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34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red alarm</t>
  </si>
  <si>
    <t xml:space="preserve">Magnet name</t>
  </si>
  <si>
    <t xml:space="preserve">Additional lamin. (mm)</t>
  </si>
  <si>
    <t xml:space="preserve">COMMENTS:</t>
  </si>
  <si>
    <t xml:space="preserve">Yellow alarm in aperture 2, main field module in position 2 and 19 due to wrong positioning of measuring coil along the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RA001-03000021_cm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21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21_cm2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Taupe_dipole#4</t>
  </si>
  <si>
    <t xml:space="preserve">Calibration date</t>
  </si>
  <si>
    <t xml:space="preserve">Taupe_Dipole#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21 (Noell 21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82005392068086</c:v>
                </c:pt>
                <c:pt idx="1">
                  <c:v>-5.89591839670334E-005</c:v>
                </c:pt>
                <c:pt idx="2">
                  <c:v>8.68299378649073E-005</c:v>
                </c:pt>
                <c:pt idx="3">
                  <c:v>5.37541195719804E-005</c:v>
                </c:pt>
                <c:pt idx="4">
                  <c:v>0.000189890212889177</c:v>
                </c:pt>
                <c:pt idx="5">
                  <c:v>0.000214164740477418</c:v>
                </c:pt>
                <c:pt idx="6">
                  <c:v>4.70821733926652E-005</c:v>
                </c:pt>
                <c:pt idx="7">
                  <c:v>0.000116356848615551</c:v>
                </c:pt>
                <c:pt idx="8">
                  <c:v>2.13880827875101E-005</c:v>
                </c:pt>
                <c:pt idx="9">
                  <c:v>-5.21452814861156E-005</c:v>
                </c:pt>
                <c:pt idx="10">
                  <c:v>-1.73659875729593E-005</c:v>
                </c:pt>
                <c:pt idx="11">
                  <c:v>-8.42274056678249E-006</c:v>
                </c:pt>
                <c:pt idx="12">
                  <c:v>-7.96848040133247E-005</c:v>
                </c:pt>
                <c:pt idx="13">
                  <c:v>-5.08676747709158E-005</c:v>
                </c:pt>
                <c:pt idx="14">
                  <c:v>6.28393228798707E-005</c:v>
                </c:pt>
                <c:pt idx="15">
                  <c:v>0.000206641056488044</c:v>
                </c:pt>
                <c:pt idx="16">
                  <c:v>0.000199117372498447</c:v>
                </c:pt>
                <c:pt idx="17">
                  <c:v>-0.0002486128030200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27307504726526</c:v>
                </c:pt>
                <c:pt idx="1">
                  <c:v>-5.66687597717275E-005</c:v>
                </c:pt>
                <c:pt idx="2">
                  <c:v>8.48927049921233E-005</c:v>
                </c:pt>
                <c:pt idx="3">
                  <c:v>9.56837494474616E-005</c:v>
                </c:pt>
                <c:pt idx="4">
                  <c:v>9.22760511985477E-005</c:v>
                </c:pt>
                <c:pt idx="5">
                  <c:v>0.000105196907059568</c:v>
                </c:pt>
                <c:pt idx="6">
                  <c:v>5.5217332739721E-005</c:v>
                </c:pt>
                <c:pt idx="7">
                  <c:v>0.000171221060635274</c:v>
                </c:pt>
                <c:pt idx="8">
                  <c:v>5.28035464799626E-005</c:v>
                </c:pt>
                <c:pt idx="9">
                  <c:v>6.65763269032116E-005</c:v>
                </c:pt>
                <c:pt idx="10">
                  <c:v>4.47102631384588E-005</c:v>
                </c:pt>
                <c:pt idx="11">
                  <c:v>7.45276228180103E-005</c:v>
                </c:pt>
                <c:pt idx="12">
                  <c:v>0.000113574165254926</c:v>
                </c:pt>
                <c:pt idx="13">
                  <c:v>0.000179882293685152</c:v>
                </c:pt>
                <c:pt idx="14">
                  <c:v>0.000249172158082844</c:v>
                </c:pt>
                <c:pt idx="15">
                  <c:v>0.000149071022016445</c:v>
                </c:pt>
                <c:pt idx="16">
                  <c:v>0.000155034493952266</c:v>
                </c:pt>
                <c:pt idx="17">
                  <c:v>-0.000360095891366652</c:v>
                </c:pt>
              </c:numCache>
            </c:numRef>
          </c:yVal>
          <c:smooth val="0"/>
        </c:ser>
        <c:axId val="6349049"/>
        <c:axId val="78319168"/>
      </c:scatterChart>
      <c:valAx>
        <c:axId val="634904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9168"/>
        <c:crossesAt val="0"/>
        <c:crossBetween val="midCat"/>
      </c:valAx>
      <c:valAx>
        <c:axId val="78319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04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21 (Noell 21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589553</c:v>
                </c:pt>
                <c:pt idx="1">
                  <c:v>-1.442047</c:v>
                </c:pt>
                <c:pt idx="2">
                  <c:v>-0.972507</c:v>
                </c:pt>
                <c:pt idx="3">
                  <c:v>-0.531427</c:v>
                </c:pt>
                <c:pt idx="4">
                  <c:v>-0.213366</c:v>
                </c:pt>
                <c:pt idx="5">
                  <c:v>0.055566</c:v>
                </c:pt>
                <c:pt idx="6">
                  <c:v>0.56935</c:v>
                </c:pt>
                <c:pt idx="7">
                  <c:v>0.870454</c:v>
                </c:pt>
                <c:pt idx="8">
                  <c:v>0.735292</c:v>
                </c:pt>
                <c:pt idx="9">
                  <c:v>0.83636</c:v>
                </c:pt>
                <c:pt idx="10">
                  <c:v>-0.100866</c:v>
                </c:pt>
                <c:pt idx="11">
                  <c:v>-0.595724</c:v>
                </c:pt>
                <c:pt idx="12">
                  <c:v>-0.385865</c:v>
                </c:pt>
                <c:pt idx="13">
                  <c:v>-0.923743</c:v>
                </c:pt>
                <c:pt idx="14">
                  <c:v>-0.266857</c:v>
                </c:pt>
                <c:pt idx="15">
                  <c:v>0.243995</c:v>
                </c:pt>
                <c:pt idx="16">
                  <c:v>0.244102</c:v>
                </c:pt>
                <c:pt idx="17">
                  <c:v>-0.147446</c:v>
                </c:pt>
                <c:pt idx="18">
                  <c:v>0.427589</c:v>
                </c:pt>
                <c:pt idx="19">
                  <c:v>0.3016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076156</c:v>
                </c:pt>
                <c:pt idx="1">
                  <c:v>-1.584336</c:v>
                </c:pt>
                <c:pt idx="2">
                  <c:v>-0.747333</c:v>
                </c:pt>
                <c:pt idx="3">
                  <c:v>-0.075838</c:v>
                </c:pt>
                <c:pt idx="4">
                  <c:v>-0.164959</c:v>
                </c:pt>
                <c:pt idx="5">
                  <c:v>0.224849</c:v>
                </c:pt>
                <c:pt idx="6">
                  <c:v>0.470449</c:v>
                </c:pt>
                <c:pt idx="7">
                  <c:v>0.920371</c:v>
                </c:pt>
                <c:pt idx="8">
                  <c:v>0.505354</c:v>
                </c:pt>
                <c:pt idx="9">
                  <c:v>0.64673</c:v>
                </c:pt>
                <c:pt idx="10">
                  <c:v>0.107236</c:v>
                </c:pt>
                <c:pt idx="11">
                  <c:v>-0.597355</c:v>
                </c:pt>
                <c:pt idx="12">
                  <c:v>-0.541786</c:v>
                </c:pt>
                <c:pt idx="13">
                  <c:v>-0.644944</c:v>
                </c:pt>
                <c:pt idx="14">
                  <c:v>-0.129388</c:v>
                </c:pt>
                <c:pt idx="15">
                  <c:v>0.023678</c:v>
                </c:pt>
                <c:pt idx="16">
                  <c:v>-0.186807</c:v>
                </c:pt>
                <c:pt idx="17">
                  <c:v>-0.219517</c:v>
                </c:pt>
                <c:pt idx="18">
                  <c:v>0.251401</c:v>
                </c:pt>
                <c:pt idx="19">
                  <c:v>-0.741517</c:v>
                </c:pt>
              </c:numCache>
            </c:numRef>
          </c:yVal>
          <c:smooth val="0"/>
        </c:ser>
        <c:axId val="82312487"/>
        <c:axId val="30683494"/>
      </c:scatterChart>
      <c:valAx>
        <c:axId val="8231248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3494"/>
        <c:crossesAt val="0"/>
        <c:crossBetween val="midCat"/>
      </c:valAx>
      <c:valAx>
        <c:axId val="30683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248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21 (Noell 21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125371346823902</c:v>
                </c:pt>
                <c:pt idx="1">
                  <c:v>4.24188974783051</c:v>
                </c:pt>
                <c:pt idx="2">
                  <c:v>0.00176785697958135</c:v>
                </c:pt>
                <c:pt idx="3">
                  <c:v>-0.231555268384518</c:v>
                </c:pt>
                <c:pt idx="4">
                  <c:v>-0.0305925975114908</c:v>
                </c:pt>
                <c:pt idx="5">
                  <c:v>0.890479633606694</c:v>
                </c:pt>
                <c:pt idx="6">
                  <c:v>-0.0249750453417381</c:v>
                </c:pt>
                <c:pt idx="7">
                  <c:v>0.411277335708621</c:v>
                </c:pt>
                <c:pt idx="8">
                  <c:v>9.26565173411595E-007</c:v>
                </c:pt>
                <c:pt idx="9">
                  <c:v>0.641009695754591</c:v>
                </c:pt>
                <c:pt idx="10">
                  <c:v>0.0168963079493341</c:v>
                </c:pt>
                <c:pt idx="11">
                  <c:v>0.616454387128465</c:v>
                </c:pt>
                <c:pt idx="12">
                  <c:v>0.0121782026726517</c:v>
                </c:pt>
                <c:pt idx="13">
                  <c:v>0.1983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31163400515796</c:v>
                </c:pt>
                <c:pt idx="1">
                  <c:v>4.28472721453962</c:v>
                </c:pt>
                <c:pt idx="2">
                  <c:v>-0.0727418200122244</c:v>
                </c:pt>
                <c:pt idx="3">
                  <c:v>-0.349551224140854</c:v>
                </c:pt>
                <c:pt idx="4">
                  <c:v>-0.000966045034024353</c:v>
                </c:pt>
                <c:pt idx="5">
                  <c:v>0.842549987029701</c:v>
                </c:pt>
                <c:pt idx="6">
                  <c:v>-0.0348726613187283</c:v>
                </c:pt>
                <c:pt idx="7">
                  <c:v>0.399281399899819</c:v>
                </c:pt>
                <c:pt idx="8">
                  <c:v>-1.87145887570704E-006</c:v>
                </c:pt>
                <c:pt idx="9">
                  <c:v>0.644270140188994</c:v>
                </c:pt>
                <c:pt idx="10">
                  <c:v>-0.0277684827953579</c:v>
                </c:pt>
                <c:pt idx="11">
                  <c:v>0.627320561843482</c:v>
                </c:pt>
                <c:pt idx="12">
                  <c:v>0.00577388668379853</c:v>
                </c:pt>
                <c:pt idx="13">
                  <c:v>0.2056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652603654919704</c:v>
                </c:pt>
                <c:pt idx="1">
                  <c:v>5.25463887500262</c:v>
                </c:pt>
                <c:pt idx="2">
                  <c:v>0.0966574194629666</c:v>
                </c:pt>
                <c:pt idx="3">
                  <c:v>0.0620186619896006</c:v>
                </c:pt>
                <c:pt idx="4">
                  <c:v>0.145264403678071</c:v>
                </c:pt>
                <c:pt idx="5">
                  <c:v>0.975442777830605</c:v>
                </c:pt>
                <c:pt idx="6">
                  <c:v>-0.0157568788279615</c:v>
                </c:pt>
                <c:pt idx="7">
                  <c:v>0.419604903901402</c:v>
                </c:pt>
                <c:pt idx="8">
                  <c:v>1.89267586046815E-006</c:v>
                </c:pt>
                <c:pt idx="9">
                  <c:v>0.64970890663597</c:v>
                </c:pt>
                <c:pt idx="10">
                  <c:v>-0.06644643037464</c:v>
                </c:pt>
                <c:pt idx="11">
                  <c:v>0.602235731327381</c:v>
                </c:pt>
                <c:pt idx="12">
                  <c:v>0.000874955451628471</c:v>
                </c:pt>
                <c:pt idx="13">
                  <c:v>0.1802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241033531648572</c:v>
                </c:pt>
                <c:pt idx="1">
                  <c:v>5.17976049133125</c:v>
                </c:pt>
                <c:pt idx="2">
                  <c:v>0.122720652621538</c:v>
                </c:pt>
                <c:pt idx="3">
                  <c:v>0.200182041815382</c:v>
                </c:pt>
                <c:pt idx="4">
                  <c:v>0.12215038817787</c:v>
                </c:pt>
                <c:pt idx="5">
                  <c:v>0.961494628067072</c:v>
                </c:pt>
                <c:pt idx="6">
                  <c:v>-0.0254824543323652</c:v>
                </c:pt>
                <c:pt idx="7">
                  <c:v>0.42922986352941</c:v>
                </c:pt>
                <c:pt idx="8">
                  <c:v>-5.72014105880425E-007</c:v>
                </c:pt>
                <c:pt idx="9">
                  <c:v>0.652033739817643</c:v>
                </c:pt>
                <c:pt idx="10">
                  <c:v>-0.0338948078410635</c:v>
                </c:pt>
                <c:pt idx="11">
                  <c:v>0.56835019993418</c:v>
                </c:pt>
                <c:pt idx="12">
                  <c:v>0.0121480686808268</c:v>
                </c:pt>
                <c:pt idx="13">
                  <c:v>0.1845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734645729190641</c:v>
                </c:pt>
                <c:pt idx="1">
                  <c:v>4.42101606235213</c:v>
                </c:pt>
                <c:pt idx="2">
                  <c:v>-0.272193141517079</c:v>
                </c:pt>
                <c:pt idx="3">
                  <c:v>-0.0498917435746178</c:v>
                </c:pt>
                <c:pt idx="4">
                  <c:v>0.0880171419837857</c:v>
                </c:pt>
                <c:pt idx="5">
                  <c:v>0.961676550422425</c:v>
                </c:pt>
                <c:pt idx="6">
                  <c:v>0.020117759048513</c:v>
                </c:pt>
                <c:pt idx="7">
                  <c:v>0.415299220611552</c:v>
                </c:pt>
                <c:pt idx="8">
                  <c:v>3.74301860035092E-006</c:v>
                </c:pt>
                <c:pt idx="9">
                  <c:v>0.650576222313585</c:v>
                </c:pt>
                <c:pt idx="10">
                  <c:v>-0.0502569565941947</c:v>
                </c:pt>
                <c:pt idx="11">
                  <c:v>0.580810433329739</c:v>
                </c:pt>
                <c:pt idx="12">
                  <c:v>0.0182640556128496</c:v>
                </c:pt>
                <c:pt idx="13">
                  <c:v>0.1895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0772163450136748</c:v>
                </c:pt>
                <c:pt idx="1">
                  <c:v>5.29510419791185</c:v>
                </c:pt>
                <c:pt idx="2">
                  <c:v>-0.0840410621834395</c:v>
                </c:pt>
                <c:pt idx="3">
                  <c:v>0.108600688726018</c:v>
                </c:pt>
                <c:pt idx="4">
                  <c:v>-0.0183133598059991</c:v>
                </c:pt>
                <c:pt idx="5">
                  <c:v>0.917431988338072</c:v>
                </c:pt>
                <c:pt idx="6">
                  <c:v>-0.00782760067997383</c:v>
                </c:pt>
                <c:pt idx="7">
                  <c:v>0.407455464016582</c:v>
                </c:pt>
                <c:pt idx="8">
                  <c:v>5.96106191185775E-005</c:v>
                </c:pt>
                <c:pt idx="9">
                  <c:v>0.648390412767953</c:v>
                </c:pt>
                <c:pt idx="10">
                  <c:v>-0.0278517923954797</c:v>
                </c:pt>
                <c:pt idx="11">
                  <c:v>0.591924778947534</c:v>
                </c:pt>
                <c:pt idx="12">
                  <c:v>0.0159204343456129</c:v>
                </c:pt>
                <c:pt idx="13">
                  <c:v>0.1726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01707912816908</c:v>
                </c:pt>
                <c:pt idx="1">
                  <c:v>4.95153149318211</c:v>
                </c:pt>
                <c:pt idx="2">
                  <c:v>0.0978419495756715</c:v>
                </c:pt>
                <c:pt idx="3">
                  <c:v>0.128746749024149</c:v>
                </c:pt>
                <c:pt idx="4">
                  <c:v>-0.0464054321757728</c:v>
                </c:pt>
                <c:pt idx="5">
                  <c:v>0.895973102654329</c:v>
                </c:pt>
                <c:pt idx="6">
                  <c:v>-0.0114758538089059</c:v>
                </c:pt>
                <c:pt idx="7">
                  <c:v>0.428138298864617</c:v>
                </c:pt>
                <c:pt idx="8">
                  <c:v>1.51212134322926E-006</c:v>
                </c:pt>
                <c:pt idx="9">
                  <c:v>0.651863896712399</c:v>
                </c:pt>
                <c:pt idx="10">
                  <c:v>-0.0184338644859248</c:v>
                </c:pt>
                <c:pt idx="11">
                  <c:v>0.579998207180768</c:v>
                </c:pt>
                <c:pt idx="12">
                  <c:v>0.00347906521906229</c:v>
                </c:pt>
                <c:pt idx="13">
                  <c:v>0.196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39157372779707</c:v>
                </c:pt>
                <c:pt idx="1">
                  <c:v>4.61389678159021</c:v>
                </c:pt>
                <c:pt idx="2">
                  <c:v>0.0511983626555153</c:v>
                </c:pt>
                <c:pt idx="3">
                  <c:v>0.137259086888435</c:v>
                </c:pt>
                <c:pt idx="4">
                  <c:v>0.0508907899102313</c:v>
                </c:pt>
                <c:pt idx="5">
                  <c:v>0.940263423556518</c:v>
                </c:pt>
                <c:pt idx="6">
                  <c:v>0.000989313744160471</c:v>
                </c:pt>
                <c:pt idx="7">
                  <c:v>0.434473291300373</c:v>
                </c:pt>
                <c:pt idx="8">
                  <c:v>-1.46081414823512E-005</c:v>
                </c:pt>
                <c:pt idx="9">
                  <c:v>0.655402015183799</c:v>
                </c:pt>
                <c:pt idx="10">
                  <c:v>-0.0365275490481212</c:v>
                </c:pt>
                <c:pt idx="11">
                  <c:v>0.591908094655427</c:v>
                </c:pt>
                <c:pt idx="12">
                  <c:v>-0.00138084527513188</c:v>
                </c:pt>
                <c:pt idx="13">
                  <c:v>0.2018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373670042890199</c:v>
                </c:pt>
                <c:pt idx="1">
                  <c:v>4.68234379533972</c:v>
                </c:pt>
                <c:pt idx="2">
                  <c:v>0.149178037990176</c:v>
                </c:pt>
                <c:pt idx="3">
                  <c:v>0.279982542835124</c:v>
                </c:pt>
                <c:pt idx="4">
                  <c:v>0.0985155311546044</c:v>
                </c:pt>
                <c:pt idx="5">
                  <c:v>0.998476903483431</c:v>
                </c:pt>
                <c:pt idx="6">
                  <c:v>0.00912205291054325</c:v>
                </c:pt>
                <c:pt idx="7">
                  <c:v>0.421136221200869</c:v>
                </c:pt>
                <c:pt idx="8">
                  <c:v>2.51599448035378E-006</c:v>
                </c:pt>
                <c:pt idx="9">
                  <c:v>0.646397579117258</c:v>
                </c:pt>
                <c:pt idx="10">
                  <c:v>-0.0500842850902203</c:v>
                </c:pt>
                <c:pt idx="11">
                  <c:v>0.565922608091868</c:v>
                </c:pt>
                <c:pt idx="12">
                  <c:v>0.00302432687834788</c:v>
                </c:pt>
                <c:pt idx="13">
                  <c:v>0.1861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10561460178892</c:v>
                </c:pt>
                <c:pt idx="1">
                  <c:v>4.59700520422489</c:v>
                </c:pt>
                <c:pt idx="2">
                  <c:v>0.0955195593697614</c:v>
                </c:pt>
                <c:pt idx="3">
                  <c:v>0.350222272946287</c:v>
                </c:pt>
                <c:pt idx="4">
                  <c:v>0.008609197261468</c:v>
                </c:pt>
                <c:pt idx="5">
                  <c:v>0.942847987704146</c:v>
                </c:pt>
                <c:pt idx="6">
                  <c:v>0.0187926145447252</c:v>
                </c:pt>
                <c:pt idx="7">
                  <c:v>0.409688318356225</c:v>
                </c:pt>
                <c:pt idx="8">
                  <c:v>-9.49885699688229E-005</c:v>
                </c:pt>
                <c:pt idx="9">
                  <c:v>0.652572006573953</c:v>
                </c:pt>
                <c:pt idx="10">
                  <c:v>0.00597654142132212</c:v>
                </c:pt>
                <c:pt idx="11">
                  <c:v>0.571667578254821</c:v>
                </c:pt>
                <c:pt idx="12">
                  <c:v>0.00303915949727141</c:v>
                </c:pt>
                <c:pt idx="13">
                  <c:v>0.1862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0969556125894433</c:v>
                </c:pt>
                <c:pt idx="1">
                  <c:v>4.69840508082416</c:v>
                </c:pt>
                <c:pt idx="2">
                  <c:v>-0.0530843757213831</c:v>
                </c:pt>
                <c:pt idx="3">
                  <c:v>0.233226366162499</c:v>
                </c:pt>
                <c:pt idx="4">
                  <c:v>-0.0639779962789407</c:v>
                </c:pt>
                <c:pt idx="5">
                  <c:v>0.954730124130198</c:v>
                </c:pt>
                <c:pt idx="6">
                  <c:v>-0.0188236488380621</c:v>
                </c:pt>
                <c:pt idx="7">
                  <c:v>0.418378650885043</c:v>
                </c:pt>
                <c:pt idx="8">
                  <c:v>4.51517030153059E-005</c:v>
                </c:pt>
                <c:pt idx="9">
                  <c:v>0.652127076973705</c:v>
                </c:pt>
                <c:pt idx="10">
                  <c:v>0.0255767088537482</c:v>
                </c:pt>
                <c:pt idx="11">
                  <c:v>0.599757812730512</c:v>
                </c:pt>
                <c:pt idx="12">
                  <c:v>0.0141143777423292</c:v>
                </c:pt>
                <c:pt idx="13">
                  <c:v>0.1853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14332296970289</c:v>
                </c:pt>
                <c:pt idx="1">
                  <c:v>5.18736099081764</c:v>
                </c:pt>
                <c:pt idx="2">
                  <c:v>0.30973107209555</c:v>
                </c:pt>
                <c:pt idx="3">
                  <c:v>0.504723653743465</c:v>
                </c:pt>
                <c:pt idx="4">
                  <c:v>0.0329282529670494</c:v>
                </c:pt>
                <c:pt idx="5">
                  <c:v>1.00378517616138</c:v>
                </c:pt>
                <c:pt idx="6">
                  <c:v>0.0165209387018155</c:v>
                </c:pt>
                <c:pt idx="7">
                  <c:v>0.437366076157103</c:v>
                </c:pt>
                <c:pt idx="8">
                  <c:v>-5.66355058942078E-006</c:v>
                </c:pt>
                <c:pt idx="9">
                  <c:v>0.652971648609832</c:v>
                </c:pt>
                <c:pt idx="10">
                  <c:v>0.0263056650049704</c:v>
                </c:pt>
                <c:pt idx="11">
                  <c:v>0.561542276704792</c:v>
                </c:pt>
                <c:pt idx="12">
                  <c:v>0.0152779836988104</c:v>
                </c:pt>
                <c:pt idx="13">
                  <c:v>0.1983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82173995505555</c:v>
                </c:pt>
                <c:pt idx="1">
                  <c:v>3.98390381122114</c:v>
                </c:pt>
                <c:pt idx="2">
                  <c:v>0.0939571521960666</c:v>
                </c:pt>
                <c:pt idx="3">
                  <c:v>0.414570950518158</c:v>
                </c:pt>
                <c:pt idx="4">
                  <c:v>0.115435728871682</c:v>
                </c:pt>
                <c:pt idx="5">
                  <c:v>0.976633175902989</c:v>
                </c:pt>
                <c:pt idx="6">
                  <c:v>0.00543000262070541</c:v>
                </c:pt>
                <c:pt idx="7">
                  <c:v>0.417460344517386</c:v>
                </c:pt>
                <c:pt idx="8">
                  <c:v>3.0082865257644E-005</c:v>
                </c:pt>
                <c:pt idx="9">
                  <c:v>0.644089298935703</c:v>
                </c:pt>
                <c:pt idx="10">
                  <c:v>-0.0180321482992504</c:v>
                </c:pt>
                <c:pt idx="11">
                  <c:v>0.524386873260639</c:v>
                </c:pt>
                <c:pt idx="12">
                  <c:v>-0.00488483182710094</c:v>
                </c:pt>
                <c:pt idx="13">
                  <c:v>0.1838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85919725210018</c:v>
                </c:pt>
                <c:pt idx="1">
                  <c:v>4.07840127031853</c:v>
                </c:pt>
                <c:pt idx="2">
                  <c:v>0.342956318593807</c:v>
                </c:pt>
                <c:pt idx="3">
                  <c:v>0.291512226716758</c:v>
                </c:pt>
                <c:pt idx="4">
                  <c:v>0.138190849558947</c:v>
                </c:pt>
                <c:pt idx="5">
                  <c:v>0.952874214895985</c:v>
                </c:pt>
                <c:pt idx="6">
                  <c:v>-0.0179179933037346</c:v>
                </c:pt>
                <c:pt idx="7">
                  <c:v>0.401595923262449</c:v>
                </c:pt>
                <c:pt idx="8">
                  <c:v>4.94557072915763E-008</c:v>
                </c:pt>
                <c:pt idx="9">
                  <c:v>0.645360036908981</c:v>
                </c:pt>
                <c:pt idx="10">
                  <c:v>-0.0566802489056685</c:v>
                </c:pt>
                <c:pt idx="11">
                  <c:v>0.548827485252058</c:v>
                </c:pt>
                <c:pt idx="12">
                  <c:v>-0.0133587557865884</c:v>
                </c:pt>
                <c:pt idx="13">
                  <c:v>0.1836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60015387171812</c:v>
                </c:pt>
                <c:pt idx="1">
                  <c:v>4.60747399284796</c:v>
                </c:pt>
                <c:pt idx="2">
                  <c:v>0.324536653391817</c:v>
                </c:pt>
                <c:pt idx="3">
                  <c:v>0.32032827894798</c:v>
                </c:pt>
                <c:pt idx="4">
                  <c:v>0.0241834480804565</c:v>
                </c:pt>
                <c:pt idx="5">
                  <c:v>0.958813009231359</c:v>
                </c:pt>
                <c:pt idx="6">
                  <c:v>-0.00787976773448471</c:v>
                </c:pt>
                <c:pt idx="7">
                  <c:v>0.390011413081935</c:v>
                </c:pt>
                <c:pt idx="8">
                  <c:v>0.000116687684541164</c:v>
                </c:pt>
                <c:pt idx="9">
                  <c:v>0.63959929841625</c:v>
                </c:pt>
                <c:pt idx="10">
                  <c:v>-0.0489302838163906</c:v>
                </c:pt>
                <c:pt idx="11">
                  <c:v>0.549244535566737</c:v>
                </c:pt>
                <c:pt idx="12">
                  <c:v>-0.00442905818061412</c:v>
                </c:pt>
                <c:pt idx="13">
                  <c:v>0.1906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507629284218402</c:v>
                </c:pt>
                <c:pt idx="1">
                  <c:v>5.58213298790933</c:v>
                </c:pt>
                <c:pt idx="2">
                  <c:v>0.117985727165762</c:v>
                </c:pt>
                <c:pt idx="3">
                  <c:v>0.35374052778267</c:v>
                </c:pt>
                <c:pt idx="4">
                  <c:v>0.0517589287159685</c:v>
                </c:pt>
                <c:pt idx="5">
                  <c:v>0.928125685788454</c:v>
                </c:pt>
                <c:pt idx="6">
                  <c:v>0.0221534592060414</c:v>
                </c:pt>
                <c:pt idx="7">
                  <c:v>0.401397705360234</c:v>
                </c:pt>
                <c:pt idx="8">
                  <c:v>0.000118076958559997</c:v>
                </c:pt>
                <c:pt idx="9">
                  <c:v>0.643938907826548</c:v>
                </c:pt>
                <c:pt idx="10">
                  <c:v>-0.0268060306819059</c:v>
                </c:pt>
                <c:pt idx="11">
                  <c:v>0.548336503446312</c:v>
                </c:pt>
                <c:pt idx="12">
                  <c:v>-0.00713724576070447</c:v>
                </c:pt>
                <c:pt idx="13">
                  <c:v>0.1947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403375259736619</c:v>
                </c:pt>
                <c:pt idx="1">
                  <c:v>5.43350664852549</c:v>
                </c:pt>
                <c:pt idx="2">
                  <c:v>0.0751833892573082</c:v>
                </c:pt>
                <c:pt idx="3">
                  <c:v>0.443592504988896</c:v>
                </c:pt>
                <c:pt idx="4">
                  <c:v>0.0118340062909765</c:v>
                </c:pt>
                <c:pt idx="5">
                  <c:v>1.06354663573557</c:v>
                </c:pt>
                <c:pt idx="6">
                  <c:v>-0.00463312479878682</c:v>
                </c:pt>
                <c:pt idx="7">
                  <c:v>0.430834786859818</c:v>
                </c:pt>
                <c:pt idx="8">
                  <c:v>-5.10838265458825E-005</c:v>
                </c:pt>
                <c:pt idx="9">
                  <c:v>0.643362548411449</c:v>
                </c:pt>
                <c:pt idx="10">
                  <c:v>-0.0271001699857755</c:v>
                </c:pt>
                <c:pt idx="11">
                  <c:v>0.541100134745824</c:v>
                </c:pt>
                <c:pt idx="12">
                  <c:v>-0.00136975675681271</c:v>
                </c:pt>
                <c:pt idx="13">
                  <c:v>0.1792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0895260312920574</c:v>
                </c:pt>
                <c:pt idx="1">
                  <c:v>5.13309807279995</c:v>
                </c:pt>
                <c:pt idx="2">
                  <c:v>0.114337711107604</c:v>
                </c:pt>
                <c:pt idx="3">
                  <c:v>0.450393021519763</c:v>
                </c:pt>
                <c:pt idx="4">
                  <c:v>-0.00934476162042802</c:v>
                </c:pt>
                <c:pt idx="5">
                  <c:v>1.01505915682229</c:v>
                </c:pt>
                <c:pt idx="6">
                  <c:v>-0.0160666903585385</c:v>
                </c:pt>
                <c:pt idx="7">
                  <c:v>0.415042661066955</c:v>
                </c:pt>
                <c:pt idx="8">
                  <c:v>2.34289861970188E-006</c:v>
                </c:pt>
                <c:pt idx="9">
                  <c:v>0.63879325585435</c:v>
                </c:pt>
                <c:pt idx="10">
                  <c:v>-0.0362164839921437</c:v>
                </c:pt>
                <c:pt idx="11">
                  <c:v>0.53633870422193</c:v>
                </c:pt>
                <c:pt idx="12">
                  <c:v>-0.00359641934128912</c:v>
                </c:pt>
                <c:pt idx="13">
                  <c:v>0.1861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59553611400351</c:v>
                </c:pt>
                <c:pt idx="1">
                  <c:v>-0.064518871900257</c:v>
                </c:pt>
                <c:pt idx="2">
                  <c:v>-0.0455001225566458</c:v>
                </c:pt>
                <c:pt idx="3">
                  <c:v>0.0076083964916439</c:v>
                </c:pt>
                <c:pt idx="4">
                  <c:v>0.0164929196645974</c:v>
                </c:pt>
                <c:pt idx="5">
                  <c:v>-0.0445521570278374</c:v>
                </c:pt>
                <c:pt idx="6">
                  <c:v>-0.0176545488009951</c:v>
                </c:pt>
                <c:pt idx="7">
                  <c:v>-0.0310271395643591</c:v>
                </c:pt>
                <c:pt idx="8">
                  <c:v>1.75565354187945E-006</c:v>
                </c:pt>
                <c:pt idx="9">
                  <c:v>-0.0349006499675623</c:v>
                </c:pt>
                <c:pt idx="10">
                  <c:v>0.00976786234612377</c:v>
                </c:pt>
                <c:pt idx="11">
                  <c:v>-0.0594993211604382</c:v>
                </c:pt>
                <c:pt idx="12">
                  <c:v>-0.0211643864089735</c:v>
                </c:pt>
                <c:pt idx="13">
                  <c:v>-0.02632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59841027672366</c:v>
                </c:pt>
                <c:pt idx="1">
                  <c:v>-0.339230829542235</c:v>
                </c:pt>
                <c:pt idx="2">
                  <c:v>0.010150789635447</c:v>
                </c:pt>
                <c:pt idx="3">
                  <c:v>-0.0413293778941494</c:v>
                </c:pt>
                <c:pt idx="4">
                  <c:v>0.0634687385929413</c:v>
                </c:pt>
                <c:pt idx="5">
                  <c:v>-0.0553902968714988</c:v>
                </c:pt>
                <c:pt idx="6">
                  <c:v>-0.022623712634026</c:v>
                </c:pt>
                <c:pt idx="7">
                  <c:v>-0.045431123784625</c:v>
                </c:pt>
                <c:pt idx="8">
                  <c:v>3.03598807652877E-006</c:v>
                </c:pt>
                <c:pt idx="9">
                  <c:v>-0.0378696038817814</c:v>
                </c:pt>
                <c:pt idx="10">
                  <c:v>0.0341960619986041</c:v>
                </c:pt>
                <c:pt idx="11">
                  <c:v>-0.0555587755224532</c:v>
                </c:pt>
                <c:pt idx="12">
                  <c:v>-0.022432257969705</c:v>
                </c:pt>
                <c:pt idx="13">
                  <c:v>-0.03845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75529854253489</c:v>
                </c:pt>
                <c:pt idx="1">
                  <c:v>-0.395010196160487</c:v>
                </c:pt>
                <c:pt idx="2">
                  <c:v>0.111372903170955</c:v>
                </c:pt>
                <c:pt idx="3">
                  <c:v>0.0219261900600238</c:v>
                </c:pt>
                <c:pt idx="4">
                  <c:v>-0.0282565586441517</c:v>
                </c:pt>
                <c:pt idx="5">
                  <c:v>-0.0359713527134495</c:v>
                </c:pt>
                <c:pt idx="6">
                  <c:v>-0.012226656788459</c:v>
                </c:pt>
                <c:pt idx="7">
                  <c:v>-0.0371327511667047</c:v>
                </c:pt>
                <c:pt idx="8">
                  <c:v>-7.49289093288086E-006</c:v>
                </c:pt>
                <c:pt idx="9">
                  <c:v>-0.0295482477877976</c:v>
                </c:pt>
                <c:pt idx="10">
                  <c:v>0.0180319136574054</c:v>
                </c:pt>
                <c:pt idx="11">
                  <c:v>-0.0531978645863548</c:v>
                </c:pt>
                <c:pt idx="12">
                  <c:v>-0.00985188437861806</c:v>
                </c:pt>
                <c:pt idx="13">
                  <c:v>-0.01493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99445711341439</c:v>
                </c:pt>
                <c:pt idx="1">
                  <c:v>-0.342633348193256</c:v>
                </c:pt>
                <c:pt idx="2">
                  <c:v>0.0917772095595706</c:v>
                </c:pt>
                <c:pt idx="3">
                  <c:v>0.00394179566899482</c:v>
                </c:pt>
                <c:pt idx="4">
                  <c:v>-0.011758894907358</c:v>
                </c:pt>
                <c:pt idx="5">
                  <c:v>0.00142977533071912</c:v>
                </c:pt>
                <c:pt idx="6">
                  <c:v>0.0209431333320147</c:v>
                </c:pt>
                <c:pt idx="7">
                  <c:v>-0.0287043060884666</c:v>
                </c:pt>
                <c:pt idx="8">
                  <c:v>-1.76949371917708E-006</c:v>
                </c:pt>
                <c:pt idx="9">
                  <c:v>-0.0260017314737056</c:v>
                </c:pt>
                <c:pt idx="10">
                  <c:v>0.0291082663944903</c:v>
                </c:pt>
                <c:pt idx="11">
                  <c:v>-0.055372350759908</c:v>
                </c:pt>
                <c:pt idx="12">
                  <c:v>-0.00344768643755</c:v>
                </c:pt>
                <c:pt idx="13">
                  <c:v>-0.01788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92015737362852</c:v>
                </c:pt>
                <c:pt idx="1">
                  <c:v>-0.782132950952048</c:v>
                </c:pt>
                <c:pt idx="2">
                  <c:v>0.256489774206835</c:v>
                </c:pt>
                <c:pt idx="3">
                  <c:v>-0.194103227847009</c:v>
                </c:pt>
                <c:pt idx="4">
                  <c:v>0.139805984054112</c:v>
                </c:pt>
                <c:pt idx="5">
                  <c:v>-0.0584739268653578</c:v>
                </c:pt>
                <c:pt idx="6">
                  <c:v>0.0112618861406072</c:v>
                </c:pt>
                <c:pt idx="7">
                  <c:v>-0.0656819886099823</c:v>
                </c:pt>
                <c:pt idx="8">
                  <c:v>2.80349476100041E-006</c:v>
                </c:pt>
                <c:pt idx="9">
                  <c:v>-0.0350790784671043</c:v>
                </c:pt>
                <c:pt idx="10">
                  <c:v>0.0306496645868136</c:v>
                </c:pt>
                <c:pt idx="11">
                  <c:v>-0.0509381526345725</c:v>
                </c:pt>
                <c:pt idx="12">
                  <c:v>-0.00887922870623399</c:v>
                </c:pt>
                <c:pt idx="13">
                  <c:v>-0.02732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81382197215076</c:v>
                </c:pt>
                <c:pt idx="1">
                  <c:v>-0.522670849397409</c:v>
                </c:pt>
                <c:pt idx="2">
                  <c:v>0.0682247890736061</c:v>
                </c:pt>
                <c:pt idx="3">
                  <c:v>-0.0670403616944445</c:v>
                </c:pt>
                <c:pt idx="4">
                  <c:v>0.0407143288710788</c:v>
                </c:pt>
                <c:pt idx="5">
                  <c:v>-0.0918145005681686</c:v>
                </c:pt>
                <c:pt idx="6">
                  <c:v>0.00318196815654494</c:v>
                </c:pt>
                <c:pt idx="7">
                  <c:v>-0.0343383361416111</c:v>
                </c:pt>
                <c:pt idx="8">
                  <c:v>1.93377927764672E-006</c:v>
                </c:pt>
                <c:pt idx="9">
                  <c:v>-0.0269867864234238</c:v>
                </c:pt>
                <c:pt idx="10">
                  <c:v>0.0139169185964725</c:v>
                </c:pt>
                <c:pt idx="11">
                  <c:v>-0.0374896348472848</c:v>
                </c:pt>
                <c:pt idx="12">
                  <c:v>-0.0218731087069598</c:v>
                </c:pt>
                <c:pt idx="13">
                  <c:v>-0.03041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92006956441295</c:v>
                </c:pt>
                <c:pt idx="1">
                  <c:v>-0.492399585725336</c:v>
                </c:pt>
                <c:pt idx="2">
                  <c:v>0.142627290318853</c:v>
                </c:pt>
                <c:pt idx="3">
                  <c:v>-0.110677122653148</c:v>
                </c:pt>
                <c:pt idx="4">
                  <c:v>-0.0165873752983665</c:v>
                </c:pt>
                <c:pt idx="5">
                  <c:v>-0.0736724607033047</c:v>
                </c:pt>
                <c:pt idx="6">
                  <c:v>-0.0326543329441836</c:v>
                </c:pt>
                <c:pt idx="7">
                  <c:v>-0.027587628354043</c:v>
                </c:pt>
                <c:pt idx="8">
                  <c:v>1.08435474553553E-005</c:v>
                </c:pt>
                <c:pt idx="9">
                  <c:v>-0.0262607209637791</c:v>
                </c:pt>
                <c:pt idx="10">
                  <c:v>-0.00984966037656704</c:v>
                </c:pt>
                <c:pt idx="11">
                  <c:v>-0.0319654696741286</c:v>
                </c:pt>
                <c:pt idx="12">
                  <c:v>-0.0280690198398791</c:v>
                </c:pt>
                <c:pt idx="13">
                  <c:v>-0.01607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91175824026094</c:v>
                </c:pt>
                <c:pt idx="1">
                  <c:v>-0.227464066537556</c:v>
                </c:pt>
                <c:pt idx="2">
                  <c:v>0.356560893305949</c:v>
                </c:pt>
                <c:pt idx="3">
                  <c:v>-0.0380866640762407</c:v>
                </c:pt>
                <c:pt idx="4">
                  <c:v>-0.00624231359179242</c:v>
                </c:pt>
                <c:pt idx="5">
                  <c:v>-0.0843198818184061</c:v>
                </c:pt>
                <c:pt idx="6">
                  <c:v>0.0164693175541443</c:v>
                </c:pt>
                <c:pt idx="7">
                  <c:v>-0.0505106226318775</c:v>
                </c:pt>
                <c:pt idx="8">
                  <c:v>3.53204049459432E-006</c:v>
                </c:pt>
                <c:pt idx="9">
                  <c:v>-0.0346499983841573</c:v>
                </c:pt>
                <c:pt idx="10">
                  <c:v>0.0254422136709641</c:v>
                </c:pt>
                <c:pt idx="11">
                  <c:v>-0.0405697454180935</c:v>
                </c:pt>
                <c:pt idx="12">
                  <c:v>-0.0237023216015143</c:v>
                </c:pt>
                <c:pt idx="13">
                  <c:v>-0.01575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39706311116064</c:v>
                </c:pt>
                <c:pt idx="1">
                  <c:v>-0.13484705040709</c:v>
                </c:pt>
                <c:pt idx="2">
                  <c:v>0.23707315414312</c:v>
                </c:pt>
                <c:pt idx="3">
                  <c:v>-0.0135277219138417</c:v>
                </c:pt>
                <c:pt idx="4">
                  <c:v>-0.0515450310687522</c:v>
                </c:pt>
                <c:pt idx="5">
                  <c:v>-0.0627518733212955</c:v>
                </c:pt>
                <c:pt idx="6">
                  <c:v>0.0289848060136509</c:v>
                </c:pt>
                <c:pt idx="7">
                  <c:v>-0.0446772153051849</c:v>
                </c:pt>
                <c:pt idx="8">
                  <c:v>-8.74443268294133E-007</c:v>
                </c:pt>
                <c:pt idx="9">
                  <c:v>-0.0293675426561436</c:v>
                </c:pt>
                <c:pt idx="10">
                  <c:v>-0.0218244421120703</c:v>
                </c:pt>
                <c:pt idx="11">
                  <c:v>-0.0275826955027303</c:v>
                </c:pt>
                <c:pt idx="12">
                  <c:v>-0.00804524669100671</c:v>
                </c:pt>
                <c:pt idx="13">
                  <c:v>-0.0216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07975444701253</c:v>
                </c:pt>
                <c:pt idx="1">
                  <c:v>-0.532322876587545</c:v>
                </c:pt>
                <c:pt idx="2">
                  <c:v>0.075948188126877</c:v>
                </c:pt>
                <c:pt idx="3">
                  <c:v>-0.071331922763485</c:v>
                </c:pt>
                <c:pt idx="4">
                  <c:v>-0.166827650633308</c:v>
                </c:pt>
                <c:pt idx="5">
                  <c:v>-0.0835122273784389</c:v>
                </c:pt>
                <c:pt idx="6">
                  <c:v>0.0122959691487948</c:v>
                </c:pt>
                <c:pt idx="7">
                  <c:v>-0.062298852818717</c:v>
                </c:pt>
                <c:pt idx="8">
                  <c:v>-0.001762184922733</c:v>
                </c:pt>
                <c:pt idx="9">
                  <c:v>-0.0344611131749312</c:v>
                </c:pt>
                <c:pt idx="10">
                  <c:v>-0.0363916249778734</c:v>
                </c:pt>
                <c:pt idx="11">
                  <c:v>-0.0621017792602403</c:v>
                </c:pt>
                <c:pt idx="12">
                  <c:v>0.00131284280629158</c:v>
                </c:pt>
                <c:pt idx="13">
                  <c:v>-0.02180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61588414300735</c:v>
                </c:pt>
                <c:pt idx="1">
                  <c:v>-0.0401587636245102</c:v>
                </c:pt>
                <c:pt idx="2">
                  <c:v>-0.0656898204392532</c:v>
                </c:pt>
                <c:pt idx="3">
                  <c:v>0.0180398075530047</c:v>
                </c:pt>
                <c:pt idx="4">
                  <c:v>-0.087858981876092</c:v>
                </c:pt>
                <c:pt idx="5">
                  <c:v>-0.0816050067972557</c:v>
                </c:pt>
                <c:pt idx="6">
                  <c:v>-0.00342400338255012</c:v>
                </c:pt>
                <c:pt idx="7">
                  <c:v>-0.0332596161471208</c:v>
                </c:pt>
                <c:pt idx="8">
                  <c:v>-9.04846714017554E-005</c:v>
                </c:pt>
                <c:pt idx="9">
                  <c:v>-0.0450870160864539</c:v>
                </c:pt>
                <c:pt idx="10">
                  <c:v>-0.0210923149735565</c:v>
                </c:pt>
                <c:pt idx="11">
                  <c:v>-0.0492473047586127</c:v>
                </c:pt>
                <c:pt idx="12">
                  <c:v>-0.0163096966316452</c:v>
                </c:pt>
                <c:pt idx="13">
                  <c:v>-0.02518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332321327252689</c:v>
                </c:pt>
                <c:pt idx="1">
                  <c:v>0.187985426901607</c:v>
                </c:pt>
                <c:pt idx="2">
                  <c:v>0.203971740365735</c:v>
                </c:pt>
                <c:pt idx="3">
                  <c:v>0.0827570679460316</c:v>
                </c:pt>
                <c:pt idx="4">
                  <c:v>-0.0529948354671165</c:v>
                </c:pt>
                <c:pt idx="5">
                  <c:v>-0.0216361273077002</c:v>
                </c:pt>
                <c:pt idx="6">
                  <c:v>0.0169241101902274</c:v>
                </c:pt>
                <c:pt idx="7">
                  <c:v>-0.0324573405252752</c:v>
                </c:pt>
                <c:pt idx="8">
                  <c:v>-2.9169889045888E-006</c:v>
                </c:pt>
                <c:pt idx="9">
                  <c:v>-0.0411821310009648</c:v>
                </c:pt>
                <c:pt idx="10">
                  <c:v>-0.0143960080323368</c:v>
                </c:pt>
                <c:pt idx="11">
                  <c:v>-0.059918742031615</c:v>
                </c:pt>
                <c:pt idx="12">
                  <c:v>-0.00943827612652431</c:v>
                </c:pt>
                <c:pt idx="13">
                  <c:v>-0.02304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63196619225948</c:v>
                </c:pt>
                <c:pt idx="1">
                  <c:v>0.0327347761515235</c:v>
                </c:pt>
                <c:pt idx="2">
                  <c:v>0.223270990332146</c:v>
                </c:pt>
                <c:pt idx="3">
                  <c:v>0.111904388126476</c:v>
                </c:pt>
                <c:pt idx="4">
                  <c:v>-0.0783799567071562</c:v>
                </c:pt>
                <c:pt idx="5">
                  <c:v>0.0410187427802782</c:v>
                </c:pt>
                <c:pt idx="6">
                  <c:v>0.0036208362496929</c:v>
                </c:pt>
                <c:pt idx="7">
                  <c:v>-0.0219788245560496</c:v>
                </c:pt>
                <c:pt idx="8">
                  <c:v>1.8578858475185E-005</c:v>
                </c:pt>
                <c:pt idx="9">
                  <c:v>-0.0406173210071544</c:v>
                </c:pt>
                <c:pt idx="10">
                  <c:v>0.0169917633340345</c:v>
                </c:pt>
                <c:pt idx="11">
                  <c:v>-0.0691095843759826</c:v>
                </c:pt>
                <c:pt idx="12">
                  <c:v>-0.0119381499127989</c:v>
                </c:pt>
                <c:pt idx="13">
                  <c:v>-0.02417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20010879366423</c:v>
                </c:pt>
                <c:pt idx="1">
                  <c:v>0.0196179875762066</c:v>
                </c:pt>
                <c:pt idx="2">
                  <c:v>0.0533438544438965</c:v>
                </c:pt>
                <c:pt idx="3">
                  <c:v>0.157941002695945</c:v>
                </c:pt>
                <c:pt idx="4">
                  <c:v>0.0223125867974664</c:v>
                </c:pt>
                <c:pt idx="5">
                  <c:v>0.0422801486590181</c:v>
                </c:pt>
                <c:pt idx="6">
                  <c:v>0.0189593060761826</c:v>
                </c:pt>
                <c:pt idx="7">
                  <c:v>-0.0249675018307846</c:v>
                </c:pt>
                <c:pt idx="8">
                  <c:v>-9.16444081880755E-007</c:v>
                </c:pt>
                <c:pt idx="9">
                  <c:v>-0.0327908951659028</c:v>
                </c:pt>
                <c:pt idx="10">
                  <c:v>0.0370232693905623</c:v>
                </c:pt>
                <c:pt idx="11">
                  <c:v>-0.0677436927360407</c:v>
                </c:pt>
                <c:pt idx="12">
                  <c:v>-0.00395895431002673</c:v>
                </c:pt>
                <c:pt idx="13">
                  <c:v>-0.02667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42894024098739</c:v>
                </c:pt>
                <c:pt idx="1">
                  <c:v>0.134362414814805</c:v>
                </c:pt>
                <c:pt idx="2">
                  <c:v>0.05662786649856</c:v>
                </c:pt>
                <c:pt idx="3">
                  <c:v>0.136733103682818</c:v>
                </c:pt>
                <c:pt idx="4">
                  <c:v>0.0704254702052311</c:v>
                </c:pt>
                <c:pt idx="5">
                  <c:v>-0.0607890402995541</c:v>
                </c:pt>
                <c:pt idx="6">
                  <c:v>0.0295227988258673</c:v>
                </c:pt>
                <c:pt idx="7">
                  <c:v>-0.0315370385278909</c:v>
                </c:pt>
                <c:pt idx="8">
                  <c:v>0.00247842666096706</c:v>
                </c:pt>
                <c:pt idx="9">
                  <c:v>-0.0293340239653314</c:v>
                </c:pt>
                <c:pt idx="10">
                  <c:v>0.0167115534708395</c:v>
                </c:pt>
                <c:pt idx="11">
                  <c:v>-0.0559432783892551</c:v>
                </c:pt>
                <c:pt idx="12">
                  <c:v>-0.0216201758312913</c:v>
                </c:pt>
                <c:pt idx="13">
                  <c:v>-0.01427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73893261443424</c:v>
                </c:pt>
                <c:pt idx="1">
                  <c:v>-0.436306654546007</c:v>
                </c:pt>
                <c:pt idx="2">
                  <c:v>0.100490580212976</c:v>
                </c:pt>
                <c:pt idx="3">
                  <c:v>0.0426356849273695</c:v>
                </c:pt>
                <c:pt idx="4">
                  <c:v>0.062975200758676</c:v>
                </c:pt>
                <c:pt idx="5">
                  <c:v>-0.0776258287096009</c:v>
                </c:pt>
                <c:pt idx="6">
                  <c:v>0.0236660396013916</c:v>
                </c:pt>
                <c:pt idx="7">
                  <c:v>-0.00804605497108875</c:v>
                </c:pt>
                <c:pt idx="8">
                  <c:v>0.00347625352173435</c:v>
                </c:pt>
                <c:pt idx="9">
                  <c:v>-0.0217680712044058</c:v>
                </c:pt>
                <c:pt idx="10">
                  <c:v>-0.010257133254429</c:v>
                </c:pt>
                <c:pt idx="11">
                  <c:v>-0.0118289162288151</c:v>
                </c:pt>
                <c:pt idx="12">
                  <c:v>-0.029778623909469</c:v>
                </c:pt>
                <c:pt idx="13">
                  <c:v>-0.02307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56070270717958</c:v>
                </c:pt>
                <c:pt idx="1">
                  <c:v>0.0114530367213625</c:v>
                </c:pt>
                <c:pt idx="2">
                  <c:v>0.183217756527261</c:v>
                </c:pt>
                <c:pt idx="3">
                  <c:v>0.135774440735225</c:v>
                </c:pt>
                <c:pt idx="4">
                  <c:v>0.0141077403337645</c:v>
                </c:pt>
                <c:pt idx="5">
                  <c:v>-0.00320315399604815</c:v>
                </c:pt>
                <c:pt idx="6">
                  <c:v>0.019129408914395</c:v>
                </c:pt>
                <c:pt idx="7">
                  <c:v>-0.0312367343095492</c:v>
                </c:pt>
                <c:pt idx="8">
                  <c:v>-0.00159802358206718</c:v>
                </c:pt>
                <c:pt idx="9">
                  <c:v>-0.0205995197200271</c:v>
                </c:pt>
                <c:pt idx="10">
                  <c:v>-0.0387614301520941</c:v>
                </c:pt>
                <c:pt idx="11">
                  <c:v>-0.0158792707360505</c:v>
                </c:pt>
                <c:pt idx="12">
                  <c:v>-0.0204964614836574</c:v>
                </c:pt>
                <c:pt idx="13">
                  <c:v>-0.02285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07112744933184</c:v>
                </c:pt>
                <c:pt idx="1">
                  <c:v>0.0431514697689613</c:v>
                </c:pt>
                <c:pt idx="2">
                  <c:v>0.123542786317567</c:v>
                </c:pt>
                <c:pt idx="3">
                  <c:v>0.111716554997957</c:v>
                </c:pt>
                <c:pt idx="4">
                  <c:v>0.100118732519116</c:v>
                </c:pt>
                <c:pt idx="5">
                  <c:v>0.0277835137331049</c:v>
                </c:pt>
                <c:pt idx="6">
                  <c:v>0.0385986752895287</c:v>
                </c:pt>
                <c:pt idx="7">
                  <c:v>-0.0271561457369017</c:v>
                </c:pt>
                <c:pt idx="8">
                  <c:v>3.0454223632348E-006</c:v>
                </c:pt>
                <c:pt idx="9">
                  <c:v>-0.0218575366346381</c:v>
                </c:pt>
                <c:pt idx="10">
                  <c:v>-0.0165852329336457</c:v>
                </c:pt>
                <c:pt idx="11">
                  <c:v>-0.0197038626651964</c:v>
                </c:pt>
                <c:pt idx="12">
                  <c:v>-0.0311184193605505</c:v>
                </c:pt>
                <c:pt idx="13">
                  <c:v>-0.02323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0367808121677364</c:v>
                </c:pt>
                <c:pt idx="1">
                  <c:v>4.11374218577197</c:v>
                </c:pt>
                <c:pt idx="2">
                  <c:v>-0.113830776922806</c:v>
                </c:pt>
                <c:pt idx="3">
                  <c:v>-0.325769722674225</c:v>
                </c:pt>
                <c:pt idx="4">
                  <c:v>-0.0779985774079096</c:v>
                </c:pt>
                <c:pt idx="5">
                  <c:v>0.772226663577665</c:v>
                </c:pt>
                <c:pt idx="6">
                  <c:v>0.015785843601513</c:v>
                </c:pt>
                <c:pt idx="7">
                  <c:v>0.419306468846099</c:v>
                </c:pt>
                <c:pt idx="8">
                  <c:v>5.07615649235349E-006</c:v>
                </c:pt>
                <c:pt idx="9">
                  <c:v>0.645914069869192</c:v>
                </c:pt>
                <c:pt idx="10">
                  <c:v>0.0481631492072967</c:v>
                </c:pt>
                <c:pt idx="11">
                  <c:v>0.643480212875696</c:v>
                </c:pt>
                <c:pt idx="12">
                  <c:v>-0.00547253639901153</c:v>
                </c:pt>
                <c:pt idx="13">
                  <c:v>0.2122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35344817027236</c:v>
                </c:pt>
                <c:pt idx="1">
                  <c:v>4.31762346184737</c:v>
                </c:pt>
                <c:pt idx="2">
                  <c:v>-0.107711635888111</c:v>
                </c:pt>
                <c:pt idx="3">
                  <c:v>-0.430689349423018</c:v>
                </c:pt>
                <c:pt idx="4">
                  <c:v>0.0136758907734831</c:v>
                </c:pt>
                <c:pt idx="5">
                  <c:v>0.785204762074547</c:v>
                </c:pt>
                <c:pt idx="6">
                  <c:v>0.0116209496067303</c:v>
                </c:pt>
                <c:pt idx="7">
                  <c:v>0.407145608441012</c:v>
                </c:pt>
                <c:pt idx="8">
                  <c:v>9.57904441329337E-006</c:v>
                </c:pt>
                <c:pt idx="9">
                  <c:v>0.6452345996192</c:v>
                </c:pt>
                <c:pt idx="10">
                  <c:v>0.0223738825741016</c:v>
                </c:pt>
                <c:pt idx="11">
                  <c:v>0.650743346443815</c:v>
                </c:pt>
                <c:pt idx="12">
                  <c:v>-0.0145259814727562</c:v>
                </c:pt>
                <c:pt idx="13">
                  <c:v>0.2093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0144191815862751</c:v>
                </c:pt>
                <c:pt idx="1">
                  <c:v>5.07816063128162</c:v>
                </c:pt>
                <c:pt idx="2">
                  <c:v>-0.00871801978804417</c:v>
                </c:pt>
                <c:pt idx="3">
                  <c:v>0.0553172003083035</c:v>
                </c:pt>
                <c:pt idx="4">
                  <c:v>-0.0210285799501114</c:v>
                </c:pt>
                <c:pt idx="5">
                  <c:v>0.931786965232885</c:v>
                </c:pt>
                <c:pt idx="6">
                  <c:v>0.00136465744315529</c:v>
                </c:pt>
                <c:pt idx="7">
                  <c:v>0.421715908339997</c:v>
                </c:pt>
                <c:pt idx="8">
                  <c:v>4.30556079997202E-007</c:v>
                </c:pt>
                <c:pt idx="9">
                  <c:v>0.646400612829987</c:v>
                </c:pt>
                <c:pt idx="10">
                  <c:v>0.0191682920714819</c:v>
                </c:pt>
                <c:pt idx="11">
                  <c:v>0.600490775228743</c:v>
                </c:pt>
                <c:pt idx="12">
                  <c:v>-0.0141133636284522</c:v>
                </c:pt>
                <c:pt idx="13">
                  <c:v>0.197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528915031780104</c:v>
                </c:pt>
                <c:pt idx="1">
                  <c:v>4.73778128903685</c:v>
                </c:pt>
                <c:pt idx="2">
                  <c:v>-0.331547846154157</c:v>
                </c:pt>
                <c:pt idx="3">
                  <c:v>0.410575694418124</c:v>
                </c:pt>
                <c:pt idx="4">
                  <c:v>-0.0741905589723445</c:v>
                </c:pt>
                <c:pt idx="5">
                  <c:v>0.960243424760487</c:v>
                </c:pt>
                <c:pt idx="6">
                  <c:v>0.023203280702208</c:v>
                </c:pt>
                <c:pt idx="7">
                  <c:v>0.416461546069512</c:v>
                </c:pt>
                <c:pt idx="8">
                  <c:v>1.01227274729408E-005</c:v>
                </c:pt>
                <c:pt idx="9">
                  <c:v>0.650384682760582</c:v>
                </c:pt>
                <c:pt idx="10">
                  <c:v>0.0651548702228104</c:v>
                </c:pt>
                <c:pt idx="11">
                  <c:v>0.582368780254318</c:v>
                </c:pt>
                <c:pt idx="12">
                  <c:v>-0.00533924649832659</c:v>
                </c:pt>
                <c:pt idx="13">
                  <c:v>0.1986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147498707207002</c:v>
                </c:pt>
                <c:pt idx="1">
                  <c:v>4.22174980555129</c:v>
                </c:pt>
                <c:pt idx="2">
                  <c:v>0.0233650168692169</c:v>
                </c:pt>
                <c:pt idx="3">
                  <c:v>0.18387722208183</c:v>
                </c:pt>
                <c:pt idx="4">
                  <c:v>0.0062063545275487</c:v>
                </c:pt>
                <c:pt idx="5">
                  <c:v>0.985075723424121</c:v>
                </c:pt>
                <c:pt idx="6">
                  <c:v>0.0282757641019767</c:v>
                </c:pt>
                <c:pt idx="7">
                  <c:v>0.41187788392359</c:v>
                </c:pt>
                <c:pt idx="8">
                  <c:v>1.73241375164834E-006</c:v>
                </c:pt>
                <c:pt idx="9">
                  <c:v>0.649004509633023</c:v>
                </c:pt>
                <c:pt idx="10">
                  <c:v>0.0173459212974809</c:v>
                </c:pt>
                <c:pt idx="11">
                  <c:v>0.58762654961111</c:v>
                </c:pt>
                <c:pt idx="12">
                  <c:v>-0.00945248750813188</c:v>
                </c:pt>
                <c:pt idx="13">
                  <c:v>0.2033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260837248449516</c:v>
                </c:pt>
                <c:pt idx="1">
                  <c:v>4.52072972314567</c:v>
                </c:pt>
                <c:pt idx="2">
                  <c:v>0.0948384648082767</c:v>
                </c:pt>
                <c:pt idx="3">
                  <c:v>0.186631082295654</c:v>
                </c:pt>
                <c:pt idx="4">
                  <c:v>0.00890940209746731</c:v>
                </c:pt>
                <c:pt idx="5">
                  <c:v>0.919654504749789</c:v>
                </c:pt>
                <c:pt idx="6">
                  <c:v>-0.0193186332314972</c:v>
                </c:pt>
                <c:pt idx="7">
                  <c:v>0.42638500736711</c:v>
                </c:pt>
                <c:pt idx="8">
                  <c:v>1.98332847535163E-006</c:v>
                </c:pt>
                <c:pt idx="9">
                  <c:v>0.651791298772924</c:v>
                </c:pt>
                <c:pt idx="10">
                  <c:v>0.0104752082582671</c:v>
                </c:pt>
                <c:pt idx="11">
                  <c:v>0.577440642689273</c:v>
                </c:pt>
                <c:pt idx="12">
                  <c:v>-0.00932967037413324</c:v>
                </c:pt>
                <c:pt idx="13">
                  <c:v>0.193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0253455942377882</c:v>
                </c:pt>
                <c:pt idx="1">
                  <c:v>5.73354535989417</c:v>
                </c:pt>
                <c:pt idx="2">
                  <c:v>0.213504057039191</c:v>
                </c:pt>
                <c:pt idx="3">
                  <c:v>0.442082049591019</c:v>
                </c:pt>
                <c:pt idx="4">
                  <c:v>0.112207337918295</c:v>
                </c:pt>
                <c:pt idx="5">
                  <c:v>0.966498212981964</c:v>
                </c:pt>
                <c:pt idx="6">
                  <c:v>0.00608688389777981</c:v>
                </c:pt>
                <c:pt idx="7">
                  <c:v>0.446978928415598</c:v>
                </c:pt>
                <c:pt idx="8">
                  <c:v>-1.65076083570928E-006</c:v>
                </c:pt>
                <c:pt idx="9">
                  <c:v>0.65005141543207</c:v>
                </c:pt>
                <c:pt idx="10">
                  <c:v>0.00847625789028889</c:v>
                </c:pt>
                <c:pt idx="11">
                  <c:v>0.584147830364427</c:v>
                </c:pt>
                <c:pt idx="12">
                  <c:v>-0.0125024695203483</c:v>
                </c:pt>
                <c:pt idx="13">
                  <c:v>0.1973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4245879023837</c:v>
                </c:pt>
                <c:pt idx="1">
                  <c:v>5.50339096374637</c:v>
                </c:pt>
                <c:pt idx="2">
                  <c:v>0.204911347706539</c:v>
                </c:pt>
                <c:pt idx="3">
                  <c:v>0.490652012027652</c:v>
                </c:pt>
                <c:pt idx="4">
                  <c:v>0.0340584030493917</c:v>
                </c:pt>
                <c:pt idx="5">
                  <c:v>0.991237300235107</c:v>
                </c:pt>
                <c:pt idx="6">
                  <c:v>-0.00846249690158984</c:v>
                </c:pt>
                <c:pt idx="7">
                  <c:v>0.439571365212385</c:v>
                </c:pt>
                <c:pt idx="8">
                  <c:v>-1.18283245859226E-006</c:v>
                </c:pt>
                <c:pt idx="9">
                  <c:v>0.647263996115785</c:v>
                </c:pt>
                <c:pt idx="10">
                  <c:v>0.0141696918586118</c:v>
                </c:pt>
                <c:pt idx="11">
                  <c:v>0.549895139645879</c:v>
                </c:pt>
                <c:pt idx="12">
                  <c:v>-0.00852159144823998</c:v>
                </c:pt>
                <c:pt idx="13">
                  <c:v>0.2001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0497061973991245</c:v>
                </c:pt>
                <c:pt idx="1">
                  <c:v>5.36227476823982</c:v>
                </c:pt>
                <c:pt idx="2">
                  <c:v>0.208412784917479</c:v>
                </c:pt>
                <c:pt idx="3">
                  <c:v>0.43162589161507</c:v>
                </c:pt>
                <c:pt idx="4">
                  <c:v>0.0266967345284894</c:v>
                </c:pt>
                <c:pt idx="5">
                  <c:v>1.01116275577102</c:v>
                </c:pt>
                <c:pt idx="6">
                  <c:v>-0.000349203031820046</c:v>
                </c:pt>
                <c:pt idx="7">
                  <c:v>0.429727865502021</c:v>
                </c:pt>
                <c:pt idx="8">
                  <c:v>9.88490094506328E-006</c:v>
                </c:pt>
                <c:pt idx="9">
                  <c:v>0.639968317863323</c:v>
                </c:pt>
                <c:pt idx="10">
                  <c:v>-0.0124917990820823</c:v>
                </c:pt>
                <c:pt idx="11">
                  <c:v>0.564929003565008</c:v>
                </c:pt>
                <c:pt idx="12">
                  <c:v>-0.0121541883888112</c:v>
                </c:pt>
                <c:pt idx="13">
                  <c:v>0.1784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440544258408935</c:v>
                </c:pt>
                <c:pt idx="1">
                  <c:v>4.31492050655427</c:v>
                </c:pt>
                <c:pt idx="2">
                  <c:v>0.0481510746026793</c:v>
                </c:pt>
                <c:pt idx="3">
                  <c:v>0.5599513269434</c:v>
                </c:pt>
                <c:pt idx="4">
                  <c:v>0.105444227764225</c:v>
                </c:pt>
                <c:pt idx="5">
                  <c:v>1.03509125488392</c:v>
                </c:pt>
                <c:pt idx="6">
                  <c:v>0.00616249493096047</c:v>
                </c:pt>
                <c:pt idx="7">
                  <c:v>0.422542143636776</c:v>
                </c:pt>
                <c:pt idx="8">
                  <c:v>-9.66963487858755E-006</c:v>
                </c:pt>
                <c:pt idx="9">
                  <c:v>0.655017821746316</c:v>
                </c:pt>
                <c:pt idx="10">
                  <c:v>0.000595814659246278</c:v>
                </c:pt>
                <c:pt idx="11">
                  <c:v>0.57571230094936</c:v>
                </c:pt>
                <c:pt idx="12">
                  <c:v>-0.012401136932348</c:v>
                </c:pt>
                <c:pt idx="13">
                  <c:v>0.1840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816229367171757</c:v>
                </c:pt>
                <c:pt idx="1">
                  <c:v>4.67531300964275</c:v>
                </c:pt>
                <c:pt idx="2">
                  <c:v>0.220769893714289</c:v>
                </c:pt>
                <c:pt idx="3">
                  <c:v>0.3488789695833</c:v>
                </c:pt>
                <c:pt idx="4">
                  <c:v>0.0999921074423608</c:v>
                </c:pt>
                <c:pt idx="5">
                  <c:v>0.950486863676697</c:v>
                </c:pt>
                <c:pt idx="6">
                  <c:v>0.0122933118852603</c:v>
                </c:pt>
                <c:pt idx="7">
                  <c:v>0.421789849795913</c:v>
                </c:pt>
                <c:pt idx="8">
                  <c:v>3.81308044023442E-006</c:v>
                </c:pt>
                <c:pt idx="9">
                  <c:v>0.650884402548906</c:v>
                </c:pt>
                <c:pt idx="10">
                  <c:v>0.0100736104730275</c:v>
                </c:pt>
                <c:pt idx="11">
                  <c:v>0.581328939742641</c:v>
                </c:pt>
                <c:pt idx="12">
                  <c:v>0.00255864992637574</c:v>
                </c:pt>
                <c:pt idx="13">
                  <c:v>0.1905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564172076525851</c:v>
                </c:pt>
                <c:pt idx="1">
                  <c:v>5.2027777235789</c:v>
                </c:pt>
                <c:pt idx="2">
                  <c:v>0.273992439066968</c:v>
                </c:pt>
                <c:pt idx="3">
                  <c:v>0.303264233969626</c:v>
                </c:pt>
                <c:pt idx="4">
                  <c:v>0.127373550112776</c:v>
                </c:pt>
                <c:pt idx="5">
                  <c:v>0.907989639683757</c:v>
                </c:pt>
                <c:pt idx="6">
                  <c:v>0.0638254853206948</c:v>
                </c:pt>
                <c:pt idx="7">
                  <c:v>0.435241725094677</c:v>
                </c:pt>
                <c:pt idx="8">
                  <c:v>-1.95909959515295E-005</c:v>
                </c:pt>
                <c:pt idx="9">
                  <c:v>0.651713896316786</c:v>
                </c:pt>
                <c:pt idx="10">
                  <c:v>0.033822040541765</c:v>
                </c:pt>
                <c:pt idx="11">
                  <c:v>0.582498024575581</c:v>
                </c:pt>
                <c:pt idx="12">
                  <c:v>0.00168656879628795</c:v>
                </c:pt>
                <c:pt idx="13">
                  <c:v>0.1924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200782200982804</c:v>
                </c:pt>
                <c:pt idx="1">
                  <c:v>4.24470205135594</c:v>
                </c:pt>
                <c:pt idx="2">
                  <c:v>-0.0584598943602852</c:v>
                </c:pt>
                <c:pt idx="3">
                  <c:v>0.272595124400203</c:v>
                </c:pt>
                <c:pt idx="4">
                  <c:v>0.0504406283959305</c:v>
                </c:pt>
                <c:pt idx="5">
                  <c:v>0.936829823910038</c:v>
                </c:pt>
                <c:pt idx="6">
                  <c:v>0.0616762776076381</c:v>
                </c:pt>
                <c:pt idx="7">
                  <c:v>0.423324679465595</c:v>
                </c:pt>
                <c:pt idx="8">
                  <c:v>-1.57041357905924E-005</c:v>
                </c:pt>
                <c:pt idx="9">
                  <c:v>0.654870967502888</c:v>
                </c:pt>
                <c:pt idx="10">
                  <c:v>0.00888459783099882</c:v>
                </c:pt>
                <c:pt idx="11">
                  <c:v>0.579527189058409</c:v>
                </c:pt>
                <c:pt idx="12">
                  <c:v>-0.0220400674237097</c:v>
                </c:pt>
                <c:pt idx="13">
                  <c:v>0.1905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15337883117441</c:v>
                </c:pt>
                <c:pt idx="1">
                  <c:v>4.80427039836749</c:v>
                </c:pt>
                <c:pt idx="2">
                  <c:v>0.000746808643773647</c:v>
                </c:pt>
                <c:pt idx="3">
                  <c:v>0.223545606405816</c:v>
                </c:pt>
                <c:pt idx="4">
                  <c:v>0.0287179774868693</c:v>
                </c:pt>
                <c:pt idx="5">
                  <c:v>0.90321677992621</c:v>
                </c:pt>
                <c:pt idx="6">
                  <c:v>0.0254279557239271</c:v>
                </c:pt>
                <c:pt idx="7">
                  <c:v>0.418590900874953</c:v>
                </c:pt>
                <c:pt idx="8">
                  <c:v>1.62432882447067E-005</c:v>
                </c:pt>
                <c:pt idx="9">
                  <c:v>0.65810628937108</c:v>
                </c:pt>
                <c:pt idx="10">
                  <c:v>0.0146795196571864</c:v>
                </c:pt>
                <c:pt idx="11">
                  <c:v>0.603225110921169</c:v>
                </c:pt>
                <c:pt idx="12">
                  <c:v>-0.0101375147004188</c:v>
                </c:pt>
                <c:pt idx="13">
                  <c:v>0.1878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03302884631069</c:v>
                </c:pt>
                <c:pt idx="1">
                  <c:v>5.4026938235418</c:v>
                </c:pt>
                <c:pt idx="2">
                  <c:v>-0.259160270517129</c:v>
                </c:pt>
                <c:pt idx="3">
                  <c:v>0.131440146809405</c:v>
                </c:pt>
                <c:pt idx="4">
                  <c:v>0.010843708166449</c:v>
                </c:pt>
                <c:pt idx="5">
                  <c:v>0.930437181380197</c:v>
                </c:pt>
                <c:pt idx="6">
                  <c:v>0.0229893190207123</c:v>
                </c:pt>
                <c:pt idx="7">
                  <c:v>0.416066194974272</c:v>
                </c:pt>
                <c:pt idx="8">
                  <c:v>-1.37125424897119E-005</c:v>
                </c:pt>
                <c:pt idx="9">
                  <c:v>0.649926115962083</c:v>
                </c:pt>
                <c:pt idx="10">
                  <c:v>0.052233144481855</c:v>
                </c:pt>
                <c:pt idx="11">
                  <c:v>0.593930233296488</c:v>
                </c:pt>
                <c:pt idx="12">
                  <c:v>-0.00631739932463318</c:v>
                </c:pt>
                <c:pt idx="13">
                  <c:v>0.1873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192521728608907</c:v>
                </c:pt>
                <c:pt idx="1">
                  <c:v>5.26888978824266</c:v>
                </c:pt>
                <c:pt idx="2">
                  <c:v>0.0900952040286809</c:v>
                </c:pt>
                <c:pt idx="3">
                  <c:v>0.011115789636681</c:v>
                </c:pt>
                <c:pt idx="4">
                  <c:v>0.0137711426303181</c:v>
                </c:pt>
                <c:pt idx="5">
                  <c:v>0.899012987675057</c:v>
                </c:pt>
                <c:pt idx="6">
                  <c:v>0.00940827421851967</c:v>
                </c:pt>
                <c:pt idx="7">
                  <c:v>0.438827332356428</c:v>
                </c:pt>
                <c:pt idx="8">
                  <c:v>0.00263114516745365</c:v>
                </c:pt>
                <c:pt idx="9">
                  <c:v>0.651527668237576</c:v>
                </c:pt>
                <c:pt idx="10">
                  <c:v>0.0637913099100619</c:v>
                </c:pt>
                <c:pt idx="11">
                  <c:v>0.570392458059492</c:v>
                </c:pt>
                <c:pt idx="12">
                  <c:v>0.00422989497124208</c:v>
                </c:pt>
                <c:pt idx="13">
                  <c:v>0.1763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109326585209615</c:v>
                </c:pt>
                <c:pt idx="1">
                  <c:v>5.47758467118961</c:v>
                </c:pt>
                <c:pt idx="2">
                  <c:v>-0.0819488593807727</c:v>
                </c:pt>
                <c:pt idx="3">
                  <c:v>0.175485980008207</c:v>
                </c:pt>
                <c:pt idx="4">
                  <c:v>-0.0031279701100813</c:v>
                </c:pt>
                <c:pt idx="5">
                  <c:v>0.990671193558404</c:v>
                </c:pt>
                <c:pt idx="6">
                  <c:v>0.0266620112517095</c:v>
                </c:pt>
                <c:pt idx="7">
                  <c:v>0.44647278857036</c:v>
                </c:pt>
                <c:pt idx="8">
                  <c:v>-2.45076429194191E-005</c:v>
                </c:pt>
                <c:pt idx="9">
                  <c:v>0.65051783994148</c:v>
                </c:pt>
                <c:pt idx="10">
                  <c:v>0.0496418127858334</c:v>
                </c:pt>
                <c:pt idx="11">
                  <c:v>0.568287818158827</c:v>
                </c:pt>
                <c:pt idx="12">
                  <c:v>0.00438599348650775</c:v>
                </c:pt>
                <c:pt idx="13">
                  <c:v>0.1878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257428409885106</c:v>
                </c:pt>
                <c:pt idx="1">
                  <c:v>5.63692126217285</c:v>
                </c:pt>
                <c:pt idx="2">
                  <c:v>-0.174662644522798</c:v>
                </c:pt>
                <c:pt idx="3">
                  <c:v>0.252566142265683</c:v>
                </c:pt>
                <c:pt idx="4">
                  <c:v>-0.058924116488064</c:v>
                </c:pt>
                <c:pt idx="5">
                  <c:v>0.941530778178602</c:v>
                </c:pt>
                <c:pt idx="6">
                  <c:v>0.0125431820796486</c:v>
                </c:pt>
                <c:pt idx="7">
                  <c:v>0.430761239960524</c:v>
                </c:pt>
                <c:pt idx="8">
                  <c:v>2.50925825388132E-006</c:v>
                </c:pt>
                <c:pt idx="9">
                  <c:v>0.646412688652066</c:v>
                </c:pt>
                <c:pt idx="10">
                  <c:v>0.065538076877182</c:v>
                </c:pt>
                <c:pt idx="11">
                  <c:v>0.584089926726425</c:v>
                </c:pt>
                <c:pt idx="12">
                  <c:v>-0.00361703724953539</c:v>
                </c:pt>
                <c:pt idx="13">
                  <c:v>0.1908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854114459708918</c:v>
                </c:pt>
                <c:pt idx="1">
                  <c:v>0.382960501497227</c:v>
                </c:pt>
                <c:pt idx="2">
                  <c:v>-0.218763933612212</c:v>
                </c:pt>
                <c:pt idx="3">
                  <c:v>0.0442955886410094</c:v>
                </c:pt>
                <c:pt idx="4">
                  <c:v>-0.013748602592264</c:v>
                </c:pt>
                <c:pt idx="5">
                  <c:v>0.0214024247783706</c:v>
                </c:pt>
                <c:pt idx="6">
                  <c:v>0.0241466884679761</c:v>
                </c:pt>
                <c:pt idx="7">
                  <c:v>-0.00134604889720479</c:v>
                </c:pt>
                <c:pt idx="8">
                  <c:v>4.97655333405907E-005</c:v>
                </c:pt>
                <c:pt idx="9">
                  <c:v>-0.0575760039384117</c:v>
                </c:pt>
                <c:pt idx="10">
                  <c:v>-0.0524437575514854</c:v>
                </c:pt>
                <c:pt idx="11">
                  <c:v>-0.0462473932440013</c:v>
                </c:pt>
                <c:pt idx="12">
                  <c:v>-0.0295585320656666</c:v>
                </c:pt>
                <c:pt idx="13">
                  <c:v>-0.01146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02797612860096</c:v>
                </c:pt>
                <c:pt idx="1">
                  <c:v>0.0132198472476092</c:v>
                </c:pt>
                <c:pt idx="2">
                  <c:v>-0.137398598500976</c:v>
                </c:pt>
                <c:pt idx="3">
                  <c:v>0.0177920395746839</c:v>
                </c:pt>
                <c:pt idx="4">
                  <c:v>0.074550727031248</c:v>
                </c:pt>
                <c:pt idx="5">
                  <c:v>-0.0331956135361846</c:v>
                </c:pt>
                <c:pt idx="6">
                  <c:v>0.00145783395094113</c:v>
                </c:pt>
                <c:pt idx="7">
                  <c:v>-0.0451299799856082</c:v>
                </c:pt>
                <c:pt idx="8">
                  <c:v>-3.63367534158415E-006</c:v>
                </c:pt>
                <c:pt idx="9">
                  <c:v>-0.0518746037541902</c:v>
                </c:pt>
                <c:pt idx="10">
                  <c:v>-0.0269945689963903</c:v>
                </c:pt>
                <c:pt idx="11">
                  <c:v>-0.0550641152300524</c:v>
                </c:pt>
                <c:pt idx="12">
                  <c:v>-0.037148450398683</c:v>
                </c:pt>
                <c:pt idx="13">
                  <c:v>-0.02089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06860489150328</c:v>
                </c:pt>
                <c:pt idx="1">
                  <c:v>0.014513984849182</c:v>
                </c:pt>
                <c:pt idx="2">
                  <c:v>-0.414332643503126</c:v>
                </c:pt>
                <c:pt idx="3">
                  <c:v>-0.00140963964221983</c:v>
                </c:pt>
                <c:pt idx="4">
                  <c:v>0.00964784988936696</c:v>
                </c:pt>
                <c:pt idx="5">
                  <c:v>-0.00873159431360895</c:v>
                </c:pt>
                <c:pt idx="6">
                  <c:v>0.0179611949881863</c:v>
                </c:pt>
                <c:pt idx="7">
                  <c:v>-0.0487335938761278</c:v>
                </c:pt>
                <c:pt idx="8">
                  <c:v>1.04047059858864E-006</c:v>
                </c:pt>
                <c:pt idx="9">
                  <c:v>-0.041865052580601</c:v>
                </c:pt>
                <c:pt idx="10">
                  <c:v>-0.0363377761295911</c:v>
                </c:pt>
                <c:pt idx="11">
                  <c:v>-0.0617047758374323</c:v>
                </c:pt>
                <c:pt idx="12">
                  <c:v>-0.0406045004363818</c:v>
                </c:pt>
                <c:pt idx="13">
                  <c:v>-0.01362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427929830050274</c:v>
                </c:pt>
                <c:pt idx="1">
                  <c:v>-0.47092371855918</c:v>
                </c:pt>
                <c:pt idx="2">
                  <c:v>-0.0784203368421195</c:v>
                </c:pt>
                <c:pt idx="3">
                  <c:v>-0.162391115316904</c:v>
                </c:pt>
                <c:pt idx="4">
                  <c:v>0.0700139034748367</c:v>
                </c:pt>
                <c:pt idx="5">
                  <c:v>-0.050278970841466</c:v>
                </c:pt>
                <c:pt idx="6">
                  <c:v>0.0145288217315524</c:v>
                </c:pt>
                <c:pt idx="7">
                  <c:v>-0.0555451565083825</c:v>
                </c:pt>
                <c:pt idx="8">
                  <c:v>0.000188297882140235</c:v>
                </c:pt>
                <c:pt idx="9">
                  <c:v>-0.0390686603697875</c:v>
                </c:pt>
                <c:pt idx="10">
                  <c:v>-0.0415063773625397</c:v>
                </c:pt>
                <c:pt idx="11">
                  <c:v>-0.0531262454806334</c:v>
                </c:pt>
                <c:pt idx="12">
                  <c:v>-0.0214439821088245</c:v>
                </c:pt>
                <c:pt idx="13">
                  <c:v>-0.004998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518425362786685</c:v>
                </c:pt>
                <c:pt idx="1">
                  <c:v>-0.575307375831295</c:v>
                </c:pt>
                <c:pt idx="2">
                  <c:v>-0.313936506607108</c:v>
                </c:pt>
                <c:pt idx="3">
                  <c:v>-0.126847751462958</c:v>
                </c:pt>
                <c:pt idx="4">
                  <c:v>-0.0393634603843868</c:v>
                </c:pt>
                <c:pt idx="5">
                  <c:v>-0.0706369778156077</c:v>
                </c:pt>
                <c:pt idx="6">
                  <c:v>0.0364967190394054</c:v>
                </c:pt>
                <c:pt idx="7">
                  <c:v>-0.0384859325395693</c:v>
                </c:pt>
                <c:pt idx="8">
                  <c:v>8.19716396341375E-006</c:v>
                </c:pt>
                <c:pt idx="9">
                  <c:v>-0.0442356686169903</c:v>
                </c:pt>
                <c:pt idx="10">
                  <c:v>-0.0331028971319996</c:v>
                </c:pt>
                <c:pt idx="11">
                  <c:v>-0.0502219683476954</c:v>
                </c:pt>
                <c:pt idx="12">
                  <c:v>-0.0211787603815145</c:v>
                </c:pt>
                <c:pt idx="13">
                  <c:v>-0.01192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610414887824314</c:v>
                </c:pt>
                <c:pt idx="1">
                  <c:v>-0.732513910769781</c:v>
                </c:pt>
                <c:pt idx="2">
                  <c:v>-0.365259740872067</c:v>
                </c:pt>
                <c:pt idx="3">
                  <c:v>-0.124692488644188</c:v>
                </c:pt>
                <c:pt idx="4">
                  <c:v>-0.0321475069562488</c:v>
                </c:pt>
                <c:pt idx="5">
                  <c:v>-0.0345608377986167</c:v>
                </c:pt>
                <c:pt idx="6">
                  <c:v>0.0133096322955073</c:v>
                </c:pt>
                <c:pt idx="7">
                  <c:v>-0.043130965197784</c:v>
                </c:pt>
                <c:pt idx="8">
                  <c:v>4.83154490589499E-007</c:v>
                </c:pt>
                <c:pt idx="9">
                  <c:v>-0.0341912429538657</c:v>
                </c:pt>
                <c:pt idx="10">
                  <c:v>-0.0258413729612101</c:v>
                </c:pt>
                <c:pt idx="11">
                  <c:v>-0.0612097293822359</c:v>
                </c:pt>
                <c:pt idx="12">
                  <c:v>-0.0262378269434071</c:v>
                </c:pt>
                <c:pt idx="13">
                  <c:v>-0.02702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1356744226282</c:v>
                </c:pt>
                <c:pt idx="1">
                  <c:v>-0.359032230976091</c:v>
                </c:pt>
                <c:pt idx="2">
                  <c:v>-0.152595239881912</c:v>
                </c:pt>
                <c:pt idx="3">
                  <c:v>0.121604094519121</c:v>
                </c:pt>
                <c:pt idx="4">
                  <c:v>0.0306084182952515</c:v>
                </c:pt>
                <c:pt idx="5">
                  <c:v>-0.0342975845317613</c:v>
                </c:pt>
                <c:pt idx="6">
                  <c:v>-0.00353317601042824</c:v>
                </c:pt>
                <c:pt idx="7">
                  <c:v>-0.0208399715176534</c:v>
                </c:pt>
                <c:pt idx="8">
                  <c:v>1.04271904764709E-006</c:v>
                </c:pt>
                <c:pt idx="9">
                  <c:v>-0.0339438143817149</c:v>
                </c:pt>
                <c:pt idx="10">
                  <c:v>-0.0334606629763153</c:v>
                </c:pt>
                <c:pt idx="11">
                  <c:v>-0.0451536605782931</c:v>
                </c:pt>
                <c:pt idx="12">
                  <c:v>-0.0264634638956015</c:v>
                </c:pt>
                <c:pt idx="13">
                  <c:v>-0.01262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36490262427676</c:v>
                </c:pt>
                <c:pt idx="1">
                  <c:v>-0.515539044649387</c:v>
                </c:pt>
                <c:pt idx="2">
                  <c:v>-0.197324280384427</c:v>
                </c:pt>
                <c:pt idx="3">
                  <c:v>0.00864121310276627</c:v>
                </c:pt>
                <c:pt idx="4">
                  <c:v>0.059608076562368</c:v>
                </c:pt>
                <c:pt idx="5">
                  <c:v>0.0139469596249818</c:v>
                </c:pt>
                <c:pt idx="6">
                  <c:v>0.0169373110169396</c:v>
                </c:pt>
                <c:pt idx="7">
                  <c:v>-0.022636008382594</c:v>
                </c:pt>
                <c:pt idx="8">
                  <c:v>4.68266726351939E-007</c:v>
                </c:pt>
                <c:pt idx="9">
                  <c:v>-0.0316019909324548</c:v>
                </c:pt>
                <c:pt idx="10">
                  <c:v>-0.0457817952460082</c:v>
                </c:pt>
                <c:pt idx="11">
                  <c:v>-0.060708904958025</c:v>
                </c:pt>
                <c:pt idx="12">
                  <c:v>-0.036432135207118</c:v>
                </c:pt>
                <c:pt idx="13">
                  <c:v>-0.03042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26946592714227</c:v>
                </c:pt>
                <c:pt idx="1">
                  <c:v>-0.190965072518942</c:v>
                </c:pt>
                <c:pt idx="2">
                  <c:v>0.147865001899574</c:v>
                </c:pt>
                <c:pt idx="3">
                  <c:v>-0.0649415371222026</c:v>
                </c:pt>
                <c:pt idx="4">
                  <c:v>0.0801819225805632</c:v>
                </c:pt>
                <c:pt idx="5">
                  <c:v>-0.0602341063168792</c:v>
                </c:pt>
                <c:pt idx="6">
                  <c:v>0.0117097613331134</c:v>
                </c:pt>
                <c:pt idx="7">
                  <c:v>-0.0268991413237933</c:v>
                </c:pt>
                <c:pt idx="8">
                  <c:v>3.34904661822288E-007</c:v>
                </c:pt>
                <c:pt idx="9">
                  <c:v>-0.0355870242224467</c:v>
                </c:pt>
                <c:pt idx="10">
                  <c:v>-0.0567155653203903</c:v>
                </c:pt>
                <c:pt idx="11">
                  <c:v>-0.0230366494117558</c:v>
                </c:pt>
                <c:pt idx="12">
                  <c:v>-0.0442696286423102</c:v>
                </c:pt>
                <c:pt idx="13">
                  <c:v>-0.02278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76011929362316</c:v>
                </c:pt>
                <c:pt idx="1">
                  <c:v>-0.666792983946836</c:v>
                </c:pt>
                <c:pt idx="2">
                  <c:v>0.125797696653383</c:v>
                </c:pt>
                <c:pt idx="3">
                  <c:v>-0.0784951158090769</c:v>
                </c:pt>
                <c:pt idx="4">
                  <c:v>-0.0451934338919083</c:v>
                </c:pt>
                <c:pt idx="5">
                  <c:v>-0.054099524467769</c:v>
                </c:pt>
                <c:pt idx="6">
                  <c:v>0.00970025741818024</c:v>
                </c:pt>
                <c:pt idx="7">
                  <c:v>-0.0440002557391827</c:v>
                </c:pt>
                <c:pt idx="8">
                  <c:v>3.24937179246865E-006</c:v>
                </c:pt>
                <c:pt idx="9">
                  <c:v>-0.0411578823857045</c:v>
                </c:pt>
                <c:pt idx="10">
                  <c:v>-0.0892610382312308</c:v>
                </c:pt>
                <c:pt idx="11">
                  <c:v>-0.0436055661912669</c:v>
                </c:pt>
                <c:pt idx="12">
                  <c:v>-0.0230451490932287</c:v>
                </c:pt>
                <c:pt idx="13">
                  <c:v>-0.0262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74016085665861</c:v>
                </c:pt>
                <c:pt idx="1">
                  <c:v>-0.560239319084261</c:v>
                </c:pt>
                <c:pt idx="2">
                  <c:v>0.280700877317565</c:v>
                </c:pt>
                <c:pt idx="3">
                  <c:v>0.104533593304303</c:v>
                </c:pt>
                <c:pt idx="4">
                  <c:v>-0.0318867677046286</c:v>
                </c:pt>
                <c:pt idx="5">
                  <c:v>-0.0580011495101744</c:v>
                </c:pt>
                <c:pt idx="6">
                  <c:v>-0.000529739127286918</c:v>
                </c:pt>
                <c:pt idx="7">
                  <c:v>-0.0266260311852346</c:v>
                </c:pt>
                <c:pt idx="8">
                  <c:v>2.50987646358523E-006</c:v>
                </c:pt>
                <c:pt idx="9">
                  <c:v>-0.04480825816898</c:v>
                </c:pt>
                <c:pt idx="10">
                  <c:v>-0.0758280254749367</c:v>
                </c:pt>
                <c:pt idx="11">
                  <c:v>-0.0412997968762816</c:v>
                </c:pt>
                <c:pt idx="12">
                  <c:v>-0.0203507807695212</c:v>
                </c:pt>
                <c:pt idx="13">
                  <c:v>-0.02512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59504649877537</c:v>
                </c:pt>
                <c:pt idx="1">
                  <c:v>-0.357354503309395</c:v>
                </c:pt>
                <c:pt idx="2">
                  <c:v>0.173226625625088</c:v>
                </c:pt>
                <c:pt idx="3">
                  <c:v>0.143712403414398</c:v>
                </c:pt>
                <c:pt idx="4">
                  <c:v>-0.0763766966162037</c:v>
                </c:pt>
                <c:pt idx="5">
                  <c:v>-0.0670454508972426</c:v>
                </c:pt>
                <c:pt idx="6">
                  <c:v>0.0336797955362703</c:v>
                </c:pt>
                <c:pt idx="7">
                  <c:v>-0.0486662078969053</c:v>
                </c:pt>
                <c:pt idx="8">
                  <c:v>2.6393339199772E-007</c:v>
                </c:pt>
                <c:pt idx="9">
                  <c:v>-0.0517657085877666</c:v>
                </c:pt>
                <c:pt idx="10">
                  <c:v>-0.0909300609597134</c:v>
                </c:pt>
                <c:pt idx="11">
                  <c:v>-0.057180231501907</c:v>
                </c:pt>
                <c:pt idx="12">
                  <c:v>-0.025180249827192</c:v>
                </c:pt>
                <c:pt idx="13">
                  <c:v>-0.01487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9747701695093</c:v>
                </c:pt>
                <c:pt idx="1">
                  <c:v>0.184631461838212</c:v>
                </c:pt>
                <c:pt idx="2">
                  <c:v>-0.373911118976663</c:v>
                </c:pt>
                <c:pt idx="3">
                  <c:v>-0.0432061378650918</c:v>
                </c:pt>
                <c:pt idx="4">
                  <c:v>-0.11722091629155</c:v>
                </c:pt>
                <c:pt idx="5">
                  <c:v>-0.0406362571101276</c:v>
                </c:pt>
                <c:pt idx="6">
                  <c:v>0.0463122593353492</c:v>
                </c:pt>
                <c:pt idx="7">
                  <c:v>-0.031517902009946</c:v>
                </c:pt>
                <c:pt idx="8">
                  <c:v>1.79481868827066E-005</c:v>
                </c:pt>
                <c:pt idx="9">
                  <c:v>-0.0470014760851383</c:v>
                </c:pt>
                <c:pt idx="10">
                  <c:v>-0.122142614030386</c:v>
                </c:pt>
                <c:pt idx="11">
                  <c:v>-0.031772077713773</c:v>
                </c:pt>
                <c:pt idx="12">
                  <c:v>-0.0109906473003646</c:v>
                </c:pt>
                <c:pt idx="13">
                  <c:v>-0.009416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974014877597108</c:v>
                </c:pt>
                <c:pt idx="1">
                  <c:v>0.0844399158166123</c:v>
                </c:pt>
                <c:pt idx="2">
                  <c:v>-0.00645315989511388</c:v>
                </c:pt>
                <c:pt idx="3">
                  <c:v>-0.0721574147606763</c:v>
                </c:pt>
                <c:pt idx="4">
                  <c:v>-0.0660409693655525</c:v>
                </c:pt>
                <c:pt idx="5">
                  <c:v>-0.0370378941584621</c:v>
                </c:pt>
                <c:pt idx="6">
                  <c:v>0.047811317344052</c:v>
                </c:pt>
                <c:pt idx="7">
                  <c:v>-0.0374762796277163</c:v>
                </c:pt>
                <c:pt idx="8">
                  <c:v>-3.07936659394645E-005</c:v>
                </c:pt>
                <c:pt idx="9">
                  <c:v>-0.0454119364082026</c:v>
                </c:pt>
                <c:pt idx="10">
                  <c:v>-0.125241656825642</c:v>
                </c:pt>
                <c:pt idx="11">
                  <c:v>-0.0477795714505124</c:v>
                </c:pt>
                <c:pt idx="12">
                  <c:v>-0.0224831492471556</c:v>
                </c:pt>
                <c:pt idx="13">
                  <c:v>-0.02623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183504801825376</c:v>
                </c:pt>
                <c:pt idx="1">
                  <c:v>0.227222428987688</c:v>
                </c:pt>
                <c:pt idx="2">
                  <c:v>-0.169970182572646</c:v>
                </c:pt>
                <c:pt idx="3">
                  <c:v>0.115179883096757</c:v>
                </c:pt>
                <c:pt idx="4">
                  <c:v>-0.0368185095432146</c:v>
                </c:pt>
                <c:pt idx="5">
                  <c:v>-0.0398311644620862</c:v>
                </c:pt>
                <c:pt idx="6">
                  <c:v>0.0173570770068574</c:v>
                </c:pt>
                <c:pt idx="7">
                  <c:v>-0.0460008371584225</c:v>
                </c:pt>
                <c:pt idx="8">
                  <c:v>1.8062111429417E-006</c:v>
                </c:pt>
                <c:pt idx="9">
                  <c:v>-0.0429205727286051</c:v>
                </c:pt>
                <c:pt idx="10">
                  <c:v>-0.0683673951117984</c:v>
                </c:pt>
                <c:pt idx="11">
                  <c:v>-0.0641047164409533</c:v>
                </c:pt>
                <c:pt idx="12">
                  <c:v>-0.0152799917791884</c:v>
                </c:pt>
                <c:pt idx="13">
                  <c:v>-0.0122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45335054759873</c:v>
                </c:pt>
                <c:pt idx="1">
                  <c:v>-0.271088726946094</c:v>
                </c:pt>
                <c:pt idx="2">
                  <c:v>-0.133720456914694</c:v>
                </c:pt>
                <c:pt idx="3">
                  <c:v>0.028375958547535</c:v>
                </c:pt>
                <c:pt idx="4">
                  <c:v>0.0218536055989006</c:v>
                </c:pt>
                <c:pt idx="5">
                  <c:v>-0.0743504058406616</c:v>
                </c:pt>
                <c:pt idx="6">
                  <c:v>0.0324981247316264</c:v>
                </c:pt>
                <c:pt idx="7">
                  <c:v>-0.0492500091837902</c:v>
                </c:pt>
                <c:pt idx="8">
                  <c:v>-0.000168459104851179</c:v>
                </c:pt>
                <c:pt idx="9">
                  <c:v>-0.0404406251743304</c:v>
                </c:pt>
                <c:pt idx="10">
                  <c:v>-0.0664607886053141</c:v>
                </c:pt>
                <c:pt idx="11">
                  <c:v>-0.0603075750042773</c:v>
                </c:pt>
                <c:pt idx="12">
                  <c:v>-0.0135916994189204</c:v>
                </c:pt>
                <c:pt idx="13">
                  <c:v>-0.03231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63826347129848</c:v>
                </c:pt>
                <c:pt idx="1">
                  <c:v>-0.178586128972306</c:v>
                </c:pt>
                <c:pt idx="2">
                  <c:v>-0.187110624295196</c:v>
                </c:pt>
                <c:pt idx="3">
                  <c:v>-0.0536288196934501</c:v>
                </c:pt>
                <c:pt idx="4">
                  <c:v>0.00370747705032082</c:v>
                </c:pt>
                <c:pt idx="5">
                  <c:v>-0.105686276873187</c:v>
                </c:pt>
                <c:pt idx="6">
                  <c:v>0.00888065113207322</c:v>
                </c:pt>
                <c:pt idx="7">
                  <c:v>-0.0455357768366105</c:v>
                </c:pt>
                <c:pt idx="8">
                  <c:v>2.81926221235018E-006</c:v>
                </c:pt>
                <c:pt idx="9">
                  <c:v>-0.0374021530785902</c:v>
                </c:pt>
                <c:pt idx="10">
                  <c:v>-0.0877611349672104</c:v>
                </c:pt>
                <c:pt idx="11">
                  <c:v>-0.0228238322985201</c:v>
                </c:pt>
                <c:pt idx="12">
                  <c:v>-0.0228080529080794</c:v>
                </c:pt>
                <c:pt idx="13">
                  <c:v>-0.03126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31719235809305</c:v>
                </c:pt>
                <c:pt idx="1">
                  <c:v>-0.235446978335928</c:v>
                </c:pt>
                <c:pt idx="2">
                  <c:v>-0.174444591740696</c:v>
                </c:pt>
                <c:pt idx="3">
                  <c:v>-0.132821637261564</c:v>
                </c:pt>
                <c:pt idx="4">
                  <c:v>-0.00854735475780581</c:v>
                </c:pt>
                <c:pt idx="5">
                  <c:v>-0.0612820003888787</c:v>
                </c:pt>
                <c:pt idx="6">
                  <c:v>-0.00711120387734174</c:v>
                </c:pt>
                <c:pt idx="7">
                  <c:v>-0.0332527873183032</c:v>
                </c:pt>
                <c:pt idx="8">
                  <c:v>3.64320975552827E-006</c:v>
                </c:pt>
                <c:pt idx="9">
                  <c:v>-0.0442389108191082</c:v>
                </c:pt>
                <c:pt idx="10">
                  <c:v>-0.0577617881087759</c:v>
                </c:pt>
                <c:pt idx="11">
                  <c:v>-0.0395531931283651</c:v>
                </c:pt>
                <c:pt idx="12">
                  <c:v>-0.0261880102309576</c:v>
                </c:pt>
                <c:pt idx="13">
                  <c:v>-0.01701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7218269"/>
        <c:axId val="56518270"/>
      </c:barChart>
      <c:catAx>
        <c:axId val="97218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8270"/>
        <c:crossesAt val="0"/>
        <c:auto val="1"/>
        <c:lblAlgn val="ctr"/>
        <c:lblOffset val="100"/>
        <c:noMultiLvlLbl val="0"/>
      </c:catAx>
      <c:valAx>
        <c:axId val="56518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82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21 (Noell 21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70961839048687</c:v>
                </c:pt>
                <c:pt idx="1">
                  <c:v>0.481163024416176</c:v>
                </c:pt>
                <c:pt idx="2">
                  <c:v>0.151592443035773</c:v>
                </c:pt>
                <c:pt idx="3">
                  <c:v>0.233195025509877</c:v>
                </c:pt>
                <c:pt idx="4">
                  <c:v>0.0650794852988897</c:v>
                </c:pt>
                <c:pt idx="5">
                  <c:v>0.0505479660675331</c:v>
                </c:pt>
                <c:pt idx="6">
                  <c:v>0.0173316916742746</c:v>
                </c:pt>
                <c:pt idx="7">
                  <c:v>0.0130599323013566</c:v>
                </c:pt>
                <c:pt idx="8">
                  <c:v>5.05440549949888E-005</c:v>
                </c:pt>
                <c:pt idx="9">
                  <c:v>0.00504045420935131</c:v>
                </c:pt>
                <c:pt idx="10">
                  <c:v>0.00275673528516084</c:v>
                </c:pt>
                <c:pt idx="11">
                  <c:v>0.00286135372839293</c:v>
                </c:pt>
                <c:pt idx="12">
                  <c:v>0.000911791111736394</c:v>
                </c:pt>
                <c:pt idx="13">
                  <c:v>0.0008592099050889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41778460736233</c:v>
                </c:pt>
                <c:pt idx="1">
                  <c:v>0.275000519564484</c:v>
                </c:pt>
                <c:pt idx="2">
                  <c:v>0.108131961784521</c:v>
                </c:pt>
                <c:pt idx="3">
                  <c:v>0.0953767543332585</c:v>
                </c:pt>
                <c:pt idx="4">
                  <c:v>0.0741660569745215</c:v>
                </c:pt>
                <c:pt idx="5">
                  <c:v>0.0445392402895127</c:v>
                </c:pt>
                <c:pt idx="6">
                  <c:v>0.0195558364763632</c:v>
                </c:pt>
                <c:pt idx="7">
                  <c:v>0.0140069459335382</c:v>
                </c:pt>
                <c:pt idx="8">
                  <c:v>0.00117667306235489</c:v>
                </c:pt>
                <c:pt idx="9">
                  <c:v>0.00704724639866789</c:v>
                </c:pt>
                <c:pt idx="10">
                  <c:v>0.00246988729508996</c:v>
                </c:pt>
                <c:pt idx="11">
                  <c:v>0.00178396899935179</c:v>
                </c:pt>
                <c:pt idx="12">
                  <c:v>0.000967417212075845</c:v>
                </c:pt>
                <c:pt idx="13">
                  <c:v>0.0006012050230099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6863613655411</c:v>
                </c:pt>
                <c:pt idx="1">
                  <c:v>0.546146703351671</c:v>
                </c:pt>
                <c:pt idx="2">
                  <c:v>0.173863710361948</c:v>
                </c:pt>
                <c:pt idx="3">
                  <c:v>0.259837826164103</c:v>
                </c:pt>
                <c:pt idx="4">
                  <c:v>0.0605229867653768</c:v>
                </c:pt>
                <c:pt idx="5">
                  <c:v>0.0680533504051895</c:v>
                </c:pt>
                <c:pt idx="6">
                  <c:v>0.0209078523337477</c:v>
                </c:pt>
                <c:pt idx="7">
                  <c:v>0.0114488621721034</c:v>
                </c:pt>
                <c:pt idx="8">
                  <c:v>0.000620607625932543</c:v>
                </c:pt>
                <c:pt idx="9">
                  <c:v>0.00418153499642818</c:v>
                </c:pt>
                <c:pt idx="10">
                  <c:v>0.00241518438801814</c:v>
                </c:pt>
                <c:pt idx="11">
                  <c:v>0.00249597436182983</c:v>
                </c:pt>
                <c:pt idx="12">
                  <c:v>0.000719422054004647</c:v>
                </c:pt>
                <c:pt idx="13">
                  <c:v>0.00095167163439519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30548327501908</c:v>
                </c:pt>
                <c:pt idx="1">
                  <c:v>0.32757518856398</c:v>
                </c:pt>
                <c:pt idx="2">
                  <c:v>0.198431922255188</c:v>
                </c:pt>
                <c:pt idx="3">
                  <c:v>0.095340999195003</c:v>
                </c:pt>
                <c:pt idx="4">
                  <c:v>0.0555167994460915</c:v>
                </c:pt>
                <c:pt idx="5">
                  <c:v>0.0307959088564088</c:v>
                </c:pt>
                <c:pt idx="6">
                  <c:v>0.016205295214909</c:v>
                </c:pt>
                <c:pt idx="7">
                  <c:v>0.0134364086118244</c:v>
                </c:pt>
                <c:pt idx="8">
                  <c:v>6.29470000347198E-005</c:v>
                </c:pt>
                <c:pt idx="9">
                  <c:v>0.00683551763742022</c:v>
                </c:pt>
                <c:pt idx="10">
                  <c:v>0.0030439042069547</c:v>
                </c:pt>
                <c:pt idx="11">
                  <c:v>0.00127582712251026</c:v>
                </c:pt>
                <c:pt idx="12">
                  <c:v>0.000905521487952462</c:v>
                </c:pt>
                <c:pt idx="13">
                  <c:v>0.000843650714104662</c:v>
                </c:pt>
              </c:numCache>
            </c:numRef>
          </c:yVal>
          <c:smooth val="0"/>
        </c:ser>
        <c:axId val="99677941"/>
        <c:axId val="86339684"/>
      </c:scatterChart>
      <c:valAx>
        <c:axId val="99677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9684"/>
        <c:crossesAt val="0.001"/>
        <c:crossBetween val="midCat"/>
      </c:valAx>
      <c:valAx>
        <c:axId val="8633968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79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20521662"/>
        <c:axId val="36100443"/>
      </c:barChart>
      <c:catAx>
        <c:axId val="205216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100443"/>
        <c:auto val="1"/>
        <c:lblAlgn val="ctr"/>
        <c:lblOffset val="100"/>
        <c:noMultiLvlLbl val="0"/>
      </c:catAx>
      <c:valAx>
        <c:axId val="361004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5216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BRA001-3000021 (Noell 21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7492771581991"/>
          <c:y val="0.133283414451516"/>
          <c:w val="0.712350268484097"/>
          <c:h val="0.69374766005241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021705</c:v>
                </c:pt>
                <c:pt idx="1">
                  <c:v>0.1339117</c:v>
                </c:pt>
                <c:pt idx="2">
                  <c:v>0.03220167</c:v>
                </c:pt>
                <c:pt idx="3">
                  <c:v>0.03048642</c:v>
                </c:pt>
                <c:pt idx="4">
                  <c:v>0.02875424</c:v>
                </c:pt>
                <c:pt idx="5">
                  <c:v>0.07763498</c:v>
                </c:pt>
                <c:pt idx="6">
                  <c:v>-0.0722326</c:v>
                </c:pt>
                <c:pt idx="7">
                  <c:v>0.050373</c:v>
                </c:pt>
                <c:pt idx="8">
                  <c:v>-0.03134013</c:v>
                </c:pt>
                <c:pt idx="9">
                  <c:v>-0.08638091</c:v>
                </c:pt>
                <c:pt idx="10">
                  <c:v>-0.05550499</c:v>
                </c:pt>
                <c:pt idx="11">
                  <c:v>0.04272621</c:v>
                </c:pt>
                <c:pt idx="12">
                  <c:v>0.09053738</c:v>
                </c:pt>
                <c:pt idx="13">
                  <c:v>0.09857467</c:v>
                </c:pt>
                <c:pt idx="14">
                  <c:v>-0.02638827</c:v>
                </c:pt>
                <c:pt idx="15">
                  <c:v>0.0820784</c:v>
                </c:pt>
                <c:pt idx="16">
                  <c:v>-0</c:v>
                </c:pt>
                <c:pt idx="17">
                  <c:v>-0.09030538</c:v>
                </c:pt>
                <c:pt idx="18">
                  <c:v>-0.04225362</c:v>
                </c:pt>
                <c:pt idx="19">
                  <c:v>-0.7883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1058979</c:v>
                </c:pt>
                <c:pt idx="1">
                  <c:v>-0.06890885</c:v>
                </c:pt>
                <c:pt idx="2">
                  <c:v>-0.08735244</c:v>
                </c:pt>
                <c:pt idx="3">
                  <c:v>-0.0160183</c:v>
                </c:pt>
                <c:pt idx="4">
                  <c:v>-0</c:v>
                </c:pt>
                <c:pt idx="5">
                  <c:v>-0.03765218</c:v>
                </c:pt>
                <c:pt idx="6">
                  <c:v>0.03188649</c:v>
                </c:pt>
                <c:pt idx="7">
                  <c:v>0.01002451</c:v>
                </c:pt>
                <c:pt idx="8">
                  <c:v>-0.01889676</c:v>
                </c:pt>
                <c:pt idx="9">
                  <c:v>0.04037416</c:v>
                </c:pt>
                <c:pt idx="10">
                  <c:v>-0.04663337</c:v>
                </c:pt>
                <c:pt idx="11">
                  <c:v>-0.03026374</c:v>
                </c:pt>
                <c:pt idx="12">
                  <c:v>0.04487772</c:v>
                </c:pt>
                <c:pt idx="13">
                  <c:v>0.0210931</c:v>
                </c:pt>
                <c:pt idx="14">
                  <c:v>0.1451219</c:v>
                </c:pt>
                <c:pt idx="15">
                  <c:v>0.02406713</c:v>
                </c:pt>
                <c:pt idx="16">
                  <c:v>0.08259397</c:v>
                </c:pt>
                <c:pt idx="17">
                  <c:v>-0.06317429</c:v>
                </c:pt>
                <c:pt idx="18">
                  <c:v>0.03812848</c:v>
                </c:pt>
                <c:pt idx="19">
                  <c:v>-0.1756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1867"/>
        <c:axId val="87797971"/>
      </c:lineChart>
      <c:catAx>
        <c:axId val="7181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1875258157786"/>
              <c:y val="0.786147510295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7971"/>
        <c:crossesAt val="0"/>
        <c:auto val="1"/>
        <c:lblAlgn val="ctr"/>
        <c:lblOffset val="100"/>
        <c:noMultiLvlLbl val="0"/>
      </c:catAx>
      <c:valAx>
        <c:axId val="87797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8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301941346551"/>
          <c:y val="0.227330587794833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BRA001-3000021 (Noell 21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7000967713557"/>
          <c:y val="0.135262847017129"/>
          <c:w val="0.656109791501715"/>
          <c:h val="0.65482870643827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6207329</c:v>
                </c:pt>
                <c:pt idx="1">
                  <c:v>0.03757073</c:v>
                </c:pt>
                <c:pt idx="2">
                  <c:v>-0.02104843</c:v>
                </c:pt>
                <c:pt idx="3">
                  <c:v>0.07321337</c:v>
                </c:pt>
                <c:pt idx="4">
                  <c:v>0.04853694</c:v>
                </c:pt>
                <c:pt idx="5">
                  <c:v>-0.05218109</c:v>
                </c:pt>
                <c:pt idx="6">
                  <c:v>-0.1934446</c:v>
                </c:pt>
                <c:pt idx="7">
                  <c:v>-0.09468851</c:v>
                </c:pt>
                <c:pt idx="8">
                  <c:v>-0.03395974</c:v>
                </c:pt>
                <c:pt idx="9">
                  <c:v>-0.04452767</c:v>
                </c:pt>
                <c:pt idx="10">
                  <c:v>0.06348313</c:v>
                </c:pt>
                <c:pt idx="11">
                  <c:v>0.1696429</c:v>
                </c:pt>
                <c:pt idx="12">
                  <c:v>0.07828218</c:v>
                </c:pt>
                <c:pt idx="13">
                  <c:v>0.07928117</c:v>
                </c:pt>
                <c:pt idx="14">
                  <c:v>0.02520096</c:v>
                </c:pt>
                <c:pt idx="15">
                  <c:v>0.1693958</c:v>
                </c:pt>
                <c:pt idx="16">
                  <c:v>0.08540718</c:v>
                </c:pt>
                <c:pt idx="17">
                  <c:v>-0.01286566</c:v>
                </c:pt>
                <c:pt idx="18">
                  <c:v>-0.05841583</c:v>
                </c:pt>
                <c:pt idx="19">
                  <c:v>-0.6591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3454587</c:v>
                </c:pt>
                <c:pt idx="1">
                  <c:v>-0.04953227</c:v>
                </c:pt>
                <c:pt idx="2">
                  <c:v>-0.06624841</c:v>
                </c:pt>
                <c:pt idx="3">
                  <c:v>-0.05700496</c:v>
                </c:pt>
                <c:pt idx="4">
                  <c:v>-0.0317208</c:v>
                </c:pt>
                <c:pt idx="5">
                  <c:v>-0.02843808</c:v>
                </c:pt>
                <c:pt idx="6">
                  <c:v>-0.01741724</c:v>
                </c:pt>
                <c:pt idx="7">
                  <c:v>-0.05008555</c:v>
                </c:pt>
                <c:pt idx="8">
                  <c:v>0.1007837</c:v>
                </c:pt>
                <c:pt idx="9">
                  <c:v>0.01402188</c:v>
                </c:pt>
                <c:pt idx="10">
                  <c:v>-0</c:v>
                </c:pt>
                <c:pt idx="11">
                  <c:v>0.1881838</c:v>
                </c:pt>
                <c:pt idx="12">
                  <c:v>0.0272128</c:v>
                </c:pt>
                <c:pt idx="13">
                  <c:v>0.1648613</c:v>
                </c:pt>
                <c:pt idx="14">
                  <c:v>-0.01280888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.01615353</c:v>
                </c:pt>
                <c:pt idx="19">
                  <c:v>-0.3504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03852"/>
        <c:axId val="91866882"/>
      </c:lineChart>
      <c:catAx>
        <c:axId val="33403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6882"/>
        <c:crossesAt val="0"/>
        <c:auto val="1"/>
        <c:lblAlgn val="ctr"/>
        <c:lblOffset val="100"/>
        <c:noMultiLvlLbl val="0"/>
      </c:catAx>
      <c:valAx>
        <c:axId val="91866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38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712501099675"/>
          <c:y val="0.522150029533373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002891367204</cdr:x>
      <cdr:y>0.252265069262449</cdr:y>
    </cdr:from>
    <cdr:to>
      <cdr:x>0.352251135894259</cdr:x>
      <cdr:y>0.271284163234744</cdr:y>
    </cdr:to>
    <cdr:sp>
      <cdr:nvSpPr>
        <cdr:cNvPr id="11" name="Text 1"/>
        <cdr:cNvSpPr/>
      </cdr:nvSpPr>
      <cdr:spPr>
        <a:xfrm>
          <a:off x="1451160" y="12128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511656549661</cdr:x>
      <cdr:y>0.253765505020673</cdr:y>
    </cdr:from>
    <cdr:to>
      <cdr:x>0.373273511040732</cdr:x>
      <cdr:y>0.272519196692262</cdr:y>
    </cdr:to>
    <cdr:sp>
      <cdr:nvSpPr>
        <cdr:cNvPr id="13" name="Text 1"/>
        <cdr:cNvSpPr/>
      </cdr:nvSpPr>
      <cdr:spPr>
        <a:xfrm>
          <a:off x="1442520" y="12373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2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2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34</v>
      </c>
      <c r="C3" s="5"/>
      <c r="D3" s="5"/>
      <c r="E3" s="5"/>
      <c r="F3" s="4" t="s">
        <v>4</v>
      </c>
      <c r="G3" s="5" t="n">
        <f aca="false">'Original data'!O9</f>
        <v>3773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5" t="s">
        <v>8</v>
      </c>
      <c r="D23" s="25" t="s">
        <v>8</v>
      </c>
      <c r="E23" s="26" t="s">
        <v>8</v>
      </c>
      <c r="F23" s="36" t="s">
        <v>32</v>
      </c>
      <c r="G23" s="30" t="s">
        <v>8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7" t="s">
        <v>8</v>
      </c>
      <c r="C37" s="38" t="s">
        <v>8</v>
      </c>
      <c r="D37" s="38" t="s">
        <v>8</v>
      </c>
      <c r="E37" s="39" t="s">
        <v>8</v>
      </c>
      <c r="F37" s="36" t="s">
        <v>46</v>
      </c>
      <c r="G37" s="37" t="s">
        <v>8</v>
      </c>
      <c r="H37" s="38" t="s">
        <v>8</v>
      </c>
      <c r="I37" s="38" t="s">
        <v>8</v>
      </c>
      <c r="J37" s="39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 t="s">
        <v>49</v>
      </c>
      <c r="C39" s="43"/>
      <c r="D39" s="43"/>
      <c r="E39" s="43"/>
      <c r="F39" s="43"/>
      <c r="G39" s="43"/>
      <c r="H39" s="43"/>
      <c r="I39" s="43"/>
      <c r="J39" s="43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9.14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ARA001-3000021</v>
      </c>
      <c r="C1" s="241"/>
      <c r="D1" s="241"/>
      <c r="E1" s="241"/>
      <c r="F1" s="241"/>
      <c r="G1" s="241"/>
      <c r="H1" s="241"/>
      <c r="I1" s="241"/>
      <c r="J1" s="45" t="s">
        <v>193</v>
      </c>
      <c r="K1" s="45"/>
      <c r="L1" s="45"/>
      <c r="M1" s="45"/>
      <c r="N1" s="45"/>
      <c r="O1" s="45"/>
      <c r="P1" s="45"/>
      <c r="Q1" s="45"/>
      <c r="S1" s="242" t="s">
        <v>194</v>
      </c>
    </row>
    <row r="2" customFormat="false" ht="11.25" hidden="false" customHeight="false" outlineLevel="0" collapsed="false">
      <c r="A2" s="243"/>
      <c r="B2" s="244" t="s">
        <v>195</v>
      </c>
      <c r="C2" s="244"/>
      <c r="D2" s="244"/>
      <c r="E2" s="244"/>
      <c r="F2" s="245" t="s">
        <v>196</v>
      </c>
      <c r="G2" s="245"/>
      <c r="H2" s="245"/>
      <c r="I2" s="245"/>
      <c r="J2" s="246" t="s">
        <v>195</v>
      </c>
      <c r="K2" s="246"/>
      <c r="L2" s="246"/>
      <c r="M2" s="246"/>
      <c r="N2" s="247" t="s">
        <v>196</v>
      </c>
      <c r="O2" s="247"/>
      <c r="P2" s="247"/>
      <c r="Q2" s="247"/>
      <c r="S2" s="248"/>
    </row>
    <row r="3" customFormat="false" ht="11.25" hidden="false" customHeight="false" outlineLevel="0" collapsed="false">
      <c r="A3" s="243"/>
      <c r="B3" s="244" t="s">
        <v>197</v>
      </c>
      <c r="C3" s="244"/>
      <c r="D3" s="240" t="s">
        <v>198</v>
      </c>
      <c r="E3" s="240"/>
      <c r="F3" s="249" t="s">
        <v>197</v>
      </c>
      <c r="G3" s="249"/>
      <c r="H3" s="247" t="s">
        <v>198</v>
      </c>
      <c r="I3" s="247"/>
      <c r="J3" s="244" t="s">
        <v>197</v>
      </c>
      <c r="K3" s="244"/>
      <c r="L3" s="250" t="s">
        <v>198</v>
      </c>
      <c r="M3" s="250"/>
      <c r="N3" s="240" t="s">
        <v>197</v>
      </c>
      <c r="O3" s="240"/>
      <c r="P3" s="247" t="s">
        <v>198</v>
      </c>
      <c r="Q3" s="247"/>
      <c r="S3" s="248"/>
    </row>
    <row r="4" customFormat="false" ht="11.25" hidden="false" customHeight="false" outlineLevel="0" collapsed="false">
      <c r="A4" s="243"/>
      <c r="B4" s="251" t="s">
        <v>199</v>
      </c>
      <c r="C4" s="252" t="s">
        <v>200</v>
      </c>
      <c r="D4" s="252" t="s">
        <v>199</v>
      </c>
      <c r="E4" s="252" t="s">
        <v>200</v>
      </c>
      <c r="F4" s="253" t="s">
        <v>199</v>
      </c>
      <c r="G4" s="252" t="s">
        <v>200</v>
      </c>
      <c r="H4" s="252" t="s">
        <v>199</v>
      </c>
      <c r="I4" s="254" t="s">
        <v>200</v>
      </c>
      <c r="J4" s="251" t="s">
        <v>199</v>
      </c>
      <c r="K4" s="252" t="s">
        <v>200</v>
      </c>
      <c r="L4" s="252" t="s">
        <v>199</v>
      </c>
      <c r="M4" s="255" t="s">
        <v>200</v>
      </c>
      <c r="N4" s="252" t="s">
        <v>199</v>
      </c>
      <c r="O4" s="252" t="s">
        <v>200</v>
      </c>
      <c r="P4" s="252" t="s">
        <v>199</v>
      </c>
      <c r="Q4" s="254" t="s">
        <v>200</v>
      </c>
      <c r="S4" s="248"/>
    </row>
    <row r="5" customFormat="false" ht="11.25" hidden="false" customHeight="false" outlineLevel="0" collapsed="false">
      <c r="A5" s="243" t="n">
        <v>1</v>
      </c>
      <c r="B5" s="256"/>
      <c r="C5" s="257"/>
      <c r="D5" s="258"/>
      <c r="E5" s="257"/>
      <c r="F5" s="259"/>
      <c r="G5" s="257"/>
      <c r="H5" s="257"/>
      <c r="I5" s="260"/>
      <c r="J5" s="261"/>
      <c r="K5" s="262"/>
      <c r="L5" s="263"/>
      <c r="M5" s="264"/>
      <c r="N5" s="257"/>
      <c r="O5" s="257"/>
      <c r="P5" s="257"/>
      <c r="Q5" s="260"/>
      <c r="S5" s="248" t="n">
        <v>0</v>
      </c>
    </row>
    <row r="6" customFormat="false" ht="11.25" hidden="false" customHeight="false" outlineLevel="0" collapsed="false">
      <c r="A6" s="243" t="n">
        <v>2</v>
      </c>
      <c r="B6" s="265" t="n">
        <f aca="false">'Summary Data'!V6</f>
        <v>1.373666</v>
      </c>
      <c r="C6" s="257" t="n">
        <f aca="false">STDEV('Summary Data'!B6:U6)</f>
        <v>7.41466478213178</v>
      </c>
      <c r="D6" s="257" t="n">
        <f aca="false">AVERAGE(C68:T68)</f>
        <v>-0.0606244248918658</v>
      </c>
      <c r="E6" s="257" t="n">
        <f aca="false">STDEV(C68:T68)</f>
        <v>0.370961839048687</v>
      </c>
      <c r="F6" s="259" t="n">
        <f aca="false">'Summary Data'!V23</f>
        <v>1.277555</v>
      </c>
      <c r="G6" s="257" t="n">
        <f aca="false">STDEV('Summary Data'!B23:U23)</f>
        <v>1.9375893353692</v>
      </c>
      <c r="H6" s="257" t="n">
        <f aca="false">AVERAGE(C88:T88)</f>
        <v>1.42925089213349</v>
      </c>
      <c r="I6" s="260" t="n">
        <f aca="false">STDEV(C88:T88)</f>
        <v>0.641778460736233</v>
      </c>
      <c r="J6" s="265" t="n">
        <f aca="false">'Summary Data'!AS6</f>
        <v>-1.414401</v>
      </c>
      <c r="K6" s="257" t="n">
        <f aca="false">STDEV('Summary Data'!Y6:AR6)</f>
        <v>7.75714955449044</v>
      </c>
      <c r="L6" s="257" t="n">
        <f aca="false">AVERAGE(C108:T108)</f>
        <v>0.0333882415641784</v>
      </c>
      <c r="M6" s="266" t="n">
        <f aca="false">STDEV(C108:T108)</f>
        <v>0.386863613655411</v>
      </c>
      <c r="N6" s="257" t="n">
        <f aca="false">'Summary Data'!AS23</f>
        <v>0.2882323</v>
      </c>
      <c r="O6" s="257" t="n">
        <f aca="false">STDEV('Summary Data'!Y23:AR23)</f>
        <v>0.799149218800504</v>
      </c>
      <c r="P6" s="257" t="n">
        <f aca="false">AVERAGE(C128:T128)</f>
        <v>0.225038768562978</v>
      </c>
      <c r="Q6" s="260" t="n">
        <f aca="false">STDEV(C128:T128)</f>
        <v>0.430548327501908</v>
      </c>
      <c r="S6" s="248" t="n">
        <v>0</v>
      </c>
    </row>
    <row r="7" customFormat="false" ht="11.25" hidden="false" customHeight="false" outlineLevel="0" collapsed="false">
      <c r="A7" s="243" t="n">
        <v>3</v>
      </c>
      <c r="B7" s="265" t="n">
        <f aca="false">'Summary Data'!V7</f>
        <v>5.815058</v>
      </c>
      <c r="C7" s="257" t="n">
        <f aca="false">STDEV('Summary Data'!B7:U7)</f>
        <v>7.06641727831509</v>
      </c>
      <c r="D7" s="257" t="n">
        <f aca="false">AVERAGE(C69:T69)</f>
        <v>4.79034426214273</v>
      </c>
      <c r="E7" s="257" t="n">
        <f aca="false">STDEV(C69:T69)</f>
        <v>0.481163024416176</v>
      </c>
      <c r="F7" s="259" t="n">
        <f aca="false">'Summary Data'!V24</f>
        <v>-0.2649775</v>
      </c>
      <c r="G7" s="257" t="n">
        <f aca="false">STDEV('Summary Data'!B24:U24)</f>
        <v>0.45100999551468</v>
      </c>
      <c r="H7" s="257" t="n">
        <f aca="false">AVERAGE(C89:T89)</f>
        <v>-0.215577273979959</v>
      </c>
      <c r="I7" s="260" t="n">
        <f aca="false">STDEV(C89:T89)</f>
        <v>0.275000519564484</v>
      </c>
      <c r="J7" s="265" t="n">
        <f aca="false">'Summary Data'!AS7</f>
        <v>6.062577</v>
      </c>
      <c r="K7" s="257" t="n">
        <f aca="false">STDEV('Summary Data'!Y7:AR7)</f>
        <v>8.02880977197467</v>
      </c>
      <c r="L7" s="257" t="n">
        <f aca="false">AVERAGE(C109:T109)</f>
        <v>4.92317063462008</v>
      </c>
      <c r="M7" s="266" t="n">
        <f aca="false">STDEV(C109:T109)</f>
        <v>0.546146703351671</v>
      </c>
      <c r="N7" s="257" t="n">
        <f aca="false">'Summary Data'!AS24</f>
        <v>-0.2719997</v>
      </c>
      <c r="O7" s="257" t="n">
        <f aca="false">STDEV('Summary Data'!Y24:AR24)</f>
        <v>0.479433044306792</v>
      </c>
      <c r="P7" s="257" t="n">
        <f aca="false">AVERAGE(C129:T129)</f>
        <v>-0.233711214092387</v>
      </c>
      <c r="Q7" s="260" t="n">
        <f aca="false">STDEV(C129:T129)</f>
        <v>0.32757518856398</v>
      </c>
      <c r="S7" s="248" t="n">
        <v>0</v>
      </c>
    </row>
    <row r="8" customFormat="false" ht="11.25" hidden="false" customHeight="false" outlineLevel="0" collapsed="false">
      <c r="A8" s="243" t="n">
        <v>4</v>
      </c>
      <c r="B8" s="265" t="n">
        <f aca="false">'Summary Data'!V8</f>
        <v>0.1398648</v>
      </c>
      <c r="C8" s="257" t="n">
        <f aca="false">STDEV('Summary Data'!B8:U8)</f>
        <v>0.317505852578784</v>
      </c>
      <c r="D8" s="257" t="n">
        <f aca="false">AVERAGE(C70:T70)</f>
        <v>0.0839728590571666</v>
      </c>
      <c r="E8" s="257" t="n">
        <f aca="false">STDEV(C70:T70)</f>
        <v>0.151592443035773</v>
      </c>
      <c r="F8" s="259" t="n">
        <f aca="false">'Summary Data'!V25</f>
        <v>0.09296489</v>
      </c>
      <c r="G8" s="257" t="n">
        <f aca="false">STDEV('Summary Data'!B25:U25)</f>
        <v>0.195869822239426</v>
      </c>
      <c r="H8" s="257" t="n">
        <f aca="false">AVERAGE(C90:T90)</f>
        <v>0.121305590180192</v>
      </c>
      <c r="I8" s="260" t="n">
        <f aca="false">STDEV(C90:T90)</f>
        <v>0.108131961784521</v>
      </c>
      <c r="J8" s="265" t="n">
        <f aca="false">'Summary Data'!AS8</f>
        <v>-0.03283659</v>
      </c>
      <c r="K8" s="257" t="n">
        <f aca="false">STDEV('Summary Data'!Y8:AR8)</f>
        <v>0.299601682731086</v>
      </c>
      <c r="L8" s="257" t="n">
        <f aca="false">AVERAGE(C110:T110)</f>
        <v>0.0134859524368328</v>
      </c>
      <c r="M8" s="266" t="n">
        <f aca="false">STDEV(C110:T110)</f>
        <v>0.173863710361948</v>
      </c>
      <c r="N8" s="257" t="n">
        <f aca="false">'Summary Data'!AS25</f>
        <v>-0.1112239</v>
      </c>
      <c r="O8" s="257" t="n">
        <f aca="false">STDEV('Summary Data'!Y25:AR25)</f>
        <v>0.199231808757337</v>
      </c>
      <c r="P8" s="257" t="n">
        <f aca="false">AVERAGE(C130:T130)</f>
        <v>-0.122002845172408</v>
      </c>
      <c r="Q8" s="260" t="n">
        <f aca="false">STDEV(C130:T130)</f>
        <v>0.198431922255188</v>
      </c>
      <c r="S8" s="248" t="n">
        <v>0</v>
      </c>
    </row>
    <row r="9" customFormat="false" ht="11.25" hidden="false" customHeight="false" outlineLevel="0" collapsed="false">
      <c r="A9" s="243" t="n">
        <v>5</v>
      </c>
      <c r="B9" s="265" t="n">
        <f aca="false">'Summary Data'!V9</f>
        <v>-0.03603273</v>
      </c>
      <c r="C9" s="257" t="n">
        <f aca="false">STDEV('Summary Data'!B9:U9)</f>
        <v>1.32810714652364</v>
      </c>
      <c r="D9" s="257" t="n">
        <f aca="false">AVERAGE(C71:T71)</f>
        <v>0.202672296583622</v>
      </c>
      <c r="E9" s="257" t="n">
        <f aca="false">STDEV(C71:T71)</f>
        <v>0.233195025509877</v>
      </c>
      <c r="F9" s="259" t="n">
        <f aca="false">'Summary Data'!V26</f>
        <v>0.06451788</v>
      </c>
      <c r="G9" s="257" t="n">
        <f aca="false">STDEV('Summary Data'!B26:U26)</f>
        <v>0.462423357694546</v>
      </c>
      <c r="H9" s="257" t="n">
        <f aca="false">AVERAGE(C91:T91)</f>
        <v>0.0163823352246206</v>
      </c>
      <c r="I9" s="260" t="n">
        <f aca="false">STDEV(C91:T91)</f>
        <v>0.0953767543332585</v>
      </c>
      <c r="J9" s="265" t="n">
        <f aca="false">'Summary Data'!AS9</f>
        <v>-0.0258036</v>
      </c>
      <c r="K9" s="257" t="n">
        <f aca="false">STDEV('Summary Data'!Y9:AR9)</f>
        <v>1.34425293826806</v>
      </c>
      <c r="L9" s="257" t="n">
        <f aca="false">AVERAGE(C111:T111)</f>
        <v>0.206841411125707</v>
      </c>
      <c r="M9" s="266" t="n">
        <f aca="false">STDEV(C111:T111)</f>
        <v>0.259837826164103</v>
      </c>
      <c r="N9" s="257" t="n">
        <f aca="false">'Summary Data'!AS26</f>
        <v>0.03504769</v>
      </c>
      <c r="O9" s="257" t="n">
        <f aca="false">STDEV('Summary Data'!Y26:AR26)</f>
        <v>0.48605068251454</v>
      </c>
      <c r="P9" s="257" t="n">
        <f aca="false">AVERAGE(C131:T131)</f>
        <v>-0.0153587157432087</v>
      </c>
      <c r="Q9" s="260" t="n">
        <f aca="false">STDEV(C131:T131)</f>
        <v>0.095340999195003</v>
      </c>
      <c r="S9" s="248" t="n">
        <v>0</v>
      </c>
    </row>
    <row r="10" customFormat="false" ht="11.25" hidden="false" customHeight="false" outlineLevel="0" collapsed="false">
      <c r="A10" s="243" t="n">
        <v>6</v>
      </c>
      <c r="B10" s="265" t="n">
        <f aca="false">'Summary Data'!V10</f>
        <v>0.0408327</v>
      </c>
      <c r="C10" s="257" t="n">
        <f aca="false">STDEV('Summary Data'!B10:U10)</f>
        <v>0.0830829542817675</v>
      </c>
      <c r="D10" s="257" t="n">
        <f aca="false">AVERAGE(C72:T72)</f>
        <v>0.0398988041235808</v>
      </c>
      <c r="E10" s="257" t="n">
        <f aca="false">STDEV(C72:T72)</f>
        <v>0.0650794852988897</v>
      </c>
      <c r="F10" s="259" t="n">
        <f aca="false">'Summary Data'!V27</f>
        <v>0.002449227</v>
      </c>
      <c r="G10" s="257" t="n">
        <f aca="false">STDEV('Summary Data'!B27:U27)</f>
        <v>0.0685918776558122</v>
      </c>
      <c r="H10" s="257" t="n">
        <f aca="false">AVERAGE(C92:T92)</f>
        <v>0.00166500575571612</v>
      </c>
      <c r="I10" s="260" t="n">
        <f aca="false">STDEV(C92:T92)</f>
        <v>0.0741660569745215</v>
      </c>
      <c r="J10" s="265" t="n">
        <f aca="false">'Summary Data'!AS10</f>
        <v>0.02670411</v>
      </c>
      <c r="K10" s="257" t="n">
        <f aca="false">STDEV('Summary Data'!Y10:AR10)</f>
        <v>0.121957507883976</v>
      </c>
      <c r="L10" s="257" t="n">
        <f aca="false">AVERAGE(C112:T112)</f>
        <v>0.0223926478869496</v>
      </c>
      <c r="M10" s="266" t="n">
        <f aca="false">STDEV(C112:T112)</f>
        <v>0.0605229867653768</v>
      </c>
      <c r="N10" s="257" t="n">
        <f aca="false">'Summary Data'!AS27</f>
        <v>1.998897E-005</v>
      </c>
      <c r="O10" s="257" t="n">
        <f aca="false">STDEV('Summary Data'!Y27:AR27)</f>
        <v>0.0862922199665931</v>
      </c>
      <c r="P10" s="257" t="n">
        <f aca="false">AVERAGE(C132:T132)</f>
        <v>-0.00650956875671708</v>
      </c>
      <c r="Q10" s="260" t="n">
        <f aca="false">STDEV(C132:T132)</f>
        <v>0.0555167994460915</v>
      </c>
      <c r="S10" s="248" t="n">
        <v>0</v>
      </c>
    </row>
    <row r="11" customFormat="false" ht="11.25" hidden="false" customHeight="false" outlineLevel="0" collapsed="false">
      <c r="A11" s="243" t="n">
        <v>7</v>
      </c>
      <c r="B11" s="265" t="n">
        <f aca="false">'Summary Data'!V11</f>
        <v>0.9906764</v>
      </c>
      <c r="C11" s="257" t="n">
        <f aca="false">STDEV('Summary Data'!B11:U11)</f>
        <v>0.33834266681661</v>
      </c>
      <c r="D11" s="257" t="n">
        <f aca="false">AVERAGE(C73:T73)</f>
        <v>0.95445578674229</v>
      </c>
      <c r="E11" s="257" t="n">
        <f aca="false">STDEV(C73:T73)</f>
        <v>0.0505479660675331</v>
      </c>
      <c r="F11" s="259" t="n">
        <f aca="false">'Summary Data'!V28</f>
        <v>0.0008949338</v>
      </c>
      <c r="G11" s="257" t="n">
        <f aca="false">STDEV('Summary Data'!B28:U28)</f>
        <v>0.302801781078783</v>
      </c>
      <c r="H11" s="257" t="n">
        <f aca="false">AVERAGE(C93:T93)</f>
        <v>-0.0401558696597109</v>
      </c>
      <c r="I11" s="260" t="n">
        <f aca="false">STDEV(C93:T93)</f>
        <v>0.0445392402895127</v>
      </c>
      <c r="J11" s="265" t="n">
        <f aca="false">'Summary Data'!AS11</f>
        <v>0.9709923</v>
      </c>
      <c r="K11" s="257" t="n">
        <f aca="false">STDEV('Summary Data'!Y11:AR11)</f>
        <v>0.381304028796708</v>
      </c>
      <c r="L11" s="257" t="n">
        <f aca="false">AVERAGE(C113:T113)</f>
        <v>0.934353156426693</v>
      </c>
      <c r="M11" s="266" t="n">
        <f aca="false">STDEV(C113:T113)</f>
        <v>0.0680533504051895</v>
      </c>
      <c r="N11" s="257" t="n">
        <f aca="false">'Summary Data'!AS28</f>
        <v>-0.003418289</v>
      </c>
      <c r="O11" s="257" t="n">
        <f aca="false">STDEV('Summary Data'!Y28:AR28)</f>
        <v>0.322468127572738</v>
      </c>
      <c r="P11" s="257" t="n">
        <f aca="false">AVERAGE(C133:T133)</f>
        <v>-0.0441420235810757</v>
      </c>
      <c r="Q11" s="260" t="n">
        <f aca="false">STDEV(C133:T133)</f>
        <v>0.0307959088564088</v>
      </c>
      <c r="S11" s="248" t="n">
        <v>0</v>
      </c>
    </row>
    <row r="12" customFormat="false" ht="11.25" hidden="false" customHeight="false" outlineLevel="0" collapsed="false">
      <c r="A12" s="243" t="n">
        <v>8</v>
      </c>
      <c r="B12" s="265" t="n">
        <f aca="false">'Summary Data'!V12</f>
        <v>-0.002819888</v>
      </c>
      <c r="C12" s="257" t="n">
        <f aca="false">STDEV('Summary Data'!B12:U12)</f>
        <v>0.0322956382875348</v>
      </c>
      <c r="D12" s="257" t="n">
        <f aca="false">AVERAGE(C74:T74)</f>
        <v>-0.00514364325370974</v>
      </c>
      <c r="E12" s="257" t="n">
        <f aca="false">STDEV(C74:T74)</f>
        <v>0.0173316916742746</v>
      </c>
      <c r="F12" s="259" t="n">
        <f aca="false">'Summary Data'!V29</f>
        <v>0.008762861</v>
      </c>
      <c r="G12" s="257" t="n">
        <f aca="false">STDEV('Summary Data'!B29:U29)</f>
        <v>0.0258788666983913</v>
      </c>
      <c r="H12" s="257" t="n">
        <f aca="false">AVERAGE(C94:T94)</f>
        <v>0.00860972227460158</v>
      </c>
      <c r="I12" s="260" t="n">
        <f aca="false">STDEV(C94:T94)</f>
        <v>0.0195558364763632</v>
      </c>
      <c r="J12" s="265" t="n">
        <f aca="false">'Summary Data'!AS12</f>
        <v>0.01696981</v>
      </c>
      <c r="K12" s="257" t="n">
        <f aca="false">STDEV('Summary Data'!Y12:AR12)</f>
        <v>0.0473308203970873</v>
      </c>
      <c r="L12" s="257" t="n">
        <f aca="false">AVERAGE(C114:T114)</f>
        <v>0.0166219643459737</v>
      </c>
      <c r="M12" s="266" t="n">
        <f aca="false">STDEV(C114:T114)</f>
        <v>0.0209078523337477</v>
      </c>
      <c r="N12" s="257" t="n">
        <f aca="false">'Summary Data'!AS29</f>
        <v>0.01650072</v>
      </c>
      <c r="O12" s="257" t="n">
        <f aca="false">STDEV('Summary Data'!Y29:AR29)</f>
        <v>0.0245542135706861</v>
      </c>
      <c r="P12" s="257" t="n">
        <f aca="false">AVERAGE(C134:T134)</f>
        <v>0.0178674070173874</v>
      </c>
      <c r="Q12" s="260" t="n">
        <f aca="false">STDEV(C134:T134)</f>
        <v>0.016205295214909</v>
      </c>
      <c r="S12" s="248" t="n">
        <v>0</v>
      </c>
    </row>
    <row r="13" customFormat="false" ht="11.25" hidden="false" customHeight="false" outlineLevel="0" collapsed="false">
      <c r="A13" s="243" t="n">
        <v>9</v>
      </c>
      <c r="B13" s="265" t="n">
        <f aca="false">'Summary Data'!V13</f>
        <v>0.4143404</v>
      </c>
      <c r="C13" s="257" t="n">
        <f aca="false">STDEV('Summary Data'!B13:U13)</f>
        <v>0.0210851255332583</v>
      </c>
      <c r="D13" s="257" t="n">
        <f aca="false">AVERAGE(C75:T75)</f>
        <v>0.415981771032244</v>
      </c>
      <c r="E13" s="257" t="n">
        <f aca="false">STDEV(C75:T75)</f>
        <v>0.0130599323013566</v>
      </c>
      <c r="F13" s="259" t="n">
        <f aca="false">'Summary Data'!V30</f>
        <v>-0.04107491</v>
      </c>
      <c r="G13" s="257" t="n">
        <f aca="false">STDEV('Summary Data'!B30:U30)</f>
        <v>0.056353346157633</v>
      </c>
      <c r="H13" s="257" t="n">
        <f aca="false">AVERAGE(C95:T95)</f>
        <v>-0.0354460678372351</v>
      </c>
      <c r="I13" s="260" t="n">
        <f aca="false">STDEV(C95:T95)</f>
        <v>0.0140069459335382</v>
      </c>
      <c r="J13" s="265" t="n">
        <f aca="false">'Summary Data'!AS13</f>
        <v>0.4253172</v>
      </c>
      <c r="K13" s="257" t="n">
        <f aca="false">STDEV('Summary Data'!Y13:AR13)</f>
        <v>0.0239802367862547</v>
      </c>
      <c r="L13" s="257" t="n">
        <f aca="false">AVERAGE(C115:T115)</f>
        <v>0.426265968713712</v>
      </c>
      <c r="M13" s="266" t="n">
        <f aca="false">STDEV(C115:T115)</f>
        <v>0.0114488621721034</v>
      </c>
      <c r="N13" s="257" t="n">
        <f aca="false">'Summary Data'!AS30</f>
        <v>-0.04372327</v>
      </c>
      <c r="O13" s="257" t="n">
        <f aca="false">STDEV('Summary Data'!Y30:AR30)</f>
        <v>0.0515322714458822</v>
      </c>
      <c r="P13" s="257" t="n">
        <f aca="false">AVERAGE(C135:T135)</f>
        <v>-0.0369484936213794</v>
      </c>
      <c r="Q13" s="260" t="n">
        <f aca="false">STDEV(C135:T135)</f>
        <v>0.0134364086118244</v>
      </c>
      <c r="S13" s="248" t="n">
        <v>0</v>
      </c>
    </row>
    <row r="14" customFormat="false" ht="11.25" hidden="false" customHeight="false" outlineLevel="0" collapsed="false">
      <c r="A14" s="243" t="n">
        <v>10</v>
      </c>
      <c r="B14" s="265" t="n">
        <f aca="false">'Summary Data'!V14</f>
        <v>0</v>
      </c>
      <c r="C14" s="257" t="n">
        <f aca="false">STDEV('Summary Data'!B14:U14)</f>
        <v>0.0639033445190082</v>
      </c>
      <c r="D14" s="257" t="n">
        <f aca="false">AVERAGE(C76:T76)</f>
        <v>1.18780554838573E-005</v>
      </c>
      <c r="E14" s="257" t="n">
        <f aca="false">STDEV(C76:T76)</f>
        <v>5.05440549949888E-005</v>
      </c>
      <c r="F14" s="259" t="n">
        <f aca="false">'Summary Data'!V31</f>
        <v>0</v>
      </c>
      <c r="G14" s="257" t="n">
        <f aca="false">STDEV('Summary Data'!B31:U31)</f>
        <v>0.0369039855742208</v>
      </c>
      <c r="H14" s="257" t="n">
        <f aca="false">AVERAGE(C96:T96)</f>
        <v>0.000140863640557671</v>
      </c>
      <c r="I14" s="260" t="n">
        <f aca="false">STDEV(C96:T96)</f>
        <v>0.00117667306235489</v>
      </c>
      <c r="J14" s="265" t="n">
        <f aca="false">'Summary Data'!AS14</f>
        <v>-0.001123121</v>
      </c>
      <c r="K14" s="257" t="n">
        <f aca="false">STDEV('Summary Data'!Y14:AR14)</f>
        <v>0.071001723411906</v>
      </c>
      <c r="L14" s="257" t="n">
        <f aca="false">AVERAGE(C116:T116)</f>
        <v>0.000144805632038832</v>
      </c>
      <c r="M14" s="266" t="n">
        <f aca="false">STDEV(C116:T116)</f>
        <v>0.000620607625932543</v>
      </c>
      <c r="N14" s="257" t="n">
        <f aca="false">'Summary Data'!AS31</f>
        <v>8.776217E-005</v>
      </c>
      <c r="O14" s="257" t="n">
        <f aca="false">STDEV('Summary Data'!Y31:AR31)</f>
        <v>0.0235565603990812</v>
      </c>
      <c r="P14" s="257" t="n">
        <f aca="false">AVERAGE(C136:T136)</f>
        <v>4.38798335992167E-006</v>
      </c>
      <c r="Q14" s="260" t="n">
        <f aca="false">STDEV(C136:T136)</f>
        <v>6.29470000347198E-005</v>
      </c>
      <c r="S14" s="248" t="n">
        <v>0</v>
      </c>
    </row>
    <row r="15" customFormat="false" ht="11.25" hidden="false" customHeight="false" outlineLevel="0" collapsed="false">
      <c r="A15" s="243" t="n">
        <v>11</v>
      </c>
      <c r="B15" s="265" t="n">
        <f aca="false">'Summary Data'!V15</f>
        <v>0.6439902</v>
      </c>
      <c r="C15" s="257" t="n">
        <f aca="false">STDEV('Summary Data'!B15:U15)</f>
        <v>0.0190551752184103</v>
      </c>
      <c r="D15" s="257" t="n">
        <f aca="false">AVERAGE(C77:T77)</f>
        <v>0.647359260389054</v>
      </c>
      <c r="E15" s="257" t="n">
        <f aca="false">STDEV(C77:T77)</f>
        <v>0.00504045420935131</v>
      </c>
      <c r="F15" s="259" t="n">
        <f aca="false">'Summary Data'!V32</f>
        <v>-0.02571983</v>
      </c>
      <c r="G15" s="257" t="n">
        <f aca="false">STDEV('Summary Data'!B32:U32)</f>
        <v>0.0403245600722983</v>
      </c>
      <c r="H15" s="257" t="n">
        <f aca="false">AVERAGE(C97:T97)</f>
        <v>-0.0315756659980702</v>
      </c>
      <c r="I15" s="260" t="n">
        <f aca="false">STDEV(C97:T97)</f>
        <v>0.00704724639866789</v>
      </c>
      <c r="J15" s="265" t="n">
        <f aca="false">'Summary Data'!AS15</f>
        <v>0.6467556</v>
      </c>
      <c r="K15" s="257" t="n">
        <f aca="false">STDEV('Summary Data'!Y15:AR15)</f>
        <v>0.0170862671080569</v>
      </c>
      <c r="L15" s="257" t="n">
        <f aca="false">AVERAGE(C117:T117)</f>
        <v>0.649721732954182</v>
      </c>
      <c r="M15" s="266" t="n">
        <f aca="false">STDEV(C117:T117)</f>
        <v>0.00418153499642818</v>
      </c>
      <c r="N15" s="257" t="n">
        <f aca="false">'Summary Data'!AS32</f>
        <v>-0.03721771</v>
      </c>
      <c r="O15" s="257" t="n">
        <f aca="false">STDEV('Summary Data'!Y32:AR32)</f>
        <v>0.0444225683086809</v>
      </c>
      <c r="P15" s="257" t="n">
        <f aca="false">AVERAGE(C137:T137)</f>
        <v>-0.0425050880659383</v>
      </c>
      <c r="Q15" s="260" t="n">
        <f aca="false">STDEV(C137:T137)</f>
        <v>0.00683551763742022</v>
      </c>
      <c r="S15" s="248" t="n">
        <v>0</v>
      </c>
    </row>
    <row r="16" customFormat="false" ht="11.25" hidden="false" customHeight="false" outlineLevel="0" collapsed="false">
      <c r="A16" s="243" t="n">
        <v>12</v>
      </c>
      <c r="B16" s="265" t="n">
        <f aca="false">'Summary Data'!V16</f>
        <v>-0.002084144</v>
      </c>
      <c r="C16" s="257" t="n">
        <f aca="false">STDEV('Summary Data'!B16:U16)</f>
        <v>0.00650182894722354</v>
      </c>
      <c r="D16" s="257" t="n">
        <f aca="false">AVERAGE(C78:T78)/10</f>
        <v>-0.00250152395042646</v>
      </c>
      <c r="E16" s="257" t="n">
        <f aca="false">STDEV(C78:T78)/10</f>
        <v>0.00275673528516084</v>
      </c>
      <c r="F16" s="259" t="n">
        <f aca="false">'Summary Data'!V33</f>
        <v>0.000190593</v>
      </c>
      <c r="G16" s="257" t="n">
        <f aca="false">STDEV('Summary Data'!B33:U33)</f>
        <v>0.00424452286875052</v>
      </c>
      <c r="H16" s="257" t="n">
        <f aca="false">AVERAGE(C98:T98)/10</f>
        <v>0.000348231336854096</v>
      </c>
      <c r="I16" s="260" t="n">
        <f aca="false">STDEV(C98:T98)/10</f>
        <v>0.00246988729508996</v>
      </c>
      <c r="J16" s="265" t="n">
        <f aca="false">'Summary Data'!AS16</f>
        <v>0.003269177</v>
      </c>
      <c r="K16" s="257" t="n">
        <f aca="false">STDEV('Summary Data'!Y16:AR16)</f>
        <v>0.00748174047220087</v>
      </c>
      <c r="L16" s="257" t="n">
        <f aca="false">AVERAGE(C118:T118)/10</f>
        <v>0.0027338633417523</v>
      </c>
      <c r="M16" s="266" t="n">
        <f aca="false">STDEV(C118:T118)/10</f>
        <v>0.00241518438801814</v>
      </c>
      <c r="N16" s="257" t="n">
        <f aca="false">'Summary Data'!AS33</f>
        <v>-0.006155662</v>
      </c>
      <c r="O16" s="257" t="n">
        <f aca="false">STDEV('Summary Data'!Y33:AR33)</f>
        <v>0.00325101570460933</v>
      </c>
      <c r="P16" s="257" t="n">
        <f aca="false">AVERAGE(C138:T138)/10</f>
        <v>-0.00631077375550521</v>
      </c>
      <c r="Q16" s="260" t="n">
        <f aca="false">STDEV(C138:T138)/10</f>
        <v>0.0030439042069547</v>
      </c>
      <c r="S16" s="248" t="n">
        <v>0</v>
      </c>
    </row>
    <row r="17" customFormat="false" ht="11.25" hidden="false" customHeight="false" outlineLevel="0" collapsed="false">
      <c r="A17" s="243" t="n">
        <v>13</v>
      </c>
      <c r="B17" s="265" t="n">
        <f aca="false">'Summary Data'!V17</f>
        <v>0.05754224</v>
      </c>
      <c r="C17" s="257" t="n">
        <f aca="false">STDEV('Summary Data'!B17:U17)</f>
        <v>0.00584528544438669</v>
      </c>
      <c r="D17" s="257" t="n">
        <f aca="false">AVERAGE(C79:T79)/10</f>
        <v>0.057256260592347</v>
      </c>
      <c r="E17" s="257" t="n">
        <f aca="false">STDEV(C79:T79)/10</f>
        <v>0.00286135372839293</v>
      </c>
      <c r="F17" s="259" t="n">
        <f aca="false">'Summary Data'!V34</f>
        <v>-0.0049245</v>
      </c>
      <c r="G17" s="257" t="n">
        <f aca="false">STDEV('Summary Data'!B34:U34)</f>
        <v>0.00411049391783582</v>
      </c>
      <c r="H17" s="257" t="n">
        <f aca="false">AVERAGE(C99:T99)/10</f>
        <v>-0.00457583578493207</v>
      </c>
      <c r="I17" s="260" t="n">
        <f aca="false">STDEV(C99:T99)/10</f>
        <v>0.00178396899935179</v>
      </c>
      <c r="J17" s="265" t="n">
        <f aca="false">'Summary Data'!AS17</f>
        <v>0.05907543</v>
      </c>
      <c r="K17" s="257" t="n">
        <f aca="false">STDEV('Summary Data'!Y17:AR17)</f>
        <v>0.00776148573333062</v>
      </c>
      <c r="L17" s="257" t="n">
        <f aca="false">AVERAGE(C119:T119)/10</f>
        <v>0.0587784126787037</v>
      </c>
      <c r="M17" s="266" t="n">
        <f aca="false">STDEV(C119:T119)/10</f>
        <v>0.00249597436182983</v>
      </c>
      <c r="N17" s="257" t="n">
        <f aca="false">'Summary Data'!AS34</f>
        <v>-0.00525883</v>
      </c>
      <c r="O17" s="257" t="n">
        <f aca="false">STDEV('Summary Data'!Y34:AR34)</f>
        <v>0.00423477362002386</v>
      </c>
      <c r="P17" s="257" t="n">
        <f aca="false">AVERAGE(C139:T139)/10</f>
        <v>-0.00480500001708878</v>
      </c>
      <c r="Q17" s="260" t="n">
        <f aca="false">STDEV(C139:T139)/10</f>
        <v>0.00127582712251026</v>
      </c>
      <c r="S17" s="248" t="n">
        <v>0</v>
      </c>
    </row>
    <row r="18" customFormat="false" ht="11.25" hidden="false" customHeight="false" outlineLevel="0" collapsed="false">
      <c r="A18" s="243" t="n">
        <v>14</v>
      </c>
      <c r="B18" s="265" t="n">
        <f aca="false">'Summary Data'!V18</f>
        <v>0.000579916</v>
      </c>
      <c r="C18" s="257" t="n">
        <f aca="false">STDEV('Summary Data'!B18:U18)</f>
        <v>0.00168810466479502</v>
      </c>
      <c r="D18" s="257" t="n">
        <f aca="false">AVERAGE(C80:T80)/10</f>
        <v>0.00037743113086082</v>
      </c>
      <c r="E18" s="257" t="n">
        <f aca="false">STDEV(C80:T80)/10</f>
        <v>0.000911791111736394</v>
      </c>
      <c r="F18" s="259" t="n">
        <f aca="false">'Summary Data'!V35</f>
        <v>-0.001319236</v>
      </c>
      <c r="G18" s="257" t="n">
        <f aca="false">STDEV('Summary Data'!B35:U35)</f>
        <v>0.00164415012149179</v>
      </c>
      <c r="H18" s="257" t="n">
        <f aca="false">AVERAGE(C100:T100)/10</f>
        <v>-0.00161561697500062</v>
      </c>
      <c r="I18" s="260" t="n">
        <f aca="false">STDEV(C100:T100)/10</f>
        <v>0.000967417212075845</v>
      </c>
      <c r="J18" s="265" t="n">
        <f aca="false">'Summary Data'!AS18</f>
        <v>-0.0003758402</v>
      </c>
      <c r="K18" s="257" t="n">
        <f aca="false">STDEV('Summary Data'!Y18:AR18)</f>
        <v>0.00136762494375551</v>
      </c>
      <c r="L18" s="257" t="n">
        <f aca="false">AVERAGE(C120:T120)/10</f>
        <v>-0.000739242131602459</v>
      </c>
      <c r="M18" s="266" t="n">
        <f aca="false">STDEV(C120:T120)/10</f>
        <v>0.000719422054004647</v>
      </c>
      <c r="N18" s="257" t="n">
        <f aca="false">'Summary Data'!AS35</f>
        <v>-0.002263568</v>
      </c>
      <c r="O18" s="257" t="n">
        <f aca="false">STDEV('Summary Data'!Y35:AR35)</f>
        <v>0.00202055061552159</v>
      </c>
      <c r="P18" s="257" t="n">
        <f aca="false">AVERAGE(C140:T140)/10</f>
        <v>-0.00257363894807842</v>
      </c>
      <c r="Q18" s="260" t="n">
        <f aca="false">STDEV(C140:T140)/10</f>
        <v>0.000905521487952462</v>
      </c>
      <c r="S18" s="248" t="n">
        <v>0</v>
      </c>
    </row>
    <row r="19" customFormat="false" ht="11.25" hidden="false" customHeight="false" outlineLevel="0" collapsed="false">
      <c r="A19" s="243" t="n">
        <v>15</v>
      </c>
      <c r="B19" s="265" t="n">
        <f aca="false">'Summary Data'!V19</f>
        <v>0.01741067</v>
      </c>
      <c r="C19" s="257" t="n">
        <f aca="false">STDEV('Summary Data'!B19:U19)</f>
        <v>0.00804782116047031</v>
      </c>
      <c r="D19" s="257" t="n">
        <f aca="false">AVERAGE(C81:T81)/10</f>
        <v>0.018908125</v>
      </c>
      <c r="E19" s="257" t="n">
        <f aca="false">STDEV(C81:T81)/10</f>
        <v>0.000859209905088938</v>
      </c>
      <c r="F19" s="259" t="n">
        <f aca="false">'Summary Data'!V36</f>
        <v>-0.002454092</v>
      </c>
      <c r="G19" s="257" t="n">
        <f aca="false">STDEV('Summary Data'!B36:U36)</f>
        <v>0.00282840240562995</v>
      </c>
      <c r="H19" s="257" t="n">
        <f aca="false">AVERAGE(C101:T101)/10</f>
        <v>-0.00229526661111111</v>
      </c>
      <c r="I19" s="260" t="n">
        <f aca="false">STDEV(C101:T101)/10</f>
        <v>0.000601205023009929</v>
      </c>
      <c r="J19" s="265" t="n">
        <f aca="false">'Summary Data'!AS19</f>
        <v>0.0176771</v>
      </c>
      <c r="K19" s="257" t="n">
        <f aca="false">STDEV('Summary Data'!Y19:AR19)</f>
        <v>0.0089143275539527</v>
      </c>
      <c r="L19" s="257" t="n">
        <f aca="false">AVERAGE(C121:T121)/10</f>
        <v>0.0193254122222222</v>
      </c>
      <c r="M19" s="266" t="n">
        <f aca="false">STDEV(C121:T121)/10</f>
        <v>0.000951671634395193</v>
      </c>
      <c r="N19" s="257" t="n">
        <f aca="false">'Summary Data'!AS36</f>
        <v>-0.001902232</v>
      </c>
      <c r="O19" s="257" t="n">
        <f aca="false">STDEV('Summary Data'!Y36:AR36)</f>
        <v>0.00277962889260247</v>
      </c>
      <c r="P19" s="257" t="n">
        <f aca="false">AVERAGE(C141:T141)/10</f>
        <v>-0.00194698421111111</v>
      </c>
      <c r="Q19" s="260" t="n">
        <f aca="false">STDEV(C141:T141)/10</f>
        <v>0.000843650714104662</v>
      </c>
      <c r="S19" s="248" t="n">
        <v>0</v>
      </c>
    </row>
    <row r="20" customFormat="false" ht="11.25" hidden="false" customHeight="false" outlineLevel="0" collapsed="false">
      <c r="A20" s="243" t="n">
        <v>16</v>
      </c>
      <c r="B20" s="265" t="n">
        <f aca="false">'Summary Data'!V20</f>
        <v>0</v>
      </c>
      <c r="C20" s="257" t="n">
        <f aca="false">STDEV('Summary Data'!B20:U20)</f>
        <v>0</v>
      </c>
      <c r="D20" s="257" t="n">
        <f aca="false">AVERAGE(C82:T82)/10</f>
        <v>0</v>
      </c>
      <c r="E20" s="257" t="n">
        <f aca="false">STDEV(C82:T82)/10</f>
        <v>0</v>
      </c>
      <c r="F20" s="259" t="n">
        <f aca="false">'Summary Data'!V37</f>
        <v>0</v>
      </c>
      <c r="G20" s="257" t="n">
        <f aca="false">STDEV('Summary Data'!B37:U37)</f>
        <v>0</v>
      </c>
      <c r="H20" s="257" t="n">
        <f aca="false">AVERAGE(C102:T102)/10</f>
        <v>0</v>
      </c>
      <c r="I20" s="260" t="n">
        <f aca="false">STDEV(C102:T102)/10</f>
        <v>0</v>
      </c>
      <c r="J20" s="265" t="n">
        <f aca="false">'Summary Data'!AS20</f>
        <v>0</v>
      </c>
      <c r="K20" s="257" t="n">
        <f aca="false">STDEV('Summary Data'!Y20:AR20)</f>
        <v>0</v>
      </c>
      <c r="L20" s="257" t="n">
        <f aca="false">AVERAGE(C122:T122)/10</f>
        <v>0</v>
      </c>
      <c r="M20" s="266" t="n">
        <f aca="false">STDEV(C122:T122)/10</f>
        <v>0</v>
      </c>
      <c r="N20" s="257" t="n">
        <f aca="false">'Summary Data'!AS37</f>
        <v>0</v>
      </c>
      <c r="O20" s="257" t="n">
        <f aca="false">STDEV('Summary Data'!Y37:AR37)</f>
        <v>0</v>
      </c>
      <c r="P20" s="257" t="n">
        <f aca="false">AVERAGE(C142:T142)/10</f>
        <v>0</v>
      </c>
      <c r="Q20" s="260" t="n">
        <f aca="false">STDEV(C142:T142)/10</f>
        <v>0</v>
      </c>
      <c r="S20" s="248" t="n">
        <v>0</v>
      </c>
    </row>
    <row r="21" customFormat="false" ht="12" hidden="false" customHeight="false" outlineLevel="0" collapsed="false">
      <c r="A21" s="243" t="n">
        <v>17</v>
      </c>
      <c r="B21" s="267" t="n">
        <f aca="false">'Summary Data'!V21</f>
        <v>0</v>
      </c>
      <c r="C21" s="268" t="n">
        <f aca="false">STDEV('Summary Data'!B21:U21)</f>
        <v>0</v>
      </c>
      <c r="D21" s="268" t="n">
        <f aca="false">AVERAGE(C83:T83)/10</f>
        <v>0</v>
      </c>
      <c r="E21" s="268" t="n">
        <f aca="false">STDEV(C83:T83)/10</f>
        <v>0</v>
      </c>
      <c r="F21" s="269" t="n">
        <f aca="false">'Summary Data'!V38</f>
        <v>0</v>
      </c>
      <c r="G21" s="268" t="n">
        <f aca="false">STDEV('Summary Data'!B38:U38)</f>
        <v>0</v>
      </c>
      <c r="H21" s="268" t="n">
        <f aca="false">AVERAGE(C103:T103)/10</f>
        <v>0</v>
      </c>
      <c r="I21" s="270" t="n">
        <f aca="false">STDEV(C103:T103)/10</f>
        <v>0</v>
      </c>
      <c r="J21" s="267" t="n">
        <f aca="false">'Summary Data'!AS21</f>
        <v>0</v>
      </c>
      <c r="K21" s="268" t="n">
        <f aca="false">STDEV('Summary Data'!Y21:AR21)</f>
        <v>0</v>
      </c>
      <c r="L21" s="268" t="n">
        <f aca="false">AVERAGE(C123:T123)/10</f>
        <v>0</v>
      </c>
      <c r="M21" s="271" t="n">
        <f aca="false">STDEV(C123:T123)/10</f>
        <v>0</v>
      </c>
      <c r="N21" s="268" t="n">
        <f aca="false">'Summary Data'!AS38</f>
        <v>0</v>
      </c>
      <c r="O21" s="268" t="n">
        <f aca="false">STDEV('Summary Data'!Y38:AR38)</f>
        <v>0</v>
      </c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</row>
    <row r="23" customFormat="false" ht="11.25" hidden="false" customHeight="false" outlineLevel="0" collapsed="false">
      <c r="A23" s="273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3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74" t="s">
        <v>201</v>
      </c>
      <c r="O25" s="274"/>
      <c r="P25" s="274"/>
      <c r="Q25" s="274"/>
    </row>
    <row r="26" customFormat="false" ht="11.25" hidden="false" customHeight="false" outlineLevel="0" collapsed="false">
      <c r="A26" s="239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4" t="s">
        <v>202</v>
      </c>
      <c r="O26" s="240" t="s">
        <v>203</v>
      </c>
      <c r="P26" s="240" t="s">
        <v>204</v>
      </c>
      <c r="Q26" s="247" t="s">
        <v>205</v>
      </c>
    </row>
    <row r="27" customFormat="false" ht="11.25" hidden="false" customHeight="false" outlineLevel="0" collapsed="false">
      <c r="A27" s="239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4" t="n">
        <v>2</v>
      </c>
      <c r="O27" s="276" t="n">
        <f aca="false">N27*N27</f>
        <v>4</v>
      </c>
      <c r="P27" s="277" t="n">
        <f aca="false">((LN(E6)+LN(I6))/2)</f>
        <v>-0.71758409647593</v>
      </c>
      <c r="Q27" s="278" t="n">
        <f aca="false">((LN(M6)+LN(Q6))/2)</f>
        <v>-0.896189384985546</v>
      </c>
    </row>
    <row r="28" customFormat="false" ht="11.25" hidden="false" customHeight="false" outlineLevel="0" collapsed="false">
      <c r="A28" s="239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4" t="n">
        <v>3</v>
      </c>
      <c r="O28" s="276" t="n">
        <f aca="false">N28*N28</f>
        <v>9</v>
      </c>
      <c r="P28" s="277" t="n">
        <f aca="false">((LN(E7)+LN(I7))/2)</f>
        <v>-1.01126571509566</v>
      </c>
      <c r="Q28" s="278" t="n">
        <f aca="false">((LN(M7)+LN(Q7))/2)</f>
        <v>-0.860452659362784</v>
      </c>
    </row>
    <row r="29" customFormat="false" ht="11.25" hidden="false" customHeight="false" outlineLevel="0" collapsed="false">
      <c r="A29" s="239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4" t="n">
        <v>4</v>
      </c>
      <c r="O29" s="276" t="n">
        <f aca="false">N29*N29</f>
        <v>16</v>
      </c>
      <c r="P29" s="277" t="n">
        <f aca="false">((LN(E8)+LN(I8))/2)</f>
        <v>-2.05548129221085</v>
      </c>
      <c r="Q29" s="278" t="n">
        <f aca="false">((LN(M8)+LN(Q8))/2)</f>
        <v>-1.68339637953959</v>
      </c>
    </row>
    <row r="30" customFormat="false" ht="11.25" hidden="false" customHeight="false" outlineLevel="0" collapsed="false">
      <c r="A30" s="239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4" t="n">
        <v>5</v>
      </c>
      <c r="O30" s="276" t="n">
        <f aca="false">N30*N30</f>
        <v>25</v>
      </c>
      <c r="P30" s="277" t="n">
        <f aca="false">((LN(E9)+LN(I9))/2)</f>
        <v>-1.90290027582751</v>
      </c>
      <c r="Q30" s="278" t="n">
        <f aca="false">((LN(M9)+LN(Q9))/2)</f>
        <v>-1.84899646851313</v>
      </c>
    </row>
    <row r="31" customFormat="false" ht="11.25" hidden="false" customHeight="false" outlineLevel="0" collapsed="false">
      <c r="A31" s="239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4" t="n">
        <v>6</v>
      </c>
      <c r="O31" s="276" t="n">
        <f aca="false">N31*N31</f>
        <v>36</v>
      </c>
      <c r="P31" s="277" t="n">
        <f aca="false">((LN(E10)+LN(I10))/2)</f>
        <v>-2.66679729602667</v>
      </c>
      <c r="Q31" s="278" t="n">
        <f aca="false">((LN(M10)+LN(Q10))/2)</f>
        <v>-2.84790082544059</v>
      </c>
    </row>
    <row r="32" customFormat="false" ht="11.25" hidden="false" customHeight="false" outlineLevel="0" collapsed="false">
      <c r="A32" s="239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4" t="n">
        <v>7</v>
      </c>
      <c r="O32" s="276" t="n">
        <f aca="false">N32*N32</f>
        <v>49</v>
      </c>
      <c r="P32" s="277" t="n">
        <f aca="false">((LN(E11)+LN(I11))/2)</f>
        <v>-3.04810862224505</v>
      </c>
      <c r="Q32" s="278" t="n">
        <f aca="false">((LN(M11)+LN(Q11))/2)</f>
        <v>-3.08391837189824</v>
      </c>
    </row>
    <row r="33" customFormat="false" ht="11.25" hidden="false" customHeight="false" outlineLevel="0" collapsed="false">
      <c r="A33" s="239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4" t="n">
        <v>8</v>
      </c>
      <c r="O33" s="276" t="n">
        <f aca="false">N33*N33</f>
        <v>64</v>
      </c>
      <c r="P33" s="277" t="n">
        <f aca="false">((LN(E12)+LN(I12))/2)</f>
        <v>-3.99485003038428</v>
      </c>
      <c r="Q33" s="278" t="n">
        <f aca="false">((LN(M12)+LN(Q12))/2)</f>
        <v>-3.99502385292932</v>
      </c>
    </row>
    <row r="34" customFormat="false" ht="11.25" hidden="false" customHeight="false" outlineLevel="0" collapsed="false">
      <c r="A34" s="239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4" t="n">
        <v>9</v>
      </c>
      <c r="O34" s="276" t="n">
        <f aca="false">N34*N34</f>
        <v>81</v>
      </c>
      <c r="P34" s="277" t="n">
        <f aca="false">((LN(E13)+LN(I13))/2)</f>
        <v>-4.30320413655173</v>
      </c>
      <c r="Q34" s="278" t="n">
        <f aca="false">((LN(M13)+LN(Q13))/2)</f>
        <v>-4.38982606175655</v>
      </c>
    </row>
    <row r="35" customFormat="false" ht="12" hidden="false" customHeight="false" outlineLevel="0" collapsed="false">
      <c r="A35" s="239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06</v>
      </c>
      <c r="O35" s="280"/>
      <c r="P35" s="268" t="n">
        <f aca="false">EXP((SUM(P27:P34)-LN($G$49)*SUM($N27:$N34)-LN($G$50)*SUM($O27:$O34))/8)/$G$48</f>
        <v>0.0187405503917259</v>
      </c>
      <c r="Q35" s="270" t="n">
        <f aca="false">EXP((SUM(Q27:Q34)-LN($G$49)*SUM($N27:$N34)-LN($G$50)*SUM($O27:$O34))/8)/$G$48</f>
        <v>0.0189632060655748</v>
      </c>
    </row>
    <row r="36" customFormat="false" ht="11.25" hidden="false" customHeight="false" outlineLevel="0" collapsed="false">
      <c r="A36" s="239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39" t="s">
        <v>145</v>
      </c>
    </row>
    <row r="37" customFormat="false" ht="11.25" hidden="false" customHeight="false" outlineLevel="0" collapsed="false">
      <c r="A37" s="239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39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39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39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39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39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74" t="s">
        <v>207</v>
      </c>
      <c r="C44" s="274"/>
      <c r="D44" s="274"/>
      <c r="E44" s="274"/>
      <c r="F44" s="274"/>
      <c r="G44" s="274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3"/>
      <c r="B45" s="244" t="s">
        <v>208</v>
      </c>
      <c r="C45" s="244"/>
      <c r="D45" s="244"/>
      <c r="E45" s="243"/>
      <c r="F45" s="247" t="s">
        <v>209</v>
      </c>
      <c r="G45" s="247"/>
      <c r="H45" s="273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3"/>
      <c r="B46" s="281" t="n">
        <v>0.1</v>
      </c>
      <c r="C46" s="282" t="n">
        <v>0.025</v>
      </c>
      <c r="D46" s="283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3"/>
      <c r="F47" s="247" t="s">
        <v>210</v>
      </c>
      <c r="G47" s="247"/>
      <c r="I47" s="257"/>
      <c r="J47" s="257"/>
      <c r="K47" s="257"/>
      <c r="L47" s="257"/>
      <c r="M47" s="275"/>
      <c r="N47" s="275"/>
      <c r="O47" s="243"/>
    </row>
    <row r="48" customFormat="false" ht="11.25" hidden="false" customHeight="false" outlineLevel="0" collapsed="false">
      <c r="A48" s="239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3"/>
      <c r="F48" s="243" t="s">
        <v>211</v>
      </c>
      <c r="G48" s="285" t="n">
        <v>73.9</v>
      </c>
      <c r="I48" s="257"/>
      <c r="J48" s="257"/>
      <c r="K48" s="257"/>
      <c r="L48" s="257"/>
      <c r="M48" s="275"/>
      <c r="N48" s="275"/>
      <c r="O48" s="243"/>
    </row>
    <row r="49" customFormat="false" ht="11.25" hidden="false" customHeight="false" outlineLevel="0" collapsed="false">
      <c r="A49" s="239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3"/>
      <c r="F49" s="243" t="s">
        <v>212</v>
      </c>
      <c r="G49" s="285" t="n">
        <v>0.6266</v>
      </c>
      <c r="I49" s="257"/>
      <c r="J49" s="257"/>
      <c r="K49" s="257"/>
      <c r="L49" s="257"/>
      <c r="M49" s="275"/>
      <c r="N49" s="275"/>
      <c r="O49" s="243"/>
    </row>
    <row r="50" customFormat="false" ht="11.25" hidden="false" customHeight="false" outlineLevel="0" collapsed="false">
      <c r="A50" s="239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3"/>
      <c r="F50" s="243" t="s">
        <v>213</v>
      </c>
      <c r="G50" s="285" t="n">
        <v>0.9939</v>
      </c>
      <c r="I50" s="257"/>
      <c r="J50" s="257"/>
      <c r="K50" s="257"/>
      <c r="L50" s="257"/>
      <c r="M50" s="275"/>
      <c r="N50" s="275"/>
      <c r="O50" s="243"/>
    </row>
    <row r="51" customFormat="false" ht="11.25" hidden="false" customHeight="false" outlineLevel="0" collapsed="false">
      <c r="A51" s="239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3"/>
      <c r="F51" s="243"/>
      <c r="G51" s="285"/>
      <c r="I51" s="257"/>
      <c r="J51" s="257"/>
      <c r="K51" s="257"/>
      <c r="L51" s="257"/>
      <c r="M51" s="275"/>
      <c r="N51" s="275"/>
      <c r="O51" s="243"/>
    </row>
    <row r="52" customFormat="false" ht="11.25" hidden="false" customHeight="false" outlineLevel="0" collapsed="false">
      <c r="A52" s="239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3"/>
      <c r="F52" s="243"/>
      <c r="G52" s="285"/>
      <c r="I52" s="257"/>
      <c r="J52" s="257"/>
      <c r="K52" s="257"/>
      <c r="L52" s="257"/>
      <c r="M52" s="275"/>
      <c r="N52" s="275"/>
      <c r="O52" s="243"/>
    </row>
    <row r="53" customFormat="false" ht="11.25" hidden="false" customHeight="false" outlineLevel="0" collapsed="false">
      <c r="A53" s="239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3"/>
      <c r="F53" s="243"/>
      <c r="G53" s="285"/>
      <c r="I53" s="257"/>
      <c r="J53" s="257"/>
      <c r="K53" s="257"/>
      <c r="L53" s="257"/>
      <c r="M53" s="275"/>
      <c r="N53" s="275"/>
      <c r="O53" s="243"/>
    </row>
    <row r="54" customFormat="false" ht="11.25" hidden="false" customHeight="false" outlineLevel="0" collapsed="false">
      <c r="A54" s="239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3"/>
      <c r="F54" s="243"/>
      <c r="G54" s="285"/>
      <c r="I54" s="257"/>
      <c r="J54" s="257"/>
      <c r="K54" s="257"/>
      <c r="L54" s="257"/>
      <c r="M54" s="275"/>
      <c r="N54" s="275"/>
      <c r="O54" s="243"/>
    </row>
    <row r="55" customFormat="false" ht="11.25" hidden="false" customHeight="false" outlineLevel="0" collapsed="false">
      <c r="A55" s="239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3"/>
      <c r="F55" s="243"/>
      <c r="G55" s="285"/>
      <c r="I55" s="257"/>
      <c r="J55" s="257"/>
      <c r="K55" s="257"/>
      <c r="L55" s="257"/>
      <c r="M55" s="275"/>
      <c r="N55" s="275"/>
      <c r="O55" s="243"/>
    </row>
    <row r="56" customFormat="false" ht="11.25" hidden="false" customHeight="false" outlineLevel="0" collapsed="false">
      <c r="A56" s="239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3"/>
      <c r="F56" s="243"/>
      <c r="G56" s="285"/>
      <c r="I56" s="257"/>
      <c r="J56" s="257"/>
      <c r="K56" s="257"/>
      <c r="L56" s="257"/>
      <c r="M56" s="275"/>
      <c r="N56" s="275"/>
      <c r="O56" s="243"/>
    </row>
    <row r="57" customFormat="false" ht="11.25" hidden="false" customHeight="false" outlineLevel="0" collapsed="false">
      <c r="A57" s="239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3"/>
      <c r="F57" s="243"/>
      <c r="G57" s="285"/>
      <c r="I57" s="257"/>
      <c r="J57" s="257"/>
      <c r="K57" s="257"/>
      <c r="L57" s="257"/>
      <c r="M57" s="275"/>
      <c r="N57" s="275"/>
      <c r="O57" s="243"/>
    </row>
    <row r="58" customFormat="false" ht="11.25" hidden="false" customHeight="false" outlineLevel="0" collapsed="false">
      <c r="A58" s="239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3"/>
      <c r="F58" s="243"/>
      <c r="G58" s="285"/>
      <c r="I58" s="257"/>
      <c r="J58" s="257"/>
      <c r="K58" s="257"/>
      <c r="L58" s="257"/>
      <c r="M58" s="275"/>
      <c r="N58" s="275"/>
      <c r="O58" s="243"/>
    </row>
    <row r="59" customFormat="false" ht="11.25" hidden="false" customHeight="false" outlineLevel="0" collapsed="false">
      <c r="A59" s="239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3"/>
      <c r="F59" s="243"/>
      <c r="G59" s="285"/>
      <c r="I59" s="257"/>
      <c r="J59" s="257"/>
      <c r="K59" s="257"/>
      <c r="L59" s="257"/>
      <c r="M59" s="275"/>
      <c r="N59" s="275"/>
      <c r="O59" s="243"/>
    </row>
    <row r="60" customFormat="false" ht="11.25" hidden="false" customHeight="false" outlineLevel="0" collapsed="false">
      <c r="A60" s="239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3"/>
      <c r="F60" s="243"/>
      <c r="G60" s="285"/>
      <c r="I60" s="257"/>
      <c r="J60" s="257"/>
      <c r="K60" s="257"/>
      <c r="L60" s="257"/>
      <c r="M60" s="275"/>
      <c r="N60" s="275"/>
      <c r="O60" s="243"/>
    </row>
    <row r="61" customFormat="false" ht="11.25" hidden="false" customHeight="false" outlineLevel="0" collapsed="false">
      <c r="A61" s="239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3"/>
      <c r="F61" s="243"/>
      <c r="G61" s="285"/>
      <c r="I61" s="257"/>
      <c r="J61" s="257"/>
      <c r="K61" s="257"/>
      <c r="L61" s="257"/>
      <c r="M61" s="275"/>
      <c r="N61" s="275"/>
      <c r="O61" s="243"/>
    </row>
    <row r="62" customFormat="false" ht="11.25" hidden="false" customHeight="false" outlineLevel="0" collapsed="false">
      <c r="A62" s="239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3"/>
      <c r="F62" s="243"/>
      <c r="G62" s="285"/>
      <c r="I62" s="257"/>
      <c r="J62" s="257"/>
      <c r="K62" s="257"/>
      <c r="L62" s="257"/>
      <c r="M62" s="275"/>
      <c r="N62" s="275"/>
      <c r="O62" s="243"/>
    </row>
    <row r="63" customFormat="false" ht="12" hidden="false" customHeight="false" outlineLevel="0" collapsed="false">
      <c r="A63" s="239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57"/>
      <c r="J63" s="257"/>
      <c r="K63" s="257"/>
      <c r="L63" s="257"/>
      <c r="M63" s="275"/>
      <c r="N63" s="275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5" t="s">
        <v>214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0"/>
    </row>
    <row r="66" customFormat="false" ht="11.25" hidden="false" customHeight="false" outlineLevel="0" collapsed="false">
      <c r="A66" s="289"/>
      <c r="B66" s="290" t="s">
        <v>14</v>
      </c>
      <c r="C66" s="290" t="s">
        <v>215</v>
      </c>
      <c r="D66" s="290" t="s">
        <v>216</v>
      </c>
      <c r="E66" s="290" t="s">
        <v>217</v>
      </c>
      <c r="F66" s="290" t="s">
        <v>218</v>
      </c>
      <c r="G66" s="290" t="s">
        <v>219</v>
      </c>
      <c r="H66" s="290" t="s">
        <v>220</v>
      </c>
      <c r="I66" s="290" t="s">
        <v>221</v>
      </c>
      <c r="J66" s="290" t="s">
        <v>222</v>
      </c>
      <c r="K66" s="290" t="s">
        <v>223</v>
      </c>
      <c r="L66" s="290" t="s">
        <v>224</v>
      </c>
      <c r="M66" s="290" t="s">
        <v>225</v>
      </c>
      <c r="N66" s="290" t="s">
        <v>226</v>
      </c>
      <c r="O66" s="290" t="s">
        <v>227</v>
      </c>
      <c r="P66" s="290" t="s">
        <v>228</v>
      </c>
      <c r="Q66" s="290" t="s">
        <v>229</v>
      </c>
      <c r="R66" s="290" t="s">
        <v>230</v>
      </c>
      <c r="S66" s="290" t="s">
        <v>231</v>
      </c>
      <c r="T66" s="290" t="s">
        <v>232</v>
      </c>
      <c r="U66" s="290" t="s">
        <v>15</v>
      </c>
      <c r="V66" s="291" t="s">
        <v>233</v>
      </c>
      <c r="W66" s="243"/>
    </row>
    <row r="67" customFormat="false" ht="11.25" hidden="false" customHeight="false" outlineLevel="0" collapsed="false">
      <c r="A67" s="292" t="n">
        <v>1</v>
      </c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4"/>
    </row>
    <row r="68" customFormat="false" ht="11.25" hidden="false" customHeight="false" outlineLevel="0" collapsed="false">
      <c r="A68" s="292" t="n">
        <v>2</v>
      </c>
      <c r="B68" s="146" t="n">
        <f aca="false">('Summary Data'!B6-('Summary Data'!B7*'Summary Data'!B$39-'Summary Data'!B24*'Summary Data'!B$40)*$A68/17)</f>
        <v>25.5772075349034</v>
      </c>
      <c r="C68" s="146" t="n">
        <f aca="false">('Summary Data'!C6-('Summary Data'!C7*'Summary Data'!C$39-'Summary Data'!C24*'Summary Data'!C$40)*$A68/17)</f>
        <v>-0.125371346823902</v>
      </c>
      <c r="D68" s="146" t="n">
        <f aca="false">('Summary Data'!D6-('Summary Data'!D7*'Summary Data'!D$39-'Summary Data'!D24*'Summary Data'!D$40)*$A68/17)</f>
        <v>-0.31163400515796</v>
      </c>
      <c r="E68" s="146" t="n">
        <f aca="false">('Summary Data'!E6-('Summary Data'!E7*'Summary Data'!E$39-'Summary Data'!E24*'Summary Data'!E$40)*$A68/17)</f>
        <v>-0.652603654919704</v>
      </c>
      <c r="F68" s="146" t="n">
        <f aca="false">('Summary Data'!F6-('Summary Data'!F7*'Summary Data'!F$39-'Summary Data'!F24*'Summary Data'!F$40)*$A68/17)</f>
        <v>-0.241033531648572</v>
      </c>
      <c r="G68" s="146" t="n">
        <f aca="false">('Summary Data'!G6-('Summary Data'!G7*'Summary Data'!G$39-'Summary Data'!G24*'Summary Data'!G$40)*$A68/17)</f>
        <v>-0.734645729190641</v>
      </c>
      <c r="H68" s="146" t="n">
        <f aca="false">('Summary Data'!H6-('Summary Data'!H7*'Summary Data'!H$39-'Summary Data'!H24*'Summary Data'!H$40)*$A68/17)</f>
        <v>-0.0772163450136748</v>
      </c>
      <c r="I68" s="146" t="n">
        <f aca="false">('Summary Data'!I6-('Summary Data'!I7*'Summary Data'!I$39-'Summary Data'!I24*'Summary Data'!I$40)*$A68/17)</f>
        <v>-0.01707912816908</v>
      </c>
      <c r="J68" s="146" t="n">
        <f aca="false">('Summary Data'!J6-('Summary Data'!J7*'Summary Data'!J$39-'Summary Data'!J24*'Summary Data'!J$40)*$A68/17)</f>
        <v>0.139157372779707</v>
      </c>
      <c r="K68" s="146" t="n">
        <f aca="false">('Summary Data'!K6-('Summary Data'!K7*'Summary Data'!K$39-'Summary Data'!K24*'Summary Data'!K$40)*$A68/17)</f>
        <v>0.373670042890199</v>
      </c>
      <c r="L68" s="146" t="n">
        <f aca="false">('Summary Data'!L6-('Summary Data'!L7*'Summary Data'!L$39-'Summary Data'!L24*'Summary Data'!L$40)*$A68/17)</f>
        <v>0.510561460178892</v>
      </c>
      <c r="M68" s="146" t="n">
        <f aca="false">('Summary Data'!M6-('Summary Data'!M7*'Summary Data'!M$39-'Summary Data'!M24*'Summary Data'!M$40)*$A68/17)</f>
        <v>-0.0969556125894433</v>
      </c>
      <c r="N68" s="146" t="n">
        <f aca="false">('Summary Data'!N6-('Summary Data'!N7*'Summary Data'!N$39-'Summary Data'!N24*'Summary Data'!N$40)*$A68/17)</f>
        <v>0.114332296970289</v>
      </c>
      <c r="O68" s="146" t="n">
        <f aca="false">('Summary Data'!O6-('Summary Data'!O7*'Summary Data'!O$39-'Summary Data'!O24*'Summary Data'!O$40)*$A68/17)</f>
        <v>0.382173995505555</v>
      </c>
      <c r="P68" s="146" t="n">
        <f aca="false">('Summary Data'!P6-('Summary Data'!P7*'Summary Data'!P$39-'Summary Data'!P24*'Summary Data'!P$40)*$A68/17)</f>
        <v>0.185919725210018</v>
      </c>
      <c r="Q68" s="146" t="n">
        <f aca="false">('Summary Data'!Q6-('Summary Data'!Q7*'Summary Data'!Q$39-'Summary Data'!Q24*'Summary Data'!Q$40)*$A68/17)</f>
        <v>0.460015387171812</v>
      </c>
      <c r="R68" s="146" t="n">
        <f aca="false">('Summary Data'!R6-('Summary Data'!R7*'Summary Data'!R$39-'Summary Data'!R24*'Summary Data'!R$40)*$A68/17)</f>
        <v>-0.507629284218402</v>
      </c>
      <c r="S68" s="146" t="n">
        <f aca="false">('Summary Data'!S6-('Summary Data'!S7*'Summary Data'!S$39-'Summary Data'!S24*'Summary Data'!S$40)*$A68/17)</f>
        <v>-0.403375259736619</v>
      </c>
      <c r="T68" s="146" t="n">
        <f aca="false">('Summary Data'!T6-('Summary Data'!T7*'Summary Data'!T$39-'Summary Data'!T24*'Summary Data'!T$40)*$A68/17)</f>
        <v>-0.0895260312920574</v>
      </c>
      <c r="U68" s="146" t="n">
        <f aca="false">('Summary Data'!U6-('Summary Data'!U7*'Summary Data'!U$39-'Summary Data'!U24*'Summary Data'!U$40)*$A68/17)</f>
        <v>22.6450229595508</v>
      </c>
      <c r="V68" s="295" t="n">
        <f aca="false">'Summary Data'!V6</f>
        <v>1.373666</v>
      </c>
    </row>
    <row r="69" customFormat="false" ht="11.25" hidden="false" customHeight="false" outlineLevel="0" collapsed="false">
      <c r="A69" s="292" t="n">
        <v>3</v>
      </c>
      <c r="B69" s="146" t="n">
        <f aca="false">('Summary Data'!B7-('Summary Data'!B8*'Summary Data'!B$39-'Summary Data'!B25*'Summary Data'!B$40)*$A69/17)</f>
        <v>36.309947216891</v>
      </c>
      <c r="C69" s="146" t="n">
        <f aca="false">('Summary Data'!C7-('Summary Data'!C8*'Summary Data'!C$39-'Summary Data'!C25*'Summary Data'!C$40)*$A69/17)</f>
        <v>4.24188974783051</v>
      </c>
      <c r="D69" s="146" t="n">
        <f aca="false">('Summary Data'!D7-('Summary Data'!D8*'Summary Data'!D$39-'Summary Data'!D25*'Summary Data'!D$40)*$A69/17)</f>
        <v>4.28472721453962</v>
      </c>
      <c r="E69" s="146" t="n">
        <f aca="false">('Summary Data'!E7-('Summary Data'!E8*'Summary Data'!E$39-'Summary Data'!E25*'Summary Data'!E$40)*$A69/17)</f>
        <v>5.25463887500262</v>
      </c>
      <c r="F69" s="146" t="n">
        <f aca="false">('Summary Data'!F7-('Summary Data'!F8*'Summary Data'!F$39-'Summary Data'!F25*'Summary Data'!F$40)*$A69/17)</f>
        <v>5.17976049133125</v>
      </c>
      <c r="G69" s="146" t="n">
        <f aca="false">('Summary Data'!G7-('Summary Data'!G8*'Summary Data'!G$39-'Summary Data'!G25*'Summary Data'!G$40)*$A69/17)</f>
        <v>4.42101606235213</v>
      </c>
      <c r="H69" s="146" t="n">
        <f aca="false">('Summary Data'!H7-('Summary Data'!H8*'Summary Data'!H$39-'Summary Data'!H25*'Summary Data'!H$40)*$A69/17)</f>
        <v>5.29510419791185</v>
      </c>
      <c r="I69" s="146" t="n">
        <f aca="false">('Summary Data'!I7-('Summary Data'!I8*'Summary Data'!I$39-'Summary Data'!I25*'Summary Data'!I$40)*$A69/17)</f>
        <v>4.95153149318211</v>
      </c>
      <c r="J69" s="146" t="n">
        <f aca="false">('Summary Data'!J7-('Summary Data'!J8*'Summary Data'!J$39-'Summary Data'!J25*'Summary Data'!J$40)*$A69/17)</f>
        <v>4.61389678159021</v>
      </c>
      <c r="K69" s="146" t="n">
        <f aca="false">('Summary Data'!K7-('Summary Data'!K8*'Summary Data'!K$39-'Summary Data'!K25*'Summary Data'!K$40)*$A69/17)</f>
        <v>4.68234379533972</v>
      </c>
      <c r="L69" s="146" t="n">
        <f aca="false">('Summary Data'!L7-('Summary Data'!L8*'Summary Data'!L$39-'Summary Data'!L25*'Summary Data'!L$40)*$A69/17)</f>
        <v>4.59700520422489</v>
      </c>
      <c r="M69" s="146" t="n">
        <f aca="false">('Summary Data'!M7-('Summary Data'!M8*'Summary Data'!M$39-'Summary Data'!M25*'Summary Data'!M$40)*$A69/17)</f>
        <v>4.69840508082416</v>
      </c>
      <c r="N69" s="146" t="n">
        <f aca="false">('Summary Data'!N7-('Summary Data'!N8*'Summary Data'!N$39-'Summary Data'!N25*'Summary Data'!N$40)*$A69/17)</f>
        <v>5.18736099081764</v>
      </c>
      <c r="O69" s="146" t="n">
        <f aca="false">('Summary Data'!O7-('Summary Data'!O8*'Summary Data'!O$39-'Summary Data'!O25*'Summary Data'!O$40)*$A69/17)</f>
        <v>3.98390381122114</v>
      </c>
      <c r="P69" s="146" t="n">
        <f aca="false">('Summary Data'!P7-('Summary Data'!P8*'Summary Data'!P$39-'Summary Data'!P25*'Summary Data'!P$40)*$A69/17)</f>
        <v>4.07840127031853</v>
      </c>
      <c r="Q69" s="146" t="n">
        <f aca="false">('Summary Data'!Q7-('Summary Data'!Q8*'Summary Data'!Q$39-'Summary Data'!Q25*'Summary Data'!Q$40)*$A69/17)</f>
        <v>4.60747399284796</v>
      </c>
      <c r="R69" s="146" t="n">
        <f aca="false">('Summary Data'!R7-('Summary Data'!R8*'Summary Data'!R$39-'Summary Data'!R25*'Summary Data'!R$40)*$A69/17)</f>
        <v>5.58213298790933</v>
      </c>
      <c r="S69" s="146" t="n">
        <f aca="false">('Summary Data'!S7-('Summary Data'!S8*'Summary Data'!S$39-'Summary Data'!S25*'Summary Data'!S$40)*$A69/17)</f>
        <v>5.43350664852549</v>
      </c>
      <c r="T69" s="146" t="n">
        <f aca="false">('Summary Data'!T7-('Summary Data'!T8*'Summary Data'!T$39-'Summary Data'!T25*'Summary Data'!T$40)*$A69/17)</f>
        <v>5.13309807279995</v>
      </c>
      <c r="U69" s="146" t="n">
        <f aca="false">('Summary Data'!U7-('Summary Data'!U8*'Summary Data'!U$39-'Summary Data'!U25*'Summary Data'!U$40)*$A69/17)</f>
        <v>8.38720644119775</v>
      </c>
      <c r="V69" s="295" t="n">
        <f aca="false">'Summary Data'!V7</f>
        <v>5.815058</v>
      </c>
    </row>
    <row r="70" customFormat="false" ht="11.25" hidden="false" customHeight="false" outlineLevel="0" collapsed="false">
      <c r="A70" s="292" t="n">
        <v>4</v>
      </c>
      <c r="B70" s="146" t="n">
        <f aca="false">('Summary Data'!B8-('Summary Data'!B9*'Summary Data'!B$39-'Summary Data'!B26*'Summary Data'!B$40)*$A70/17)</f>
        <v>0.95944823315472</v>
      </c>
      <c r="C70" s="146" t="n">
        <f aca="false">('Summary Data'!C8-('Summary Data'!C9*'Summary Data'!C$39-'Summary Data'!C26*'Summary Data'!C$40)*$A70/17)</f>
        <v>0.00176785697958135</v>
      </c>
      <c r="D70" s="146" t="n">
        <f aca="false">('Summary Data'!D8-('Summary Data'!D9*'Summary Data'!D$39-'Summary Data'!D26*'Summary Data'!D$40)*$A70/17)</f>
        <v>-0.0727418200122244</v>
      </c>
      <c r="E70" s="146" t="n">
        <f aca="false">('Summary Data'!E8-('Summary Data'!E9*'Summary Data'!E$39-'Summary Data'!E26*'Summary Data'!E$40)*$A70/17)</f>
        <v>0.0966574194629666</v>
      </c>
      <c r="F70" s="146" t="n">
        <f aca="false">('Summary Data'!F8-('Summary Data'!F9*'Summary Data'!F$39-'Summary Data'!F26*'Summary Data'!F$40)*$A70/17)</f>
        <v>0.122720652621538</v>
      </c>
      <c r="G70" s="146" t="n">
        <f aca="false">('Summary Data'!G8-('Summary Data'!G9*'Summary Data'!G$39-'Summary Data'!G26*'Summary Data'!G$40)*$A70/17)</f>
        <v>-0.272193141517079</v>
      </c>
      <c r="H70" s="146" t="n">
        <f aca="false">('Summary Data'!H8-('Summary Data'!H9*'Summary Data'!H$39-'Summary Data'!H26*'Summary Data'!H$40)*$A70/17)</f>
        <v>-0.0840410621834395</v>
      </c>
      <c r="I70" s="146" t="n">
        <f aca="false">('Summary Data'!I8-('Summary Data'!I9*'Summary Data'!I$39-'Summary Data'!I26*'Summary Data'!I$40)*$A70/17)</f>
        <v>0.0978419495756715</v>
      </c>
      <c r="J70" s="146" t="n">
        <f aca="false">('Summary Data'!J8-('Summary Data'!J9*'Summary Data'!J$39-'Summary Data'!J26*'Summary Data'!J$40)*$A70/17)</f>
        <v>0.0511983626555153</v>
      </c>
      <c r="K70" s="146" t="n">
        <f aca="false">('Summary Data'!K8-('Summary Data'!K9*'Summary Data'!K$39-'Summary Data'!K26*'Summary Data'!K$40)*$A70/17)</f>
        <v>0.149178037990176</v>
      </c>
      <c r="L70" s="146" t="n">
        <f aca="false">('Summary Data'!L8-('Summary Data'!L9*'Summary Data'!L$39-'Summary Data'!L26*'Summary Data'!L$40)*$A70/17)</f>
        <v>0.0955195593697614</v>
      </c>
      <c r="M70" s="146" t="n">
        <f aca="false">('Summary Data'!M8-('Summary Data'!M9*'Summary Data'!M$39-'Summary Data'!M26*'Summary Data'!M$40)*$A70/17)</f>
        <v>-0.0530843757213831</v>
      </c>
      <c r="N70" s="146" t="n">
        <f aca="false">('Summary Data'!N8-('Summary Data'!N9*'Summary Data'!N$39-'Summary Data'!N26*'Summary Data'!N$40)*$A70/17)</f>
        <v>0.30973107209555</v>
      </c>
      <c r="O70" s="146" t="n">
        <f aca="false">('Summary Data'!O8-('Summary Data'!O9*'Summary Data'!O$39-'Summary Data'!O26*'Summary Data'!O$40)*$A70/17)</f>
        <v>0.0939571521960666</v>
      </c>
      <c r="P70" s="146" t="n">
        <f aca="false">('Summary Data'!P8-('Summary Data'!P9*'Summary Data'!P$39-'Summary Data'!P26*'Summary Data'!P$40)*$A70/17)</f>
        <v>0.342956318593807</v>
      </c>
      <c r="Q70" s="146" t="n">
        <f aca="false">('Summary Data'!Q8-('Summary Data'!Q9*'Summary Data'!Q$39-'Summary Data'!Q26*'Summary Data'!Q$40)*$A70/17)</f>
        <v>0.324536653391817</v>
      </c>
      <c r="R70" s="146" t="n">
        <f aca="false">('Summary Data'!R8-('Summary Data'!R9*'Summary Data'!R$39-'Summary Data'!R26*'Summary Data'!R$40)*$A70/17)</f>
        <v>0.117985727165762</v>
      </c>
      <c r="S70" s="146" t="n">
        <f aca="false">('Summary Data'!S8-('Summary Data'!S9*'Summary Data'!S$39-'Summary Data'!S26*'Summary Data'!S$40)*$A70/17)</f>
        <v>0.0751833892573082</v>
      </c>
      <c r="T70" s="146" t="n">
        <f aca="false">('Summary Data'!T8-('Summary Data'!T9*'Summary Data'!T$39-'Summary Data'!T26*'Summary Data'!T$40)*$A70/17)</f>
        <v>0.114337711107604</v>
      </c>
      <c r="U70" s="146" t="n">
        <f aca="false">('Summary Data'!U8-('Summary Data'!U9*'Summary Data'!U$39-'Summary Data'!U26*'Summary Data'!U$40)*$A70/17)</f>
        <v>0.732807523567242</v>
      </c>
      <c r="V70" s="295" t="n">
        <f aca="false">'Summary Data'!V8</f>
        <v>0.1398648</v>
      </c>
    </row>
    <row r="71" customFormat="false" ht="11.25" hidden="false" customHeight="false" outlineLevel="0" collapsed="false">
      <c r="A71" s="292" t="n">
        <v>5</v>
      </c>
      <c r="B71" s="146" t="n">
        <f aca="false">('Summary Data'!B9-('Summary Data'!B10*'Summary Data'!B$39-'Summary Data'!B27*'Summary Data'!B$40)*$A71/17)</f>
        <v>-5.06945757573257</v>
      </c>
      <c r="C71" s="146" t="n">
        <f aca="false">('Summary Data'!C9-('Summary Data'!C10*'Summary Data'!C$39-'Summary Data'!C27*'Summary Data'!C$40)*$A71/17)</f>
        <v>-0.231555268384518</v>
      </c>
      <c r="D71" s="146" t="n">
        <f aca="false">('Summary Data'!D9-('Summary Data'!D10*'Summary Data'!D$39-'Summary Data'!D27*'Summary Data'!D$40)*$A71/17)</f>
        <v>-0.349551224140854</v>
      </c>
      <c r="E71" s="146" t="n">
        <f aca="false">('Summary Data'!E9-('Summary Data'!E10*'Summary Data'!E$39-'Summary Data'!E27*'Summary Data'!E$40)*$A71/17)</f>
        <v>0.0620186619896006</v>
      </c>
      <c r="F71" s="146" t="n">
        <f aca="false">('Summary Data'!F9-('Summary Data'!F10*'Summary Data'!F$39-'Summary Data'!F27*'Summary Data'!F$40)*$A71/17)</f>
        <v>0.200182041815382</v>
      </c>
      <c r="G71" s="146" t="n">
        <f aca="false">('Summary Data'!G9-('Summary Data'!G10*'Summary Data'!G$39-'Summary Data'!G27*'Summary Data'!G$40)*$A71/17)</f>
        <v>-0.0498917435746178</v>
      </c>
      <c r="H71" s="146" t="n">
        <f aca="false">('Summary Data'!H9-('Summary Data'!H10*'Summary Data'!H$39-'Summary Data'!H27*'Summary Data'!H$40)*$A71/17)</f>
        <v>0.108600688726018</v>
      </c>
      <c r="I71" s="146" t="n">
        <f aca="false">('Summary Data'!I9-('Summary Data'!I10*'Summary Data'!I$39-'Summary Data'!I27*'Summary Data'!I$40)*$A71/17)</f>
        <v>0.128746749024149</v>
      </c>
      <c r="J71" s="146" t="n">
        <f aca="false">('Summary Data'!J9-('Summary Data'!J10*'Summary Data'!J$39-'Summary Data'!J27*'Summary Data'!J$40)*$A71/17)</f>
        <v>0.137259086888435</v>
      </c>
      <c r="K71" s="146" t="n">
        <f aca="false">('Summary Data'!K9-('Summary Data'!K10*'Summary Data'!K$39-'Summary Data'!K27*'Summary Data'!K$40)*$A71/17)</f>
        <v>0.279982542835124</v>
      </c>
      <c r="L71" s="146" t="n">
        <f aca="false">('Summary Data'!L9-('Summary Data'!L10*'Summary Data'!L$39-'Summary Data'!L27*'Summary Data'!L$40)*$A71/17)</f>
        <v>0.350222272946287</v>
      </c>
      <c r="M71" s="146" t="n">
        <f aca="false">('Summary Data'!M9-('Summary Data'!M10*'Summary Data'!M$39-'Summary Data'!M27*'Summary Data'!M$40)*$A71/17)</f>
        <v>0.233226366162499</v>
      </c>
      <c r="N71" s="146" t="n">
        <f aca="false">('Summary Data'!N9-('Summary Data'!N10*'Summary Data'!N$39-'Summary Data'!N27*'Summary Data'!N$40)*$A71/17)</f>
        <v>0.504723653743465</v>
      </c>
      <c r="O71" s="146" t="n">
        <f aca="false">('Summary Data'!O9-('Summary Data'!O10*'Summary Data'!O$39-'Summary Data'!O27*'Summary Data'!O$40)*$A71/17)</f>
        <v>0.414570950518158</v>
      </c>
      <c r="P71" s="146" t="n">
        <f aca="false">('Summary Data'!P9-('Summary Data'!P10*'Summary Data'!P$39-'Summary Data'!P27*'Summary Data'!P$40)*$A71/17)</f>
        <v>0.291512226716758</v>
      </c>
      <c r="Q71" s="146" t="n">
        <f aca="false">('Summary Data'!Q9-('Summary Data'!Q10*'Summary Data'!Q$39-'Summary Data'!Q27*'Summary Data'!Q$40)*$A71/17)</f>
        <v>0.32032827894798</v>
      </c>
      <c r="R71" s="146" t="n">
        <f aca="false">('Summary Data'!R9-('Summary Data'!R10*'Summary Data'!R$39-'Summary Data'!R27*'Summary Data'!R$40)*$A71/17)</f>
        <v>0.35374052778267</v>
      </c>
      <c r="S71" s="146" t="n">
        <f aca="false">('Summary Data'!S9-('Summary Data'!S10*'Summary Data'!S$39-'Summary Data'!S27*'Summary Data'!S$40)*$A71/17)</f>
        <v>0.443592504988896</v>
      </c>
      <c r="T71" s="146" t="n">
        <f aca="false">('Summary Data'!T9-('Summary Data'!T10*'Summary Data'!T$39-'Summary Data'!T27*'Summary Data'!T$40)*$A71/17)</f>
        <v>0.450393021519763</v>
      </c>
      <c r="U71" s="146" t="n">
        <f aca="false">('Summary Data'!U9-('Summary Data'!U10*'Summary Data'!U$39-'Summary Data'!U27*'Summary Data'!U$40)*$A71/17)</f>
        <v>-2.65466485311079</v>
      </c>
      <c r="V71" s="295" t="n">
        <f aca="false">'Summary Data'!V9</f>
        <v>-0.03603273</v>
      </c>
    </row>
    <row r="72" customFormat="false" ht="11.25" hidden="false" customHeight="false" outlineLevel="0" collapsed="false">
      <c r="A72" s="292" t="n">
        <v>6</v>
      </c>
      <c r="B72" s="146" t="n">
        <f aca="false">('Summary Data'!B10-('Summary Data'!B11*'Summary Data'!B$39-'Summary Data'!B28*'Summary Data'!B$40)*$A72/17)</f>
        <v>0.02487242604498</v>
      </c>
      <c r="C72" s="146" t="n">
        <f aca="false">('Summary Data'!C10-('Summary Data'!C11*'Summary Data'!C$39-'Summary Data'!C28*'Summary Data'!C$40)*$A72/17)</f>
        <v>-0.0305925975114908</v>
      </c>
      <c r="D72" s="146" t="n">
        <f aca="false">('Summary Data'!D10-('Summary Data'!D11*'Summary Data'!D$39-'Summary Data'!D28*'Summary Data'!D$40)*$A72/17)</f>
        <v>-0.000966045034024353</v>
      </c>
      <c r="E72" s="146" t="n">
        <f aca="false">('Summary Data'!E10-('Summary Data'!E11*'Summary Data'!E$39-'Summary Data'!E28*'Summary Data'!E$40)*$A72/17)</f>
        <v>0.145264403678071</v>
      </c>
      <c r="F72" s="146" t="n">
        <f aca="false">('Summary Data'!F10-('Summary Data'!F11*'Summary Data'!F$39-'Summary Data'!F28*'Summary Data'!F$40)*$A72/17)</f>
        <v>0.12215038817787</v>
      </c>
      <c r="G72" s="146" t="n">
        <f aca="false">('Summary Data'!G10-('Summary Data'!G11*'Summary Data'!G$39-'Summary Data'!G28*'Summary Data'!G$40)*$A72/17)</f>
        <v>0.0880171419837857</v>
      </c>
      <c r="H72" s="146" t="n">
        <f aca="false">('Summary Data'!H10-('Summary Data'!H11*'Summary Data'!H$39-'Summary Data'!H28*'Summary Data'!H$40)*$A72/17)</f>
        <v>-0.0183133598059991</v>
      </c>
      <c r="I72" s="146" t="n">
        <f aca="false">('Summary Data'!I10-('Summary Data'!I11*'Summary Data'!I$39-'Summary Data'!I28*'Summary Data'!I$40)*$A72/17)</f>
        <v>-0.0464054321757728</v>
      </c>
      <c r="J72" s="146" t="n">
        <f aca="false">('Summary Data'!J10-('Summary Data'!J11*'Summary Data'!J$39-'Summary Data'!J28*'Summary Data'!J$40)*$A72/17)</f>
        <v>0.0508907899102313</v>
      </c>
      <c r="K72" s="146" t="n">
        <f aca="false">('Summary Data'!K10-('Summary Data'!K11*'Summary Data'!K$39-'Summary Data'!K28*'Summary Data'!K$40)*$A72/17)</f>
        <v>0.0985155311546044</v>
      </c>
      <c r="L72" s="146" t="n">
        <f aca="false">('Summary Data'!L10-('Summary Data'!L11*'Summary Data'!L$39-'Summary Data'!L28*'Summary Data'!L$40)*$A72/17)</f>
        <v>0.008609197261468</v>
      </c>
      <c r="M72" s="146" t="n">
        <f aca="false">('Summary Data'!M10-('Summary Data'!M11*'Summary Data'!M$39-'Summary Data'!M28*'Summary Data'!M$40)*$A72/17)</f>
        <v>-0.0639779962789407</v>
      </c>
      <c r="N72" s="146" t="n">
        <f aca="false">('Summary Data'!N10-('Summary Data'!N11*'Summary Data'!N$39-'Summary Data'!N28*'Summary Data'!N$40)*$A72/17)</f>
        <v>0.0329282529670494</v>
      </c>
      <c r="O72" s="146" t="n">
        <f aca="false">('Summary Data'!O10-('Summary Data'!O11*'Summary Data'!O$39-'Summary Data'!O28*'Summary Data'!O$40)*$A72/17)</f>
        <v>0.115435728871682</v>
      </c>
      <c r="P72" s="146" t="n">
        <f aca="false">('Summary Data'!P10-('Summary Data'!P11*'Summary Data'!P$39-'Summary Data'!P28*'Summary Data'!P$40)*$A72/17)</f>
        <v>0.138190849558947</v>
      </c>
      <c r="Q72" s="146" t="n">
        <f aca="false">('Summary Data'!Q10-('Summary Data'!Q11*'Summary Data'!Q$39-'Summary Data'!Q28*'Summary Data'!Q$40)*$A72/17)</f>
        <v>0.0241834480804565</v>
      </c>
      <c r="R72" s="146" t="n">
        <f aca="false">('Summary Data'!R10-('Summary Data'!R11*'Summary Data'!R$39-'Summary Data'!R28*'Summary Data'!R$40)*$A72/17)</f>
        <v>0.0517589287159685</v>
      </c>
      <c r="S72" s="146" t="n">
        <f aca="false">('Summary Data'!S10-('Summary Data'!S11*'Summary Data'!S$39-'Summary Data'!S28*'Summary Data'!S$40)*$A72/17)</f>
        <v>0.0118340062909765</v>
      </c>
      <c r="T72" s="146" t="n">
        <f aca="false">('Summary Data'!T10-('Summary Data'!T11*'Summary Data'!T$39-'Summary Data'!T28*'Summary Data'!T$40)*$A72/17)</f>
        <v>-0.00934476162042802</v>
      </c>
      <c r="U72" s="146" t="n">
        <f aca="false">('Summary Data'!U10-('Summary Data'!U11*'Summary Data'!U$39-'Summary Data'!U28*'Summary Data'!U$40)*$A72/17)</f>
        <v>0.0259175579619228</v>
      </c>
      <c r="V72" s="295" t="n">
        <f aca="false">'Summary Data'!V10</f>
        <v>0.0408327</v>
      </c>
    </row>
    <row r="73" customFormat="false" ht="11.25" hidden="false" customHeight="false" outlineLevel="0" collapsed="false">
      <c r="A73" s="292" t="n">
        <v>7</v>
      </c>
      <c r="B73" s="146" t="n">
        <f aca="false">('Summary Data'!B11-('Summary Data'!B12*'Summary Data'!B$39-'Summary Data'!B29*'Summary Data'!B$40)*$A73/17)</f>
        <v>2.42291748488361</v>
      </c>
      <c r="C73" s="146" t="n">
        <f aca="false">('Summary Data'!C11-('Summary Data'!C12*'Summary Data'!C$39-'Summary Data'!C29*'Summary Data'!C$40)*$A73/17)</f>
        <v>0.890479633606694</v>
      </c>
      <c r="D73" s="146" t="n">
        <f aca="false">('Summary Data'!D11-('Summary Data'!D12*'Summary Data'!D$39-'Summary Data'!D29*'Summary Data'!D$40)*$A73/17)</f>
        <v>0.842549987029701</v>
      </c>
      <c r="E73" s="146" t="n">
        <f aca="false">('Summary Data'!E11-('Summary Data'!E12*'Summary Data'!E$39-'Summary Data'!E29*'Summary Data'!E$40)*$A73/17)</f>
        <v>0.975442777830605</v>
      </c>
      <c r="F73" s="146" t="n">
        <f aca="false">('Summary Data'!F11-('Summary Data'!F12*'Summary Data'!F$39-'Summary Data'!F29*'Summary Data'!F$40)*$A73/17)</f>
        <v>0.961494628067072</v>
      </c>
      <c r="G73" s="146" t="n">
        <f aca="false">('Summary Data'!G11-('Summary Data'!G12*'Summary Data'!G$39-'Summary Data'!G29*'Summary Data'!G$40)*$A73/17)</f>
        <v>0.961676550422425</v>
      </c>
      <c r="H73" s="146" t="n">
        <f aca="false">('Summary Data'!H11-('Summary Data'!H12*'Summary Data'!H$39-'Summary Data'!H29*'Summary Data'!H$40)*$A73/17)</f>
        <v>0.917431988338072</v>
      </c>
      <c r="I73" s="146" t="n">
        <f aca="false">('Summary Data'!I11-('Summary Data'!I12*'Summary Data'!I$39-'Summary Data'!I29*'Summary Data'!I$40)*$A73/17)</f>
        <v>0.895973102654329</v>
      </c>
      <c r="J73" s="146" t="n">
        <f aca="false">('Summary Data'!J11-('Summary Data'!J12*'Summary Data'!J$39-'Summary Data'!J29*'Summary Data'!J$40)*$A73/17)</f>
        <v>0.940263423556518</v>
      </c>
      <c r="K73" s="146" t="n">
        <f aca="false">('Summary Data'!K11-('Summary Data'!K12*'Summary Data'!K$39-'Summary Data'!K29*'Summary Data'!K$40)*$A73/17)</f>
        <v>0.998476903483431</v>
      </c>
      <c r="L73" s="146" t="n">
        <f aca="false">('Summary Data'!L11-('Summary Data'!L12*'Summary Data'!L$39-'Summary Data'!L29*'Summary Data'!L$40)*$A73/17)</f>
        <v>0.942847987704146</v>
      </c>
      <c r="M73" s="146" t="n">
        <f aca="false">('Summary Data'!M11-('Summary Data'!M12*'Summary Data'!M$39-'Summary Data'!M29*'Summary Data'!M$40)*$A73/17)</f>
        <v>0.954730124130198</v>
      </c>
      <c r="N73" s="146" t="n">
        <f aca="false">('Summary Data'!N11-('Summary Data'!N12*'Summary Data'!N$39-'Summary Data'!N29*'Summary Data'!N$40)*$A73/17)</f>
        <v>1.00378517616138</v>
      </c>
      <c r="O73" s="146" t="n">
        <f aca="false">('Summary Data'!O11-('Summary Data'!O12*'Summary Data'!O$39-'Summary Data'!O29*'Summary Data'!O$40)*$A73/17)</f>
        <v>0.976633175902989</v>
      </c>
      <c r="P73" s="146" t="n">
        <f aca="false">('Summary Data'!P11-('Summary Data'!P12*'Summary Data'!P$39-'Summary Data'!P29*'Summary Data'!P$40)*$A73/17)</f>
        <v>0.952874214895985</v>
      </c>
      <c r="Q73" s="146" t="n">
        <f aca="false">('Summary Data'!Q11-('Summary Data'!Q12*'Summary Data'!Q$39-'Summary Data'!Q29*'Summary Data'!Q$40)*$A73/17)</f>
        <v>0.958813009231359</v>
      </c>
      <c r="R73" s="146" t="n">
        <f aca="false">('Summary Data'!R11-('Summary Data'!R12*'Summary Data'!R$39-'Summary Data'!R29*'Summary Data'!R$40)*$A73/17)</f>
        <v>0.928125685788454</v>
      </c>
      <c r="S73" s="146" t="n">
        <f aca="false">('Summary Data'!S11-('Summary Data'!S12*'Summary Data'!S$39-'Summary Data'!S29*'Summary Data'!S$40)*$A73/17)</f>
        <v>1.06354663573557</v>
      </c>
      <c r="T73" s="146" t="n">
        <f aca="false">('Summary Data'!T11-('Summary Data'!T12*'Summary Data'!T$39-'Summary Data'!T29*'Summary Data'!T$40)*$A73/17)</f>
        <v>1.01505915682229</v>
      </c>
      <c r="U73" s="146" t="n">
        <f aca="false">('Summary Data'!U11-('Summary Data'!U12*'Summary Data'!U$39-'Summary Data'!U29*'Summary Data'!U$40)*$A73/17)</f>
        <v>0.713386731091628</v>
      </c>
      <c r="V73" s="295" t="n">
        <f aca="false">'Summary Data'!V11</f>
        <v>0.9906764</v>
      </c>
    </row>
    <row r="74" customFormat="false" ht="11.25" hidden="false" customHeight="false" outlineLevel="0" collapsed="false">
      <c r="A74" s="292" t="n">
        <v>8</v>
      </c>
      <c r="B74" s="146" t="n">
        <f aca="false">('Summary Data'!B12-('Summary Data'!B13*'Summary Data'!B$39-'Summary Data'!B30*'Summary Data'!B$40)*$A74/17)</f>
        <v>0.03118756628828</v>
      </c>
      <c r="C74" s="146" t="n">
        <f aca="false">('Summary Data'!C12-('Summary Data'!C13*'Summary Data'!C$39-'Summary Data'!C30*'Summary Data'!C$40)*$A74/17)</f>
        <v>-0.0249750453417381</v>
      </c>
      <c r="D74" s="146" t="n">
        <f aca="false">('Summary Data'!D12-('Summary Data'!D13*'Summary Data'!D$39-'Summary Data'!D30*'Summary Data'!D$40)*$A74/17)</f>
        <v>-0.0348726613187283</v>
      </c>
      <c r="E74" s="146" t="n">
        <f aca="false">('Summary Data'!E12-('Summary Data'!E13*'Summary Data'!E$39-'Summary Data'!E30*'Summary Data'!E$40)*$A74/17)</f>
        <v>-0.0157568788279615</v>
      </c>
      <c r="F74" s="146" t="n">
        <f aca="false">('Summary Data'!F12-('Summary Data'!F13*'Summary Data'!F$39-'Summary Data'!F30*'Summary Data'!F$40)*$A74/17)</f>
        <v>-0.0254824543323652</v>
      </c>
      <c r="G74" s="146" t="n">
        <f aca="false">('Summary Data'!G12-('Summary Data'!G13*'Summary Data'!G$39-'Summary Data'!G30*'Summary Data'!G$40)*$A74/17)</f>
        <v>0.020117759048513</v>
      </c>
      <c r="H74" s="146" t="n">
        <f aca="false">('Summary Data'!H12-('Summary Data'!H13*'Summary Data'!H$39-'Summary Data'!H30*'Summary Data'!H$40)*$A74/17)</f>
        <v>-0.00782760067997383</v>
      </c>
      <c r="I74" s="146" t="n">
        <f aca="false">('Summary Data'!I12-('Summary Data'!I13*'Summary Data'!I$39-'Summary Data'!I30*'Summary Data'!I$40)*$A74/17)</f>
        <v>-0.0114758538089059</v>
      </c>
      <c r="J74" s="146" t="n">
        <f aca="false">('Summary Data'!J12-('Summary Data'!J13*'Summary Data'!J$39-'Summary Data'!J30*'Summary Data'!J$40)*$A74/17)</f>
        <v>0.000989313744160471</v>
      </c>
      <c r="K74" s="146" t="n">
        <f aca="false">('Summary Data'!K12-('Summary Data'!K13*'Summary Data'!K$39-'Summary Data'!K30*'Summary Data'!K$40)*$A74/17)</f>
        <v>0.00912205291054325</v>
      </c>
      <c r="L74" s="146" t="n">
        <f aca="false">('Summary Data'!L12-('Summary Data'!L13*'Summary Data'!L$39-'Summary Data'!L30*'Summary Data'!L$40)*$A74/17)</f>
        <v>0.0187926145447252</v>
      </c>
      <c r="M74" s="146" t="n">
        <f aca="false">('Summary Data'!M12-('Summary Data'!M13*'Summary Data'!M$39-'Summary Data'!M30*'Summary Data'!M$40)*$A74/17)</f>
        <v>-0.0188236488380621</v>
      </c>
      <c r="N74" s="146" t="n">
        <f aca="false">('Summary Data'!N12-('Summary Data'!N13*'Summary Data'!N$39-'Summary Data'!N30*'Summary Data'!N$40)*$A74/17)</f>
        <v>0.0165209387018155</v>
      </c>
      <c r="O74" s="146" t="n">
        <f aca="false">('Summary Data'!O12-('Summary Data'!O13*'Summary Data'!O$39-'Summary Data'!O30*'Summary Data'!O$40)*$A74/17)</f>
        <v>0.00543000262070541</v>
      </c>
      <c r="P74" s="146" t="n">
        <f aca="false">('Summary Data'!P12-('Summary Data'!P13*'Summary Data'!P$39-'Summary Data'!P30*'Summary Data'!P$40)*$A74/17)</f>
        <v>-0.0179179933037346</v>
      </c>
      <c r="Q74" s="146" t="n">
        <f aca="false">('Summary Data'!Q12-('Summary Data'!Q13*'Summary Data'!Q$39-'Summary Data'!Q30*'Summary Data'!Q$40)*$A74/17)</f>
        <v>-0.00787976773448471</v>
      </c>
      <c r="R74" s="146" t="n">
        <f aca="false">('Summary Data'!R12-('Summary Data'!R13*'Summary Data'!R$39-'Summary Data'!R30*'Summary Data'!R$40)*$A74/17)</f>
        <v>0.0221534592060414</v>
      </c>
      <c r="S74" s="146" t="n">
        <f aca="false">('Summary Data'!S12-('Summary Data'!S13*'Summary Data'!S$39-'Summary Data'!S30*'Summary Data'!S$40)*$A74/17)</f>
        <v>-0.00463312479878682</v>
      </c>
      <c r="T74" s="146" t="n">
        <f aca="false">('Summary Data'!T12-('Summary Data'!T13*'Summary Data'!T$39-'Summary Data'!T30*'Summary Data'!T$40)*$A74/17)</f>
        <v>-0.0160666903585385</v>
      </c>
      <c r="U74" s="146" t="n">
        <f aca="false">('Summary Data'!U12-('Summary Data'!U13*'Summary Data'!U$39-'Summary Data'!U30*'Summary Data'!U$40)*$A74/17)</f>
        <v>0.0500089405177835</v>
      </c>
      <c r="V74" s="295" t="n">
        <f aca="false">'Summary Data'!V12</f>
        <v>-0.002819888</v>
      </c>
    </row>
    <row r="75" customFormat="false" ht="11.25" hidden="false" customHeight="false" outlineLevel="0" collapsed="false">
      <c r="A75" s="292" t="n">
        <v>9</v>
      </c>
      <c r="B75" s="146" t="n">
        <f aca="false">('Summary Data'!B13-('Summary Data'!B14*'Summary Data'!B$39-'Summary Data'!B31*'Summary Data'!B$40)*$A75/17)</f>
        <v>0.337633886272489</v>
      </c>
      <c r="C75" s="146" t="n">
        <f aca="false">('Summary Data'!C13-('Summary Data'!C14*'Summary Data'!C$39-'Summary Data'!C31*'Summary Data'!C$40)*$A75/17)</f>
        <v>0.411277335708621</v>
      </c>
      <c r="D75" s="146" t="n">
        <f aca="false">('Summary Data'!D13-('Summary Data'!D14*'Summary Data'!D$39-'Summary Data'!D31*'Summary Data'!D$40)*$A75/17)</f>
        <v>0.399281399899819</v>
      </c>
      <c r="E75" s="146" t="n">
        <f aca="false">('Summary Data'!E13-('Summary Data'!E14*'Summary Data'!E$39-'Summary Data'!E31*'Summary Data'!E$40)*$A75/17)</f>
        <v>0.419604903901402</v>
      </c>
      <c r="F75" s="146" t="n">
        <f aca="false">('Summary Data'!F13-('Summary Data'!F14*'Summary Data'!F$39-'Summary Data'!F31*'Summary Data'!F$40)*$A75/17)</f>
        <v>0.42922986352941</v>
      </c>
      <c r="G75" s="146" t="n">
        <f aca="false">('Summary Data'!G13-('Summary Data'!G14*'Summary Data'!G$39-'Summary Data'!G31*'Summary Data'!G$40)*$A75/17)</f>
        <v>0.415299220611552</v>
      </c>
      <c r="H75" s="146" t="n">
        <f aca="false">('Summary Data'!H13-('Summary Data'!H14*'Summary Data'!H$39-'Summary Data'!H31*'Summary Data'!H$40)*$A75/17)</f>
        <v>0.407455464016582</v>
      </c>
      <c r="I75" s="146" t="n">
        <f aca="false">('Summary Data'!I13-('Summary Data'!I14*'Summary Data'!I$39-'Summary Data'!I31*'Summary Data'!I$40)*$A75/17)</f>
        <v>0.428138298864617</v>
      </c>
      <c r="J75" s="146" t="n">
        <f aca="false">('Summary Data'!J13-('Summary Data'!J14*'Summary Data'!J$39-'Summary Data'!J31*'Summary Data'!J$40)*$A75/17)</f>
        <v>0.434473291300373</v>
      </c>
      <c r="K75" s="146" t="n">
        <f aca="false">('Summary Data'!K13-('Summary Data'!K14*'Summary Data'!K$39-'Summary Data'!K31*'Summary Data'!K$40)*$A75/17)</f>
        <v>0.421136221200869</v>
      </c>
      <c r="L75" s="146" t="n">
        <f aca="false">('Summary Data'!L13-('Summary Data'!L14*'Summary Data'!L$39-'Summary Data'!L31*'Summary Data'!L$40)*$A75/17)</f>
        <v>0.409688318356225</v>
      </c>
      <c r="M75" s="146" t="n">
        <f aca="false">('Summary Data'!M13-('Summary Data'!M14*'Summary Data'!M$39-'Summary Data'!M31*'Summary Data'!M$40)*$A75/17)</f>
        <v>0.418378650885043</v>
      </c>
      <c r="N75" s="146" t="n">
        <f aca="false">('Summary Data'!N13-('Summary Data'!N14*'Summary Data'!N$39-'Summary Data'!N31*'Summary Data'!N$40)*$A75/17)</f>
        <v>0.437366076157103</v>
      </c>
      <c r="O75" s="146" t="n">
        <f aca="false">('Summary Data'!O13-('Summary Data'!O14*'Summary Data'!O$39-'Summary Data'!O31*'Summary Data'!O$40)*$A75/17)</f>
        <v>0.417460344517386</v>
      </c>
      <c r="P75" s="146" t="n">
        <f aca="false">('Summary Data'!P13-('Summary Data'!P14*'Summary Data'!P$39-'Summary Data'!P31*'Summary Data'!P$40)*$A75/17)</f>
        <v>0.401595923262449</v>
      </c>
      <c r="Q75" s="146" t="n">
        <f aca="false">('Summary Data'!Q13-('Summary Data'!Q14*'Summary Data'!Q$39-'Summary Data'!Q31*'Summary Data'!Q$40)*$A75/17)</f>
        <v>0.390011413081935</v>
      </c>
      <c r="R75" s="146" t="n">
        <f aca="false">('Summary Data'!R13-('Summary Data'!R14*'Summary Data'!R$39-'Summary Data'!R31*'Summary Data'!R$40)*$A75/17)</f>
        <v>0.401397705360234</v>
      </c>
      <c r="S75" s="146" t="n">
        <f aca="false">('Summary Data'!S13-('Summary Data'!S14*'Summary Data'!S$39-'Summary Data'!S31*'Summary Data'!S$40)*$A75/17)</f>
        <v>0.430834786859818</v>
      </c>
      <c r="T75" s="146" t="n">
        <f aca="false">('Summary Data'!T13-('Summary Data'!T14*'Summary Data'!T$39-'Summary Data'!T31*'Summary Data'!T$40)*$A75/17)</f>
        <v>0.415042661066955</v>
      </c>
      <c r="U75" s="146" t="n">
        <f aca="false">('Summary Data'!U13-('Summary Data'!U14*'Summary Data'!U$39-'Summary Data'!U31*'Summary Data'!U$40)*$A75/17)</f>
        <v>0.354065650903072</v>
      </c>
      <c r="V75" s="295" t="n">
        <f aca="false">'Summary Data'!V13</f>
        <v>0.4143404</v>
      </c>
    </row>
    <row r="76" customFormat="false" ht="11.25" hidden="false" customHeight="false" outlineLevel="0" collapsed="false">
      <c r="A76" s="292" t="n">
        <v>10</v>
      </c>
      <c r="B76" s="146" t="n">
        <f aca="false">('Summary Data'!B14-('Summary Data'!B15*'Summary Data'!B$39-'Summary Data'!B32*'Summary Data'!B$40)*$A76/17)</f>
        <v>-2.11379695999603E-006</v>
      </c>
      <c r="C76" s="146" t="n">
        <f aca="false">('Summary Data'!C14-('Summary Data'!C15*'Summary Data'!C$39-'Summary Data'!C32*'Summary Data'!C$40)*$A76/17)</f>
        <v>9.26565173411595E-007</v>
      </c>
      <c r="D76" s="146" t="n">
        <f aca="false">('Summary Data'!D14-('Summary Data'!D15*'Summary Data'!D$39-'Summary Data'!D32*'Summary Data'!D$40)*$A76/17)</f>
        <v>-1.87145887570704E-006</v>
      </c>
      <c r="E76" s="146" t="n">
        <f aca="false">('Summary Data'!E14-('Summary Data'!E15*'Summary Data'!E$39-'Summary Data'!E32*'Summary Data'!E$40)*$A76/17)</f>
        <v>1.89267586046815E-006</v>
      </c>
      <c r="F76" s="146" t="n">
        <f aca="false">('Summary Data'!F14-('Summary Data'!F15*'Summary Data'!F$39-'Summary Data'!F32*'Summary Data'!F$40)*$A76/17)</f>
        <v>-5.72014105880425E-007</v>
      </c>
      <c r="G76" s="146" t="n">
        <f aca="false">('Summary Data'!G14-('Summary Data'!G15*'Summary Data'!G$39-'Summary Data'!G32*'Summary Data'!G$40)*$A76/17)</f>
        <v>3.74301860035092E-006</v>
      </c>
      <c r="H76" s="146" t="n">
        <f aca="false">('Summary Data'!H14-('Summary Data'!H15*'Summary Data'!H$39-'Summary Data'!H32*'Summary Data'!H$40)*$A76/17)</f>
        <v>5.96106191185775E-005</v>
      </c>
      <c r="I76" s="146" t="n">
        <f aca="false">('Summary Data'!I14-('Summary Data'!I15*'Summary Data'!I$39-'Summary Data'!I32*'Summary Data'!I$40)*$A76/17)</f>
        <v>1.51212134322926E-006</v>
      </c>
      <c r="J76" s="146" t="n">
        <f aca="false">('Summary Data'!J14-('Summary Data'!J15*'Summary Data'!J$39-'Summary Data'!J32*'Summary Data'!J$40)*$A76/17)</f>
        <v>-1.46081414823512E-005</v>
      </c>
      <c r="K76" s="146" t="n">
        <f aca="false">('Summary Data'!K14-('Summary Data'!K15*'Summary Data'!K$39-'Summary Data'!K32*'Summary Data'!K$40)*$A76/17)</f>
        <v>2.51599448035378E-006</v>
      </c>
      <c r="L76" s="146" t="n">
        <f aca="false">('Summary Data'!L14-('Summary Data'!L15*'Summary Data'!L$39-'Summary Data'!L32*'Summary Data'!L$40)*$A76/17)</f>
        <v>-9.49885699688229E-005</v>
      </c>
      <c r="M76" s="146" t="n">
        <f aca="false">('Summary Data'!M14-('Summary Data'!M15*'Summary Data'!M$39-'Summary Data'!M32*'Summary Data'!M$40)*$A76/17)</f>
        <v>4.51517030153059E-005</v>
      </c>
      <c r="N76" s="146" t="n">
        <f aca="false">('Summary Data'!N14-('Summary Data'!N15*'Summary Data'!N$39-'Summary Data'!N32*'Summary Data'!N$40)*$A76/17)</f>
        <v>-5.66355058942078E-006</v>
      </c>
      <c r="O76" s="146" t="n">
        <f aca="false">('Summary Data'!O14-('Summary Data'!O15*'Summary Data'!O$39-'Summary Data'!O32*'Summary Data'!O$40)*$A76/17)</f>
        <v>3.0082865257644E-005</v>
      </c>
      <c r="P76" s="146" t="n">
        <f aca="false">('Summary Data'!P14-('Summary Data'!P15*'Summary Data'!P$39-'Summary Data'!P32*'Summary Data'!P$40)*$A76/17)</f>
        <v>4.94557072915763E-008</v>
      </c>
      <c r="Q76" s="146" t="n">
        <f aca="false">('Summary Data'!Q14-('Summary Data'!Q15*'Summary Data'!Q$39-'Summary Data'!Q32*'Summary Data'!Q$40)*$A76/17)</f>
        <v>0.000116687684541164</v>
      </c>
      <c r="R76" s="146" t="n">
        <f aca="false">('Summary Data'!R14-('Summary Data'!R15*'Summary Data'!R$39-'Summary Data'!R32*'Summary Data'!R$40)*$A76/17)</f>
        <v>0.000118076958559997</v>
      </c>
      <c r="S76" s="146" t="n">
        <f aca="false">('Summary Data'!S14-('Summary Data'!S15*'Summary Data'!S$39-'Summary Data'!S32*'Summary Data'!S$40)*$A76/17)</f>
        <v>-5.10838265458825E-005</v>
      </c>
      <c r="T76" s="146" t="n">
        <f aca="false">('Summary Data'!T14-('Summary Data'!T15*'Summary Data'!T$39-'Summary Data'!T32*'Summary Data'!T$40)*$A76/17)</f>
        <v>2.34289861970188E-006</v>
      </c>
      <c r="U76" s="146" t="n">
        <f aca="false">('Summary Data'!U14-('Summary Data'!U15*'Summary Data'!U$39-'Summary Data'!U32*'Summary Data'!U$40)*$A76/17)</f>
        <v>-8.31110488117848E-005</v>
      </c>
      <c r="V76" s="295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6" t="n">
        <f aca="false">('Summary Data'!B15-('Summary Data'!B16*'Summary Data'!B$39-'Summary Data'!B33*'Summary Data'!B$40)*$A77/17)</f>
        <v>0.578129017172076</v>
      </c>
      <c r="C77" s="146" t="n">
        <f aca="false">('Summary Data'!C15-('Summary Data'!C16*'Summary Data'!C$39-'Summary Data'!C33*'Summary Data'!C$40)*$A77/17)</f>
        <v>0.641009695754591</v>
      </c>
      <c r="D77" s="146" t="n">
        <f aca="false">('Summary Data'!D15-('Summary Data'!D16*'Summary Data'!D$39-'Summary Data'!D33*'Summary Data'!D$40)*$A77/17)</f>
        <v>0.644270140188994</v>
      </c>
      <c r="E77" s="146" t="n">
        <f aca="false">('Summary Data'!E15-('Summary Data'!E16*'Summary Data'!E$39-'Summary Data'!E33*'Summary Data'!E$40)*$A77/17)</f>
        <v>0.64970890663597</v>
      </c>
      <c r="F77" s="146" t="n">
        <f aca="false">('Summary Data'!F15-('Summary Data'!F16*'Summary Data'!F$39-'Summary Data'!F33*'Summary Data'!F$40)*$A77/17)</f>
        <v>0.652033739817643</v>
      </c>
      <c r="G77" s="146" t="n">
        <f aca="false">('Summary Data'!G15-('Summary Data'!G16*'Summary Data'!G$39-'Summary Data'!G33*'Summary Data'!G$40)*$A77/17)</f>
        <v>0.650576222313585</v>
      </c>
      <c r="H77" s="146" t="n">
        <f aca="false">('Summary Data'!H15-('Summary Data'!H16*'Summary Data'!H$39-'Summary Data'!H33*'Summary Data'!H$40)*$A77/17)</f>
        <v>0.648390412767953</v>
      </c>
      <c r="I77" s="146" t="n">
        <f aca="false">('Summary Data'!I15-('Summary Data'!I16*'Summary Data'!I$39-'Summary Data'!I33*'Summary Data'!I$40)*$A77/17)</f>
        <v>0.651863896712399</v>
      </c>
      <c r="J77" s="146" t="n">
        <f aca="false">('Summary Data'!J15-('Summary Data'!J16*'Summary Data'!J$39-'Summary Data'!J33*'Summary Data'!J$40)*$A77/17)</f>
        <v>0.655402015183799</v>
      </c>
      <c r="K77" s="146" t="n">
        <f aca="false">('Summary Data'!K15-('Summary Data'!K16*'Summary Data'!K$39-'Summary Data'!K33*'Summary Data'!K$40)*$A77/17)</f>
        <v>0.646397579117258</v>
      </c>
      <c r="L77" s="146" t="n">
        <f aca="false">('Summary Data'!L15-('Summary Data'!L16*'Summary Data'!L$39-'Summary Data'!L33*'Summary Data'!L$40)*$A77/17)</f>
        <v>0.652572006573953</v>
      </c>
      <c r="M77" s="146" t="n">
        <f aca="false">('Summary Data'!M15-('Summary Data'!M16*'Summary Data'!M$39-'Summary Data'!M33*'Summary Data'!M$40)*$A77/17)</f>
        <v>0.652127076973705</v>
      </c>
      <c r="N77" s="146" t="n">
        <f aca="false">('Summary Data'!N15-('Summary Data'!N16*'Summary Data'!N$39-'Summary Data'!N33*'Summary Data'!N$40)*$A77/17)</f>
        <v>0.652971648609832</v>
      </c>
      <c r="O77" s="146" t="n">
        <f aca="false">('Summary Data'!O15-('Summary Data'!O16*'Summary Data'!O$39-'Summary Data'!O33*'Summary Data'!O$40)*$A77/17)</f>
        <v>0.644089298935703</v>
      </c>
      <c r="P77" s="146" t="n">
        <f aca="false">('Summary Data'!P15-('Summary Data'!P16*'Summary Data'!P$39-'Summary Data'!P33*'Summary Data'!P$40)*$A77/17)</f>
        <v>0.645360036908981</v>
      </c>
      <c r="Q77" s="146" t="n">
        <f aca="false">('Summary Data'!Q15-('Summary Data'!Q16*'Summary Data'!Q$39-'Summary Data'!Q33*'Summary Data'!Q$40)*$A77/17)</f>
        <v>0.63959929841625</v>
      </c>
      <c r="R77" s="146" t="n">
        <f aca="false">('Summary Data'!R15-('Summary Data'!R16*'Summary Data'!R$39-'Summary Data'!R33*'Summary Data'!R$40)*$A77/17)</f>
        <v>0.643938907826548</v>
      </c>
      <c r="S77" s="146" t="n">
        <f aca="false">('Summary Data'!S15-('Summary Data'!S16*'Summary Data'!S$39-'Summary Data'!S33*'Summary Data'!S$40)*$A77/17)</f>
        <v>0.643362548411449</v>
      </c>
      <c r="T77" s="146" t="n">
        <f aca="false">('Summary Data'!T15-('Summary Data'!T16*'Summary Data'!T$39-'Summary Data'!T33*'Summary Data'!T$40)*$A77/17)</f>
        <v>0.63879325585435</v>
      </c>
      <c r="U77" s="146" t="n">
        <f aca="false">('Summary Data'!U15-('Summary Data'!U16*'Summary Data'!U$39-'Summary Data'!U33*'Summary Data'!U$40)*$A77/17)</f>
        <v>0.593663918271614</v>
      </c>
      <c r="V77" s="295" t="n">
        <f aca="false">'Summary Data'!V15</f>
        <v>0.6439902</v>
      </c>
    </row>
    <row r="78" customFormat="false" ht="11.25" hidden="false" customHeight="false" outlineLevel="0" collapsed="false">
      <c r="A78" s="292" t="n">
        <v>12</v>
      </c>
      <c r="B78" s="146" t="n">
        <f aca="false">('Summary Data'!B16-('Summary Data'!B17*'Summary Data'!B$39-'Summary Data'!B34*'Summary Data'!B$40)*$A78/17)*10</f>
        <v>0.010711077374976</v>
      </c>
      <c r="C78" s="146" t="n">
        <f aca="false">('Summary Data'!C16-('Summary Data'!C17*'Summary Data'!C$39-'Summary Data'!C34*'Summary Data'!C$40)*$A78/17)*10</f>
        <v>0.0168963079493341</v>
      </c>
      <c r="D78" s="146" t="n">
        <f aca="false">('Summary Data'!D16-('Summary Data'!D17*'Summary Data'!D$39-'Summary Data'!D34*'Summary Data'!D$40)*$A78/17)*10</f>
        <v>-0.0277684827953579</v>
      </c>
      <c r="E78" s="146" t="n">
        <f aca="false">('Summary Data'!E16-('Summary Data'!E17*'Summary Data'!E$39-'Summary Data'!E34*'Summary Data'!E$40)*$A78/17)*10</f>
        <v>-0.06644643037464</v>
      </c>
      <c r="F78" s="146" t="n">
        <f aca="false">('Summary Data'!F16-('Summary Data'!F17*'Summary Data'!F$39-'Summary Data'!F34*'Summary Data'!F$40)*$A78/17)*10</f>
        <v>-0.0338948078410635</v>
      </c>
      <c r="G78" s="146" t="n">
        <f aca="false">('Summary Data'!G16-('Summary Data'!G17*'Summary Data'!G$39-'Summary Data'!G34*'Summary Data'!G$40)*$A78/17)*10</f>
        <v>-0.0502569565941947</v>
      </c>
      <c r="H78" s="146" t="n">
        <f aca="false">('Summary Data'!H16-('Summary Data'!H17*'Summary Data'!H$39-'Summary Data'!H34*'Summary Data'!H$40)*$A78/17)*10</f>
        <v>-0.0278517923954797</v>
      </c>
      <c r="I78" s="146" t="n">
        <f aca="false">('Summary Data'!I16-('Summary Data'!I17*'Summary Data'!I$39-'Summary Data'!I34*'Summary Data'!I$40)*$A78/17)*10</f>
        <v>-0.0184338644859248</v>
      </c>
      <c r="J78" s="146" t="n">
        <f aca="false">('Summary Data'!J16-('Summary Data'!J17*'Summary Data'!J$39-'Summary Data'!J34*'Summary Data'!J$40)*$A78/17)*10</f>
        <v>-0.0365275490481212</v>
      </c>
      <c r="K78" s="146" t="n">
        <f aca="false">('Summary Data'!K16-('Summary Data'!K17*'Summary Data'!K$39-'Summary Data'!K34*'Summary Data'!K$40)*$A78/17)*10</f>
        <v>-0.0500842850902203</v>
      </c>
      <c r="L78" s="146" t="n">
        <f aca="false">('Summary Data'!L16-('Summary Data'!L17*'Summary Data'!L$39-'Summary Data'!L34*'Summary Data'!L$40)*$A78/17)*10</f>
        <v>0.00597654142132212</v>
      </c>
      <c r="M78" s="146" t="n">
        <f aca="false">('Summary Data'!M16-('Summary Data'!M17*'Summary Data'!M$39-'Summary Data'!M34*'Summary Data'!M$40)*$A78/17)*10</f>
        <v>0.0255767088537482</v>
      </c>
      <c r="N78" s="146" t="n">
        <f aca="false">('Summary Data'!N16-('Summary Data'!N17*'Summary Data'!N$39-'Summary Data'!N34*'Summary Data'!N$40)*$A78/17)*10</f>
        <v>0.0263056650049704</v>
      </c>
      <c r="O78" s="146" t="n">
        <f aca="false">('Summary Data'!O16-('Summary Data'!O17*'Summary Data'!O$39-'Summary Data'!O34*'Summary Data'!O$40)*$A78/17)*10</f>
        <v>-0.0180321482992504</v>
      </c>
      <c r="P78" s="146" t="n">
        <f aca="false">('Summary Data'!P16-('Summary Data'!P17*'Summary Data'!P$39-'Summary Data'!P34*'Summary Data'!P$40)*$A78/17)*10</f>
        <v>-0.0566802489056685</v>
      </c>
      <c r="Q78" s="146" t="n">
        <f aca="false">('Summary Data'!Q16-('Summary Data'!Q17*'Summary Data'!Q$39-'Summary Data'!Q34*'Summary Data'!Q$40)*$A78/17)*10</f>
        <v>-0.0489302838163906</v>
      </c>
      <c r="R78" s="146" t="n">
        <f aca="false">('Summary Data'!R16-('Summary Data'!R17*'Summary Data'!R$39-'Summary Data'!R34*'Summary Data'!R$40)*$A78/17)*10</f>
        <v>-0.0268060306819059</v>
      </c>
      <c r="S78" s="146" t="n">
        <f aca="false">('Summary Data'!S16-('Summary Data'!S17*'Summary Data'!S$39-'Summary Data'!S34*'Summary Data'!S$40)*$A78/17)*10</f>
        <v>-0.0271001699857755</v>
      </c>
      <c r="T78" s="146" t="n">
        <f aca="false">('Summary Data'!T16-('Summary Data'!T17*'Summary Data'!T$39-'Summary Data'!T34*'Summary Data'!T$40)*$A78/17)*10</f>
        <v>-0.0362164839921437</v>
      </c>
      <c r="U78" s="146" t="n">
        <f aca="false">('Summary Data'!U16-('Summary Data'!U17*'Summary Data'!U$39-'Summary Data'!U34*'Summary Data'!U$40)*$A78/17)*10</f>
        <v>0.0354576350662823</v>
      </c>
      <c r="V78" s="295" t="n">
        <f aca="false">'Summary Data'!V16*10</f>
        <v>-0.02084144</v>
      </c>
      <c r="W78" s="239" t="s">
        <v>234</v>
      </c>
    </row>
    <row r="79" customFormat="false" ht="11.25" hidden="false" customHeight="false" outlineLevel="0" collapsed="false">
      <c r="A79" s="292" t="n">
        <v>13</v>
      </c>
      <c r="B79" s="146" t="n">
        <f aca="false">('Summary Data'!B17-('Summary Data'!B18*'Summary Data'!B$39-'Summary Data'!B35*'Summary Data'!B$40)*$A79/17)*10</f>
        <v>0.770556140455212</v>
      </c>
      <c r="C79" s="146" t="n">
        <f aca="false">('Summary Data'!C17-('Summary Data'!C18*'Summary Data'!C$39-'Summary Data'!C35*'Summary Data'!C$40)*$A79/17)*10</f>
        <v>0.616454387128465</v>
      </c>
      <c r="D79" s="146" t="n">
        <f aca="false">('Summary Data'!D17-('Summary Data'!D18*'Summary Data'!D$39-'Summary Data'!D35*'Summary Data'!D$40)*$A79/17)*10</f>
        <v>0.627320561843482</v>
      </c>
      <c r="E79" s="146" t="n">
        <f aca="false">('Summary Data'!E17-('Summary Data'!E18*'Summary Data'!E$39-'Summary Data'!E35*'Summary Data'!E$40)*$A79/17)*10</f>
        <v>0.602235731327381</v>
      </c>
      <c r="F79" s="146" t="n">
        <f aca="false">('Summary Data'!F17-('Summary Data'!F18*'Summary Data'!F$39-'Summary Data'!F35*'Summary Data'!F$40)*$A79/17)*10</f>
        <v>0.56835019993418</v>
      </c>
      <c r="G79" s="146" t="n">
        <f aca="false">('Summary Data'!G17-('Summary Data'!G18*'Summary Data'!G$39-'Summary Data'!G35*'Summary Data'!G$40)*$A79/17)*10</f>
        <v>0.580810433329739</v>
      </c>
      <c r="H79" s="146" t="n">
        <f aca="false">('Summary Data'!H17-('Summary Data'!H18*'Summary Data'!H$39-'Summary Data'!H35*'Summary Data'!H$40)*$A79/17)*10</f>
        <v>0.591924778947534</v>
      </c>
      <c r="I79" s="146" t="n">
        <f aca="false">('Summary Data'!I17-('Summary Data'!I18*'Summary Data'!I$39-'Summary Data'!I35*'Summary Data'!I$40)*$A79/17)*10</f>
        <v>0.579998207180768</v>
      </c>
      <c r="J79" s="146" t="n">
        <f aca="false">('Summary Data'!J17-('Summary Data'!J18*'Summary Data'!J$39-'Summary Data'!J35*'Summary Data'!J$40)*$A79/17)*10</f>
        <v>0.591908094655427</v>
      </c>
      <c r="K79" s="146" t="n">
        <f aca="false">('Summary Data'!K17-('Summary Data'!K18*'Summary Data'!K$39-'Summary Data'!K35*'Summary Data'!K$40)*$A79/17)*10</f>
        <v>0.565922608091868</v>
      </c>
      <c r="L79" s="146" t="n">
        <f aca="false">('Summary Data'!L17-('Summary Data'!L18*'Summary Data'!L$39-'Summary Data'!L35*'Summary Data'!L$40)*$A79/17)*10</f>
        <v>0.571667578254821</v>
      </c>
      <c r="M79" s="146" t="n">
        <f aca="false">('Summary Data'!M17-('Summary Data'!M18*'Summary Data'!M$39-'Summary Data'!M35*'Summary Data'!M$40)*$A79/17)*10</f>
        <v>0.599757812730512</v>
      </c>
      <c r="N79" s="146" t="n">
        <f aca="false">('Summary Data'!N17-('Summary Data'!N18*'Summary Data'!N$39-'Summary Data'!N35*'Summary Data'!N$40)*$A79/17)*10</f>
        <v>0.561542276704792</v>
      </c>
      <c r="O79" s="146" t="n">
        <f aca="false">('Summary Data'!O17-('Summary Data'!O18*'Summary Data'!O$39-'Summary Data'!O35*'Summary Data'!O$40)*$A79/17)*10</f>
        <v>0.524386873260639</v>
      </c>
      <c r="P79" s="146" t="n">
        <f aca="false">('Summary Data'!P17-('Summary Data'!P18*'Summary Data'!P$39-'Summary Data'!P35*'Summary Data'!P$40)*$A79/17)*10</f>
        <v>0.548827485252058</v>
      </c>
      <c r="Q79" s="146" t="n">
        <f aca="false">('Summary Data'!Q17-('Summary Data'!Q18*'Summary Data'!Q$39-'Summary Data'!Q35*'Summary Data'!Q$40)*$A79/17)*10</f>
        <v>0.549244535566737</v>
      </c>
      <c r="R79" s="146" t="n">
        <f aca="false">('Summary Data'!R17-('Summary Data'!R18*'Summary Data'!R$39-'Summary Data'!R35*'Summary Data'!R$40)*$A79/17)*10</f>
        <v>0.548336503446312</v>
      </c>
      <c r="S79" s="146" t="n">
        <f aca="false">('Summary Data'!S17-('Summary Data'!S18*'Summary Data'!S$39-'Summary Data'!S35*'Summary Data'!S$40)*$A79/17)*10</f>
        <v>0.541100134745824</v>
      </c>
      <c r="T79" s="146" t="n">
        <f aca="false">('Summary Data'!T17-('Summary Data'!T18*'Summary Data'!T$39-'Summary Data'!T35*'Summary Data'!T$40)*$A79/17)*10</f>
        <v>0.53633870422193</v>
      </c>
      <c r="U79" s="146" t="n">
        <f aca="false">('Summary Data'!U17-('Summary Data'!U18*'Summary Data'!U$39-'Summary Data'!U35*'Summary Data'!U$40)*$A79/17)*10</f>
        <v>0.44331161174734</v>
      </c>
      <c r="V79" s="295" t="n">
        <f aca="false">'Summary Data'!V17*10</f>
        <v>0.5754224</v>
      </c>
      <c r="W79" s="239" t="s">
        <v>234</v>
      </c>
    </row>
    <row r="80" customFormat="false" ht="11.25" hidden="false" customHeight="false" outlineLevel="0" collapsed="false">
      <c r="A80" s="292" t="n">
        <v>14</v>
      </c>
      <c r="B80" s="146" t="n">
        <f aca="false">('Summary Data'!B18-('Summary Data'!B19*'Summary Data'!B$39-'Summary Data'!B36*'Summary Data'!B$40)*$A80/17)*10</f>
        <v>0.0177359812987642</v>
      </c>
      <c r="C80" s="146" t="n">
        <f aca="false">('Summary Data'!C18-('Summary Data'!C19*'Summary Data'!C$39-'Summary Data'!C36*'Summary Data'!C$40)*$A80/17)*10</f>
        <v>0.0121782026726517</v>
      </c>
      <c r="D80" s="146" t="n">
        <f aca="false">('Summary Data'!D18-('Summary Data'!D19*'Summary Data'!D$39-'Summary Data'!D36*'Summary Data'!D$40)*$A80/17)*10</f>
        <v>0.00577388668379853</v>
      </c>
      <c r="E80" s="146" t="n">
        <f aca="false">('Summary Data'!E18-('Summary Data'!E19*'Summary Data'!E$39-'Summary Data'!E36*'Summary Data'!E$40)*$A80/17)*10</f>
        <v>0.000874955451628471</v>
      </c>
      <c r="F80" s="146" t="n">
        <f aca="false">('Summary Data'!F18-('Summary Data'!F19*'Summary Data'!F$39-'Summary Data'!F36*'Summary Data'!F$40)*$A80/17)*10</f>
        <v>0.0121480686808268</v>
      </c>
      <c r="G80" s="146" t="n">
        <f aca="false">('Summary Data'!G18-('Summary Data'!G19*'Summary Data'!G$39-'Summary Data'!G36*'Summary Data'!G$40)*$A80/17)*10</f>
        <v>0.0182640556128496</v>
      </c>
      <c r="H80" s="146" t="n">
        <f aca="false">('Summary Data'!H18-('Summary Data'!H19*'Summary Data'!H$39-'Summary Data'!H36*'Summary Data'!H$40)*$A80/17)*10</f>
        <v>0.0159204343456129</v>
      </c>
      <c r="I80" s="146" t="n">
        <f aca="false">('Summary Data'!I18-('Summary Data'!I19*'Summary Data'!I$39-'Summary Data'!I36*'Summary Data'!I$40)*$A80/17)*10</f>
        <v>0.00347906521906229</v>
      </c>
      <c r="J80" s="146" t="n">
        <f aca="false">('Summary Data'!J18-('Summary Data'!J19*'Summary Data'!J$39-'Summary Data'!J36*'Summary Data'!J$40)*$A80/17)*10</f>
        <v>-0.00138084527513188</v>
      </c>
      <c r="K80" s="146" t="n">
        <f aca="false">('Summary Data'!K18-('Summary Data'!K19*'Summary Data'!K$39-'Summary Data'!K36*'Summary Data'!K$40)*$A80/17)*10</f>
        <v>0.00302432687834788</v>
      </c>
      <c r="L80" s="146" t="n">
        <f aca="false">('Summary Data'!L18-('Summary Data'!L19*'Summary Data'!L$39-'Summary Data'!L36*'Summary Data'!L$40)*$A80/17)*10</f>
        <v>0.00303915949727141</v>
      </c>
      <c r="M80" s="146" t="n">
        <f aca="false">('Summary Data'!M18-('Summary Data'!M19*'Summary Data'!M$39-'Summary Data'!M36*'Summary Data'!M$40)*$A80/17)*10</f>
        <v>0.0141143777423292</v>
      </c>
      <c r="N80" s="146" t="n">
        <f aca="false">('Summary Data'!N18-('Summary Data'!N19*'Summary Data'!N$39-'Summary Data'!N36*'Summary Data'!N$40)*$A80/17)*10</f>
        <v>0.0152779836988104</v>
      </c>
      <c r="O80" s="146" t="n">
        <f aca="false">('Summary Data'!O18-('Summary Data'!O19*'Summary Data'!O$39-'Summary Data'!O36*'Summary Data'!O$40)*$A80/17)*10</f>
        <v>-0.00488483182710094</v>
      </c>
      <c r="P80" s="146" t="n">
        <f aca="false">('Summary Data'!P18-('Summary Data'!P19*'Summary Data'!P$39-'Summary Data'!P36*'Summary Data'!P$40)*$A80/17)*10</f>
        <v>-0.0133587557865884</v>
      </c>
      <c r="Q80" s="146" t="n">
        <f aca="false">('Summary Data'!Q18-('Summary Data'!Q19*'Summary Data'!Q$39-'Summary Data'!Q36*'Summary Data'!Q$40)*$A80/17)*10</f>
        <v>-0.00442905818061412</v>
      </c>
      <c r="R80" s="146" t="n">
        <f aca="false">('Summary Data'!R18-('Summary Data'!R19*'Summary Data'!R$39-'Summary Data'!R36*'Summary Data'!R$40)*$A80/17)*10</f>
        <v>-0.00713724576070447</v>
      </c>
      <c r="S80" s="146" t="n">
        <f aca="false">('Summary Data'!S18-('Summary Data'!S19*'Summary Data'!S$39-'Summary Data'!S36*'Summary Data'!S$40)*$A80/17)*10</f>
        <v>-0.00136975675681271</v>
      </c>
      <c r="T80" s="146" t="n">
        <f aca="false">('Summary Data'!T18-('Summary Data'!T19*'Summary Data'!T$39-'Summary Data'!T36*'Summary Data'!T$40)*$A80/17)*10</f>
        <v>-0.00359641934128912</v>
      </c>
      <c r="U80" s="146" t="n">
        <f aca="false">('Summary Data'!U18-('Summary Data'!U19*'Summary Data'!U$39-'Summary Data'!U36*'Summary Data'!U$40)*$A80/17)*10</f>
        <v>0.00668014797821625</v>
      </c>
      <c r="V80" s="295" t="n">
        <f aca="false">'Summary Data'!V18*10</f>
        <v>0.00579916</v>
      </c>
      <c r="W80" s="239" t="s">
        <v>234</v>
      </c>
    </row>
    <row r="81" customFormat="false" ht="11.25" hidden="false" customHeight="false" outlineLevel="0" collapsed="false">
      <c r="A81" s="292" t="n">
        <v>15</v>
      </c>
      <c r="B81" s="146" t="n">
        <f aca="false">('Summary Data'!B19-('Summary Data'!B20*'Summary Data'!B$39-'Summary Data'!B37*'Summary Data'!B$40)*$A81/17)*10</f>
        <v>-0.1224282</v>
      </c>
      <c r="C81" s="146" t="n">
        <f aca="false">('Summary Data'!C19-('Summary Data'!C20*'Summary Data'!C$39-'Summary Data'!C37*'Summary Data'!C$40)*$A81/17)*10</f>
        <v>0.1983033</v>
      </c>
      <c r="D81" s="146" t="n">
        <f aca="false">('Summary Data'!D19-('Summary Data'!D20*'Summary Data'!D$39-'Summary Data'!D37*'Summary Data'!D$40)*$A81/17)*10</f>
        <v>0.2056567</v>
      </c>
      <c r="E81" s="146" t="n">
        <f aca="false">('Summary Data'!E19-('Summary Data'!E20*'Summary Data'!E$39-'Summary Data'!E37*'Summary Data'!E$40)*$A81/17)*10</f>
        <v>0.1802258</v>
      </c>
      <c r="F81" s="146" t="n">
        <f aca="false">('Summary Data'!F19-('Summary Data'!F20*'Summary Data'!F$39-'Summary Data'!F37*'Summary Data'!F$40)*$A81/17)*10</f>
        <v>0.1845034</v>
      </c>
      <c r="G81" s="146" t="n">
        <f aca="false">('Summary Data'!G19-('Summary Data'!G20*'Summary Data'!G$39-'Summary Data'!G37*'Summary Data'!G$40)*$A81/17)*10</f>
        <v>0.1895483</v>
      </c>
      <c r="H81" s="146" t="n">
        <f aca="false">('Summary Data'!H19-('Summary Data'!H20*'Summary Data'!H$39-'Summary Data'!H37*'Summary Data'!H$40)*$A81/17)*10</f>
        <v>0.1726144</v>
      </c>
      <c r="I81" s="146" t="n">
        <f aca="false">('Summary Data'!I19-('Summary Data'!I20*'Summary Data'!I$39-'Summary Data'!I37*'Summary Data'!I$40)*$A81/17)*10</f>
        <v>0.196175</v>
      </c>
      <c r="J81" s="146" t="n">
        <f aca="false">('Summary Data'!J19-('Summary Data'!J20*'Summary Data'!J$39-'Summary Data'!J37*'Summary Data'!J$40)*$A81/17)*10</f>
        <v>0.2018191</v>
      </c>
      <c r="K81" s="146" t="n">
        <f aca="false">('Summary Data'!K19-('Summary Data'!K20*'Summary Data'!K$39-'Summary Data'!K37*'Summary Data'!K$40)*$A81/17)*10</f>
        <v>0.1861185</v>
      </c>
      <c r="L81" s="146" t="n">
        <f aca="false">('Summary Data'!L19-('Summary Data'!L20*'Summary Data'!L$39-'Summary Data'!L37*'Summary Data'!L$40)*$A81/17)*10</f>
        <v>0.1862823</v>
      </c>
      <c r="M81" s="146" t="n">
        <f aca="false">('Summary Data'!M19-('Summary Data'!M20*'Summary Data'!M$39-'Summary Data'!M37*'Summary Data'!M$40)*$A81/17)*10</f>
        <v>0.1853975</v>
      </c>
      <c r="N81" s="146" t="n">
        <f aca="false">('Summary Data'!N19-('Summary Data'!N20*'Summary Data'!N$39-'Summary Data'!N37*'Summary Data'!N$40)*$A81/17)*10</f>
        <v>0.1983848</v>
      </c>
      <c r="O81" s="146" t="n">
        <f aca="false">('Summary Data'!O19-('Summary Data'!O20*'Summary Data'!O$39-'Summary Data'!O37*'Summary Data'!O$40)*$A81/17)*10</f>
        <v>0.1838999</v>
      </c>
      <c r="P81" s="146" t="n">
        <f aca="false">('Summary Data'!P19-('Summary Data'!P20*'Summary Data'!P$39-'Summary Data'!P37*'Summary Data'!P$40)*$A81/17)*10</f>
        <v>0.1836595</v>
      </c>
      <c r="Q81" s="146" t="n">
        <f aca="false">('Summary Data'!Q19-('Summary Data'!Q20*'Summary Data'!Q$39-'Summary Data'!Q37*'Summary Data'!Q$40)*$A81/17)*10</f>
        <v>0.1906437</v>
      </c>
      <c r="R81" s="146" t="n">
        <f aca="false">('Summary Data'!R19-('Summary Data'!R20*'Summary Data'!R$39-'Summary Data'!R37*'Summary Data'!R$40)*$A81/17)*10</f>
        <v>0.1947538</v>
      </c>
      <c r="S81" s="146" t="n">
        <f aca="false">('Summary Data'!S19-('Summary Data'!S20*'Summary Data'!S$39-'Summary Data'!S37*'Summary Data'!S$40)*$A81/17)*10</f>
        <v>0.1792866</v>
      </c>
      <c r="T81" s="146" t="n">
        <f aca="false">('Summary Data'!T19-('Summary Data'!T20*'Summary Data'!T$39-'Summary Data'!T37*'Summary Data'!T$40)*$A81/17)*10</f>
        <v>0.1861899</v>
      </c>
      <c r="U81" s="146" t="n">
        <f aca="false">('Summary Data'!U19-('Summary Data'!U20*'Summary Data'!U$39-'Summary Data'!U37*'Summary Data'!U$40)*$A81/17)*10</f>
        <v>-0.004639823</v>
      </c>
      <c r="V81" s="295" t="n">
        <f aca="false">'Summary Data'!V19*10</f>
        <v>0.1741067</v>
      </c>
      <c r="W81" s="239" t="s">
        <v>234</v>
      </c>
    </row>
    <row r="82" customFormat="false" ht="11.25" hidden="false" customHeight="false" outlineLevel="0" collapsed="false">
      <c r="A82" s="292" t="n">
        <v>16</v>
      </c>
      <c r="B82" s="146" t="n">
        <f aca="false">('Summary Data'!B20-('Summary Data'!B21*'Summary Data'!B$39-'Summary Data'!B38*'Summary Data'!B$40)*$A82/17)*10</f>
        <v>0</v>
      </c>
      <c r="C82" s="146" t="n">
        <f aca="false">('Summary Data'!C20-('Summary Data'!C21*'Summary Data'!C$39-'Summary Data'!C38*'Summary Data'!C$40)*$A82/17)*10</f>
        <v>0</v>
      </c>
      <c r="D82" s="146" t="n">
        <f aca="false">('Summary Data'!D20-('Summary Data'!D21*'Summary Data'!D$39-'Summary Data'!D38*'Summary Data'!D$40)*$A82/17)*10</f>
        <v>0</v>
      </c>
      <c r="E82" s="146" t="n">
        <f aca="false">('Summary Data'!E20-('Summary Data'!E21*'Summary Data'!E$39-'Summary Data'!E38*'Summary Data'!E$40)*$A82/17)*10</f>
        <v>0</v>
      </c>
      <c r="F82" s="146" t="n">
        <f aca="false">('Summary Data'!F20-('Summary Data'!F21*'Summary Data'!F$39-'Summary Data'!F38*'Summary Data'!F$40)*$A82/17)*10</f>
        <v>0</v>
      </c>
      <c r="G82" s="146" t="n">
        <f aca="false">('Summary Data'!G20-('Summary Data'!G21*'Summary Data'!G$39-'Summary Data'!G38*'Summary Data'!G$40)*$A82/17)*10</f>
        <v>0</v>
      </c>
      <c r="H82" s="146" t="n">
        <f aca="false">('Summary Data'!H20-('Summary Data'!H21*'Summary Data'!H$39-'Summary Data'!H38*'Summary Data'!H$40)*$A82/17)*10</f>
        <v>0</v>
      </c>
      <c r="I82" s="146" t="n">
        <f aca="false">('Summary Data'!I20-('Summary Data'!I21*'Summary Data'!I$39-'Summary Data'!I38*'Summary Data'!I$40)*$A82/17)*10</f>
        <v>0</v>
      </c>
      <c r="J82" s="146" t="n">
        <f aca="false">('Summary Data'!J20-('Summary Data'!J21*'Summary Data'!J$39-'Summary Data'!J38*'Summary Data'!J$40)*$A82/17)*10</f>
        <v>0</v>
      </c>
      <c r="K82" s="146" t="n">
        <f aca="false">('Summary Data'!K20-('Summary Data'!K21*'Summary Data'!K$39-'Summary Data'!K38*'Summary Data'!K$40)*$A82/17)*10</f>
        <v>0</v>
      </c>
      <c r="L82" s="146" t="n">
        <f aca="false">('Summary Data'!L20-('Summary Data'!L21*'Summary Data'!L$39-'Summary Data'!L38*'Summary Data'!L$40)*$A82/17)*10</f>
        <v>0</v>
      </c>
      <c r="M82" s="146" t="n">
        <f aca="false">('Summary Data'!M20-('Summary Data'!M21*'Summary Data'!M$39-'Summary Data'!M38*'Summary Data'!M$40)*$A82/17)*10</f>
        <v>0</v>
      </c>
      <c r="N82" s="146" t="n">
        <f aca="false">('Summary Data'!N20-('Summary Data'!N21*'Summary Data'!N$39-'Summary Data'!N38*'Summary Data'!N$40)*$A82/17)*10</f>
        <v>0</v>
      </c>
      <c r="O82" s="146" t="n">
        <f aca="false">('Summary Data'!O20-('Summary Data'!O21*'Summary Data'!O$39-'Summary Data'!O38*'Summary Data'!O$40)*$A82/17)*10</f>
        <v>0</v>
      </c>
      <c r="P82" s="146" t="n">
        <f aca="false">('Summary Data'!P20-('Summary Data'!P21*'Summary Data'!P$39-'Summary Data'!P38*'Summary Data'!P$40)*$A82/17)*10</f>
        <v>0</v>
      </c>
      <c r="Q82" s="146" t="n">
        <f aca="false">('Summary Data'!Q20-('Summary Data'!Q21*'Summary Data'!Q$39-'Summary Data'!Q38*'Summary Data'!Q$40)*$A82/17)*10</f>
        <v>0</v>
      </c>
      <c r="R82" s="146" t="n">
        <f aca="false">('Summary Data'!R20-('Summary Data'!R21*'Summary Data'!R$39-'Summary Data'!R38*'Summary Data'!R$40)*$A82/17)*10</f>
        <v>0</v>
      </c>
      <c r="S82" s="146" t="n">
        <f aca="false">('Summary Data'!S20-('Summary Data'!S21*'Summary Data'!S$39-'Summary Data'!S38*'Summary Data'!S$40)*$A82/17)*10</f>
        <v>0</v>
      </c>
      <c r="T82" s="146" t="n">
        <f aca="false">('Summary Data'!T20-('Summary Data'!T21*'Summary Data'!T$39-'Summary Data'!T38*'Summary Data'!T$40)*$A82/17)*10</f>
        <v>0</v>
      </c>
      <c r="U82" s="146" t="n">
        <f aca="false">('Summary Data'!U20-('Summary Data'!U21*'Summary Data'!U$39-'Summary Data'!U38*'Summary Data'!U$40)*$A82/17)*10</f>
        <v>0</v>
      </c>
      <c r="V82" s="295" t="n">
        <f aca="false">'Summary Data'!V20*10</f>
        <v>0</v>
      </c>
      <c r="W82" s="239" t="s">
        <v>234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295" t="n">
        <f aca="false">'Summary Data'!V21*10</f>
        <v>0</v>
      </c>
      <c r="W83" s="239" t="s">
        <v>234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5" t="s">
        <v>23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89"/>
      <c r="B86" s="290" t="s">
        <v>14</v>
      </c>
      <c r="C86" s="290" t="s">
        <v>215</v>
      </c>
      <c r="D86" s="290" t="s">
        <v>216</v>
      </c>
      <c r="E86" s="290" t="s">
        <v>217</v>
      </c>
      <c r="F86" s="290" t="s">
        <v>218</v>
      </c>
      <c r="G86" s="290" t="s">
        <v>219</v>
      </c>
      <c r="H86" s="290" t="s">
        <v>220</v>
      </c>
      <c r="I86" s="290" t="s">
        <v>221</v>
      </c>
      <c r="J86" s="290" t="s">
        <v>222</v>
      </c>
      <c r="K86" s="290" t="s">
        <v>223</v>
      </c>
      <c r="L86" s="290" t="s">
        <v>224</v>
      </c>
      <c r="M86" s="290" t="s">
        <v>225</v>
      </c>
      <c r="N86" s="290" t="s">
        <v>226</v>
      </c>
      <c r="O86" s="290" t="s">
        <v>227</v>
      </c>
      <c r="P86" s="290" t="s">
        <v>228</v>
      </c>
      <c r="Q86" s="290" t="s">
        <v>229</v>
      </c>
      <c r="R86" s="290" t="s">
        <v>230</v>
      </c>
      <c r="S86" s="290" t="s">
        <v>231</v>
      </c>
      <c r="T86" s="290" t="s">
        <v>232</v>
      </c>
      <c r="U86" s="290" t="s">
        <v>15</v>
      </c>
      <c r="V86" s="291" t="s">
        <v>233</v>
      </c>
    </row>
    <row r="87" customFormat="false" ht="11.25" hidden="false" customHeight="false" outlineLevel="0" collapsed="false">
      <c r="A87" s="292" t="n">
        <v>1</v>
      </c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295"/>
    </row>
    <row r="88" customFormat="false" ht="11.25" hidden="false" customHeight="false" outlineLevel="0" collapsed="false">
      <c r="A88" s="292" t="n">
        <v>2</v>
      </c>
      <c r="B88" s="146" t="n">
        <f aca="false">('Summary Data'!B23-('Summary Data'!B7*'Summary Data'!B$40+'Summary Data'!B24*'Summary Data'!B$39)/17*$A88)</f>
        <v>3.92888985180554</v>
      </c>
      <c r="C88" s="146" t="n">
        <f aca="false">('Summary Data'!C23-('Summary Data'!C7*'Summary Data'!C$40+'Summary Data'!C24*'Summary Data'!C$39)/17*$A88)</f>
        <v>1.59553611400351</v>
      </c>
      <c r="D88" s="146" t="n">
        <f aca="false">('Summary Data'!D23-('Summary Data'!D7*'Summary Data'!D$40+'Summary Data'!D24*'Summary Data'!D$39)/17*$A88)</f>
        <v>1.59841027672366</v>
      </c>
      <c r="E88" s="146" t="n">
        <f aca="false">('Summary Data'!E23-('Summary Data'!E7*'Summary Data'!E$40+'Summary Data'!E24*'Summary Data'!E$39)/17*$A88)</f>
        <v>1.75529854253489</v>
      </c>
      <c r="F88" s="146" t="n">
        <f aca="false">('Summary Data'!F23-('Summary Data'!F7*'Summary Data'!F$40+'Summary Data'!F24*'Summary Data'!F$39)/17*$A88)</f>
        <v>1.99445711341439</v>
      </c>
      <c r="G88" s="146" t="n">
        <f aca="false">('Summary Data'!G23-('Summary Data'!G7*'Summary Data'!G$40+'Summary Data'!G24*'Summary Data'!G$39)/17*$A88)</f>
        <v>0.292015737362852</v>
      </c>
      <c r="H88" s="146" t="n">
        <f aca="false">('Summary Data'!H23-('Summary Data'!H7*'Summary Data'!H$40+'Summary Data'!H24*'Summary Data'!H$39)/17*$A88)</f>
        <v>1.81382197215076</v>
      </c>
      <c r="I88" s="146" t="n">
        <f aca="false">('Summary Data'!I23-('Summary Data'!I7*'Summary Data'!I$40+'Summary Data'!I24*'Summary Data'!I$39)/17*$A88)</f>
        <v>1.92006956441295</v>
      </c>
      <c r="J88" s="146" t="n">
        <f aca="false">('Summary Data'!J23-('Summary Data'!J7*'Summary Data'!J$40+'Summary Data'!J24*'Summary Data'!J$39)/17*$A88)</f>
        <v>1.91175824026094</v>
      </c>
      <c r="K88" s="146" t="n">
        <f aca="false">('Summary Data'!K23-('Summary Data'!K7*'Summary Data'!K$40+'Summary Data'!K24*'Summary Data'!K$39)/17*$A88)</f>
        <v>0.439706311116064</v>
      </c>
      <c r="L88" s="146" t="n">
        <f aca="false">('Summary Data'!L23-('Summary Data'!L7*'Summary Data'!L$40+'Summary Data'!L24*'Summary Data'!L$39)/17*$A88)</f>
        <v>1.07975444701253</v>
      </c>
      <c r="M88" s="146" t="n">
        <f aca="false">('Summary Data'!M23-('Summary Data'!M7*'Summary Data'!M$40+'Summary Data'!M24*'Summary Data'!M$39)/17*$A88)</f>
        <v>0.361588414300735</v>
      </c>
      <c r="N88" s="146" t="n">
        <f aca="false">('Summary Data'!N23-('Summary Data'!N7*'Summary Data'!N$40+'Summary Data'!N24*'Summary Data'!N$39)/17*$A88)</f>
        <v>0.332321327252689</v>
      </c>
      <c r="O88" s="146" t="n">
        <f aca="false">('Summary Data'!O23-('Summary Data'!O7*'Summary Data'!O$40+'Summary Data'!O24*'Summary Data'!O$39)/17*$A88)</f>
        <v>1.63196619225948</v>
      </c>
      <c r="P88" s="146" t="n">
        <f aca="false">('Summary Data'!P23-('Summary Data'!P7*'Summary Data'!P$40+'Summary Data'!P24*'Summary Data'!P$39)/17*$A88)</f>
        <v>2.20010879366423</v>
      </c>
      <c r="Q88" s="146" t="n">
        <f aca="false">('Summary Data'!Q23-('Summary Data'!Q7*'Summary Data'!Q$40+'Summary Data'!Q24*'Summary Data'!Q$39)/17*$A88)</f>
        <v>1.42894024098739</v>
      </c>
      <c r="R88" s="146" t="n">
        <f aca="false">('Summary Data'!R23-('Summary Data'!R7*'Summary Data'!R$40+'Summary Data'!R24*'Summary Data'!R$39)/17*$A88)</f>
        <v>1.73893261443424</v>
      </c>
      <c r="S88" s="146" t="n">
        <f aca="false">('Summary Data'!S23-('Summary Data'!S7*'Summary Data'!S$40+'Summary Data'!S24*'Summary Data'!S$39)/17*$A88)</f>
        <v>1.56070270717958</v>
      </c>
      <c r="T88" s="146" t="n">
        <f aca="false">('Summary Data'!T23-('Summary Data'!T7*'Summary Data'!T$40+'Summary Data'!T24*'Summary Data'!T$39)/17*$A88)</f>
        <v>2.07112744933184</v>
      </c>
      <c r="U88" s="146" t="n">
        <f aca="false">('Summary Data'!U23-('Summary Data'!U7*'Summary Data'!U$40+'Summary Data'!U24*'Summary Data'!U$39)/17*$A88)</f>
        <v>-5.92491187549112</v>
      </c>
      <c r="V88" s="295" t="n">
        <f aca="false">'Summary Data'!V23</f>
        <v>1.277555</v>
      </c>
    </row>
    <row r="89" customFormat="false" ht="11.25" hidden="false" customHeight="false" outlineLevel="0" collapsed="false">
      <c r="A89" s="292" t="n">
        <v>3</v>
      </c>
      <c r="B89" s="146" t="n">
        <f aca="false">('Summary Data'!B24-('Summary Data'!B8*'Summary Data'!B$40+'Summary Data'!B25*'Summary Data'!B$39)/17*$A89)</f>
        <v>-1.86483888362793</v>
      </c>
      <c r="C89" s="146" t="n">
        <f aca="false">('Summary Data'!C24-('Summary Data'!C8*'Summary Data'!C$40+'Summary Data'!C25*'Summary Data'!C$39)/17*$A89)</f>
        <v>-0.064518871900257</v>
      </c>
      <c r="D89" s="146" t="n">
        <f aca="false">('Summary Data'!D24-('Summary Data'!D8*'Summary Data'!D$40+'Summary Data'!D25*'Summary Data'!D$39)/17*$A89)</f>
        <v>-0.339230829542235</v>
      </c>
      <c r="E89" s="146" t="n">
        <f aca="false">('Summary Data'!E24-('Summary Data'!E8*'Summary Data'!E$40+'Summary Data'!E25*'Summary Data'!E$39)/17*$A89)</f>
        <v>-0.395010196160487</v>
      </c>
      <c r="F89" s="146" t="n">
        <f aca="false">('Summary Data'!F24-('Summary Data'!F8*'Summary Data'!F$40+'Summary Data'!F25*'Summary Data'!F$39)/17*$A89)</f>
        <v>-0.342633348193256</v>
      </c>
      <c r="G89" s="146" t="n">
        <f aca="false">('Summary Data'!G24-('Summary Data'!G8*'Summary Data'!G$40+'Summary Data'!G25*'Summary Data'!G$39)/17*$A89)</f>
        <v>-0.782132950952048</v>
      </c>
      <c r="H89" s="146" t="n">
        <f aca="false">('Summary Data'!H24-('Summary Data'!H8*'Summary Data'!H$40+'Summary Data'!H25*'Summary Data'!H$39)/17*$A89)</f>
        <v>-0.522670849397409</v>
      </c>
      <c r="I89" s="146" t="n">
        <f aca="false">('Summary Data'!I24-('Summary Data'!I8*'Summary Data'!I$40+'Summary Data'!I25*'Summary Data'!I$39)/17*$A89)</f>
        <v>-0.492399585725336</v>
      </c>
      <c r="J89" s="146" t="n">
        <f aca="false">('Summary Data'!J24-('Summary Data'!J8*'Summary Data'!J$40+'Summary Data'!J25*'Summary Data'!J$39)/17*$A89)</f>
        <v>-0.227464066537556</v>
      </c>
      <c r="K89" s="146" t="n">
        <f aca="false">('Summary Data'!K24-('Summary Data'!K8*'Summary Data'!K$40+'Summary Data'!K25*'Summary Data'!K$39)/17*$A89)</f>
        <v>-0.13484705040709</v>
      </c>
      <c r="L89" s="146" t="n">
        <f aca="false">('Summary Data'!L24-('Summary Data'!L8*'Summary Data'!L$40+'Summary Data'!L25*'Summary Data'!L$39)/17*$A89)</f>
        <v>-0.532322876587545</v>
      </c>
      <c r="M89" s="146" t="n">
        <f aca="false">('Summary Data'!M24-('Summary Data'!M8*'Summary Data'!M$40+'Summary Data'!M25*'Summary Data'!M$39)/17*$A89)</f>
        <v>-0.0401587636245102</v>
      </c>
      <c r="N89" s="146" t="n">
        <f aca="false">('Summary Data'!N24-('Summary Data'!N8*'Summary Data'!N$40+'Summary Data'!N25*'Summary Data'!N$39)/17*$A89)</f>
        <v>0.187985426901607</v>
      </c>
      <c r="O89" s="146" t="n">
        <f aca="false">('Summary Data'!O24-('Summary Data'!O8*'Summary Data'!O$40+'Summary Data'!O25*'Summary Data'!O$39)/17*$A89)</f>
        <v>0.0327347761515235</v>
      </c>
      <c r="P89" s="146" t="n">
        <f aca="false">('Summary Data'!P24-('Summary Data'!P8*'Summary Data'!P$40+'Summary Data'!P25*'Summary Data'!P$39)/17*$A89)</f>
        <v>0.0196179875762066</v>
      </c>
      <c r="Q89" s="146" t="n">
        <f aca="false">('Summary Data'!Q24-('Summary Data'!Q8*'Summary Data'!Q$40+'Summary Data'!Q25*'Summary Data'!Q$39)/17*$A89)</f>
        <v>0.134362414814805</v>
      </c>
      <c r="R89" s="146" t="n">
        <f aca="false">('Summary Data'!R24-('Summary Data'!R8*'Summary Data'!R$40+'Summary Data'!R25*'Summary Data'!R$39)/17*$A89)</f>
        <v>-0.436306654546007</v>
      </c>
      <c r="S89" s="146" t="n">
        <f aca="false">('Summary Data'!S24-('Summary Data'!S8*'Summary Data'!S$40+'Summary Data'!S25*'Summary Data'!S$39)/17*$A89)</f>
        <v>0.0114530367213625</v>
      </c>
      <c r="T89" s="146" t="n">
        <f aca="false">('Summary Data'!T24-('Summary Data'!T8*'Summary Data'!T$40+'Summary Data'!T25*'Summary Data'!T$39)/17*$A89)</f>
        <v>0.0431514697689613</v>
      </c>
      <c r="U89" s="146" t="n">
        <f aca="false">('Summary Data'!U24-('Summary Data'!U8*'Summary Data'!U$40+'Summary Data'!U25*'Summary Data'!U$39)/17*$A89)</f>
        <v>-0.25450947454572</v>
      </c>
      <c r="V89" s="295" t="n">
        <f aca="false">'Summary Data'!V24</f>
        <v>-0.2649775</v>
      </c>
    </row>
    <row r="90" customFormat="false" ht="11.25" hidden="false" customHeight="false" outlineLevel="0" collapsed="false">
      <c r="A90" s="292" t="n">
        <v>4</v>
      </c>
      <c r="B90" s="146" t="n">
        <f aca="false">('Summary Data'!B25-('Summary Data'!B9*'Summary Data'!B$40+'Summary Data'!B26*'Summary Data'!B$39)/17*$A90)</f>
        <v>-0.24919395764504</v>
      </c>
      <c r="C90" s="146" t="n">
        <f aca="false">('Summary Data'!C25-('Summary Data'!C9*'Summary Data'!C$40+'Summary Data'!C26*'Summary Data'!C$39)/17*$A90)</f>
        <v>-0.0455001225566458</v>
      </c>
      <c r="D90" s="146" t="n">
        <f aca="false">('Summary Data'!D25-('Summary Data'!D9*'Summary Data'!D$40+'Summary Data'!D26*'Summary Data'!D$39)/17*$A90)</f>
        <v>0.010150789635447</v>
      </c>
      <c r="E90" s="146" t="n">
        <f aca="false">('Summary Data'!E25-('Summary Data'!E9*'Summary Data'!E$40+'Summary Data'!E26*'Summary Data'!E$39)/17*$A90)</f>
        <v>0.111372903170955</v>
      </c>
      <c r="F90" s="146" t="n">
        <f aca="false">('Summary Data'!F25-('Summary Data'!F9*'Summary Data'!F$40+'Summary Data'!F26*'Summary Data'!F$39)/17*$A90)</f>
        <v>0.0917772095595706</v>
      </c>
      <c r="G90" s="146" t="n">
        <f aca="false">('Summary Data'!G25-('Summary Data'!G9*'Summary Data'!G$40+'Summary Data'!G26*'Summary Data'!G$39)/17*$A90)</f>
        <v>0.256489774206835</v>
      </c>
      <c r="H90" s="146" t="n">
        <f aca="false">('Summary Data'!H25-('Summary Data'!H9*'Summary Data'!H$40+'Summary Data'!H26*'Summary Data'!H$39)/17*$A90)</f>
        <v>0.0682247890736061</v>
      </c>
      <c r="I90" s="146" t="n">
        <f aca="false">('Summary Data'!I25-('Summary Data'!I9*'Summary Data'!I$40+'Summary Data'!I26*'Summary Data'!I$39)/17*$A90)</f>
        <v>0.142627290318853</v>
      </c>
      <c r="J90" s="146" t="n">
        <f aca="false">('Summary Data'!J25-('Summary Data'!J9*'Summary Data'!J$40+'Summary Data'!J26*'Summary Data'!J$39)/17*$A90)</f>
        <v>0.356560893305949</v>
      </c>
      <c r="K90" s="146" t="n">
        <f aca="false">('Summary Data'!K25-('Summary Data'!K9*'Summary Data'!K$40+'Summary Data'!K26*'Summary Data'!K$39)/17*$A90)</f>
        <v>0.23707315414312</v>
      </c>
      <c r="L90" s="146" t="n">
        <f aca="false">('Summary Data'!L25-('Summary Data'!L9*'Summary Data'!L$40+'Summary Data'!L26*'Summary Data'!L$39)/17*$A90)</f>
        <v>0.075948188126877</v>
      </c>
      <c r="M90" s="146" t="n">
        <f aca="false">('Summary Data'!M25-('Summary Data'!M9*'Summary Data'!M$40+'Summary Data'!M26*'Summary Data'!M$39)/17*$A90)</f>
        <v>-0.0656898204392532</v>
      </c>
      <c r="N90" s="146" t="n">
        <f aca="false">('Summary Data'!N25-('Summary Data'!N9*'Summary Data'!N$40+'Summary Data'!N26*'Summary Data'!N$39)/17*$A90)</f>
        <v>0.203971740365735</v>
      </c>
      <c r="O90" s="146" t="n">
        <f aca="false">('Summary Data'!O25-('Summary Data'!O9*'Summary Data'!O$40+'Summary Data'!O26*'Summary Data'!O$39)/17*$A90)</f>
        <v>0.223270990332146</v>
      </c>
      <c r="P90" s="146" t="n">
        <f aca="false">('Summary Data'!P25-('Summary Data'!P9*'Summary Data'!P$40+'Summary Data'!P26*'Summary Data'!P$39)/17*$A90)</f>
        <v>0.0533438544438965</v>
      </c>
      <c r="Q90" s="146" t="n">
        <f aca="false">('Summary Data'!Q25-('Summary Data'!Q9*'Summary Data'!Q$40+'Summary Data'!Q26*'Summary Data'!Q$39)/17*$A90)</f>
        <v>0.05662786649856</v>
      </c>
      <c r="R90" s="146" t="n">
        <f aca="false">('Summary Data'!R25-('Summary Data'!R9*'Summary Data'!R$40+'Summary Data'!R26*'Summary Data'!R$39)/17*$A90)</f>
        <v>0.100490580212976</v>
      </c>
      <c r="S90" s="146" t="n">
        <f aca="false">('Summary Data'!S25-('Summary Data'!S9*'Summary Data'!S$40+'Summary Data'!S26*'Summary Data'!S$39)/17*$A90)</f>
        <v>0.183217756527261</v>
      </c>
      <c r="T90" s="146" t="n">
        <f aca="false">('Summary Data'!T25-('Summary Data'!T9*'Summary Data'!T$40+'Summary Data'!T26*'Summary Data'!T$39)/17*$A90)</f>
        <v>0.123542786317567</v>
      </c>
      <c r="U90" s="146" t="n">
        <f aca="false">('Summary Data'!U25-('Summary Data'!U9*'Summary Data'!U$40+'Summary Data'!U26*'Summary Data'!U$39)/17*$A90)</f>
        <v>-0.800223409792061</v>
      </c>
      <c r="V90" s="295" t="n">
        <f aca="false">'Summary Data'!V25</f>
        <v>0.09296489</v>
      </c>
    </row>
    <row r="91" customFormat="false" ht="11.25" hidden="false" customHeight="false" outlineLevel="0" collapsed="false">
      <c r="A91" s="292" t="n">
        <v>5</v>
      </c>
      <c r="B91" s="146" t="n">
        <f aca="false">('Summary Data'!B26-('Summary Data'!B10*'Summary Data'!B$40+'Summary Data'!B27*'Summary Data'!B$39)/17*$A91)</f>
        <v>2.00076371749664</v>
      </c>
      <c r="C91" s="146" t="n">
        <f aca="false">('Summary Data'!C26-('Summary Data'!C10*'Summary Data'!C$40+'Summary Data'!C27*'Summary Data'!C$39)/17*$A91)</f>
        <v>0.0076083964916439</v>
      </c>
      <c r="D91" s="146" t="n">
        <f aca="false">('Summary Data'!D26-('Summary Data'!D10*'Summary Data'!D$40+'Summary Data'!D27*'Summary Data'!D$39)/17*$A91)</f>
        <v>-0.0413293778941494</v>
      </c>
      <c r="E91" s="146" t="n">
        <f aca="false">('Summary Data'!E26-('Summary Data'!E10*'Summary Data'!E$40+'Summary Data'!E27*'Summary Data'!E$39)/17*$A91)</f>
        <v>0.0219261900600238</v>
      </c>
      <c r="F91" s="146" t="n">
        <f aca="false">('Summary Data'!F26-('Summary Data'!F10*'Summary Data'!F$40+'Summary Data'!F27*'Summary Data'!F$39)/17*$A91)</f>
        <v>0.00394179566899482</v>
      </c>
      <c r="G91" s="146" t="n">
        <f aca="false">('Summary Data'!G26-('Summary Data'!G10*'Summary Data'!G$40+'Summary Data'!G27*'Summary Data'!G$39)/17*$A91)</f>
        <v>-0.194103227847009</v>
      </c>
      <c r="H91" s="146" t="n">
        <f aca="false">('Summary Data'!H26-('Summary Data'!H10*'Summary Data'!H$40+'Summary Data'!H27*'Summary Data'!H$39)/17*$A91)</f>
        <v>-0.0670403616944445</v>
      </c>
      <c r="I91" s="146" t="n">
        <f aca="false">('Summary Data'!I26-('Summary Data'!I10*'Summary Data'!I$40+'Summary Data'!I27*'Summary Data'!I$39)/17*$A91)</f>
        <v>-0.110677122653148</v>
      </c>
      <c r="J91" s="146" t="n">
        <f aca="false">('Summary Data'!J26-('Summary Data'!J10*'Summary Data'!J$40+'Summary Data'!J27*'Summary Data'!J$39)/17*$A91)</f>
        <v>-0.0380866640762407</v>
      </c>
      <c r="K91" s="146" t="n">
        <f aca="false">('Summary Data'!K26-('Summary Data'!K10*'Summary Data'!K$40+'Summary Data'!K27*'Summary Data'!K$39)/17*$A91)</f>
        <v>-0.0135277219138417</v>
      </c>
      <c r="L91" s="146" t="n">
        <f aca="false">('Summary Data'!L26-('Summary Data'!L10*'Summary Data'!L$40+'Summary Data'!L27*'Summary Data'!L$39)/17*$A91)</f>
        <v>-0.071331922763485</v>
      </c>
      <c r="M91" s="146" t="n">
        <f aca="false">('Summary Data'!M26-('Summary Data'!M10*'Summary Data'!M$40+'Summary Data'!M27*'Summary Data'!M$39)/17*$A91)</f>
        <v>0.0180398075530047</v>
      </c>
      <c r="N91" s="146" t="n">
        <f aca="false">('Summary Data'!N26-('Summary Data'!N10*'Summary Data'!N$40+'Summary Data'!N27*'Summary Data'!N$39)/17*$A91)</f>
        <v>0.0827570679460316</v>
      </c>
      <c r="O91" s="146" t="n">
        <f aca="false">('Summary Data'!O26-('Summary Data'!O10*'Summary Data'!O$40+'Summary Data'!O27*'Summary Data'!O$39)/17*$A91)</f>
        <v>0.111904388126476</v>
      </c>
      <c r="P91" s="146" t="n">
        <f aca="false">('Summary Data'!P26-('Summary Data'!P10*'Summary Data'!P$40+'Summary Data'!P27*'Summary Data'!P$39)/17*$A91)</f>
        <v>0.157941002695945</v>
      </c>
      <c r="Q91" s="146" t="n">
        <f aca="false">('Summary Data'!Q26-('Summary Data'!Q10*'Summary Data'!Q$40+'Summary Data'!Q27*'Summary Data'!Q$39)/17*$A91)</f>
        <v>0.136733103682818</v>
      </c>
      <c r="R91" s="146" t="n">
        <f aca="false">('Summary Data'!R26-('Summary Data'!R10*'Summary Data'!R$40+'Summary Data'!R27*'Summary Data'!R$39)/17*$A91)</f>
        <v>0.0426356849273695</v>
      </c>
      <c r="S91" s="146" t="n">
        <f aca="false">('Summary Data'!S26-('Summary Data'!S10*'Summary Data'!S$40+'Summary Data'!S27*'Summary Data'!S$39)/17*$A91)</f>
        <v>0.135774440735225</v>
      </c>
      <c r="T91" s="146" t="n">
        <f aca="false">('Summary Data'!T26-('Summary Data'!T10*'Summary Data'!T$40+'Summary Data'!T27*'Summary Data'!T$39)/17*$A91)</f>
        <v>0.111716554997957</v>
      </c>
      <c r="U91" s="146" t="n">
        <f aca="false">('Summary Data'!U26-('Summary Data'!U10*'Summary Data'!U$40+'Summary Data'!U27*'Summary Data'!U$39)/17*$A91)</f>
        <v>-0.337298546982441</v>
      </c>
      <c r="V91" s="295" t="n">
        <f aca="false">'Summary Data'!V26</f>
        <v>0.06451788</v>
      </c>
    </row>
    <row r="92" customFormat="false" ht="11.25" hidden="false" customHeight="false" outlineLevel="0" collapsed="false">
      <c r="A92" s="292" t="n">
        <v>6</v>
      </c>
      <c r="B92" s="146" t="n">
        <f aca="false">('Summary Data'!B27-('Summary Data'!B11*'Summary Data'!B$40+'Summary Data'!B28*'Summary Data'!B$39)/17*$A92)</f>
        <v>-0.02335730316706</v>
      </c>
      <c r="C92" s="146" t="n">
        <f aca="false">('Summary Data'!C27-('Summary Data'!C11*'Summary Data'!C$40+'Summary Data'!C28*'Summary Data'!C$39)/17*$A92)</f>
        <v>0.0164929196645974</v>
      </c>
      <c r="D92" s="146" t="n">
        <f aca="false">('Summary Data'!D27-('Summary Data'!D11*'Summary Data'!D$40+'Summary Data'!D28*'Summary Data'!D$39)/17*$A92)</f>
        <v>0.0634687385929413</v>
      </c>
      <c r="E92" s="146" t="n">
        <f aca="false">('Summary Data'!E27-('Summary Data'!E11*'Summary Data'!E$40+'Summary Data'!E28*'Summary Data'!E$39)/17*$A92)</f>
        <v>-0.0282565586441517</v>
      </c>
      <c r="F92" s="146" t="n">
        <f aca="false">('Summary Data'!F27-('Summary Data'!F11*'Summary Data'!F$40+'Summary Data'!F28*'Summary Data'!F$39)/17*$A92)</f>
        <v>-0.011758894907358</v>
      </c>
      <c r="G92" s="146" t="n">
        <f aca="false">('Summary Data'!G27-('Summary Data'!G11*'Summary Data'!G$40+'Summary Data'!G28*'Summary Data'!G$39)/17*$A92)</f>
        <v>0.139805984054112</v>
      </c>
      <c r="H92" s="146" t="n">
        <f aca="false">('Summary Data'!H27-('Summary Data'!H11*'Summary Data'!H$40+'Summary Data'!H28*'Summary Data'!H$39)/17*$A92)</f>
        <v>0.0407143288710788</v>
      </c>
      <c r="I92" s="146" t="n">
        <f aca="false">('Summary Data'!I27-('Summary Data'!I11*'Summary Data'!I$40+'Summary Data'!I28*'Summary Data'!I$39)/17*$A92)</f>
        <v>-0.0165873752983665</v>
      </c>
      <c r="J92" s="146" t="n">
        <f aca="false">('Summary Data'!J27-('Summary Data'!J11*'Summary Data'!J$40+'Summary Data'!J28*'Summary Data'!J$39)/17*$A92)</f>
        <v>-0.00624231359179242</v>
      </c>
      <c r="K92" s="146" t="n">
        <f aca="false">('Summary Data'!K27-('Summary Data'!K11*'Summary Data'!K$40+'Summary Data'!K28*'Summary Data'!K$39)/17*$A92)</f>
        <v>-0.0515450310687522</v>
      </c>
      <c r="L92" s="146" t="n">
        <f aca="false">('Summary Data'!L27-('Summary Data'!L11*'Summary Data'!L$40+'Summary Data'!L28*'Summary Data'!L$39)/17*$A92)</f>
        <v>-0.166827650633308</v>
      </c>
      <c r="M92" s="146" t="n">
        <f aca="false">('Summary Data'!M27-('Summary Data'!M11*'Summary Data'!M$40+'Summary Data'!M28*'Summary Data'!M$39)/17*$A92)</f>
        <v>-0.087858981876092</v>
      </c>
      <c r="N92" s="146" t="n">
        <f aca="false">('Summary Data'!N27-('Summary Data'!N11*'Summary Data'!N$40+'Summary Data'!N28*'Summary Data'!N$39)/17*$A92)</f>
        <v>-0.0529948354671165</v>
      </c>
      <c r="O92" s="146" t="n">
        <f aca="false">('Summary Data'!O27-('Summary Data'!O11*'Summary Data'!O$40+'Summary Data'!O28*'Summary Data'!O$39)/17*$A92)</f>
        <v>-0.0783799567071562</v>
      </c>
      <c r="P92" s="146" t="n">
        <f aca="false">('Summary Data'!P27-('Summary Data'!P11*'Summary Data'!P$40+'Summary Data'!P28*'Summary Data'!P$39)/17*$A92)</f>
        <v>0.0223125867974664</v>
      </c>
      <c r="Q92" s="146" t="n">
        <f aca="false">('Summary Data'!Q27-('Summary Data'!Q11*'Summary Data'!Q$40+'Summary Data'!Q28*'Summary Data'!Q$39)/17*$A92)</f>
        <v>0.0704254702052311</v>
      </c>
      <c r="R92" s="146" t="n">
        <f aca="false">('Summary Data'!R27-('Summary Data'!R11*'Summary Data'!R$40+'Summary Data'!R28*'Summary Data'!R$39)/17*$A92)</f>
        <v>0.062975200758676</v>
      </c>
      <c r="S92" s="146" t="n">
        <f aca="false">('Summary Data'!S27-('Summary Data'!S11*'Summary Data'!S$40+'Summary Data'!S28*'Summary Data'!S$39)/17*$A92)</f>
        <v>0.0141077403337645</v>
      </c>
      <c r="T92" s="146" t="n">
        <f aca="false">('Summary Data'!T27-('Summary Data'!T11*'Summary Data'!T$40+'Summary Data'!T28*'Summary Data'!T$39)/17*$A92)</f>
        <v>0.100118732519116</v>
      </c>
      <c r="U92" s="146" t="n">
        <f aca="false">('Summary Data'!U27-('Summary Data'!U11*'Summary Data'!U$40+'Summary Data'!U28*'Summary Data'!U$39)/17*$A92)</f>
        <v>-0.0163089612658778</v>
      </c>
      <c r="V92" s="295" t="n">
        <f aca="false">'Summary Data'!V27</f>
        <v>0.002449227</v>
      </c>
    </row>
    <row r="93" customFormat="false" ht="11.25" hidden="false" customHeight="false" outlineLevel="0" collapsed="false">
      <c r="A93" s="292" t="n">
        <v>7</v>
      </c>
      <c r="B93" s="146" t="n">
        <f aca="false">('Summary Data'!B28-('Summary Data'!B12*'Summary Data'!B$40+'Summary Data'!B29*'Summary Data'!B$39)/17*$A93)</f>
        <v>1.30254550622191</v>
      </c>
      <c r="C93" s="146" t="n">
        <f aca="false">('Summary Data'!C28-('Summary Data'!C12*'Summary Data'!C$40+'Summary Data'!C29*'Summary Data'!C$39)/17*$A93)</f>
        <v>-0.0445521570278374</v>
      </c>
      <c r="D93" s="146" t="n">
        <f aca="false">('Summary Data'!D28-('Summary Data'!D12*'Summary Data'!D$40+'Summary Data'!D29*'Summary Data'!D$39)/17*$A93)</f>
        <v>-0.0553902968714988</v>
      </c>
      <c r="E93" s="146" t="n">
        <f aca="false">('Summary Data'!E28-('Summary Data'!E12*'Summary Data'!E$40+'Summary Data'!E29*'Summary Data'!E$39)/17*$A93)</f>
        <v>-0.0359713527134495</v>
      </c>
      <c r="F93" s="146" t="n">
        <f aca="false">('Summary Data'!F28-('Summary Data'!F12*'Summary Data'!F$40+'Summary Data'!F29*'Summary Data'!F$39)/17*$A93)</f>
        <v>0.00142977533071912</v>
      </c>
      <c r="G93" s="146" t="n">
        <f aca="false">('Summary Data'!G28-('Summary Data'!G12*'Summary Data'!G$40+'Summary Data'!G29*'Summary Data'!G$39)/17*$A93)</f>
        <v>-0.0584739268653578</v>
      </c>
      <c r="H93" s="146" t="n">
        <f aca="false">('Summary Data'!H28-('Summary Data'!H12*'Summary Data'!H$40+'Summary Data'!H29*'Summary Data'!H$39)/17*$A93)</f>
        <v>-0.0918145005681686</v>
      </c>
      <c r="I93" s="146" t="n">
        <f aca="false">('Summary Data'!I28-('Summary Data'!I12*'Summary Data'!I$40+'Summary Data'!I29*'Summary Data'!I$39)/17*$A93)</f>
        <v>-0.0736724607033047</v>
      </c>
      <c r="J93" s="146" t="n">
        <f aca="false">('Summary Data'!J28-('Summary Data'!J12*'Summary Data'!J$40+'Summary Data'!J29*'Summary Data'!J$39)/17*$A93)</f>
        <v>-0.0843198818184061</v>
      </c>
      <c r="K93" s="146" t="n">
        <f aca="false">('Summary Data'!K28-('Summary Data'!K12*'Summary Data'!K$40+'Summary Data'!K29*'Summary Data'!K$39)/17*$A93)</f>
        <v>-0.0627518733212955</v>
      </c>
      <c r="L93" s="146" t="n">
        <f aca="false">('Summary Data'!L28-('Summary Data'!L12*'Summary Data'!L$40+'Summary Data'!L29*'Summary Data'!L$39)/17*$A93)</f>
        <v>-0.0835122273784389</v>
      </c>
      <c r="M93" s="146" t="n">
        <f aca="false">('Summary Data'!M28-('Summary Data'!M12*'Summary Data'!M$40+'Summary Data'!M29*'Summary Data'!M$39)/17*$A93)</f>
        <v>-0.0816050067972557</v>
      </c>
      <c r="N93" s="146" t="n">
        <f aca="false">('Summary Data'!N28-('Summary Data'!N12*'Summary Data'!N$40+'Summary Data'!N29*'Summary Data'!N$39)/17*$A93)</f>
        <v>-0.0216361273077002</v>
      </c>
      <c r="O93" s="146" t="n">
        <f aca="false">('Summary Data'!O28-('Summary Data'!O12*'Summary Data'!O$40+'Summary Data'!O29*'Summary Data'!O$39)/17*$A93)</f>
        <v>0.0410187427802782</v>
      </c>
      <c r="P93" s="146" t="n">
        <f aca="false">('Summary Data'!P28-('Summary Data'!P12*'Summary Data'!P$40+'Summary Data'!P29*'Summary Data'!P$39)/17*$A93)</f>
        <v>0.0422801486590181</v>
      </c>
      <c r="Q93" s="146" t="n">
        <f aca="false">('Summary Data'!Q28-('Summary Data'!Q12*'Summary Data'!Q$40+'Summary Data'!Q29*'Summary Data'!Q$39)/17*$A93)</f>
        <v>-0.0607890402995541</v>
      </c>
      <c r="R93" s="146" t="n">
        <f aca="false">('Summary Data'!R28-('Summary Data'!R12*'Summary Data'!R$40+'Summary Data'!R29*'Summary Data'!R$39)/17*$A93)</f>
        <v>-0.0776258287096009</v>
      </c>
      <c r="S93" s="146" t="n">
        <f aca="false">('Summary Data'!S28-('Summary Data'!S12*'Summary Data'!S$40+'Summary Data'!S29*'Summary Data'!S$39)/17*$A93)</f>
        <v>-0.00320315399604815</v>
      </c>
      <c r="T93" s="146" t="n">
        <f aca="false">('Summary Data'!T28-('Summary Data'!T12*'Summary Data'!T$40+'Summary Data'!T29*'Summary Data'!T$39)/17*$A93)</f>
        <v>0.0277835137331049</v>
      </c>
      <c r="U93" s="146" t="n">
        <f aca="false">('Summary Data'!U28-('Summary Data'!U12*'Summary Data'!U$40+'Summary Data'!U29*'Summary Data'!U$39)/17*$A93)</f>
        <v>-0.0173548279315006</v>
      </c>
      <c r="V93" s="295" t="n">
        <f aca="false">'Summary Data'!V28</f>
        <v>0.0008949338</v>
      </c>
    </row>
    <row r="94" customFormat="false" ht="11.25" hidden="false" customHeight="false" outlineLevel="0" collapsed="false">
      <c r="A94" s="292" t="n">
        <v>8</v>
      </c>
      <c r="B94" s="146" t="n">
        <f aca="false">('Summary Data'!B29-('Summary Data'!B13*'Summary Data'!B$40+'Summary Data'!B30*'Summary Data'!B$39)/17*$A94)</f>
        <v>-0.00223126544516</v>
      </c>
      <c r="C94" s="146" t="n">
        <f aca="false">('Summary Data'!C29-('Summary Data'!C13*'Summary Data'!C$40+'Summary Data'!C30*'Summary Data'!C$39)/17*$A94)</f>
        <v>-0.0176545488009951</v>
      </c>
      <c r="D94" s="146" t="n">
        <f aca="false">('Summary Data'!D29-('Summary Data'!D13*'Summary Data'!D$40+'Summary Data'!D30*'Summary Data'!D$39)/17*$A94)</f>
        <v>-0.022623712634026</v>
      </c>
      <c r="E94" s="146" t="n">
        <f aca="false">('Summary Data'!E29-('Summary Data'!E13*'Summary Data'!E$40+'Summary Data'!E30*'Summary Data'!E$39)/17*$A94)</f>
        <v>-0.012226656788459</v>
      </c>
      <c r="F94" s="146" t="n">
        <f aca="false">('Summary Data'!F29-('Summary Data'!F13*'Summary Data'!F$40+'Summary Data'!F30*'Summary Data'!F$39)/17*$A94)</f>
        <v>0.0209431333320147</v>
      </c>
      <c r="G94" s="146" t="n">
        <f aca="false">('Summary Data'!G29-('Summary Data'!G13*'Summary Data'!G$40+'Summary Data'!G30*'Summary Data'!G$39)/17*$A94)</f>
        <v>0.0112618861406072</v>
      </c>
      <c r="H94" s="146" t="n">
        <f aca="false">('Summary Data'!H29-('Summary Data'!H13*'Summary Data'!H$40+'Summary Data'!H30*'Summary Data'!H$39)/17*$A94)</f>
        <v>0.00318196815654494</v>
      </c>
      <c r="I94" s="146" t="n">
        <f aca="false">('Summary Data'!I29-('Summary Data'!I13*'Summary Data'!I$40+'Summary Data'!I30*'Summary Data'!I$39)/17*$A94)</f>
        <v>-0.0326543329441836</v>
      </c>
      <c r="J94" s="146" t="n">
        <f aca="false">('Summary Data'!J29-('Summary Data'!J13*'Summary Data'!J$40+'Summary Data'!J30*'Summary Data'!J$39)/17*$A94)</f>
        <v>0.0164693175541443</v>
      </c>
      <c r="K94" s="146" t="n">
        <f aca="false">('Summary Data'!K29-('Summary Data'!K13*'Summary Data'!K$40+'Summary Data'!K30*'Summary Data'!K$39)/17*$A94)</f>
        <v>0.0289848060136509</v>
      </c>
      <c r="L94" s="146" t="n">
        <f aca="false">('Summary Data'!L29-('Summary Data'!L13*'Summary Data'!L$40+'Summary Data'!L30*'Summary Data'!L$39)/17*$A94)</f>
        <v>0.0122959691487948</v>
      </c>
      <c r="M94" s="146" t="n">
        <f aca="false">('Summary Data'!M29-('Summary Data'!M13*'Summary Data'!M$40+'Summary Data'!M30*'Summary Data'!M$39)/17*$A94)</f>
        <v>-0.00342400338255012</v>
      </c>
      <c r="N94" s="146" t="n">
        <f aca="false">('Summary Data'!N29-('Summary Data'!N13*'Summary Data'!N$40+'Summary Data'!N30*'Summary Data'!N$39)/17*$A94)</f>
        <v>0.0169241101902274</v>
      </c>
      <c r="O94" s="146" t="n">
        <f aca="false">('Summary Data'!O29-('Summary Data'!O13*'Summary Data'!O$40+'Summary Data'!O30*'Summary Data'!O$39)/17*$A94)</f>
        <v>0.0036208362496929</v>
      </c>
      <c r="P94" s="146" t="n">
        <f aca="false">('Summary Data'!P29-('Summary Data'!P13*'Summary Data'!P$40+'Summary Data'!P30*'Summary Data'!P$39)/17*$A94)</f>
        <v>0.0189593060761826</v>
      </c>
      <c r="Q94" s="146" t="n">
        <f aca="false">('Summary Data'!Q29-('Summary Data'!Q13*'Summary Data'!Q$40+'Summary Data'!Q30*'Summary Data'!Q$39)/17*$A94)</f>
        <v>0.0295227988258673</v>
      </c>
      <c r="R94" s="146" t="n">
        <f aca="false">('Summary Data'!R29-('Summary Data'!R13*'Summary Data'!R$40+'Summary Data'!R30*'Summary Data'!R$39)/17*$A94)</f>
        <v>0.0236660396013916</v>
      </c>
      <c r="S94" s="146" t="n">
        <f aca="false">('Summary Data'!S29-('Summary Data'!S13*'Summary Data'!S$40+'Summary Data'!S30*'Summary Data'!S$39)/17*$A94)</f>
        <v>0.019129408914395</v>
      </c>
      <c r="T94" s="146" t="n">
        <f aca="false">('Summary Data'!T29-('Summary Data'!T13*'Summary Data'!T$40+'Summary Data'!T30*'Summary Data'!T$39)/17*$A94)</f>
        <v>0.0385986752895287</v>
      </c>
      <c r="U94" s="146" t="n">
        <f aca="false">('Summary Data'!U29-('Summary Data'!U13*'Summary Data'!U$40+'Summary Data'!U30*'Summary Data'!U$39)/17*$A94)</f>
        <v>0.0340220452970212</v>
      </c>
      <c r="V94" s="295" t="n">
        <f aca="false">'Summary Data'!V29</f>
        <v>0.008762861</v>
      </c>
    </row>
    <row r="95" customFormat="false" ht="11.25" hidden="false" customHeight="false" outlineLevel="0" collapsed="false">
      <c r="A95" s="292" t="n">
        <v>9</v>
      </c>
      <c r="B95" s="146" t="n">
        <f aca="false">('Summary Data'!B30-('Summary Data'!B14*'Summary Data'!B$40+'Summary Data'!B31*'Summary Data'!B$39)/17*$A95)</f>
        <v>-0.27823625825878</v>
      </c>
      <c r="C95" s="146" t="n">
        <f aca="false">('Summary Data'!C30-('Summary Data'!C14*'Summary Data'!C$40+'Summary Data'!C31*'Summary Data'!C$39)/17*$A95)</f>
        <v>-0.0310271395643591</v>
      </c>
      <c r="D95" s="146" t="n">
        <f aca="false">('Summary Data'!D30-('Summary Data'!D14*'Summary Data'!D$40+'Summary Data'!D31*'Summary Data'!D$39)/17*$A95)</f>
        <v>-0.045431123784625</v>
      </c>
      <c r="E95" s="146" t="n">
        <f aca="false">('Summary Data'!E30-('Summary Data'!E14*'Summary Data'!E$40+'Summary Data'!E31*'Summary Data'!E$39)/17*$A95)</f>
        <v>-0.0371327511667047</v>
      </c>
      <c r="F95" s="146" t="n">
        <f aca="false">('Summary Data'!F30-('Summary Data'!F14*'Summary Data'!F$40+'Summary Data'!F31*'Summary Data'!F$39)/17*$A95)</f>
        <v>-0.0287043060884666</v>
      </c>
      <c r="G95" s="146" t="n">
        <f aca="false">('Summary Data'!G30-('Summary Data'!G14*'Summary Data'!G$40+'Summary Data'!G31*'Summary Data'!G$39)/17*$A95)</f>
        <v>-0.0656819886099823</v>
      </c>
      <c r="H95" s="146" t="n">
        <f aca="false">('Summary Data'!H30-('Summary Data'!H14*'Summary Data'!H$40+'Summary Data'!H31*'Summary Data'!H$39)/17*$A95)</f>
        <v>-0.0343383361416111</v>
      </c>
      <c r="I95" s="146" t="n">
        <f aca="false">('Summary Data'!I30-('Summary Data'!I14*'Summary Data'!I$40+'Summary Data'!I31*'Summary Data'!I$39)/17*$A95)</f>
        <v>-0.027587628354043</v>
      </c>
      <c r="J95" s="146" t="n">
        <f aca="false">('Summary Data'!J30-('Summary Data'!J14*'Summary Data'!J$40+'Summary Data'!J31*'Summary Data'!J$39)/17*$A95)</f>
        <v>-0.0505106226318775</v>
      </c>
      <c r="K95" s="146" t="n">
        <f aca="false">('Summary Data'!K30-('Summary Data'!K14*'Summary Data'!K$40+'Summary Data'!K31*'Summary Data'!K$39)/17*$A95)</f>
        <v>-0.0446772153051849</v>
      </c>
      <c r="L95" s="146" t="n">
        <f aca="false">('Summary Data'!L30-('Summary Data'!L14*'Summary Data'!L$40+'Summary Data'!L31*'Summary Data'!L$39)/17*$A95)</f>
        <v>-0.062298852818717</v>
      </c>
      <c r="M95" s="146" t="n">
        <f aca="false">('Summary Data'!M30-('Summary Data'!M14*'Summary Data'!M$40+'Summary Data'!M31*'Summary Data'!M$39)/17*$A95)</f>
        <v>-0.0332596161471208</v>
      </c>
      <c r="N95" s="146" t="n">
        <f aca="false">('Summary Data'!N30-('Summary Data'!N14*'Summary Data'!N$40+'Summary Data'!N31*'Summary Data'!N$39)/17*$A95)</f>
        <v>-0.0324573405252752</v>
      </c>
      <c r="O95" s="146" t="n">
        <f aca="false">('Summary Data'!O30-('Summary Data'!O14*'Summary Data'!O$40+'Summary Data'!O31*'Summary Data'!O$39)/17*$A95)</f>
        <v>-0.0219788245560496</v>
      </c>
      <c r="P95" s="146" t="n">
        <f aca="false">('Summary Data'!P30-('Summary Data'!P14*'Summary Data'!P$40+'Summary Data'!P31*'Summary Data'!P$39)/17*$A95)</f>
        <v>-0.0249675018307846</v>
      </c>
      <c r="Q95" s="146" t="n">
        <f aca="false">('Summary Data'!Q30-('Summary Data'!Q14*'Summary Data'!Q$40+'Summary Data'!Q31*'Summary Data'!Q$39)/17*$A95)</f>
        <v>-0.0315370385278909</v>
      </c>
      <c r="R95" s="146" t="n">
        <f aca="false">('Summary Data'!R30-('Summary Data'!R14*'Summary Data'!R$40+'Summary Data'!R31*'Summary Data'!R$39)/17*$A95)</f>
        <v>-0.00804605497108875</v>
      </c>
      <c r="S95" s="146" t="n">
        <f aca="false">('Summary Data'!S30-('Summary Data'!S14*'Summary Data'!S$40+'Summary Data'!S31*'Summary Data'!S$39)/17*$A95)</f>
        <v>-0.0312367343095492</v>
      </c>
      <c r="T95" s="146" t="n">
        <f aca="false">('Summary Data'!T30-('Summary Data'!T14*'Summary Data'!T$40+'Summary Data'!T31*'Summary Data'!T$39)/17*$A95)</f>
        <v>-0.0271561457369017</v>
      </c>
      <c r="U95" s="146" t="n">
        <f aca="false">('Summary Data'!U30-('Summary Data'!U14*'Summary Data'!U$40+'Summary Data'!U31*'Summary Data'!U$39)/17*$A95)</f>
        <v>-0.105337853085738</v>
      </c>
      <c r="V95" s="295" t="n">
        <f aca="false">'Summary Data'!V30</f>
        <v>-0.04107491</v>
      </c>
    </row>
    <row r="96" customFormat="false" ht="11.25" hidden="false" customHeight="false" outlineLevel="0" collapsed="false">
      <c r="A96" s="292" t="n">
        <v>10</v>
      </c>
      <c r="B96" s="146" t="n">
        <f aca="false">('Summary Data'!B31-('Summary Data'!B15*'Summary Data'!B$40+'Summary Data'!B32*'Summary Data'!B$39)/17*$A96)</f>
        <v>-2.82799567999717E-006</v>
      </c>
      <c r="C96" s="146" t="n">
        <f aca="false">('Summary Data'!C31-('Summary Data'!C15*'Summary Data'!C$40+'Summary Data'!C32*'Summary Data'!C$39)/17*$A96)</f>
        <v>1.75565354187945E-006</v>
      </c>
      <c r="D96" s="146" t="n">
        <f aca="false">('Summary Data'!D31-('Summary Data'!D15*'Summary Data'!D$40+'Summary Data'!D32*'Summary Data'!D$39)/17*$A96)</f>
        <v>3.03598807652877E-006</v>
      </c>
      <c r="E96" s="146" t="n">
        <f aca="false">('Summary Data'!E31-('Summary Data'!E15*'Summary Data'!E$40+'Summary Data'!E32*'Summary Data'!E$39)/17*$A96)</f>
        <v>-7.49289093288086E-006</v>
      </c>
      <c r="F96" s="146" t="n">
        <f aca="false">('Summary Data'!F31-('Summary Data'!F15*'Summary Data'!F$40+'Summary Data'!F32*'Summary Data'!F$39)/17*$A96)</f>
        <v>-1.76949371917708E-006</v>
      </c>
      <c r="G96" s="146" t="n">
        <f aca="false">('Summary Data'!G31-('Summary Data'!G15*'Summary Data'!G$40+'Summary Data'!G32*'Summary Data'!G$39)/17*$A96)</f>
        <v>2.80349476100041E-006</v>
      </c>
      <c r="H96" s="146" t="n">
        <f aca="false">('Summary Data'!H31-('Summary Data'!H15*'Summary Data'!H$40+'Summary Data'!H32*'Summary Data'!H$39)/17*$A96)</f>
        <v>1.93377927764672E-006</v>
      </c>
      <c r="I96" s="146" t="n">
        <f aca="false">('Summary Data'!I31-('Summary Data'!I15*'Summary Data'!I$40+'Summary Data'!I32*'Summary Data'!I$39)/17*$A96)</f>
        <v>1.08435474553553E-005</v>
      </c>
      <c r="J96" s="146" t="n">
        <f aca="false">('Summary Data'!J31-('Summary Data'!J15*'Summary Data'!J$40+'Summary Data'!J32*'Summary Data'!J$39)/17*$A96)</f>
        <v>3.53204049459432E-006</v>
      </c>
      <c r="K96" s="146" t="n">
        <f aca="false">('Summary Data'!K31-('Summary Data'!K15*'Summary Data'!K$40+'Summary Data'!K32*'Summary Data'!K$39)/17*$A96)</f>
        <v>-8.74443268294133E-007</v>
      </c>
      <c r="L96" s="146" t="n">
        <f aca="false">('Summary Data'!L31-('Summary Data'!L15*'Summary Data'!L$40+'Summary Data'!L32*'Summary Data'!L$39)/17*$A96)</f>
        <v>-0.001762184922733</v>
      </c>
      <c r="M96" s="146" t="n">
        <f aca="false">('Summary Data'!M31-('Summary Data'!M15*'Summary Data'!M$40+'Summary Data'!M32*'Summary Data'!M$39)/17*$A96)</f>
        <v>-9.04846714017554E-005</v>
      </c>
      <c r="N96" s="146" t="n">
        <f aca="false">('Summary Data'!N31-('Summary Data'!N15*'Summary Data'!N$40+'Summary Data'!N32*'Summary Data'!N$39)/17*$A96)</f>
        <v>-2.9169889045888E-006</v>
      </c>
      <c r="O96" s="146" t="n">
        <f aca="false">('Summary Data'!O31-('Summary Data'!O15*'Summary Data'!O$40+'Summary Data'!O32*'Summary Data'!O$39)/17*$A96)</f>
        <v>1.8578858475185E-005</v>
      </c>
      <c r="P96" s="146" t="n">
        <f aca="false">('Summary Data'!P31-('Summary Data'!P15*'Summary Data'!P$40+'Summary Data'!P32*'Summary Data'!P$39)/17*$A96)</f>
        <v>-9.16444081880755E-007</v>
      </c>
      <c r="Q96" s="146" t="n">
        <f aca="false">('Summary Data'!Q31-('Summary Data'!Q15*'Summary Data'!Q$40+'Summary Data'!Q32*'Summary Data'!Q$39)/17*$A96)</f>
        <v>0.00247842666096706</v>
      </c>
      <c r="R96" s="146" t="n">
        <f aca="false">('Summary Data'!R31-('Summary Data'!R15*'Summary Data'!R$40+'Summary Data'!R32*'Summary Data'!R$39)/17*$A96)</f>
        <v>0.00347625352173435</v>
      </c>
      <c r="S96" s="146" t="n">
        <f aca="false">('Summary Data'!S31-('Summary Data'!S15*'Summary Data'!S$40+'Summary Data'!S32*'Summary Data'!S$39)/17*$A96)</f>
        <v>-0.00159802358206718</v>
      </c>
      <c r="T96" s="146" t="n">
        <f aca="false">('Summary Data'!T31-('Summary Data'!T15*'Summary Data'!T$40+'Summary Data'!T32*'Summary Data'!T$39)/17*$A96)</f>
        <v>3.0454223632348E-006</v>
      </c>
      <c r="U96" s="146" t="n">
        <f aca="false">('Summary Data'!U31-('Summary Data'!U15*'Summary Data'!U$40+'Summary Data'!U32*'Summary Data'!U$39)/17*$A96)</f>
        <v>0.00147934996779998</v>
      </c>
      <c r="V96" s="295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6" t="n">
        <f aca="false">('Summary Data'!B32-('Summary Data'!B16*'Summary Data'!B$40+'Summary Data'!B33*'Summary Data'!B$39)/17*$A97)</f>
        <v>0.146551327433966</v>
      </c>
      <c r="C97" s="146" t="n">
        <f aca="false">('Summary Data'!C32-('Summary Data'!C16*'Summary Data'!C$40+'Summary Data'!C33*'Summary Data'!C$39)/17*$A97)</f>
        <v>-0.0349006499675623</v>
      </c>
      <c r="D97" s="146" t="n">
        <f aca="false">('Summary Data'!D32-('Summary Data'!D16*'Summary Data'!D$40+'Summary Data'!D33*'Summary Data'!D$39)/17*$A97)</f>
        <v>-0.0378696038817814</v>
      </c>
      <c r="E97" s="146" t="n">
        <f aca="false">('Summary Data'!E32-('Summary Data'!E16*'Summary Data'!E$40+'Summary Data'!E33*'Summary Data'!E$39)/17*$A97)</f>
        <v>-0.0295482477877976</v>
      </c>
      <c r="F97" s="146" t="n">
        <f aca="false">('Summary Data'!F32-('Summary Data'!F16*'Summary Data'!F$40+'Summary Data'!F33*'Summary Data'!F$39)/17*$A97)</f>
        <v>-0.0260017314737056</v>
      </c>
      <c r="G97" s="146" t="n">
        <f aca="false">('Summary Data'!G32-('Summary Data'!G16*'Summary Data'!G$40+'Summary Data'!G33*'Summary Data'!G$39)/17*$A97)</f>
        <v>-0.0350790784671043</v>
      </c>
      <c r="H97" s="146" t="n">
        <f aca="false">('Summary Data'!H32-('Summary Data'!H16*'Summary Data'!H$40+'Summary Data'!H33*'Summary Data'!H$39)/17*$A97)</f>
        <v>-0.0269867864234238</v>
      </c>
      <c r="I97" s="146" t="n">
        <f aca="false">('Summary Data'!I32-('Summary Data'!I16*'Summary Data'!I$40+'Summary Data'!I33*'Summary Data'!I$39)/17*$A97)</f>
        <v>-0.0262607209637791</v>
      </c>
      <c r="J97" s="146" t="n">
        <f aca="false">('Summary Data'!J32-('Summary Data'!J16*'Summary Data'!J$40+'Summary Data'!J33*'Summary Data'!J$39)/17*$A97)</f>
        <v>-0.0346499983841573</v>
      </c>
      <c r="K97" s="146" t="n">
        <f aca="false">('Summary Data'!K32-('Summary Data'!K16*'Summary Data'!K$40+'Summary Data'!K33*'Summary Data'!K$39)/17*$A97)</f>
        <v>-0.0293675426561436</v>
      </c>
      <c r="L97" s="146" t="n">
        <f aca="false">('Summary Data'!L32-('Summary Data'!L16*'Summary Data'!L$40+'Summary Data'!L33*'Summary Data'!L$39)/17*$A97)</f>
        <v>-0.0344611131749312</v>
      </c>
      <c r="M97" s="146" t="n">
        <f aca="false">('Summary Data'!M32-('Summary Data'!M16*'Summary Data'!M$40+'Summary Data'!M33*'Summary Data'!M$39)/17*$A97)</f>
        <v>-0.0450870160864539</v>
      </c>
      <c r="N97" s="146" t="n">
        <f aca="false">('Summary Data'!N32-('Summary Data'!N16*'Summary Data'!N$40+'Summary Data'!N33*'Summary Data'!N$39)/17*$A97)</f>
        <v>-0.0411821310009648</v>
      </c>
      <c r="O97" s="146" t="n">
        <f aca="false">('Summary Data'!O32-('Summary Data'!O16*'Summary Data'!O$40+'Summary Data'!O33*'Summary Data'!O$39)/17*$A97)</f>
        <v>-0.0406173210071544</v>
      </c>
      <c r="P97" s="146" t="n">
        <f aca="false">('Summary Data'!P32-('Summary Data'!P16*'Summary Data'!P$40+'Summary Data'!P33*'Summary Data'!P$39)/17*$A97)</f>
        <v>-0.0327908951659028</v>
      </c>
      <c r="Q97" s="146" t="n">
        <f aca="false">('Summary Data'!Q32-('Summary Data'!Q16*'Summary Data'!Q$40+'Summary Data'!Q33*'Summary Data'!Q$39)/17*$A97)</f>
        <v>-0.0293340239653314</v>
      </c>
      <c r="R97" s="146" t="n">
        <f aca="false">('Summary Data'!R32-('Summary Data'!R16*'Summary Data'!R$40+'Summary Data'!R33*'Summary Data'!R$39)/17*$A97)</f>
        <v>-0.0217680712044058</v>
      </c>
      <c r="S97" s="146" t="n">
        <f aca="false">('Summary Data'!S32-('Summary Data'!S16*'Summary Data'!S$40+'Summary Data'!S33*'Summary Data'!S$39)/17*$A97)</f>
        <v>-0.0205995197200271</v>
      </c>
      <c r="T97" s="146" t="n">
        <f aca="false">('Summary Data'!T32-('Summary Data'!T16*'Summary Data'!T$40+'Summary Data'!T33*'Summary Data'!T$39)/17*$A97)</f>
        <v>-0.0218575366346381</v>
      </c>
      <c r="U97" s="146" t="n">
        <f aca="false">('Summary Data'!U32-('Summary Data'!U16*'Summary Data'!U$40+'Summary Data'!U33*'Summary Data'!U$39)/17*$A97)</f>
        <v>-0.0237052009760442</v>
      </c>
      <c r="V97" s="295" t="n">
        <f aca="false">'Summary Data'!V32</f>
        <v>-0.02571983</v>
      </c>
      <c r="W97" s="239" t="s">
        <v>234</v>
      </c>
    </row>
    <row r="98" customFormat="false" ht="11.25" hidden="false" customHeight="false" outlineLevel="0" collapsed="false">
      <c r="A98" s="292" t="n">
        <v>12</v>
      </c>
      <c r="B98" s="146" t="n">
        <f aca="false">('Summary Data'!B33-('Summary Data'!B17*'Summary Data'!B$40+'Summary Data'!B34*'Summary Data'!B$39)/17*$A98)*10</f>
        <v>-0.009573602238832</v>
      </c>
      <c r="C98" s="146" t="n">
        <f aca="false">('Summary Data'!C33-('Summary Data'!C17*'Summary Data'!C$40+'Summary Data'!C34*'Summary Data'!C$39)/17*$A98)*10</f>
        <v>0.00976786234612377</v>
      </c>
      <c r="D98" s="146" t="n">
        <f aca="false">('Summary Data'!D33-('Summary Data'!D17*'Summary Data'!D$40+'Summary Data'!D34*'Summary Data'!D$39)/17*$A98)*10</f>
        <v>0.0341960619986041</v>
      </c>
      <c r="E98" s="146" t="n">
        <f aca="false">('Summary Data'!E33-('Summary Data'!E17*'Summary Data'!E$40+'Summary Data'!E34*'Summary Data'!E$39)/17*$A98)*10</f>
        <v>0.0180319136574054</v>
      </c>
      <c r="F98" s="146" t="n">
        <f aca="false">('Summary Data'!F33-('Summary Data'!F17*'Summary Data'!F$40+'Summary Data'!F34*'Summary Data'!F$39)/17*$A98)*10</f>
        <v>0.0291082663944903</v>
      </c>
      <c r="G98" s="146" t="n">
        <f aca="false">('Summary Data'!G33-('Summary Data'!G17*'Summary Data'!G$40+'Summary Data'!G34*'Summary Data'!G$39)/17*$A98)*10</f>
        <v>0.0306496645868136</v>
      </c>
      <c r="H98" s="146" t="n">
        <f aca="false">('Summary Data'!H33-('Summary Data'!H17*'Summary Data'!H$40+'Summary Data'!H34*'Summary Data'!H$39)/17*$A98)*10</f>
        <v>0.0139169185964725</v>
      </c>
      <c r="I98" s="146" t="n">
        <f aca="false">('Summary Data'!I33-('Summary Data'!I17*'Summary Data'!I$40+'Summary Data'!I34*'Summary Data'!I$39)/17*$A98)*10</f>
        <v>-0.00984966037656704</v>
      </c>
      <c r="J98" s="146" t="n">
        <f aca="false">('Summary Data'!J33-('Summary Data'!J17*'Summary Data'!J$40+'Summary Data'!J34*'Summary Data'!J$39)/17*$A98)*10</f>
        <v>0.0254422136709641</v>
      </c>
      <c r="K98" s="146" t="n">
        <f aca="false">('Summary Data'!K33-('Summary Data'!K17*'Summary Data'!K$40+'Summary Data'!K34*'Summary Data'!K$39)/17*$A98)*10</f>
        <v>-0.0218244421120703</v>
      </c>
      <c r="L98" s="146" t="n">
        <f aca="false">('Summary Data'!L33-('Summary Data'!L17*'Summary Data'!L$40+'Summary Data'!L34*'Summary Data'!L$39)/17*$A98)*10</f>
        <v>-0.0363916249778734</v>
      </c>
      <c r="M98" s="146" t="n">
        <f aca="false">('Summary Data'!M33-('Summary Data'!M17*'Summary Data'!M$40+'Summary Data'!M34*'Summary Data'!M$39)/17*$A98)*10</f>
        <v>-0.0210923149735565</v>
      </c>
      <c r="N98" s="146" t="n">
        <f aca="false">('Summary Data'!N33-('Summary Data'!N17*'Summary Data'!N$40+'Summary Data'!N34*'Summary Data'!N$39)/17*$A98)*10</f>
        <v>-0.0143960080323368</v>
      </c>
      <c r="O98" s="146" t="n">
        <f aca="false">('Summary Data'!O33-('Summary Data'!O17*'Summary Data'!O$40+'Summary Data'!O34*'Summary Data'!O$39)/17*$A98)*10</f>
        <v>0.0169917633340345</v>
      </c>
      <c r="P98" s="146" t="n">
        <f aca="false">('Summary Data'!P33-('Summary Data'!P17*'Summary Data'!P$40+'Summary Data'!P34*'Summary Data'!P$39)/17*$A98)*10</f>
        <v>0.0370232693905623</v>
      </c>
      <c r="Q98" s="146" t="n">
        <f aca="false">('Summary Data'!Q33-('Summary Data'!Q17*'Summary Data'!Q$40+'Summary Data'!Q34*'Summary Data'!Q$39)/17*$A98)*10</f>
        <v>0.0167115534708395</v>
      </c>
      <c r="R98" s="146" t="n">
        <f aca="false">('Summary Data'!R33-('Summary Data'!R17*'Summary Data'!R$40+'Summary Data'!R34*'Summary Data'!R$39)/17*$A98)*10</f>
        <v>-0.010257133254429</v>
      </c>
      <c r="S98" s="146" t="n">
        <f aca="false">('Summary Data'!S33-('Summary Data'!S17*'Summary Data'!S$40+'Summary Data'!S34*'Summary Data'!S$39)/17*$A98)*10</f>
        <v>-0.0387614301520941</v>
      </c>
      <c r="T98" s="146" t="n">
        <f aca="false">('Summary Data'!T33-('Summary Data'!T17*'Summary Data'!T$40+'Summary Data'!T34*'Summary Data'!T$39)/17*$A98)*10</f>
        <v>-0.0165852329336457</v>
      </c>
      <c r="U98" s="146" t="n">
        <f aca="false">('Summary Data'!U33-('Summary Data'!U17*'Summary Data'!U$40+'Summary Data'!U34*'Summary Data'!U$39)/17*$A98)*10</f>
        <v>-0.0142088741143765</v>
      </c>
      <c r="V98" s="295" t="n">
        <f aca="false">'Summary Data'!V33*10</f>
        <v>0.00190593</v>
      </c>
      <c r="W98" s="239" t="s">
        <v>234</v>
      </c>
    </row>
    <row r="99" customFormat="false" ht="11.25" hidden="false" customHeight="false" outlineLevel="0" collapsed="false">
      <c r="A99" s="292" t="n">
        <v>13</v>
      </c>
      <c r="B99" s="146" t="n">
        <f aca="false">('Summary Data'!B34-('Summary Data'!B18*'Summary Data'!B$40+'Summary Data'!B35*'Summary Data'!B$39)/17*$A99)*10</f>
        <v>-0.209907109792755</v>
      </c>
      <c r="C99" s="146" t="n">
        <f aca="false">('Summary Data'!C34-('Summary Data'!C18*'Summary Data'!C$40+'Summary Data'!C35*'Summary Data'!C$39)/17*$A99)*10</f>
        <v>-0.0594993211604382</v>
      </c>
      <c r="D99" s="146" t="n">
        <f aca="false">('Summary Data'!D34-('Summary Data'!D18*'Summary Data'!D$40+'Summary Data'!D35*'Summary Data'!D$39)/17*$A99)*10</f>
        <v>-0.0555587755224532</v>
      </c>
      <c r="E99" s="146" t="n">
        <f aca="false">('Summary Data'!E34-('Summary Data'!E18*'Summary Data'!E$40+'Summary Data'!E35*'Summary Data'!E$39)/17*$A99)*10</f>
        <v>-0.0531978645863548</v>
      </c>
      <c r="F99" s="146" t="n">
        <f aca="false">('Summary Data'!F34-('Summary Data'!F18*'Summary Data'!F$40+'Summary Data'!F35*'Summary Data'!F$39)/17*$A99)*10</f>
        <v>-0.055372350759908</v>
      </c>
      <c r="G99" s="146" t="n">
        <f aca="false">('Summary Data'!G34-('Summary Data'!G18*'Summary Data'!G$40+'Summary Data'!G35*'Summary Data'!G$39)/17*$A99)*10</f>
        <v>-0.0509381526345725</v>
      </c>
      <c r="H99" s="146" t="n">
        <f aca="false">('Summary Data'!H34-('Summary Data'!H18*'Summary Data'!H$40+'Summary Data'!H35*'Summary Data'!H$39)/17*$A99)*10</f>
        <v>-0.0374896348472848</v>
      </c>
      <c r="I99" s="146" t="n">
        <f aca="false">('Summary Data'!I34-('Summary Data'!I18*'Summary Data'!I$40+'Summary Data'!I35*'Summary Data'!I$39)/17*$A99)*10</f>
        <v>-0.0319654696741286</v>
      </c>
      <c r="J99" s="146" t="n">
        <f aca="false">('Summary Data'!J34-('Summary Data'!J18*'Summary Data'!J$40+'Summary Data'!J35*'Summary Data'!J$39)/17*$A99)*10</f>
        <v>-0.0405697454180935</v>
      </c>
      <c r="K99" s="146" t="n">
        <f aca="false">('Summary Data'!K34-('Summary Data'!K18*'Summary Data'!K$40+'Summary Data'!K35*'Summary Data'!K$39)/17*$A99)*10</f>
        <v>-0.0275826955027303</v>
      </c>
      <c r="L99" s="146" t="n">
        <f aca="false">('Summary Data'!L34-('Summary Data'!L18*'Summary Data'!L$40+'Summary Data'!L35*'Summary Data'!L$39)/17*$A99)*10</f>
        <v>-0.0621017792602403</v>
      </c>
      <c r="M99" s="146" t="n">
        <f aca="false">('Summary Data'!M34-('Summary Data'!M18*'Summary Data'!M$40+'Summary Data'!M35*'Summary Data'!M$39)/17*$A99)*10</f>
        <v>-0.0492473047586127</v>
      </c>
      <c r="N99" s="146" t="n">
        <f aca="false">('Summary Data'!N34-('Summary Data'!N18*'Summary Data'!N$40+'Summary Data'!N35*'Summary Data'!N$39)/17*$A99)*10</f>
        <v>-0.059918742031615</v>
      </c>
      <c r="O99" s="146" t="n">
        <f aca="false">('Summary Data'!O34-('Summary Data'!O18*'Summary Data'!O$40+'Summary Data'!O35*'Summary Data'!O$39)/17*$A99)*10</f>
        <v>-0.0691095843759826</v>
      </c>
      <c r="P99" s="146" t="n">
        <f aca="false">('Summary Data'!P34-('Summary Data'!P18*'Summary Data'!P$40+'Summary Data'!P35*'Summary Data'!P$39)/17*$A99)*10</f>
        <v>-0.0677436927360407</v>
      </c>
      <c r="Q99" s="146" t="n">
        <f aca="false">('Summary Data'!Q34-('Summary Data'!Q18*'Summary Data'!Q$40+'Summary Data'!Q35*'Summary Data'!Q$39)/17*$A99)*10</f>
        <v>-0.0559432783892551</v>
      </c>
      <c r="R99" s="146" t="n">
        <f aca="false">('Summary Data'!R34-('Summary Data'!R18*'Summary Data'!R$40+'Summary Data'!R35*'Summary Data'!R$39)/17*$A99)*10</f>
        <v>-0.0118289162288151</v>
      </c>
      <c r="S99" s="146" t="n">
        <f aca="false">('Summary Data'!S34-('Summary Data'!S18*'Summary Data'!S$40+'Summary Data'!S35*'Summary Data'!S$39)/17*$A99)*10</f>
        <v>-0.0158792707360505</v>
      </c>
      <c r="T99" s="146" t="n">
        <f aca="false">('Summary Data'!T34-('Summary Data'!T18*'Summary Data'!T$40+'Summary Data'!T35*'Summary Data'!T$39)/17*$A99)*10</f>
        <v>-0.0197038626651964</v>
      </c>
      <c r="U99" s="146" t="n">
        <f aca="false">('Summary Data'!U34-('Summary Data'!U18*'Summary Data'!U$40+'Summary Data'!U35*'Summary Data'!U$39)/17*$A99)*10</f>
        <v>-0.0188003556209158</v>
      </c>
      <c r="V99" s="295" t="n">
        <f aca="false">'Summary Data'!V34*10</f>
        <v>-0.049245</v>
      </c>
      <c r="W99" s="239" t="s">
        <v>234</v>
      </c>
    </row>
    <row r="100" customFormat="false" ht="11.25" hidden="false" customHeight="false" outlineLevel="0" collapsed="false">
      <c r="A100" s="292" t="n">
        <v>14</v>
      </c>
      <c r="B100" s="146" t="n">
        <f aca="false">('Summary Data'!B35-('Summary Data'!B19*'Summary Data'!B$40+'Summary Data'!B36*'Summary Data'!B$39)/17*$A100)*10</f>
        <v>0.0153229820285186</v>
      </c>
      <c r="C100" s="146" t="n">
        <f aca="false">('Summary Data'!C35-('Summary Data'!C19*'Summary Data'!C$40+'Summary Data'!C36*'Summary Data'!C$39)/17*$A100)*10</f>
        <v>-0.0211643864089735</v>
      </c>
      <c r="D100" s="146" t="n">
        <f aca="false">('Summary Data'!D35-('Summary Data'!D19*'Summary Data'!D$40+'Summary Data'!D36*'Summary Data'!D$39)/17*$A100)*10</f>
        <v>-0.022432257969705</v>
      </c>
      <c r="E100" s="146" t="n">
        <f aca="false">('Summary Data'!E35-('Summary Data'!E19*'Summary Data'!E$40+'Summary Data'!E36*'Summary Data'!E$39)/17*$A100)*10</f>
        <v>-0.00985188437861806</v>
      </c>
      <c r="F100" s="146" t="n">
        <f aca="false">('Summary Data'!F35-('Summary Data'!F19*'Summary Data'!F$40+'Summary Data'!F36*'Summary Data'!F$39)/17*$A100)*10</f>
        <v>-0.00344768643755</v>
      </c>
      <c r="G100" s="146" t="n">
        <f aca="false">('Summary Data'!G35-('Summary Data'!G19*'Summary Data'!G$40+'Summary Data'!G36*'Summary Data'!G$39)/17*$A100)*10</f>
        <v>-0.00887922870623399</v>
      </c>
      <c r="H100" s="146" t="n">
        <f aca="false">('Summary Data'!H35-('Summary Data'!H19*'Summary Data'!H$40+'Summary Data'!H36*'Summary Data'!H$39)/17*$A100)*10</f>
        <v>-0.0218731087069598</v>
      </c>
      <c r="I100" s="146" t="n">
        <f aca="false">('Summary Data'!I35-('Summary Data'!I19*'Summary Data'!I$40+'Summary Data'!I36*'Summary Data'!I$39)/17*$A100)*10</f>
        <v>-0.0280690198398791</v>
      </c>
      <c r="J100" s="146" t="n">
        <f aca="false">('Summary Data'!J35-('Summary Data'!J19*'Summary Data'!J$40+'Summary Data'!J36*'Summary Data'!J$39)/17*$A100)*10</f>
        <v>-0.0237023216015143</v>
      </c>
      <c r="K100" s="146" t="n">
        <f aca="false">('Summary Data'!K35-('Summary Data'!K19*'Summary Data'!K$40+'Summary Data'!K36*'Summary Data'!K$39)/17*$A100)*10</f>
        <v>-0.00804524669100671</v>
      </c>
      <c r="L100" s="146" t="n">
        <f aca="false">('Summary Data'!L35-('Summary Data'!L19*'Summary Data'!L$40+'Summary Data'!L36*'Summary Data'!L$39)/17*$A100)*10</f>
        <v>0.00131284280629158</v>
      </c>
      <c r="M100" s="146" t="n">
        <f aca="false">('Summary Data'!M35-('Summary Data'!M19*'Summary Data'!M$40+'Summary Data'!M36*'Summary Data'!M$39)/17*$A100)*10</f>
        <v>-0.0163096966316452</v>
      </c>
      <c r="N100" s="146" t="n">
        <f aca="false">('Summary Data'!N35-('Summary Data'!N19*'Summary Data'!N$40+'Summary Data'!N36*'Summary Data'!N$39)/17*$A100)*10</f>
        <v>-0.00943827612652431</v>
      </c>
      <c r="O100" s="146" t="n">
        <f aca="false">('Summary Data'!O35-('Summary Data'!O19*'Summary Data'!O$40+'Summary Data'!O36*'Summary Data'!O$39)/17*$A100)*10</f>
        <v>-0.0119381499127989</v>
      </c>
      <c r="P100" s="146" t="n">
        <f aca="false">('Summary Data'!P35-('Summary Data'!P19*'Summary Data'!P$40+'Summary Data'!P36*'Summary Data'!P$39)/17*$A100)*10</f>
        <v>-0.00395895431002673</v>
      </c>
      <c r="Q100" s="146" t="n">
        <f aca="false">('Summary Data'!Q35-('Summary Data'!Q19*'Summary Data'!Q$40+'Summary Data'!Q36*'Summary Data'!Q$39)/17*$A100)*10</f>
        <v>-0.0216201758312913</v>
      </c>
      <c r="R100" s="146" t="n">
        <f aca="false">('Summary Data'!R35-('Summary Data'!R19*'Summary Data'!R$40+'Summary Data'!R36*'Summary Data'!R$39)/17*$A100)*10</f>
        <v>-0.029778623909469</v>
      </c>
      <c r="S100" s="146" t="n">
        <f aca="false">('Summary Data'!S35-('Summary Data'!S19*'Summary Data'!S$40+'Summary Data'!S36*'Summary Data'!S$39)/17*$A100)*10</f>
        <v>-0.0204964614836574</v>
      </c>
      <c r="T100" s="146" t="n">
        <f aca="false">('Summary Data'!T35-('Summary Data'!T19*'Summary Data'!T$40+'Summary Data'!T36*'Summary Data'!T$39)/17*$A100)*10</f>
        <v>-0.0311184193605505</v>
      </c>
      <c r="U100" s="146" t="n">
        <f aca="false">('Summary Data'!U35-('Summary Data'!U19*'Summary Data'!U$40+'Summary Data'!U36*'Summary Data'!U$39)/17*$A100)*10</f>
        <v>-0.0555908381380359</v>
      </c>
      <c r="V100" s="295" t="n">
        <f aca="false">'Summary Data'!V35*10</f>
        <v>-0.01319236</v>
      </c>
      <c r="W100" s="239" t="s">
        <v>234</v>
      </c>
    </row>
    <row r="101" customFormat="false" ht="11.25" hidden="false" customHeight="false" outlineLevel="0" collapsed="false">
      <c r="A101" s="292" t="n">
        <v>15</v>
      </c>
      <c r="B101" s="146" t="n">
        <f aca="false">('Summary Data'!B36-('Summary Data'!B20*'Summary Data'!B$40+'Summary Data'!B37*'Summary Data'!B$39)/17*$A101)*10</f>
        <v>0.03420133</v>
      </c>
      <c r="C101" s="146" t="n">
        <f aca="false">('Summary Data'!C36-('Summary Data'!C20*'Summary Data'!C$40+'Summary Data'!C37*'Summary Data'!C$39)/17*$A101)*10</f>
        <v>-0.02632489</v>
      </c>
      <c r="D101" s="146" t="n">
        <f aca="false">('Summary Data'!D36-('Summary Data'!D20*'Summary Data'!D$40+'Summary Data'!D37*'Summary Data'!D$39)/17*$A101)*10</f>
        <v>-0.03845715</v>
      </c>
      <c r="E101" s="146" t="n">
        <f aca="false">('Summary Data'!E36-('Summary Data'!E20*'Summary Data'!E$40+'Summary Data'!E37*'Summary Data'!E$39)/17*$A101)*10</f>
        <v>-0.01493495</v>
      </c>
      <c r="F101" s="146" t="n">
        <f aca="false">('Summary Data'!F36-('Summary Data'!F20*'Summary Data'!F$40+'Summary Data'!F37*'Summary Data'!F$39)/17*$A101)*10</f>
        <v>-0.01788325</v>
      </c>
      <c r="G101" s="146" t="n">
        <f aca="false">('Summary Data'!G36-('Summary Data'!G20*'Summary Data'!G$40+'Summary Data'!G37*'Summary Data'!G$39)/17*$A101)*10</f>
        <v>-0.02732163</v>
      </c>
      <c r="H101" s="146" t="n">
        <f aca="false">('Summary Data'!H36-('Summary Data'!H20*'Summary Data'!H$40+'Summary Data'!H37*'Summary Data'!H$39)/17*$A101)*10</f>
        <v>-0.03041475</v>
      </c>
      <c r="I101" s="146" t="n">
        <f aca="false">('Summary Data'!I36-('Summary Data'!I20*'Summary Data'!I$40+'Summary Data'!I37*'Summary Data'!I$39)/17*$A101)*10</f>
        <v>-0.01607367</v>
      </c>
      <c r="J101" s="146" t="n">
        <f aca="false">('Summary Data'!J36-('Summary Data'!J20*'Summary Data'!J$40+'Summary Data'!J37*'Summary Data'!J$39)/17*$A101)*10</f>
        <v>-0.01575001</v>
      </c>
      <c r="K101" s="146" t="n">
        <f aca="false">('Summary Data'!K36-('Summary Data'!K20*'Summary Data'!K$40+'Summary Data'!K37*'Summary Data'!K$39)/17*$A101)*10</f>
        <v>-0.0216713</v>
      </c>
      <c r="L101" s="146" t="n">
        <f aca="false">('Summary Data'!L36-('Summary Data'!L20*'Summary Data'!L$40+'Summary Data'!L37*'Summary Data'!L$39)/17*$A101)*10</f>
        <v>-0.02180224</v>
      </c>
      <c r="M101" s="146" t="n">
        <f aca="false">('Summary Data'!M36-('Summary Data'!M20*'Summary Data'!M$40+'Summary Data'!M37*'Summary Data'!M$39)/17*$A101)*10</f>
        <v>-0.02518172</v>
      </c>
      <c r="N101" s="146" t="n">
        <f aca="false">('Summary Data'!N36-('Summary Data'!N20*'Summary Data'!N$40+'Summary Data'!N37*'Summary Data'!N$39)/17*$A101)*10</f>
        <v>-0.02304759</v>
      </c>
      <c r="O101" s="146" t="n">
        <f aca="false">('Summary Data'!O36-('Summary Data'!O20*'Summary Data'!O$40+'Summary Data'!O37*'Summary Data'!O$39)/17*$A101)*10</f>
        <v>-0.02417547</v>
      </c>
      <c r="P101" s="146" t="n">
        <f aca="false">('Summary Data'!P36-('Summary Data'!P20*'Summary Data'!P$40+'Summary Data'!P37*'Summary Data'!P$39)/17*$A101)*10</f>
        <v>-0.02667474</v>
      </c>
      <c r="Q101" s="146" t="n">
        <f aca="false">('Summary Data'!Q36-('Summary Data'!Q20*'Summary Data'!Q$40+'Summary Data'!Q37*'Summary Data'!Q$39)/17*$A101)*10</f>
        <v>-0.01427204</v>
      </c>
      <c r="R101" s="146" t="n">
        <f aca="false">('Summary Data'!R36-('Summary Data'!R20*'Summary Data'!R$40+'Summary Data'!R37*'Summary Data'!R$39)/17*$A101)*10</f>
        <v>-0.02307313</v>
      </c>
      <c r="S101" s="146" t="n">
        <f aca="false">('Summary Data'!S36-('Summary Data'!S20*'Summary Data'!S$40+'Summary Data'!S37*'Summary Data'!S$39)/17*$A101)*10</f>
        <v>-0.02285661</v>
      </c>
      <c r="T101" s="146" t="n">
        <f aca="false">('Summary Data'!T36-('Summary Data'!T20*'Summary Data'!T$40+'Summary Data'!T37*'Summary Data'!T$39)/17*$A101)*10</f>
        <v>-0.02323285</v>
      </c>
      <c r="U101" s="146" t="n">
        <f aca="false">('Summary Data'!U36-('Summary Data'!U20*'Summary Data'!U$40+'Summary Data'!U37*'Summary Data'!U$39)/17*$A101)*10</f>
        <v>-0.1299236</v>
      </c>
      <c r="V101" s="295" t="n">
        <f aca="false">'Summary Data'!V36*10</f>
        <v>-0.02454092</v>
      </c>
      <c r="W101" s="239" t="s">
        <v>234</v>
      </c>
    </row>
    <row r="102" customFormat="false" ht="11.25" hidden="false" customHeight="false" outlineLevel="0" collapsed="false">
      <c r="A102" s="292" t="n">
        <v>16</v>
      </c>
      <c r="B102" s="146" t="n">
        <f aca="false">('Summary Data'!B37-('Summary Data'!B21*'Summary Data'!B$40+'Summary Data'!B38*'Summary Data'!B$39)/17*$A102)*10</f>
        <v>0</v>
      </c>
      <c r="C102" s="146" t="n">
        <f aca="false">('Summary Data'!C37-('Summary Data'!C21*'Summary Data'!C$40+'Summary Data'!C38*'Summary Data'!C$39)/17*$A102)*10</f>
        <v>0</v>
      </c>
      <c r="D102" s="146" t="n">
        <f aca="false">('Summary Data'!D37-('Summary Data'!D21*'Summary Data'!D$40+'Summary Data'!D38*'Summary Data'!D$39)/17*$A102)*10</f>
        <v>0</v>
      </c>
      <c r="E102" s="146" t="n">
        <f aca="false">('Summary Data'!E37-('Summary Data'!E21*'Summary Data'!E$40+'Summary Data'!E38*'Summary Data'!E$39)/17*$A102)*10</f>
        <v>0</v>
      </c>
      <c r="F102" s="146" t="n">
        <f aca="false">('Summary Data'!F37-('Summary Data'!F21*'Summary Data'!F$40+'Summary Data'!F38*'Summary Data'!F$39)/17*$A102)*10</f>
        <v>0</v>
      </c>
      <c r="G102" s="146" t="n">
        <f aca="false">('Summary Data'!G37-('Summary Data'!G21*'Summary Data'!G$40+'Summary Data'!G38*'Summary Data'!G$39)/17*$A102)*10</f>
        <v>0</v>
      </c>
      <c r="H102" s="146" t="n">
        <f aca="false">('Summary Data'!H37-('Summary Data'!H21*'Summary Data'!H$40+'Summary Data'!H38*'Summary Data'!H$39)/17*$A102)*10</f>
        <v>0</v>
      </c>
      <c r="I102" s="146" t="n">
        <f aca="false">('Summary Data'!I37-('Summary Data'!I21*'Summary Data'!I$40+'Summary Data'!I38*'Summary Data'!I$39)/17*$A102)*10</f>
        <v>0</v>
      </c>
      <c r="J102" s="146" t="n">
        <f aca="false">('Summary Data'!J37-('Summary Data'!J21*'Summary Data'!J$40+'Summary Data'!J38*'Summary Data'!J$39)/17*$A102)*10</f>
        <v>0</v>
      </c>
      <c r="K102" s="146" t="n">
        <f aca="false">('Summary Data'!K37-('Summary Data'!K21*'Summary Data'!K$40+'Summary Data'!K38*'Summary Data'!K$39)/17*$A102)*10</f>
        <v>0</v>
      </c>
      <c r="L102" s="146" t="n">
        <f aca="false">('Summary Data'!L37-('Summary Data'!L21*'Summary Data'!L$40+'Summary Data'!L38*'Summary Data'!L$39)/17*$A102)*10</f>
        <v>0</v>
      </c>
      <c r="M102" s="146" t="n">
        <f aca="false">('Summary Data'!M37-('Summary Data'!M21*'Summary Data'!M$40+'Summary Data'!M38*'Summary Data'!M$39)/17*$A102)*10</f>
        <v>0</v>
      </c>
      <c r="N102" s="146" t="n">
        <f aca="false">('Summary Data'!N37-('Summary Data'!N21*'Summary Data'!N$40+'Summary Data'!N38*'Summary Data'!N$39)/17*$A102)*10</f>
        <v>0</v>
      </c>
      <c r="O102" s="146" t="n">
        <f aca="false">('Summary Data'!O37-('Summary Data'!O21*'Summary Data'!O$40+'Summary Data'!O38*'Summary Data'!O$39)/17*$A102)*10</f>
        <v>0</v>
      </c>
      <c r="P102" s="146" t="n">
        <f aca="false">('Summary Data'!P37-('Summary Data'!P21*'Summary Data'!P$40+'Summary Data'!P38*'Summary Data'!P$39)/17*$A102)*10</f>
        <v>0</v>
      </c>
      <c r="Q102" s="146" t="n">
        <f aca="false">('Summary Data'!Q37-('Summary Data'!Q21*'Summary Data'!Q$40+'Summary Data'!Q38*'Summary Data'!Q$39)/17*$A102)*10</f>
        <v>0</v>
      </c>
      <c r="R102" s="146" t="n">
        <f aca="false">('Summary Data'!R37-('Summary Data'!R21*'Summary Data'!R$40+'Summary Data'!R38*'Summary Data'!R$39)/17*$A102)*10</f>
        <v>0</v>
      </c>
      <c r="S102" s="146" t="n">
        <f aca="false">('Summary Data'!S37-('Summary Data'!S21*'Summary Data'!S$40+'Summary Data'!S38*'Summary Data'!S$39)/17*$A102)*10</f>
        <v>0</v>
      </c>
      <c r="T102" s="146" t="n">
        <f aca="false">('Summary Data'!T37-('Summary Data'!T21*'Summary Data'!T$40+'Summary Data'!T38*'Summary Data'!T$39)/17*$A102)*10</f>
        <v>0</v>
      </c>
      <c r="U102" s="146" t="n">
        <f aca="false">('Summary Data'!U37-('Summary Data'!U21*'Summary Data'!U$40+'Summary Data'!U38*'Summary Data'!U$39)/17*$A102)*10</f>
        <v>0</v>
      </c>
      <c r="V102" s="295" t="n">
        <f aca="false">'Summary Data'!V37*10</f>
        <v>0</v>
      </c>
      <c r="W102" s="239" t="s">
        <v>234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'Summary Data'!V38*10</f>
        <v>0</v>
      </c>
      <c r="W103" s="239" t="s">
        <v>23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6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2"/>
      <c r="B106" s="290" t="s">
        <v>14</v>
      </c>
      <c r="C106" s="290" t="s">
        <v>215</v>
      </c>
      <c r="D106" s="290" t="s">
        <v>216</v>
      </c>
      <c r="E106" s="290" t="s">
        <v>217</v>
      </c>
      <c r="F106" s="290" t="s">
        <v>218</v>
      </c>
      <c r="G106" s="290" t="s">
        <v>219</v>
      </c>
      <c r="H106" s="290" t="s">
        <v>220</v>
      </c>
      <c r="I106" s="290" t="s">
        <v>221</v>
      </c>
      <c r="J106" s="290" t="s">
        <v>222</v>
      </c>
      <c r="K106" s="290" t="s">
        <v>223</v>
      </c>
      <c r="L106" s="290" t="s">
        <v>224</v>
      </c>
      <c r="M106" s="290" t="s">
        <v>225</v>
      </c>
      <c r="N106" s="290" t="s">
        <v>226</v>
      </c>
      <c r="O106" s="290" t="s">
        <v>227</v>
      </c>
      <c r="P106" s="290" t="s">
        <v>228</v>
      </c>
      <c r="Q106" s="290" t="s">
        <v>229</v>
      </c>
      <c r="R106" s="290" t="s">
        <v>230</v>
      </c>
      <c r="S106" s="290" t="s">
        <v>231</v>
      </c>
      <c r="T106" s="290" t="s">
        <v>232</v>
      </c>
      <c r="U106" s="290" t="s">
        <v>15</v>
      </c>
      <c r="V106" s="291" t="s">
        <v>233</v>
      </c>
    </row>
    <row r="107" customFormat="false" ht="11.25" hidden="false" customHeight="false" outlineLevel="0" collapsed="false">
      <c r="A107" s="292" t="n">
        <v>1</v>
      </c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4"/>
    </row>
    <row r="108" customFormat="false" ht="11.25" hidden="false" customHeight="false" outlineLevel="0" collapsed="false">
      <c r="A108" s="292" t="n">
        <v>2</v>
      </c>
      <c r="B108" s="146" t="n">
        <f aca="false">('Summary Data'!Y6-('Summary Data'!Y7*'Summary Data'!Y$39-'Summary Data'!Y24*'Summary Data'!Y$40)/17*$A108)</f>
        <v>-27.2194500567365</v>
      </c>
      <c r="C108" s="146" t="n">
        <f aca="false">('Summary Data'!Z6-('Summary Data'!Z7*'Summary Data'!Z$39-'Summary Data'!Z24*'Summary Data'!Z$40)/17*$A108)</f>
        <v>0.0367808121677364</v>
      </c>
      <c r="D108" s="146" t="n">
        <f aca="false">('Summary Data'!AA6-('Summary Data'!AA7*'Summary Data'!AA$39-'Summary Data'!AA24*'Summary Data'!AA$40)/17*$A108)</f>
        <v>-0.435344817027236</v>
      </c>
      <c r="E108" s="146" t="n">
        <f aca="false">('Summary Data'!AB6-('Summary Data'!AB7*'Summary Data'!AB$39-'Summary Data'!AB24*'Summary Data'!AB$40)/17*$A108)</f>
        <v>-0.0144191815862751</v>
      </c>
      <c r="F108" s="146" t="n">
        <f aca="false">('Summary Data'!AC6-('Summary Data'!AC7*'Summary Data'!AC$39-'Summary Data'!AC24*'Summary Data'!AC$40)/17*$A108)</f>
        <v>0.528915031780104</v>
      </c>
      <c r="G108" s="146" t="n">
        <f aca="false">('Summary Data'!AD6-('Summary Data'!AD7*'Summary Data'!AD$39-'Summary Data'!AD24*'Summary Data'!AD$40)/17*$A108)</f>
        <v>-0.147498707207002</v>
      </c>
      <c r="H108" s="146" t="n">
        <f aca="false">('Summary Data'!AE6-('Summary Data'!AE7*'Summary Data'!AE$39-'Summary Data'!AE24*'Summary Data'!AE$40)/17*$A108)</f>
        <v>-0.260837248449516</v>
      </c>
      <c r="I108" s="146" t="n">
        <f aca="false">('Summary Data'!AF6-('Summary Data'!AF7*'Summary Data'!AF$39-'Summary Data'!AF24*'Summary Data'!AF$40)/17*$A108)</f>
        <v>0.0253455942377882</v>
      </c>
      <c r="J108" s="146" t="n">
        <f aca="false">('Summary Data'!AG6-('Summary Data'!AG7*'Summary Data'!AG$39-'Summary Data'!AG24*'Summary Data'!AG$40)/17*$A108)</f>
        <v>-0.44245879023837</v>
      </c>
      <c r="K108" s="146" t="n">
        <f aca="false">('Summary Data'!AH6-('Summary Data'!AH7*'Summary Data'!AH$39-'Summary Data'!AH24*'Summary Data'!AH$40)/17*$A108)</f>
        <v>0.0497061973991245</v>
      </c>
      <c r="L108" s="146" t="n">
        <f aca="false">('Summary Data'!AI6-('Summary Data'!AI7*'Summary Data'!AI$39-'Summary Data'!AI24*'Summary Data'!AI$40)/17*$A108)</f>
        <v>0.440544258408935</v>
      </c>
      <c r="M108" s="146" t="n">
        <f aca="false">('Summary Data'!AJ6-('Summary Data'!AJ7*'Summary Data'!AJ$39-'Summary Data'!AJ24*'Summary Data'!AJ$40)/17*$A108)</f>
        <v>0.816229367171757</v>
      </c>
      <c r="N108" s="146" t="n">
        <f aca="false">('Summary Data'!AK6-('Summary Data'!AK7*'Summary Data'!AK$39-'Summary Data'!AK24*'Summary Data'!AK$40)/17*$A108)</f>
        <v>0.564172076525851</v>
      </c>
      <c r="O108" s="146" t="n">
        <f aca="false">('Summary Data'!AL6-('Summary Data'!AL7*'Summary Data'!AL$39-'Summary Data'!AL24*'Summary Data'!AL$40)/17*$A108)</f>
        <v>-0.200782200982804</v>
      </c>
      <c r="P108" s="146" t="n">
        <f aca="false">('Summary Data'!AM6-('Summary Data'!AM7*'Summary Data'!AM$39-'Summary Data'!AM24*'Summary Data'!AM$40)/17*$A108)</f>
        <v>-0.615337883117441</v>
      </c>
      <c r="Q108" s="146" t="n">
        <f aca="false">('Summary Data'!AN6-('Summary Data'!AN7*'Summary Data'!AN$39-'Summary Data'!AN24*'Summary Data'!AN$40)/17*$A108)</f>
        <v>-0.303302884631069</v>
      </c>
      <c r="R108" s="146" t="n">
        <f aca="false">('Summary Data'!AO6-('Summary Data'!AO7*'Summary Data'!AO$39-'Summary Data'!AO24*'Summary Data'!AO$40)/17*$A108)</f>
        <v>0.192521728608907</v>
      </c>
      <c r="S108" s="146" t="n">
        <f aca="false">('Summary Data'!AP6-('Summary Data'!AP7*'Summary Data'!AP$39-'Summary Data'!AP24*'Summary Data'!AP$40)/17*$A108)</f>
        <v>0.109326585209615</v>
      </c>
      <c r="T108" s="146" t="n">
        <f aca="false">('Summary Data'!AQ6-('Summary Data'!AQ7*'Summary Data'!AQ$39-'Summary Data'!AQ24*'Summary Data'!AQ$40)/17*$A108)</f>
        <v>0.257428409885106</v>
      </c>
      <c r="U108" s="146" t="n">
        <f aca="false">('Summary Data'!AR6-('Summary Data'!AR7*'Summary Data'!AR$39-'Summary Data'!AR24*'Summary Data'!AR$40)/17*$A108)</f>
        <v>-23.0315320426766</v>
      </c>
      <c r="V108" s="295" t="n">
        <f aca="false">'Summary Data'!AS6</f>
        <v>-1.414401</v>
      </c>
    </row>
    <row r="109" customFormat="false" ht="11.25" hidden="false" customHeight="false" outlineLevel="0" collapsed="false">
      <c r="A109" s="292" t="n">
        <v>3</v>
      </c>
      <c r="B109" s="146" t="n">
        <f aca="false">('Summary Data'!Y7-('Summary Data'!Y8*'Summary Data'!Y$39-'Summary Data'!Y25*'Summary Data'!Y$40)/17*$A109)</f>
        <v>40.6999297860737</v>
      </c>
      <c r="C109" s="146" t="n">
        <f aca="false">('Summary Data'!Z7-('Summary Data'!Z8*'Summary Data'!Z$39-'Summary Data'!Z25*'Summary Data'!Z$40)/17*$A109)</f>
        <v>4.11374218577197</v>
      </c>
      <c r="D109" s="146" t="n">
        <f aca="false">('Summary Data'!AA7-('Summary Data'!AA8*'Summary Data'!AA$39-'Summary Data'!AA25*'Summary Data'!AA$40)/17*$A109)</f>
        <v>4.31762346184737</v>
      </c>
      <c r="E109" s="146" t="n">
        <f aca="false">('Summary Data'!AB7-('Summary Data'!AB8*'Summary Data'!AB$39-'Summary Data'!AB25*'Summary Data'!AB$40)/17*$A109)</f>
        <v>5.07816063128162</v>
      </c>
      <c r="F109" s="146" t="n">
        <f aca="false">('Summary Data'!AC7-('Summary Data'!AC8*'Summary Data'!AC$39-'Summary Data'!AC25*'Summary Data'!AC$40)/17*$A109)</f>
        <v>4.73778128903685</v>
      </c>
      <c r="G109" s="146" t="n">
        <f aca="false">('Summary Data'!AD7-('Summary Data'!AD8*'Summary Data'!AD$39-'Summary Data'!AD25*'Summary Data'!AD$40)/17*$A109)</f>
        <v>4.22174980555129</v>
      </c>
      <c r="H109" s="146" t="n">
        <f aca="false">('Summary Data'!AE7-('Summary Data'!AE8*'Summary Data'!AE$39-'Summary Data'!AE25*'Summary Data'!AE$40)/17*$A109)</f>
        <v>4.52072972314567</v>
      </c>
      <c r="I109" s="146" t="n">
        <f aca="false">('Summary Data'!AF7-('Summary Data'!AF8*'Summary Data'!AF$39-'Summary Data'!AF25*'Summary Data'!AF$40)/17*$A109)</f>
        <v>5.73354535989417</v>
      </c>
      <c r="J109" s="146" t="n">
        <f aca="false">('Summary Data'!AG7-('Summary Data'!AG8*'Summary Data'!AG$39-'Summary Data'!AG25*'Summary Data'!AG$40)/17*$A109)</f>
        <v>5.50339096374637</v>
      </c>
      <c r="K109" s="146" t="n">
        <f aca="false">('Summary Data'!AH7-('Summary Data'!AH8*'Summary Data'!AH$39-'Summary Data'!AH25*'Summary Data'!AH$40)/17*$A109)</f>
        <v>5.36227476823982</v>
      </c>
      <c r="L109" s="146" t="n">
        <f aca="false">('Summary Data'!AI7-('Summary Data'!AI8*'Summary Data'!AI$39-'Summary Data'!AI25*'Summary Data'!AI$40)/17*$A109)</f>
        <v>4.31492050655427</v>
      </c>
      <c r="M109" s="146" t="n">
        <f aca="false">('Summary Data'!AJ7-('Summary Data'!AJ8*'Summary Data'!AJ$39-'Summary Data'!AJ25*'Summary Data'!AJ$40)/17*$A109)</f>
        <v>4.67531300964275</v>
      </c>
      <c r="N109" s="146" t="n">
        <f aca="false">('Summary Data'!AK7-('Summary Data'!AK8*'Summary Data'!AK$39-'Summary Data'!AK25*'Summary Data'!AK$40)/17*$A109)</f>
        <v>5.2027777235789</v>
      </c>
      <c r="O109" s="146" t="n">
        <f aca="false">('Summary Data'!AL7-('Summary Data'!AL8*'Summary Data'!AL$39-'Summary Data'!AL25*'Summary Data'!AL$40)/17*$A109)</f>
        <v>4.24470205135594</v>
      </c>
      <c r="P109" s="146" t="n">
        <f aca="false">('Summary Data'!AM7-('Summary Data'!AM8*'Summary Data'!AM$39-'Summary Data'!AM25*'Summary Data'!AM$40)/17*$A109)</f>
        <v>4.80427039836749</v>
      </c>
      <c r="Q109" s="146" t="n">
        <f aca="false">('Summary Data'!AN7-('Summary Data'!AN8*'Summary Data'!AN$39-'Summary Data'!AN25*'Summary Data'!AN$40)/17*$A109)</f>
        <v>5.4026938235418</v>
      </c>
      <c r="R109" s="146" t="n">
        <f aca="false">('Summary Data'!AO7-('Summary Data'!AO8*'Summary Data'!AO$39-'Summary Data'!AO25*'Summary Data'!AO$40)/17*$A109)</f>
        <v>5.26888978824266</v>
      </c>
      <c r="S109" s="146" t="n">
        <f aca="false">('Summary Data'!AP7-('Summary Data'!AP8*'Summary Data'!AP$39-'Summary Data'!AP25*'Summary Data'!AP$40)/17*$A109)</f>
        <v>5.47758467118961</v>
      </c>
      <c r="T109" s="146" t="n">
        <f aca="false">('Summary Data'!AQ7-('Summary Data'!AQ8*'Summary Data'!AQ$39-'Summary Data'!AQ25*'Summary Data'!AQ$40)/17*$A109)</f>
        <v>5.63692126217285</v>
      </c>
      <c r="U109" s="146" t="n">
        <f aca="false">('Summary Data'!AR7-('Summary Data'!AR8*'Summary Data'!AR$39-'Summary Data'!AR25*'Summary Data'!AR$40)/17*$A109)</f>
        <v>9.84848129266592</v>
      </c>
      <c r="V109" s="295" t="n">
        <f aca="false">'Summary Data'!AS7</f>
        <v>6.062577</v>
      </c>
    </row>
    <row r="110" customFormat="false" ht="11.25" hidden="false" customHeight="false" outlineLevel="0" collapsed="false">
      <c r="A110" s="292" t="n">
        <v>4</v>
      </c>
      <c r="B110" s="146" t="n">
        <f aca="false">('Summary Data'!Y8-('Summary Data'!Y9*'Summary Data'!Y$39-'Summary Data'!Y26*'Summary Data'!Y$40)/17*$A110)</f>
        <v>-0.703028148666666</v>
      </c>
      <c r="C110" s="146" t="n">
        <f aca="false">('Summary Data'!Z8-('Summary Data'!Z9*'Summary Data'!Z$39-'Summary Data'!Z26*'Summary Data'!Z$40)/17*$A110)</f>
        <v>-0.113830776922806</v>
      </c>
      <c r="D110" s="146" t="n">
        <f aca="false">('Summary Data'!AA8-('Summary Data'!AA9*'Summary Data'!AA$39-'Summary Data'!AA26*'Summary Data'!AA$40)/17*$A110)</f>
        <v>-0.107711635888111</v>
      </c>
      <c r="E110" s="146" t="n">
        <f aca="false">('Summary Data'!AB8-('Summary Data'!AB9*'Summary Data'!AB$39-'Summary Data'!AB26*'Summary Data'!AB$40)/17*$A110)</f>
        <v>-0.00871801978804417</v>
      </c>
      <c r="F110" s="146" t="n">
        <f aca="false">('Summary Data'!AC8-('Summary Data'!AC9*'Summary Data'!AC$39-'Summary Data'!AC26*'Summary Data'!AC$40)/17*$A110)</f>
        <v>-0.331547846154157</v>
      </c>
      <c r="G110" s="146" t="n">
        <f aca="false">('Summary Data'!AD8-('Summary Data'!AD9*'Summary Data'!AD$39-'Summary Data'!AD26*'Summary Data'!AD$40)/17*$A110)</f>
        <v>0.0233650168692169</v>
      </c>
      <c r="H110" s="146" t="n">
        <f aca="false">('Summary Data'!AE8-('Summary Data'!AE9*'Summary Data'!AE$39-'Summary Data'!AE26*'Summary Data'!AE$40)/17*$A110)</f>
        <v>0.0948384648082767</v>
      </c>
      <c r="I110" s="146" t="n">
        <f aca="false">('Summary Data'!AF8-('Summary Data'!AF9*'Summary Data'!AF$39-'Summary Data'!AF26*'Summary Data'!AF$40)/17*$A110)</f>
        <v>0.213504057039191</v>
      </c>
      <c r="J110" s="146" t="n">
        <f aca="false">('Summary Data'!AG8-('Summary Data'!AG9*'Summary Data'!AG$39-'Summary Data'!AG26*'Summary Data'!AG$40)/17*$A110)</f>
        <v>0.204911347706539</v>
      </c>
      <c r="K110" s="146" t="n">
        <f aca="false">('Summary Data'!AH8-('Summary Data'!AH9*'Summary Data'!AH$39-'Summary Data'!AH26*'Summary Data'!AH$40)/17*$A110)</f>
        <v>0.208412784917479</v>
      </c>
      <c r="L110" s="146" t="n">
        <f aca="false">('Summary Data'!AI8-('Summary Data'!AI9*'Summary Data'!AI$39-'Summary Data'!AI26*'Summary Data'!AI$40)/17*$A110)</f>
        <v>0.0481510746026793</v>
      </c>
      <c r="M110" s="146" t="n">
        <f aca="false">('Summary Data'!AJ8-('Summary Data'!AJ9*'Summary Data'!AJ$39-'Summary Data'!AJ26*'Summary Data'!AJ$40)/17*$A110)</f>
        <v>0.220769893714289</v>
      </c>
      <c r="N110" s="146" t="n">
        <f aca="false">('Summary Data'!AK8-('Summary Data'!AK9*'Summary Data'!AK$39-'Summary Data'!AK26*'Summary Data'!AK$40)/17*$A110)</f>
        <v>0.273992439066968</v>
      </c>
      <c r="O110" s="146" t="n">
        <f aca="false">('Summary Data'!AL8-('Summary Data'!AL9*'Summary Data'!AL$39-'Summary Data'!AL26*'Summary Data'!AL$40)/17*$A110)</f>
        <v>-0.0584598943602852</v>
      </c>
      <c r="P110" s="146" t="n">
        <f aca="false">('Summary Data'!AM8-('Summary Data'!AM9*'Summary Data'!AM$39-'Summary Data'!AM26*'Summary Data'!AM$40)/17*$A110)</f>
        <v>0.000746808643773647</v>
      </c>
      <c r="Q110" s="146" t="n">
        <f aca="false">('Summary Data'!AN8-('Summary Data'!AN9*'Summary Data'!AN$39-'Summary Data'!AN26*'Summary Data'!AN$40)/17*$A110)</f>
        <v>-0.259160270517129</v>
      </c>
      <c r="R110" s="146" t="n">
        <f aca="false">('Summary Data'!AO8-('Summary Data'!AO9*'Summary Data'!AO$39-'Summary Data'!AO26*'Summary Data'!AO$40)/17*$A110)</f>
        <v>0.0900952040286809</v>
      </c>
      <c r="S110" s="146" t="n">
        <f aca="false">('Summary Data'!AP8-('Summary Data'!AP9*'Summary Data'!AP$39-'Summary Data'!AP26*'Summary Data'!AP$40)/17*$A110)</f>
        <v>-0.0819488593807727</v>
      </c>
      <c r="T110" s="146" t="n">
        <f aca="false">('Summary Data'!AQ8-('Summary Data'!AQ9*'Summary Data'!AQ$39-'Summary Data'!AQ26*'Summary Data'!AQ$40)/17*$A110)</f>
        <v>-0.174662644522798</v>
      </c>
      <c r="U110" s="146" t="n">
        <f aca="false">('Summary Data'!AR8-('Summary Data'!AR9*'Summary Data'!AR$39-'Summary Data'!AR26*'Summary Data'!AR$40)/17*$A110)</f>
        <v>-1.09600044579572</v>
      </c>
      <c r="V110" s="295" t="n">
        <f aca="false">'Summary Data'!AS8</f>
        <v>-0.03283659</v>
      </c>
    </row>
    <row r="111" customFormat="false" ht="11.25" hidden="false" customHeight="false" outlineLevel="0" collapsed="false">
      <c r="A111" s="292" t="n">
        <v>5</v>
      </c>
      <c r="B111" s="146" t="n">
        <f aca="false">('Summary Data'!Y9-('Summary Data'!Y10*'Summary Data'!Y$39-'Summary Data'!Y27*'Summary Data'!Y$40)/17*$A111)</f>
        <v>-5.16019566254926</v>
      </c>
      <c r="C111" s="146" t="n">
        <f aca="false">('Summary Data'!Z9-('Summary Data'!Z10*'Summary Data'!Z$39-'Summary Data'!Z27*'Summary Data'!Z$40)/17*$A111)</f>
        <v>-0.325769722674225</v>
      </c>
      <c r="D111" s="146" t="n">
        <f aca="false">('Summary Data'!AA9-('Summary Data'!AA10*'Summary Data'!AA$39-'Summary Data'!AA27*'Summary Data'!AA$40)/17*$A111)</f>
        <v>-0.430689349423018</v>
      </c>
      <c r="E111" s="146" t="n">
        <f aca="false">('Summary Data'!AB9-('Summary Data'!AB10*'Summary Data'!AB$39-'Summary Data'!AB27*'Summary Data'!AB$40)/17*$A111)</f>
        <v>0.0553172003083035</v>
      </c>
      <c r="F111" s="146" t="n">
        <f aca="false">('Summary Data'!AC9-('Summary Data'!AC10*'Summary Data'!AC$39-'Summary Data'!AC27*'Summary Data'!AC$40)/17*$A111)</f>
        <v>0.410575694418124</v>
      </c>
      <c r="G111" s="146" t="n">
        <f aca="false">('Summary Data'!AD9-('Summary Data'!AD10*'Summary Data'!AD$39-'Summary Data'!AD27*'Summary Data'!AD$40)/17*$A111)</f>
        <v>0.18387722208183</v>
      </c>
      <c r="H111" s="146" t="n">
        <f aca="false">('Summary Data'!AE9-('Summary Data'!AE10*'Summary Data'!AE$39-'Summary Data'!AE27*'Summary Data'!AE$40)/17*$A111)</f>
        <v>0.186631082295654</v>
      </c>
      <c r="I111" s="146" t="n">
        <f aca="false">('Summary Data'!AF9-('Summary Data'!AF10*'Summary Data'!AF$39-'Summary Data'!AF27*'Summary Data'!AF$40)/17*$A111)</f>
        <v>0.442082049591019</v>
      </c>
      <c r="J111" s="146" t="n">
        <f aca="false">('Summary Data'!AG9-('Summary Data'!AG10*'Summary Data'!AG$39-'Summary Data'!AG27*'Summary Data'!AG$40)/17*$A111)</f>
        <v>0.490652012027652</v>
      </c>
      <c r="K111" s="146" t="n">
        <f aca="false">('Summary Data'!AH9-('Summary Data'!AH10*'Summary Data'!AH$39-'Summary Data'!AH27*'Summary Data'!AH$40)/17*$A111)</f>
        <v>0.43162589161507</v>
      </c>
      <c r="L111" s="146" t="n">
        <f aca="false">('Summary Data'!AI9-('Summary Data'!AI10*'Summary Data'!AI$39-'Summary Data'!AI27*'Summary Data'!AI$40)/17*$A111)</f>
        <v>0.5599513269434</v>
      </c>
      <c r="M111" s="146" t="n">
        <f aca="false">('Summary Data'!AJ9-('Summary Data'!AJ10*'Summary Data'!AJ$39-'Summary Data'!AJ27*'Summary Data'!AJ$40)/17*$A111)</f>
        <v>0.3488789695833</v>
      </c>
      <c r="N111" s="146" t="n">
        <f aca="false">('Summary Data'!AK9-('Summary Data'!AK10*'Summary Data'!AK$39-'Summary Data'!AK27*'Summary Data'!AK$40)/17*$A111)</f>
        <v>0.303264233969626</v>
      </c>
      <c r="O111" s="146" t="n">
        <f aca="false">('Summary Data'!AL9-('Summary Data'!AL10*'Summary Data'!AL$39-'Summary Data'!AL27*'Summary Data'!AL$40)/17*$A111)</f>
        <v>0.272595124400203</v>
      </c>
      <c r="P111" s="146" t="n">
        <f aca="false">('Summary Data'!AM9-('Summary Data'!AM10*'Summary Data'!AM$39-'Summary Data'!AM27*'Summary Data'!AM$40)/17*$A111)</f>
        <v>0.223545606405816</v>
      </c>
      <c r="Q111" s="146" t="n">
        <f aca="false">('Summary Data'!AN9-('Summary Data'!AN10*'Summary Data'!AN$39-'Summary Data'!AN27*'Summary Data'!AN$40)/17*$A111)</f>
        <v>0.131440146809405</v>
      </c>
      <c r="R111" s="146" t="n">
        <f aca="false">('Summary Data'!AO9-('Summary Data'!AO10*'Summary Data'!AO$39-'Summary Data'!AO27*'Summary Data'!AO$40)/17*$A111)</f>
        <v>0.011115789636681</v>
      </c>
      <c r="S111" s="146" t="n">
        <f aca="false">('Summary Data'!AP9-('Summary Data'!AP10*'Summary Data'!AP$39-'Summary Data'!AP27*'Summary Data'!AP$40)/17*$A111)</f>
        <v>0.175485980008207</v>
      </c>
      <c r="T111" s="146" t="n">
        <f aca="false">('Summary Data'!AQ9-('Summary Data'!AQ10*'Summary Data'!AQ$39-'Summary Data'!AQ27*'Summary Data'!AQ$40)/17*$A111)</f>
        <v>0.252566142265683</v>
      </c>
      <c r="U111" s="146" t="n">
        <f aca="false">('Summary Data'!AR9-('Summary Data'!AR10*'Summary Data'!AR$39-'Summary Data'!AR27*'Summary Data'!AR$40)/17*$A111)</f>
        <v>-2.6886126620126</v>
      </c>
      <c r="V111" s="295" t="n">
        <f aca="false">'Summary Data'!AS9</f>
        <v>-0.0258036</v>
      </c>
    </row>
    <row r="112" customFormat="false" ht="11.25" hidden="false" customHeight="false" outlineLevel="0" collapsed="false">
      <c r="A112" s="292" t="n">
        <v>6</v>
      </c>
      <c r="B112" s="146" t="n">
        <f aca="false">('Summary Data'!Y10-('Summary Data'!Y11*'Summary Data'!Y$39-'Summary Data'!Y28*'Summary Data'!Y$40)/17*$A112)</f>
        <v>0.178146499140179</v>
      </c>
      <c r="C112" s="146" t="n">
        <f aca="false">('Summary Data'!Z10-('Summary Data'!Z11*'Summary Data'!Z$39-'Summary Data'!Z28*'Summary Data'!Z$40)/17*$A112)</f>
        <v>-0.0779985774079096</v>
      </c>
      <c r="D112" s="146" t="n">
        <f aca="false">('Summary Data'!AA10-('Summary Data'!AA11*'Summary Data'!AA$39-'Summary Data'!AA28*'Summary Data'!AA$40)/17*$A112)</f>
        <v>0.0136758907734831</v>
      </c>
      <c r="E112" s="146" t="n">
        <f aca="false">('Summary Data'!AB10-('Summary Data'!AB11*'Summary Data'!AB$39-'Summary Data'!AB28*'Summary Data'!AB$40)/17*$A112)</f>
        <v>-0.0210285799501114</v>
      </c>
      <c r="F112" s="146" t="n">
        <f aca="false">('Summary Data'!AC10-('Summary Data'!AC11*'Summary Data'!AC$39-'Summary Data'!AC28*'Summary Data'!AC$40)/17*$A112)</f>
        <v>-0.0741905589723445</v>
      </c>
      <c r="G112" s="146" t="n">
        <f aca="false">('Summary Data'!AD10-('Summary Data'!AD11*'Summary Data'!AD$39-'Summary Data'!AD28*'Summary Data'!AD$40)/17*$A112)</f>
        <v>0.0062063545275487</v>
      </c>
      <c r="H112" s="146" t="n">
        <f aca="false">('Summary Data'!AE10-('Summary Data'!AE11*'Summary Data'!AE$39-'Summary Data'!AE28*'Summary Data'!AE$40)/17*$A112)</f>
        <v>0.00890940209746731</v>
      </c>
      <c r="I112" s="146" t="n">
        <f aca="false">('Summary Data'!AF10-('Summary Data'!AF11*'Summary Data'!AF$39-'Summary Data'!AF28*'Summary Data'!AF$40)/17*$A112)</f>
        <v>0.112207337918295</v>
      </c>
      <c r="J112" s="146" t="n">
        <f aca="false">('Summary Data'!AG10-('Summary Data'!AG11*'Summary Data'!AG$39-'Summary Data'!AG28*'Summary Data'!AG$40)/17*$A112)</f>
        <v>0.0340584030493917</v>
      </c>
      <c r="K112" s="146" t="n">
        <f aca="false">('Summary Data'!AH10-('Summary Data'!AH11*'Summary Data'!AH$39-'Summary Data'!AH28*'Summary Data'!AH$40)/17*$A112)</f>
        <v>0.0266967345284894</v>
      </c>
      <c r="L112" s="146" t="n">
        <f aca="false">('Summary Data'!AI10-('Summary Data'!AI11*'Summary Data'!AI$39-'Summary Data'!AI28*'Summary Data'!AI$40)/17*$A112)</f>
        <v>0.105444227764225</v>
      </c>
      <c r="M112" s="146" t="n">
        <f aca="false">('Summary Data'!AJ10-('Summary Data'!AJ11*'Summary Data'!AJ$39-'Summary Data'!AJ28*'Summary Data'!AJ$40)/17*$A112)</f>
        <v>0.0999921074423608</v>
      </c>
      <c r="N112" s="146" t="n">
        <f aca="false">('Summary Data'!AK10-('Summary Data'!AK11*'Summary Data'!AK$39-'Summary Data'!AK28*'Summary Data'!AK$40)/17*$A112)</f>
        <v>0.127373550112776</v>
      </c>
      <c r="O112" s="146" t="n">
        <f aca="false">('Summary Data'!AL10-('Summary Data'!AL11*'Summary Data'!AL$39-'Summary Data'!AL28*'Summary Data'!AL$40)/17*$A112)</f>
        <v>0.0504406283959305</v>
      </c>
      <c r="P112" s="146" t="n">
        <f aca="false">('Summary Data'!AM10-('Summary Data'!AM11*'Summary Data'!AM$39-'Summary Data'!AM28*'Summary Data'!AM$40)/17*$A112)</f>
        <v>0.0287179774868693</v>
      </c>
      <c r="Q112" s="146" t="n">
        <f aca="false">('Summary Data'!AN10-('Summary Data'!AN11*'Summary Data'!AN$39-'Summary Data'!AN28*'Summary Data'!AN$40)/17*$A112)</f>
        <v>0.010843708166449</v>
      </c>
      <c r="R112" s="146" t="n">
        <f aca="false">('Summary Data'!AO10-('Summary Data'!AO11*'Summary Data'!AO$39-'Summary Data'!AO28*'Summary Data'!AO$40)/17*$A112)</f>
        <v>0.0137711426303181</v>
      </c>
      <c r="S112" s="146" t="n">
        <f aca="false">('Summary Data'!AP10-('Summary Data'!AP11*'Summary Data'!AP$39-'Summary Data'!AP28*'Summary Data'!AP$40)/17*$A112)</f>
        <v>-0.0031279701100813</v>
      </c>
      <c r="T112" s="146" t="n">
        <f aca="false">('Summary Data'!AQ10-('Summary Data'!AQ11*'Summary Data'!AQ$39-'Summary Data'!AQ28*'Summary Data'!AQ$40)/17*$A112)</f>
        <v>-0.058924116488064</v>
      </c>
      <c r="U112" s="146" t="n">
        <f aca="false">('Summary Data'!AR10-('Summary Data'!AR11*'Summary Data'!AR$39-'Summary Data'!AR28*'Summary Data'!AR$40)/17*$A112)</f>
        <v>-0.10115922705381</v>
      </c>
      <c r="V112" s="295" t="n">
        <f aca="false">'Summary Data'!AS10</f>
        <v>0.02670411</v>
      </c>
    </row>
    <row r="113" customFormat="false" ht="11.25" hidden="false" customHeight="false" outlineLevel="0" collapsed="false">
      <c r="A113" s="292" t="n">
        <v>7</v>
      </c>
      <c r="B113" s="146" t="n">
        <f aca="false">('Summary Data'!Y11-('Summary Data'!Y12*'Summary Data'!Y$39-'Summary Data'!Y29*'Summary Data'!Y$40)/17*$A113)</f>
        <v>2.56635391660847</v>
      </c>
      <c r="C113" s="146" t="n">
        <f aca="false">('Summary Data'!Z11-('Summary Data'!Z12*'Summary Data'!Z$39-'Summary Data'!Z29*'Summary Data'!Z$40)/17*$A113)</f>
        <v>0.772226663577665</v>
      </c>
      <c r="D113" s="146" t="n">
        <f aca="false">('Summary Data'!AA11-('Summary Data'!AA12*'Summary Data'!AA$39-'Summary Data'!AA29*'Summary Data'!AA$40)/17*$A113)</f>
        <v>0.785204762074547</v>
      </c>
      <c r="E113" s="146" t="n">
        <f aca="false">('Summary Data'!AB11-('Summary Data'!AB12*'Summary Data'!AB$39-'Summary Data'!AB29*'Summary Data'!AB$40)/17*$A113)</f>
        <v>0.931786965232885</v>
      </c>
      <c r="F113" s="146" t="n">
        <f aca="false">('Summary Data'!AC11-('Summary Data'!AC12*'Summary Data'!AC$39-'Summary Data'!AC29*'Summary Data'!AC$40)/17*$A113)</f>
        <v>0.960243424760487</v>
      </c>
      <c r="G113" s="146" t="n">
        <f aca="false">('Summary Data'!AD11-('Summary Data'!AD12*'Summary Data'!AD$39-'Summary Data'!AD29*'Summary Data'!AD$40)/17*$A113)</f>
        <v>0.985075723424121</v>
      </c>
      <c r="H113" s="146" t="n">
        <f aca="false">('Summary Data'!AE11-('Summary Data'!AE12*'Summary Data'!AE$39-'Summary Data'!AE29*'Summary Data'!AE$40)/17*$A113)</f>
        <v>0.919654504749789</v>
      </c>
      <c r="I113" s="146" t="n">
        <f aca="false">('Summary Data'!AF11-('Summary Data'!AF12*'Summary Data'!AF$39-'Summary Data'!AF29*'Summary Data'!AF$40)/17*$A113)</f>
        <v>0.966498212981964</v>
      </c>
      <c r="J113" s="146" t="n">
        <f aca="false">('Summary Data'!AG11-('Summary Data'!AG12*'Summary Data'!AG$39-'Summary Data'!AG29*'Summary Data'!AG$40)/17*$A113)</f>
        <v>0.991237300235107</v>
      </c>
      <c r="K113" s="146" t="n">
        <f aca="false">('Summary Data'!AH11-('Summary Data'!AH12*'Summary Data'!AH$39-'Summary Data'!AH29*'Summary Data'!AH$40)/17*$A113)</f>
        <v>1.01116275577102</v>
      </c>
      <c r="L113" s="146" t="n">
        <f aca="false">('Summary Data'!AI11-('Summary Data'!AI12*'Summary Data'!AI$39-'Summary Data'!AI29*'Summary Data'!AI$40)/17*$A113)</f>
        <v>1.03509125488392</v>
      </c>
      <c r="M113" s="146" t="n">
        <f aca="false">('Summary Data'!AJ11-('Summary Data'!AJ12*'Summary Data'!AJ$39-'Summary Data'!AJ29*'Summary Data'!AJ$40)/17*$A113)</f>
        <v>0.950486863676697</v>
      </c>
      <c r="N113" s="146" t="n">
        <f aca="false">('Summary Data'!AK11-('Summary Data'!AK12*'Summary Data'!AK$39-'Summary Data'!AK29*'Summary Data'!AK$40)/17*$A113)</f>
        <v>0.907989639683757</v>
      </c>
      <c r="O113" s="146" t="n">
        <f aca="false">('Summary Data'!AL11-('Summary Data'!AL12*'Summary Data'!AL$39-'Summary Data'!AL29*'Summary Data'!AL$40)/17*$A113)</f>
        <v>0.936829823910038</v>
      </c>
      <c r="P113" s="146" t="n">
        <f aca="false">('Summary Data'!AM11-('Summary Data'!AM12*'Summary Data'!AM$39-'Summary Data'!AM29*'Summary Data'!AM$40)/17*$A113)</f>
        <v>0.90321677992621</v>
      </c>
      <c r="Q113" s="146" t="n">
        <f aca="false">('Summary Data'!AN11-('Summary Data'!AN12*'Summary Data'!AN$39-'Summary Data'!AN29*'Summary Data'!AN$40)/17*$A113)</f>
        <v>0.930437181380197</v>
      </c>
      <c r="R113" s="146" t="n">
        <f aca="false">('Summary Data'!AO11-('Summary Data'!AO12*'Summary Data'!AO$39-'Summary Data'!AO29*'Summary Data'!AO$40)/17*$A113)</f>
        <v>0.899012987675057</v>
      </c>
      <c r="S113" s="146" t="n">
        <f aca="false">('Summary Data'!AP11-('Summary Data'!AP12*'Summary Data'!AP$39-'Summary Data'!AP29*'Summary Data'!AP$40)/17*$A113)</f>
        <v>0.990671193558404</v>
      </c>
      <c r="T113" s="146" t="n">
        <f aca="false">('Summary Data'!AQ11-('Summary Data'!AQ12*'Summary Data'!AQ$39-'Summary Data'!AQ29*'Summary Data'!AQ$40)/17*$A113)</f>
        <v>0.941530778178602</v>
      </c>
      <c r="U113" s="146" t="n">
        <f aca="false">('Summary Data'!AR11-('Summary Data'!AR12*'Summary Data'!AR$39-'Summary Data'!AR29*'Summary Data'!AR$40)/17*$A113)</f>
        <v>0.598021816928886</v>
      </c>
      <c r="V113" s="295" t="n">
        <f aca="false">'Summary Data'!AS11</f>
        <v>0.9709923</v>
      </c>
    </row>
    <row r="114" customFormat="false" ht="11.25" hidden="false" customHeight="false" outlineLevel="0" collapsed="false">
      <c r="A114" s="292" t="n">
        <v>8</v>
      </c>
      <c r="B114" s="146" t="n">
        <f aca="false">('Summary Data'!Y12-('Summary Data'!Y13*'Summary Data'!Y$39-'Summary Data'!Y30*'Summary Data'!Y$40)/17*$A114)</f>
        <v>0.0573467867552758</v>
      </c>
      <c r="C114" s="146" t="n">
        <f aca="false">('Summary Data'!Z12-('Summary Data'!Z13*'Summary Data'!Z$39-'Summary Data'!Z30*'Summary Data'!Z$40)/17*$A114)</f>
        <v>0.015785843601513</v>
      </c>
      <c r="D114" s="146" t="n">
        <f aca="false">('Summary Data'!AA12-('Summary Data'!AA13*'Summary Data'!AA$39-'Summary Data'!AA30*'Summary Data'!AA$40)/17*$A114)</f>
        <v>0.0116209496067303</v>
      </c>
      <c r="E114" s="146" t="n">
        <f aca="false">('Summary Data'!AB12-('Summary Data'!AB13*'Summary Data'!AB$39-'Summary Data'!AB30*'Summary Data'!AB$40)/17*$A114)</f>
        <v>0.00136465744315529</v>
      </c>
      <c r="F114" s="146" t="n">
        <f aca="false">('Summary Data'!AC12-('Summary Data'!AC13*'Summary Data'!AC$39-'Summary Data'!AC30*'Summary Data'!AC$40)/17*$A114)</f>
        <v>0.023203280702208</v>
      </c>
      <c r="G114" s="146" t="n">
        <f aca="false">('Summary Data'!AD12-('Summary Data'!AD13*'Summary Data'!AD$39-'Summary Data'!AD30*'Summary Data'!AD$40)/17*$A114)</f>
        <v>0.0282757641019767</v>
      </c>
      <c r="H114" s="146" t="n">
        <f aca="false">('Summary Data'!AE12-('Summary Data'!AE13*'Summary Data'!AE$39-'Summary Data'!AE30*'Summary Data'!AE$40)/17*$A114)</f>
        <v>-0.0193186332314972</v>
      </c>
      <c r="I114" s="146" t="n">
        <f aca="false">('Summary Data'!AF12-('Summary Data'!AF13*'Summary Data'!AF$39-'Summary Data'!AF30*'Summary Data'!AF$40)/17*$A114)</f>
        <v>0.00608688389777981</v>
      </c>
      <c r="J114" s="146" t="n">
        <f aca="false">('Summary Data'!AG12-('Summary Data'!AG13*'Summary Data'!AG$39-'Summary Data'!AG30*'Summary Data'!AG$40)/17*$A114)</f>
        <v>-0.00846249690158984</v>
      </c>
      <c r="K114" s="146" t="n">
        <f aca="false">('Summary Data'!AH12-('Summary Data'!AH13*'Summary Data'!AH$39-'Summary Data'!AH30*'Summary Data'!AH$40)/17*$A114)</f>
        <v>-0.000349203031820046</v>
      </c>
      <c r="L114" s="146" t="n">
        <f aca="false">('Summary Data'!AI12-('Summary Data'!AI13*'Summary Data'!AI$39-'Summary Data'!AI30*'Summary Data'!AI$40)/17*$A114)</f>
        <v>0.00616249493096047</v>
      </c>
      <c r="M114" s="146" t="n">
        <f aca="false">('Summary Data'!AJ12-('Summary Data'!AJ13*'Summary Data'!AJ$39-'Summary Data'!AJ30*'Summary Data'!AJ$40)/17*$A114)</f>
        <v>0.0122933118852603</v>
      </c>
      <c r="N114" s="146" t="n">
        <f aca="false">('Summary Data'!AK12-('Summary Data'!AK13*'Summary Data'!AK$39-'Summary Data'!AK30*'Summary Data'!AK$40)/17*$A114)</f>
        <v>0.0638254853206948</v>
      </c>
      <c r="O114" s="146" t="n">
        <f aca="false">('Summary Data'!AL12-('Summary Data'!AL13*'Summary Data'!AL$39-'Summary Data'!AL30*'Summary Data'!AL$40)/17*$A114)</f>
        <v>0.0616762776076381</v>
      </c>
      <c r="P114" s="146" t="n">
        <f aca="false">('Summary Data'!AM12-('Summary Data'!AM13*'Summary Data'!AM$39-'Summary Data'!AM30*'Summary Data'!AM$40)/17*$A114)</f>
        <v>0.0254279557239271</v>
      </c>
      <c r="Q114" s="146" t="n">
        <f aca="false">('Summary Data'!AN12-('Summary Data'!AN13*'Summary Data'!AN$39-'Summary Data'!AN30*'Summary Data'!AN$40)/17*$A114)</f>
        <v>0.0229893190207123</v>
      </c>
      <c r="R114" s="146" t="n">
        <f aca="false">('Summary Data'!AO12-('Summary Data'!AO13*'Summary Data'!AO$39-'Summary Data'!AO30*'Summary Data'!AO$40)/17*$A114)</f>
        <v>0.00940827421851967</v>
      </c>
      <c r="S114" s="146" t="n">
        <f aca="false">('Summary Data'!AP12-('Summary Data'!AP13*'Summary Data'!AP$39-'Summary Data'!AP30*'Summary Data'!AP$40)/17*$A114)</f>
        <v>0.0266620112517095</v>
      </c>
      <c r="T114" s="146" t="n">
        <f aca="false">('Summary Data'!AQ12-('Summary Data'!AQ13*'Summary Data'!AQ$39-'Summary Data'!AQ30*'Summary Data'!AQ$40)/17*$A114)</f>
        <v>0.0125431820796486</v>
      </c>
      <c r="U114" s="146" t="n">
        <f aca="false">('Summary Data'!AR12-('Summary Data'!AR13*'Summary Data'!AR$39-'Summary Data'!AR30*'Summary Data'!AR$40)/17*$A114)</f>
        <v>0.047299081983768</v>
      </c>
      <c r="V114" s="295" t="n">
        <f aca="false">'Summary Data'!AS12</f>
        <v>0.01696981</v>
      </c>
    </row>
    <row r="115" customFormat="false" ht="11.25" hidden="false" customHeight="false" outlineLevel="0" collapsed="false">
      <c r="A115" s="292" t="n">
        <v>9</v>
      </c>
      <c r="B115" s="146" t="n">
        <f aca="false">('Summary Data'!Y13-('Summary Data'!Y14*'Summary Data'!Y$39-'Summary Data'!Y31*'Summary Data'!Y$40)/17*$A115)</f>
        <v>0.333413865177521</v>
      </c>
      <c r="C115" s="146" t="n">
        <f aca="false">('Summary Data'!Z13-('Summary Data'!Z14*'Summary Data'!Z$39-'Summary Data'!Z31*'Summary Data'!Z$40)/17*$A115)</f>
        <v>0.419306468846099</v>
      </c>
      <c r="D115" s="146" t="n">
        <f aca="false">('Summary Data'!AA13-('Summary Data'!AA14*'Summary Data'!AA$39-'Summary Data'!AA31*'Summary Data'!AA$40)/17*$A115)</f>
        <v>0.407145608441012</v>
      </c>
      <c r="E115" s="146" t="n">
        <f aca="false">('Summary Data'!AB13-('Summary Data'!AB14*'Summary Data'!AB$39-'Summary Data'!AB31*'Summary Data'!AB$40)/17*$A115)</f>
        <v>0.421715908339997</v>
      </c>
      <c r="F115" s="146" t="n">
        <f aca="false">('Summary Data'!AC13-('Summary Data'!AC14*'Summary Data'!AC$39-'Summary Data'!AC31*'Summary Data'!AC$40)/17*$A115)</f>
        <v>0.416461546069512</v>
      </c>
      <c r="G115" s="146" t="n">
        <f aca="false">('Summary Data'!AD13-('Summary Data'!AD14*'Summary Data'!AD$39-'Summary Data'!AD31*'Summary Data'!AD$40)/17*$A115)</f>
        <v>0.41187788392359</v>
      </c>
      <c r="H115" s="146" t="n">
        <f aca="false">('Summary Data'!AE13-('Summary Data'!AE14*'Summary Data'!AE$39-'Summary Data'!AE31*'Summary Data'!AE$40)/17*$A115)</f>
        <v>0.42638500736711</v>
      </c>
      <c r="I115" s="146" t="n">
        <f aca="false">('Summary Data'!AF13-('Summary Data'!AF14*'Summary Data'!AF$39-'Summary Data'!AF31*'Summary Data'!AF$40)/17*$A115)</f>
        <v>0.446978928415598</v>
      </c>
      <c r="J115" s="146" t="n">
        <f aca="false">('Summary Data'!AG13-('Summary Data'!AG14*'Summary Data'!AG$39-'Summary Data'!AG31*'Summary Data'!AG$40)/17*$A115)</f>
        <v>0.439571365212385</v>
      </c>
      <c r="K115" s="146" t="n">
        <f aca="false">('Summary Data'!AH13-('Summary Data'!AH14*'Summary Data'!AH$39-'Summary Data'!AH31*'Summary Data'!AH$40)/17*$A115)</f>
        <v>0.429727865502021</v>
      </c>
      <c r="L115" s="146" t="n">
        <f aca="false">('Summary Data'!AI13-('Summary Data'!AI14*'Summary Data'!AI$39-'Summary Data'!AI31*'Summary Data'!AI$40)/17*$A115)</f>
        <v>0.422542143636776</v>
      </c>
      <c r="M115" s="146" t="n">
        <f aca="false">('Summary Data'!AJ13-('Summary Data'!AJ14*'Summary Data'!AJ$39-'Summary Data'!AJ31*'Summary Data'!AJ$40)/17*$A115)</f>
        <v>0.421789849795913</v>
      </c>
      <c r="N115" s="146" t="n">
        <f aca="false">('Summary Data'!AK13-('Summary Data'!AK14*'Summary Data'!AK$39-'Summary Data'!AK31*'Summary Data'!AK$40)/17*$A115)</f>
        <v>0.435241725094677</v>
      </c>
      <c r="O115" s="146" t="n">
        <f aca="false">('Summary Data'!AL13-('Summary Data'!AL14*'Summary Data'!AL$39-'Summary Data'!AL31*'Summary Data'!AL$40)/17*$A115)</f>
        <v>0.423324679465595</v>
      </c>
      <c r="P115" s="146" t="n">
        <f aca="false">('Summary Data'!AM13-('Summary Data'!AM14*'Summary Data'!AM$39-'Summary Data'!AM31*'Summary Data'!AM$40)/17*$A115)</f>
        <v>0.418590900874953</v>
      </c>
      <c r="Q115" s="146" t="n">
        <f aca="false">('Summary Data'!AN13-('Summary Data'!AN14*'Summary Data'!AN$39-'Summary Data'!AN31*'Summary Data'!AN$40)/17*$A115)</f>
        <v>0.416066194974272</v>
      </c>
      <c r="R115" s="146" t="n">
        <f aca="false">('Summary Data'!AO13-('Summary Data'!AO14*'Summary Data'!AO$39-'Summary Data'!AO31*'Summary Data'!AO$40)/17*$A115)</f>
        <v>0.438827332356428</v>
      </c>
      <c r="S115" s="146" t="n">
        <f aca="false">('Summary Data'!AP13-('Summary Data'!AP14*'Summary Data'!AP$39-'Summary Data'!AP31*'Summary Data'!AP$40)/17*$A115)</f>
        <v>0.44647278857036</v>
      </c>
      <c r="T115" s="146" t="n">
        <f aca="false">('Summary Data'!AQ13-('Summary Data'!AQ14*'Summary Data'!AQ$39-'Summary Data'!AQ31*'Summary Data'!AQ$40)/17*$A115)</f>
        <v>0.430761239960524</v>
      </c>
      <c r="U115" s="146" t="n">
        <f aca="false">('Summary Data'!AR13-('Summary Data'!AR14*'Summary Data'!AR$39-'Summary Data'!AR31*'Summary Data'!AR$40)/17*$A115)</f>
        <v>0.350200418872692</v>
      </c>
      <c r="V115" s="295" t="n">
        <f aca="false">'Summary Data'!AS13</f>
        <v>0.4253172</v>
      </c>
    </row>
    <row r="116" customFormat="false" ht="11.25" hidden="false" customHeight="false" outlineLevel="0" collapsed="false">
      <c r="A116" s="292" t="n">
        <v>10</v>
      </c>
      <c r="B116" s="146" t="n">
        <f aca="false">('Summary Data'!Y14-('Summary Data'!Y15*'Summary Data'!Y$39-'Summary Data'!Y32*'Summary Data'!Y$40)/17*$A116)</f>
        <v>-0.000129288865036478</v>
      </c>
      <c r="C116" s="146" t="n">
        <f aca="false">('Summary Data'!Z14-('Summary Data'!Z15*'Summary Data'!Z$39-'Summary Data'!Z32*'Summary Data'!Z$40)/17*$A116)</f>
        <v>5.07615649235349E-006</v>
      </c>
      <c r="D116" s="146" t="n">
        <f aca="false">('Summary Data'!AA14-('Summary Data'!AA15*'Summary Data'!AA$39-'Summary Data'!AA32*'Summary Data'!AA$40)/17*$A116)</f>
        <v>9.57904441329337E-006</v>
      </c>
      <c r="E116" s="146" t="n">
        <f aca="false">('Summary Data'!AB14-('Summary Data'!AB15*'Summary Data'!AB$39-'Summary Data'!AB32*'Summary Data'!AB$40)/17*$A116)</f>
        <v>4.30556079997202E-007</v>
      </c>
      <c r="F116" s="146" t="n">
        <f aca="false">('Summary Data'!AC14-('Summary Data'!AC15*'Summary Data'!AC$39-'Summary Data'!AC32*'Summary Data'!AC$40)/17*$A116)</f>
        <v>1.01227274729408E-005</v>
      </c>
      <c r="G116" s="146" t="n">
        <f aca="false">('Summary Data'!AD14-('Summary Data'!AD15*'Summary Data'!AD$39-'Summary Data'!AD32*'Summary Data'!AD$40)/17*$A116)</f>
        <v>1.73241375164834E-006</v>
      </c>
      <c r="H116" s="146" t="n">
        <f aca="false">('Summary Data'!AE14-('Summary Data'!AE15*'Summary Data'!AE$39-'Summary Data'!AE32*'Summary Data'!AE$40)/17*$A116)</f>
        <v>1.98332847535163E-006</v>
      </c>
      <c r="I116" s="146" t="n">
        <f aca="false">('Summary Data'!AF14-('Summary Data'!AF15*'Summary Data'!AF$39-'Summary Data'!AF32*'Summary Data'!AF$40)/17*$A116)</f>
        <v>-1.65076083570928E-006</v>
      </c>
      <c r="J116" s="146" t="n">
        <f aca="false">('Summary Data'!AG14-('Summary Data'!AG15*'Summary Data'!AG$39-'Summary Data'!AG32*'Summary Data'!AG$40)/17*$A116)</f>
        <v>-1.18283245859226E-006</v>
      </c>
      <c r="K116" s="146" t="n">
        <f aca="false">('Summary Data'!AH14-('Summary Data'!AH15*'Summary Data'!AH$39-'Summary Data'!AH32*'Summary Data'!AH$40)/17*$A116)</f>
        <v>9.88490094506328E-006</v>
      </c>
      <c r="L116" s="146" t="n">
        <f aca="false">('Summary Data'!AI14-('Summary Data'!AI15*'Summary Data'!AI$39-'Summary Data'!AI32*'Summary Data'!AI$40)/17*$A116)</f>
        <v>-9.66963487858755E-006</v>
      </c>
      <c r="M116" s="146" t="n">
        <f aca="false">('Summary Data'!AJ14-('Summary Data'!AJ15*'Summary Data'!AJ$39-'Summary Data'!AJ32*'Summary Data'!AJ$40)/17*$A116)</f>
        <v>3.81308044023442E-006</v>
      </c>
      <c r="N116" s="146" t="n">
        <f aca="false">('Summary Data'!AK14-('Summary Data'!AK15*'Summary Data'!AK$39-'Summary Data'!AK32*'Summary Data'!AK$40)/17*$A116)</f>
        <v>-1.95909959515295E-005</v>
      </c>
      <c r="O116" s="146" t="n">
        <f aca="false">('Summary Data'!AL14-('Summary Data'!AL15*'Summary Data'!AL$39-'Summary Data'!AL32*'Summary Data'!AL$40)/17*$A116)</f>
        <v>-1.57041357905924E-005</v>
      </c>
      <c r="P116" s="146" t="n">
        <f aca="false">('Summary Data'!AM14-('Summary Data'!AM15*'Summary Data'!AM$39-'Summary Data'!AM32*'Summary Data'!AM$40)/17*$A116)</f>
        <v>1.62432882447067E-005</v>
      </c>
      <c r="Q116" s="146" t="n">
        <f aca="false">('Summary Data'!AN14-('Summary Data'!AN15*'Summary Data'!AN$39-'Summary Data'!AN32*'Summary Data'!AN$40)/17*$A116)</f>
        <v>-1.37125424897119E-005</v>
      </c>
      <c r="R116" s="146" t="n">
        <f aca="false">('Summary Data'!AO14-('Summary Data'!AO15*'Summary Data'!AO$39-'Summary Data'!AO32*'Summary Data'!AO$40)/17*$A116)</f>
        <v>0.00263114516745365</v>
      </c>
      <c r="S116" s="146" t="n">
        <f aca="false">('Summary Data'!AP14-('Summary Data'!AP15*'Summary Data'!AP$39-'Summary Data'!AP32*'Summary Data'!AP$40)/17*$A116)</f>
        <v>-2.45076429194191E-005</v>
      </c>
      <c r="T116" s="146" t="n">
        <f aca="false">('Summary Data'!AQ14-('Summary Data'!AQ15*'Summary Data'!AQ$39-'Summary Data'!AQ32*'Summary Data'!AQ$40)/17*$A116)</f>
        <v>2.50925825388132E-006</v>
      </c>
      <c r="U116" s="146" t="n">
        <f aca="false">('Summary Data'!AR14-('Summary Data'!AR15*'Summary Data'!AR$39-'Summary Data'!AR32*'Summary Data'!AR$40)/17*$A116)</f>
        <v>0.00116494220623414</v>
      </c>
      <c r="V116" s="295" t="n">
        <f aca="false">'Summary Data'!AS14</f>
        <v>-0.001123121</v>
      </c>
    </row>
    <row r="117" customFormat="false" ht="11.25" hidden="false" customHeight="false" outlineLevel="0" collapsed="false">
      <c r="A117" s="292" t="n">
        <v>11</v>
      </c>
      <c r="B117" s="146" t="n">
        <f aca="false">('Summary Data'!Y15-('Summary Data'!Y16*'Summary Data'!Y$39-'Summary Data'!Y33*'Summary Data'!Y$40)/17*$A117)</f>
        <v>0.589292655980338</v>
      </c>
      <c r="C117" s="146" t="n">
        <f aca="false">('Summary Data'!Z15-('Summary Data'!Z16*'Summary Data'!Z$39-'Summary Data'!Z33*'Summary Data'!Z$40)/17*$A117)</f>
        <v>0.645914069869192</v>
      </c>
      <c r="D117" s="146" t="n">
        <f aca="false">('Summary Data'!AA15-('Summary Data'!AA16*'Summary Data'!AA$39-'Summary Data'!AA33*'Summary Data'!AA$40)/17*$A117)</f>
        <v>0.6452345996192</v>
      </c>
      <c r="E117" s="146" t="n">
        <f aca="false">('Summary Data'!AB15-('Summary Data'!AB16*'Summary Data'!AB$39-'Summary Data'!AB33*'Summary Data'!AB$40)/17*$A117)</f>
        <v>0.646400612829987</v>
      </c>
      <c r="F117" s="146" t="n">
        <f aca="false">('Summary Data'!AC15-('Summary Data'!AC16*'Summary Data'!AC$39-'Summary Data'!AC33*'Summary Data'!AC$40)/17*$A117)</f>
        <v>0.650384682760582</v>
      </c>
      <c r="G117" s="146" t="n">
        <f aca="false">('Summary Data'!AD15-('Summary Data'!AD16*'Summary Data'!AD$39-'Summary Data'!AD33*'Summary Data'!AD$40)/17*$A117)</f>
        <v>0.649004509633023</v>
      </c>
      <c r="H117" s="146" t="n">
        <f aca="false">('Summary Data'!AE15-('Summary Data'!AE16*'Summary Data'!AE$39-'Summary Data'!AE33*'Summary Data'!AE$40)/17*$A117)</f>
        <v>0.651791298772924</v>
      </c>
      <c r="I117" s="146" t="n">
        <f aca="false">('Summary Data'!AF15-('Summary Data'!AF16*'Summary Data'!AF$39-'Summary Data'!AF33*'Summary Data'!AF$40)/17*$A117)</f>
        <v>0.65005141543207</v>
      </c>
      <c r="J117" s="146" t="n">
        <f aca="false">('Summary Data'!AG15-('Summary Data'!AG16*'Summary Data'!AG$39-'Summary Data'!AG33*'Summary Data'!AG$40)/17*$A117)</f>
        <v>0.647263996115785</v>
      </c>
      <c r="K117" s="146" t="n">
        <f aca="false">('Summary Data'!AH15-('Summary Data'!AH16*'Summary Data'!AH$39-'Summary Data'!AH33*'Summary Data'!AH$40)/17*$A117)</f>
        <v>0.639968317863323</v>
      </c>
      <c r="L117" s="146" t="n">
        <f aca="false">('Summary Data'!AI15-('Summary Data'!AI16*'Summary Data'!AI$39-'Summary Data'!AI33*'Summary Data'!AI$40)/17*$A117)</f>
        <v>0.655017821746316</v>
      </c>
      <c r="M117" s="146" t="n">
        <f aca="false">('Summary Data'!AJ15-('Summary Data'!AJ16*'Summary Data'!AJ$39-'Summary Data'!AJ33*'Summary Data'!AJ$40)/17*$A117)</f>
        <v>0.650884402548906</v>
      </c>
      <c r="N117" s="146" t="n">
        <f aca="false">('Summary Data'!AK15-('Summary Data'!AK16*'Summary Data'!AK$39-'Summary Data'!AK33*'Summary Data'!AK$40)/17*$A117)</f>
        <v>0.651713896316786</v>
      </c>
      <c r="O117" s="146" t="n">
        <f aca="false">('Summary Data'!AL15-('Summary Data'!AL16*'Summary Data'!AL$39-'Summary Data'!AL33*'Summary Data'!AL$40)/17*$A117)</f>
        <v>0.654870967502888</v>
      </c>
      <c r="P117" s="146" t="n">
        <f aca="false">('Summary Data'!AM15-('Summary Data'!AM16*'Summary Data'!AM$39-'Summary Data'!AM33*'Summary Data'!AM$40)/17*$A117)</f>
        <v>0.65810628937108</v>
      </c>
      <c r="Q117" s="146" t="n">
        <f aca="false">('Summary Data'!AN15-('Summary Data'!AN16*'Summary Data'!AN$39-'Summary Data'!AN33*'Summary Data'!AN$40)/17*$A117)</f>
        <v>0.649926115962083</v>
      </c>
      <c r="R117" s="146" t="n">
        <f aca="false">('Summary Data'!AO15-('Summary Data'!AO16*'Summary Data'!AO$39-'Summary Data'!AO33*'Summary Data'!AO$40)/17*$A117)</f>
        <v>0.651527668237576</v>
      </c>
      <c r="S117" s="146" t="n">
        <f aca="false">('Summary Data'!AP15-('Summary Data'!AP16*'Summary Data'!AP$39-'Summary Data'!AP33*'Summary Data'!AP$40)/17*$A117)</f>
        <v>0.65051783994148</v>
      </c>
      <c r="T117" s="146" t="n">
        <f aca="false">('Summary Data'!AQ15-('Summary Data'!AQ16*'Summary Data'!AQ$39-'Summary Data'!AQ33*'Summary Data'!AQ$40)/17*$A117)</f>
        <v>0.646412688652066</v>
      </c>
      <c r="U117" s="146" t="n">
        <f aca="false">('Summary Data'!AR15-('Summary Data'!AR16*'Summary Data'!AR$39-'Summary Data'!AR33*'Summary Data'!AR$40)/17*$A117)</f>
        <v>0.590989416918084</v>
      </c>
      <c r="V117" s="295" t="n">
        <f aca="false">'Summary Data'!AS15</f>
        <v>0.6467556</v>
      </c>
    </row>
    <row r="118" customFormat="false" ht="11.25" hidden="false" customHeight="false" outlineLevel="0" collapsed="false">
      <c r="A118" s="292" t="n">
        <v>12</v>
      </c>
      <c r="B118" s="146" t="n">
        <f aca="false">('Summary Data'!Y16-('Summary Data'!Y17*'Summary Data'!Y$39-'Summary Data'!Y34*'Summary Data'!Y$40)/17*$A118)*10</f>
        <v>0.0935191787564915</v>
      </c>
      <c r="C118" s="146" t="n">
        <f aca="false">('Summary Data'!Z16-('Summary Data'!Z17*'Summary Data'!Z$39-'Summary Data'!Z34*'Summary Data'!Z$40)/17*$A118)*10</f>
        <v>0.0481631492072967</v>
      </c>
      <c r="D118" s="146" t="n">
        <f aca="false">('Summary Data'!AA16-('Summary Data'!AA17*'Summary Data'!AA$39-'Summary Data'!AA34*'Summary Data'!AA$40)/17*$A118)*10</f>
        <v>0.0223738825741016</v>
      </c>
      <c r="E118" s="146" t="n">
        <f aca="false">('Summary Data'!AB16-('Summary Data'!AB17*'Summary Data'!AB$39-'Summary Data'!AB34*'Summary Data'!AB$40)/17*$A118)*10</f>
        <v>0.0191682920714819</v>
      </c>
      <c r="F118" s="146" t="n">
        <f aca="false">('Summary Data'!AC16-('Summary Data'!AC17*'Summary Data'!AC$39-'Summary Data'!AC34*'Summary Data'!AC$40)/17*$A118)*10</f>
        <v>0.0651548702228104</v>
      </c>
      <c r="G118" s="146" t="n">
        <f aca="false">('Summary Data'!AD16-('Summary Data'!AD17*'Summary Data'!AD$39-'Summary Data'!AD34*'Summary Data'!AD$40)/17*$A118)*10</f>
        <v>0.0173459212974809</v>
      </c>
      <c r="H118" s="146" t="n">
        <f aca="false">('Summary Data'!AE16-('Summary Data'!AE17*'Summary Data'!AE$39-'Summary Data'!AE34*'Summary Data'!AE$40)/17*$A118)*10</f>
        <v>0.0104752082582671</v>
      </c>
      <c r="I118" s="146" t="n">
        <f aca="false">('Summary Data'!AF16-('Summary Data'!AF17*'Summary Data'!AF$39-'Summary Data'!AF34*'Summary Data'!AF$40)/17*$A118)*10</f>
        <v>0.00847625789028889</v>
      </c>
      <c r="J118" s="146" t="n">
        <f aca="false">('Summary Data'!AG16-('Summary Data'!AG17*'Summary Data'!AG$39-'Summary Data'!AG34*'Summary Data'!AG$40)/17*$A118)*10</f>
        <v>0.0141696918586118</v>
      </c>
      <c r="K118" s="146" t="n">
        <f aca="false">('Summary Data'!AH16-('Summary Data'!AH17*'Summary Data'!AH$39-'Summary Data'!AH34*'Summary Data'!AH$40)/17*$A118)*10</f>
        <v>-0.0124917990820823</v>
      </c>
      <c r="L118" s="146" t="n">
        <f aca="false">('Summary Data'!AI16-('Summary Data'!AI17*'Summary Data'!AI$39-'Summary Data'!AI34*'Summary Data'!AI$40)/17*$A118)*10</f>
        <v>0.000595814659246278</v>
      </c>
      <c r="M118" s="146" t="n">
        <f aca="false">('Summary Data'!AJ16-('Summary Data'!AJ17*'Summary Data'!AJ$39-'Summary Data'!AJ34*'Summary Data'!AJ$40)/17*$A118)*10</f>
        <v>0.0100736104730275</v>
      </c>
      <c r="N118" s="146" t="n">
        <f aca="false">('Summary Data'!AK16-('Summary Data'!AK17*'Summary Data'!AK$39-'Summary Data'!AK34*'Summary Data'!AK$40)/17*$A118)*10</f>
        <v>0.033822040541765</v>
      </c>
      <c r="O118" s="146" t="n">
        <f aca="false">('Summary Data'!AL16-('Summary Data'!AL17*'Summary Data'!AL$39-'Summary Data'!AL34*'Summary Data'!AL$40)/17*$A118)*10</f>
        <v>0.00888459783099882</v>
      </c>
      <c r="P118" s="146" t="n">
        <f aca="false">('Summary Data'!AM16-('Summary Data'!AM17*'Summary Data'!AM$39-'Summary Data'!AM34*'Summary Data'!AM$40)/17*$A118)*10</f>
        <v>0.0146795196571864</v>
      </c>
      <c r="Q118" s="146" t="n">
        <f aca="false">('Summary Data'!AN16-('Summary Data'!AN17*'Summary Data'!AN$39-'Summary Data'!AN34*'Summary Data'!AN$40)/17*$A118)*10</f>
        <v>0.052233144481855</v>
      </c>
      <c r="R118" s="146" t="n">
        <f aca="false">('Summary Data'!AO16-('Summary Data'!AO17*'Summary Data'!AO$39-'Summary Data'!AO34*'Summary Data'!AO$40)/17*$A118)*10</f>
        <v>0.0637913099100619</v>
      </c>
      <c r="S118" s="146" t="n">
        <f aca="false">('Summary Data'!AP16-('Summary Data'!AP17*'Summary Data'!AP$39-'Summary Data'!AP34*'Summary Data'!AP$40)/17*$A118)*10</f>
        <v>0.0496418127858334</v>
      </c>
      <c r="T118" s="146" t="n">
        <f aca="false">('Summary Data'!AQ16-('Summary Data'!AQ17*'Summary Data'!AQ$39-'Summary Data'!AQ34*'Summary Data'!AQ$40)/17*$A118)*10</f>
        <v>0.065538076877182</v>
      </c>
      <c r="U118" s="146" t="n">
        <f aca="false">('Summary Data'!AR16-('Summary Data'!AR17*'Summary Data'!AR$39-'Summary Data'!AR34*'Summary Data'!AR$40)/17*$A118)*10</f>
        <v>0.0624270831203332</v>
      </c>
      <c r="V118" s="295" t="n">
        <f aca="false">'Summary Data'!AS16*10</f>
        <v>0.03269177</v>
      </c>
      <c r="W118" s="239" t="s">
        <v>234</v>
      </c>
    </row>
    <row r="119" customFormat="false" ht="11.25" hidden="false" customHeight="false" outlineLevel="0" collapsed="false">
      <c r="A119" s="292" t="n">
        <v>13</v>
      </c>
      <c r="B119" s="146" t="n">
        <f aca="false">('Summary Data'!Y17-('Summary Data'!Y18*'Summary Data'!Y$39-'Summary Data'!Y35*'Summary Data'!Y$40)/17*$A119)*10</f>
        <v>0.865604433767188</v>
      </c>
      <c r="C119" s="146" t="n">
        <f aca="false">('Summary Data'!Z17-('Summary Data'!Z18*'Summary Data'!Z$39-'Summary Data'!Z35*'Summary Data'!Z$40)/17*$A119)*10</f>
        <v>0.643480212875696</v>
      </c>
      <c r="D119" s="146" t="n">
        <f aca="false">('Summary Data'!AA17-('Summary Data'!AA18*'Summary Data'!AA$39-'Summary Data'!AA35*'Summary Data'!AA$40)/17*$A119)*10</f>
        <v>0.650743346443815</v>
      </c>
      <c r="E119" s="146" t="n">
        <f aca="false">('Summary Data'!AB17-('Summary Data'!AB18*'Summary Data'!AB$39-'Summary Data'!AB35*'Summary Data'!AB$40)/17*$A119)*10</f>
        <v>0.600490775228743</v>
      </c>
      <c r="F119" s="146" t="n">
        <f aca="false">('Summary Data'!AC17-('Summary Data'!AC18*'Summary Data'!AC$39-'Summary Data'!AC35*'Summary Data'!AC$40)/17*$A119)*10</f>
        <v>0.582368780254318</v>
      </c>
      <c r="G119" s="146" t="n">
        <f aca="false">('Summary Data'!AD17-('Summary Data'!AD18*'Summary Data'!AD$39-'Summary Data'!AD35*'Summary Data'!AD$40)/17*$A119)*10</f>
        <v>0.58762654961111</v>
      </c>
      <c r="H119" s="146" t="n">
        <f aca="false">('Summary Data'!AE17-('Summary Data'!AE18*'Summary Data'!AE$39-'Summary Data'!AE35*'Summary Data'!AE$40)/17*$A119)*10</f>
        <v>0.577440642689273</v>
      </c>
      <c r="I119" s="146" t="n">
        <f aca="false">('Summary Data'!AF17-('Summary Data'!AF18*'Summary Data'!AF$39-'Summary Data'!AF35*'Summary Data'!AF$40)/17*$A119)*10</f>
        <v>0.584147830364427</v>
      </c>
      <c r="J119" s="146" t="n">
        <f aca="false">('Summary Data'!AG17-('Summary Data'!AG18*'Summary Data'!AG$39-'Summary Data'!AG35*'Summary Data'!AG$40)/17*$A119)*10</f>
        <v>0.549895139645879</v>
      </c>
      <c r="K119" s="146" t="n">
        <f aca="false">('Summary Data'!AH17-('Summary Data'!AH18*'Summary Data'!AH$39-'Summary Data'!AH35*'Summary Data'!AH$40)/17*$A119)*10</f>
        <v>0.564929003565008</v>
      </c>
      <c r="L119" s="146" t="n">
        <f aca="false">('Summary Data'!AI17-('Summary Data'!AI18*'Summary Data'!AI$39-'Summary Data'!AI35*'Summary Data'!AI$40)/17*$A119)*10</f>
        <v>0.57571230094936</v>
      </c>
      <c r="M119" s="146" t="n">
        <f aca="false">('Summary Data'!AJ17-('Summary Data'!AJ18*'Summary Data'!AJ$39-'Summary Data'!AJ35*'Summary Data'!AJ$40)/17*$A119)*10</f>
        <v>0.581328939742641</v>
      </c>
      <c r="N119" s="146" t="n">
        <f aca="false">('Summary Data'!AK17-('Summary Data'!AK18*'Summary Data'!AK$39-'Summary Data'!AK35*'Summary Data'!AK$40)/17*$A119)*10</f>
        <v>0.582498024575581</v>
      </c>
      <c r="O119" s="146" t="n">
        <f aca="false">('Summary Data'!AL17-('Summary Data'!AL18*'Summary Data'!AL$39-'Summary Data'!AL35*'Summary Data'!AL$40)/17*$A119)*10</f>
        <v>0.579527189058409</v>
      </c>
      <c r="P119" s="146" t="n">
        <f aca="false">('Summary Data'!AM17-('Summary Data'!AM18*'Summary Data'!AM$39-'Summary Data'!AM35*'Summary Data'!AM$40)/17*$A119)*10</f>
        <v>0.603225110921169</v>
      </c>
      <c r="Q119" s="146" t="n">
        <f aca="false">('Summary Data'!AN17-('Summary Data'!AN18*'Summary Data'!AN$39-'Summary Data'!AN35*'Summary Data'!AN$40)/17*$A119)*10</f>
        <v>0.593930233296488</v>
      </c>
      <c r="R119" s="146" t="n">
        <f aca="false">('Summary Data'!AO17-('Summary Data'!AO18*'Summary Data'!AO$39-'Summary Data'!AO35*'Summary Data'!AO$40)/17*$A119)*10</f>
        <v>0.570392458059492</v>
      </c>
      <c r="S119" s="146" t="n">
        <f aca="false">('Summary Data'!AP17-('Summary Data'!AP18*'Summary Data'!AP$39-'Summary Data'!AP35*'Summary Data'!AP$40)/17*$A119)*10</f>
        <v>0.568287818158827</v>
      </c>
      <c r="T119" s="146" t="n">
        <f aca="false">('Summary Data'!AQ17-('Summary Data'!AQ18*'Summary Data'!AQ$39-'Summary Data'!AQ35*'Summary Data'!AQ$40)/17*$A119)*10</f>
        <v>0.584089926726425</v>
      </c>
      <c r="U119" s="146" t="n">
        <f aca="false">('Summary Data'!AR17-('Summary Data'!AR18*'Summary Data'!AR$39-'Summary Data'!AR35*'Summary Data'!AR$40)/17*$A119)*10</f>
        <v>0.42527423806799</v>
      </c>
      <c r="V119" s="295" t="n">
        <f aca="false">'Summary Data'!AS17*10</f>
        <v>0.5907543</v>
      </c>
      <c r="W119" s="239" t="s">
        <v>234</v>
      </c>
    </row>
    <row r="120" customFormat="false" ht="11.25" hidden="false" customHeight="false" outlineLevel="0" collapsed="false">
      <c r="A120" s="292" t="n">
        <v>14</v>
      </c>
      <c r="B120" s="146" t="n">
        <f aca="false">('Summary Data'!Y18-('Summary Data'!Y19*'Summary Data'!Y$39-'Summary Data'!Y36*'Summary Data'!Y$40)/17*$A120)*10</f>
        <v>0.0473740389133738</v>
      </c>
      <c r="C120" s="146" t="n">
        <f aca="false">('Summary Data'!Z18-('Summary Data'!Z19*'Summary Data'!Z$39-'Summary Data'!Z36*'Summary Data'!Z$40)/17*$A120)*10</f>
        <v>-0.00547253639901153</v>
      </c>
      <c r="D120" s="146" t="n">
        <f aca="false">('Summary Data'!AA18-('Summary Data'!AA19*'Summary Data'!AA$39-'Summary Data'!AA36*'Summary Data'!AA$40)/17*$A120)*10</f>
        <v>-0.0145259814727562</v>
      </c>
      <c r="E120" s="146" t="n">
        <f aca="false">('Summary Data'!AB18-('Summary Data'!AB19*'Summary Data'!AB$39-'Summary Data'!AB36*'Summary Data'!AB$40)/17*$A120)*10</f>
        <v>-0.0141133636284522</v>
      </c>
      <c r="F120" s="146" t="n">
        <f aca="false">('Summary Data'!AC18-('Summary Data'!AC19*'Summary Data'!AC$39-'Summary Data'!AC36*'Summary Data'!AC$40)/17*$A120)*10</f>
        <v>-0.00533924649832659</v>
      </c>
      <c r="G120" s="146" t="n">
        <f aca="false">('Summary Data'!AD18-('Summary Data'!AD19*'Summary Data'!AD$39-'Summary Data'!AD36*'Summary Data'!AD$40)/17*$A120)*10</f>
        <v>-0.00945248750813188</v>
      </c>
      <c r="H120" s="146" t="n">
        <f aca="false">('Summary Data'!AE18-('Summary Data'!AE19*'Summary Data'!AE$39-'Summary Data'!AE36*'Summary Data'!AE$40)/17*$A120)*10</f>
        <v>-0.00932967037413324</v>
      </c>
      <c r="I120" s="146" t="n">
        <f aca="false">('Summary Data'!AF18-('Summary Data'!AF19*'Summary Data'!AF$39-'Summary Data'!AF36*'Summary Data'!AF$40)/17*$A120)*10</f>
        <v>-0.0125024695203483</v>
      </c>
      <c r="J120" s="146" t="n">
        <f aca="false">('Summary Data'!AG18-('Summary Data'!AG19*'Summary Data'!AG$39-'Summary Data'!AG36*'Summary Data'!AG$40)/17*$A120)*10</f>
        <v>-0.00852159144823998</v>
      </c>
      <c r="K120" s="146" t="n">
        <f aca="false">('Summary Data'!AH18-('Summary Data'!AH19*'Summary Data'!AH$39-'Summary Data'!AH36*'Summary Data'!AH$40)/17*$A120)*10</f>
        <v>-0.0121541883888112</v>
      </c>
      <c r="L120" s="146" t="n">
        <f aca="false">('Summary Data'!AI18-('Summary Data'!AI19*'Summary Data'!AI$39-'Summary Data'!AI36*'Summary Data'!AI$40)/17*$A120)*10</f>
        <v>-0.012401136932348</v>
      </c>
      <c r="M120" s="146" t="n">
        <f aca="false">('Summary Data'!AJ18-('Summary Data'!AJ19*'Summary Data'!AJ$39-'Summary Data'!AJ36*'Summary Data'!AJ$40)/17*$A120)*10</f>
        <v>0.00255864992637574</v>
      </c>
      <c r="N120" s="146" t="n">
        <f aca="false">('Summary Data'!AK18-('Summary Data'!AK19*'Summary Data'!AK$39-'Summary Data'!AK36*'Summary Data'!AK$40)/17*$A120)*10</f>
        <v>0.00168656879628795</v>
      </c>
      <c r="O120" s="146" t="n">
        <f aca="false">('Summary Data'!AL18-('Summary Data'!AL19*'Summary Data'!AL$39-'Summary Data'!AL36*'Summary Data'!AL$40)/17*$A120)*10</f>
        <v>-0.0220400674237097</v>
      </c>
      <c r="P120" s="146" t="n">
        <f aca="false">('Summary Data'!AM18-('Summary Data'!AM19*'Summary Data'!AM$39-'Summary Data'!AM36*'Summary Data'!AM$40)/17*$A120)*10</f>
        <v>-0.0101375147004188</v>
      </c>
      <c r="Q120" s="146" t="n">
        <f aca="false">('Summary Data'!AN18-('Summary Data'!AN19*'Summary Data'!AN$39-'Summary Data'!AN36*'Summary Data'!AN$40)/17*$A120)*10</f>
        <v>-0.00631739932463318</v>
      </c>
      <c r="R120" s="146" t="n">
        <f aca="false">('Summary Data'!AO18-('Summary Data'!AO19*'Summary Data'!AO$39-'Summary Data'!AO36*'Summary Data'!AO$40)/17*$A120)*10</f>
        <v>0.00422989497124208</v>
      </c>
      <c r="S120" s="146" t="n">
        <f aca="false">('Summary Data'!AP18-('Summary Data'!AP19*'Summary Data'!AP$39-'Summary Data'!AP36*'Summary Data'!AP$40)/17*$A120)*10</f>
        <v>0.00438599348650775</v>
      </c>
      <c r="T120" s="146" t="n">
        <f aca="false">('Summary Data'!AQ18-('Summary Data'!AQ19*'Summary Data'!AQ$39-'Summary Data'!AQ36*'Summary Data'!AQ$40)/17*$A120)*10</f>
        <v>-0.00361703724953539</v>
      </c>
      <c r="U120" s="146" t="n">
        <f aca="false">('Summary Data'!AR18-('Summary Data'!AR19*'Summary Data'!AR$39-'Summary Data'!AR36*'Summary Data'!AR$40)/17*$A120)*10</f>
        <v>-0.0274346112483572</v>
      </c>
      <c r="V120" s="295" t="n">
        <f aca="false">'Summary Data'!AS18*10</f>
        <v>-0.003758402</v>
      </c>
      <c r="W120" s="239" t="s">
        <v>234</v>
      </c>
    </row>
    <row r="121" customFormat="false" ht="11.25" hidden="false" customHeight="false" outlineLevel="0" collapsed="false">
      <c r="A121" s="292" t="n">
        <v>15</v>
      </c>
      <c r="B121" s="146" t="n">
        <f aca="false">('Summary Data'!Y19-('Summary Data'!Y20*'Summary Data'!Y$39-'Summary Data'!Y37*'Summary Data'!Y$40)/17*$A121)*10</f>
        <v>-0.1268169</v>
      </c>
      <c r="C121" s="146" t="n">
        <f aca="false">('Summary Data'!Z19-('Summary Data'!Z20*'Summary Data'!Z$39-'Summary Data'!Z37*'Summary Data'!Z$40)/17*$A121)*10</f>
        <v>0.2122378</v>
      </c>
      <c r="D121" s="146" t="n">
        <f aca="false">('Summary Data'!AA19-('Summary Data'!AA20*'Summary Data'!AA$39-'Summary Data'!AA37*'Summary Data'!AA$40)/17*$A121)*10</f>
        <v>0.2093603</v>
      </c>
      <c r="E121" s="146" t="n">
        <f aca="false">('Summary Data'!AB19-('Summary Data'!AB20*'Summary Data'!AB$39-'Summary Data'!AB37*'Summary Data'!AB$40)/17*$A121)*10</f>
        <v>0.197555</v>
      </c>
      <c r="F121" s="146" t="n">
        <f aca="false">('Summary Data'!AC19-('Summary Data'!AC20*'Summary Data'!AC$39-'Summary Data'!AC37*'Summary Data'!AC$40)/17*$A121)*10</f>
        <v>0.1986257</v>
      </c>
      <c r="G121" s="146" t="n">
        <f aca="false">('Summary Data'!AD19-('Summary Data'!AD20*'Summary Data'!AD$39-'Summary Data'!AD37*'Summary Data'!AD$40)/17*$A121)*10</f>
        <v>0.2033589</v>
      </c>
      <c r="H121" s="146" t="n">
        <f aca="false">('Summary Data'!AE19-('Summary Data'!AE20*'Summary Data'!AE$39-'Summary Data'!AE37*'Summary Data'!AE$40)/17*$A121)*10</f>
        <v>0.193587</v>
      </c>
      <c r="I121" s="146" t="n">
        <f aca="false">('Summary Data'!AF19-('Summary Data'!AF20*'Summary Data'!AF$39-'Summary Data'!AF37*'Summary Data'!AF$40)/17*$A121)*10</f>
        <v>0.1973559</v>
      </c>
      <c r="J121" s="146" t="n">
        <f aca="false">('Summary Data'!AG19-('Summary Data'!AG20*'Summary Data'!AG$39-'Summary Data'!AG37*'Summary Data'!AG$40)/17*$A121)*10</f>
        <v>0.2001675</v>
      </c>
      <c r="K121" s="146" t="n">
        <f aca="false">('Summary Data'!AH19-('Summary Data'!AH20*'Summary Data'!AH$39-'Summary Data'!AH37*'Summary Data'!AH$40)/17*$A121)*10</f>
        <v>0.1784456</v>
      </c>
      <c r="L121" s="146" t="n">
        <f aca="false">('Summary Data'!AI19-('Summary Data'!AI20*'Summary Data'!AI$39-'Summary Data'!AI37*'Summary Data'!AI$40)/17*$A121)*10</f>
        <v>0.1840367</v>
      </c>
      <c r="M121" s="146" t="n">
        <f aca="false">('Summary Data'!AJ19-('Summary Data'!AJ20*'Summary Data'!AJ$39-'Summary Data'!AJ37*'Summary Data'!AJ$40)/17*$A121)*10</f>
        <v>0.1905395</v>
      </c>
      <c r="N121" s="146" t="n">
        <f aca="false">('Summary Data'!AK19-('Summary Data'!AK20*'Summary Data'!AK$39-'Summary Data'!AK37*'Summary Data'!AK$40)/17*$A121)*10</f>
        <v>0.1924929</v>
      </c>
      <c r="O121" s="146" t="n">
        <f aca="false">('Summary Data'!AL19-('Summary Data'!AL20*'Summary Data'!AL$39-'Summary Data'!AL37*'Summary Data'!AL$40)/17*$A121)*10</f>
        <v>0.1905873</v>
      </c>
      <c r="P121" s="146" t="n">
        <f aca="false">('Summary Data'!AM19-('Summary Data'!AM20*'Summary Data'!AM$39-'Summary Data'!AM37*'Summary Data'!AM$40)/17*$A121)*10</f>
        <v>0.1878639</v>
      </c>
      <c r="Q121" s="146" t="n">
        <f aca="false">('Summary Data'!AN19-('Summary Data'!AN20*'Summary Data'!AN$39-'Summary Data'!AN37*'Summary Data'!AN$40)/17*$A121)*10</f>
        <v>0.1873171</v>
      </c>
      <c r="R121" s="146" t="n">
        <f aca="false">('Summary Data'!AO19-('Summary Data'!AO20*'Summary Data'!AO$39-'Summary Data'!AO37*'Summary Data'!AO$40)/17*$A121)*10</f>
        <v>0.1763037</v>
      </c>
      <c r="S121" s="146" t="n">
        <f aca="false">('Summary Data'!AP19-('Summary Data'!AP20*'Summary Data'!AP$39-'Summary Data'!AP37*'Summary Data'!AP$40)/17*$A121)*10</f>
        <v>0.1878587</v>
      </c>
      <c r="T121" s="146" t="n">
        <f aca="false">('Summary Data'!AQ19-('Summary Data'!AQ20*'Summary Data'!AQ$39-'Summary Data'!AQ37*'Summary Data'!AQ$40)/17*$A121)*10</f>
        <v>0.1908807</v>
      </c>
      <c r="U121" s="146" t="n">
        <f aca="false">('Summary Data'!AR19-('Summary Data'!AR20*'Summary Data'!AR$39-'Summary Data'!AR37*'Summary Data'!AR$40)/17*$A121)*10</f>
        <v>-0.05842806</v>
      </c>
      <c r="V121" s="295" t="n">
        <f aca="false">'Summary Data'!AS19*10</f>
        <v>0.176771</v>
      </c>
      <c r="W121" s="239" t="s">
        <v>234</v>
      </c>
    </row>
    <row r="122" customFormat="false" ht="11.25" hidden="false" customHeight="false" outlineLevel="0" collapsed="false">
      <c r="A122" s="292" t="n">
        <v>16</v>
      </c>
      <c r="B122" s="146" t="n">
        <f aca="false">('Summary Data'!Y20-('Summary Data'!Y21*'Summary Data'!Y$39-'Summary Data'!Y38*'Summary Data'!Y$40)/17*$A122)*10</f>
        <v>0</v>
      </c>
      <c r="C122" s="146" t="n">
        <f aca="false">('Summary Data'!Z20-('Summary Data'!Z21*'Summary Data'!Z$39-'Summary Data'!Z38*'Summary Data'!Z$40)/17*$A122)*10</f>
        <v>0</v>
      </c>
      <c r="D122" s="146" t="n">
        <f aca="false">('Summary Data'!AA20-('Summary Data'!AA21*'Summary Data'!AA$39-'Summary Data'!AA38*'Summary Data'!AA$40)/17*$A122)*10</f>
        <v>0</v>
      </c>
      <c r="E122" s="146" t="n">
        <f aca="false">('Summary Data'!AB20-('Summary Data'!AB21*'Summary Data'!AB$39-'Summary Data'!AB38*'Summary Data'!AB$40)/17*$A122)*10</f>
        <v>0</v>
      </c>
      <c r="F122" s="146" t="n">
        <f aca="false">('Summary Data'!AC20-('Summary Data'!AC21*'Summary Data'!AC$39-'Summary Data'!AC38*'Summary Data'!AC$40)/17*$A122)*10</f>
        <v>0</v>
      </c>
      <c r="G122" s="146" t="n">
        <f aca="false">('Summary Data'!AD20-('Summary Data'!AD21*'Summary Data'!AD$39-'Summary Data'!AD38*'Summary Data'!AD$40)/17*$A122)*10</f>
        <v>0</v>
      </c>
      <c r="H122" s="146" t="n">
        <f aca="false">('Summary Data'!AE20-('Summary Data'!AE21*'Summary Data'!AE$39-'Summary Data'!AE38*'Summary Data'!AE$40)/17*$A122)*10</f>
        <v>0</v>
      </c>
      <c r="I122" s="146" t="n">
        <f aca="false">('Summary Data'!AF20-('Summary Data'!AF21*'Summary Data'!AF$39-'Summary Data'!AF38*'Summary Data'!AF$40)/17*$A122)*10</f>
        <v>0</v>
      </c>
      <c r="J122" s="146" t="n">
        <f aca="false">('Summary Data'!AG20-('Summary Data'!AG21*'Summary Data'!AG$39-'Summary Data'!AG38*'Summary Data'!AG$40)/17*$A122)*10</f>
        <v>0</v>
      </c>
      <c r="K122" s="146" t="n">
        <f aca="false">('Summary Data'!AH20-('Summary Data'!AH21*'Summary Data'!AH$39-'Summary Data'!AH38*'Summary Data'!AH$40)/17*$A122)*10</f>
        <v>0</v>
      </c>
      <c r="L122" s="146" t="n">
        <f aca="false">('Summary Data'!AI20-('Summary Data'!AI21*'Summary Data'!AI$39-'Summary Data'!AI38*'Summary Data'!AI$40)/17*$A122)*10</f>
        <v>0</v>
      </c>
      <c r="M122" s="146" t="n">
        <f aca="false">('Summary Data'!AJ20-('Summary Data'!AJ21*'Summary Data'!AJ$39-'Summary Data'!AJ38*'Summary Data'!AJ$40)/17*$A122)*10</f>
        <v>0</v>
      </c>
      <c r="N122" s="146" t="n">
        <f aca="false">('Summary Data'!AK20-('Summary Data'!AK21*'Summary Data'!AK$39-'Summary Data'!AK38*'Summary Data'!AK$40)/17*$A122)*10</f>
        <v>0</v>
      </c>
      <c r="O122" s="146" t="n">
        <f aca="false">('Summary Data'!AL20-('Summary Data'!AL21*'Summary Data'!AL$39-'Summary Data'!AL38*'Summary Data'!AL$40)/17*$A122)*10</f>
        <v>0</v>
      </c>
      <c r="P122" s="146" t="n">
        <f aca="false">('Summary Data'!AM20-('Summary Data'!AM21*'Summary Data'!AM$39-'Summary Data'!AM38*'Summary Data'!AM$40)/17*$A122)*10</f>
        <v>0</v>
      </c>
      <c r="Q122" s="146" t="n">
        <f aca="false">('Summary Data'!AN20-('Summary Data'!AN21*'Summary Data'!AN$39-'Summary Data'!AN38*'Summary Data'!AN$40)/17*$A122)*10</f>
        <v>0</v>
      </c>
      <c r="R122" s="146" t="n">
        <f aca="false">('Summary Data'!AO20-('Summary Data'!AO21*'Summary Data'!AO$39-'Summary Data'!AO38*'Summary Data'!AO$40)/17*$A122)*10</f>
        <v>0</v>
      </c>
      <c r="S122" s="146" t="n">
        <f aca="false">('Summary Data'!AP20-('Summary Data'!AP21*'Summary Data'!AP$39-'Summary Data'!AP38*'Summary Data'!AP$40)/17*$A122)*10</f>
        <v>0</v>
      </c>
      <c r="T122" s="146" t="n">
        <f aca="false">('Summary Data'!AQ20-('Summary Data'!AQ21*'Summary Data'!AQ$39-'Summary Data'!AQ38*'Summary Data'!AQ$40)/17*$A122)*10</f>
        <v>0</v>
      </c>
      <c r="U122" s="146" t="n">
        <f aca="false">('Summary Data'!AR20-('Summary Data'!AR21*'Summary Data'!AR$39-'Summary Data'!AR38*'Summary Data'!AR$40)/17*$A122)*10</f>
        <v>0</v>
      </c>
      <c r="V122" s="295" t="n">
        <f aca="false">'Summary Data'!AS20*10</f>
        <v>0</v>
      </c>
      <c r="W122" s="239" t="s">
        <v>234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'Summary Data'!AS21*10</f>
        <v>0</v>
      </c>
      <c r="W123" s="239" t="s">
        <v>23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7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2"/>
      <c r="B126" s="290" t="s">
        <v>14</v>
      </c>
      <c r="C126" s="290" t="s">
        <v>215</v>
      </c>
      <c r="D126" s="290" t="s">
        <v>216</v>
      </c>
      <c r="E126" s="290" t="s">
        <v>217</v>
      </c>
      <c r="F126" s="290" t="s">
        <v>218</v>
      </c>
      <c r="G126" s="290" t="s">
        <v>219</v>
      </c>
      <c r="H126" s="290" t="s">
        <v>220</v>
      </c>
      <c r="I126" s="290" t="s">
        <v>221</v>
      </c>
      <c r="J126" s="290" t="s">
        <v>222</v>
      </c>
      <c r="K126" s="290" t="s">
        <v>223</v>
      </c>
      <c r="L126" s="290" t="s">
        <v>224</v>
      </c>
      <c r="M126" s="290" t="s">
        <v>225</v>
      </c>
      <c r="N126" s="290" t="s">
        <v>226</v>
      </c>
      <c r="O126" s="290" t="s">
        <v>227</v>
      </c>
      <c r="P126" s="290" t="s">
        <v>228</v>
      </c>
      <c r="Q126" s="290" t="s">
        <v>229</v>
      </c>
      <c r="R126" s="290" t="s">
        <v>230</v>
      </c>
      <c r="S126" s="290" t="s">
        <v>231</v>
      </c>
      <c r="T126" s="290" t="s">
        <v>232</v>
      </c>
      <c r="U126" s="290" t="s">
        <v>15</v>
      </c>
      <c r="V126" s="291" t="s">
        <v>233</v>
      </c>
    </row>
    <row r="127" customFormat="false" ht="11.25" hidden="false" customHeight="false" outlineLevel="0" collapsed="false">
      <c r="A127" s="292" t="n">
        <v>1</v>
      </c>
      <c r="B127" s="293" t="n">
        <v>1</v>
      </c>
      <c r="C127" s="293" t="n">
        <v>2</v>
      </c>
      <c r="D127" s="293" t="n">
        <v>3</v>
      </c>
      <c r="E127" s="293" t="n">
        <v>4</v>
      </c>
      <c r="F127" s="293" t="n">
        <v>5</v>
      </c>
      <c r="G127" s="293" t="n">
        <v>6</v>
      </c>
      <c r="H127" s="293" t="n">
        <v>7</v>
      </c>
      <c r="I127" s="293" t="n">
        <v>8</v>
      </c>
      <c r="J127" s="293" t="n">
        <v>9</v>
      </c>
      <c r="K127" s="293" t="n">
        <v>10</v>
      </c>
      <c r="L127" s="293" t="n">
        <v>11</v>
      </c>
      <c r="M127" s="293" t="n">
        <v>12</v>
      </c>
      <c r="N127" s="293" t="n">
        <v>13</v>
      </c>
      <c r="O127" s="293" t="n">
        <v>14</v>
      </c>
      <c r="P127" s="293" t="n">
        <v>15</v>
      </c>
      <c r="Q127" s="293" t="n">
        <v>16</v>
      </c>
      <c r="R127" s="293" t="n">
        <v>17</v>
      </c>
      <c r="S127" s="293" t="n">
        <v>18</v>
      </c>
      <c r="T127" s="293" t="n">
        <v>19</v>
      </c>
      <c r="U127" s="293" t="n">
        <v>20</v>
      </c>
      <c r="V127" s="295"/>
    </row>
    <row r="128" customFormat="false" ht="11.25" hidden="false" customHeight="false" outlineLevel="0" collapsed="false">
      <c r="A128" s="292" t="n">
        <v>2</v>
      </c>
      <c r="B128" s="146" t="n">
        <f aca="false">('Summary Data'!Y23-('Summary Data'!Y$40*'Summary Data'!Y7+'Summary Data'!Y$39*'Summary Data'!Y24)/17*$A128)</f>
        <v>-0.694256377011224</v>
      </c>
      <c r="C128" s="146" t="n">
        <f aca="false">('Summary Data'!Z23-('Summary Data'!Z$40*'Summary Data'!Z7+'Summary Data'!Z$39*'Summary Data'!Z24)/17*$A128)</f>
        <v>-0.0854114459708918</v>
      </c>
      <c r="D128" s="146" t="n">
        <f aca="false">('Summary Data'!AA23-('Summary Data'!AA$40*'Summary Data'!AA7+'Summary Data'!AA$39*'Summary Data'!AA24)/17*$A128)</f>
        <v>-0.202797612860096</v>
      </c>
      <c r="E128" s="146" t="n">
        <f aca="false">('Summary Data'!AB23-('Summary Data'!AB$40*'Summary Data'!AB7+'Summary Data'!AB$39*'Summary Data'!AB24)/17*$A128)</f>
        <v>0.306860489150328</v>
      </c>
      <c r="F128" s="146" t="n">
        <f aca="false">('Summary Data'!AC23-('Summary Data'!AC$40*'Summary Data'!AC7+'Summary Data'!AC$39*'Summary Data'!AC24)/17*$A128)</f>
        <v>0.427929830050274</v>
      </c>
      <c r="G128" s="146" t="n">
        <f aca="false">('Summary Data'!AD23-('Summary Data'!AD$40*'Summary Data'!AD7+'Summary Data'!AD$39*'Summary Data'!AD24)/17*$A128)</f>
        <v>0.0518425362786685</v>
      </c>
      <c r="H128" s="146" t="n">
        <f aca="false">('Summary Data'!AE23-('Summary Data'!AE$40*'Summary Data'!AE7+'Summary Data'!AE$39*'Summary Data'!AE24)/17*$A128)</f>
        <v>0.610414887824314</v>
      </c>
      <c r="I128" s="146" t="n">
        <f aca="false">('Summary Data'!AF23-('Summary Data'!AF$40*'Summary Data'!AF7+'Summary Data'!AF$39*'Summary Data'!AF24)/17*$A128)</f>
        <v>0.11356744226282</v>
      </c>
      <c r="J128" s="146" t="n">
        <f aca="false">('Summary Data'!AG23-('Summary Data'!AG$40*'Summary Data'!AG7+'Summary Data'!AG$39*'Summary Data'!AG24)/17*$A128)</f>
        <v>0.436490262427676</v>
      </c>
      <c r="K128" s="146" t="n">
        <f aca="false">('Summary Data'!AH23-('Summary Data'!AH$40*'Summary Data'!AH7+'Summary Data'!AH$39*'Summary Data'!AH24)/17*$A128)</f>
        <v>0.926946592714227</v>
      </c>
      <c r="L128" s="146" t="n">
        <f aca="false">('Summary Data'!AI23-('Summary Data'!AI$40*'Summary Data'!AI7+'Summary Data'!AI$39*'Summary Data'!AI24)/17*$A128)</f>
        <v>0.776011929362316</v>
      </c>
      <c r="M128" s="146" t="n">
        <f aca="false">('Summary Data'!AJ23-('Summary Data'!AJ$40*'Summary Data'!AJ7+'Summary Data'!AJ$39*'Summary Data'!AJ24)/17*$A128)</f>
        <v>0.574016085665861</v>
      </c>
      <c r="N128" s="146" t="n">
        <f aca="false">('Summary Data'!AK23-('Summary Data'!AK$40*'Summary Data'!AK7+'Summary Data'!AK$39*'Summary Data'!AK24)/17*$A128)</f>
        <v>0.359504649877537</v>
      </c>
      <c r="O128" s="146" t="n">
        <f aca="false">('Summary Data'!AL23-('Summary Data'!AL$40*'Summary Data'!AL7+'Summary Data'!AL$39*'Summary Data'!AL24)/17*$A128)</f>
        <v>0.29747701695093</v>
      </c>
      <c r="P128" s="146" t="n">
        <f aca="false">('Summary Data'!AM23-('Summary Data'!AM$40*'Summary Data'!AM7+'Summary Data'!AM$39*'Summary Data'!AM24)/17*$A128)</f>
        <v>-0.974014877597108</v>
      </c>
      <c r="Q128" s="146" t="n">
        <f aca="false">('Summary Data'!AN23-('Summary Data'!AN$40*'Summary Data'!AN7+'Summary Data'!AN$39*'Summary Data'!AN24)/17*$A128)</f>
        <v>-0.0183504801825376</v>
      </c>
      <c r="R128" s="146" t="n">
        <f aca="false">('Summary Data'!AO23-('Summary Data'!AO$40*'Summary Data'!AO7+'Summary Data'!AO$39*'Summary Data'!AO24)/17*$A128)</f>
        <v>-0.145335054759873</v>
      </c>
      <c r="S128" s="146" t="n">
        <f aca="false">('Summary Data'!AP23-('Summary Data'!AP$40*'Summary Data'!AP7+'Summary Data'!AP$39*'Summary Data'!AP24)/17*$A128)</f>
        <v>0.263826347129848</v>
      </c>
      <c r="T128" s="146" t="n">
        <f aca="false">('Summary Data'!AQ23-('Summary Data'!AQ$40*'Summary Data'!AQ7+'Summary Data'!AQ$39*'Summary Data'!AQ24)/17*$A128)</f>
        <v>0.331719235809305</v>
      </c>
      <c r="U128" s="146" t="n">
        <f aca="false">('Summary Data'!AR23-('Summary Data'!AR$40*'Summary Data'!AR7+'Summary Data'!AR$39*'Summary Data'!AR24)/17*$A128)</f>
        <v>3.30651080772795</v>
      </c>
      <c r="V128" s="295" t="n">
        <f aca="false">'Summary Data'!AS23</f>
        <v>0.2882323</v>
      </c>
    </row>
    <row r="129" customFormat="false" ht="11.25" hidden="false" customHeight="false" outlineLevel="0" collapsed="false">
      <c r="A129" s="292" t="n">
        <v>3</v>
      </c>
      <c r="B129" s="146" t="n">
        <f aca="false">('Summary Data'!Y24-('Summary Data'!Y$40*'Summary Data'!Y8+'Summary Data'!Y$39*'Summary Data'!Y25)/17*$A129)</f>
        <v>-1.8462989275384</v>
      </c>
      <c r="C129" s="146" t="n">
        <f aca="false">('Summary Data'!Z24-('Summary Data'!Z$40*'Summary Data'!Z8+'Summary Data'!Z$39*'Summary Data'!Z25)/17*$A129)</f>
        <v>0.382960501497227</v>
      </c>
      <c r="D129" s="146" t="n">
        <f aca="false">('Summary Data'!AA24-('Summary Data'!AA$40*'Summary Data'!AA8+'Summary Data'!AA$39*'Summary Data'!AA25)/17*$A129)</f>
        <v>0.0132198472476092</v>
      </c>
      <c r="E129" s="146" t="n">
        <f aca="false">('Summary Data'!AB24-('Summary Data'!AB$40*'Summary Data'!AB8+'Summary Data'!AB$39*'Summary Data'!AB25)/17*$A129)</f>
        <v>0.014513984849182</v>
      </c>
      <c r="F129" s="146" t="n">
        <f aca="false">('Summary Data'!AC24-('Summary Data'!AC$40*'Summary Data'!AC8+'Summary Data'!AC$39*'Summary Data'!AC25)/17*$A129)</f>
        <v>-0.47092371855918</v>
      </c>
      <c r="G129" s="146" t="n">
        <f aca="false">('Summary Data'!AD24-('Summary Data'!AD$40*'Summary Data'!AD8+'Summary Data'!AD$39*'Summary Data'!AD25)/17*$A129)</f>
        <v>-0.575307375831295</v>
      </c>
      <c r="H129" s="146" t="n">
        <f aca="false">('Summary Data'!AE24-('Summary Data'!AE$40*'Summary Data'!AE8+'Summary Data'!AE$39*'Summary Data'!AE25)/17*$A129)</f>
        <v>-0.732513910769781</v>
      </c>
      <c r="I129" s="146" t="n">
        <f aca="false">('Summary Data'!AF24-('Summary Data'!AF$40*'Summary Data'!AF8+'Summary Data'!AF$39*'Summary Data'!AF25)/17*$A129)</f>
        <v>-0.359032230976091</v>
      </c>
      <c r="J129" s="146" t="n">
        <f aca="false">('Summary Data'!AG24-('Summary Data'!AG$40*'Summary Data'!AG8+'Summary Data'!AG$39*'Summary Data'!AG25)/17*$A129)</f>
        <v>-0.515539044649387</v>
      </c>
      <c r="K129" s="146" t="n">
        <f aca="false">('Summary Data'!AH24-('Summary Data'!AH$40*'Summary Data'!AH8+'Summary Data'!AH$39*'Summary Data'!AH25)/17*$A129)</f>
        <v>-0.190965072518942</v>
      </c>
      <c r="L129" s="146" t="n">
        <f aca="false">('Summary Data'!AI24-('Summary Data'!AI$40*'Summary Data'!AI8+'Summary Data'!AI$39*'Summary Data'!AI25)/17*$A129)</f>
        <v>-0.666792983946836</v>
      </c>
      <c r="M129" s="146" t="n">
        <f aca="false">('Summary Data'!AJ24-('Summary Data'!AJ$40*'Summary Data'!AJ8+'Summary Data'!AJ$39*'Summary Data'!AJ25)/17*$A129)</f>
        <v>-0.560239319084261</v>
      </c>
      <c r="N129" s="146" t="n">
        <f aca="false">('Summary Data'!AK24-('Summary Data'!AK$40*'Summary Data'!AK8+'Summary Data'!AK$39*'Summary Data'!AK25)/17*$A129)</f>
        <v>-0.357354503309395</v>
      </c>
      <c r="O129" s="146" t="n">
        <f aca="false">('Summary Data'!AL24-('Summary Data'!AL$40*'Summary Data'!AL8+'Summary Data'!AL$39*'Summary Data'!AL25)/17*$A129)</f>
        <v>0.184631461838212</v>
      </c>
      <c r="P129" s="146" t="n">
        <f aca="false">('Summary Data'!AM24-('Summary Data'!AM$40*'Summary Data'!AM8+'Summary Data'!AM$39*'Summary Data'!AM25)/17*$A129)</f>
        <v>0.0844399158166123</v>
      </c>
      <c r="Q129" s="146" t="n">
        <f aca="false">('Summary Data'!AN24-('Summary Data'!AN$40*'Summary Data'!AN8+'Summary Data'!AN$39*'Summary Data'!AN25)/17*$A129)</f>
        <v>0.227222428987688</v>
      </c>
      <c r="R129" s="146" t="n">
        <f aca="false">('Summary Data'!AO24-('Summary Data'!AO$40*'Summary Data'!AO8+'Summary Data'!AO$39*'Summary Data'!AO25)/17*$A129)</f>
        <v>-0.271088726946094</v>
      </c>
      <c r="S129" s="146" t="n">
        <f aca="false">('Summary Data'!AP24-('Summary Data'!AP$40*'Summary Data'!AP8+'Summary Data'!AP$39*'Summary Data'!AP25)/17*$A129)</f>
        <v>-0.178586128972306</v>
      </c>
      <c r="T129" s="146" t="n">
        <f aca="false">('Summary Data'!AQ24-('Summary Data'!AQ$40*'Summary Data'!AQ8+'Summary Data'!AQ$39*'Summary Data'!AQ25)/17*$A129)</f>
        <v>-0.235446978335928</v>
      </c>
      <c r="U129" s="146" t="n">
        <f aca="false">('Summary Data'!AR24-('Summary Data'!AR$40*'Summary Data'!AR8+'Summary Data'!AR$39*'Summary Data'!AR25)/17*$A129)</f>
        <v>-0.00873736994383353</v>
      </c>
      <c r="V129" s="295" t="n">
        <f aca="false">'Summary Data'!AS24</f>
        <v>-0.2719997</v>
      </c>
    </row>
    <row r="130" customFormat="false" ht="11.25" hidden="false" customHeight="false" outlineLevel="0" collapsed="false">
      <c r="A130" s="292" t="n">
        <v>4</v>
      </c>
      <c r="B130" s="146" t="n">
        <f aca="false">('Summary Data'!Y25-('Summary Data'!Y$40*'Summary Data'!Y9+'Summary Data'!Y$39*'Summary Data'!Y26)/17*$A130)</f>
        <v>-0.231453837365327</v>
      </c>
      <c r="C130" s="146" t="n">
        <f aca="false">('Summary Data'!Z25-('Summary Data'!Z$40*'Summary Data'!Z9+'Summary Data'!Z$39*'Summary Data'!Z26)/17*$A130)</f>
        <v>-0.218763933612212</v>
      </c>
      <c r="D130" s="146" t="n">
        <f aca="false">('Summary Data'!AA25-('Summary Data'!AA$40*'Summary Data'!AA9+'Summary Data'!AA$39*'Summary Data'!AA26)/17*$A130)</f>
        <v>-0.137398598500976</v>
      </c>
      <c r="E130" s="146" t="n">
        <f aca="false">('Summary Data'!AB25-('Summary Data'!AB$40*'Summary Data'!AB9+'Summary Data'!AB$39*'Summary Data'!AB26)/17*$A130)</f>
        <v>-0.414332643503126</v>
      </c>
      <c r="F130" s="146" t="n">
        <f aca="false">('Summary Data'!AC25-('Summary Data'!AC$40*'Summary Data'!AC9+'Summary Data'!AC$39*'Summary Data'!AC26)/17*$A130)</f>
        <v>-0.0784203368421195</v>
      </c>
      <c r="G130" s="146" t="n">
        <f aca="false">('Summary Data'!AD25-('Summary Data'!AD$40*'Summary Data'!AD9+'Summary Data'!AD$39*'Summary Data'!AD26)/17*$A130)</f>
        <v>-0.313936506607108</v>
      </c>
      <c r="H130" s="146" t="n">
        <f aca="false">('Summary Data'!AE25-('Summary Data'!AE$40*'Summary Data'!AE9+'Summary Data'!AE$39*'Summary Data'!AE26)/17*$A130)</f>
        <v>-0.365259740872067</v>
      </c>
      <c r="I130" s="146" t="n">
        <f aca="false">('Summary Data'!AF25-('Summary Data'!AF$40*'Summary Data'!AF9+'Summary Data'!AF$39*'Summary Data'!AF26)/17*$A130)</f>
        <v>-0.152595239881912</v>
      </c>
      <c r="J130" s="146" t="n">
        <f aca="false">('Summary Data'!AG25-('Summary Data'!AG$40*'Summary Data'!AG9+'Summary Data'!AG$39*'Summary Data'!AG26)/17*$A130)</f>
        <v>-0.197324280384427</v>
      </c>
      <c r="K130" s="146" t="n">
        <f aca="false">('Summary Data'!AH25-('Summary Data'!AH$40*'Summary Data'!AH9+'Summary Data'!AH$39*'Summary Data'!AH26)/17*$A130)</f>
        <v>0.147865001899574</v>
      </c>
      <c r="L130" s="146" t="n">
        <f aca="false">('Summary Data'!AI25-('Summary Data'!AI$40*'Summary Data'!AI9+'Summary Data'!AI$39*'Summary Data'!AI26)/17*$A130)</f>
        <v>0.125797696653383</v>
      </c>
      <c r="M130" s="146" t="n">
        <f aca="false">('Summary Data'!AJ25-('Summary Data'!AJ$40*'Summary Data'!AJ9+'Summary Data'!AJ$39*'Summary Data'!AJ26)/17*$A130)</f>
        <v>0.280700877317565</v>
      </c>
      <c r="N130" s="146" t="n">
        <f aca="false">('Summary Data'!AK25-('Summary Data'!AK$40*'Summary Data'!AK9+'Summary Data'!AK$39*'Summary Data'!AK26)/17*$A130)</f>
        <v>0.173226625625088</v>
      </c>
      <c r="O130" s="146" t="n">
        <f aca="false">('Summary Data'!AL25-('Summary Data'!AL$40*'Summary Data'!AL9+'Summary Data'!AL$39*'Summary Data'!AL26)/17*$A130)</f>
        <v>-0.373911118976663</v>
      </c>
      <c r="P130" s="146" t="n">
        <f aca="false">('Summary Data'!AM25-('Summary Data'!AM$40*'Summary Data'!AM9+'Summary Data'!AM$39*'Summary Data'!AM26)/17*$A130)</f>
        <v>-0.00645315989511388</v>
      </c>
      <c r="Q130" s="146" t="n">
        <f aca="false">('Summary Data'!AN25-('Summary Data'!AN$40*'Summary Data'!AN9+'Summary Data'!AN$39*'Summary Data'!AN26)/17*$A130)</f>
        <v>-0.169970182572646</v>
      </c>
      <c r="R130" s="146" t="n">
        <f aca="false">('Summary Data'!AO25-('Summary Data'!AO$40*'Summary Data'!AO9+'Summary Data'!AO$39*'Summary Data'!AO26)/17*$A130)</f>
        <v>-0.133720456914694</v>
      </c>
      <c r="S130" s="146" t="n">
        <f aca="false">('Summary Data'!AP25-('Summary Data'!AP$40*'Summary Data'!AP9+'Summary Data'!AP$39*'Summary Data'!AP26)/17*$A130)</f>
        <v>-0.187110624295196</v>
      </c>
      <c r="T130" s="146" t="n">
        <f aca="false">('Summary Data'!AQ25-('Summary Data'!AQ$40*'Summary Data'!AQ9+'Summary Data'!AQ$39*'Summary Data'!AQ26)/17*$A130)</f>
        <v>-0.174444591740696</v>
      </c>
      <c r="U130" s="146" t="n">
        <f aca="false">('Summary Data'!AR25-('Summary Data'!AR$40*'Summary Data'!AR9+'Summary Data'!AR$39*'Summary Data'!AR26)/17*$A130)</f>
        <v>0.0167324242182447</v>
      </c>
      <c r="V130" s="295" t="n">
        <f aca="false">'Summary Data'!AS25</f>
        <v>-0.1112239</v>
      </c>
    </row>
    <row r="131" customFormat="false" ht="11.25" hidden="false" customHeight="false" outlineLevel="0" collapsed="false">
      <c r="A131" s="292" t="n">
        <v>5</v>
      </c>
      <c r="B131" s="146" t="n">
        <f aca="false">('Summary Data'!Y26-('Summary Data'!Y$40*'Summary Data'!Y10+'Summary Data'!Y$39*'Summary Data'!Y27)/17*$A131)</f>
        <v>2.10146653467193</v>
      </c>
      <c r="C131" s="146" t="n">
        <f aca="false">('Summary Data'!Z26-('Summary Data'!Z$40*'Summary Data'!Z10+'Summary Data'!Z$39*'Summary Data'!Z27)/17*$A131)</f>
        <v>0.0442955886410094</v>
      </c>
      <c r="D131" s="146" t="n">
        <f aca="false">('Summary Data'!AA26-('Summary Data'!AA$40*'Summary Data'!AA10+'Summary Data'!AA$39*'Summary Data'!AA27)/17*$A131)</f>
        <v>0.0177920395746839</v>
      </c>
      <c r="E131" s="146" t="n">
        <f aca="false">('Summary Data'!AB26-('Summary Data'!AB$40*'Summary Data'!AB10+'Summary Data'!AB$39*'Summary Data'!AB27)/17*$A131)</f>
        <v>-0.00140963964221983</v>
      </c>
      <c r="F131" s="146" t="n">
        <f aca="false">('Summary Data'!AC26-('Summary Data'!AC$40*'Summary Data'!AC10+'Summary Data'!AC$39*'Summary Data'!AC27)/17*$A131)</f>
        <v>-0.162391115316904</v>
      </c>
      <c r="G131" s="146" t="n">
        <f aca="false">('Summary Data'!AD26-('Summary Data'!AD$40*'Summary Data'!AD10+'Summary Data'!AD$39*'Summary Data'!AD27)/17*$A131)</f>
        <v>-0.126847751462958</v>
      </c>
      <c r="H131" s="146" t="n">
        <f aca="false">('Summary Data'!AE26-('Summary Data'!AE$40*'Summary Data'!AE10+'Summary Data'!AE$39*'Summary Data'!AE27)/17*$A131)</f>
        <v>-0.124692488644188</v>
      </c>
      <c r="I131" s="146" t="n">
        <f aca="false">('Summary Data'!AF26-('Summary Data'!AF$40*'Summary Data'!AF10+'Summary Data'!AF$39*'Summary Data'!AF27)/17*$A131)</f>
        <v>0.121604094519121</v>
      </c>
      <c r="J131" s="146" t="n">
        <f aca="false">('Summary Data'!AG26-('Summary Data'!AG$40*'Summary Data'!AG10+'Summary Data'!AG$39*'Summary Data'!AG27)/17*$A131)</f>
        <v>0.00864121310276627</v>
      </c>
      <c r="K131" s="146" t="n">
        <f aca="false">('Summary Data'!AH26-('Summary Data'!AH$40*'Summary Data'!AH10+'Summary Data'!AH$39*'Summary Data'!AH27)/17*$A131)</f>
        <v>-0.0649415371222026</v>
      </c>
      <c r="L131" s="146" t="n">
        <f aca="false">('Summary Data'!AI26-('Summary Data'!AI$40*'Summary Data'!AI10+'Summary Data'!AI$39*'Summary Data'!AI27)/17*$A131)</f>
        <v>-0.0784951158090769</v>
      </c>
      <c r="M131" s="146" t="n">
        <f aca="false">('Summary Data'!AJ26-('Summary Data'!AJ$40*'Summary Data'!AJ10+'Summary Data'!AJ$39*'Summary Data'!AJ27)/17*$A131)</f>
        <v>0.104533593304303</v>
      </c>
      <c r="N131" s="146" t="n">
        <f aca="false">('Summary Data'!AK26-('Summary Data'!AK$40*'Summary Data'!AK10+'Summary Data'!AK$39*'Summary Data'!AK27)/17*$A131)</f>
        <v>0.143712403414398</v>
      </c>
      <c r="O131" s="146" t="n">
        <f aca="false">('Summary Data'!AL26-('Summary Data'!AL$40*'Summary Data'!AL10+'Summary Data'!AL$39*'Summary Data'!AL27)/17*$A131)</f>
        <v>-0.0432061378650918</v>
      </c>
      <c r="P131" s="146" t="n">
        <f aca="false">('Summary Data'!AM26-('Summary Data'!AM$40*'Summary Data'!AM10+'Summary Data'!AM$39*'Summary Data'!AM27)/17*$A131)</f>
        <v>-0.0721574147606763</v>
      </c>
      <c r="Q131" s="146" t="n">
        <f aca="false">('Summary Data'!AN26-('Summary Data'!AN$40*'Summary Data'!AN10+'Summary Data'!AN$39*'Summary Data'!AN27)/17*$A131)</f>
        <v>0.115179883096757</v>
      </c>
      <c r="R131" s="146" t="n">
        <f aca="false">('Summary Data'!AO26-('Summary Data'!AO$40*'Summary Data'!AO10+'Summary Data'!AO$39*'Summary Data'!AO27)/17*$A131)</f>
        <v>0.028375958547535</v>
      </c>
      <c r="S131" s="146" t="n">
        <f aca="false">('Summary Data'!AP26-('Summary Data'!AP$40*'Summary Data'!AP10+'Summary Data'!AP$39*'Summary Data'!AP27)/17*$A131)</f>
        <v>-0.0536288196934501</v>
      </c>
      <c r="T131" s="146" t="n">
        <f aca="false">('Summary Data'!AQ26-('Summary Data'!AQ$40*'Summary Data'!AQ10+'Summary Data'!AQ$39*'Summary Data'!AQ27)/17*$A131)</f>
        <v>-0.132821637261564</v>
      </c>
      <c r="U131" s="146" t="n">
        <f aca="false">('Summary Data'!AR26-('Summary Data'!AR$40*'Summary Data'!AR10+'Summary Data'!AR$39*'Summary Data'!AR27)/17*$A131)</f>
        <v>-0.213932914879379</v>
      </c>
      <c r="V131" s="295" t="n">
        <f aca="false">'Summary Data'!AS26</f>
        <v>0.03504769</v>
      </c>
    </row>
    <row r="132" customFormat="false" ht="11.25" hidden="false" customHeight="false" outlineLevel="0" collapsed="false">
      <c r="A132" s="292" t="n">
        <v>6</v>
      </c>
      <c r="B132" s="146" t="n">
        <f aca="false">('Summary Data'!Y27-('Summary Data'!Y$40*'Summary Data'!Y11+'Summary Data'!Y$39*'Summary Data'!Y28)/17*$A132)</f>
        <v>-0.215885037344038</v>
      </c>
      <c r="C132" s="146" t="n">
        <f aca="false">('Summary Data'!Z27-('Summary Data'!Z$40*'Summary Data'!Z11+'Summary Data'!Z$39*'Summary Data'!Z28)/17*$A132)</f>
        <v>-0.013748602592264</v>
      </c>
      <c r="D132" s="146" t="n">
        <f aca="false">('Summary Data'!AA27-('Summary Data'!AA$40*'Summary Data'!AA11+'Summary Data'!AA$39*'Summary Data'!AA28)/17*$A132)</f>
        <v>0.074550727031248</v>
      </c>
      <c r="E132" s="146" t="n">
        <f aca="false">('Summary Data'!AB27-('Summary Data'!AB$40*'Summary Data'!AB11+'Summary Data'!AB$39*'Summary Data'!AB28)/17*$A132)</f>
        <v>0.00964784988936696</v>
      </c>
      <c r="F132" s="146" t="n">
        <f aca="false">('Summary Data'!AC27-('Summary Data'!AC$40*'Summary Data'!AC11+'Summary Data'!AC$39*'Summary Data'!AC28)/17*$A132)</f>
        <v>0.0700139034748367</v>
      </c>
      <c r="G132" s="146" t="n">
        <f aca="false">('Summary Data'!AD27-('Summary Data'!AD$40*'Summary Data'!AD11+'Summary Data'!AD$39*'Summary Data'!AD28)/17*$A132)</f>
        <v>-0.0393634603843868</v>
      </c>
      <c r="H132" s="146" t="n">
        <f aca="false">('Summary Data'!AE27-('Summary Data'!AE$40*'Summary Data'!AE11+'Summary Data'!AE$39*'Summary Data'!AE28)/17*$A132)</f>
        <v>-0.0321475069562488</v>
      </c>
      <c r="I132" s="146" t="n">
        <f aca="false">('Summary Data'!AF27-('Summary Data'!AF$40*'Summary Data'!AF11+'Summary Data'!AF$39*'Summary Data'!AF28)/17*$A132)</f>
        <v>0.0306084182952515</v>
      </c>
      <c r="J132" s="146" t="n">
        <f aca="false">('Summary Data'!AG27-('Summary Data'!AG$40*'Summary Data'!AG11+'Summary Data'!AG$39*'Summary Data'!AG28)/17*$A132)</f>
        <v>0.059608076562368</v>
      </c>
      <c r="K132" s="146" t="n">
        <f aca="false">('Summary Data'!AH27-('Summary Data'!AH$40*'Summary Data'!AH11+'Summary Data'!AH$39*'Summary Data'!AH28)/17*$A132)</f>
        <v>0.0801819225805632</v>
      </c>
      <c r="L132" s="146" t="n">
        <f aca="false">('Summary Data'!AI27-('Summary Data'!AI$40*'Summary Data'!AI11+'Summary Data'!AI$39*'Summary Data'!AI28)/17*$A132)</f>
        <v>-0.0451934338919083</v>
      </c>
      <c r="M132" s="146" t="n">
        <f aca="false">('Summary Data'!AJ27-('Summary Data'!AJ$40*'Summary Data'!AJ11+'Summary Data'!AJ$39*'Summary Data'!AJ28)/17*$A132)</f>
        <v>-0.0318867677046286</v>
      </c>
      <c r="N132" s="146" t="n">
        <f aca="false">('Summary Data'!AK27-('Summary Data'!AK$40*'Summary Data'!AK11+'Summary Data'!AK$39*'Summary Data'!AK28)/17*$A132)</f>
        <v>-0.0763766966162037</v>
      </c>
      <c r="O132" s="146" t="n">
        <f aca="false">('Summary Data'!AL27-('Summary Data'!AL$40*'Summary Data'!AL11+'Summary Data'!AL$39*'Summary Data'!AL28)/17*$A132)</f>
        <v>-0.11722091629155</v>
      </c>
      <c r="P132" s="146" t="n">
        <f aca="false">('Summary Data'!AM27-('Summary Data'!AM$40*'Summary Data'!AM11+'Summary Data'!AM$39*'Summary Data'!AM28)/17*$A132)</f>
        <v>-0.0660409693655525</v>
      </c>
      <c r="Q132" s="146" t="n">
        <f aca="false">('Summary Data'!AN27-('Summary Data'!AN$40*'Summary Data'!AN11+'Summary Data'!AN$39*'Summary Data'!AN28)/17*$A132)</f>
        <v>-0.0368185095432146</v>
      </c>
      <c r="R132" s="146" t="n">
        <f aca="false">('Summary Data'!AO27-('Summary Data'!AO$40*'Summary Data'!AO11+'Summary Data'!AO$39*'Summary Data'!AO28)/17*$A132)</f>
        <v>0.0218536055989006</v>
      </c>
      <c r="S132" s="146" t="n">
        <f aca="false">('Summary Data'!AP27-('Summary Data'!AP$40*'Summary Data'!AP11+'Summary Data'!AP$39*'Summary Data'!AP28)/17*$A132)</f>
        <v>0.00370747705032082</v>
      </c>
      <c r="T132" s="146" t="n">
        <f aca="false">('Summary Data'!AQ27-('Summary Data'!AQ$40*'Summary Data'!AQ11+'Summary Data'!AQ$39*'Summary Data'!AQ28)/17*$A132)</f>
        <v>-0.00854735475780581</v>
      </c>
      <c r="U132" s="146" t="n">
        <f aca="false">('Summary Data'!AR27-('Summary Data'!AR$40*'Summary Data'!AR11+'Summary Data'!AR$39*'Summary Data'!AR28)/17*$A132)</f>
        <v>0.307906294524512</v>
      </c>
      <c r="V132" s="295" t="n">
        <f aca="false">'Summary Data'!AS27</f>
        <v>1.998897E-005</v>
      </c>
    </row>
    <row r="133" customFormat="false" ht="11.25" hidden="false" customHeight="false" outlineLevel="0" collapsed="false">
      <c r="A133" s="292" t="n">
        <v>7</v>
      </c>
      <c r="B133" s="146" t="n">
        <f aca="false">('Summary Data'!Y28-('Summary Data'!Y$40*'Summary Data'!Y12+'Summary Data'!Y$39*'Summary Data'!Y29)/17*$A133)</f>
        <v>1.39497767297826</v>
      </c>
      <c r="C133" s="146" t="n">
        <f aca="false">('Summary Data'!Z28-('Summary Data'!Z$40*'Summary Data'!Z12+'Summary Data'!Z$39*'Summary Data'!Z29)/17*$A133)</f>
        <v>0.0214024247783706</v>
      </c>
      <c r="D133" s="146" t="n">
        <f aca="false">('Summary Data'!AA28-('Summary Data'!AA$40*'Summary Data'!AA12+'Summary Data'!AA$39*'Summary Data'!AA29)/17*$A133)</f>
        <v>-0.0331956135361846</v>
      </c>
      <c r="E133" s="146" t="n">
        <f aca="false">('Summary Data'!AB28-('Summary Data'!AB$40*'Summary Data'!AB12+'Summary Data'!AB$39*'Summary Data'!AB29)/17*$A133)</f>
        <v>-0.00873159431360895</v>
      </c>
      <c r="F133" s="146" t="n">
        <f aca="false">('Summary Data'!AC28-('Summary Data'!AC$40*'Summary Data'!AC12+'Summary Data'!AC$39*'Summary Data'!AC29)/17*$A133)</f>
        <v>-0.050278970841466</v>
      </c>
      <c r="G133" s="146" t="n">
        <f aca="false">('Summary Data'!AD28-('Summary Data'!AD$40*'Summary Data'!AD12+'Summary Data'!AD$39*'Summary Data'!AD29)/17*$A133)</f>
        <v>-0.0706369778156077</v>
      </c>
      <c r="H133" s="146" t="n">
        <f aca="false">('Summary Data'!AE28-('Summary Data'!AE$40*'Summary Data'!AE12+'Summary Data'!AE$39*'Summary Data'!AE29)/17*$A133)</f>
        <v>-0.0345608377986167</v>
      </c>
      <c r="I133" s="146" t="n">
        <f aca="false">('Summary Data'!AF28-('Summary Data'!AF$40*'Summary Data'!AF12+'Summary Data'!AF$39*'Summary Data'!AF29)/17*$A133)</f>
        <v>-0.0342975845317613</v>
      </c>
      <c r="J133" s="146" t="n">
        <f aca="false">('Summary Data'!AG28-('Summary Data'!AG$40*'Summary Data'!AG12+'Summary Data'!AG$39*'Summary Data'!AG29)/17*$A133)</f>
        <v>0.0139469596249818</v>
      </c>
      <c r="K133" s="146" t="n">
        <f aca="false">('Summary Data'!AH28-('Summary Data'!AH$40*'Summary Data'!AH12+'Summary Data'!AH$39*'Summary Data'!AH29)/17*$A133)</f>
        <v>-0.0602341063168792</v>
      </c>
      <c r="L133" s="146" t="n">
        <f aca="false">('Summary Data'!AI28-('Summary Data'!AI$40*'Summary Data'!AI12+'Summary Data'!AI$39*'Summary Data'!AI29)/17*$A133)</f>
        <v>-0.054099524467769</v>
      </c>
      <c r="M133" s="146" t="n">
        <f aca="false">('Summary Data'!AJ28-('Summary Data'!AJ$40*'Summary Data'!AJ12+'Summary Data'!AJ$39*'Summary Data'!AJ29)/17*$A133)</f>
        <v>-0.0580011495101744</v>
      </c>
      <c r="N133" s="146" t="n">
        <f aca="false">('Summary Data'!AK28-('Summary Data'!AK$40*'Summary Data'!AK12+'Summary Data'!AK$39*'Summary Data'!AK29)/17*$A133)</f>
        <v>-0.0670454508972426</v>
      </c>
      <c r="O133" s="146" t="n">
        <f aca="false">('Summary Data'!AL28-('Summary Data'!AL$40*'Summary Data'!AL12+'Summary Data'!AL$39*'Summary Data'!AL29)/17*$A133)</f>
        <v>-0.0406362571101276</v>
      </c>
      <c r="P133" s="146" t="n">
        <f aca="false">('Summary Data'!AM28-('Summary Data'!AM$40*'Summary Data'!AM12+'Summary Data'!AM$39*'Summary Data'!AM29)/17*$A133)</f>
        <v>-0.0370378941584621</v>
      </c>
      <c r="Q133" s="146" t="n">
        <f aca="false">('Summary Data'!AN28-('Summary Data'!AN$40*'Summary Data'!AN12+'Summary Data'!AN$39*'Summary Data'!AN29)/17*$A133)</f>
        <v>-0.0398311644620862</v>
      </c>
      <c r="R133" s="146" t="n">
        <f aca="false">('Summary Data'!AO28-('Summary Data'!AO$40*'Summary Data'!AO12+'Summary Data'!AO$39*'Summary Data'!AO29)/17*$A133)</f>
        <v>-0.0743504058406616</v>
      </c>
      <c r="S133" s="146" t="n">
        <f aca="false">('Summary Data'!AP28-('Summary Data'!AP$40*'Summary Data'!AP12+'Summary Data'!AP$39*'Summary Data'!AP29)/17*$A133)</f>
        <v>-0.105686276873187</v>
      </c>
      <c r="T133" s="146" t="n">
        <f aca="false">('Summary Data'!AQ28-('Summary Data'!AQ$40*'Summary Data'!AQ12+'Summary Data'!AQ$39*'Summary Data'!AQ29)/17*$A133)</f>
        <v>-0.0612820003888787</v>
      </c>
      <c r="U133" s="146" t="n">
        <f aca="false">('Summary Data'!AR28-('Summary Data'!AR$40*'Summary Data'!AR12+'Summary Data'!AR$39*'Summary Data'!AR29)/17*$A133)</f>
        <v>-0.0341409013250589</v>
      </c>
      <c r="V133" s="295" t="n">
        <f aca="false">'Summary Data'!AS28</f>
        <v>-0.003418289</v>
      </c>
    </row>
    <row r="134" customFormat="false" ht="11.25" hidden="false" customHeight="false" outlineLevel="0" collapsed="false">
      <c r="A134" s="292" t="n">
        <v>8</v>
      </c>
      <c r="B134" s="146" t="n">
        <f aca="false">('Summary Data'!Y29-('Summary Data'!Y$40*'Summary Data'!Y13+'Summary Data'!Y$39*'Summary Data'!Y30)/17*$A134)</f>
        <v>0.0135261916969896</v>
      </c>
      <c r="C134" s="146" t="n">
        <f aca="false">('Summary Data'!Z29-('Summary Data'!Z$40*'Summary Data'!Z13+'Summary Data'!Z$39*'Summary Data'!Z30)/17*$A134)</f>
        <v>0.0241466884679761</v>
      </c>
      <c r="D134" s="146" t="n">
        <f aca="false">('Summary Data'!AA29-('Summary Data'!AA$40*'Summary Data'!AA13+'Summary Data'!AA$39*'Summary Data'!AA30)/17*$A134)</f>
        <v>0.00145783395094113</v>
      </c>
      <c r="E134" s="146" t="n">
        <f aca="false">('Summary Data'!AB29-('Summary Data'!AB$40*'Summary Data'!AB13+'Summary Data'!AB$39*'Summary Data'!AB30)/17*$A134)</f>
        <v>0.0179611949881863</v>
      </c>
      <c r="F134" s="146" t="n">
        <f aca="false">('Summary Data'!AC29-('Summary Data'!AC$40*'Summary Data'!AC13+'Summary Data'!AC$39*'Summary Data'!AC30)/17*$A134)</f>
        <v>0.0145288217315524</v>
      </c>
      <c r="G134" s="146" t="n">
        <f aca="false">('Summary Data'!AD29-('Summary Data'!AD$40*'Summary Data'!AD13+'Summary Data'!AD$39*'Summary Data'!AD30)/17*$A134)</f>
        <v>0.0364967190394054</v>
      </c>
      <c r="H134" s="146" t="n">
        <f aca="false">('Summary Data'!AE29-('Summary Data'!AE$40*'Summary Data'!AE13+'Summary Data'!AE$39*'Summary Data'!AE30)/17*$A134)</f>
        <v>0.0133096322955073</v>
      </c>
      <c r="I134" s="146" t="n">
        <f aca="false">('Summary Data'!AF29-('Summary Data'!AF$40*'Summary Data'!AF13+'Summary Data'!AF$39*'Summary Data'!AF30)/17*$A134)</f>
        <v>-0.00353317601042824</v>
      </c>
      <c r="J134" s="146" t="n">
        <f aca="false">('Summary Data'!AG29-('Summary Data'!AG$40*'Summary Data'!AG13+'Summary Data'!AG$39*'Summary Data'!AG30)/17*$A134)</f>
        <v>0.0169373110169396</v>
      </c>
      <c r="K134" s="146" t="n">
        <f aca="false">('Summary Data'!AH29-('Summary Data'!AH$40*'Summary Data'!AH13+'Summary Data'!AH$39*'Summary Data'!AH30)/17*$A134)</f>
        <v>0.0117097613331134</v>
      </c>
      <c r="L134" s="146" t="n">
        <f aca="false">('Summary Data'!AI29-('Summary Data'!AI$40*'Summary Data'!AI13+'Summary Data'!AI$39*'Summary Data'!AI30)/17*$A134)</f>
        <v>0.00970025741818024</v>
      </c>
      <c r="M134" s="146" t="n">
        <f aca="false">('Summary Data'!AJ29-('Summary Data'!AJ$40*'Summary Data'!AJ13+'Summary Data'!AJ$39*'Summary Data'!AJ30)/17*$A134)</f>
        <v>-0.000529739127286918</v>
      </c>
      <c r="N134" s="146" t="n">
        <f aca="false">('Summary Data'!AK29-('Summary Data'!AK$40*'Summary Data'!AK13+'Summary Data'!AK$39*'Summary Data'!AK30)/17*$A134)</f>
        <v>0.0336797955362703</v>
      </c>
      <c r="O134" s="146" t="n">
        <f aca="false">('Summary Data'!AL29-('Summary Data'!AL$40*'Summary Data'!AL13+'Summary Data'!AL$39*'Summary Data'!AL30)/17*$A134)</f>
        <v>0.0463122593353492</v>
      </c>
      <c r="P134" s="146" t="n">
        <f aca="false">('Summary Data'!AM29-('Summary Data'!AM$40*'Summary Data'!AM13+'Summary Data'!AM$39*'Summary Data'!AM30)/17*$A134)</f>
        <v>0.047811317344052</v>
      </c>
      <c r="Q134" s="146" t="n">
        <f aca="false">('Summary Data'!AN29-('Summary Data'!AN$40*'Summary Data'!AN13+'Summary Data'!AN$39*'Summary Data'!AN30)/17*$A134)</f>
        <v>0.0173570770068574</v>
      </c>
      <c r="R134" s="146" t="n">
        <f aca="false">('Summary Data'!AO29-('Summary Data'!AO$40*'Summary Data'!AO13+'Summary Data'!AO$39*'Summary Data'!AO30)/17*$A134)</f>
        <v>0.0324981247316264</v>
      </c>
      <c r="S134" s="146" t="n">
        <f aca="false">('Summary Data'!AP29-('Summary Data'!AP$40*'Summary Data'!AP13+'Summary Data'!AP$39*'Summary Data'!AP30)/17*$A134)</f>
        <v>0.00888065113207322</v>
      </c>
      <c r="T134" s="146" t="n">
        <f aca="false">('Summary Data'!AQ29-('Summary Data'!AQ$40*'Summary Data'!AQ13+'Summary Data'!AQ$39*'Summary Data'!AQ30)/17*$A134)</f>
        <v>-0.00711120387734174</v>
      </c>
      <c r="U134" s="146" t="n">
        <f aca="false">('Summary Data'!AR29-('Summary Data'!AR$40*'Summary Data'!AR13+'Summary Data'!AR$39*'Summary Data'!AR30)/17*$A134)</f>
        <v>0.00165146579109224</v>
      </c>
      <c r="V134" s="295" t="n">
        <f aca="false">'Summary Data'!AS29</f>
        <v>0.01650072</v>
      </c>
    </row>
    <row r="135" customFormat="false" ht="11.25" hidden="false" customHeight="false" outlineLevel="0" collapsed="false">
      <c r="A135" s="292" t="n">
        <v>9</v>
      </c>
      <c r="B135" s="146" t="n">
        <f aca="false">('Summary Data'!Y30-('Summary Data'!Y$40*'Summary Data'!Y14+'Summary Data'!Y$39*'Summary Data'!Y31)/17*$A135)</f>
        <v>-0.262821023257276</v>
      </c>
      <c r="C135" s="146" t="n">
        <f aca="false">('Summary Data'!Z30-('Summary Data'!Z$40*'Summary Data'!Z14+'Summary Data'!Z$39*'Summary Data'!Z31)/17*$A135)</f>
        <v>-0.00134604889720479</v>
      </c>
      <c r="D135" s="146" t="n">
        <f aca="false">('Summary Data'!AA30-('Summary Data'!AA$40*'Summary Data'!AA14+'Summary Data'!AA$39*'Summary Data'!AA31)/17*$A135)</f>
        <v>-0.0451299799856082</v>
      </c>
      <c r="E135" s="146" t="n">
        <f aca="false">('Summary Data'!AB30-('Summary Data'!AB$40*'Summary Data'!AB14+'Summary Data'!AB$39*'Summary Data'!AB31)/17*$A135)</f>
        <v>-0.0487335938761278</v>
      </c>
      <c r="F135" s="146" t="n">
        <f aca="false">('Summary Data'!AC30-('Summary Data'!AC$40*'Summary Data'!AC14+'Summary Data'!AC$39*'Summary Data'!AC31)/17*$A135)</f>
        <v>-0.0555451565083825</v>
      </c>
      <c r="G135" s="146" t="n">
        <f aca="false">('Summary Data'!AD30-('Summary Data'!AD$40*'Summary Data'!AD14+'Summary Data'!AD$39*'Summary Data'!AD31)/17*$A135)</f>
        <v>-0.0384859325395693</v>
      </c>
      <c r="H135" s="146" t="n">
        <f aca="false">('Summary Data'!AE30-('Summary Data'!AE$40*'Summary Data'!AE14+'Summary Data'!AE$39*'Summary Data'!AE31)/17*$A135)</f>
        <v>-0.043130965197784</v>
      </c>
      <c r="I135" s="146" t="n">
        <f aca="false">('Summary Data'!AF30-('Summary Data'!AF$40*'Summary Data'!AF14+'Summary Data'!AF$39*'Summary Data'!AF31)/17*$A135)</f>
        <v>-0.0208399715176534</v>
      </c>
      <c r="J135" s="146" t="n">
        <f aca="false">('Summary Data'!AG30-('Summary Data'!AG$40*'Summary Data'!AG14+'Summary Data'!AG$39*'Summary Data'!AG31)/17*$A135)</f>
        <v>-0.022636008382594</v>
      </c>
      <c r="K135" s="146" t="n">
        <f aca="false">('Summary Data'!AH30-('Summary Data'!AH$40*'Summary Data'!AH14+'Summary Data'!AH$39*'Summary Data'!AH31)/17*$A135)</f>
        <v>-0.0268991413237933</v>
      </c>
      <c r="L135" s="146" t="n">
        <f aca="false">('Summary Data'!AI30-('Summary Data'!AI$40*'Summary Data'!AI14+'Summary Data'!AI$39*'Summary Data'!AI31)/17*$A135)</f>
        <v>-0.0440002557391827</v>
      </c>
      <c r="M135" s="146" t="n">
        <f aca="false">('Summary Data'!AJ30-('Summary Data'!AJ$40*'Summary Data'!AJ14+'Summary Data'!AJ$39*'Summary Data'!AJ31)/17*$A135)</f>
        <v>-0.0266260311852346</v>
      </c>
      <c r="N135" s="146" t="n">
        <f aca="false">('Summary Data'!AK30-('Summary Data'!AK$40*'Summary Data'!AK14+'Summary Data'!AK$39*'Summary Data'!AK31)/17*$A135)</f>
        <v>-0.0486662078969053</v>
      </c>
      <c r="O135" s="146" t="n">
        <f aca="false">('Summary Data'!AL30-('Summary Data'!AL$40*'Summary Data'!AL14+'Summary Data'!AL$39*'Summary Data'!AL31)/17*$A135)</f>
        <v>-0.031517902009946</v>
      </c>
      <c r="P135" s="146" t="n">
        <f aca="false">('Summary Data'!AM30-('Summary Data'!AM$40*'Summary Data'!AM14+'Summary Data'!AM$39*'Summary Data'!AM31)/17*$A135)</f>
        <v>-0.0374762796277163</v>
      </c>
      <c r="Q135" s="146" t="n">
        <f aca="false">('Summary Data'!AN30-('Summary Data'!AN$40*'Summary Data'!AN14+'Summary Data'!AN$39*'Summary Data'!AN31)/17*$A135)</f>
        <v>-0.0460008371584225</v>
      </c>
      <c r="R135" s="146" t="n">
        <f aca="false">('Summary Data'!AO30-('Summary Data'!AO$40*'Summary Data'!AO14+'Summary Data'!AO$39*'Summary Data'!AO31)/17*$A135)</f>
        <v>-0.0492500091837902</v>
      </c>
      <c r="S135" s="146" t="n">
        <f aca="false">('Summary Data'!AP30-('Summary Data'!AP$40*'Summary Data'!AP14+'Summary Data'!AP$39*'Summary Data'!AP31)/17*$A135)</f>
        <v>-0.0455357768366105</v>
      </c>
      <c r="T135" s="146" t="n">
        <f aca="false">('Summary Data'!AQ30-('Summary Data'!AQ$40*'Summary Data'!AQ14+'Summary Data'!AQ$39*'Summary Data'!AQ31)/17*$A135)</f>
        <v>-0.0332527873183032</v>
      </c>
      <c r="U135" s="146" t="n">
        <f aca="false">('Summary Data'!AR30-('Summary Data'!AR$40*'Summary Data'!AR14+'Summary Data'!AR$39*'Summary Data'!AR31)/17*$A135)</f>
        <v>-0.0913188692694039</v>
      </c>
      <c r="V135" s="295" t="n">
        <f aca="false">'Summary Data'!AS30</f>
        <v>-0.04372327</v>
      </c>
    </row>
    <row r="136" customFormat="false" ht="11.25" hidden="false" customHeight="false" outlineLevel="0" collapsed="false">
      <c r="A136" s="292" t="n">
        <v>10</v>
      </c>
      <c r="B136" s="146" t="n">
        <f aca="false">('Summary Data'!Y31-('Summary Data'!Y$40*'Summary Data'!Y15+'Summary Data'!Y$39*'Summary Data'!Y32)/17*$A136)</f>
        <v>7.72701957905894E-005</v>
      </c>
      <c r="C136" s="146" t="n">
        <f aca="false">('Summary Data'!Z31-('Summary Data'!Z$40*'Summary Data'!Z15+'Summary Data'!Z$39*'Summary Data'!Z32)/17*$A136)</f>
        <v>4.97655333405907E-005</v>
      </c>
      <c r="D136" s="146" t="n">
        <f aca="false">('Summary Data'!AA31-('Summary Data'!AA$40*'Summary Data'!AA15+'Summary Data'!AA$39*'Summary Data'!AA32)/17*$A136)</f>
        <v>-3.63367534158415E-006</v>
      </c>
      <c r="E136" s="146" t="n">
        <f aca="false">('Summary Data'!AB31-('Summary Data'!AB$40*'Summary Data'!AB15+'Summary Data'!AB$39*'Summary Data'!AB32)/17*$A136)</f>
        <v>1.04047059858864E-006</v>
      </c>
      <c r="F136" s="146" t="n">
        <f aca="false">('Summary Data'!AC31-('Summary Data'!AC$40*'Summary Data'!AC15+'Summary Data'!AC$39*'Summary Data'!AC32)/17*$A136)</f>
        <v>0.000188297882140235</v>
      </c>
      <c r="G136" s="146" t="n">
        <f aca="false">('Summary Data'!AD31-('Summary Data'!AD$40*'Summary Data'!AD15+'Summary Data'!AD$39*'Summary Data'!AD32)/17*$A136)</f>
        <v>8.19716396341375E-006</v>
      </c>
      <c r="H136" s="146" t="n">
        <f aca="false">('Summary Data'!AE31-('Summary Data'!AE$40*'Summary Data'!AE15+'Summary Data'!AE$39*'Summary Data'!AE32)/17*$A136)</f>
        <v>4.83154490589499E-007</v>
      </c>
      <c r="I136" s="146" t="n">
        <f aca="false">('Summary Data'!AF31-('Summary Data'!AF$40*'Summary Data'!AF15+'Summary Data'!AF$39*'Summary Data'!AF32)/17*$A136)</f>
        <v>1.04271904764709E-006</v>
      </c>
      <c r="J136" s="146" t="n">
        <f aca="false">('Summary Data'!AG31-('Summary Data'!AG$40*'Summary Data'!AG15+'Summary Data'!AG$39*'Summary Data'!AG32)/17*$A136)</f>
        <v>4.68266726351939E-007</v>
      </c>
      <c r="K136" s="146" t="n">
        <f aca="false">('Summary Data'!AH31-('Summary Data'!AH$40*'Summary Data'!AH15+'Summary Data'!AH$39*'Summary Data'!AH32)/17*$A136)</f>
        <v>3.34904661822288E-007</v>
      </c>
      <c r="L136" s="146" t="n">
        <f aca="false">('Summary Data'!AI31-('Summary Data'!AI$40*'Summary Data'!AI15+'Summary Data'!AI$39*'Summary Data'!AI32)/17*$A136)</f>
        <v>3.24937179246865E-006</v>
      </c>
      <c r="M136" s="146" t="n">
        <f aca="false">('Summary Data'!AJ31-('Summary Data'!AJ$40*'Summary Data'!AJ15+'Summary Data'!AJ$39*'Summary Data'!AJ32)/17*$A136)</f>
        <v>2.50987646358523E-006</v>
      </c>
      <c r="N136" s="146" t="n">
        <f aca="false">('Summary Data'!AK31-('Summary Data'!AK$40*'Summary Data'!AK15+'Summary Data'!AK$39*'Summary Data'!AK32)/17*$A136)</f>
        <v>2.6393339199772E-007</v>
      </c>
      <c r="O136" s="146" t="n">
        <f aca="false">('Summary Data'!AL31-('Summary Data'!AL$40*'Summary Data'!AL15+'Summary Data'!AL$39*'Summary Data'!AL32)/17*$A136)</f>
        <v>1.79481868827066E-005</v>
      </c>
      <c r="P136" s="146" t="n">
        <f aca="false">('Summary Data'!AM31-('Summary Data'!AM$40*'Summary Data'!AM15+'Summary Data'!AM$39*'Summary Data'!AM32)/17*$A136)</f>
        <v>-3.07936659394645E-005</v>
      </c>
      <c r="Q136" s="146" t="n">
        <f aca="false">('Summary Data'!AN31-('Summary Data'!AN$40*'Summary Data'!AN15+'Summary Data'!AN$39*'Summary Data'!AN32)/17*$A136)</f>
        <v>1.8062111429417E-006</v>
      </c>
      <c r="R136" s="146" t="n">
        <f aca="false">('Summary Data'!AO31-('Summary Data'!AO$40*'Summary Data'!AO15+'Summary Data'!AO$39*'Summary Data'!AO32)/17*$A136)</f>
        <v>-0.000168459104851179</v>
      </c>
      <c r="S136" s="146" t="n">
        <f aca="false">('Summary Data'!AP31-('Summary Data'!AP$40*'Summary Data'!AP15+'Summary Data'!AP$39*'Summary Data'!AP32)/17*$A136)</f>
        <v>2.81926221235018E-006</v>
      </c>
      <c r="T136" s="146" t="n">
        <f aca="false">('Summary Data'!AQ31-('Summary Data'!AQ$40*'Summary Data'!AQ15+'Summary Data'!AQ$39*'Summary Data'!AQ32)/17*$A136)</f>
        <v>3.64320975552827E-006</v>
      </c>
      <c r="U136" s="146" t="n">
        <f aca="false">('Summary Data'!AR31-('Summary Data'!AR$40*'Summary Data'!AR15+'Summary Data'!AR$39*'Summary Data'!AR32)/17*$A136)</f>
        <v>0.000393857752114125</v>
      </c>
      <c r="V136" s="295" t="n">
        <f aca="false">'Summary Data'!AS31</f>
        <v>8.776217E-005</v>
      </c>
    </row>
    <row r="137" customFormat="false" ht="11.25" hidden="false" customHeight="false" outlineLevel="0" collapsed="false">
      <c r="A137" s="292" t="n">
        <v>11</v>
      </c>
      <c r="B137" s="146" t="n">
        <f aca="false">('Summary Data'!Y32-('Summary Data'!Y$40*'Summary Data'!Y16+'Summary Data'!Y$39*'Summary Data'!Y33)/17*$A137)</f>
        <v>0.155047728711472</v>
      </c>
      <c r="C137" s="146" t="n">
        <f aca="false">('Summary Data'!Z32-('Summary Data'!Z$40*'Summary Data'!Z16+'Summary Data'!Z$39*'Summary Data'!Z33)/17*$A137)</f>
        <v>-0.0575760039384117</v>
      </c>
      <c r="D137" s="146" t="n">
        <f aca="false">('Summary Data'!AA32-('Summary Data'!AA$40*'Summary Data'!AA16+'Summary Data'!AA$39*'Summary Data'!AA33)/17*$A137)</f>
        <v>-0.0518746037541902</v>
      </c>
      <c r="E137" s="146" t="n">
        <f aca="false">('Summary Data'!AB32-('Summary Data'!AB$40*'Summary Data'!AB16+'Summary Data'!AB$39*'Summary Data'!AB33)/17*$A137)</f>
        <v>-0.041865052580601</v>
      </c>
      <c r="F137" s="146" t="n">
        <f aca="false">('Summary Data'!AC32-('Summary Data'!AC$40*'Summary Data'!AC16+'Summary Data'!AC$39*'Summary Data'!AC33)/17*$A137)</f>
        <v>-0.0390686603697875</v>
      </c>
      <c r="G137" s="146" t="n">
        <f aca="false">('Summary Data'!AD32-('Summary Data'!AD$40*'Summary Data'!AD16+'Summary Data'!AD$39*'Summary Data'!AD33)/17*$A137)</f>
        <v>-0.0442356686169903</v>
      </c>
      <c r="H137" s="146" t="n">
        <f aca="false">('Summary Data'!AE32-('Summary Data'!AE$40*'Summary Data'!AE16+'Summary Data'!AE$39*'Summary Data'!AE33)/17*$A137)</f>
        <v>-0.0341912429538657</v>
      </c>
      <c r="I137" s="146" t="n">
        <f aca="false">('Summary Data'!AF32-('Summary Data'!AF$40*'Summary Data'!AF16+'Summary Data'!AF$39*'Summary Data'!AF33)/17*$A137)</f>
        <v>-0.0339438143817149</v>
      </c>
      <c r="J137" s="146" t="n">
        <f aca="false">('Summary Data'!AG32-('Summary Data'!AG$40*'Summary Data'!AG16+'Summary Data'!AG$39*'Summary Data'!AG33)/17*$A137)</f>
        <v>-0.0316019909324548</v>
      </c>
      <c r="K137" s="146" t="n">
        <f aca="false">('Summary Data'!AH32-('Summary Data'!AH$40*'Summary Data'!AH16+'Summary Data'!AH$39*'Summary Data'!AH33)/17*$A137)</f>
        <v>-0.0355870242224467</v>
      </c>
      <c r="L137" s="146" t="n">
        <f aca="false">('Summary Data'!AI32-('Summary Data'!AI$40*'Summary Data'!AI16+'Summary Data'!AI$39*'Summary Data'!AI33)/17*$A137)</f>
        <v>-0.0411578823857045</v>
      </c>
      <c r="M137" s="146" t="n">
        <f aca="false">('Summary Data'!AJ32-('Summary Data'!AJ$40*'Summary Data'!AJ16+'Summary Data'!AJ$39*'Summary Data'!AJ33)/17*$A137)</f>
        <v>-0.04480825816898</v>
      </c>
      <c r="N137" s="146" t="n">
        <f aca="false">('Summary Data'!AK32-('Summary Data'!AK$40*'Summary Data'!AK16+'Summary Data'!AK$39*'Summary Data'!AK33)/17*$A137)</f>
        <v>-0.0517657085877666</v>
      </c>
      <c r="O137" s="146" t="n">
        <f aca="false">('Summary Data'!AL32-('Summary Data'!AL$40*'Summary Data'!AL16+'Summary Data'!AL$39*'Summary Data'!AL33)/17*$A137)</f>
        <v>-0.0470014760851383</v>
      </c>
      <c r="P137" s="146" t="n">
        <f aca="false">('Summary Data'!AM32-('Summary Data'!AM$40*'Summary Data'!AM16+'Summary Data'!AM$39*'Summary Data'!AM33)/17*$A137)</f>
        <v>-0.0454119364082026</v>
      </c>
      <c r="Q137" s="146" t="n">
        <f aca="false">('Summary Data'!AN32-('Summary Data'!AN$40*'Summary Data'!AN16+'Summary Data'!AN$39*'Summary Data'!AN33)/17*$A137)</f>
        <v>-0.0429205727286051</v>
      </c>
      <c r="R137" s="146" t="n">
        <f aca="false">('Summary Data'!AO32-('Summary Data'!AO$40*'Summary Data'!AO16+'Summary Data'!AO$39*'Summary Data'!AO33)/17*$A137)</f>
        <v>-0.0404406251743304</v>
      </c>
      <c r="S137" s="146" t="n">
        <f aca="false">('Summary Data'!AP32-('Summary Data'!AP$40*'Summary Data'!AP16+'Summary Data'!AP$39*'Summary Data'!AP33)/17*$A137)</f>
        <v>-0.0374021530785902</v>
      </c>
      <c r="T137" s="146" t="n">
        <f aca="false">('Summary Data'!AQ32-('Summary Data'!AQ$40*'Summary Data'!AQ16+'Summary Data'!AQ$39*'Summary Data'!AQ33)/17*$A137)</f>
        <v>-0.0442389108191082</v>
      </c>
      <c r="U137" s="146" t="n">
        <f aca="false">('Summary Data'!AR32-('Summary Data'!AR$40*'Summary Data'!AR16+'Summary Data'!AR$39*'Summary Data'!AR33)/17*$A137)</f>
        <v>-0.0465277908331925</v>
      </c>
      <c r="V137" s="295" t="n">
        <f aca="false">'Summary Data'!AS32</f>
        <v>-0.03721771</v>
      </c>
    </row>
    <row r="138" customFormat="false" ht="11.25" hidden="false" customHeight="false" outlineLevel="0" collapsed="false">
      <c r="A138" s="292" t="n">
        <v>12</v>
      </c>
      <c r="B138" s="146" t="n">
        <f aca="false">('Summary Data'!Y33-('Summary Data'!Y$40*'Summary Data'!Y17+'Summary Data'!Y$39*'Summary Data'!Y34)/17*$A138)*10</f>
        <v>-0.0553432477526078</v>
      </c>
      <c r="C138" s="146" t="n">
        <f aca="false">('Summary Data'!Z33-('Summary Data'!Z$40*'Summary Data'!Z17+'Summary Data'!Z$39*'Summary Data'!Z34)/17*$A138)*10</f>
        <v>-0.0524437575514854</v>
      </c>
      <c r="D138" s="146" t="n">
        <f aca="false">('Summary Data'!AA33-('Summary Data'!AA$40*'Summary Data'!AA17+'Summary Data'!AA$39*'Summary Data'!AA34)/17*$A138)*10</f>
        <v>-0.0269945689963903</v>
      </c>
      <c r="E138" s="146" t="n">
        <f aca="false">('Summary Data'!AB33-('Summary Data'!AB$40*'Summary Data'!AB17+'Summary Data'!AB$39*'Summary Data'!AB34)/17*$A138)*10</f>
        <v>-0.0363377761295911</v>
      </c>
      <c r="F138" s="146" t="n">
        <f aca="false">('Summary Data'!AC33-('Summary Data'!AC$40*'Summary Data'!AC17+'Summary Data'!AC$39*'Summary Data'!AC34)/17*$A138)*10</f>
        <v>-0.0415063773625397</v>
      </c>
      <c r="G138" s="146" t="n">
        <f aca="false">('Summary Data'!AD33-('Summary Data'!AD$40*'Summary Data'!AD17+'Summary Data'!AD$39*'Summary Data'!AD34)/17*$A138)*10</f>
        <v>-0.0331028971319996</v>
      </c>
      <c r="H138" s="146" t="n">
        <f aca="false">('Summary Data'!AE33-('Summary Data'!AE$40*'Summary Data'!AE17+'Summary Data'!AE$39*'Summary Data'!AE34)/17*$A138)*10</f>
        <v>-0.0258413729612101</v>
      </c>
      <c r="I138" s="146" t="n">
        <f aca="false">('Summary Data'!AF33-('Summary Data'!AF$40*'Summary Data'!AF17+'Summary Data'!AF$39*'Summary Data'!AF34)/17*$A138)*10</f>
        <v>-0.0334606629763153</v>
      </c>
      <c r="J138" s="146" t="n">
        <f aca="false">('Summary Data'!AG33-('Summary Data'!AG$40*'Summary Data'!AG17+'Summary Data'!AG$39*'Summary Data'!AG34)/17*$A138)*10</f>
        <v>-0.0457817952460082</v>
      </c>
      <c r="K138" s="146" t="n">
        <f aca="false">('Summary Data'!AH33-('Summary Data'!AH$40*'Summary Data'!AH17+'Summary Data'!AH$39*'Summary Data'!AH34)/17*$A138)*10</f>
        <v>-0.0567155653203903</v>
      </c>
      <c r="L138" s="146" t="n">
        <f aca="false">('Summary Data'!AI33-('Summary Data'!AI$40*'Summary Data'!AI17+'Summary Data'!AI$39*'Summary Data'!AI34)/17*$A138)*10</f>
        <v>-0.0892610382312308</v>
      </c>
      <c r="M138" s="146" t="n">
        <f aca="false">('Summary Data'!AJ33-('Summary Data'!AJ$40*'Summary Data'!AJ17+'Summary Data'!AJ$39*'Summary Data'!AJ34)/17*$A138)*10</f>
        <v>-0.0758280254749367</v>
      </c>
      <c r="N138" s="146" t="n">
        <f aca="false">('Summary Data'!AK33-('Summary Data'!AK$40*'Summary Data'!AK17+'Summary Data'!AK$39*'Summary Data'!AK34)/17*$A138)*10</f>
        <v>-0.0909300609597134</v>
      </c>
      <c r="O138" s="146" t="n">
        <f aca="false">('Summary Data'!AL33-('Summary Data'!AL$40*'Summary Data'!AL17+'Summary Data'!AL$39*'Summary Data'!AL34)/17*$A138)*10</f>
        <v>-0.122142614030386</v>
      </c>
      <c r="P138" s="146" t="n">
        <f aca="false">('Summary Data'!AM33-('Summary Data'!AM$40*'Summary Data'!AM17+'Summary Data'!AM$39*'Summary Data'!AM34)/17*$A138)*10</f>
        <v>-0.125241656825642</v>
      </c>
      <c r="Q138" s="146" t="n">
        <f aca="false">('Summary Data'!AN33-('Summary Data'!AN$40*'Summary Data'!AN17+'Summary Data'!AN$39*'Summary Data'!AN34)/17*$A138)*10</f>
        <v>-0.0683673951117984</v>
      </c>
      <c r="R138" s="146" t="n">
        <f aca="false">('Summary Data'!AO33-('Summary Data'!AO$40*'Summary Data'!AO17+'Summary Data'!AO$39*'Summary Data'!AO34)/17*$A138)*10</f>
        <v>-0.0664607886053141</v>
      </c>
      <c r="S138" s="146" t="n">
        <f aca="false">('Summary Data'!AP33-('Summary Data'!AP$40*'Summary Data'!AP17+'Summary Data'!AP$39*'Summary Data'!AP34)/17*$A138)*10</f>
        <v>-0.0877611349672104</v>
      </c>
      <c r="T138" s="146" t="n">
        <f aca="false">('Summary Data'!AQ33-('Summary Data'!AQ$40*'Summary Data'!AQ17+'Summary Data'!AQ$39*'Summary Data'!AQ34)/17*$A138)*10</f>
        <v>-0.0577617881087759</v>
      </c>
      <c r="U138" s="146" t="n">
        <f aca="false">('Summary Data'!AR33-('Summary Data'!AR$40*'Summary Data'!AR17+'Summary Data'!AR$39*'Summary Data'!AR34)/17*$A138)*10</f>
        <v>0.0369488856761054</v>
      </c>
      <c r="V138" s="295" t="n">
        <f aca="false">'Summary Data'!AS33*10</f>
        <v>-0.06155662</v>
      </c>
      <c r="W138" s="239" t="s">
        <v>234</v>
      </c>
    </row>
    <row r="139" customFormat="false" ht="11.25" hidden="false" customHeight="false" outlineLevel="0" collapsed="false">
      <c r="A139" s="292" t="n">
        <v>13</v>
      </c>
      <c r="B139" s="146" t="n">
        <f aca="false">('Summary Data'!Y34-('Summary Data'!Y$40*'Summary Data'!Y18+'Summary Data'!Y$39*'Summary Data'!Y35)/17*$A139)*10</f>
        <v>-0.23156468431752</v>
      </c>
      <c r="C139" s="146" t="n">
        <f aca="false">('Summary Data'!Z34-('Summary Data'!Z$40*'Summary Data'!Z18+'Summary Data'!Z$39*'Summary Data'!Z35)/17*$A139)*10</f>
        <v>-0.0462473932440013</v>
      </c>
      <c r="D139" s="146" t="n">
        <f aca="false">('Summary Data'!AA34-('Summary Data'!AA$40*'Summary Data'!AA18+'Summary Data'!AA$39*'Summary Data'!AA35)/17*$A139)*10</f>
        <v>-0.0550641152300524</v>
      </c>
      <c r="E139" s="146" t="n">
        <f aca="false">('Summary Data'!AB34-('Summary Data'!AB$40*'Summary Data'!AB18+'Summary Data'!AB$39*'Summary Data'!AB35)/17*$A139)*10</f>
        <v>-0.0617047758374323</v>
      </c>
      <c r="F139" s="146" t="n">
        <f aca="false">('Summary Data'!AC34-('Summary Data'!AC$40*'Summary Data'!AC18+'Summary Data'!AC$39*'Summary Data'!AC35)/17*$A139)*10</f>
        <v>-0.0531262454806334</v>
      </c>
      <c r="G139" s="146" t="n">
        <f aca="false">('Summary Data'!AD34-('Summary Data'!AD$40*'Summary Data'!AD18+'Summary Data'!AD$39*'Summary Data'!AD35)/17*$A139)*10</f>
        <v>-0.0502219683476954</v>
      </c>
      <c r="H139" s="146" t="n">
        <f aca="false">('Summary Data'!AE34-('Summary Data'!AE$40*'Summary Data'!AE18+'Summary Data'!AE$39*'Summary Data'!AE35)/17*$A139)*10</f>
        <v>-0.0612097293822359</v>
      </c>
      <c r="I139" s="146" t="n">
        <f aca="false">('Summary Data'!AF34-('Summary Data'!AF$40*'Summary Data'!AF18+'Summary Data'!AF$39*'Summary Data'!AF35)/17*$A139)*10</f>
        <v>-0.0451536605782931</v>
      </c>
      <c r="J139" s="146" t="n">
        <f aca="false">('Summary Data'!AG34-('Summary Data'!AG$40*'Summary Data'!AG18+'Summary Data'!AG$39*'Summary Data'!AG35)/17*$A139)*10</f>
        <v>-0.060708904958025</v>
      </c>
      <c r="K139" s="146" t="n">
        <f aca="false">('Summary Data'!AH34-('Summary Data'!AH$40*'Summary Data'!AH18+'Summary Data'!AH$39*'Summary Data'!AH35)/17*$A139)*10</f>
        <v>-0.0230366494117558</v>
      </c>
      <c r="L139" s="146" t="n">
        <f aca="false">('Summary Data'!AI34-('Summary Data'!AI$40*'Summary Data'!AI18+'Summary Data'!AI$39*'Summary Data'!AI35)/17*$A139)*10</f>
        <v>-0.0436055661912669</v>
      </c>
      <c r="M139" s="146" t="n">
        <f aca="false">('Summary Data'!AJ34-('Summary Data'!AJ$40*'Summary Data'!AJ18+'Summary Data'!AJ$39*'Summary Data'!AJ35)/17*$A139)*10</f>
        <v>-0.0412997968762816</v>
      </c>
      <c r="N139" s="146" t="n">
        <f aca="false">('Summary Data'!AK34-('Summary Data'!AK$40*'Summary Data'!AK18+'Summary Data'!AK$39*'Summary Data'!AK35)/17*$A139)*10</f>
        <v>-0.057180231501907</v>
      </c>
      <c r="O139" s="146" t="n">
        <f aca="false">('Summary Data'!AL34-('Summary Data'!AL$40*'Summary Data'!AL18+'Summary Data'!AL$39*'Summary Data'!AL35)/17*$A139)*10</f>
        <v>-0.031772077713773</v>
      </c>
      <c r="P139" s="146" t="n">
        <f aca="false">('Summary Data'!AM34-('Summary Data'!AM$40*'Summary Data'!AM18+'Summary Data'!AM$39*'Summary Data'!AM35)/17*$A139)*10</f>
        <v>-0.0477795714505124</v>
      </c>
      <c r="Q139" s="146" t="n">
        <f aca="false">('Summary Data'!AN34-('Summary Data'!AN$40*'Summary Data'!AN18+'Summary Data'!AN$39*'Summary Data'!AN35)/17*$A139)*10</f>
        <v>-0.0641047164409533</v>
      </c>
      <c r="R139" s="146" t="n">
        <f aca="false">('Summary Data'!AO34-('Summary Data'!AO$40*'Summary Data'!AO18+'Summary Data'!AO$39*'Summary Data'!AO35)/17*$A139)*10</f>
        <v>-0.0603075750042773</v>
      </c>
      <c r="S139" s="146" t="n">
        <f aca="false">('Summary Data'!AP34-('Summary Data'!AP$40*'Summary Data'!AP18+'Summary Data'!AP$39*'Summary Data'!AP35)/17*$A139)*10</f>
        <v>-0.0228238322985201</v>
      </c>
      <c r="T139" s="146" t="n">
        <f aca="false">('Summary Data'!AQ34-('Summary Data'!AQ$40*'Summary Data'!AQ18+'Summary Data'!AQ$39*'Summary Data'!AQ35)/17*$A139)*10</f>
        <v>-0.0395531931283651</v>
      </c>
      <c r="U139" s="146" t="n">
        <f aca="false">('Summary Data'!AR34-('Summary Data'!AR$40*'Summary Data'!AR18+'Summary Data'!AR$39*'Summary Data'!AR35)/17*$A139)*10</f>
        <v>-0.0210168192890614</v>
      </c>
      <c r="V139" s="295" t="n">
        <f aca="false">'Summary Data'!AS34*10</f>
        <v>-0.0525883</v>
      </c>
      <c r="W139" s="239" t="s">
        <v>234</v>
      </c>
    </row>
    <row r="140" customFormat="false" ht="11.25" hidden="false" customHeight="false" outlineLevel="0" collapsed="false">
      <c r="A140" s="292" t="n">
        <v>14</v>
      </c>
      <c r="B140" s="146" t="n">
        <f aca="false">('Summary Data'!Y35-('Summary Data'!Y$40*'Summary Data'!Y19+'Summary Data'!Y$39*'Summary Data'!Y36)/17*$A140)*10</f>
        <v>0.0207506984920551</v>
      </c>
      <c r="C140" s="146" t="n">
        <f aca="false">('Summary Data'!Z35-('Summary Data'!Z$40*'Summary Data'!Z19+'Summary Data'!Z$39*'Summary Data'!Z36)/17*$A140)*10</f>
        <v>-0.0295585320656666</v>
      </c>
      <c r="D140" s="146" t="n">
        <f aca="false">('Summary Data'!AA35-('Summary Data'!AA$40*'Summary Data'!AA19+'Summary Data'!AA$39*'Summary Data'!AA36)/17*$A140)*10</f>
        <v>-0.037148450398683</v>
      </c>
      <c r="E140" s="146" t="n">
        <f aca="false">('Summary Data'!AB35-('Summary Data'!AB$40*'Summary Data'!AB19+'Summary Data'!AB$39*'Summary Data'!AB36)/17*$A140)*10</f>
        <v>-0.0406045004363818</v>
      </c>
      <c r="F140" s="146" t="n">
        <f aca="false">('Summary Data'!AC35-('Summary Data'!AC$40*'Summary Data'!AC19+'Summary Data'!AC$39*'Summary Data'!AC36)/17*$A140)*10</f>
        <v>-0.0214439821088245</v>
      </c>
      <c r="G140" s="146" t="n">
        <f aca="false">('Summary Data'!AD35-('Summary Data'!AD$40*'Summary Data'!AD19+'Summary Data'!AD$39*'Summary Data'!AD36)/17*$A140)*10</f>
        <v>-0.0211787603815145</v>
      </c>
      <c r="H140" s="146" t="n">
        <f aca="false">('Summary Data'!AE35-('Summary Data'!AE$40*'Summary Data'!AE19+'Summary Data'!AE$39*'Summary Data'!AE36)/17*$A140)*10</f>
        <v>-0.0262378269434071</v>
      </c>
      <c r="I140" s="146" t="n">
        <f aca="false">('Summary Data'!AF35-('Summary Data'!AF$40*'Summary Data'!AF19+'Summary Data'!AF$39*'Summary Data'!AF36)/17*$A140)*10</f>
        <v>-0.0264634638956015</v>
      </c>
      <c r="J140" s="146" t="n">
        <f aca="false">('Summary Data'!AG35-('Summary Data'!AG$40*'Summary Data'!AG19+'Summary Data'!AG$39*'Summary Data'!AG36)/17*$A140)*10</f>
        <v>-0.036432135207118</v>
      </c>
      <c r="K140" s="146" t="n">
        <f aca="false">('Summary Data'!AH35-('Summary Data'!AH$40*'Summary Data'!AH19+'Summary Data'!AH$39*'Summary Data'!AH36)/17*$A140)*10</f>
        <v>-0.0442696286423102</v>
      </c>
      <c r="L140" s="146" t="n">
        <f aca="false">('Summary Data'!AI35-('Summary Data'!AI$40*'Summary Data'!AI19+'Summary Data'!AI$39*'Summary Data'!AI36)/17*$A140)*10</f>
        <v>-0.0230451490932287</v>
      </c>
      <c r="M140" s="146" t="n">
        <f aca="false">('Summary Data'!AJ35-('Summary Data'!AJ$40*'Summary Data'!AJ19+'Summary Data'!AJ$39*'Summary Data'!AJ36)/17*$A140)*10</f>
        <v>-0.0203507807695212</v>
      </c>
      <c r="N140" s="146" t="n">
        <f aca="false">('Summary Data'!AK35-('Summary Data'!AK$40*'Summary Data'!AK19+'Summary Data'!AK$39*'Summary Data'!AK36)/17*$A140)*10</f>
        <v>-0.025180249827192</v>
      </c>
      <c r="O140" s="146" t="n">
        <f aca="false">('Summary Data'!AL35-('Summary Data'!AL$40*'Summary Data'!AL19+'Summary Data'!AL$39*'Summary Data'!AL36)/17*$A140)*10</f>
        <v>-0.0109906473003646</v>
      </c>
      <c r="P140" s="146" t="n">
        <f aca="false">('Summary Data'!AM35-('Summary Data'!AM$40*'Summary Data'!AM19+'Summary Data'!AM$39*'Summary Data'!AM36)/17*$A140)*10</f>
        <v>-0.0224831492471556</v>
      </c>
      <c r="Q140" s="146" t="n">
        <f aca="false">('Summary Data'!AN35-('Summary Data'!AN$40*'Summary Data'!AN19+'Summary Data'!AN$39*'Summary Data'!AN36)/17*$A140)*10</f>
        <v>-0.0152799917791884</v>
      </c>
      <c r="R140" s="146" t="n">
        <f aca="false">('Summary Data'!AO35-('Summary Data'!AO$40*'Summary Data'!AO19+'Summary Data'!AO$39*'Summary Data'!AO36)/17*$A140)*10</f>
        <v>-0.0135916994189204</v>
      </c>
      <c r="S140" s="146" t="n">
        <f aca="false">('Summary Data'!AP35-('Summary Data'!AP$40*'Summary Data'!AP19+'Summary Data'!AP$39*'Summary Data'!AP36)/17*$A140)*10</f>
        <v>-0.0228080529080794</v>
      </c>
      <c r="T140" s="146" t="n">
        <f aca="false">('Summary Data'!AQ35-('Summary Data'!AQ$40*'Summary Data'!AQ19+'Summary Data'!AQ$39*'Summary Data'!AQ36)/17*$A140)*10</f>
        <v>-0.0261880102309576</v>
      </c>
      <c r="U140" s="146" t="n">
        <f aca="false">('Summary Data'!AR35-('Summary Data'!AR$40*'Summary Data'!AR19+'Summary Data'!AR$39*'Summary Data'!AR36)/17*$A140)*10</f>
        <v>-0.0583753374136057</v>
      </c>
      <c r="V140" s="295" t="n">
        <f aca="false">'Summary Data'!AS35*10</f>
        <v>-0.02263568</v>
      </c>
      <c r="W140" s="239" t="s">
        <v>234</v>
      </c>
    </row>
    <row r="141" customFormat="false" ht="11.25" hidden="false" customHeight="false" outlineLevel="0" collapsed="false">
      <c r="A141" s="292" t="n">
        <v>15</v>
      </c>
      <c r="B141" s="146" t="n">
        <f aca="false">('Summary Data'!Y36-('Summary Data'!Y$40*'Summary Data'!Y20+'Summary Data'!Y$39*'Summary Data'!Y37)/17*$A141)*10</f>
        <v>0.07337825</v>
      </c>
      <c r="C141" s="146" t="n">
        <f aca="false">('Summary Data'!Z36-('Summary Data'!Z$40*'Summary Data'!Z20+'Summary Data'!Z$39*'Summary Data'!Z37)/17*$A141)*10</f>
        <v>-0.01146596</v>
      </c>
      <c r="D141" s="146" t="n">
        <f aca="false">('Summary Data'!AA36-('Summary Data'!AA$40*'Summary Data'!AA20+'Summary Data'!AA$39*'Summary Data'!AA37)/17*$A141)*10</f>
        <v>-0.02089874</v>
      </c>
      <c r="E141" s="146" t="n">
        <f aca="false">('Summary Data'!AB36-('Summary Data'!AB$40*'Summary Data'!AB20+'Summary Data'!AB$39*'Summary Data'!AB37)/17*$A141)*10</f>
        <v>-0.01362576</v>
      </c>
      <c r="F141" s="146" t="n">
        <f aca="false">('Summary Data'!AC36-('Summary Data'!AC$40*'Summary Data'!AC20+'Summary Data'!AC$39*'Summary Data'!AC37)/17*$A141)*10</f>
        <v>-0.004998652</v>
      </c>
      <c r="G141" s="146" t="n">
        <f aca="false">('Summary Data'!AD36-('Summary Data'!AD$40*'Summary Data'!AD20+'Summary Data'!AD$39*'Summary Data'!AD37)/17*$A141)*10</f>
        <v>-0.01192455</v>
      </c>
      <c r="H141" s="146" t="n">
        <f aca="false">('Summary Data'!AE36-('Summary Data'!AE$40*'Summary Data'!AE20+'Summary Data'!AE$39*'Summary Data'!AE37)/17*$A141)*10</f>
        <v>-0.02702275</v>
      </c>
      <c r="I141" s="146" t="n">
        <f aca="false">('Summary Data'!AF36-('Summary Data'!AF$40*'Summary Data'!AF20+'Summary Data'!AF$39*'Summary Data'!AF37)/17*$A141)*10</f>
        <v>-0.01262265</v>
      </c>
      <c r="J141" s="146" t="n">
        <f aca="false">('Summary Data'!AG36-('Summary Data'!AG$40*'Summary Data'!AG20+'Summary Data'!AG$39*'Summary Data'!AG37)/17*$A141)*10</f>
        <v>-0.03042286</v>
      </c>
      <c r="K141" s="146" t="n">
        <f aca="false">('Summary Data'!AH36-('Summary Data'!AH$40*'Summary Data'!AH20+'Summary Data'!AH$39*'Summary Data'!AH37)/17*$A141)*10</f>
        <v>-0.02278731</v>
      </c>
      <c r="L141" s="146" t="n">
        <f aca="false">('Summary Data'!AI36-('Summary Data'!AI$40*'Summary Data'!AI20+'Summary Data'!AI$39*'Summary Data'!AI37)/17*$A141)*10</f>
        <v>-0.0262329</v>
      </c>
      <c r="M141" s="146" t="n">
        <f aca="false">('Summary Data'!AJ36-('Summary Data'!AJ$40*'Summary Data'!AJ20+'Summary Data'!AJ$39*'Summary Data'!AJ37)/17*$A141)*10</f>
        <v>-0.02512166</v>
      </c>
      <c r="N141" s="146" t="n">
        <f aca="false">('Summary Data'!AK36-('Summary Data'!AK$40*'Summary Data'!AK20+'Summary Data'!AK$39*'Summary Data'!AK37)/17*$A141)*10</f>
        <v>-0.01487746</v>
      </c>
      <c r="O141" s="146" t="n">
        <f aca="false">('Summary Data'!AL36-('Summary Data'!AL$40*'Summary Data'!AL20+'Summary Data'!AL$39*'Summary Data'!AL37)/17*$A141)*10</f>
        <v>-0.009416056</v>
      </c>
      <c r="P141" s="146" t="n">
        <f aca="false">('Summary Data'!AM36-('Summary Data'!AM$40*'Summary Data'!AM20+'Summary Data'!AM$39*'Summary Data'!AM37)/17*$A141)*10</f>
        <v>-0.02623007</v>
      </c>
      <c r="Q141" s="146" t="n">
        <f aca="false">('Summary Data'!AN36-('Summary Data'!AN$40*'Summary Data'!AN20+'Summary Data'!AN$39*'Summary Data'!AN37)/17*$A141)*10</f>
        <v>-0.0122122</v>
      </c>
      <c r="R141" s="146" t="n">
        <f aca="false">('Summary Data'!AO36-('Summary Data'!AO$40*'Summary Data'!AO20+'Summary Data'!AO$39*'Summary Data'!AO37)/17*$A141)*10</f>
        <v>-0.03231437</v>
      </c>
      <c r="S141" s="146" t="n">
        <f aca="false">('Summary Data'!AP36-('Summary Data'!AP$40*'Summary Data'!AP20+'Summary Data'!AP$39*'Summary Data'!AP37)/17*$A141)*10</f>
        <v>-0.03126913</v>
      </c>
      <c r="T141" s="146" t="n">
        <f aca="false">('Summary Data'!AQ36-('Summary Data'!AQ$40*'Summary Data'!AQ20+'Summary Data'!AQ$39*'Summary Data'!AQ37)/17*$A141)*10</f>
        <v>-0.01701408</v>
      </c>
      <c r="U141" s="146" t="n">
        <f aca="false">('Summary Data'!AR36-('Summary Data'!AR$40*'Summary Data'!AR20+'Summary Data'!AR$39*'Summary Data'!AR37)/17*$A141)*10</f>
        <v>-0.08929678</v>
      </c>
      <c r="V141" s="295" t="n">
        <f aca="false">'Summary Data'!AS36*10</f>
        <v>-0.01902232</v>
      </c>
      <c r="W141" s="239" t="s">
        <v>234</v>
      </c>
    </row>
    <row r="142" customFormat="false" ht="11.25" hidden="false" customHeight="false" outlineLevel="0" collapsed="false">
      <c r="A142" s="292" t="n">
        <v>16</v>
      </c>
      <c r="B142" s="146" t="n">
        <f aca="false">('Summary Data'!Y37-('Summary Data'!Y$40*'Summary Data'!Y21+'Summary Data'!Y$39*'Summary Data'!Y38)/17*$A142)*10</f>
        <v>0</v>
      </c>
      <c r="C142" s="146" t="n">
        <f aca="false">('Summary Data'!Z37-('Summary Data'!Z$40*'Summary Data'!Z21+'Summary Data'!Z$39*'Summary Data'!Z38)/17*$A142)*10</f>
        <v>0</v>
      </c>
      <c r="D142" s="146" t="n">
        <f aca="false">('Summary Data'!AA37-('Summary Data'!AA$40*'Summary Data'!AA21+'Summary Data'!AA$39*'Summary Data'!AA38)/17*$A142)*10</f>
        <v>0</v>
      </c>
      <c r="E142" s="146" t="n">
        <f aca="false">('Summary Data'!AB37-('Summary Data'!AB$40*'Summary Data'!AB21+'Summary Data'!AB$39*'Summary Data'!AB38)/17*$A142)*10</f>
        <v>0</v>
      </c>
      <c r="F142" s="146" t="n">
        <f aca="false">('Summary Data'!AC37-('Summary Data'!AC$40*'Summary Data'!AC21+'Summary Data'!AC$39*'Summary Data'!AC38)/17*$A142)*10</f>
        <v>0</v>
      </c>
      <c r="G142" s="146" t="n">
        <f aca="false">('Summary Data'!AD37-('Summary Data'!AD$40*'Summary Data'!AD21+'Summary Data'!AD$39*'Summary Data'!AD38)/17*$A142)*10</f>
        <v>0</v>
      </c>
      <c r="H142" s="146" t="n">
        <f aca="false">('Summary Data'!AE37-('Summary Data'!AE$40*'Summary Data'!AE21+'Summary Data'!AE$39*'Summary Data'!AE38)/17*$A142)*10</f>
        <v>0</v>
      </c>
      <c r="I142" s="146" t="n">
        <f aca="false">('Summary Data'!AF37-('Summary Data'!AF$40*'Summary Data'!AF21+'Summary Data'!AF$39*'Summary Data'!AF38)/17*$A142)*10</f>
        <v>0</v>
      </c>
      <c r="J142" s="146" t="n">
        <f aca="false">('Summary Data'!AG37-('Summary Data'!AG$40*'Summary Data'!AG21+'Summary Data'!AG$39*'Summary Data'!AG38)/17*$A142)*10</f>
        <v>0</v>
      </c>
      <c r="K142" s="146" t="n">
        <f aca="false">('Summary Data'!AH37-('Summary Data'!AH$40*'Summary Data'!AH21+'Summary Data'!AH$39*'Summary Data'!AH38)/17*$A142)*10</f>
        <v>0</v>
      </c>
      <c r="L142" s="146" t="n">
        <f aca="false">('Summary Data'!AI37-('Summary Data'!AI$40*'Summary Data'!AI21+'Summary Data'!AI$39*'Summary Data'!AI38)/17*$A142)*10</f>
        <v>0</v>
      </c>
      <c r="M142" s="146" t="n">
        <f aca="false">('Summary Data'!AJ37-('Summary Data'!AJ$40*'Summary Data'!AJ21+'Summary Data'!AJ$39*'Summary Data'!AJ38)/17*$A142)*10</f>
        <v>0</v>
      </c>
      <c r="N142" s="146" t="n">
        <f aca="false">('Summary Data'!AK37-('Summary Data'!AK$40*'Summary Data'!AK21+'Summary Data'!AK$39*'Summary Data'!AK38)/17*$A142)*10</f>
        <v>0</v>
      </c>
      <c r="O142" s="146" t="n">
        <f aca="false">('Summary Data'!AL37-('Summary Data'!AL$40*'Summary Data'!AL21+'Summary Data'!AL$39*'Summary Data'!AL38)/17*$A142)*10</f>
        <v>0</v>
      </c>
      <c r="P142" s="146" t="n">
        <f aca="false">('Summary Data'!AM37-('Summary Data'!AM$40*'Summary Data'!AM21+'Summary Data'!AM$39*'Summary Data'!AM38)/17*$A142)*10</f>
        <v>0</v>
      </c>
      <c r="Q142" s="146" t="n">
        <f aca="false">('Summary Data'!AN37-('Summary Data'!AN$40*'Summary Data'!AN21+'Summary Data'!AN$39*'Summary Data'!AN38)/17*$A142)*10</f>
        <v>0</v>
      </c>
      <c r="R142" s="146" t="n">
        <f aca="false">('Summary Data'!AO37-('Summary Data'!AO$40*'Summary Data'!AO21+'Summary Data'!AO$39*'Summary Data'!AO38)/17*$A142)*10</f>
        <v>0</v>
      </c>
      <c r="S142" s="146" t="n">
        <f aca="false">('Summary Data'!AP37-('Summary Data'!AP$40*'Summary Data'!AP21+'Summary Data'!AP$39*'Summary Data'!AP38)/17*$A142)*10</f>
        <v>0</v>
      </c>
      <c r="T142" s="146" t="n">
        <f aca="false">('Summary Data'!AQ37-('Summary Data'!AQ$40*'Summary Data'!AQ21+'Summary Data'!AQ$39*'Summary Data'!AQ38)/17*$A142)*10</f>
        <v>0</v>
      </c>
      <c r="U142" s="146" t="n">
        <f aca="false">('Summary Data'!AR37-('Summary Data'!AR$40*'Summary Data'!AR21+'Summary Data'!AR$39*'Summary Data'!AR38)/17*$A142)*10</f>
        <v>0</v>
      </c>
      <c r="V142" s="295" t="n">
        <f aca="false">'Summary Data'!AS37*10</f>
        <v>0</v>
      </c>
      <c r="W142" s="239" t="s">
        <v>234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'Summary Data'!AS38*10</f>
        <v>0</v>
      </c>
      <c r="W143" s="239" t="s">
        <v>23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4" t="s">
        <v>238</v>
      </c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</row>
    <row r="146" customFormat="false" ht="11.25" hidden="false" customHeight="false" outlineLevel="0" collapsed="false">
      <c r="A146" s="299"/>
      <c r="B146" s="290" t="s">
        <v>14</v>
      </c>
      <c r="C146" s="290" t="s">
        <v>215</v>
      </c>
      <c r="D146" s="290" t="s">
        <v>216</v>
      </c>
      <c r="E146" s="290" t="s">
        <v>217</v>
      </c>
      <c r="F146" s="290" t="s">
        <v>218</v>
      </c>
      <c r="G146" s="290" t="s">
        <v>219</v>
      </c>
      <c r="H146" s="290" t="s">
        <v>220</v>
      </c>
      <c r="I146" s="290" t="s">
        <v>221</v>
      </c>
      <c r="J146" s="290" t="s">
        <v>222</v>
      </c>
      <c r="K146" s="290" t="s">
        <v>223</v>
      </c>
      <c r="L146" s="290" t="s">
        <v>224</v>
      </c>
      <c r="M146" s="290" t="s">
        <v>225</v>
      </c>
      <c r="N146" s="290" t="s">
        <v>226</v>
      </c>
      <c r="O146" s="290" t="s">
        <v>227</v>
      </c>
      <c r="P146" s="290" t="s">
        <v>228</v>
      </c>
      <c r="Q146" s="290" t="s">
        <v>229</v>
      </c>
      <c r="R146" s="290" t="s">
        <v>230</v>
      </c>
      <c r="S146" s="290" t="s">
        <v>231</v>
      </c>
      <c r="T146" s="290" t="s">
        <v>232</v>
      </c>
      <c r="U146" s="290" t="s">
        <v>15</v>
      </c>
      <c r="V146" s="291" t="s">
        <v>233</v>
      </c>
    </row>
    <row r="147" customFormat="false" ht="11.25" hidden="false" customHeight="false" outlineLevel="0" collapsed="false">
      <c r="A147" s="299"/>
      <c r="B147" s="243" t="s">
        <v>145</v>
      </c>
      <c r="C147" s="300" t="n">
        <f aca="false">'Summary Data'!C2/'Work sheet'!$V147-1</f>
        <v>-0.000682005392068086</v>
      </c>
      <c r="D147" s="300" t="n">
        <f aca="false">'Summary Data'!D2/'Work sheet'!$V147-1</f>
        <v>-5.89591839670334E-005</v>
      </c>
      <c r="E147" s="300" t="n">
        <f aca="false">'Summary Data'!E2/'Work sheet'!$V147-1</f>
        <v>8.68299378649073E-005</v>
      </c>
      <c r="F147" s="300" t="n">
        <f aca="false">'Summary Data'!F2/'Work sheet'!$V147-1</f>
        <v>5.37541195719804E-005</v>
      </c>
      <c r="G147" s="300" t="n">
        <f aca="false">'Summary Data'!G2/'Work sheet'!$V147-1</f>
        <v>0.000189890212889177</v>
      </c>
      <c r="H147" s="300" t="n">
        <f aca="false">'Summary Data'!H2/'Work sheet'!$V147-1</f>
        <v>0.000214164740477418</v>
      </c>
      <c r="I147" s="300" t="n">
        <f aca="false">'Summary Data'!I2/'Work sheet'!$V147-1</f>
        <v>4.70821733926652E-005</v>
      </c>
      <c r="J147" s="300" t="n">
        <f aca="false">'Summary Data'!J2/'Work sheet'!$V147-1</f>
        <v>0.000116356848615551</v>
      </c>
      <c r="K147" s="300" t="n">
        <f aca="false">'Summary Data'!K2/'Work sheet'!$V147-1</f>
        <v>2.13880827875101E-005</v>
      </c>
      <c r="L147" s="300" t="n">
        <f aca="false">'Summary Data'!L2/'Work sheet'!$V147-1</f>
        <v>-5.21452814861156E-005</v>
      </c>
      <c r="M147" s="300" t="n">
        <f aca="false">'Summary Data'!M2/'Work sheet'!$V147-1</f>
        <v>-1.73659875729593E-005</v>
      </c>
      <c r="N147" s="300" t="n">
        <f aca="false">'Summary Data'!N2/'Work sheet'!$V147-1</f>
        <v>-8.42274056678249E-006</v>
      </c>
      <c r="O147" s="300" t="n">
        <f aca="false">'Summary Data'!O2/'Work sheet'!$V147-1</f>
        <v>-7.96848040133247E-005</v>
      </c>
      <c r="P147" s="300" t="n">
        <f aca="false">'Summary Data'!P2/'Work sheet'!$V147-1</f>
        <v>-5.08676747709158E-005</v>
      </c>
      <c r="Q147" s="300" t="n">
        <f aca="false">'Summary Data'!Q2/'Work sheet'!$V147-1</f>
        <v>6.28393228798707E-005</v>
      </c>
      <c r="R147" s="300" t="n">
        <f aca="false">'Summary Data'!R2/'Work sheet'!$V147-1</f>
        <v>0.000206641056488044</v>
      </c>
      <c r="S147" s="300" t="n">
        <f aca="false">'Summary Data'!S2/'Work sheet'!$V147-1</f>
        <v>0.000199117372498447</v>
      </c>
      <c r="T147" s="300" t="n">
        <f aca="false">'Summary Data'!T2/'Work sheet'!$V147-1</f>
        <v>-0.000248612803020021</v>
      </c>
      <c r="U147" s="243"/>
      <c r="V147" s="260" t="n">
        <f aca="false">AVERAGE('Summary Data'!C2:T2)</f>
        <v>704.442133333333</v>
      </c>
    </row>
    <row r="148" customFormat="false" ht="12" hidden="false" customHeight="false" outlineLevel="0" collapsed="false">
      <c r="A148" s="279"/>
      <c r="B148" s="280"/>
      <c r="C148" s="301" t="n">
        <f aca="false">'Summary Data'!Z2/'Work sheet'!$V148-1</f>
        <v>-0.00127307504726526</v>
      </c>
      <c r="D148" s="301" t="n">
        <f aca="false">'Summary Data'!AA2/'Work sheet'!$V148-1</f>
        <v>-5.66687597717275E-005</v>
      </c>
      <c r="E148" s="301" t="n">
        <f aca="false">'Summary Data'!AB2/'Work sheet'!$V148-1</f>
        <v>8.48927049921233E-005</v>
      </c>
      <c r="F148" s="301" t="n">
        <f aca="false">'Summary Data'!AC2/'Work sheet'!$V148-1</f>
        <v>9.56837494474616E-005</v>
      </c>
      <c r="G148" s="301" t="n">
        <f aca="false">'Summary Data'!AD2/'Work sheet'!$V148-1</f>
        <v>9.22760511985477E-005</v>
      </c>
      <c r="H148" s="301" t="n">
        <f aca="false">'Summary Data'!AE2/'Work sheet'!$V148-1</f>
        <v>0.000105196907059568</v>
      </c>
      <c r="I148" s="301" t="n">
        <f aca="false">'Summary Data'!AF2/'Work sheet'!$V148-1</f>
        <v>5.5217332739721E-005</v>
      </c>
      <c r="J148" s="301" t="n">
        <f aca="false">'Summary Data'!AG2/'Work sheet'!$V148-1</f>
        <v>0.000171221060635274</v>
      </c>
      <c r="K148" s="301" t="n">
        <f aca="false">'Summary Data'!AH2/'Work sheet'!$V148-1</f>
        <v>5.28035464799626E-005</v>
      </c>
      <c r="L148" s="301" t="n">
        <f aca="false">'Summary Data'!AI2/'Work sheet'!$V148-1</f>
        <v>6.65763269032116E-005</v>
      </c>
      <c r="M148" s="301" t="n">
        <f aca="false">'Summary Data'!AJ2/'Work sheet'!$V148-1</f>
        <v>4.47102631384588E-005</v>
      </c>
      <c r="N148" s="301" t="n">
        <f aca="false">'Summary Data'!AK2/'Work sheet'!$V148-1</f>
        <v>7.45276228180103E-005</v>
      </c>
      <c r="O148" s="301" t="n">
        <f aca="false">'Summary Data'!AL2/'Work sheet'!$V148-1</f>
        <v>0.000113574165254926</v>
      </c>
      <c r="P148" s="301" t="n">
        <f aca="false">'Summary Data'!AM2/'Work sheet'!$V148-1</f>
        <v>0.000179882293685152</v>
      </c>
      <c r="Q148" s="301" t="n">
        <f aca="false">'Summary Data'!AN2/'Work sheet'!$V148-1</f>
        <v>0.000249172158082844</v>
      </c>
      <c r="R148" s="301" t="n">
        <f aca="false">'Summary Data'!AO2/'Work sheet'!$V148-1</f>
        <v>0.000149071022016445</v>
      </c>
      <c r="S148" s="301" t="n">
        <f aca="false">'Summary Data'!AP2/'Work sheet'!$V148-1</f>
        <v>0.000155034493952266</v>
      </c>
      <c r="T148" s="301" t="n">
        <f aca="false">'Summary Data'!AQ2/'Work sheet'!$V148-1</f>
        <v>-0.000360095891366652</v>
      </c>
      <c r="U148" s="280"/>
      <c r="V148" s="270" t="n">
        <f aca="false">AVERAGE('Summary Data'!Z2:AQ2)</f>
        <v>704.2877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39</v>
      </c>
      <c r="B151" s="303" t="n">
        <f aca="false">'Work sheet diff'!J63+'Assembly Data'!G2/1000*0.1/1.18</f>
        <v>-0.0788049999999991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40</v>
      </c>
      <c r="B152" s="308" t="n">
        <f aca="false">(C154+V154)/2</f>
        <v>-4299.91576313058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41</v>
      </c>
      <c r="C153" s="313" t="s">
        <v>14</v>
      </c>
      <c r="D153" s="313" t="s">
        <v>215</v>
      </c>
      <c r="E153" s="313" t="s">
        <v>216</v>
      </c>
      <c r="F153" s="313" t="s">
        <v>217</v>
      </c>
      <c r="G153" s="313" t="s">
        <v>218</v>
      </c>
      <c r="H153" s="313" t="s">
        <v>219</v>
      </c>
      <c r="I153" s="313" t="s">
        <v>220</v>
      </c>
      <c r="J153" s="313" t="s">
        <v>221</v>
      </c>
      <c r="K153" s="313" t="s">
        <v>222</v>
      </c>
      <c r="L153" s="313" t="s">
        <v>223</v>
      </c>
      <c r="M153" s="313" t="s">
        <v>224</v>
      </c>
      <c r="N153" s="313" t="s">
        <v>225</v>
      </c>
      <c r="O153" s="313" t="s">
        <v>226</v>
      </c>
      <c r="P153" s="313" t="s">
        <v>227</v>
      </c>
      <c r="Q153" s="313" t="s">
        <v>228</v>
      </c>
      <c r="R153" s="313" t="s">
        <v>229</v>
      </c>
      <c r="S153" s="313" t="s">
        <v>230</v>
      </c>
      <c r="T153" s="313" t="s">
        <v>231</v>
      </c>
      <c r="U153" s="313" t="s">
        <v>232</v>
      </c>
      <c r="V153" s="313" t="s">
        <v>15</v>
      </c>
      <c r="W153" s="314" t="s">
        <v>233</v>
      </c>
    </row>
    <row r="154" s="306" customFormat="true" ht="15.75" hidden="false" customHeight="false" outlineLevel="0" collapsed="false">
      <c r="A154" s="315" t="s">
        <v>242</v>
      </c>
      <c r="B154" s="316" t="n">
        <f aca="false">AVERAGE('Work sheet diff'!D67:S67)</f>
        <v>108.269870955882</v>
      </c>
      <c r="C154" s="317" t="n">
        <f aca="false">('Summary Data'!B2-AVERAGE('Summary Data'!$C2:$T2))/AVERAGE('Summary Data'!$C2:$T2)*10000</f>
        <v>-4418.1518765866</v>
      </c>
      <c r="D154" s="317" t="n">
        <f aca="false">('Summary Data'!C2-AVERAGE('Summary Data'!$C2:$T2))/AVERAGE('Summary Data'!$C2:$T2)*10000</f>
        <v>-6.82005392068089</v>
      </c>
      <c r="E154" s="317" t="n">
        <f aca="false">('Summary Data'!D2-AVERAGE('Summary Data'!$C2:$T2))/AVERAGE('Summary Data'!$C2:$T2)*10000</f>
        <v>-0.589591839669788</v>
      </c>
      <c r="F154" s="317" t="n">
        <f aca="false">('Summary Data'!E2-AVERAGE('Summary Data'!$C2:$T2))/AVERAGE('Summary Data'!$C2:$T2)*10000</f>
        <v>0.868299378648789</v>
      </c>
      <c r="G154" s="317" t="n">
        <f aca="false">('Summary Data'!F2-AVERAGE('Summary Data'!$C2:$T2))/AVERAGE('Summary Data'!$C2:$T2)*10000</f>
        <v>0.537541195718842</v>
      </c>
      <c r="H154" s="317" t="n">
        <f aca="false">('Summary Data'!G2-AVERAGE('Summary Data'!$C2:$T2))/AVERAGE('Summary Data'!$C2:$T2)*10000</f>
        <v>1.89890212889077</v>
      </c>
      <c r="I154" s="317" t="n">
        <f aca="false">('Summary Data'!H2-AVERAGE('Summary Data'!$C2:$T2))/AVERAGE('Summary Data'!$C2:$T2)*10000</f>
        <v>2.14164740477471</v>
      </c>
      <c r="J154" s="317" t="n">
        <f aca="false">('Summary Data'!I2-AVERAGE('Summary Data'!$C2:$T2))/AVERAGE('Summary Data'!$C2:$T2)*10000</f>
        <v>0.470821733926895</v>
      </c>
      <c r="K154" s="317" t="n">
        <f aca="false">('Summary Data'!J2-AVERAGE('Summary Data'!$C2:$T2))/AVERAGE('Summary Data'!$C2:$T2)*10000</f>
        <v>1.16356848615478</v>
      </c>
      <c r="L154" s="317" t="n">
        <f aca="false">('Summary Data'!K2-AVERAGE('Summary Data'!$C2:$T2))/AVERAGE('Summary Data'!$C2:$T2)*10000</f>
        <v>0.213880827874654</v>
      </c>
      <c r="M154" s="317" t="n">
        <f aca="false">('Summary Data'!L2-AVERAGE('Summary Data'!$C2:$T2))/AVERAGE('Summary Data'!$C2:$T2)*10000</f>
        <v>-0.521452814861335</v>
      </c>
      <c r="N154" s="317" t="n">
        <f aca="false">('Summary Data'!M2-AVERAGE('Summary Data'!$C2:$T2))/AVERAGE('Summary Data'!$C2:$T2)*10000</f>
        <v>-0.173659875730081</v>
      </c>
      <c r="O154" s="317" t="n">
        <f aca="false">('Summary Data'!N2-AVERAGE('Summary Data'!$C2:$T2))/AVERAGE('Summary Data'!$C2:$T2)*10000</f>
        <v>-0.0842274056675737</v>
      </c>
      <c r="P154" s="317" t="n">
        <f aca="false">('Summary Data'!O2-AVERAGE('Summary Data'!$C2:$T2))/AVERAGE('Summary Data'!$C2:$T2)*10000</f>
        <v>-0.796848040133002</v>
      </c>
      <c r="Q154" s="317" t="n">
        <f aca="false">('Summary Data'!P2-AVERAGE('Summary Data'!$C2:$T2))/AVERAGE('Summary Data'!$C2:$T2)*10000</f>
        <v>-0.508676747709548</v>
      </c>
      <c r="R154" s="317" t="n">
        <f aca="false">('Summary Data'!Q2-AVERAGE('Summary Data'!$C2:$T2))/AVERAGE('Summary Data'!$C2:$T2)*10000</f>
        <v>0.628393228797855</v>
      </c>
      <c r="S154" s="317" t="n">
        <f aca="false">('Summary Data'!R2-AVERAGE('Summary Data'!$C2:$T2))/AVERAGE('Summary Data'!$C2:$T2)*10000</f>
        <v>2.0664105648805</v>
      </c>
      <c r="T154" s="317" t="n">
        <f aca="false">('Summary Data'!S2-AVERAGE('Summary Data'!$C2:$T2))/AVERAGE('Summary Data'!$C2:$T2)*10000</f>
        <v>1.99117372498467</v>
      </c>
      <c r="U154" s="317" t="n">
        <f aca="false">('Summary Data'!T2-AVERAGE('Summary Data'!$C2:$T2))/AVERAGE('Summary Data'!$C2:$T2)*10000</f>
        <v>-2.48612803020025</v>
      </c>
      <c r="V154" s="317" t="n">
        <f aca="false">('Summary Data'!U2-AVERAGE('Summary Data'!$C2:$T2))/AVERAGE('Summary Data'!$C2:$T2)*10000</f>
        <v>-4181.67964967456</v>
      </c>
      <c r="W154" s="318"/>
    </row>
    <row r="155" s="306" customFormat="true" ht="15.75" hidden="false" customHeight="false" outlineLevel="0" collapsed="false">
      <c r="A155" s="302"/>
      <c r="B155" s="319" t="s">
        <v>243</v>
      </c>
      <c r="C155" s="320" t="s">
        <v>14</v>
      </c>
      <c r="D155" s="320" t="s">
        <v>215</v>
      </c>
      <c r="E155" s="320" t="s">
        <v>216</v>
      </c>
      <c r="F155" s="320" t="s">
        <v>217</v>
      </c>
      <c r="G155" s="320" t="s">
        <v>218</v>
      </c>
      <c r="H155" s="320" t="s">
        <v>219</v>
      </c>
      <c r="I155" s="320" t="s">
        <v>220</v>
      </c>
      <c r="J155" s="320" t="s">
        <v>221</v>
      </c>
      <c r="K155" s="320" t="s">
        <v>222</v>
      </c>
      <c r="L155" s="320" t="s">
        <v>223</v>
      </c>
      <c r="M155" s="320" t="s">
        <v>224</v>
      </c>
      <c r="N155" s="320" t="s">
        <v>225</v>
      </c>
      <c r="O155" s="320" t="s">
        <v>226</v>
      </c>
      <c r="P155" s="320" t="s">
        <v>227</v>
      </c>
      <c r="Q155" s="320" t="s">
        <v>228</v>
      </c>
      <c r="R155" s="320" t="s">
        <v>229</v>
      </c>
      <c r="S155" s="320" t="s">
        <v>230</v>
      </c>
      <c r="T155" s="320" t="s">
        <v>231</v>
      </c>
      <c r="U155" s="320" t="s">
        <v>232</v>
      </c>
      <c r="V155" s="320" t="s">
        <v>15</v>
      </c>
      <c r="W155" s="321" t="s">
        <v>233</v>
      </c>
    </row>
    <row r="156" s="306" customFormat="true" ht="15.75" hidden="false" customHeight="false" outlineLevel="0" collapsed="false">
      <c r="A156" s="322" t="s">
        <v>244</v>
      </c>
      <c r="B156" s="323"/>
      <c r="C156" s="324" t="n">
        <f aca="false">'Summary Data'!B3-AVERAGE('Summary Data'!$C3:$T3)</f>
        <v>2.678283</v>
      </c>
      <c r="D156" s="324" t="n">
        <f aca="false">'Summary Data'!C3-AVERAGE('Summary Data'!$C3:$T3)</f>
        <v>-1.353317</v>
      </c>
      <c r="E156" s="324" t="n">
        <f aca="false">'Summary Data'!D3-AVERAGE('Summary Data'!$C3:$T3)</f>
        <v>-0.883777</v>
      </c>
      <c r="F156" s="324" t="n">
        <f aca="false">'Summary Data'!E3-AVERAGE('Summary Data'!$C3:$T3)</f>
        <v>-0.442697</v>
      </c>
      <c r="G156" s="324" t="n">
        <f aca="false">'Summary Data'!F3-AVERAGE('Summary Data'!$C3:$T3)</f>
        <v>-0.124636</v>
      </c>
      <c r="H156" s="324" t="n">
        <f aca="false">'Summary Data'!G3-AVERAGE('Summary Data'!$C3:$T3)</f>
        <v>0.144296</v>
      </c>
      <c r="I156" s="324" t="n">
        <f aca="false">'Summary Data'!H3-AVERAGE('Summary Data'!$C3:$T3)</f>
        <v>0.65808</v>
      </c>
      <c r="J156" s="324" t="n">
        <f aca="false">'Summary Data'!I3-AVERAGE('Summary Data'!$C3:$T3)</f>
        <v>0.959184</v>
      </c>
      <c r="K156" s="324" t="n">
        <f aca="false">'Summary Data'!J3-AVERAGE('Summary Data'!$C3:$T3)</f>
        <v>0.824022</v>
      </c>
      <c r="L156" s="324" t="n">
        <f aca="false">'Summary Data'!K3-AVERAGE('Summary Data'!$C3:$T3)</f>
        <v>0.92509</v>
      </c>
      <c r="M156" s="324" t="n">
        <f aca="false">'Summary Data'!L3-AVERAGE('Summary Data'!$C3:$T3)</f>
        <v>-0.012136</v>
      </c>
      <c r="N156" s="324" t="n">
        <f aca="false">'Summary Data'!M3-AVERAGE('Summary Data'!$C3:$T3)</f>
        <v>-0.506994</v>
      </c>
      <c r="O156" s="324" t="n">
        <f aca="false">'Summary Data'!N3-AVERAGE('Summary Data'!$C3:$T3)</f>
        <v>-0.297135</v>
      </c>
      <c r="P156" s="324" t="n">
        <f aca="false">'Summary Data'!O3-AVERAGE('Summary Data'!$C3:$T3)</f>
        <v>-0.835013</v>
      </c>
      <c r="Q156" s="324" t="n">
        <f aca="false">'Summary Data'!P3-AVERAGE('Summary Data'!$C3:$T3)</f>
        <v>-0.178127</v>
      </c>
      <c r="R156" s="324" t="n">
        <f aca="false">'Summary Data'!Q3-AVERAGE('Summary Data'!$C3:$T3)</f>
        <v>0.332725</v>
      </c>
      <c r="S156" s="324" t="n">
        <f aca="false">'Summary Data'!R3-AVERAGE('Summary Data'!$C3:$T3)</f>
        <v>0.332832</v>
      </c>
      <c r="T156" s="324" t="n">
        <f aca="false">'Summary Data'!S3-AVERAGE('Summary Data'!$C3:$T3)</f>
        <v>-0.058716</v>
      </c>
      <c r="U156" s="324" t="n">
        <f aca="false">'Summary Data'!T3-AVERAGE('Summary Data'!$C3:$T3)</f>
        <v>0.516319</v>
      </c>
      <c r="V156" s="324" t="n">
        <f aca="false">'Summary Data'!U3-AVERAGE('Summary Data'!$C3:$T3)</f>
        <v>0.390406</v>
      </c>
      <c r="W156" s="325"/>
    </row>
    <row r="157" s="306" customFormat="true" ht="15" hidden="false" customHeight="false" outlineLevel="0" collapsed="false">
      <c r="A157" s="315" t="s">
        <v>245</v>
      </c>
      <c r="B157" s="326" t="n">
        <f aca="false">AVERAGE('Work sheet diff'!C68:T68)</f>
        <v>0.945602618770894</v>
      </c>
      <c r="C157" s="327" t="n">
        <f aca="false">'Work sheet diff'!B68</f>
        <v>26.9494228309691</v>
      </c>
      <c r="D157" s="327" t="n">
        <f aca="false">'Work sheet diff'!C68-AVERAGE('Work sheet diff'!$C68:$T68)</f>
        <v>0.0174121836770076</v>
      </c>
      <c r="E157" s="327" t="n">
        <f aca="false">'Work sheet diff'!D68-AVERAGE('Work sheet diff'!$C68:$T68)</f>
        <v>-0.0613552679966507</v>
      </c>
      <c r="F157" s="327" t="n">
        <f aca="false">'Work sheet diff'!E68-AVERAGE('Work sheet diff'!$C68:$T68)</f>
        <v>-0.0665353954271778</v>
      </c>
      <c r="G157" s="327" t="n">
        <f aca="false">'Work sheet diff'!F68-AVERAGE('Work sheet diff'!$C68:$T68)</f>
        <v>-0.0132191035149949</v>
      </c>
      <c r="H157" s="327" t="n">
        <f aca="false">'Work sheet diff'!G68-AVERAGE('Work sheet diff'!$C68:$T68)</f>
        <v>-0.0452598756367256</v>
      </c>
      <c r="I157" s="327" t="n">
        <f aca="false">'Work sheet diff'!H68-AVERAGE('Work sheet diff'!$C68:$T68)</f>
        <v>0.0525643534941824</v>
      </c>
      <c r="J157" s="327" t="n">
        <f aca="false">'Work sheet diff'!I68-AVERAGE('Work sheet diff'!$C68:$T68)</f>
        <v>-0.0650073400508503</v>
      </c>
      <c r="K157" s="327" t="n">
        <f aca="false">'Work sheet diff'!J68-AVERAGE('Work sheet diff'!$C68:$T68)</f>
        <v>-0.038435714219023</v>
      </c>
      <c r="L157" s="327" t="n">
        <f aca="false">'Work sheet diff'!K68-AVERAGE('Work sheet diff'!$C68:$T68)</f>
        <v>-0.0994485777669282</v>
      </c>
      <c r="M157" s="327" t="n">
        <f aca="false">'Work sheet diff'!L68-AVERAGE('Work sheet diff'!$C68:$T68)</f>
        <v>0.113400113705194</v>
      </c>
      <c r="N157" s="327" t="n">
        <f aca="false">'Work sheet diff'!M68-AVERAGE('Work sheet diff'!$C68:$T68)</f>
        <v>0.0160248207324588</v>
      </c>
      <c r="O157" s="327" t="n">
        <f aca="false">'Work sheet diff'!N68-AVERAGE('Work sheet diff'!$C68:$T68)</f>
        <v>0.00233138721497672</v>
      </c>
      <c r="P157" s="327" t="n">
        <f aca="false">'Work sheet diff'!O68-AVERAGE('Work sheet diff'!$C68:$T68)</f>
        <v>0.119382442809374</v>
      </c>
      <c r="Q157" s="327" t="n">
        <f aca="false">'Work sheet diff'!P68-AVERAGE('Work sheet diff'!$C68:$T68)</f>
        <v>0.0725990449331478</v>
      </c>
      <c r="R157" s="327" t="n">
        <f aca="false">'Work sheet diff'!Q68-AVERAGE('Work sheet diff'!$C68:$T68)</f>
        <v>0.105696282842087</v>
      </c>
      <c r="S157" s="327" t="n">
        <f aca="false">'Work sheet diff'!R68-AVERAGE('Work sheet diff'!$C68:$T68)</f>
        <v>-0.0845419147676689</v>
      </c>
      <c r="T157" s="327" t="n">
        <f aca="false">'Work sheet diff'!S68-AVERAGE('Work sheet diff'!$C68:$T68)</f>
        <v>-0.0747223687882601</v>
      </c>
      <c r="U157" s="327" t="n">
        <f aca="false">'Work sheet diff'!T68-AVERAGE('Work sheet diff'!$C68:$T68)</f>
        <v>0.0491149287598521</v>
      </c>
      <c r="V157" s="324" t="n">
        <f aca="false">U68</f>
        <v>22.6450229595508</v>
      </c>
      <c r="W157" s="325"/>
    </row>
    <row r="158" s="306" customFormat="true" ht="15" hidden="false" customHeight="false" outlineLevel="0" collapsed="false">
      <c r="A158" s="315" t="s">
        <v>246</v>
      </c>
      <c r="B158" s="316" t="n">
        <f aca="false">AVERAGE('Work sheet diff'!C69:T69)</f>
        <v>4.74558818854359</v>
      </c>
      <c r="C158" s="328" t="n">
        <f aca="false">'Work sheet diff'!B69</f>
        <v>4.63974149058485</v>
      </c>
      <c r="D158" s="328" t="n">
        <f aca="false">'Work sheet diff'!C69-AVERAGE('Work sheet diff'!$C69:$T69)</f>
        <v>0.0199098258874937</v>
      </c>
      <c r="E158" s="328" t="n">
        <f aca="false">'Work sheet diff'!D69-AVERAGE('Work sheet diff'!$C69:$T69)</f>
        <v>-0.113808431631087</v>
      </c>
      <c r="F158" s="328" t="n">
        <f aca="false">'Work sheet diff'!E69-AVERAGE('Work sheet diff'!$C69:$T69)</f>
        <v>-0.0498126026747832</v>
      </c>
      <c r="G158" s="328" t="n">
        <f aca="false">'Work sheet diff'!F69-AVERAGE('Work sheet diff'!$C69:$T69)</f>
        <v>-0.0042853829455396</v>
      </c>
      <c r="H158" s="328" t="n">
        <f aca="false">'Work sheet diff'!G69-AVERAGE('Work sheet diff'!$C69:$T69)</f>
        <v>-0.0197160013737907</v>
      </c>
      <c r="I158" s="328" t="n">
        <f aca="false">'Work sheet diff'!H69-AVERAGE('Work sheet diff'!$C69:$T69)</f>
        <v>-0.00155856808367094</v>
      </c>
      <c r="J158" s="328" t="n">
        <f aca="false">'Work sheet diff'!I69-AVERAGE('Work sheet diff'!$C69:$T69)</f>
        <v>-0.011267197113952</v>
      </c>
      <c r="K158" s="328" t="n">
        <f aca="false">'Work sheet diff'!J69-AVERAGE('Work sheet diff'!$C69:$T69)</f>
        <v>0.0274937789509027</v>
      </c>
      <c r="L158" s="328" t="n">
        <f aca="false">'Work sheet diff'!K69-AVERAGE('Work sheet diff'!$C69:$T69)</f>
        <v>-0.0339303653559737</v>
      </c>
      <c r="M158" s="328" t="n">
        <f aca="false">'Work sheet diff'!L69-AVERAGE('Work sheet diff'!$C69:$T69)</f>
        <v>0.0351950119172617</v>
      </c>
      <c r="N158" s="328" t="n">
        <f aca="false">'Work sheet diff'!M69-AVERAGE('Work sheet diff'!$C69:$T69)</f>
        <v>0.0198140586511277</v>
      </c>
      <c r="O158" s="328" t="n">
        <f aca="false">'Work sheet diff'!N69-AVERAGE('Work sheet diff'!$C69:$T69)</f>
        <v>0.0408959710316017</v>
      </c>
      <c r="P158" s="328" t="n">
        <f aca="false">'Work sheet diff'!O69-AVERAGE('Work sheet diff'!$C69:$T69)</f>
        <v>0.0194801124033139</v>
      </c>
      <c r="Q158" s="328" t="n">
        <f aca="false">'Work sheet diff'!P69-AVERAGE('Work sheet diff'!$C69:$T69)</f>
        <v>-0.00733466783075798</v>
      </c>
      <c r="R158" s="328" t="n">
        <f aca="false">'Work sheet diff'!Q69-AVERAGE('Work sheet diff'!$C69:$T69)</f>
        <v>-0.0025472999258529</v>
      </c>
      <c r="S158" s="328" t="n">
        <f aca="false">'Work sheet diff'!R69-AVERAGE('Work sheet diff'!$C69:$T69)</f>
        <v>0.0832600277304652</v>
      </c>
      <c r="T158" s="328" t="n">
        <f aca="false">'Work sheet diff'!S69-AVERAGE('Work sheet diff'!$C69:$T69)</f>
        <v>-0.0102904056577229</v>
      </c>
      <c r="U158" s="328" t="n">
        <f aca="false">'Work sheet diff'!T69-AVERAGE('Work sheet diff'!$C69:$T69)</f>
        <v>0.00850213602096694</v>
      </c>
      <c r="V158" s="328" t="n">
        <f aca="false">'Work sheet diff'!U69</f>
        <v>9.13234106192028</v>
      </c>
      <c r="W158" s="318"/>
    </row>
    <row r="159" s="306" customFormat="true" ht="15" hidden="false" customHeight="false" outlineLevel="0" collapsed="false">
      <c r="A159" s="315" t="s">
        <v>247</v>
      </c>
      <c r="B159" s="316" t="n">
        <f aca="false">AVERAGE('Work sheet diff'!C70:T70)</f>
        <v>0.0104683483622202</v>
      </c>
      <c r="C159" s="317" t="n">
        <f aca="false">B70</f>
        <v>0.95944823315472</v>
      </c>
      <c r="D159" s="328" t="n">
        <f aca="false">'Work sheet diff'!C70-AVERAGE('Work sheet diff'!$C70:$T70)</f>
        <v>0.00929376859725686</v>
      </c>
      <c r="E159" s="328" t="n">
        <f aca="false">'Work sheet diff'!D70-AVERAGE('Work sheet diff'!$C70:$T70)</f>
        <v>-0.00203906667952939</v>
      </c>
      <c r="F159" s="328" t="n">
        <f aca="false">'Work sheet diff'!E70-AVERAGE('Work sheet diff'!$C70:$T70)</f>
        <v>-0.00971601207789784</v>
      </c>
      <c r="G159" s="328" t="n">
        <f aca="false">'Work sheet diff'!F70-AVERAGE('Work sheet diff'!$C70:$T70)</f>
        <v>0.0166029777031851</v>
      </c>
      <c r="H159" s="328" t="n">
        <f aca="false">'Work sheet diff'!G70-AVERAGE('Work sheet diff'!$C70:$T70)</f>
        <v>-0.00125794148521418</v>
      </c>
      <c r="I159" s="328" t="n">
        <f aca="false">'Work sheet diff'!H70-AVERAGE('Work sheet diff'!$C70:$T70)</f>
        <v>-0.0206945542916718</v>
      </c>
      <c r="J159" s="328" t="n">
        <f aca="false">'Work sheet diff'!I70-AVERAGE('Work sheet diff'!$C70:$T70)</f>
        <v>0.0112801346723016</v>
      </c>
      <c r="K159" s="328" t="n">
        <f aca="false">'Work sheet diff'!J70-AVERAGE('Work sheet diff'!$C70:$T70)</f>
        <v>-0.00832409491248757</v>
      </c>
      <c r="L159" s="328" t="n">
        <f aca="false">'Work sheet diff'!K70-AVERAGE('Work sheet diff'!$C70:$T70)</f>
        <v>-0.00236458984812204</v>
      </c>
      <c r="M159" s="328" t="n">
        <f aca="false">'Work sheet diff'!L70-AVERAGE('Work sheet diff'!$C70:$T70)</f>
        <v>0.00497058808265346</v>
      </c>
      <c r="N159" s="328" t="n">
        <f aca="false">'Work sheet diff'!M70-AVERAGE('Work sheet diff'!$C70:$T70)</f>
        <v>-0.0108415535208679</v>
      </c>
      <c r="O159" s="328" t="n">
        <f aca="false">'Work sheet diff'!N70-AVERAGE('Work sheet diff'!$C70:$T70)</f>
        <v>0.0113146571002309</v>
      </c>
      <c r="P159" s="328" t="n">
        <f aca="false">'Work sheet diff'!O70-AVERAGE('Work sheet diff'!$C70:$T70)</f>
        <v>-0.025226568426042</v>
      </c>
      <c r="Q159" s="328" t="n">
        <f aca="false">'Work sheet diff'!P70-AVERAGE('Work sheet diff'!$C70:$T70)</f>
        <v>0.013334078390992</v>
      </c>
      <c r="R159" s="328" t="n">
        <f aca="false">'Work sheet diff'!Q70-AVERAGE('Work sheet diff'!$C70:$T70)</f>
        <v>0.0217252614238256</v>
      </c>
      <c r="S159" s="328" t="n">
        <f aca="false">'Work sheet diff'!R70-AVERAGE('Work sheet diff'!$C70:$T70)</f>
        <v>-0.00285942168210363</v>
      </c>
      <c r="T159" s="328" t="n">
        <f aca="false">'Work sheet diff'!S70-AVERAGE('Work sheet diff'!$C70:$T70)</f>
        <v>-0.00584093977508626</v>
      </c>
      <c r="U159" s="328" t="n">
        <f aca="false">'Work sheet diff'!T70-AVERAGE('Work sheet diff'!$C70:$T70)</f>
        <v>0.000643276728577037</v>
      </c>
      <c r="V159" s="317" t="n">
        <f aca="false">U70</f>
        <v>0.732807523567242</v>
      </c>
      <c r="W159" s="318"/>
    </row>
    <row r="160" s="306" customFormat="true" ht="15" hidden="false" customHeight="false" outlineLevel="0" collapsed="false">
      <c r="A160" s="315" t="s">
        <v>248</v>
      </c>
      <c r="B160" s="316" t="n">
        <f aca="false">AVERAGE('Work sheet diff'!C71:T71)</f>
        <v>0.0253355253696058</v>
      </c>
      <c r="C160" s="328" t="n">
        <f aca="false">'Work sheet diff'!B71</f>
        <v>-1.72059724807575</v>
      </c>
      <c r="D160" s="328" t="n">
        <f aca="false">'Work sheet diff'!C71-AVERAGE('Work sheet diff'!$C71:$T71)</f>
        <v>-0.00928447367962976</v>
      </c>
      <c r="E160" s="328" t="n">
        <f aca="false">'Work sheet diff'!D71-AVERAGE('Work sheet diff'!$C71:$T71)</f>
        <v>-0.000910647815544258</v>
      </c>
      <c r="F160" s="328" t="n">
        <f aca="false">'Work sheet diff'!E71-AVERAGE('Work sheet diff'!$C71:$T71)</f>
        <v>-0.0145141778221041</v>
      </c>
      <c r="G160" s="328" t="n">
        <f aca="false">'Work sheet diff'!F71-AVERAGE('Work sheet diff'!$C71:$T71)</f>
        <v>0.0153717684691429</v>
      </c>
      <c r="H160" s="328" t="n">
        <f aca="false">'Work sheet diff'!G71-AVERAGE('Work sheet diff'!$C71:$T71)</f>
        <v>-0.00406126891339607</v>
      </c>
      <c r="I160" s="328" t="n">
        <f aca="false">'Work sheet diff'!H71-AVERAGE('Work sheet diff'!$C71:$T71)</f>
        <v>0.00222595692462449</v>
      </c>
      <c r="J160" s="328" t="n">
        <f aca="false">'Work sheet diff'!I71-AVERAGE('Work sheet diff'!$C71:$T71)</f>
        <v>-0.0036382984924371</v>
      </c>
      <c r="K160" s="328" t="n">
        <f aca="false">'Work sheet diff'!J71-AVERAGE('Work sheet diff'!$C71:$T71)</f>
        <v>0.00462589621041629</v>
      </c>
      <c r="L160" s="328" t="n">
        <f aca="false">'Work sheet diff'!K71-AVERAGE('Work sheet diff'!$C71:$T71)</f>
        <v>-0.000780025121877498</v>
      </c>
      <c r="M160" s="328" t="n">
        <f aca="false">'Work sheet diff'!L71-AVERAGE('Work sheet diff'!$C71:$T71)</f>
        <v>0.00471984537151818</v>
      </c>
      <c r="N160" s="328" t="n">
        <f aca="false">'Work sheet diff'!M71-AVERAGE('Work sheet diff'!$C71:$T71)</f>
        <v>0.000699447823993366</v>
      </c>
      <c r="O160" s="328" t="n">
        <f aca="false">'Work sheet diff'!N71-AVERAGE('Work sheet diff'!$C71:$T71)</f>
        <v>0.00694466448813755</v>
      </c>
      <c r="P160" s="328" t="n">
        <f aca="false">'Work sheet diff'!O71-AVERAGE('Work sheet diff'!$C71:$T71)</f>
        <v>-0.00171394294895763</v>
      </c>
      <c r="Q160" s="328" t="n">
        <f aca="false">'Work sheet diff'!P71-AVERAGE('Work sheet diff'!$C71:$T71)</f>
        <v>-0.0054224832034325</v>
      </c>
      <c r="R160" s="328" t="n">
        <f aca="false">'Work sheet diff'!Q71-AVERAGE('Work sheet diff'!$C71:$T71)</f>
        <v>0.00194769112053275</v>
      </c>
      <c r="S160" s="328" t="n">
        <f aca="false">'Work sheet diff'!R71-AVERAGE('Work sheet diff'!$C71:$T71)</f>
        <v>0.00601474091562107</v>
      </c>
      <c r="T160" s="328" t="n">
        <f aca="false">'Work sheet diff'!S71-AVERAGE('Work sheet diff'!$C71:$T71)</f>
        <v>0.000716697391063753</v>
      </c>
      <c r="U160" s="328" t="n">
        <f aca="false">'Work sheet diff'!T71-AVERAGE('Work sheet diff'!$C71:$T71)</f>
        <v>-0.00294139071767138</v>
      </c>
      <c r="V160" s="328" t="n">
        <f aca="false">'Work sheet diff'!U71</f>
        <v>0.00272078734024728</v>
      </c>
      <c r="W160" s="318"/>
    </row>
    <row r="161" s="306" customFormat="true" ht="15" hidden="false" customHeight="false" outlineLevel="0" collapsed="false">
      <c r="A161" s="315" t="s">
        <v>249</v>
      </c>
      <c r="B161" s="316" t="n">
        <f aca="false">AVERAGE('Work sheet diff'!C72:T72)</f>
        <v>-0.018564964995193</v>
      </c>
      <c r="C161" s="317" t="n">
        <f aca="false">B72</f>
        <v>0.02487242604498</v>
      </c>
      <c r="D161" s="328" t="n">
        <f aca="false">'Work sheet diff'!C72-AVERAGE('Work sheet diff'!$C72:$T72)</f>
        <v>0.0095362056648967</v>
      </c>
      <c r="E161" s="328" t="n">
        <f aca="false">'Work sheet diff'!D72-AVERAGE('Work sheet diff'!$C72:$T72)</f>
        <v>-0.00542860546256021</v>
      </c>
      <c r="F161" s="328" t="n">
        <f aca="false">'Work sheet diff'!E72-AVERAGE('Work sheet diff'!$C72:$T72)</f>
        <v>-0.00293607766057128</v>
      </c>
      <c r="G161" s="328" t="n">
        <f aca="false">'Work sheet diff'!F72-AVERAGE('Work sheet diff'!$C72:$T72)</f>
        <v>0.00810097961732967</v>
      </c>
      <c r="H161" s="328" t="n">
        <f aca="false">'Work sheet diff'!G72-AVERAGE('Work sheet diff'!$C72:$T72)</f>
        <v>-0.0020263887495175</v>
      </c>
      <c r="I161" s="328" t="n">
        <f aca="false">'Work sheet diff'!H72-AVERAGE('Work sheet diff'!$C72:$T72)</f>
        <v>0.00716155365427132</v>
      </c>
      <c r="J161" s="328" t="n">
        <f aca="false">'Work sheet diff'!I72-AVERAGE('Work sheet diff'!$C72:$T72)</f>
        <v>0.00368829366322129</v>
      </c>
      <c r="K161" s="328" t="n">
        <f aca="false">'Work sheet diff'!J72-AVERAGE('Work sheet diff'!$C72:$T72)</f>
        <v>-0.00290321359228262</v>
      </c>
      <c r="L161" s="328" t="n">
        <f aca="false">'Work sheet diff'!K72-AVERAGE('Work sheet diff'!$C72:$T72)</f>
        <v>0.00353877055361844</v>
      </c>
      <c r="M161" s="328" t="n">
        <f aca="false">'Work sheet diff'!L72-AVERAGE('Work sheet diff'!$C72:$T72)</f>
        <v>0.00725330277666894</v>
      </c>
      <c r="N161" s="328" t="n">
        <f aca="false">'Work sheet diff'!M72-AVERAGE('Work sheet diff'!$C72:$T72)</f>
        <v>0.000391301315373887</v>
      </c>
      <c r="O161" s="328" t="n">
        <f aca="false">'Work sheet diff'!N72-AVERAGE('Work sheet diff'!$C72:$T72)</f>
        <v>0.00147748616489142</v>
      </c>
      <c r="P161" s="328" t="n">
        <f aca="false">'Work sheet diff'!O72-AVERAGE('Work sheet diff'!$C72:$T72)</f>
        <v>-0.00124533146856227</v>
      </c>
      <c r="Q161" s="328" t="n">
        <f aca="false">'Work sheet diff'!P72-AVERAGE('Work sheet diff'!$C72:$T72)</f>
        <v>-0.00183165149137638</v>
      </c>
      <c r="R161" s="328" t="n">
        <f aca="false">'Work sheet diff'!Q72-AVERAGE('Work sheet diff'!$C72:$T72)</f>
        <v>-0.00630578774379225</v>
      </c>
      <c r="S161" s="328" t="n">
        <f aca="false">'Work sheet diff'!R72-AVERAGE('Work sheet diff'!$C72:$T72)</f>
        <v>-0.00837060183244663</v>
      </c>
      <c r="T161" s="328" t="n">
        <f aca="false">'Work sheet diff'!S72-AVERAGE('Work sheet diff'!$C72:$T72)</f>
        <v>0.000184877393799656</v>
      </c>
      <c r="U161" s="328" t="n">
        <f aca="false">'Work sheet diff'!T72-AVERAGE('Work sheet diff'!$C72:$T72)</f>
        <v>-0.0102851128029622</v>
      </c>
      <c r="V161" s="328" t="n">
        <f aca="false">'Work sheet diff'!U72</f>
        <v>-0.001511957394916</v>
      </c>
      <c r="W161" s="318"/>
    </row>
    <row r="162" s="306" customFormat="true" ht="15" hidden="false" customHeight="false" outlineLevel="0" collapsed="false">
      <c r="A162" s="315" t="s">
        <v>250</v>
      </c>
      <c r="B162" s="316" t="n">
        <f aca="false">AVERAGE('Work sheet diff'!C73:T73)</f>
        <v>0.00660533475540809</v>
      </c>
      <c r="C162" s="328" t="n">
        <f aca="false">'Work sheet diff'!B73</f>
        <v>-0.114059012007905</v>
      </c>
      <c r="D162" s="328" t="n">
        <f aca="false">'Work sheet diff'!C73-AVERAGE('Work sheet diff'!$C73:$T73)</f>
        <v>-0.000416008084504427</v>
      </c>
      <c r="E162" s="328" t="n">
        <f aca="false">'Work sheet diff'!D73-AVERAGE('Work sheet diff'!$C73:$T73)</f>
        <v>-0.00956339857316496</v>
      </c>
      <c r="F162" s="328" t="n">
        <f aca="false">'Work sheet diff'!E73-AVERAGE('Work sheet diff'!$C73:$T73)</f>
        <v>-0.006365110761058</v>
      </c>
      <c r="G162" s="328" t="n">
        <f aca="false">'Work sheet diff'!F73-AVERAGE('Work sheet diff'!$C73:$T73)</f>
        <v>-0.00307729577503496</v>
      </c>
      <c r="H162" s="328" t="n">
        <f aca="false">'Work sheet diff'!G73-AVERAGE('Work sheet diff'!$C73:$T73)</f>
        <v>-0.00465588897565722</v>
      </c>
      <c r="I162" s="328" t="n">
        <f aca="false">'Work sheet diff'!H73-AVERAGE('Work sheet diff'!$C73:$T73)</f>
        <v>0.00159396387526584</v>
      </c>
      <c r="J162" s="328" t="n">
        <f aca="false">'Work sheet diff'!I73-AVERAGE('Work sheet diff'!$C73:$T73)</f>
        <v>-0.000787683005958939</v>
      </c>
      <c r="K162" s="328" t="n">
        <f aca="false">'Work sheet diff'!J73-AVERAGE('Work sheet diff'!$C73:$T73)</f>
        <v>0.00467662149509879</v>
      </c>
      <c r="L162" s="328" t="n">
        <f aca="false">'Work sheet diff'!K73-AVERAGE('Work sheet diff'!$C73:$T73)</f>
        <v>-0.000524065023681575</v>
      </c>
      <c r="M162" s="328" t="n">
        <f aca="false">'Work sheet diff'!L73-AVERAGE('Work sheet diff'!$C73:$T73)</f>
        <v>0.00301339142594687</v>
      </c>
      <c r="N162" s="328" t="n">
        <f aca="false">'Work sheet diff'!M73-AVERAGE('Work sheet diff'!$C73:$T73)</f>
        <v>-0.000217663100655685</v>
      </c>
      <c r="O162" s="328" t="n">
        <f aca="false">'Work sheet diff'!N73-AVERAGE('Work sheet diff'!$C73:$T73)</f>
        <v>0.00159652842700447</v>
      </c>
      <c r="P162" s="328" t="n">
        <f aca="false">'Work sheet diff'!O73-AVERAGE('Work sheet diff'!$C73:$T73)</f>
        <v>-0.000935243478082659</v>
      </c>
      <c r="Q162" s="328" t="n">
        <f aca="false">'Work sheet diff'!P73-AVERAGE('Work sheet diff'!$C73:$T73)</f>
        <v>0.000624139340235252</v>
      </c>
      <c r="R162" s="328" t="n">
        <f aca="false">'Work sheet diff'!Q73-AVERAGE('Work sheet diff'!$C73:$T73)</f>
        <v>0.00476966941246632</v>
      </c>
      <c r="S162" s="328" t="n">
        <f aca="false">'Work sheet diff'!R73-AVERAGE('Work sheet diff'!$C73:$T73)</f>
        <v>0.00503839129030298</v>
      </c>
      <c r="T162" s="328" t="n">
        <f aca="false">'Work sheet diff'!S73-AVERAGE('Work sheet diff'!$C73:$T73)</f>
        <v>0.00282934258890849</v>
      </c>
      <c r="U162" s="328" t="n">
        <f aca="false">'Work sheet diff'!T73-AVERAGE('Work sheet diff'!$C73:$T73)</f>
        <v>0.00240030892256943</v>
      </c>
      <c r="V162" s="328" t="n">
        <f aca="false">'Work sheet diff'!U73</f>
        <v>-0.00566330603947074</v>
      </c>
      <c r="W162" s="318"/>
    </row>
    <row r="163" s="306" customFormat="true" ht="15" hidden="false" customHeight="false" outlineLevel="0" collapsed="false">
      <c r="A163" s="315" t="s">
        <v>251</v>
      </c>
      <c r="B163" s="316" t="n">
        <f aca="false">AVERAGE('Work sheet diff'!C74:T74)</f>
        <v>-0.00707866544030696</v>
      </c>
      <c r="C163" s="317" t="n">
        <f aca="false">B74</f>
        <v>0.03118756628828</v>
      </c>
      <c r="D163" s="328" t="n">
        <f aca="false">'Work sheet diff'!C74-AVERAGE('Work sheet diff'!$C74:$T74)</f>
        <v>0.0035931495596999</v>
      </c>
      <c r="E163" s="328" t="n">
        <f aca="false">'Work sheet diff'!D74-AVERAGE('Work sheet diff'!$C74:$T74)</f>
        <v>0.00291581768090071</v>
      </c>
      <c r="F163" s="328" t="n">
        <f aca="false">'Work sheet diff'!E74-AVERAGE('Work sheet diff'!$C74:$T74)</f>
        <v>0.00119310590581106</v>
      </c>
      <c r="G163" s="328" t="n">
        <f aca="false">'Work sheet diff'!F74-AVERAGE('Work sheet diff'!$C74:$T74)</f>
        <v>-0.00233426312609849</v>
      </c>
      <c r="H163" s="328" t="n">
        <f aca="false">'Work sheet diff'!G74-AVERAGE('Work sheet diff'!$C74:$T74)</f>
        <v>0.000783162714153595</v>
      </c>
      <c r="I163" s="328" t="n">
        <f aca="false">'Work sheet diff'!H74-AVERAGE('Work sheet diff'!$C74:$T74)</f>
        <v>0.00288762485439283</v>
      </c>
      <c r="J163" s="328" t="n">
        <f aca="false">'Work sheet diff'!I74-AVERAGE('Work sheet diff'!$C74:$T74)</f>
        <v>0.00206431474563534</v>
      </c>
      <c r="K163" s="328" t="n">
        <f aca="false">'Work sheet diff'!J74-AVERAGE('Work sheet diff'!$C74:$T74)</f>
        <v>-0.0015421689181846</v>
      </c>
      <c r="L163" s="328" t="n">
        <f aca="false">'Work sheet diff'!K74-AVERAGE('Work sheet diff'!$C74:$T74)</f>
        <v>0.000178167753564266</v>
      </c>
      <c r="M163" s="328" t="n">
        <f aca="false">'Work sheet diff'!L74-AVERAGE('Work sheet diff'!$C74:$T74)</f>
        <v>0.000984737302746197</v>
      </c>
      <c r="N163" s="328" t="n">
        <f aca="false">'Work sheet diff'!M74-AVERAGE('Work sheet diff'!$C74:$T74)</f>
        <v>-0.00357309257936751</v>
      </c>
      <c r="O163" s="328" t="n">
        <f aca="false">'Work sheet diff'!N74-AVERAGE('Work sheet diff'!$C74:$T74)</f>
        <v>-0.00351500922859615</v>
      </c>
      <c r="P163" s="328" t="n">
        <f aca="false">'Work sheet diff'!O74-AVERAGE('Work sheet diff'!$C74:$T74)</f>
        <v>0.0015262363895451</v>
      </c>
      <c r="Q163" s="328" t="n">
        <f aca="false">'Work sheet diff'!P74-AVERAGE('Work sheet diff'!$C74:$T74)</f>
        <v>-0.000490596912444974</v>
      </c>
      <c r="R163" s="328" t="n">
        <f aca="false">'Work sheet diff'!Q74-AVERAGE('Work sheet diff'!$C74:$T74)</f>
        <v>-0.00312098553182081</v>
      </c>
      <c r="S163" s="328" t="n">
        <f aca="false">'Work sheet diff'!R74-AVERAGE('Work sheet diff'!$C74:$T74)</f>
        <v>0.00168610576865055</v>
      </c>
      <c r="T163" s="328" t="n">
        <f aca="false">'Work sheet diff'!S74-AVERAGE('Work sheet diff'!$C74:$T74)</f>
        <v>0.000270710234770787</v>
      </c>
      <c r="U163" s="328" t="n">
        <f aca="false">'Work sheet diff'!T74-AVERAGE('Work sheet diff'!$C74:$T74)</f>
        <v>-0.0035070166133578</v>
      </c>
      <c r="V163" s="328" t="n">
        <f aca="false">'Work sheet diff'!U74</f>
        <v>-0.00594347891342658</v>
      </c>
      <c r="W163" s="318"/>
    </row>
    <row r="164" s="306" customFormat="true" ht="15" hidden="false" customHeight="false" outlineLevel="0" collapsed="false">
      <c r="A164" s="315" t="s">
        <v>252</v>
      </c>
      <c r="B164" s="316" t="n">
        <f aca="false">AVERAGE('Work sheet diff'!C75:T75)</f>
        <v>0.0298690418059764</v>
      </c>
      <c r="C164" s="328" t="n">
        <f aca="false">'Work sheet diff'!B75</f>
        <v>-0.0266884846433154</v>
      </c>
      <c r="D164" s="328" t="n">
        <f aca="false">'Work sheet diff'!C75-AVERAGE('Work sheet diff'!$C75:$T75)</f>
        <v>0.000971665926107899</v>
      </c>
      <c r="E164" s="328" t="n">
        <f aca="false">'Work sheet diff'!D75-AVERAGE('Work sheet diff'!$C75:$T75)</f>
        <v>0.00331066317858833</v>
      </c>
      <c r="F164" s="328" t="n">
        <f aca="false">'Work sheet diff'!E75-AVERAGE('Work sheet diff'!$C75:$T75)</f>
        <v>0.00173574188698203</v>
      </c>
      <c r="G164" s="328" t="n">
        <f aca="false">'Work sheet diff'!F75-AVERAGE('Work sheet diff'!$C75:$T75)</f>
        <v>0.00327155364891699</v>
      </c>
      <c r="H164" s="328" t="n">
        <f aca="false">'Work sheet diff'!G75-AVERAGE('Work sheet diff'!$C75:$T75)</f>
        <v>0.000163164676214553</v>
      </c>
      <c r="I164" s="328" t="n">
        <f aca="false">'Work sheet diff'!H75-AVERAGE('Work sheet diff'!$C75:$T75)</f>
        <v>0.00172557807385773</v>
      </c>
      <c r="J164" s="328" t="n">
        <f aca="false">'Work sheet diff'!I75-AVERAGE('Work sheet diff'!$C75:$T75)</f>
        <v>-0.000291770702488561</v>
      </c>
      <c r="K164" s="328" t="n">
        <f aca="false">'Work sheet diff'!J75-AVERAGE('Work sheet diff'!$C75:$T75)</f>
        <v>0.00693852117098651</v>
      </c>
      <c r="L164" s="328" t="n">
        <f aca="false">'Work sheet diff'!K75-AVERAGE('Work sheet diff'!$C75:$T75)</f>
        <v>0.00527238869249056</v>
      </c>
      <c r="M164" s="328" t="n">
        <f aca="false">'Work sheet diff'!L75-AVERAGE('Work sheet diff'!$C75:$T75)</f>
        <v>-0.0010039686181458</v>
      </c>
      <c r="N164" s="328" t="n">
        <f aca="false">'Work sheet diff'!M75-AVERAGE('Work sheet diff'!$C75:$T75)</f>
        <v>-0.00381733335143888</v>
      </c>
      <c r="O164" s="328" t="n">
        <f aca="false">'Work sheet diff'!N75-AVERAGE('Work sheet diff'!$C75:$T75)</f>
        <v>-0.00124933835823057</v>
      </c>
      <c r="P164" s="328" t="n">
        <f aca="false">'Work sheet diff'!O75-AVERAGE('Work sheet diff'!$C75:$T75)</f>
        <v>-0.00038573632153879</v>
      </c>
      <c r="Q164" s="328" t="n">
        <f aca="false">'Work sheet diff'!P75-AVERAGE('Work sheet diff'!$C75:$T75)</f>
        <v>-0.00242085261870414</v>
      </c>
      <c r="R164" s="328" t="n">
        <f aca="false">'Work sheet diff'!Q75-AVERAGE('Work sheet diff'!$C75:$T75)</f>
        <v>-0.00655551096443155</v>
      </c>
      <c r="S164" s="328" t="n">
        <f aca="false">'Work sheet diff'!R75-AVERAGE('Work sheet diff'!$C75:$T75)</f>
        <v>-0.00171327877328217</v>
      </c>
      <c r="T164" s="328" t="n">
        <f aca="false">'Work sheet diff'!S75-AVERAGE('Work sheet diff'!$C75:$T75)</f>
        <v>-0.00281179636532461</v>
      </c>
      <c r="U164" s="328" t="n">
        <f aca="false">'Work sheet diff'!T75-AVERAGE('Work sheet diff'!$C75:$T75)</f>
        <v>-0.00313969118055959</v>
      </c>
      <c r="V164" s="328" t="n">
        <f aca="false">'Work sheet diff'!U75</f>
        <v>-0.00533193033332491</v>
      </c>
      <c r="W164" s="318"/>
    </row>
    <row r="165" s="306" customFormat="true" ht="15" hidden="false" customHeight="false" outlineLevel="0" collapsed="false">
      <c r="A165" s="315" t="s">
        <v>253</v>
      </c>
      <c r="B165" s="316" t="n">
        <f aca="false">AVERAGE('Work sheet diff'!C76:T76)</f>
        <v>0.000237100160932982</v>
      </c>
      <c r="C165" s="317" t="n">
        <f aca="false">B76</f>
        <v>-2.11379695999603E-006</v>
      </c>
      <c r="D165" s="328" t="n">
        <f aca="false">'Work sheet diff'!C76-AVERAGE('Work sheet diff'!$C76:$T76)</f>
        <v>-0.000231519413305133</v>
      </c>
      <c r="E165" s="328" t="n">
        <f aca="false">'Work sheet diff'!D76-AVERAGE('Work sheet diff'!$C76:$T76)</f>
        <v>0.00311713854968284</v>
      </c>
      <c r="F165" s="328" t="n">
        <f aca="false">'Work sheet diff'!E76-AVERAGE('Work sheet diff'!$C76:$T76)</f>
        <v>-0.00024121867314481</v>
      </c>
      <c r="G165" s="328" t="n">
        <f aca="false">'Work sheet diff'!F76-AVERAGE('Work sheet diff'!$C76:$T76)</f>
        <v>-0.00021141924467994</v>
      </c>
      <c r="H165" s="328" t="n">
        <f aca="false">'Work sheet diff'!G76-AVERAGE('Work sheet diff'!$C76:$T76)</f>
        <v>-0.000233085830224958</v>
      </c>
      <c r="I165" s="328" t="n">
        <f aca="false">'Work sheet diff'!H76-AVERAGE('Work sheet diff'!$C76:$T76)</f>
        <v>-0.000178150107368494</v>
      </c>
      <c r="J165" s="328" t="n">
        <f aca="false">'Work sheet diff'!I76-AVERAGE('Work sheet diff'!$C76:$T76)</f>
        <v>-0.000272689416969421</v>
      </c>
      <c r="K165" s="328" t="n">
        <f aca="false">'Work sheet diff'!J76-AVERAGE('Work sheet diff'!$C76:$T76)</f>
        <v>-0.000332426768816121</v>
      </c>
      <c r="L165" s="328" t="n">
        <f aca="false">'Work sheet diff'!K76-AVERAGE('Work sheet diff'!$C76:$T76)</f>
        <v>-0.000299758285153759</v>
      </c>
      <c r="M165" s="328" t="n">
        <f aca="false">'Work sheet diff'!L76-AVERAGE('Work sheet diff'!$C76:$T76)</f>
        <v>-0.000315182275703405</v>
      </c>
      <c r="N165" s="328" t="n">
        <f aca="false">'Work sheet diff'!M76-AVERAGE('Work sheet diff'!$C76:$T76)</f>
        <v>-0.000305816759393732</v>
      </c>
      <c r="O165" s="328" t="n">
        <f aca="false">'Work sheet diff'!N76-AVERAGE('Work sheet diff'!$C76:$T76)</f>
        <v>-0.000243532996705854</v>
      </c>
      <c r="P165" s="328" t="n">
        <f aca="false">'Work sheet diff'!O76-AVERAGE('Work sheet diff'!$C76:$T76)</f>
        <v>-0.000208233972147818</v>
      </c>
      <c r="Q165" s="328" t="n">
        <f aca="false">'Work sheet diff'!P76-AVERAGE('Work sheet diff'!$C76:$T76)</f>
        <v>-0.000234619596596277</v>
      </c>
      <c r="R165" s="328" t="n">
        <f aca="false">'Work sheet diff'!Q76-AVERAGE('Work sheet diff'!$C76:$T76)</f>
        <v>-0.000172578890035897</v>
      </c>
      <c r="S165" s="328" t="n">
        <f aca="false">'Work sheet diff'!R76-AVERAGE('Work sheet diff'!$C76:$T76)</f>
        <v>-0.00011488650577727</v>
      </c>
      <c r="T165" s="328" t="n">
        <f aca="false">'Work sheet diff'!S76-AVERAGE('Work sheet diff'!$C76:$T76)</f>
        <v>0.000715888082999301</v>
      </c>
      <c r="U165" s="328" t="n">
        <f aca="false">'Work sheet diff'!T76-AVERAGE('Work sheet diff'!$C76:$T76)</f>
        <v>-0.000237907896659246</v>
      </c>
      <c r="V165" s="317" t="n">
        <f aca="false">U76</f>
        <v>-8.31110488117848E-005</v>
      </c>
      <c r="W165" s="318"/>
    </row>
    <row r="166" s="306" customFormat="true" ht="15" hidden="false" customHeight="false" outlineLevel="0" collapsed="false">
      <c r="A166" s="315" t="s">
        <v>254</v>
      </c>
      <c r="B166" s="316" t="n">
        <f aca="false">AVERAGE('Work sheet diff'!C77:T77)</f>
        <v>0.0122456180216764</v>
      </c>
      <c r="C166" s="328" t="n">
        <f aca="false">'Work sheet diff'!B77</f>
        <v>0.00637508158158973</v>
      </c>
      <c r="D166" s="328" t="n">
        <f aca="false">'Work sheet diff'!C77-AVERAGE('Work sheet diff'!$C77:$T77)</f>
        <v>-0.0008897186941358</v>
      </c>
      <c r="E166" s="328" t="n">
        <f aca="false">'Work sheet diff'!D77-AVERAGE('Work sheet diff'!$C77:$T77)</f>
        <v>-0.000291918510648038</v>
      </c>
      <c r="F166" s="328" t="n">
        <f aca="false">'Work sheet diff'!E77-AVERAGE('Work sheet diff'!$C77:$T77)</f>
        <v>-0.000119062928472425</v>
      </c>
      <c r="G166" s="328" t="n">
        <f aca="false">'Work sheet diff'!F77-AVERAGE('Work sheet diff'!$C77:$T77)</f>
        <v>-0.00108861672932971</v>
      </c>
      <c r="H166" s="328" t="n">
        <f aca="false">'Work sheet diff'!G77-AVERAGE('Work sheet diff'!$C77:$T77)</f>
        <v>0.000568500855504516</v>
      </c>
      <c r="I166" s="328" t="n">
        <f aca="false">'Work sheet diff'!H77-AVERAGE('Work sheet diff'!$C77:$T77)</f>
        <v>-0.0024827217489466</v>
      </c>
      <c r="J166" s="328" t="n">
        <f aca="false">'Work sheet diff'!I77-AVERAGE('Work sheet diff'!$C77:$T77)</f>
        <v>-0.00151291974203772</v>
      </c>
      <c r="K166" s="328" t="n">
        <f aca="false">'Work sheet diff'!J77-AVERAGE('Work sheet diff'!$C77:$T77)</f>
        <v>-0.00175862249360149</v>
      </c>
      <c r="L166" s="328" t="n">
        <f aca="false">'Work sheet diff'!K77-AVERAGE('Work sheet diff'!$C77:$T77)</f>
        <v>0.000183693265247352</v>
      </c>
      <c r="M166" s="328" t="n">
        <f aca="false">'Work sheet diff'!L77-AVERAGE('Work sheet diff'!$C77:$T77)</f>
        <v>0.000764313648678893</v>
      </c>
      <c r="N166" s="328" t="n">
        <f aca="false">'Work sheet diff'!M77-AVERAGE('Work sheet diff'!$C77:$T77)</f>
        <v>-0.000110921629234107</v>
      </c>
      <c r="O166" s="328" t="n">
        <f aca="false">'Work sheet diff'!N77-AVERAGE('Work sheet diff'!$C77:$T77)</f>
        <v>0.00204873000400917</v>
      </c>
      <c r="P166" s="328" t="n">
        <f aca="false">'Work sheet diff'!O77-AVERAGE('Work sheet diff'!$C77:$T77)</f>
        <v>0.00141185754252225</v>
      </c>
      <c r="Q166" s="328" t="n">
        <f aca="false">'Work sheet diff'!P77-AVERAGE('Work sheet diff'!$C77:$T77)</f>
        <v>0.000842743772494147</v>
      </c>
      <c r="R166" s="328" t="n">
        <f aca="false">'Work sheet diff'!Q77-AVERAGE('Work sheet diff'!$C77:$T77)</f>
        <v>0.00054979912054297</v>
      </c>
      <c r="S166" s="328" t="n">
        <f aca="false">'Work sheet diff'!R77-AVERAGE('Work sheet diff'!$C77:$T77)</f>
        <v>0.00118151638843632</v>
      </c>
      <c r="T166" s="328" t="n">
        <f aca="false">'Work sheet diff'!S77-AVERAGE('Work sheet diff'!$C77:$T77)</f>
        <v>0.00145921352555366</v>
      </c>
      <c r="U166" s="328" t="n">
        <f aca="false">'Work sheet diff'!T77-AVERAGE('Work sheet diff'!$C77:$T77)</f>
        <v>-0.000755865646583377</v>
      </c>
      <c r="V166" s="328" t="n">
        <f aca="false">'Work sheet diff'!U77</f>
        <v>0.0111540731910079</v>
      </c>
      <c r="W166" s="318"/>
    </row>
    <row r="167" s="306" customFormat="true" ht="15" hidden="false" customHeight="false" outlineLevel="0" collapsed="false">
      <c r="A167" s="315" t="s">
        <v>255</v>
      </c>
      <c r="B167" s="316" t="n">
        <f aca="false">AVERAGE('Work sheet diff'!C78:T78)/10</f>
        <v>-0.000982842810356861</v>
      </c>
      <c r="C167" s="317" t="n">
        <f aca="false">B78/10</f>
        <v>0.0010711077374976</v>
      </c>
      <c r="D167" s="328" t="n">
        <f aca="false">('Work sheet diff'!C78-AVERAGE('Work sheet diff'!$C78:$T78))/10</f>
        <v>0.00220999882563148</v>
      </c>
      <c r="E167" s="328" t="n">
        <f aca="false">('Work sheet diff'!D78-AVERAGE('Work sheet diff'!$C78:$T78))/10</f>
        <v>0.000492328429126153</v>
      </c>
      <c r="F167" s="328" t="n">
        <f aca="false">('Work sheet diff'!E78-AVERAGE('Work sheet diff'!$C78:$T78))/10</f>
        <v>0.00079452904563553</v>
      </c>
      <c r="G167" s="328" t="n">
        <f aca="false">('Work sheet diff'!F78-AVERAGE('Work sheet diff'!$C78:$T78))/10</f>
        <v>0.000444108821769072</v>
      </c>
      <c r="H167" s="328" t="n">
        <f aca="false">('Work sheet diff'!G78-AVERAGE('Work sheet diff'!$C78:$T78))/10</f>
        <v>0.000110989777443315</v>
      </c>
      <c r="I167" s="328" t="n">
        <f aca="false">('Work sheet diff'!H78-AVERAGE('Work sheet diff'!$C78:$T78))/10</f>
        <v>0.00040309518350357</v>
      </c>
      <c r="J167" s="328" t="n">
        <f aca="false">('Work sheet diff'!I78-AVERAGE('Work sheet diff'!$C78:$T78))/10</f>
        <v>0.00226385386000719</v>
      </c>
      <c r="K167" s="328" t="n">
        <f aca="false">('Work sheet diff'!J78-AVERAGE('Work sheet diff'!$C78:$T78))/10</f>
        <v>0.000898250979307456</v>
      </c>
      <c r="L167" s="328" t="n">
        <f aca="false">('Work sheet diff'!K78-AVERAGE('Work sheet diff'!$C78:$T78))/10</f>
        <v>0.000345197139169983</v>
      </c>
      <c r="M167" s="328" t="n">
        <f aca="false">('Work sheet diff'!L78-AVERAGE('Work sheet diff'!$C78:$T78))/10</f>
        <v>-0.000800152957478623</v>
      </c>
      <c r="N167" s="328" t="n">
        <f aca="false">('Work sheet diff'!M78-AVERAGE('Work sheet diff'!$C78:$T78))/10</f>
        <v>-0.000261729717623093</v>
      </c>
      <c r="O167" s="328" t="n">
        <f aca="false">('Work sheet diff'!N78-AVERAGE('Work sheet diff'!$C78:$T78))/10</f>
        <v>-0.000806882125632744</v>
      </c>
      <c r="P167" s="328" t="n">
        <f aca="false">('Work sheet diff'!O78-AVERAGE('Work sheet diff'!$C78:$T78))/10</f>
        <v>-0.00205615937010325</v>
      </c>
      <c r="Q167" s="328" t="n">
        <f aca="false">('Work sheet diff'!P78-AVERAGE('Work sheet diff'!$C78:$T78))/10</f>
        <v>-0.00133268339963307</v>
      </c>
      <c r="R167" s="328" t="n">
        <f aca="false">('Work sheet diff'!Q78-AVERAGE('Work sheet diff'!$C78:$T78))/10</f>
        <v>-0.00167132554279626</v>
      </c>
      <c r="S167" s="328" t="n">
        <f aca="false">('Work sheet diff'!R78-AVERAGE('Work sheet diff'!$C78:$T78))/10</f>
        <v>-0.000912132430505494</v>
      </c>
      <c r="T167" s="328" t="n">
        <f aca="false">('Work sheet diff'!S78-AVERAGE('Work sheet diff'!$C78:$T78))/10</f>
        <v>-0.000629158349692373</v>
      </c>
      <c r="U167" s="328" t="n">
        <f aca="false">('Work sheet diff'!T78-AVERAGE('Work sheet diff'!$C78:$T78))/10</f>
        <v>0.000507871831871159</v>
      </c>
      <c r="V167" s="317" t="n">
        <f aca="false">U78/10</f>
        <v>0.00354576350662823</v>
      </c>
      <c r="W167" s="318"/>
    </row>
    <row r="168" s="306" customFormat="true" ht="15" hidden="false" customHeight="false" outlineLevel="0" collapsed="false">
      <c r="A168" s="315" t="s">
        <v>256</v>
      </c>
      <c r="B168" s="316" t="n">
        <f aca="false">AVERAGE('Work sheet diff'!C79:T79)/10</f>
        <v>0.00245113892701862</v>
      </c>
      <c r="C168" s="328" t="n">
        <f aca="false">'Work sheet diff'!B79/10</f>
        <v>0.00385833417476003</v>
      </c>
      <c r="D168" s="328" t="n">
        <f aca="false">('Work sheet diff'!C79-AVERAGE('Work sheet diff'!$C79:$T79))/10</f>
        <v>0.000775594295480336</v>
      </c>
      <c r="E168" s="328" t="n">
        <f aca="false">('Work sheet diff'!D79-AVERAGE('Work sheet diff'!$C79:$T79))/10</f>
        <v>6.84426810583751E-005</v>
      </c>
      <c r="F168" s="328" t="n">
        <f aca="false">('Work sheet diff'!E79-AVERAGE('Work sheet diff'!$C79:$T79))/10</f>
        <v>-0.000316828368036693</v>
      </c>
      <c r="G168" s="328" t="n">
        <f aca="false">('Work sheet diff'!F79-AVERAGE('Work sheet diff'!$C79:$T79))/10</f>
        <v>0.000183456167510105</v>
      </c>
      <c r="H168" s="328" t="n">
        <f aca="false">('Work sheet diff'!G79-AVERAGE('Work sheet diff'!$C79:$T79))/10</f>
        <v>0.000287830454205451</v>
      </c>
      <c r="I168" s="328" t="n">
        <f aca="false">('Work sheet diff'!H79-AVERAGE('Work sheet diff'!$C79:$T79))/10</f>
        <v>-0.000479097455522426</v>
      </c>
      <c r="J168" s="328" t="n">
        <f aca="false">('Work sheet diff'!I79-AVERAGE('Work sheet diff'!$C79:$T79))/10</f>
        <v>0.00147581854319987</v>
      </c>
      <c r="K168" s="328" t="n">
        <f aca="false">('Work sheet diff'!J79-AVERAGE('Work sheet diff'!$C79:$T79))/10</f>
        <v>0.000621363157478395</v>
      </c>
      <c r="L168" s="328" t="n">
        <f aca="false">('Work sheet diff'!K79-AVERAGE('Work sheet diff'!$C79:$T79))/10</f>
        <v>0.000323762113840703</v>
      </c>
      <c r="M168" s="328" t="n">
        <f aca="false">('Work sheet diff'!L79-AVERAGE('Work sheet diff'!$C79:$T79))/10</f>
        <v>0.000432585276949473</v>
      </c>
      <c r="N168" s="328" t="n">
        <f aca="false">('Work sheet diff'!M79-AVERAGE('Work sheet diff'!$C79:$T79))/10</f>
        <v>0.000352790535249889</v>
      </c>
      <c r="O168" s="328" t="n">
        <f aca="false">('Work sheet diff'!N79-AVERAGE('Work sheet diff'!$C79:$T79))/10</f>
        <v>-0.00106824748471539</v>
      </c>
      <c r="P168" s="328" t="n">
        <f aca="false">('Work sheet diff'!O79-AVERAGE('Work sheet diff'!$C79:$T79))/10</f>
        <v>-0.00247342381679469</v>
      </c>
      <c r="Q168" s="328" t="n">
        <f aca="false">('Work sheet diff'!P79-AVERAGE('Work sheet diff'!$C79:$T79))/10</f>
        <v>0.000261297895923243</v>
      </c>
      <c r="R168" s="328" t="n">
        <f aca="false">('Work sheet diff'!Q79-AVERAGE('Work sheet diff'!$C79:$T79))/10</f>
        <v>-1.66876898202262E-005</v>
      </c>
      <c r="S168" s="328" t="n">
        <f aca="false">('Work sheet diff'!R79-AVERAGE('Work sheet diff'!$C79:$T79))/10</f>
        <v>0.000116408883060335</v>
      </c>
      <c r="T168" s="328" t="n">
        <f aca="false">('Work sheet diff'!S79-AVERAGE('Work sheet diff'!$C79:$T79))/10</f>
        <v>-0.000354020995615964</v>
      </c>
      <c r="U168" s="328" t="n">
        <f aca="false">('Work sheet diff'!T79-AVERAGE('Work sheet diff'!$C79:$T79))/10</f>
        <v>-0.000191044193450795</v>
      </c>
      <c r="V168" s="328" t="n">
        <f aca="false">'Work sheet diff'!U79/10</f>
        <v>3.8657837619617E-005</v>
      </c>
      <c r="W168" s="318"/>
    </row>
    <row r="169" s="306" customFormat="true" ht="15" hidden="false" customHeight="false" outlineLevel="0" collapsed="false">
      <c r="A169" s="315" t="s">
        <v>257</v>
      </c>
      <c r="B169" s="316" t="n">
        <f aca="false">AVERAGE('Work sheet diff'!C80:T80)/10</f>
        <v>0.00106332413425885</v>
      </c>
      <c r="C169" s="317" t="n">
        <f aca="false">B80/10</f>
        <v>0.00177359812987642</v>
      </c>
      <c r="D169" s="328" t="n">
        <f aca="false">('Work sheet diff'!C80-AVERAGE('Work sheet diff'!$C80:$T80))/10</f>
        <v>-0.00014064286490131</v>
      </c>
      <c r="E169" s="328" t="n">
        <f aca="false">('Work sheet diff'!D80-AVERAGE('Work sheet diff'!$C80:$T80))/10</f>
        <v>0.000170999788358294</v>
      </c>
      <c r="F169" s="328" t="n">
        <f aca="false">('Work sheet diff'!E80-AVERAGE('Work sheet diff'!$C80:$T80))/10</f>
        <v>-0.000822332830017316</v>
      </c>
      <c r="G169" s="328" t="n">
        <f aca="false">('Work sheet diff'!F80-AVERAGE('Work sheet diff'!$C80:$T80))/10</f>
        <v>-0.000618113637154709</v>
      </c>
      <c r="H169" s="328" t="n">
        <f aca="false">('Work sheet diff'!G80-AVERAGE('Work sheet diff'!$C80:$T80))/10</f>
        <v>5.18039809528153E-005</v>
      </c>
      <c r="I169" s="328" t="n">
        <f aca="false">('Work sheet diff'!H80-AVERAGE('Work sheet diff'!$C80:$T80))/10</f>
        <v>-0.000920643153041892</v>
      </c>
      <c r="J169" s="328" t="n">
        <f aca="false">('Work sheet diff'!I80-AVERAGE('Work sheet diff'!$C80:$T80))/10</f>
        <v>-0.000917898174151181</v>
      </c>
      <c r="K169" s="328" t="n">
        <f aca="false">('Work sheet diff'!J80-AVERAGE('Work sheet diff'!$C80:$T80))/10</f>
        <v>0.000504487135749402</v>
      </c>
      <c r="L169" s="328" t="n">
        <f aca="false">('Work sheet diff'!K80-AVERAGE('Work sheet diff'!$C80:$T80))/10</f>
        <v>9.1414052428912E-005</v>
      </c>
      <c r="M169" s="328" t="n">
        <f aca="false">('Work sheet diff'!L80-AVERAGE('Work sheet diff'!$C80:$T80))/10</f>
        <v>0.000169849924117388</v>
      </c>
      <c r="N169" s="328" t="n">
        <f aca="false">('Work sheet diff'!M80-AVERAGE('Work sheet diff'!$C80:$T80))/10</f>
        <v>0.000517762210664759</v>
      </c>
      <c r="O169" s="328" t="n">
        <f aca="false">('Work sheet diff'!N80-AVERAGE('Work sheet diff'!$C80:$T80))/10</f>
        <v>0.000377741472120593</v>
      </c>
      <c r="P169" s="328" t="n">
        <f aca="false">('Work sheet diff'!O80-AVERAGE('Work sheet diff'!$C80:$T80))/10</f>
        <v>-2.09342302216725E-005</v>
      </c>
      <c r="Q169" s="328" t="n">
        <f aca="false">('Work sheet diff'!P80-AVERAGE('Work sheet diff'!$C80:$T80))/10</f>
        <v>0.0010023966233965</v>
      </c>
      <c r="R169" s="328" t="n">
        <f aca="false">('Work sheet diff'!Q80-AVERAGE('Work sheet diff'!$C80:$T80))/10</f>
        <v>7.02242789993817E-005</v>
      </c>
      <c r="S169" s="328" t="n">
        <f aca="false">('Work sheet diff'!R80-AVERAGE('Work sheet diff'!$C80:$T80))/10</f>
        <v>0.000239108441630818</v>
      </c>
      <c r="T169" s="328" t="n">
        <f aca="false">('Work sheet diff'!S80-AVERAGE('Work sheet diff'!$C80:$T80))/10</f>
        <v>0.000803320437464545</v>
      </c>
      <c r="U169" s="328" t="n">
        <f aca="false">('Work sheet diff'!T80-AVERAGE('Work sheet diff'!$C80:$T80))/10</f>
        <v>-0.00055854345639533</v>
      </c>
      <c r="V169" s="317" t="n">
        <f aca="false">U80/10</f>
        <v>0.000668014797821625</v>
      </c>
      <c r="W169" s="318"/>
    </row>
    <row r="170" s="306" customFormat="true" ht="15.75" hidden="false" customHeight="false" outlineLevel="0" collapsed="false">
      <c r="A170" s="315" t="s">
        <v>258</v>
      </c>
      <c r="B170" s="329" t="n">
        <f aca="false">AVERAGE('Work sheet diff'!C81:T81)/10</f>
        <v>-0.00312545739171375</v>
      </c>
      <c r="C170" s="308" t="n">
        <f aca="false">B81/10</f>
        <v>-0.01224282</v>
      </c>
      <c r="D170" s="330" t="n">
        <f aca="false">('Work sheet diff'!C81-AVERAGE('Work sheet diff'!$C81:$T81))/10</f>
        <v>-0.000531543116760829</v>
      </c>
      <c r="E170" s="330" t="n">
        <f aca="false">('Work sheet diff'!D81-AVERAGE('Work sheet diff'!$C81:$T81))/10</f>
        <v>0.000636135866290022</v>
      </c>
      <c r="F170" s="330" t="n">
        <f aca="false">('Work sheet diff'!E81-AVERAGE('Work sheet diff'!$C81:$T81))/10</f>
        <v>-0.000297225320150658</v>
      </c>
      <c r="G170" s="330" t="n">
        <f aca="false">('Work sheet diff'!F81-AVERAGE('Work sheet diff'!$C81:$T81))/10</f>
        <v>0.000287161798493404</v>
      </c>
      <c r="H170" s="330" t="n">
        <f aca="false">('Work sheet diff'!G81-AVERAGE('Work sheet diff'!$C81:$T81))/10</f>
        <v>0.000101321290018837</v>
      </c>
      <c r="I170" s="330" t="n">
        <f aca="false">('Work sheet diff'!H81-AVERAGE('Work sheet diff'!$C81:$T81))/10</f>
        <v>-0.00121875515065914</v>
      </c>
      <c r="J170" s="330" t="n">
        <f aca="false">('Work sheet diff'!I81-AVERAGE('Work sheet diff'!$C81:$T81))/10</f>
        <v>-7.62120998116754E-005</v>
      </c>
      <c r="K170" s="330" t="n">
        <f aca="false">('Work sheet diff'!J81-AVERAGE('Work sheet diff'!$C81:$T81))/10</f>
        <v>0.000580087730696802</v>
      </c>
      <c r="L170" s="330" t="n">
        <f aca="false">('Work sheet diff'!K81-AVERAGE('Work sheet diff'!$C81:$T81))/10</f>
        <v>0.00206257010357815</v>
      </c>
      <c r="M170" s="330" t="n">
        <f aca="false">('Work sheet diff'!L81-AVERAGE('Work sheet diff'!$C81:$T81))/10</f>
        <v>0.00188319586629002</v>
      </c>
      <c r="N170" s="330" t="n">
        <f aca="false">('Work sheet diff'!M81-AVERAGE('Work sheet diff'!$C81:$T81))/10</f>
        <v>0.000930410781544259</v>
      </c>
      <c r="O170" s="330" t="n">
        <f aca="false">('Work sheet diff'!N81-AVERAGE('Work sheet diff'!$C81:$T81))/10</f>
        <v>-0.000651740574387948</v>
      </c>
      <c r="P170" s="330" t="n">
        <f aca="false">('Work sheet diff'!O81-AVERAGE('Work sheet diff'!$C81:$T81))/10</f>
        <v>-0.00207335769303202</v>
      </c>
      <c r="Q170" s="330" t="n">
        <f aca="false">('Work sheet diff'!P81-AVERAGE('Work sheet diff'!$C81:$T81))/10</f>
        <v>-0.00187820277777778</v>
      </c>
      <c r="R170" s="330" t="n">
        <f aca="false">('Work sheet diff'!Q81-AVERAGE('Work sheet diff'!$C81:$T81))/10</f>
        <v>-9.97319303201495E-005</v>
      </c>
      <c r="S170" s="330" t="n">
        <f aca="false">('Work sheet diff'!R81-AVERAGE('Work sheet diff'!$C81:$T81))/10</f>
        <v>0.000582956035781547</v>
      </c>
      <c r="T170" s="330" t="n">
        <f aca="false">('Work sheet diff'!S81-AVERAGE('Work sheet diff'!$C81:$T81))/10</f>
        <v>0.000245608917137478</v>
      </c>
      <c r="U170" s="330" t="n">
        <f aca="false">('Work sheet diff'!T81-AVERAGE('Work sheet diff'!$C81:$T81))/10</f>
        <v>-0.000482679726930325</v>
      </c>
      <c r="V170" s="328" t="n">
        <f aca="false">'Work sheet diff'!U81/10</f>
        <v>-0.00794835631229149</v>
      </c>
      <c r="W170" s="310"/>
    </row>
    <row r="171" s="306" customFormat="true" ht="15" hidden="false" customHeight="false" outlineLevel="0" collapsed="false">
      <c r="A171" s="331" t="s">
        <v>259</v>
      </c>
      <c r="B171" s="326" t="n">
        <f aca="false">AVERAGE('Work sheet diff'!C88:T88)</f>
        <v>0.127661386838165</v>
      </c>
      <c r="C171" s="324" t="n">
        <f aca="false">B88</f>
        <v>3.92888985180554</v>
      </c>
      <c r="D171" s="327" t="n">
        <f aca="false">'Work sheet diff'!C88-AVERAGE('Work sheet diff'!$C88:$T88)</f>
        <v>0.0556214038457255</v>
      </c>
      <c r="E171" s="327" t="n">
        <f aca="false">'Work sheet diff'!D88-AVERAGE('Work sheet diff'!$C88:$T88)</f>
        <v>0.106366686495669</v>
      </c>
      <c r="F171" s="327" t="n">
        <f aca="false">'Work sheet diff'!E88-AVERAGE('Work sheet diff'!$C88:$T88)</f>
        <v>0.0682986127388109</v>
      </c>
      <c r="G171" s="327" t="n">
        <f aca="false">'Work sheet diff'!F88-AVERAGE('Work sheet diff'!$C88:$T88)</f>
        <v>0.0441448788777657</v>
      </c>
      <c r="H171" s="327" t="n">
        <f aca="false">'Work sheet diff'!G88-AVERAGE('Work sheet diff'!$C88:$T88)</f>
        <v>0.0224180600380354</v>
      </c>
      <c r="I171" s="327" t="n">
        <f aca="false">'Work sheet diff'!H88-AVERAGE('Work sheet diff'!$C88:$T88)</f>
        <v>-0.14832892737214</v>
      </c>
      <c r="J171" s="327" t="n">
        <f aca="false">'Work sheet diff'!I88-AVERAGE('Work sheet diff'!$C88:$T88)</f>
        <v>-0.0362332443442585</v>
      </c>
      <c r="K171" s="327" t="n">
        <f aca="false">'Work sheet diff'!J88-AVERAGE('Work sheet diff'!$C88:$T88)</f>
        <v>-0.0403561512341898</v>
      </c>
      <c r="L171" s="327" t="n">
        <f aca="false">'Work sheet diff'!K88-AVERAGE('Work sheet diff'!$C88:$T88)</f>
        <v>-0.126361352049165</v>
      </c>
      <c r="M171" s="327" t="n">
        <f aca="false">'Work sheet diff'!L88-AVERAGE('Work sheet diff'!$C88:$T88)</f>
        <v>-0.0722826171279784</v>
      </c>
      <c r="N171" s="327" t="n">
        <f aca="false">'Work sheet diff'!M88-AVERAGE('Work sheet diff'!$C88:$T88)</f>
        <v>0.0350455306095088</v>
      </c>
      <c r="O171" s="327" t="n">
        <f aca="false">'Work sheet diff'!N88-AVERAGE('Work sheet diff'!$C88:$T88)</f>
        <v>-0.0786704665644346</v>
      </c>
      <c r="P171" s="327" t="n">
        <f aca="false">'Work sheet diff'!O88-AVERAGE('Work sheet diff'!$C88:$T88)</f>
        <v>0.0884958986325673</v>
      </c>
      <c r="Q171" s="327" t="n">
        <f aca="false">'Work sheet diff'!P88-AVERAGE('Work sheet diff'!$C88:$T88)</f>
        <v>0.037973792159072</v>
      </c>
      <c r="R171" s="327" t="n">
        <f aca="false">'Work sheet diff'!Q88-AVERAGE('Work sheet diff'!$C88:$T88)</f>
        <v>-0.0331850630831453</v>
      </c>
      <c r="S171" s="327" t="n">
        <f aca="false">'Work sheet diff'!R88-AVERAGE('Work sheet diff'!$C88:$T88)</f>
        <v>0.0248066140776531</v>
      </c>
      <c r="T171" s="327" t="n">
        <f aca="false">'Work sheet diff'!S88-AVERAGE('Work sheet diff'!$C88:$T88)</f>
        <v>0.0337765801656652</v>
      </c>
      <c r="U171" s="327" t="n">
        <f aca="false">'Work sheet diff'!T88-AVERAGE('Work sheet diff'!$C88:$T88)</f>
        <v>0.0184697641348382</v>
      </c>
      <c r="V171" s="327" t="n">
        <f aca="false">'Work sheet diff'!U88</f>
        <v>-0.136233863196143</v>
      </c>
      <c r="W171" s="325"/>
    </row>
    <row r="172" s="306" customFormat="true" ht="15" hidden="false" customHeight="false" outlineLevel="0" collapsed="false">
      <c r="A172" s="315" t="s">
        <v>260</v>
      </c>
      <c r="B172" s="316" t="n">
        <f aca="false">AVERAGE('Work sheet diff'!C89:T89)</f>
        <v>-0.221472118148202</v>
      </c>
      <c r="C172" s="317" t="n">
        <f aca="false">B89</f>
        <v>-1.86483888362793</v>
      </c>
      <c r="D172" s="328" t="n">
        <f aca="false">'Work sheet diff'!C89-AVERAGE('Work sheet diff'!$C89:$T89)</f>
        <v>0.011599611703543</v>
      </c>
      <c r="E172" s="328" t="n">
        <f aca="false">'Work sheet diff'!D89-AVERAGE('Work sheet diff'!$C89:$T89)</f>
        <v>-0.0143219317330161</v>
      </c>
      <c r="F172" s="328" t="n">
        <f aca="false">'Work sheet diff'!E89-AVERAGE('Work sheet diff'!$C89:$T89)</f>
        <v>0.0062277100771431</v>
      </c>
      <c r="G172" s="328" t="n">
        <f aca="false">'Work sheet diff'!F89-AVERAGE('Work sheet diff'!$C89:$T89)</f>
        <v>-0.0708027153450925</v>
      </c>
      <c r="H172" s="328" t="n">
        <f aca="false">'Work sheet diff'!G89-AVERAGE('Work sheet diff'!$C89:$T89)</f>
        <v>-0.018108809023646</v>
      </c>
      <c r="I172" s="328" t="n">
        <f aca="false">'Work sheet diff'!H89-AVERAGE('Work sheet diff'!$C89:$T89)</f>
        <v>-0.00386696393148875</v>
      </c>
      <c r="J172" s="328" t="n">
        <f aca="false">'Work sheet diff'!I89-AVERAGE('Work sheet diff'!$C89:$T89)</f>
        <v>0.0641384909505922</v>
      </c>
      <c r="K172" s="328" t="n">
        <f aca="false">'Work sheet diff'!J89-AVERAGE('Work sheet diff'!$C89:$T89)</f>
        <v>0.0824405166308055</v>
      </c>
      <c r="L172" s="328" t="n">
        <f aca="false">'Work sheet diff'!K89-AVERAGE('Work sheet diff'!$C89:$T89)</f>
        <v>0.0181611602855682</v>
      </c>
      <c r="M172" s="328" t="n">
        <f aca="false">'Work sheet diff'!L89-AVERAGE('Work sheet diff'!$C89:$T89)</f>
        <v>0.0384990936771551</v>
      </c>
      <c r="N172" s="328" t="n">
        <f aca="false">'Work sheet diff'!M89-AVERAGE('Work sheet diff'!$C89:$T89)</f>
        <v>0.0490288235073139</v>
      </c>
      <c r="O172" s="328" t="n">
        <f aca="false">'Work sheet diff'!N89-AVERAGE('Work sheet diff'!$C89:$T89)</f>
        <v>-0.0167945455705281</v>
      </c>
      <c r="P172" s="328" t="n">
        <f aca="false">'Work sheet diff'!O89-AVERAGE('Work sheet diff'!$C89:$T89)</f>
        <v>-0.103635417115491</v>
      </c>
      <c r="Q172" s="328" t="n">
        <f aca="false">'Work sheet diff'!P89-AVERAGE('Work sheet diff'!$C89:$T89)</f>
        <v>0.0169040898763392</v>
      </c>
      <c r="R172" s="328" t="n">
        <f aca="false">'Work sheet diff'!Q89-AVERAGE('Work sheet diff'!$C89:$T89)</f>
        <v>0.0604211268754925</v>
      </c>
      <c r="S172" s="328" t="n">
        <f aca="false">'Work sheet diff'!R89-AVERAGE('Work sheet diff'!$C89:$T89)</f>
        <v>-0.168859638666915</v>
      </c>
      <c r="T172" s="328" t="n">
        <f aca="false">'Work sheet diff'!S89-AVERAGE('Work sheet diff'!$C89:$T89)</f>
        <v>-0.00620758583440706</v>
      </c>
      <c r="U172" s="328" t="n">
        <f aca="false">'Work sheet diff'!T89-AVERAGE('Work sheet diff'!$C89:$T89)</f>
        <v>0.0551769836366308</v>
      </c>
      <c r="V172" s="328" t="n">
        <f aca="false">'Work sheet diff'!U89</f>
        <v>-0.106617135630381</v>
      </c>
      <c r="W172" s="318"/>
    </row>
    <row r="173" s="306" customFormat="true" ht="15" hidden="false" customHeight="false" outlineLevel="0" collapsed="false">
      <c r="A173" s="315" t="s">
        <v>261</v>
      </c>
      <c r="B173" s="316" t="n">
        <f aca="false">AVERAGE('Work sheet diff'!C90:T90)</f>
        <v>0.0425118281923294</v>
      </c>
      <c r="C173" s="317" t="n">
        <f aca="false">B90</f>
        <v>-0.24919395764504</v>
      </c>
      <c r="D173" s="328" t="n">
        <f aca="false">'Work sheet diff'!C90-AVERAGE('Work sheet diff'!$C90:$T90)</f>
        <v>0.0343847689549709</v>
      </c>
      <c r="E173" s="328" t="n">
        <f aca="false">'Work sheet diff'!D90-AVERAGE('Work sheet diff'!$C90:$T90)</f>
        <v>0.0425553427990498</v>
      </c>
      <c r="F173" s="328" t="n">
        <f aca="false">'Work sheet diff'!E90-AVERAGE('Work sheet diff'!$C90:$T90)</f>
        <v>0.00258010552397623</v>
      </c>
      <c r="G173" s="328" t="n">
        <f aca="false">'Work sheet diff'!F90-AVERAGE('Work sheet diff'!$C90:$T90)</f>
        <v>0.015588183615134</v>
      </c>
      <c r="H173" s="328" t="n">
        <f aca="false">'Work sheet diff'!G90-AVERAGE('Work sheet diff'!$C90:$T90)</f>
        <v>-0.00550162410179481</v>
      </c>
      <c r="I173" s="328" t="n">
        <f aca="false">'Work sheet diff'!H90-AVERAGE('Work sheet diff'!$C90:$T90)</f>
        <v>0.00767964988647422</v>
      </c>
      <c r="J173" s="328" t="n">
        <f aca="false">'Work sheet diff'!I90-AVERAGE('Work sheet diff'!$C90:$T90)</f>
        <v>0.0113433292783078</v>
      </c>
      <c r="K173" s="328" t="n">
        <f aca="false">'Work sheet diff'!J90-AVERAGE('Work sheet diff'!$C90:$T90)</f>
        <v>0.018116742165544</v>
      </c>
      <c r="L173" s="328" t="n">
        <f aca="false">'Work sheet diff'!K90-AVERAGE('Work sheet diff'!$C90:$T90)</f>
        <v>-0.0124765652775663</v>
      </c>
      <c r="M173" s="328" t="n">
        <f aca="false">'Work sheet diff'!L90-AVERAGE('Work sheet diff'!$C90:$T90)</f>
        <v>-0.0174020006145237</v>
      </c>
      <c r="N173" s="328" t="n">
        <f aca="false">'Work sheet diff'!M90-AVERAGE('Work sheet diff'!$C90:$T90)</f>
        <v>0.00172074428386306</v>
      </c>
      <c r="O173" s="328" t="n">
        <f aca="false">'Work sheet diff'!N90-AVERAGE('Work sheet diff'!$C90:$T90)</f>
        <v>-0.0259979206959695</v>
      </c>
      <c r="P173" s="328" t="n">
        <f aca="false">'Work sheet diff'!O90-AVERAGE('Work sheet diff'!$C90:$T90)</f>
        <v>-0.0189654088294677</v>
      </c>
      <c r="Q173" s="328" t="n">
        <f aca="false">'Work sheet diff'!P90-AVERAGE('Work sheet diff'!$C90:$T90)</f>
        <v>-0.00325878125758352</v>
      </c>
      <c r="R173" s="328" t="n">
        <f aca="false">'Work sheet diff'!Q90-AVERAGE('Work sheet diff'!$C90:$T90)</f>
        <v>-0.0171382141189938</v>
      </c>
      <c r="S173" s="328" t="n">
        <f aca="false">'Work sheet diff'!R90-AVERAGE('Work sheet diff'!$C90:$T90)</f>
        <v>-0.0332524588147405</v>
      </c>
      <c r="T173" s="328" t="n">
        <f aca="false">'Work sheet diff'!S90-AVERAGE('Work sheet diff'!$C90:$T90)</f>
        <v>-0.00168134695445691</v>
      </c>
      <c r="U173" s="328" t="n">
        <f aca="false">'Work sheet diff'!T90-AVERAGE('Work sheet diff'!$C90:$T90)</f>
        <v>0.00170545415777681</v>
      </c>
      <c r="V173" s="328" t="n">
        <f aca="false">'Work sheet diff'!U90</f>
        <v>-0.00730101242583481</v>
      </c>
      <c r="W173" s="318"/>
    </row>
    <row r="174" s="306" customFormat="true" ht="15" hidden="false" customHeight="false" outlineLevel="0" collapsed="false">
      <c r="A174" s="315" t="s">
        <v>262</v>
      </c>
      <c r="B174" s="316" t="n">
        <f aca="false">AVERAGE('Work sheet diff'!C91:T91)</f>
        <v>-0.00256666640339102</v>
      </c>
      <c r="C174" s="317" t="n">
        <f aca="false">B91</f>
        <v>2.00076371749664</v>
      </c>
      <c r="D174" s="328" t="n">
        <f aca="false">'Work sheet diff'!C91-AVERAGE('Work sheet diff'!$C91:$T91)</f>
        <v>0.0170400922644349</v>
      </c>
      <c r="E174" s="328" t="n">
        <f aca="false">'Work sheet diff'!D91-AVERAGE('Work sheet diff'!$C91:$T91)</f>
        <v>-0.0223461945416058</v>
      </c>
      <c r="F174" s="328" t="n">
        <f aca="false">'Work sheet diff'!E91-AVERAGE('Work sheet diff'!$C91:$T91)</f>
        <v>0.00909392929015734</v>
      </c>
      <c r="G174" s="328" t="n">
        <f aca="false">'Work sheet diff'!F91-AVERAGE('Work sheet diff'!$C91:$T91)</f>
        <v>-0.00483462841414028</v>
      </c>
      <c r="H174" s="328" t="n">
        <f aca="false">'Work sheet diff'!G91-AVERAGE('Work sheet diff'!$C91:$T91)</f>
        <v>-0.00726731046910163</v>
      </c>
      <c r="I174" s="328" t="n">
        <f aca="false">'Work sheet diff'!H91-AVERAGE('Work sheet diff'!$C91:$T91)</f>
        <v>-0.0118097745150902</v>
      </c>
      <c r="J174" s="328" t="n">
        <f aca="false">'Work sheet diff'!I91-AVERAGE('Work sheet diff'!$C91:$T91)</f>
        <v>-0.00646008703199204</v>
      </c>
      <c r="K174" s="328" t="n">
        <f aca="false">'Work sheet diff'!J91-AVERAGE('Work sheet diff'!$C91:$T91)</f>
        <v>0.00312425066427095</v>
      </c>
      <c r="L174" s="328" t="n">
        <f aca="false">'Work sheet diff'!K91-AVERAGE('Work sheet diff'!$C91:$T91)</f>
        <v>0.00056983437178075</v>
      </c>
      <c r="M174" s="328" t="n">
        <f aca="false">'Work sheet diff'!L91-AVERAGE('Work sheet diff'!$C91:$T91)</f>
        <v>0.0034581409860456</v>
      </c>
      <c r="N174" s="328" t="n">
        <f aca="false">'Work sheet diff'!M91-AVERAGE('Work sheet diff'!$C91:$T91)</f>
        <v>-0.00420165065243678</v>
      </c>
      <c r="O174" s="328" t="n">
        <f aca="false">'Work sheet diff'!N91-AVERAGE('Work sheet diff'!$C91:$T91)</f>
        <v>-0.00372645629792105</v>
      </c>
      <c r="P174" s="328" t="n">
        <f aca="false">'Work sheet diff'!O91-AVERAGE('Work sheet diff'!$C91:$T91)</f>
        <v>-0.010463061080582</v>
      </c>
      <c r="Q174" s="328" t="n">
        <f aca="false">'Work sheet diff'!P91-AVERAGE('Work sheet diff'!$C91:$T91)</f>
        <v>0.00648676675009875</v>
      </c>
      <c r="R174" s="328" t="n">
        <f aca="false">'Work sheet diff'!Q91-AVERAGE('Work sheet diff'!$C91:$T91)</f>
        <v>0.0193370253232499</v>
      </c>
      <c r="S174" s="328" t="n">
        <f aca="false">'Work sheet diff'!R91-AVERAGE('Work sheet diff'!$C91:$T91)</f>
        <v>-0.00126143781373496</v>
      </c>
      <c r="T174" s="328" t="n">
        <f aca="false">'Work sheet diff'!S91-AVERAGE('Work sheet diff'!$C91:$T91)</f>
        <v>0.0049268054741672</v>
      </c>
      <c r="U174" s="328" t="n">
        <f aca="false">'Work sheet diff'!T91-AVERAGE('Work sheet diff'!$C91:$T91)</f>
        <v>0.00833375569239938</v>
      </c>
      <c r="V174" s="328" t="n">
        <f aca="false">'Work sheet diff'!U91</f>
        <v>-0.119337223871948</v>
      </c>
      <c r="W174" s="318"/>
    </row>
    <row r="175" s="306" customFormat="true" ht="15" hidden="false" customHeight="false" outlineLevel="0" collapsed="false">
      <c r="A175" s="315" t="s">
        <v>263</v>
      </c>
      <c r="B175" s="316" t="n">
        <f aca="false">AVERAGE('Work sheet diff'!C92:T92)</f>
        <v>0.0012804577524692</v>
      </c>
      <c r="C175" s="317" t="n">
        <f aca="false">B92</f>
        <v>-0.02335730316706</v>
      </c>
      <c r="D175" s="328" t="n">
        <f aca="false">'Work sheet diff'!C92-AVERAGE('Work sheet diff'!$C92:$T92)</f>
        <v>-0.00485939871525295</v>
      </c>
      <c r="E175" s="328" t="n">
        <f aca="false">'Work sheet diff'!D92-AVERAGE('Work sheet diff'!$C92:$T92)</f>
        <v>-0.002764753057833</v>
      </c>
      <c r="F175" s="328" t="n">
        <f aca="false">'Work sheet diff'!E92-AVERAGE('Work sheet diff'!$C92:$T92)</f>
        <v>0.0107657580542411</v>
      </c>
      <c r="G175" s="328" t="n">
        <f aca="false">'Work sheet diff'!F92-AVERAGE('Work sheet diff'!$C92:$T92)</f>
        <v>-0.00377555360896806</v>
      </c>
      <c r="H175" s="328" t="n">
        <f aca="false">'Work sheet diff'!G92-AVERAGE('Work sheet diff'!$C92:$T92)</f>
        <v>0.000848333183506174</v>
      </c>
      <c r="I175" s="328" t="n">
        <f aca="false">'Work sheet diff'!H92-AVERAGE('Work sheet diff'!$C92:$T92)</f>
        <v>0.0012684119234227</v>
      </c>
      <c r="J175" s="328" t="n">
        <f aca="false">'Work sheet diff'!I92-AVERAGE('Work sheet diff'!$C92:$T92)</f>
        <v>0.000381048493891193</v>
      </c>
      <c r="K175" s="328" t="n">
        <f aca="false">'Work sheet diff'!J92-AVERAGE('Work sheet diff'!$C92:$T92)</f>
        <v>0.00633315636082313</v>
      </c>
      <c r="L175" s="328" t="n">
        <f aca="false">'Work sheet diff'!K92-AVERAGE('Work sheet diff'!$C92:$T92)</f>
        <v>0.00349060095314051</v>
      </c>
      <c r="M175" s="328" t="n">
        <f aca="false">'Work sheet diff'!L92-AVERAGE('Work sheet diff'!$C92:$T92)</f>
        <v>-0.00532462938680627</v>
      </c>
      <c r="N175" s="328" t="n">
        <f aca="false">'Work sheet diff'!M92-AVERAGE('Work sheet diff'!$C92:$T92)</f>
        <v>-0.00211891570013649</v>
      </c>
      <c r="O175" s="328" t="n">
        <f aca="false">'Work sheet diff'!N92-AVERAGE('Work sheet diff'!$C92:$T92)</f>
        <v>-0.00140418027969973</v>
      </c>
      <c r="P175" s="328" t="n">
        <f aca="false">'Work sheet diff'!O92-AVERAGE('Work sheet diff'!$C92:$T92)</f>
        <v>-0.0031407423401774</v>
      </c>
      <c r="Q175" s="328" t="n">
        <f aca="false">'Work sheet diff'!P92-AVERAGE('Work sheet diff'!$C92:$T92)</f>
        <v>-0.000227717683164282</v>
      </c>
      <c r="R175" s="328" t="n">
        <f aca="false">'Work sheet diff'!Q92-AVERAGE('Work sheet diff'!$C92:$T92)</f>
        <v>-0.00212007304070086</v>
      </c>
      <c r="S175" s="328" t="n">
        <f aca="false">'Work sheet diff'!R92-AVERAGE('Work sheet diff'!$C92:$T92)</f>
        <v>0.000637147983936596</v>
      </c>
      <c r="T175" s="328" t="n">
        <f aca="false">'Work sheet diff'!S92-AVERAGE('Work sheet diff'!$C92:$T92)</f>
        <v>0.000185068035795758</v>
      </c>
      <c r="U175" s="328" t="n">
        <f aca="false">'Work sheet diff'!T92-AVERAGE('Work sheet diff'!$C92:$T92)</f>
        <v>0.00182643882398184</v>
      </c>
      <c r="V175" s="328" t="n">
        <f aca="false">'Work sheet diff'!U92</f>
        <v>0.00794515840704374</v>
      </c>
      <c r="W175" s="318"/>
    </row>
    <row r="176" s="306" customFormat="true" ht="15" hidden="false" customHeight="false" outlineLevel="0" collapsed="false">
      <c r="A176" s="315" t="s">
        <v>264</v>
      </c>
      <c r="B176" s="316" t="n">
        <f aca="false">AVERAGE('Work sheet diff'!C93:T93)</f>
        <v>0.0163269288588813</v>
      </c>
      <c r="C176" s="317" t="n">
        <f aca="false">B93</f>
        <v>1.30254550622191</v>
      </c>
      <c r="D176" s="328" t="n">
        <f aca="false">'Work sheet diff'!C93-AVERAGE('Work sheet diff'!$C93:$T93)</f>
        <v>-0.00504953241653083</v>
      </c>
      <c r="E176" s="328" t="n">
        <f aca="false">'Work sheet diff'!D93-AVERAGE('Work sheet diff'!$C93:$T93)</f>
        <v>-0.00901749691682074</v>
      </c>
      <c r="F176" s="328" t="n">
        <f aca="false">'Work sheet diff'!E93-AVERAGE('Work sheet diff'!$C93:$T93)</f>
        <v>0.00773214518008618</v>
      </c>
      <c r="G176" s="328" t="n">
        <f aca="false">'Work sheet diff'!F93-AVERAGE('Work sheet diff'!$C93:$T93)</f>
        <v>0.00508239884604396</v>
      </c>
      <c r="H176" s="328" t="n">
        <f aca="false">'Work sheet diff'!G93-AVERAGE('Work sheet diff'!$C93:$T93)</f>
        <v>0.00305824141749844</v>
      </c>
      <c r="I176" s="328" t="n">
        <f aca="false">'Work sheet diff'!H93-AVERAGE('Work sheet diff'!$C93:$T93)</f>
        <v>-0.00301070663133917</v>
      </c>
      <c r="J176" s="328" t="n">
        <f aca="false">'Work sheet diff'!I93-AVERAGE('Work sheet diff'!$C93:$T93)</f>
        <v>-0.00469729650211962</v>
      </c>
      <c r="K176" s="328" t="n">
        <f aca="false">'Work sheet diff'!J93-AVERAGE('Work sheet diff'!$C93:$T93)</f>
        <v>-0.00303938087839206</v>
      </c>
      <c r="L176" s="328" t="n">
        <f aca="false">'Work sheet diff'!K93-AVERAGE('Work sheet diff'!$C93:$T93)</f>
        <v>0.000246450756994414</v>
      </c>
      <c r="M176" s="328" t="n">
        <f aca="false">'Work sheet diff'!L93-AVERAGE('Work sheet diff'!$C93:$T93)</f>
        <v>0.00155230598649873</v>
      </c>
      <c r="N176" s="328" t="n">
        <f aca="false">'Work sheet diff'!M93-AVERAGE('Work sheet diff'!$C93:$T93)</f>
        <v>-0.00319634045915514</v>
      </c>
      <c r="O176" s="328" t="n">
        <f aca="false">'Work sheet diff'!N93-AVERAGE('Work sheet diff'!$C93:$T93)</f>
        <v>-0.004992841170562</v>
      </c>
      <c r="P176" s="328" t="n">
        <f aca="false">'Work sheet diff'!O93-AVERAGE('Work sheet diff'!$C93:$T93)</f>
        <v>-0.00765400686777894</v>
      </c>
      <c r="Q176" s="328" t="n">
        <f aca="false">'Work sheet diff'!P93-AVERAGE('Work sheet diff'!$C93:$T93)</f>
        <v>-0.0019730258824702</v>
      </c>
      <c r="R176" s="328" t="n">
        <f aca="false">'Work sheet diff'!Q93-AVERAGE('Work sheet diff'!$C93:$T93)</f>
        <v>0.00252708059498952</v>
      </c>
      <c r="S176" s="328" t="n">
        <f aca="false">'Work sheet diff'!R93-AVERAGE('Work sheet diff'!$C93:$T93)</f>
        <v>0.00828981302092654</v>
      </c>
      <c r="T176" s="328" t="n">
        <f aca="false">'Work sheet diff'!S93-AVERAGE('Work sheet diff'!$C93:$T93)</f>
        <v>0.00874198544561048</v>
      </c>
      <c r="U176" s="328" t="n">
        <f aca="false">'Work sheet diff'!T93-AVERAGE('Work sheet diff'!$C93:$T93)</f>
        <v>0.00540020647652045</v>
      </c>
      <c r="V176" s="328" t="n">
        <f aca="false">'Work sheet diff'!U93</f>
        <v>0.00334237318346637</v>
      </c>
      <c r="W176" s="318"/>
    </row>
    <row r="177" s="306" customFormat="true" ht="15" hidden="false" customHeight="false" outlineLevel="0" collapsed="false">
      <c r="A177" s="315" t="s">
        <v>265</v>
      </c>
      <c r="B177" s="316" t="n">
        <f aca="false">AVERAGE('Work sheet diff'!C94:T94)</f>
        <v>0.00200608872898739</v>
      </c>
      <c r="C177" s="317" t="n">
        <f aca="false">B94</f>
        <v>-0.00223126544516</v>
      </c>
      <c r="D177" s="328" t="n">
        <f aca="false">'Work sheet diff'!C94-AVERAGE('Work sheet diff'!$C94:$T94)</f>
        <v>0.00317998706894552</v>
      </c>
      <c r="E177" s="328" t="n">
        <f aca="false">'Work sheet diff'!D94-AVERAGE('Work sheet diff'!$C94:$T94)</f>
        <v>0.0014840630437663</v>
      </c>
      <c r="F177" s="328" t="n">
        <f aca="false">'Work sheet diff'!E94-AVERAGE('Work sheet diff'!$C94:$T94)</f>
        <v>0.003067998144396</v>
      </c>
      <c r="G177" s="328" t="n">
        <f aca="false">'Work sheet diff'!F94-AVERAGE('Work sheet diff'!$C94:$T94)</f>
        <v>-0.00217246833952649</v>
      </c>
      <c r="H177" s="328" t="n">
        <f aca="false">'Work sheet diff'!G94-AVERAGE('Work sheet diff'!$C94:$T94)</f>
        <v>0.00230087651709064</v>
      </c>
      <c r="I177" s="328" t="n">
        <f aca="false">'Work sheet diff'!H94-AVERAGE('Work sheet diff'!$C94:$T94)</f>
        <v>0.00109860176531607</v>
      </c>
      <c r="J177" s="328" t="n">
        <f aca="false">'Work sheet diff'!I94-AVERAGE('Work sheet diff'!$C94:$T94)</f>
        <v>0.00200415927004055</v>
      </c>
      <c r="K177" s="328" t="n">
        <f aca="false">'Work sheet diff'!J94-AVERAGE('Work sheet diff'!$C94:$T94)</f>
        <v>-0.000378891100817187</v>
      </c>
      <c r="L177" s="328" t="n">
        <f aca="false">'Work sheet diff'!K94-AVERAGE('Work sheet diff'!$C94:$T94)</f>
        <v>0.000208384908846521</v>
      </c>
      <c r="M177" s="328" t="n">
        <f aca="false">'Work sheet diff'!L94-AVERAGE('Work sheet diff'!$C94:$T94)</f>
        <v>-0.00220948916844865</v>
      </c>
      <c r="N177" s="328" t="n">
        <f aca="false">'Work sheet diff'!M94-AVERAGE('Work sheet diff'!$C94:$T94)</f>
        <v>-0.00319641914842685</v>
      </c>
      <c r="O177" s="328" t="n">
        <f aca="false">'Work sheet diff'!N94-AVERAGE('Work sheet diff'!$C94:$T94)</f>
        <v>-0.00102437155394597</v>
      </c>
      <c r="P177" s="328" t="n">
        <f aca="false">'Work sheet diff'!O94-AVERAGE('Work sheet diff'!$C94:$T94)</f>
        <v>-0.00182074156894282</v>
      </c>
      <c r="Q177" s="328" t="n">
        <f aca="false">'Work sheet diff'!P94-AVERAGE('Work sheet diff'!$C94:$T94)</f>
        <v>-0.00193191857754538</v>
      </c>
      <c r="R177" s="328" t="n">
        <f aca="false">'Work sheet diff'!Q94-AVERAGE('Work sheet diff'!$C94:$T94)</f>
        <v>0.00272942614132776</v>
      </c>
      <c r="S177" s="328" t="n">
        <f aca="false">'Work sheet diff'!R94-AVERAGE('Work sheet diff'!$C94:$T94)</f>
        <v>0.00304223293487161</v>
      </c>
      <c r="T177" s="328" t="n">
        <f aca="false">'Work sheet diff'!S94-AVERAGE('Work sheet diff'!$C94:$T94)</f>
        <v>-0.00336262747318301</v>
      </c>
      <c r="U177" s="328" t="n">
        <f aca="false">'Work sheet diff'!T94-AVERAGE('Work sheet diff'!$C94:$T94)</f>
        <v>-0.00301880286376462</v>
      </c>
      <c r="V177" s="328" t="n">
        <f aca="false">'Work sheet diff'!U94</f>
        <v>0.0177205294080792</v>
      </c>
      <c r="W177" s="318"/>
    </row>
    <row r="178" s="306" customFormat="true" ht="15" hidden="false" customHeight="false" outlineLevel="0" collapsed="false">
      <c r="A178" s="315" t="s">
        <v>266</v>
      </c>
      <c r="B178" s="316" t="n">
        <f aca="false">AVERAGE('Work sheet diff'!C95:T95)</f>
        <v>0.0107550948994262</v>
      </c>
      <c r="C178" s="317" t="n">
        <f aca="false">B95</f>
        <v>-0.27823625825878</v>
      </c>
      <c r="D178" s="328" t="n">
        <f aca="false">'Work sheet diff'!C95-AVERAGE('Work sheet diff'!$C95:$T95)</f>
        <v>-0.00121033394501844</v>
      </c>
      <c r="E178" s="328" t="n">
        <f aca="false">'Work sheet diff'!D95-AVERAGE('Work sheet diff'!$C95:$T95)</f>
        <v>0.000164298265101339</v>
      </c>
      <c r="F178" s="328" t="n">
        <f aca="false">'Work sheet diff'!E95-AVERAGE('Work sheet diff'!$C95:$T95)</f>
        <v>0.0039414348663693</v>
      </c>
      <c r="G178" s="328" t="n">
        <f aca="false">'Work sheet diff'!F95-AVERAGE('Work sheet diff'!$C95:$T95)</f>
        <v>0.010442649694832</v>
      </c>
      <c r="H178" s="328" t="n">
        <f aca="false">'Work sheet diff'!G95-AVERAGE('Work sheet diff'!$C95:$T95)</f>
        <v>0.00153127858563477</v>
      </c>
      <c r="I178" s="328" t="n">
        <f aca="false">'Work sheet diff'!H95-AVERAGE('Work sheet diff'!$C95:$T95)</f>
        <v>-0.00296359244707237</v>
      </c>
      <c r="J178" s="328" t="n">
        <f aca="false">'Work sheet diff'!I95-AVERAGE('Work sheet diff'!$C95:$T95)</f>
        <v>0.0059501562026835</v>
      </c>
      <c r="K178" s="328" t="n">
        <f aca="false">'Work sheet diff'!J95-AVERAGE('Work sheet diff'!$C95:$T95)</f>
        <v>-0.00439020490586992</v>
      </c>
      <c r="L178" s="328" t="n">
        <f aca="false">'Work sheet diff'!K95-AVERAGE('Work sheet diff'!$C95:$T95)</f>
        <v>-0.00477694483085124</v>
      </c>
      <c r="M178" s="328" t="n">
        <f aca="false">'Work sheet diff'!L95-AVERAGE('Work sheet diff'!$C95:$T95)</f>
        <v>0.0030770709494253</v>
      </c>
      <c r="N178" s="328" t="n">
        <f aca="false">'Work sheet diff'!M95-AVERAGE('Work sheet diff'!$C95:$T95)</f>
        <v>-0.00184231048748112</v>
      </c>
      <c r="O178" s="328" t="n">
        <f aca="false">'Work sheet diff'!N95-AVERAGE('Work sheet diff'!$C95:$T95)</f>
        <v>-0.00314258503982208</v>
      </c>
      <c r="P178" s="328" t="n">
        <f aca="false">'Work sheet diff'!O95-AVERAGE('Work sheet diff'!$C95:$T95)</f>
        <v>-0.00948420253806251</v>
      </c>
      <c r="Q178" s="328" t="n">
        <f aca="false">'Work sheet diff'!P95-AVERAGE('Work sheet diff'!$C95:$T95)</f>
        <v>-0.00506599526062971</v>
      </c>
      <c r="R178" s="328" t="n">
        <f aca="false">'Work sheet diff'!Q95-AVERAGE('Work sheet diff'!$C95:$T95)</f>
        <v>-0.00267953929123894</v>
      </c>
      <c r="S178" s="328" t="n">
        <f aca="false">'Work sheet diff'!R95-AVERAGE('Work sheet diff'!$C95:$T95)</f>
        <v>0.00755586053621956</v>
      </c>
      <c r="T178" s="328" t="n">
        <f aca="false">'Work sheet diff'!S95-AVERAGE('Work sheet diff'!$C95:$T95)</f>
        <v>0.0012411291009749</v>
      </c>
      <c r="U178" s="328" t="n">
        <f aca="false">'Work sheet diff'!T95-AVERAGE('Work sheet diff'!$C95:$T95)</f>
        <v>0.00165183054480565</v>
      </c>
      <c r="V178" s="317" t="n">
        <f aca="false">'Work sheet'!U95</f>
        <v>-0.105337853085738</v>
      </c>
      <c r="W178" s="318"/>
    </row>
    <row r="179" s="306" customFormat="true" ht="15" hidden="false" customHeight="false" outlineLevel="0" collapsed="false">
      <c r="A179" s="315" t="s">
        <v>267</v>
      </c>
      <c r="B179" s="316" t="n">
        <f aca="false">AVERAGE('Work sheet diff'!C96:T96)</f>
        <v>0.000248459515539514</v>
      </c>
      <c r="C179" s="317" t="n">
        <f aca="false">B96</f>
        <v>-2.82799567999717E-006</v>
      </c>
      <c r="D179" s="328" t="n">
        <f aca="false">'Work sheet diff'!C96-AVERAGE('Work sheet diff'!$C96:$T96)</f>
        <v>-0.000244623396220167</v>
      </c>
      <c r="E179" s="328" t="n">
        <f aca="false">'Work sheet diff'!D96-AVERAGE('Work sheet diff'!$C96:$T96)</f>
        <v>0.00152788579457091</v>
      </c>
      <c r="F179" s="328" t="n">
        <f aca="false">'Work sheet diff'!E96-AVERAGE('Work sheet diff'!$C96:$T96)</f>
        <v>-0.000250409200237997</v>
      </c>
      <c r="G179" s="328" t="n">
        <f aca="false">'Work sheet diff'!F96-AVERAGE('Work sheet diff'!$C96:$T96)</f>
        <v>8.10041395237615E-005</v>
      </c>
      <c r="H179" s="328" t="n">
        <f aca="false">'Work sheet diff'!G96-AVERAGE('Work sheet diff'!$C96:$T96)</f>
        <v>-0.000243176894549203</v>
      </c>
      <c r="I179" s="328" t="n">
        <f aca="false">'Work sheet diff'!H96-AVERAGE('Work sheet diff'!$C96:$T96)</f>
        <v>-0.000245515647497911</v>
      </c>
      <c r="J179" s="328" t="n">
        <f aca="false">'Work sheet diff'!I96-AVERAGE('Work sheet diff'!$C96:$T96)</f>
        <v>-0.000304117614869801</v>
      </c>
      <c r="K179" s="328" t="n">
        <f aca="false">'Work sheet diff'!J96-AVERAGE('Work sheet diff'!$C96:$T96)</f>
        <v>0.000118767293319985</v>
      </c>
      <c r="L179" s="328" t="n">
        <f aca="false">'Work sheet diff'!K96-AVERAGE('Work sheet diff'!$C96:$T96)</f>
        <v>-0.000157710152686681</v>
      </c>
      <c r="M179" s="328" t="n">
        <f aca="false">'Work sheet diff'!L96-AVERAGE('Work sheet diff'!$C96:$T96)</f>
        <v>-0.00194593759942505</v>
      </c>
      <c r="N179" s="328" t="n">
        <f aca="false">'Work sheet diff'!M96-AVERAGE('Work sheet diff'!$C96:$T96)</f>
        <v>-0.000211762379279264</v>
      </c>
      <c r="O179" s="328" t="n">
        <f aca="false">'Work sheet diff'!N96-AVERAGE('Work sheet diff'!$C96:$T96)</f>
        <v>-0.000253139221383936</v>
      </c>
      <c r="P179" s="328" t="n">
        <f aca="false">'Work sheet diff'!O96-AVERAGE('Work sheet diff'!$C96:$T96)</f>
        <v>-0.000234724773001923</v>
      </c>
      <c r="Q179" s="328" t="n">
        <f aca="false">'Work sheet diff'!P96-AVERAGE('Work sheet diff'!$C96:$T96)</f>
        <v>-0.000248085043890786</v>
      </c>
      <c r="R179" s="328" t="n">
        <f aca="false">'Work sheet diff'!Q96-AVERAGE('Work sheet diff'!$C96:$T96)</f>
        <v>0.00154605999588717</v>
      </c>
      <c r="S179" s="328" t="n">
        <f aca="false">'Work sheet diff'!R96-AVERAGE('Work sheet diff'!$C96:$T96)</f>
        <v>0.00323434103591469</v>
      </c>
      <c r="T179" s="328" t="n">
        <f aca="false">'Work sheet diff'!S96-AVERAGE('Work sheet diff'!$C96:$T96)</f>
        <v>-0.0019129028833694</v>
      </c>
      <c r="U179" s="328" t="n">
        <f aca="false">'Work sheet diff'!T96-AVERAGE('Work sheet diff'!$C96:$T96)</f>
        <v>-0.000255953452804394</v>
      </c>
      <c r="V179" s="317" t="n">
        <f aca="false">'Work sheet'!U96</f>
        <v>0.00147934996779998</v>
      </c>
      <c r="W179" s="318"/>
    </row>
    <row r="180" s="306" customFormat="true" ht="15" hidden="false" customHeight="false" outlineLevel="0" collapsed="false">
      <c r="A180" s="315" t="s">
        <v>268</v>
      </c>
      <c r="B180" s="316" t="n">
        <f aca="false">AVERAGE('Work sheet diff'!C97:T97)/10</f>
        <v>0.0017411459394723</v>
      </c>
      <c r="C180" s="317" t="n">
        <f aca="false">B97</f>
        <v>0.146551327433966</v>
      </c>
      <c r="D180" s="328" t="n">
        <f aca="false">'Work sheet diff'!C97-AVERAGE('Work sheet diff'!$C97:$T97)</f>
        <v>-0.00498706472593534</v>
      </c>
      <c r="E180" s="328" t="n">
        <f aca="false">'Work sheet diff'!D97-AVERAGE('Work sheet diff'!$C97:$T97)</f>
        <v>-0.00307034293752131</v>
      </c>
      <c r="F180" s="328" t="n">
        <f aca="false">'Work sheet diff'!E97-AVERAGE('Work sheet diff'!$C97:$T97)</f>
        <v>0.00353332972269903</v>
      </c>
      <c r="G180" s="328" t="n">
        <f aca="false">'Work sheet diff'!F97-AVERAGE('Work sheet diff'!$C97:$T97)</f>
        <v>0.00761873374493188</v>
      </c>
      <c r="H180" s="328" t="n">
        <f aca="false">'Work sheet diff'!G97-AVERAGE('Work sheet diff'!$C97:$T97)</f>
        <v>0.00504734752211354</v>
      </c>
      <c r="I180" s="328" t="n">
        <f aca="false">'Work sheet diff'!H97-AVERAGE('Work sheet diff'!$C97:$T97)</f>
        <v>0.00267355976653702</v>
      </c>
      <c r="J180" s="328" t="n">
        <f aca="false">'Work sheet diff'!I97-AVERAGE('Work sheet diff'!$C97:$T97)</f>
        <v>-0.00147556919793184</v>
      </c>
      <c r="K180" s="328" t="n">
        <f aca="false">'Work sheet diff'!J97-AVERAGE('Work sheet diff'!$C97:$T97)</f>
        <v>0.00140294185103229</v>
      </c>
      <c r="L180" s="328" t="n">
        <f aca="false">'Work sheet diff'!K97-AVERAGE('Work sheet diff'!$C97:$T97)</f>
        <v>-0.00126305494051581</v>
      </c>
      <c r="M180" s="328" t="n">
        <f aca="false">'Work sheet diff'!L97-AVERAGE('Work sheet diff'!$C97:$T97)</f>
        <v>-0.00193144698057363</v>
      </c>
      <c r="N180" s="328" t="n">
        <f aca="false">'Work sheet diff'!M97-AVERAGE('Work sheet diff'!$C97:$T97)</f>
        <v>-0.00649694282033459</v>
      </c>
      <c r="O180" s="328" t="n">
        <f aca="false">'Work sheet diff'!N97-AVERAGE('Work sheet diff'!$C97:$T97)</f>
        <v>-0.00550664704630692</v>
      </c>
      <c r="P180" s="328" t="n">
        <f aca="false">'Work sheet diff'!O97-AVERAGE('Work sheet diff'!$C97:$T97)</f>
        <v>-0.0117766830071144</v>
      </c>
      <c r="Q180" s="328" t="n">
        <f aca="false">'Work sheet diff'!P97-AVERAGE('Work sheet diff'!$C97:$T97)</f>
        <v>-0.00434345828618028</v>
      </c>
      <c r="R180" s="328" t="n">
        <f aca="false">'Work sheet diff'!Q97-AVERAGE('Work sheet diff'!$C97:$T97)</f>
        <v>0.00377056724216852</v>
      </c>
      <c r="S180" s="328" t="n">
        <f aca="false">'Work sheet diff'!R97-AVERAGE('Work sheet diff'!$C97:$T97)</f>
        <v>0.00853586420875341</v>
      </c>
      <c r="T180" s="328" t="n">
        <f aca="false">'Work sheet diff'!S97-AVERAGE('Work sheet diff'!$C97:$T97)</f>
        <v>0.00449572085547066</v>
      </c>
      <c r="U180" s="328" t="n">
        <f aca="false">'Work sheet diff'!T97-AVERAGE('Work sheet diff'!$C97:$T97)</f>
        <v>0.00377314502870775</v>
      </c>
      <c r="V180" s="317" t="n">
        <f aca="false">'Work sheet'!U97</f>
        <v>-0.0237052009760442</v>
      </c>
      <c r="W180" s="318"/>
    </row>
    <row r="181" s="306" customFormat="true" ht="15" hidden="false" customHeight="false" outlineLevel="0" collapsed="false">
      <c r="A181" s="315" t="s">
        <v>269</v>
      </c>
      <c r="B181" s="316" t="n">
        <f aca="false">AVERAGE('Work sheet diff'!C98:T98)/10</f>
        <v>0.000537721169967288</v>
      </c>
      <c r="C181" s="317" t="n">
        <f aca="false">B98/10</f>
        <v>-0.0009573602238832</v>
      </c>
      <c r="D181" s="328" t="n">
        <f aca="false">('Work sheet diff'!C98-AVERAGE('Work sheet diff'!$C98:$T98))/10</f>
        <v>7.60453391828667E-005</v>
      </c>
      <c r="E181" s="328" t="n">
        <f aca="false">('Work sheet diff'!D98-AVERAGE('Work sheet diff'!$C98:$T98))/10</f>
        <v>0.000582139267181261</v>
      </c>
      <c r="F181" s="328" t="n">
        <f aca="false">('Work sheet diff'!E98-AVERAGE('Work sheet diff'!$C98:$T98))/10</f>
        <v>-0.000363042930783822</v>
      </c>
      <c r="G181" s="328" t="n">
        <f aca="false">('Work sheet diff'!F98-AVERAGE('Work sheet diff'!$C98:$T98))/10</f>
        <v>0.000202522632073067</v>
      </c>
      <c r="H181" s="328" t="n">
        <f aca="false">('Work sheet diff'!G98-AVERAGE('Work sheet diff'!$C98:$T98))/10</f>
        <v>0.000184692841661307</v>
      </c>
      <c r="I181" s="328" t="n">
        <f aca="false">('Work sheet diff'!H98-AVERAGE('Work sheet diff'!$C98:$T98))/10</f>
        <v>0.00156880595221327</v>
      </c>
      <c r="J181" s="328" t="n">
        <f aca="false">('Work sheet diff'!I98-AVERAGE('Work sheet diff'!$C98:$T98))/10</f>
        <v>2.94459029645431E-005</v>
      </c>
      <c r="K181" s="328" t="n">
        <f aca="false">('Work sheet diff'!J98-AVERAGE('Work sheet diff'!$C98:$T98))/10</f>
        <v>0.000575970296133708</v>
      </c>
      <c r="L181" s="328" t="n">
        <f aca="false">('Work sheet diff'!K98-AVERAGE('Work sheet diff'!$C98:$T98))/10</f>
        <v>-0.00102753097845778</v>
      </c>
      <c r="M181" s="328" t="n">
        <f aca="false">('Work sheet diff'!L98-AVERAGE('Work sheet diff'!$C98:$T98))/10</f>
        <v>-0.000245836968581743</v>
      </c>
      <c r="N181" s="328" t="n">
        <f aca="false">('Work sheet diff'!M98-AVERAGE('Work sheet diff'!$C98:$T98))/10</f>
        <v>0.000627071240895808</v>
      </c>
      <c r="O181" s="328" t="n">
        <f aca="false">('Work sheet diff'!N98-AVERAGE('Work sheet diff'!$C98:$T98))/10</f>
        <v>0.000608107396108125</v>
      </c>
      <c r="P181" s="328" t="n">
        <f aca="false">('Work sheet diff'!O98-AVERAGE('Work sheet diff'!$C98:$T98))/10</f>
        <v>-0.00220012143203122</v>
      </c>
      <c r="Q181" s="328" t="n">
        <f aca="false">('Work sheet diff'!P98-AVERAGE('Work sheet diff'!$C98:$T98))/10</f>
        <v>4.34092729208696E-005</v>
      </c>
      <c r="R181" s="328" t="n">
        <f aca="false">('Work sheet diff'!Q98-AVERAGE('Work sheet diff'!$C98:$T98))/10</f>
        <v>-0.000429937289218809</v>
      </c>
      <c r="S181" s="328" t="n">
        <f aca="false">('Work sheet diff'!R98-AVERAGE('Work sheet diff'!$C98:$T98))/10</f>
        <v>-0.000270227951569952</v>
      </c>
      <c r="T181" s="328" t="n">
        <f aca="false">('Work sheet diff'!S98-AVERAGE('Work sheet diff'!$C98:$T98))/10</f>
        <v>0.000451095261072074</v>
      </c>
      <c r="U181" s="328" t="n">
        <f aca="false">('Work sheet diff'!T98-AVERAGE('Work sheet diff'!$C98:$T98))/10</f>
        <v>-0.000412607851763569</v>
      </c>
      <c r="V181" s="317" t="n">
        <f aca="false">'Work sheet'!U98/10</f>
        <v>-0.00142088741143765</v>
      </c>
      <c r="W181" s="318"/>
    </row>
    <row r="182" s="306" customFormat="true" ht="15" hidden="false" customHeight="false" outlineLevel="0" collapsed="false">
      <c r="A182" s="315" t="s">
        <v>270</v>
      </c>
      <c r="B182" s="332" t="n">
        <f aca="false">AVERAGE('Work sheet'!C99:T99)/10</f>
        <v>-0.00457583578493207</v>
      </c>
      <c r="C182" s="328" t="n">
        <f aca="false">'Work sheet diff'!B99/10</f>
        <v>-0.00102678270998233</v>
      </c>
      <c r="D182" s="328" t="n">
        <f aca="false">('Work sheet diff'!C99-AVERAGE('Work sheet diff'!$C99:$T99))/10</f>
        <v>-0.0015882241544553</v>
      </c>
      <c r="E182" s="328" t="n">
        <f aca="false">('Work sheet diff'!D99-AVERAGE('Work sheet diff'!$C99:$T99))/10</f>
        <v>0.000254834535104707</v>
      </c>
      <c r="F182" s="328" t="n">
        <f aca="false">('Work sheet diff'!E99-AVERAGE('Work sheet diff'!$C99:$T99))/10</f>
        <v>0.00063579358871942</v>
      </c>
      <c r="G182" s="328" t="n">
        <f aca="false">('Work sheet diff'!F99-AVERAGE('Work sheet diff'!$C99:$T99))/10</f>
        <v>0.000375198250278965</v>
      </c>
      <c r="H182" s="328" t="n">
        <f aca="false">('Work sheet diff'!G99-AVERAGE('Work sheet diff'!$C99:$T99))/10</f>
        <v>-1.2243354034995E-005</v>
      </c>
      <c r="I182" s="328" t="n">
        <f aca="false">('Work sheet diff'!H99-AVERAGE('Work sheet diff'!$C99:$T99))/10</f>
        <v>0.000238764363073511</v>
      </c>
      <c r="J182" s="328" t="n">
        <f aca="false">('Work sheet diff'!I99-AVERAGE('Work sheet diff'!$C99:$T99))/10</f>
        <v>-0.000143785437768983</v>
      </c>
      <c r="K182" s="328" t="n">
        <f aca="false">('Work sheet diff'!J99-AVERAGE('Work sheet diff'!$C99:$T99))/10</f>
        <v>0.000616667116292028</v>
      </c>
      <c r="L182" s="328" t="n">
        <f aca="false">('Work sheet diff'!K99-AVERAGE('Work sheet diff'!$C99:$T99))/10</f>
        <v>7.46658819835034E-005</v>
      </c>
      <c r="M182" s="328" t="n">
        <f aca="false">('Work sheet diff'!L99-AVERAGE('Work sheet diff'!$C99:$T99))/10</f>
        <v>0.00204376023669299</v>
      </c>
      <c r="N182" s="328" t="n">
        <f aca="false">('Work sheet diff'!M99-AVERAGE('Work sheet diff'!$C99:$T99))/10</f>
        <v>0.000713668731102118</v>
      </c>
      <c r="O182" s="328" t="n">
        <f aca="false">('Work sheet diff'!N99-AVERAGE('Work sheet diff'!$C99:$T99))/10</f>
        <v>6.88841362481533E-005</v>
      </c>
      <c r="P182" s="328" t="n">
        <f aca="false">('Work sheet diff'!O99-AVERAGE('Work sheet diff'!$C99:$T99))/10</f>
        <v>-0.00332575612254421</v>
      </c>
      <c r="Q182" s="328" t="n">
        <f aca="false">('Work sheet diff'!P99-AVERAGE('Work sheet diff'!$C99:$T99))/10</f>
        <v>-0.000849734531462689</v>
      </c>
      <c r="R182" s="328" t="n">
        <f aca="false">('Work sheet diff'!Q99-AVERAGE('Work sheet diff'!$C99:$T99))/10</f>
        <v>-6.87518910704621E-005</v>
      </c>
      <c r="S182" s="328" t="n">
        <f aca="false">('Work sheet diff'!R99-AVERAGE('Work sheet diff'!$C99:$T99))/10</f>
        <v>0.000917190364209309</v>
      </c>
      <c r="T182" s="328" t="n">
        <f aca="false">('Work sheet diff'!S99-AVERAGE('Work sheet diff'!$C99:$T99))/10</f>
        <v>6.15182081726028E-005</v>
      </c>
      <c r="U182" s="328" t="n">
        <f aca="false">('Work sheet diff'!T99-AVERAGE('Work sheet diff'!$C99:$T99))/10</f>
        <v>-1.24499205406761E-005</v>
      </c>
      <c r="V182" s="328" t="n">
        <f aca="false">'Work sheet diff'!U99/10</f>
        <v>0.00389198121861939</v>
      </c>
      <c r="W182" s="318"/>
    </row>
    <row r="183" s="306" customFormat="true" ht="15" hidden="false" customHeight="false" outlineLevel="0" collapsed="false">
      <c r="A183" s="315" t="s">
        <v>271</v>
      </c>
      <c r="B183" s="332" t="n">
        <f aca="false">AVERAGE('Work sheet'!C100:T100)/10</f>
        <v>-0.00161561697500062</v>
      </c>
      <c r="C183" s="317" t="n">
        <f aca="false">B100/10</f>
        <v>0.00153229820285186</v>
      </c>
      <c r="D183" s="328" t="n">
        <f aca="false">('Work sheet diff'!C100-AVERAGE('Work sheet diff'!$C100:$T100))/10</f>
        <v>0.000541334178268048</v>
      </c>
      <c r="E183" s="328" t="n">
        <f aca="false">('Work sheet diff'!D100-AVERAGE('Work sheet diff'!$C100:$T100))/10</f>
        <v>0.000148832356728414</v>
      </c>
      <c r="F183" s="328" t="n">
        <f aca="false">('Work sheet diff'!E100-AVERAGE('Work sheet diff'!$C100:$T100))/10</f>
        <v>0.000168962291832027</v>
      </c>
      <c r="G183" s="328" t="n">
        <f aca="false">('Work sheet diff'!F100-AVERAGE('Work sheet diff'!$C100:$T100))/10</f>
        <v>-0.000256043306423703</v>
      </c>
      <c r="H183" s="328" t="n">
        <f aca="false">('Work sheet diff'!G100-AVERAGE('Work sheet diff'!$C100:$T100))/10</f>
        <v>-0.000401122531664904</v>
      </c>
      <c r="I183" s="328" t="n">
        <f aca="false">('Work sheet diff'!H100-AVERAGE('Work sheet diff'!$C100:$T100))/10</f>
        <v>-0.0001321383093912</v>
      </c>
      <c r="J183" s="328" t="n">
        <f aca="false">('Work sheet diff'!I100-AVERAGE('Work sheet diff'!$C100:$T100))/10</f>
        <v>0.000524257608528218</v>
      </c>
      <c r="K183" s="328" t="n">
        <f aca="false">('Work sheet diff'!J100-AVERAGE('Work sheet diff'!$C100:$T100))/10</f>
        <v>-9.20853541675738E-005</v>
      </c>
      <c r="L183" s="328" t="n">
        <f aca="false">('Work sheet diff'!K100-AVERAGE('Work sheet diff'!$C100:$T100))/10</f>
        <v>-0.000419826702634868</v>
      </c>
      <c r="M183" s="328" t="n">
        <f aca="false">('Work sheet diff'!L100-AVERAGE('Work sheet diff'!$C100:$T100))/10</f>
        <v>-0.00083620796422124</v>
      </c>
      <c r="N183" s="328" t="n">
        <f aca="false">('Work sheet diff'!M100-AVERAGE('Work sheet diff'!$C100:$T100))/10</f>
        <v>-0.000101618200314458</v>
      </c>
      <c r="O183" s="328" t="n">
        <f aca="false">('Work sheet diff'!N100-AVERAGE('Work sheet diff'!$C100:$T100))/10</f>
        <v>-6.73481865914902E-005</v>
      </c>
      <c r="P183" s="328" t="n">
        <f aca="false">('Work sheet diff'!O100-AVERAGE('Work sheet diff'!$C100:$T100))/10</f>
        <v>-0.000495097046491695</v>
      </c>
      <c r="Q183" s="328" t="n">
        <f aca="false">('Work sheet diff'!P100-AVERAGE('Work sheet diff'!$C100:$T100))/10</f>
        <v>0.000590261417474685</v>
      </c>
      <c r="R183" s="328" t="n">
        <f aca="false">('Work sheet diff'!Q100-AVERAGE('Work sheet diff'!$C100:$T100))/10</f>
        <v>0.000803581572330204</v>
      </c>
      <c r="S183" s="328" t="n">
        <f aca="false">('Work sheet diff'!R100-AVERAGE('Work sheet diff'!$C100:$T100))/10</f>
        <v>0.00027585097910442</v>
      </c>
      <c r="T183" s="328" t="n">
        <f aca="false">('Work sheet diff'!S100-AVERAGE('Work sheet diff'!$C100:$T100))/10</f>
        <v>-0.000251298343767209</v>
      </c>
      <c r="U183" s="328" t="n">
        <f aca="false">('Work sheet diff'!T100-AVERAGE('Work sheet diff'!$C100:$T100))/10</f>
        <v>-2.94458597676489E-007</v>
      </c>
      <c r="V183" s="317" t="n">
        <f aca="false">'Work sheet'!U100/10</f>
        <v>-0.00555908381380359</v>
      </c>
      <c r="W183" s="318"/>
    </row>
    <row r="184" s="306" customFormat="true" ht="15.75" hidden="false" customHeight="false" outlineLevel="0" collapsed="false">
      <c r="A184" s="333" t="s">
        <v>272</v>
      </c>
      <c r="B184" s="329" t="n">
        <f aca="false">AVERAGE('Work sheet diff'!C101:T101)/10</f>
        <v>0.000857223831450094</v>
      </c>
      <c r="C184" s="308" t="n">
        <f aca="false">B101/10</f>
        <v>0.003420133</v>
      </c>
      <c r="D184" s="330" t="n">
        <f aca="false">('Work sheet diff'!C101-AVERAGE('Work sheet diff'!$C101:$T101))/10</f>
        <v>0.00106555327024482</v>
      </c>
      <c r="E184" s="330" t="n">
        <f aca="false">('Work sheet diff'!D101-AVERAGE('Work sheet diff'!$C101:$T101))/10</f>
        <v>-0.000605582899246705</v>
      </c>
      <c r="F184" s="330" t="n">
        <f aca="false">('Work sheet diff'!E101-AVERAGE('Work sheet diff'!$C101:$T101))/10</f>
        <v>-0.000693035780602637</v>
      </c>
      <c r="G184" s="330" t="n">
        <f aca="false">('Work sheet diff'!F101-AVERAGE('Work sheet diff'!$C101:$T101))/10</f>
        <v>0.000340671507532957</v>
      </c>
      <c r="H184" s="330" t="n">
        <f aca="false">('Work sheet diff'!G101-AVERAGE('Work sheet diff'!$C101:$T101))/10</f>
        <v>-0.00107036310263653</v>
      </c>
      <c r="I184" s="330" t="n">
        <f aca="false">('Work sheet diff'!H101-AVERAGE('Work sheet diff'!$C101:$T101))/10</f>
        <v>-0.0010066022212806</v>
      </c>
      <c r="J184" s="330" t="n">
        <f aca="false">('Work sheet diff'!I101-AVERAGE('Work sheet diff'!$C101:$T101))/10</f>
        <v>0.00184632442278719</v>
      </c>
      <c r="K184" s="330" t="n">
        <f aca="false">('Work sheet diff'!J101-AVERAGE('Work sheet diff'!$C101:$T101))/10</f>
        <v>0.00289200991431262</v>
      </c>
      <c r="L184" s="330" t="n">
        <f aca="false">('Work sheet diff'!K101-AVERAGE('Work sheet diff'!$C101:$T101))/10</f>
        <v>0.000648549558380415</v>
      </c>
      <c r="M184" s="330" t="n">
        <f aca="false">('Work sheet diff'!L101-AVERAGE('Work sheet diff'!$C101:$T101))/10</f>
        <v>-0.000906308848399247</v>
      </c>
      <c r="N184" s="330" t="n">
        <f aca="false">('Work sheet diff'!M101-AVERAGE('Work sheet diff'!$C101:$T101))/10</f>
        <v>-0.00104727040772128</v>
      </c>
      <c r="O184" s="330" t="n">
        <f aca="false">('Work sheet diff'!N101-AVERAGE('Work sheet diff'!$C101:$T101))/10</f>
        <v>-0.000157528594161958</v>
      </c>
      <c r="P184" s="330" t="n">
        <f aca="false">('Work sheet diff'!O101-AVERAGE('Work sheet diff'!$C101:$T101))/10</f>
        <v>-0.00188518608568738</v>
      </c>
      <c r="Q184" s="330" t="n">
        <f aca="false">('Work sheet diff'!P101-AVERAGE('Work sheet diff'!$C101:$T101))/10</f>
        <v>-0.000106558000941619</v>
      </c>
      <c r="R184" s="330" t="n">
        <f aca="false">('Work sheet diff'!Q101-AVERAGE('Work sheet diff'!$C101:$T101))/10</f>
        <v>0.000636411151600754</v>
      </c>
      <c r="S184" s="330" t="n">
        <f aca="false">('Work sheet diff'!R101-AVERAGE('Work sheet diff'!$C101:$T101))/10</f>
        <v>-0.00123161479755179</v>
      </c>
      <c r="T184" s="330" t="n">
        <f aca="false">('Work sheet diff'!S101-AVERAGE('Work sheet diff'!$C101:$T101))/10</f>
        <v>0.000244654999058381</v>
      </c>
      <c r="U184" s="330" t="n">
        <f aca="false">('Work sheet diff'!T101-AVERAGE('Work sheet diff'!$C101:$T101))/10</f>
        <v>0.00103587591431262</v>
      </c>
      <c r="V184" s="308" t="n">
        <f aca="false">'Work sheet'!U101/10</f>
        <v>-0.01299236</v>
      </c>
      <c r="W184" s="310"/>
    </row>
    <row r="185" s="306" customFormat="true" ht="15.75" hidden="false" customHeight="false" outlineLevel="0" collapsed="false">
      <c r="A185" s="334" t="s">
        <v>273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6" customFormat="true" ht="15" hidden="false" customHeight="false" outlineLevel="0" collapsed="false">
      <c r="A186" s="302" t="s">
        <v>239</v>
      </c>
      <c r="B186" s="303" t="n">
        <f aca="false">'Work sheet diff'!K63</f>
        <v>-0.0761509999999994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40</v>
      </c>
      <c r="B187" s="335" t="n">
        <f aca="false">(C189+V189)/2</f>
        <v>-4460.60972177816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41</v>
      </c>
      <c r="C188" s="313" t="s">
        <v>14</v>
      </c>
      <c r="D188" s="313" t="s">
        <v>215</v>
      </c>
      <c r="E188" s="313" t="s">
        <v>216</v>
      </c>
      <c r="F188" s="313" t="s">
        <v>217</v>
      </c>
      <c r="G188" s="313" t="s">
        <v>218</v>
      </c>
      <c r="H188" s="313" t="s">
        <v>219</v>
      </c>
      <c r="I188" s="313" t="s">
        <v>220</v>
      </c>
      <c r="J188" s="313" t="s">
        <v>221</v>
      </c>
      <c r="K188" s="313" t="s">
        <v>222</v>
      </c>
      <c r="L188" s="313" t="s">
        <v>223</v>
      </c>
      <c r="M188" s="313" t="s">
        <v>224</v>
      </c>
      <c r="N188" s="313" t="s">
        <v>225</v>
      </c>
      <c r="O188" s="313" t="s">
        <v>226</v>
      </c>
      <c r="P188" s="313" t="s">
        <v>227</v>
      </c>
      <c r="Q188" s="313" t="s">
        <v>228</v>
      </c>
      <c r="R188" s="313" t="s">
        <v>229</v>
      </c>
      <c r="S188" s="313" t="s">
        <v>230</v>
      </c>
      <c r="T188" s="313" t="s">
        <v>231</v>
      </c>
      <c r="U188" s="313" t="s">
        <v>232</v>
      </c>
      <c r="V188" s="313" t="s">
        <v>15</v>
      </c>
      <c r="W188" s="314" t="s">
        <v>233</v>
      </c>
    </row>
    <row r="189" s="306" customFormat="true" ht="15.75" hidden="false" customHeight="false" outlineLevel="0" collapsed="false">
      <c r="A189" s="315" t="s">
        <v>242</v>
      </c>
      <c r="B189" s="316" t="n">
        <f aca="false">AVERAGE('Work sheet diff'!D107:S107)</f>
        <v>108.205188235294</v>
      </c>
      <c r="C189" s="317" t="n">
        <f aca="false">('Summary Data'!Y2-AVERAGE('Summary Data'!$Z2:$AQ2))/AVERAGE('Summary Data'!$Z2:$AQ2)*10000</f>
        <v>-4721.05512939519</v>
      </c>
      <c r="D189" s="336" t="n">
        <f aca="false">('Summary Data'!Z2-AVERAGE('Summary Data'!$Z2:$AQ2))/AVERAGE('Summary Data'!$Z2:$AQ2)*10000</f>
        <v>-12.7307504726531</v>
      </c>
      <c r="E189" s="317" t="n">
        <f aca="false">('Summary Data'!AA2-AVERAGE('Summary Data'!$Z2:$AQ2))/AVERAGE('Summary Data'!$Z2:$AQ2)*10000</f>
        <v>-0.56668759771691</v>
      </c>
      <c r="F189" s="317" t="n">
        <f aca="false">('Summary Data'!AB2-AVERAGE('Summary Data'!$Z2:$AQ2))/AVERAGE('Summary Data'!$Z2:$AQ2)*10000</f>
        <v>0.848927049920401</v>
      </c>
      <c r="G189" s="317" t="n">
        <f aca="false">('Summary Data'!AC2-AVERAGE('Summary Data'!$Z2:$AQ2))/AVERAGE('Summary Data'!$Z2:$AQ2)*10000</f>
        <v>0.956837494474869</v>
      </c>
      <c r="H189" s="317" t="n">
        <f aca="false">('Summary Data'!AD2-AVERAGE('Summary Data'!$Z2:$AQ2))/AVERAGE('Summary Data'!$Z2:$AQ2)*10000</f>
        <v>0.922760511984579</v>
      </c>
      <c r="I189" s="317" t="n">
        <f aca="false">('Summary Data'!AE2-AVERAGE('Summary Data'!$Z2:$AQ2))/AVERAGE('Summary Data'!$Z2:$AQ2)*10000</f>
        <v>1.05196907059528</v>
      </c>
      <c r="J189" s="317" t="n">
        <f aca="false">('Summary Data'!AF2-AVERAGE('Summary Data'!$Z2:$AQ2))/AVERAGE('Summary Data'!$Z2:$AQ2)*10000</f>
        <v>0.552173327396822</v>
      </c>
      <c r="K189" s="317" t="n">
        <f aca="false">('Summary Data'!AG2-AVERAGE('Summary Data'!$Z2:$AQ2))/AVERAGE('Summary Data'!$Z2:$AQ2)*10000</f>
        <v>1.71221060635292</v>
      </c>
      <c r="L189" s="317" t="n">
        <f aca="false">('Summary Data'!AH2-AVERAGE('Summary Data'!$Z2:$AQ2))/AVERAGE('Summary Data'!$Z2:$AQ2)*10000</f>
        <v>0.528035464800408</v>
      </c>
      <c r="M189" s="317" t="n">
        <f aca="false">('Summary Data'!AI2-AVERAGE('Summary Data'!$Z2:$AQ2))/AVERAGE('Summary Data'!$Z2:$AQ2)*10000</f>
        <v>0.665763269031661</v>
      </c>
      <c r="N189" s="317" t="n">
        <f aca="false">('Summary Data'!AJ2-AVERAGE('Summary Data'!$Z2:$AQ2))/AVERAGE('Summary Data'!$Z2:$AQ2)*10000</f>
        <v>0.447102631384153</v>
      </c>
      <c r="O189" s="317" t="n">
        <f aca="false">('Summary Data'!AK2-AVERAGE('Summary Data'!$Z2:$AQ2))/AVERAGE('Summary Data'!$Z2:$AQ2)*10000</f>
        <v>0.745276228179438</v>
      </c>
      <c r="P189" s="317" t="n">
        <f aca="false">('Summary Data'!AL2-AVERAGE('Summary Data'!$Z2:$AQ2))/AVERAGE('Summary Data'!$Z2:$AQ2)*10000</f>
        <v>1.1357416525501</v>
      </c>
      <c r="Q189" s="317" t="n">
        <f aca="false">('Summary Data'!AM2-AVERAGE('Summary Data'!$Z2:$AQ2))/AVERAGE('Summary Data'!$Z2:$AQ2)*10000</f>
        <v>1.79882293685116</v>
      </c>
      <c r="R189" s="317" t="n">
        <f aca="false">('Summary Data'!AN2-AVERAGE('Summary Data'!$Z2:$AQ2))/AVERAGE('Summary Data'!$Z2:$AQ2)*10000</f>
        <v>2.491721580829</v>
      </c>
      <c r="S189" s="317" t="n">
        <f aca="false">('Summary Data'!AO2-AVERAGE('Summary Data'!$Z2:$AQ2))/AVERAGE('Summary Data'!$Z2:$AQ2)*10000</f>
        <v>1.49071022016361</v>
      </c>
      <c r="T189" s="317" t="n">
        <f aca="false">('Summary Data'!AP2-AVERAGE('Summary Data'!$Z2:$AQ2))/AVERAGE('Summary Data'!$Z2:$AQ2)*10000</f>
        <v>1.55034493952203</v>
      </c>
      <c r="U189" s="317" t="n">
        <f aca="false">('Summary Data'!AQ2-AVERAGE('Summary Data'!$Z2:$AQ2))/AVERAGE('Summary Data'!$Z2:$AQ2)*10000</f>
        <v>-3.60095891366641</v>
      </c>
      <c r="V189" s="317" t="n">
        <f aca="false">('Summary Data'!AR2-AVERAGE('Summary Data'!$Z2:$AQ2))/AVERAGE('Summary Data'!$Z2:$AQ2)*10000</f>
        <v>-4200.16431416113</v>
      </c>
      <c r="W189" s="318"/>
    </row>
    <row r="190" s="306" customFormat="true" ht="15.75" hidden="false" customHeight="false" outlineLevel="0" collapsed="false">
      <c r="A190" s="302"/>
      <c r="B190" s="319" t="s">
        <v>243</v>
      </c>
      <c r="C190" s="320" t="s">
        <v>14</v>
      </c>
      <c r="D190" s="320" t="s">
        <v>215</v>
      </c>
      <c r="E190" s="320" t="s">
        <v>216</v>
      </c>
      <c r="F190" s="320" t="s">
        <v>217</v>
      </c>
      <c r="G190" s="320" t="s">
        <v>218</v>
      </c>
      <c r="H190" s="320" t="s">
        <v>219</v>
      </c>
      <c r="I190" s="320" t="s">
        <v>220</v>
      </c>
      <c r="J190" s="320" t="s">
        <v>221</v>
      </c>
      <c r="K190" s="320" t="s">
        <v>222</v>
      </c>
      <c r="L190" s="320" t="s">
        <v>223</v>
      </c>
      <c r="M190" s="320" t="s">
        <v>224</v>
      </c>
      <c r="N190" s="320" t="s">
        <v>225</v>
      </c>
      <c r="O190" s="320" t="s">
        <v>226</v>
      </c>
      <c r="P190" s="320" t="s">
        <v>227</v>
      </c>
      <c r="Q190" s="320" t="s">
        <v>228</v>
      </c>
      <c r="R190" s="320" t="s">
        <v>229</v>
      </c>
      <c r="S190" s="320" t="s">
        <v>230</v>
      </c>
      <c r="T190" s="320" t="s">
        <v>231</v>
      </c>
      <c r="U190" s="320" t="s">
        <v>232</v>
      </c>
      <c r="V190" s="320" t="s">
        <v>15</v>
      </c>
      <c r="W190" s="321" t="s">
        <v>233</v>
      </c>
    </row>
    <row r="191" s="306" customFormat="true" ht="15.75" hidden="false" customHeight="false" outlineLevel="0" collapsed="false">
      <c r="A191" s="322" t="s">
        <v>244</v>
      </c>
      <c r="B191" s="323"/>
      <c r="C191" s="324" t="n">
        <f aca="false">'Summary Data'!Y3-AVERAGE('Summary Data'!$Z3:$AQ3)</f>
        <v>4.17294461111111</v>
      </c>
      <c r="D191" s="324" t="n">
        <f aca="false">'Summary Data'!Z3-AVERAGE('Summary Data'!$Z3:$AQ3)</f>
        <v>-1.48754738888889</v>
      </c>
      <c r="E191" s="324" t="n">
        <f aca="false">'Summary Data'!AA3-AVERAGE('Summary Data'!$Z3:$AQ3)</f>
        <v>-0.650544388888889</v>
      </c>
      <c r="F191" s="324" t="n">
        <f aca="false">'Summary Data'!AB3-AVERAGE('Summary Data'!$Z3:$AQ3)</f>
        <v>0.0209506111111111</v>
      </c>
      <c r="G191" s="324" t="n">
        <f aca="false">'Summary Data'!AC3-AVERAGE('Summary Data'!$Z3:$AQ3)</f>
        <v>-0.0681703888888889</v>
      </c>
      <c r="H191" s="324" t="n">
        <f aca="false">'Summary Data'!AD3-AVERAGE('Summary Data'!$Z3:$AQ3)</f>
        <v>0.321637611111111</v>
      </c>
      <c r="I191" s="324" t="n">
        <f aca="false">'Summary Data'!AE3-AVERAGE('Summary Data'!$Z3:$AQ3)</f>
        <v>0.567237611111111</v>
      </c>
      <c r="J191" s="324" t="n">
        <f aca="false">'Summary Data'!AF3-AVERAGE('Summary Data'!$Z3:$AQ3)</f>
        <v>1.01715961111111</v>
      </c>
      <c r="K191" s="324" t="n">
        <f aca="false">'Summary Data'!AG3-AVERAGE('Summary Data'!$Z3:$AQ3)</f>
        <v>0.602142611111111</v>
      </c>
      <c r="L191" s="324" t="n">
        <f aca="false">'Summary Data'!AH3-AVERAGE('Summary Data'!$Z3:$AQ3)</f>
        <v>0.743518611111111</v>
      </c>
      <c r="M191" s="324" t="n">
        <f aca="false">'Summary Data'!AI3-AVERAGE('Summary Data'!$Z3:$AQ3)</f>
        <v>0.204024611111111</v>
      </c>
      <c r="N191" s="324" t="n">
        <f aca="false">'Summary Data'!AJ3-AVERAGE('Summary Data'!$Z3:$AQ3)</f>
        <v>-0.500566388888889</v>
      </c>
      <c r="O191" s="324" t="n">
        <f aca="false">'Summary Data'!AK3-AVERAGE('Summary Data'!$Z3:$AQ3)</f>
        <v>-0.444997388888889</v>
      </c>
      <c r="P191" s="324" t="n">
        <f aca="false">'Summary Data'!AL3-AVERAGE('Summary Data'!$Z3:$AQ3)</f>
        <v>-0.548155388888889</v>
      </c>
      <c r="Q191" s="324" t="n">
        <f aca="false">'Summary Data'!AM3-AVERAGE('Summary Data'!$Z3:$AQ3)</f>
        <v>-0.0325993888888889</v>
      </c>
      <c r="R191" s="324" t="n">
        <f aca="false">'Summary Data'!AN3-AVERAGE('Summary Data'!$Z3:$AQ3)</f>
        <v>0.120466611111111</v>
      </c>
      <c r="S191" s="324" t="n">
        <f aca="false">'Summary Data'!AO3-AVERAGE('Summary Data'!$Z3:$AQ3)</f>
        <v>-0.0900183888888889</v>
      </c>
      <c r="T191" s="324" t="n">
        <f aca="false">'Summary Data'!AP3-AVERAGE('Summary Data'!$Z3:$AQ3)</f>
        <v>-0.122728388888889</v>
      </c>
      <c r="U191" s="324" t="n">
        <f aca="false">'Summary Data'!AQ3-AVERAGE('Summary Data'!$Z3:$AQ3)</f>
        <v>0.348189611111111</v>
      </c>
      <c r="V191" s="324" t="n">
        <f aca="false">'Summary Data'!AR3-AVERAGE('Summary Data'!$Z3:$AQ3)</f>
        <v>-0.644728388888889</v>
      </c>
      <c r="W191" s="325"/>
    </row>
    <row r="192" s="306" customFormat="true" ht="15" hidden="false" customHeight="false" outlineLevel="0" collapsed="false">
      <c r="A192" s="331" t="s">
        <v>245</v>
      </c>
      <c r="B192" s="337" t="n">
        <f aca="false">-AVERAGE('Work sheet diff'!C108:T108)</f>
        <v>0.964158863992591</v>
      </c>
      <c r="C192" s="338" t="n">
        <f aca="false">-'Work sheet diff'!B108</f>
        <v>25.8614975244906</v>
      </c>
      <c r="D192" s="338" t="n">
        <f aca="false">-('Work sheet diff'!C108-AVERAGE('Work sheet diff'!$C108:$T108))</f>
        <v>0.100647289966751</v>
      </c>
      <c r="E192" s="338" t="n">
        <f aca="false">-('Work sheet diff'!D108-AVERAGE('Work sheet diff'!$C108:$T108))</f>
        <v>-0.044403961458624</v>
      </c>
      <c r="F192" s="338" t="n">
        <f aca="false">-('Work sheet diff'!E108-AVERAGE('Work sheet diff'!$C108:$T108))</f>
        <v>0.0170960403191065</v>
      </c>
      <c r="G192" s="338" t="n">
        <f aca="false">-('Work sheet diff'!F108-AVERAGE('Work sheet diff'!$C108:$T108))</f>
        <v>-0.147276040929791</v>
      </c>
      <c r="H192" s="338" t="n">
        <f aca="false">-('Work sheet diff'!G108-AVERAGE('Work sheet diff'!$C108:$T108))</f>
        <v>0.0481258399929878</v>
      </c>
      <c r="I192" s="338" t="n">
        <f aca="false">-('Work sheet diff'!H108-AVERAGE('Work sheet diff'!$C108:$T108))</f>
        <v>0.0215393112195922</v>
      </c>
      <c r="J192" s="338" t="n">
        <f aca="false">-('Work sheet diff'!I108-AVERAGE('Work sheet diff'!$C108:$T108))</f>
        <v>0.0199992738369588</v>
      </c>
      <c r="K192" s="338" t="n">
        <f aca="false">-('Work sheet diff'!J108-AVERAGE('Work sheet diff'!$C108:$T108))</f>
        <v>-0.00288512426759469</v>
      </c>
      <c r="L192" s="338" t="n">
        <f aca="false">-('Work sheet diff'!K108-AVERAGE('Work sheet diff'!$C108:$T108))</f>
        <v>-0.0162720763095667</v>
      </c>
      <c r="M192" s="338" t="n">
        <f aca="false">-('Work sheet diff'!L108-AVERAGE('Work sheet diff'!$C108:$T108))</f>
        <v>-0.0816196709528609</v>
      </c>
      <c r="N192" s="338" t="n">
        <f aca="false">-('Work sheet diff'!M108-AVERAGE('Work sheet diff'!$C108:$T108))</f>
        <v>0.0579195587941253</v>
      </c>
      <c r="O192" s="338" t="n">
        <f aca="false">-('Work sheet diff'!N108-AVERAGE('Work sheet diff'!$C108:$T108))</f>
        <v>-0.00478333043851387</v>
      </c>
      <c r="P192" s="338" t="n">
        <f aca="false">-('Work sheet diff'!O108-AVERAGE('Work sheet diff'!$C108:$T108))</f>
        <v>0.0389246672889987</v>
      </c>
      <c r="Q192" s="338" t="n">
        <f aca="false">-('Work sheet diff'!P108-AVERAGE('Work sheet diff'!$C108:$T108))</f>
        <v>0.0267896117874721</v>
      </c>
      <c r="R192" s="338" t="n">
        <f aca="false">-('Work sheet diff'!Q108-AVERAGE('Work sheet diff'!$C108:$T108))</f>
        <v>-0.0783997708551236</v>
      </c>
      <c r="S192" s="338" t="n">
        <f aca="false">-('Work sheet diff'!R108-AVERAGE('Work sheet diff'!$C108:$T108))</f>
        <v>0.0099663449827565</v>
      </c>
      <c r="T192" s="338" t="n">
        <f aca="false">-('Work sheet diff'!S108-AVERAGE('Work sheet diff'!$C108:$T108))</f>
        <v>-0.0400217261420014</v>
      </c>
      <c r="U192" s="338" t="n">
        <f aca="false">-('Work sheet diff'!T108-AVERAGE('Work sheet diff'!$C108:$T108))</f>
        <v>0.0746537631653248</v>
      </c>
      <c r="V192" s="339" t="n">
        <f aca="false">-'Work sheet'!U108</f>
        <v>23.0315320426766</v>
      </c>
      <c r="W192" s="340"/>
    </row>
    <row r="193" s="306" customFormat="true" ht="15" hidden="false" customHeight="false" outlineLevel="0" collapsed="false">
      <c r="A193" s="315" t="s">
        <v>246</v>
      </c>
      <c r="B193" s="341" t="n">
        <f aca="false">AVERAGE('Work sheet diff'!C109:T109)</f>
        <v>4.68768379030474</v>
      </c>
      <c r="C193" s="328" t="n">
        <f aca="false">'Work sheet diff'!B109</f>
        <v>6.37888377843877</v>
      </c>
      <c r="D193" s="328" t="n">
        <f aca="false">'Work sheet diff'!C109-AVERAGE('Work sheet diff'!$C109:$T109)</f>
        <v>0.0988683823096652</v>
      </c>
      <c r="E193" s="328" t="n">
        <f aca="false">'Work sheet diff'!D109-AVERAGE('Work sheet diff'!$C109:$T109)</f>
        <v>-0.0893723626896419</v>
      </c>
      <c r="F193" s="328" t="n">
        <f aca="false">'Work sheet diff'!E109-AVERAGE('Work sheet diff'!$C109:$T109)</f>
        <v>-0.127315365118924</v>
      </c>
      <c r="G193" s="328" t="n">
        <f aca="false">'Work sheet diff'!F109-AVERAGE('Work sheet diff'!$C109:$T109)</f>
        <v>0.0581496854742261</v>
      </c>
      <c r="H193" s="328" t="n">
        <f aca="false">'Work sheet diff'!G109-AVERAGE('Work sheet diff'!$C109:$T109)</f>
        <v>-0.0725177293587311</v>
      </c>
      <c r="I193" s="328" t="n">
        <f aca="false">'Work sheet diff'!H109-AVERAGE('Work sheet diff'!$C109:$T109)</f>
        <v>-0.0141735742950875</v>
      </c>
      <c r="J193" s="328" t="n">
        <f aca="false">'Work sheet diff'!I109-AVERAGE('Work sheet diff'!$C109:$T109)</f>
        <v>0.00742626070456076</v>
      </c>
      <c r="K193" s="328" t="n">
        <f aca="false">'Work sheet diff'!J109-AVERAGE('Work sheet diff'!$C109:$T109)</f>
        <v>0.0280843588368604</v>
      </c>
      <c r="L193" s="328" t="n">
        <f aca="false">'Work sheet diff'!K109-AVERAGE('Work sheet diff'!$C109:$T109)</f>
        <v>0.0479565586617019</v>
      </c>
      <c r="M193" s="328" t="n">
        <f aca="false">'Work sheet diff'!L109-AVERAGE('Work sheet diff'!$C109:$T109)</f>
        <v>-0.00908760240678408</v>
      </c>
      <c r="N193" s="328" t="n">
        <f aca="false">'Work sheet diff'!M109-AVERAGE('Work sheet diff'!$C109:$T109)</f>
        <v>-0.00076458028569526</v>
      </c>
      <c r="O193" s="328" t="n">
        <f aca="false">'Work sheet diff'!N109-AVERAGE('Work sheet diff'!$C109:$T109)</f>
        <v>0.0187081377442615</v>
      </c>
      <c r="P193" s="328" t="n">
        <f aca="false">'Work sheet diff'!O109-AVERAGE('Work sheet diff'!$C109:$T109)</f>
        <v>-0.00557810765934708</v>
      </c>
      <c r="Q193" s="328" t="n">
        <f aca="false">'Work sheet diff'!P109-AVERAGE('Work sheet diff'!$C109:$T109)</f>
        <v>0.00511276020946383</v>
      </c>
      <c r="R193" s="328" t="n">
        <f aca="false">'Work sheet diff'!Q109-AVERAGE('Work sheet diff'!$C109:$T109)</f>
        <v>-0.0144284156332573</v>
      </c>
      <c r="S193" s="328" t="n">
        <f aca="false">'Work sheet diff'!R109-AVERAGE('Work sheet diff'!$C109:$T109)</f>
        <v>0.0189488399861899</v>
      </c>
      <c r="T193" s="328" t="n">
        <f aca="false">'Work sheet diff'!S109-AVERAGE('Work sheet diff'!$C109:$T109)</f>
        <v>-0.00376679750757702</v>
      </c>
      <c r="U193" s="328" t="n">
        <f aca="false">'Work sheet diff'!T109-AVERAGE('Work sheet diff'!$C109:$T109)</f>
        <v>0.053749551028119</v>
      </c>
      <c r="V193" s="328" t="n">
        <f aca="false">'Work sheet diff'!U109</f>
        <v>9.37721731595894</v>
      </c>
      <c r="W193" s="342"/>
    </row>
    <row r="194" s="306" customFormat="true" ht="15" hidden="false" customHeight="false" outlineLevel="0" collapsed="false">
      <c r="A194" s="315" t="s">
        <v>247</v>
      </c>
      <c r="B194" s="341" t="n">
        <f aca="false">-AVERAGE('Work sheet diff'!C110:T110)</f>
        <v>-0.00838266938721952</v>
      </c>
      <c r="C194" s="317" t="n">
        <f aca="false">-'Work sheet'!B110</f>
        <v>0.703028148666666</v>
      </c>
      <c r="D194" s="328" t="n">
        <f aca="false">-('Work sheet diff'!C110-AVERAGE('Work sheet diff'!$C110:$T110))</f>
        <v>-0.0236826009595713</v>
      </c>
      <c r="E194" s="328" t="n">
        <f aca="false">-('Work sheet diff'!D110-AVERAGE('Work sheet diff'!$C110:$T110))</f>
        <v>0.0254790694659007</v>
      </c>
      <c r="F194" s="328" t="n">
        <f aca="false">-('Work sheet diff'!E110-AVERAGE('Work sheet diff'!$C110:$T110))</f>
        <v>0.000234752368400733</v>
      </c>
      <c r="G194" s="328" t="n">
        <f aca="false">-('Work sheet diff'!F110-AVERAGE('Work sheet diff'!$C110:$T110))</f>
        <v>0.00743142067984646</v>
      </c>
      <c r="H194" s="328" t="n">
        <f aca="false">-('Work sheet diff'!G110-AVERAGE('Work sheet diff'!$C110:$T110))</f>
        <v>0.00459750409967456</v>
      </c>
      <c r="I194" s="328" t="n">
        <f aca="false">-('Work sheet diff'!H110-AVERAGE('Work sheet diff'!$C110:$T110))</f>
        <v>-0.0233015112332446</v>
      </c>
      <c r="J194" s="328" t="n">
        <f aca="false">-('Work sheet diff'!I110-AVERAGE('Work sheet diff'!$C110:$T110))</f>
        <v>-0.000174163577740161</v>
      </c>
      <c r="K194" s="328" t="n">
        <f aca="false">-('Work sheet diff'!J110-AVERAGE('Work sheet diff'!$C110:$T110))</f>
        <v>-0.0170009707338012</v>
      </c>
      <c r="L194" s="328" t="n">
        <f aca="false">-('Work sheet diff'!K110-AVERAGE('Work sheet diff'!$C110:$T110))</f>
        <v>0.00471098789127559</v>
      </c>
      <c r="M194" s="328" t="n">
        <f aca="false">-('Work sheet diff'!L110-AVERAGE('Work sheet diff'!$C110:$T110))</f>
        <v>0.00764744553696971</v>
      </c>
      <c r="N194" s="328" t="n">
        <f aca="false">-('Work sheet diff'!M110-AVERAGE('Work sheet diff'!$C110:$T110))</f>
        <v>-0.00257247556323195</v>
      </c>
      <c r="O194" s="328" t="n">
        <f aca="false">-('Work sheet diff'!N110-AVERAGE('Work sheet diff'!$C110:$T110))</f>
        <v>0.00195650713896981</v>
      </c>
      <c r="P194" s="328" t="n">
        <f aca="false">-('Work sheet diff'!O110-AVERAGE('Work sheet diff'!$C110:$T110))</f>
        <v>0.00866000901009412</v>
      </c>
      <c r="Q194" s="328" t="n">
        <f aca="false">-('Work sheet diff'!P110-AVERAGE('Work sheet diff'!$C110:$T110))</f>
        <v>0.00681701307055678</v>
      </c>
      <c r="R194" s="328" t="n">
        <f aca="false">-('Work sheet diff'!Q110-AVERAGE('Work sheet diff'!$C110:$T110))</f>
        <v>0.00935961999867427</v>
      </c>
      <c r="S194" s="328" t="n">
        <f aca="false">-('Work sheet diff'!R110-AVERAGE('Work sheet diff'!$C110:$T110))</f>
        <v>-0.0180521623961157</v>
      </c>
      <c r="T194" s="328" t="n">
        <f aca="false">-('Work sheet diff'!S110-AVERAGE('Work sheet diff'!$C110:$T110))</f>
        <v>0.00287413102151081</v>
      </c>
      <c r="U194" s="328" t="n">
        <f aca="false">-('Work sheet diff'!T110-AVERAGE('Work sheet diff'!$C110:$T110))</f>
        <v>0.00501542418183138</v>
      </c>
      <c r="V194" s="317" t="n">
        <f aca="false">-'Work sheet'!U110</f>
        <v>1.09600044579572</v>
      </c>
      <c r="W194" s="342"/>
    </row>
    <row r="195" s="306" customFormat="true" ht="15" hidden="false" customHeight="false" outlineLevel="0" collapsed="false">
      <c r="A195" s="315" t="s">
        <v>248</v>
      </c>
      <c r="B195" s="341" t="n">
        <f aca="false">AVERAGE('Work sheet diff'!C111:T111)</f>
        <v>0.0195858760428016</v>
      </c>
      <c r="C195" s="328" t="n">
        <f aca="false">'Work sheet diff'!B111</f>
        <v>-2.02802376110895</v>
      </c>
      <c r="D195" s="328" t="n">
        <f aca="false">'Work sheet diff'!C111-AVERAGE('Work sheet diff'!$C111:$T111)</f>
        <v>-0.0139848778889938</v>
      </c>
      <c r="E195" s="328" t="n">
        <f aca="false">'Work sheet diff'!D111-AVERAGE('Work sheet diff'!$C111:$T111)</f>
        <v>-0.00777234078710682</v>
      </c>
      <c r="F195" s="328" t="n">
        <f aca="false">'Work sheet diff'!E111-AVERAGE('Work sheet diff'!$C111:$T111)</f>
        <v>-0.0417901861864713</v>
      </c>
      <c r="G195" s="328" t="n">
        <f aca="false">'Work sheet diff'!F111-AVERAGE('Work sheet diff'!$C111:$T111)</f>
        <v>0.0186030370388974</v>
      </c>
      <c r="H195" s="328" t="n">
        <f aca="false">'Work sheet diff'!G111-AVERAGE('Work sheet diff'!$C111:$T111)</f>
        <v>0.0191570654800949</v>
      </c>
      <c r="I195" s="328" t="n">
        <f aca="false">'Work sheet diff'!H111-AVERAGE('Work sheet diff'!$C111:$T111)</f>
        <v>-0.00035004953563187</v>
      </c>
      <c r="J195" s="328" t="n">
        <f aca="false">'Work sheet diff'!I111-AVERAGE('Work sheet diff'!$C111:$T111)</f>
        <v>-0.0114374691254476</v>
      </c>
      <c r="K195" s="328" t="n">
        <f aca="false">'Work sheet diff'!J111-AVERAGE('Work sheet diff'!$C111:$T111)</f>
        <v>0.0140933700141936</v>
      </c>
      <c r="L195" s="328" t="n">
        <f aca="false">'Work sheet diff'!K111-AVERAGE('Work sheet diff'!$C111:$T111)</f>
        <v>0.0012911128959222</v>
      </c>
      <c r="M195" s="328" t="n">
        <f aca="false">'Work sheet diff'!L111-AVERAGE('Work sheet diff'!$C111:$T111)</f>
        <v>0.00516567532095796</v>
      </c>
      <c r="N195" s="328" t="n">
        <f aca="false">'Work sheet diff'!M111-AVERAGE('Work sheet diff'!$C111:$T111)</f>
        <v>-0.0038000423536947</v>
      </c>
      <c r="O195" s="328" t="n">
        <f aca="false">'Work sheet diff'!N111-AVERAGE('Work sheet diff'!$C111:$T111)</f>
        <v>0.00307906742965679</v>
      </c>
      <c r="P195" s="328" t="n">
        <f aca="false">'Work sheet diff'!O111-AVERAGE('Work sheet diff'!$C111:$T111)</f>
        <v>0.00020152507292525</v>
      </c>
      <c r="Q195" s="328" t="n">
        <f aca="false">'Work sheet diff'!P111-AVERAGE('Work sheet diff'!$C111:$T111)</f>
        <v>0.00760102328584974</v>
      </c>
      <c r="R195" s="328" t="n">
        <f aca="false">'Work sheet diff'!Q111-AVERAGE('Work sheet diff'!$C111:$T111)</f>
        <v>0.000729830033617256</v>
      </c>
      <c r="S195" s="328" t="n">
        <f aca="false">'Work sheet diff'!R111-AVERAGE('Work sheet diff'!$C111:$T111)</f>
        <v>0.00587720732624273</v>
      </c>
      <c r="T195" s="328" t="n">
        <f aca="false">'Work sheet diff'!S111-AVERAGE('Work sheet diff'!$C111:$T111)</f>
        <v>0.00640702259428293</v>
      </c>
      <c r="U195" s="328" t="n">
        <f aca="false">'Work sheet diff'!T111-AVERAGE('Work sheet diff'!$C111:$T111)</f>
        <v>-0.00307097061529463</v>
      </c>
      <c r="V195" s="328" t="n">
        <f aca="false">'Work sheet diff'!U111</f>
        <v>-0.0400838844651399</v>
      </c>
      <c r="W195" s="342"/>
    </row>
    <row r="196" s="306" customFormat="true" ht="15" hidden="false" customHeight="false" outlineLevel="0" collapsed="false">
      <c r="A196" s="315" t="s">
        <v>249</v>
      </c>
      <c r="B196" s="341" t="n">
        <f aca="false">-AVERAGE('Work sheet diff'!C112:T112)</f>
        <v>-0.0197984791872529</v>
      </c>
      <c r="C196" s="317" t="n">
        <f aca="false">-'Work sheet'!B112</f>
        <v>-0.178146499140179</v>
      </c>
      <c r="D196" s="328" t="n">
        <f aca="false">-('Work sheet diff'!C112-AVERAGE('Work sheet diff'!$C112:$T112))</f>
        <v>-0.00336494508765153</v>
      </c>
      <c r="E196" s="328" t="n">
        <f aca="false">-('Work sheet diff'!D112-AVERAGE('Work sheet diff'!$C112:$T112))</f>
        <v>0.00491633337373767</v>
      </c>
      <c r="F196" s="328" t="n">
        <f aca="false">-('Work sheet diff'!E112-AVERAGE('Work sheet diff'!$C112:$T112))</f>
        <v>0.00551152731551724</v>
      </c>
      <c r="G196" s="328" t="n">
        <f aca="false">-('Work sheet diff'!F112-AVERAGE('Work sheet diff'!$C112:$T112))</f>
        <v>0.00760760180738104</v>
      </c>
      <c r="H196" s="328" t="n">
        <f aca="false">-('Work sheet diff'!G112-AVERAGE('Work sheet diff'!$C112:$T112))</f>
        <v>-0.00416019548733372</v>
      </c>
      <c r="I196" s="328" t="n">
        <f aca="false">-('Work sheet diff'!H112-AVERAGE('Work sheet diff'!$C112:$T112))</f>
        <v>-9.18431347436202E-005</v>
      </c>
      <c r="J196" s="328" t="n">
        <f aca="false">-('Work sheet diff'!I112-AVERAGE('Work sheet diff'!$C112:$T112))</f>
        <v>-0.00250811794852977</v>
      </c>
      <c r="K196" s="328" t="n">
        <f aca="false">-('Work sheet diff'!J112-AVERAGE('Work sheet diff'!$C112:$T112))</f>
        <v>-0.00304077287633254</v>
      </c>
      <c r="L196" s="328" t="n">
        <f aca="false">-('Work sheet diff'!K112-AVERAGE('Work sheet diff'!$C112:$T112))</f>
        <v>0.00321374225954385</v>
      </c>
      <c r="M196" s="328" t="n">
        <f aca="false">-('Work sheet diff'!L112-AVERAGE('Work sheet diff'!$C112:$T112))</f>
        <v>-0.00547781818617166</v>
      </c>
      <c r="N196" s="328" t="n">
        <f aca="false">-('Work sheet diff'!M112-AVERAGE('Work sheet diff'!$C112:$T112))</f>
        <v>0.00278181613874007</v>
      </c>
      <c r="O196" s="328" t="n">
        <f aca="false">-('Work sheet diff'!N112-AVERAGE('Work sheet diff'!$C112:$T112))</f>
        <v>0.00232327482222539</v>
      </c>
      <c r="P196" s="328" t="n">
        <f aca="false">-('Work sheet diff'!O112-AVERAGE('Work sheet diff'!$C112:$T112))</f>
        <v>-0.000755704015675967</v>
      </c>
      <c r="Q196" s="328" t="n">
        <f aca="false">-('Work sheet diff'!P112-AVERAGE('Work sheet diff'!$C112:$T112))</f>
        <v>-0.000361172904623876</v>
      </c>
      <c r="R196" s="328" t="n">
        <f aca="false">-('Work sheet diff'!Q112-AVERAGE('Work sheet diff'!$C112:$T112))</f>
        <v>-0.00169549218902594</v>
      </c>
      <c r="S196" s="328" t="n">
        <f aca="false">-('Work sheet diff'!R112-AVERAGE('Work sheet diff'!$C112:$T112))</f>
        <v>-0.00501287242415705</v>
      </c>
      <c r="T196" s="328" t="n">
        <f aca="false">-('Work sheet diff'!S112-AVERAGE('Work sheet diff'!$C112:$T112))</f>
        <v>-0.00123560587379641</v>
      </c>
      <c r="U196" s="328" t="n">
        <f aca="false">-('Work sheet diff'!T112-AVERAGE('Work sheet diff'!$C112:$T112))</f>
        <v>0.00135024441089683</v>
      </c>
      <c r="V196" s="328" t="n">
        <f aca="false">-'Work sheet diff'!U112</f>
        <v>0.00548913396469547</v>
      </c>
      <c r="W196" s="342"/>
    </row>
    <row r="197" s="306" customFormat="true" ht="15" hidden="false" customHeight="false" outlineLevel="0" collapsed="false">
      <c r="A197" s="315" t="s">
        <v>250</v>
      </c>
      <c r="B197" s="341" t="n">
        <f aca="false">AVERAGE('Work sheet diff'!C113:T113)</f>
        <v>0.00311511508223849</v>
      </c>
      <c r="C197" s="328" t="n">
        <f aca="false">'Work sheet diff'!B113</f>
        <v>0.0479797648508096</v>
      </c>
      <c r="D197" s="328" t="n">
        <f aca="false">'Work sheet diff'!C113-AVERAGE('Work sheet diff'!$C113:$T113)</f>
        <v>0.00132078605299136</v>
      </c>
      <c r="E197" s="328" t="n">
        <f aca="false">'Work sheet diff'!D113-AVERAGE('Work sheet diff'!$C113:$T113)</f>
        <v>-0.00598463782652336</v>
      </c>
      <c r="F197" s="328" t="n">
        <f aca="false">'Work sheet diff'!E113-AVERAGE('Work sheet diff'!$C113:$T113)</f>
        <v>-0.010625866109121</v>
      </c>
      <c r="G197" s="328" t="n">
        <f aca="false">'Work sheet diff'!F113-AVERAGE('Work sheet diff'!$C113:$T113)</f>
        <v>-0.00400170417681677</v>
      </c>
      <c r="H197" s="328" t="n">
        <f aca="false">'Work sheet diff'!G113-AVERAGE('Work sheet diff'!$C113:$T113)</f>
        <v>0.00173116178004318</v>
      </c>
      <c r="I197" s="328" t="n">
        <f aca="false">'Work sheet diff'!H113-AVERAGE('Work sheet diff'!$C113:$T113)</f>
        <v>0.00612321970822938</v>
      </c>
      <c r="J197" s="328" t="n">
        <f aca="false">'Work sheet diff'!I113-AVERAGE('Work sheet diff'!$C113:$T113)</f>
        <v>-4.86431797722614E-005</v>
      </c>
      <c r="K197" s="328" t="n">
        <f aca="false">'Work sheet diff'!J113-AVERAGE('Work sheet diff'!$C113:$T113)</f>
        <v>0.00364934529482464</v>
      </c>
      <c r="L197" s="328" t="n">
        <f aca="false">'Work sheet diff'!K113-AVERAGE('Work sheet diff'!$C113:$T113)</f>
        <v>0.00394366967142624</v>
      </c>
      <c r="M197" s="328" t="n">
        <f aca="false">'Work sheet diff'!L113-AVERAGE('Work sheet diff'!$C113:$T113)</f>
        <v>0.00289743248893782</v>
      </c>
      <c r="N197" s="328" t="n">
        <f aca="false">'Work sheet diff'!M113-AVERAGE('Work sheet diff'!$C113:$T113)</f>
        <v>0.000918585135200162</v>
      </c>
      <c r="O197" s="328" t="n">
        <f aca="false">'Work sheet diff'!N113-AVERAGE('Work sheet diff'!$C113:$T113)</f>
        <v>-0.000220851162333052</v>
      </c>
      <c r="P197" s="328" t="n">
        <f aca="false">'Work sheet diff'!O113-AVERAGE('Work sheet diff'!$C113:$T113)</f>
        <v>-0.00431249579521375</v>
      </c>
      <c r="Q197" s="328" t="n">
        <f aca="false">'Work sheet diff'!P113-AVERAGE('Work sheet diff'!$C113:$T113)</f>
        <v>0.00169635981166694</v>
      </c>
      <c r="R197" s="328" t="n">
        <f aca="false">'Work sheet diff'!Q113-AVERAGE('Work sheet diff'!$C113:$T113)</f>
        <v>-0.00382891244837346</v>
      </c>
      <c r="S197" s="328" t="n">
        <f aca="false">'Work sheet diff'!R113-AVERAGE('Work sheet diff'!$C113:$T113)</f>
        <v>0.00521348322797655</v>
      </c>
      <c r="T197" s="328" t="n">
        <f aca="false">'Work sheet diff'!S113-AVERAGE('Work sheet diff'!$C113:$T113)</f>
        <v>0.00381509753544629</v>
      </c>
      <c r="U197" s="328" t="n">
        <f aca="false">'Work sheet diff'!T113-AVERAGE('Work sheet diff'!$C113:$T113)</f>
        <v>-0.00228603000858895</v>
      </c>
      <c r="V197" s="328" t="n">
        <f aca="false">'Work sheet diff'!U113</f>
        <v>-0.0189528081275441</v>
      </c>
      <c r="W197" s="342"/>
    </row>
    <row r="198" s="306" customFormat="true" ht="15" hidden="false" customHeight="false" outlineLevel="0" collapsed="false">
      <c r="A198" s="315" t="s">
        <v>251</v>
      </c>
      <c r="B198" s="341" t="n">
        <f aca="false">-AVERAGE('Work sheet diff'!C114:T114)</f>
        <v>-0.00740787652756019</v>
      </c>
      <c r="C198" s="317" t="n">
        <f aca="false">-'Work sheet'!B114</f>
        <v>-0.0573467867552758</v>
      </c>
      <c r="D198" s="328" t="n">
        <f aca="false">-('Work sheet diff'!C114-AVERAGE('Work sheet diff'!$C114:$T114))</f>
        <v>0.00316132154773866</v>
      </c>
      <c r="E198" s="328" t="n">
        <f aca="false">-('Work sheet diff'!D114-AVERAGE('Work sheet diff'!$C114:$T114))</f>
        <v>-0.00334515099831024</v>
      </c>
      <c r="F198" s="328" t="n">
        <f aca="false">-('Work sheet diff'!E114-AVERAGE('Work sheet diff'!$C114:$T114))</f>
        <v>-0.00613422287373883</v>
      </c>
      <c r="G198" s="328" t="n">
        <f aca="false">-('Work sheet diff'!F114-AVERAGE('Work sheet diff'!$C114:$T114))</f>
        <v>-0.00479191415522711</v>
      </c>
      <c r="H198" s="328" t="n">
        <f aca="false">-('Work sheet diff'!G114-AVERAGE('Work sheet diff'!$C114:$T114))</f>
        <v>-0.000196371090390737</v>
      </c>
      <c r="I198" s="328" t="n">
        <f aca="false">-('Work sheet diff'!H114-AVERAGE('Work sheet diff'!$C114:$T114))</f>
        <v>-0.0016339120862197</v>
      </c>
      <c r="J198" s="328" t="n">
        <f aca="false">-('Work sheet diff'!I114-AVERAGE('Work sheet diff'!$C114:$T114))</f>
        <v>0.00399460743182984</v>
      </c>
      <c r="K198" s="328" t="n">
        <f aca="false">-('Work sheet diff'!J114-AVERAGE('Work sheet diff'!$C114:$T114))</f>
        <v>0.00205042562851007</v>
      </c>
      <c r="L198" s="328" t="n">
        <f aca="false">-('Work sheet diff'!K114-AVERAGE('Work sheet diff'!$C114:$T114))</f>
        <v>-0.00169452834491248</v>
      </c>
      <c r="M198" s="328" t="n">
        <f aca="false">-('Work sheet diff'!L114-AVERAGE('Work sheet diff'!$C114:$T114))</f>
        <v>0.0018147913433734</v>
      </c>
      <c r="N198" s="328" t="n">
        <f aca="false">-('Work sheet diff'!M114-AVERAGE('Work sheet diff'!$C114:$T114))</f>
        <v>0.00445791115334752</v>
      </c>
      <c r="O198" s="328" t="n">
        <f aca="false">-('Work sheet diff'!N114-AVERAGE('Work sheet diff'!$C114:$T114))</f>
        <v>0.000128792291639899</v>
      </c>
      <c r="P198" s="328" t="n">
        <f aca="false">-('Work sheet diff'!O114-AVERAGE('Work sheet diff'!$C114:$T114))</f>
        <v>-0.00204695826160534</v>
      </c>
      <c r="Q198" s="328" t="n">
        <f aca="false">-('Work sheet diff'!P114-AVERAGE('Work sheet diff'!$C114:$T114))</f>
        <v>-0.00201113218578561</v>
      </c>
      <c r="R198" s="328" t="n">
        <f aca="false">-('Work sheet diff'!Q114-AVERAGE('Work sheet diff'!$C114:$T114))</f>
        <v>-0.000362148369837266</v>
      </c>
      <c r="S198" s="328" t="n">
        <f aca="false">-('Work sheet diff'!R114-AVERAGE('Work sheet diff'!$C114:$T114))</f>
        <v>0.000663666991727344</v>
      </c>
      <c r="T198" s="328" t="n">
        <f aca="false">-('Work sheet diff'!S114-AVERAGE('Work sheet diff'!$C114:$T114))</f>
        <v>0.00171058896534381</v>
      </c>
      <c r="U198" s="328" t="n">
        <f aca="false">-('Work sheet diff'!T114-AVERAGE('Work sheet diff'!$C114:$T114))</f>
        <v>0.00423423301251677</v>
      </c>
      <c r="V198" s="328" t="n">
        <f aca="false">-'Work sheet diff'!U114</f>
        <v>-0.0189445954035147</v>
      </c>
      <c r="W198" s="342"/>
    </row>
    <row r="199" s="306" customFormat="true" ht="15" hidden="false" customHeight="false" outlineLevel="0" collapsed="false">
      <c r="A199" s="315" t="s">
        <v>252</v>
      </c>
      <c r="B199" s="341" t="n">
        <f aca="false">AVERAGE('Work sheet diff'!C115:T115)</f>
        <v>0.0272575190087813</v>
      </c>
      <c r="C199" s="328" t="n">
        <f aca="false">'Work sheet diff'!B115</f>
        <v>-0.020700488845202</v>
      </c>
      <c r="D199" s="328" t="n">
        <f aca="false">'Work sheet diff'!C115-AVERAGE('Work sheet diff'!$C115:$T115)</f>
        <v>-0.00150747094660764</v>
      </c>
      <c r="E199" s="328" t="n">
        <f aca="false">'Work sheet diff'!D115-AVERAGE('Work sheet diff'!$C115:$T115)</f>
        <v>-0.000677294679803098</v>
      </c>
      <c r="F199" s="328" t="n">
        <f aca="false">'Work sheet diff'!E115-AVERAGE('Work sheet diff'!$C115:$T115)</f>
        <v>0.00812340191326372</v>
      </c>
      <c r="G199" s="328" t="n">
        <f aca="false">'Work sheet diff'!F115-AVERAGE('Work sheet diff'!$C115:$T115)</f>
        <v>0.000541737118581742</v>
      </c>
      <c r="H199" s="328" t="n">
        <f aca="false">'Work sheet diff'!G115-AVERAGE('Work sheet diff'!$C115:$T115)</f>
        <v>-0.00114203187365008</v>
      </c>
      <c r="I199" s="328" t="n">
        <f aca="false">'Work sheet diff'!H115-AVERAGE('Work sheet diff'!$C115:$T115)</f>
        <v>0.0058965120243728</v>
      </c>
      <c r="J199" s="328" t="n">
        <f aca="false">'Work sheet diff'!I115-AVERAGE('Work sheet diff'!$C115:$T115)</f>
        <v>-0.0023914261419053</v>
      </c>
      <c r="K199" s="328" t="n">
        <f aca="false">'Work sheet diff'!J115-AVERAGE('Work sheet diff'!$C115:$T115)</f>
        <v>-0.00178668943771954</v>
      </c>
      <c r="L199" s="328" t="n">
        <f aca="false">'Work sheet diff'!K115-AVERAGE('Work sheet diff'!$C115:$T115)</f>
        <v>0.00663175210305178</v>
      </c>
      <c r="M199" s="328" t="n">
        <f aca="false">'Work sheet diff'!L115-AVERAGE('Work sheet diff'!$C115:$T115)</f>
        <v>-0.00110376579818383</v>
      </c>
      <c r="N199" s="328" t="n">
        <f aca="false">'Work sheet diff'!M115-AVERAGE('Work sheet diff'!$C115:$T115)</f>
        <v>-0.00178630340533559</v>
      </c>
      <c r="O199" s="328" t="n">
        <f aca="false">'Work sheet diff'!N115-AVERAGE('Work sheet diff'!$C115:$T115)</f>
        <v>-0.00144920548438099</v>
      </c>
      <c r="P199" s="328" t="n">
        <f aca="false">'Work sheet diff'!O115-AVERAGE('Work sheet diff'!$C115:$T115)</f>
        <v>-0.00326957916334647</v>
      </c>
      <c r="Q199" s="328" t="n">
        <f aca="false">'Work sheet diff'!P115-AVERAGE('Work sheet diff'!$C115:$T115)</f>
        <v>0.000613085599354579</v>
      </c>
      <c r="R199" s="328" t="n">
        <f aca="false">'Work sheet diff'!Q115-AVERAGE('Work sheet diff'!$C115:$T115)</f>
        <v>-0.00253259876180001</v>
      </c>
      <c r="S199" s="328" t="n">
        <f aca="false">'Work sheet diff'!R115-AVERAGE('Work sheet diff'!$C115:$T115)</f>
        <v>0.00136715201726484</v>
      </c>
      <c r="T199" s="328" t="n">
        <f aca="false">'Work sheet diff'!S115-AVERAGE('Work sheet diff'!$C115:$T115)</f>
        <v>-0.00235265392966644</v>
      </c>
      <c r="U199" s="328" t="n">
        <f aca="false">'Work sheet diff'!T115-AVERAGE('Work sheet diff'!$C115:$T115)</f>
        <v>-0.00317462115349049</v>
      </c>
      <c r="V199" s="328" t="n">
        <f aca="false">'Work sheet diff'!U115</f>
        <v>-0.0327254584189506</v>
      </c>
      <c r="W199" s="342"/>
    </row>
    <row r="200" s="306" customFormat="true" ht="15" hidden="false" customHeight="false" outlineLevel="0" collapsed="false">
      <c r="A200" s="315" t="s">
        <v>253</v>
      </c>
      <c r="B200" s="341" t="n">
        <f aca="false">-AVERAGE('Work sheet diff'!C116:T116)</f>
        <v>-0.000125693682859621</v>
      </c>
      <c r="C200" s="317" t="n">
        <f aca="false">-'Work sheet'!B116</f>
        <v>0.000129288865036478</v>
      </c>
      <c r="D200" s="328" t="n">
        <f aca="false">-('Work sheet diff'!C116-AVERAGE('Work sheet diff'!$C116:$T116))</f>
        <v>0.000139953686952072</v>
      </c>
      <c r="E200" s="328" t="n">
        <f aca="false">-('Work sheet diff'!D116-AVERAGE('Work sheet diff'!$C116:$T116))</f>
        <v>0.00011579292512479</v>
      </c>
      <c r="F200" s="328" t="n">
        <f aca="false">-('Work sheet diff'!E116-AVERAGE('Work sheet diff'!$C116:$T116))</f>
        <v>0.00013294732976407</v>
      </c>
      <c r="G200" s="328" t="n">
        <f aca="false">-('Work sheet diff'!F116-AVERAGE('Work sheet diff'!$C116:$T116))</f>
        <v>0.000305635582291466</v>
      </c>
      <c r="H200" s="328" t="n">
        <f aca="false">-('Work sheet diff'!G116-AVERAGE('Work sheet diff'!$C116:$T116))</f>
        <v>0.000101209685417051</v>
      </c>
      <c r="I200" s="328" t="n">
        <f aca="false">-('Work sheet diff'!H116-AVERAGE('Work sheet diff'!$C116:$T116))</f>
        <v>0.000108009973286475</v>
      </c>
      <c r="J200" s="328" t="n">
        <f aca="false">-('Work sheet diff'!I116-AVERAGE('Work sheet diff'!$C116:$T116))</f>
        <v>0.000126758129729728</v>
      </c>
      <c r="K200" s="328" t="n">
        <f aca="false">-('Work sheet diff'!J116-AVERAGE('Work sheet diff'!$C116:$T116))</f>
        <v>0.000124243482149968</v>
      </c>
      <c r="L200" s="328" t="n">
        <f aca="false">-('Work sheet diff'!K116-AVERAGE('Work sheet diff'!$C116:$T116))</f>
        <v>0.000179320743747601</v>
      </c>
      <c r="M200" s="328" t="n">
        <f aca="false">-('Work sheet diff'!L116-AVERAGE('Work sheet diff'!$C116:$T116))</f>
        <v>0.000142551970954059</v>
      </c>
      <c r="N200" s="328" t="n">
        <f aca="false">-('Work sheet diff'!M116-AVERAGE('Work sheet diff'!$C116:$T116))</f>
        <v>0.000123164407004331</v>
      </c>
      <c r="O200" s="328" t="n">
        <f aca="false">-('Work sheet diff'!N116-AVERAGE('Work sheet diff'!$C116:$T116))</f>
        <v>0.000143317640723413</v>
      </c>
      <c r="P200" s="328" t="n">
        <f aca="false">-('Work sheet diff'!O116-AVERAGE('Work sheet diff'!$C116:$T116))</f>
        <v>0.00016570440967464</v>
      </c>
      <c r="Q200" s="328" t="n">
        <f aca="false">-('Work sheet diff'!P116-AVERAGE('Work sheet diff'!$C116:$T116))</f>
        <v>0.000117738301343181</v>
      </c>
      <c r="R200" s="328" t="n">
        <f aca="false">-('Work sheet diff'!Q116-AVERAGE('Work sheet diff'!$C116:$T116))</f>
        <v>0.000127392731874411</v>
      </c>
      <c r="S200" s="328" t="n">
        <f aca="false">-('Work sheet diff'!R116-AVERAGE('Work sheet diff'!$C116:$T116))</f>
        <v>-0.00251264174309871</v>
      </c>
      <c r="T200" s="328" t="n">
        <f aca="false">-('Work sheet diff'!S116-AVERAGE('Work sheet diff'!$C116:$T116))</f>
        <v>0.000235439102048234</v>
      </c>
      <c r="U200" s="328" t="n">
        <f aca="false">-('Work sheet diff'!T116-AVERAGE('Work sheet diff'!$C116:$T116))</f>
        <v>0.000123461641013223</v>
      </c>
      <c r="V200" s="317" t="n">
        <f aca="false">-'Work sheet'!U116</f>
        <v>-0.00116494220623414</v>
      </c>
      <c r="W200" s="342"/>
    </row>
    <row r="201" s="306" customFormat="true" ht="15" hidden="false" customHeight="false" outlineLevel="0" collapsed="false">
      <c r="A201" s="315" t="s">
        <v>254</v>
      </c>
      <c r="B201" s="341" t="n">
        <f aca="false">AVERAGE('Work sheet diff'!C117:T117)</f>
        <v>0.01098129473771</v>
      </c>
      <c r="C201" s="328" t="n">
        <f aca="false">'Work sheet diff'!B117</f>
        <v>0.0208576183304875</v>
      </c>
      <c r="D201" s="328" t="n">
        <f aca="false">'Work sheet diff'!C117-AVERAGE('Work sheet diff'!$C117:$T117)</f>
        <v>0.000901345894469904</v>
      </c>
      <c r="E201" s="328" t="n">
        <f aca="false">'Work sheet diff'!D117-AVERAGE('Work sheet diff'!$C117:$T117)</f>
        <v>-0.000501802297227719</v>
      </c>
      <c r="F201" s="328" t="n">
        <f aca="false">'Work sheet diff'!E117-AVERAGE('Work sheet diff'!$C117:$T117)</f>
        <v>0.000293284318196993</v>
      </c>
      <c r="G201" s="328" t="n">
        <f aca="false">'Work sheet diff'!F117-AVERAGE('Work sheet diff'!$C117:$T117)</f>
        <v>0.0011696750921172</v>
      </c>
      <c r="H201" s="328" t="n">
        <f aca="false">'Work sheet diff'!G117-AVERAGE('Work sheet diff'!$C117:$T117)</f>
        <v>-0.00147278738090693</v>
      </c>
      <c r="I201" s="328" t="n">
        <f aca="false">'Work sheet diff'!H117-AVERAGE('Work sheet diff'!$C117:$T117)</f>
        <v>7.63357969718794E-005</v>
      </c>
      <c r="J201" s="328" t="n">
        <f aca="false">'Work sheet diff'!I117-AVERAGE('Work sheet diff'!$C117:$T117)</f>
        <v>0.000339218819833028</v>
      </c>
      <c r="K201" s="328" t="n">
        <f aca="false">'Work sheet diff'!J117-AVERAGE('Work sheet diff'!$C117:$T117)</f>
        <v>0.00142427902270039</v>
      </c>
      <c r="L201" s="328" t="n">
        <f aca="false">'Work sheet diff'!K117-AVERAGE('Work sheet diff'!$C117:$T117)</f>
        <v>-0.00175249583463775</v>
      </c>
      <c r="M201" s="328" t="n">
        <f aca="false">'Work sheet diff'!L117-AVERAGE('Work sheet diff'!$C117:$T117)</f>
        <v>0.00239488676670087</v>
      </c>
      <c r="N201" s="328" t="n">
        <f aca="false">'Work sheet diff'!M117-AVERAGE('Work sheet diff'!$C117:$T117)</f>
        <v>-0.000745933174420824</v>
      </c>
      <c r="O201" s="328" t="n">
        <f aca="false">'Work sheet diff'!N117-AVERAGE('Work sheet diff'!$C117:$T117)</f>
        <v>-0.000404592538674401</v>
      </c>
      <c r="P201" s="328" t="n">
        <f aca="false">'Work sheet diff'!O117-AVERAGE('Work sheet diff'!$C117:$T117)</f>
        <v>-0.00124684723311695</v>
      </c>
      <c r="Q201" s="328" t="n">
        <f aca="false">'Work sheet diff'!P117-AVERAGE('Work sheet diff'!$C117:$T117)</f>
        <v>-0.000399442392279828</v>
      </c>
      <c r="R201" s="328" t="n">
        <f aca="false">'Work sheet diff'!Q117-AVERAGE('Work sheet diff'!$C117:$T117)</f>
        <v>-0.000321840391952247</v>
      </c>
      <c r="S201" s="328" t="n">
        <f aca="false">'Work sheet diff'!R117-AVERAGE('Work sheet diff'!$C117:$T117)</f>
        <v>-0.000795267547813431</v>
      </c>
      <c r="T201" s="328" t="n">
        <f aca="false">'Work sheet diff'!S117-AVERAGE('Work sheet diff'!$C117:$T117)</f>
        <v>-0.000283373500916099</v>
      </c>
      <c r="U201" s="328" t="n">
        <f aca="false">'Work sheet diff'!T117-AVERAGE('Work sheet diff'!$C117:$T117)</f>
        <v>0.00132535658095591</v>
      </c>
      <c r="V201" s="328" t="n">
        <f aca="false">'Work sheet diff'!U117</f>
        <v>-0.00168489462153743</v>
      </c>
      <c r="W201" s="342"/>
    </row>
    <row r="202" s="306" customFormat="true" ht="15" hidden="false" customHeight="false" outlineLevel="0" collapsed="false">
      <c r="A202" s="315" t="s">
        <v>255</v>
      </c>
      <c r="B202" s="341" t="n">
        <f aca="false">-AVERAGE('Work sheet diff'!C118:T118)/10</f>
        <v>-9.07033733333807E-005</v>
      </c>
      <c r="C202" s="317" t="n">
        <f aca="false">-'Work sheet'!B118/10</f>
        <v>-0.00935191787564916</v>
      </c>
      <c r="D202" s="328" t="n">
        <f aca="false">-('Work sheet diff'!C118-AVERAGE('Work sheet diff'!$C118:$T118))/10</f>
        <v>-0.000717390156670417</v>
      </c>
      <c r="E202" s="328" t="n">
        <f aca="false">-('Work sheet diff'!D118-AVERAGE('Work sheet diff'!$C118:$T118))/10</f>
        <v>0.000302475098741965</v>
      </c>
      <c r="F202" s="328" t="n">
        <f aca="false">-('Work sheet diff'!E118-AVERAGE('Work sheet diff'!$C118:$T118))/10</f>
        <v>0.00120087631442988</v>
      </c>
      <c r="G202" s="328" t="n">
        <f aca="false">-('Work sheet diff'!F118-AVERAGE('Work sheet diff'!$C118:$T118))/10</f>
        <v>0.000421902126502394</v>
      </c>
      <c r="H202" s="328" t="n">
        <f aca="false">-('Work sheet diff'!G118-AVERAGE('Work sheet diff'!$C118:$T118))/10</f>
        <v>0.000557482680395161</v>
      </c>
      <c r="I202" s="328" t="n">
        <f aca="false">-('Work sheet diff'!H118-AVERAGE('Work sheet diff'!$C118:$T118))/10</f>
        <v>-5.9339613106248E-005</v>
      </c>
      <c r="J202" s="328" t="n">
        <f aca="false">-('Work sheet diff'!I118-AVERAGE('Work sheet diff'!$C118:$T118))/10</f>
        <v>0.000141301589632806</v>
      </c>
      <c r="K202" s="328" t="n">
        <f aca="false">-('Work sheet diff'!J118-AVERAGE('Work sheet diff'!$C118:$T118))/10</f>
        <v>-0.00103478555195799</v>
      </c>
      <c r="L202" s="328" t="n">
        <f aca="false">-('Work sheet diff'!K118-AVERAGE('Work sheet diff'!$C118:$T118))/10</f>
        <v>0.00191123766882099</v>
      </c>
      <c r="M202" s="328" t="n">
        <f aca="false">-('Work sheet diff'!L118-AVERAGE('Work sheet diff'!$C118:$T118))/10</f>
        <v>-0.00118546587579061</v>
      </c>
      <c r="N202" s="328" t="n">
        <f aca="false">-('Work sheet diff'!M118-AVERAGE('Work sheet diff'!$C118:$T118))/10</f>
        <v>0.0019163680321217</v>
      </c>
      <c r="O202" s="328" t="n">
        <f aca="false">-('Work sheet diff'!N118-AVERAGE('Work sheet diff'!$C118:$T118))/10</f>
        <v>-0.00143708458060858</v>
      </c>
      <c r="P202" s="328" t="n">
        <f aca="false">-('Work sheet diff'!O118-AVERAGE('Work sheet diff'!$C118:$T118))/10</f>
        <v>0.00105295207924271</v>
      </c>
      <c r="Q202" s="328" t="n">
        <f aca="false">-('Work sheet diff'!P118-AVERAGE('Work sheet diff'!$C118:$T118))/10</f>
        <v>-0.000383113317514593</v>
      </c>
      <c r="R202" s="328" t="n">
        <f aca="false">-('Work sheet diff'!Q118-AVERAGE('Work sheet diff'!$C118:$T118))/10</f>
        <v>-0.000960851149593634</v>
      </c>
      <c r="S202" s="328" t="n">
        <f aca="false">-('Work sheet diff'!R118-AVERAGE('Work sheet diff'!$C118:$T118))/10</f>
        <v>-0.00186981163615879</v>
      </c>
      <c r="T202" s="328" t="n">
        <f aca="false">-('Work sheet diff'!S118-AVERAGE('Work sheet diff'!$C118:$T118))/10</f>
        <v>0.00026911767934035</v>
      </c>
      <c r="U202" s="328" t="n">
        <f aca="false">-('Work sheet diff'!T118-AVERAGE('Work sheet diff'!$C118:$T118))/10</f>
        <v>-0.000125871387827102</v>
      </c>
      <c r="V202" s="317" t="n">
        <f aca="false">-'Work sheet'!U118/10</f>
        <v>-0.00624270831203332</v>
      </c>
      <c r="W202" s="342"/>
    </row>
    <row r="203" s="306" customFormat="true" ht="15" hidden="false" customHeight="false" outlineLevel="0" collapsed="false">
      <c r="A203" s="315" t="s">
        <v>256</v>
      </c>
      <c r="B203" s="341" t="n">
        <f aca="false">AVERAGE('Work sheet diff'!C119:T119)/10</f>
        <v>0.00277415183010358</v>
      </c>
      <c r="C203" s="328" t="n">
        <f aca="false">'Work sheet diff'!B119/10</f>
        <v>0.00797187419750876</v>
      </c>
      <c r="D203" s="328" t="n">
        <f aca="false">('Work sheet diff'!C119-AVERAGE('Work sheet diff'!$C119:$T119))/10</f>
        <v>-0.000928405693903897</v>
      </c>
      <c r="E203" s="328" t="n">
        <f aca="false">('Work sheet diff'!D119-AVERAGE('Work sheet diff'!$C119:$T119))/10</f>
        <v>-0.000570942065570148</v>
      </c>
      <c r="F203" s="328" t="n">
        <f aca="false">('Work sheet diff'!E119-AVERAGE('Work sheet diff'!$C119:$T119))/10</f>
        <v>-0.00047379769069442</v>
      </c>
      <c r="G203" s="328" t="n">
        <f aca="false">('Work sheet diff'!F119-AVERAGE('Work sheet diff'!$C119:$T119))/10</f>
        <v>0.00019012823763834</v>
      </c>
      <c r="H203" s="328" t="n">
        <f aca="false">('Work sheet diff'!G119-AVERAGE('Work sheet diff'!$C119:$T119))/10</f>
        <v>-0.000327996346936425</v>
      </c>
      <c r="I203" s="328" t="n">
        <f aca="false">('Work sheet diff'!H119-AVERAGE('Work sheet diff'!$C119:$T119))/10</f>
        <v>-0.00133770790395029</v>
      </c>
      <c r="J203" s="328" t="n">
        <f aca="false">('Work sheet diff'!I119-AVERAGE('Work sheet diff'!$C119:$T119))/10</f>
        <v>-0.000419783060936183</v>
      </c>
      <c r="K203" s="328" t="n">
        <f aca="false">('Work sheet diff'!J119-AVERAGE('Work sheet diff'!$C119:$T119))/10</f>
        <v>3.72797196453407E-005</v>
      </c>
      <c r="L203" s="328" t="n">
        <f aca="false">('Work sheet diff'!K119-AVERAGE('Work sheet diff'!$C119:$T119))/10</f>
        <v>-0.000807755474017579</v>
      </c>
      <c r="M203" s="328" t="n">
        <f aca="false">('Work sheet diff'!L119-AVERAGE('Work sheet diff'!$C119:$T119))/10</f>
        <v>0.000260936992293656</v>
      </c>
      <c r="N203" s="328" t="n">
        <f aca="false">('Work sheet diff'!M119-AVERAGE('Work sheet diff'!$C119:$T119))/10</f>
        <v>0.000419249684780871</v>
      </c>
      <c r="O203" s="328" t="n">
        <f aca="false">('Work sheet diff'!N119-AVERAGE('Work sheet diff'!$C119:$T119))/10</f>
        <v>0.00155831806475715</v>
      </c>
      <c r="P203" s="328" t="n">
        <f aca="false">('Work sheet diff'!O119-AVERAGE('Work sheet diff'!$C119:$T119))/10</f>
        <v>0.000113191210060013</v>
      </c>
      <c r="Q203" s="328" t="n">
        <f aca="false">('Work sheet diff'!P119-AVERAGE('Work sheet diff'!$C119:$T119))/10</f>
        <v>0.00102307970550837</v>
      </c>
      <c r="R203" s="328" t="n">
        <f aca="false">('Work sheet diff'!Q119-AVERAGE('Work sheet diff'!$C119:$T119))/10</f>
        <v>0.000776687339918942</v>
      </c>
      <c r="S203" s="328" t="n">
        <f aca="false">('Work sheet diff'!R119-AVERAGE('Work sheet diff'!$C119:$T119))/10</f>
        <v>0.000750698390575021</v>
      </c>
      <c r="T203" s="328" t="n">
        <f aca="false">('Work sheet diff'!S119-AVERAGE('Work sheet diff'!$C119:$T119))/10</f>
        <v>-0.000231618843202938</v>
      </c>
      <c r="U203" s="328" t="n">
        <f aca="false">('Work sheet diff'!T119-AVERAGE('Work sheet diff'!$C119:$T119))/10</f>
        <v>-3.15622659658284E-005</v>
      </c>
      <c r="V203" s="328" t="n">
        <f aca="false">'Work sheet diff'!U119/10</f>
        <v>-4.19737301092724E-005</v>
      </c>
      <c r="W203" s="342"/>
    </row>
    <row r="204" s="306" customFormat="true" ht="15" hidden="false" customHeight="false" outlineLevel="0" collapsed="false">
      <c r="A204" s="315" t="s">
        <v>257</v>
      </c>
      <c r="B204" s="341" t="n">
        <f aca="false">-AVERAGE('Work sheet diff'!C120:T120)/10</f>
        <v>-0.000458205980207495</v>
      </c>
      <c r="C204" s="317" t="n">
        <f aca="false">-'Work sheet'!B120/10</f>
        <v>-0.00473740389133738</v>
      </c>
      <c r="D204" s="328" t="n">
        <f aca="false">-('Work sheet diff'!C120-AVERAGE('Work sheet diff'!$C120:$T120))/10</f>
        <v>-0.000457210291309986</v>
      </c>
      <c r="E204" s="328" t="n">
        <f aca="false">-('Work sheet diff'!D120-AVERAGE('Work sheet diff'!$C120:$T120))/10</f>
        <v>-0.000254424164091065</v>
      </c>
      <c r="F204" s="328" t="n">
        <f aca="false">-('Work sheet diff'!E120-AVERAGE('Work sheet diff'!$C120:$T120))/10</f>
        <v>0.000387184344580246</v>
      </c>
      <c r="G204" s="328" t="n">
        <f aca="false">-('Work sheet diff'!F120-AVERAGE('Work sheet diff'!$C120:$T120))/10</f>
        <v>0.000575045824179424</v>
      </c>
      <c r="H204" s="328" t="n">
        <f aca="false">-('Work sheet diff'!G120-AVERAGE('Work sheet diff'!$C120:$T120))/10</f>
        <v>0.000224666994464412</v>
      </c>
      <c r="I204" s="328" t="n">
        <f aca="false">-('Work sheet diff'!H120-AVERAGE('Work sheet diff'!$C120:$T120))/10</f>
        <v>9.39287538096747E-005</v>
      </c>
      <c r="J204" s="328" t="n">
        <f aca="false">-('Work sheet diff'!I120-AVERAGE('Work sheet diff'!$C120:$T120))/10</f>
        <v>0.000219263302068227</v>
      </c>
      <c r="K204" s="328" t="n">
        <f aca="false">-('Work sheet diff'!J120-AVERAGE('Work sheet diff'!$C120:$T120))/10</f>
        <v>-0.000372906945514604</v>
      </c>
      <c r="L204" s="328" t="n">
        <f aca="false">-('Work sheet diff'!K120-AVERAGE('Work sheet diff'!$C120:$T120))/10</f>
        <v>-0.000433450898587962</v>
      </c>
      <c r="M204" s="328" t="n">
        <f aca="false">-('Work sheet diff'!L120-AVERAGE('Work sheet diff'!$C120:$T120))/10</f>
        <v>-0.000481556278677386</v>
      </c>
      <c r="N204" s="328" t="n">
        <f aca="false">-('Work sheet diff'!M120-AVERAGE('Work sheet diff'!$C120:$T120))/10</f>
        <v>-0.000222229185506228</v>
      </c>
      <c r="O204" s="328" t="n">
        <f aca="false">-('Work sheet diff'!N120-AVERAGE('Work sheet diff'!$C120:$T120))/10</f>
        <v>0.000346643897384985</v>
      </c>
      <c r="P204" s="328" t="n">
        <f aca="false">-('Work sheet diff'!O120-AVERAGE('Work sheet diff'!$C120:$T120))/10</f>
        <v>0.000534315150550985</v>
      </c>
      <c r="Q204" s="328" t="n">
        <f aca="false">-('Work sheet diff'!P120-AVERAGE('Work sheet diff'!$C120:$T120))/10</f>
        <v>2.14559591564424E-005</v>
      </c>
      <c r="R204" s="328" t="n">
        <f aca="false">-('Work sheet diff'!Q120-AVERAGE('Work sheet diff'!$C120:$T120))/10</f>
        <v>0.000307105726588894</v>
      </c>
      <c r="S204" s="328" t="n">
        <f aca="false">-('Work sheet diff'!R120-AVERAGE('Work sheet diff'!$C120:$T120))/10</f>
        <v>0.000113749761133062</v>
      </c>
      <c r="T204" s="328" t="n">
        <f aca="false">-('Work sheet diff'!S120-AVERAGE('Work sheet diff'!$C120:$T120))/10</f>
        <v>-0.000341098404157896</v>
      </c>
      <c r="U204" s="328" t="n">
        <f aca="false">-('Work sheet diff'!T120-AVERAGE('Work sheet diff'!$C120:$T120))/10</f>
        <v>-0.000260483546071227</v>
      </c>
      <c r="V204" s="317" t="n">
        <f aca="false">-'Work sheet'!U120/10</f>
        <v>0.00274346112483572</v>
      </c>
      <c r="W204" s="342"/>
    </row>
    <row r="205" s="306" customFormat="true" ht="15.75" hidden="false" customHeight="false" outlineLevel="0" collapsed="false">
      <c r="A205" s="315" t="s">
        <v>258</v>
      </c>
      <c r="B205" s="343" t="n">
        <f aca="false">AVERAGE('Work sheet diff'!C121:T121)/10</f>
        <v>-0.00293424785310735</v>
      </c>
      <c r="C205" s="344" t="n">
        <f aca="false">'Work sheet'!B121/10</f>
        <v>-0.01268169</v>
      </c>
      <c r="D205" s="345" t="n">
        <f aca="false">('Work sheet diff'!C121-AVERAGE('Work sheet diff'!$C121:$T121))/10</f>
        <v>-0.000622200960451978</v>
      </c>
      <c r="E205" s="345" t="n">
        <f aca="false">('Work sheet diff'!D121-AVERAGE('Work sheet diff'!$C121:$T121))/10</f>
        <v>0.000431871073446333</v>
      </c>
      <c r="F205" s="345" t="n">
        <f aca="false">('Work sheet diff'!E121-AVERAGE('Work sheet diff'!$C121:$T121))/10</f>
        <v>-0.000185633502824863</v>
      </c>
      <c r="G205" s="345" t="n">
        <f aca="false">('Work sheet diff'!F121-AVERAGE('Work sheet diff'!$C121:$T121))/10</f>
        <v>-0.000154317740112993</v>
      </c>
      <c r="H205" s="345" t="n">
        <f aca="false">('Work sheet diff'!G121-AVERAGE('Work sheet diff'!$C121:$T121))/10</f>
        <v>0.000883587005649719</v>
      </c>
      <c r="I205" s="345" t="n">
        <f aca="false">('Work sheet diff'!H121-AVERAGE('Work sheet diff'!$C121:$T121))/10</f>
        <v>-0.000551297909604519</v>
      </c>
      <c r="J205" s="345" t="n">
        <f aca="false">('Work sheet diff'!I121-AVERAGE('Work sheet diff'!$C121:$T121))/10</f>
        <v>0.000123210734463277</v>
      </c>
      <c r="K205" s="345" t="n">
        <f aca="false">('Work sheet diff'!J121-AVERAGE('Work sheet diff'!$C121:$T121))/10</f>
        <v>0.000193667344632768</v>
      </c>
      <c r="L205" s="345" t="n">
        <f aca="false">('Work sheet diff'!K121-AVERAGE('Work sheet diff'!$C121:$T121))/10</f>
        <v>0.00177096039548023</v>
      </c>
      <c r="M205" s="345" t="n">
        <f aca="false">('Work sheet diff'!L121-AVERAGE('Work sheet diff'!$C121:$T121))/10</f>
        <v>0.000972799209039549</v>
      </c>
      <c r="N205" s="345" t="n">
        <f aca="false">('Work sheet diff'!M121-AVERAGE('Work sheet diff'!$C121:$T121))/10</f>
        <v>0.000746257175141242</v>
      </c>
      <c r="O205" s="345" t="n">
        <f aca="false">('Work sheet diff'!N121-AVERAGE('Work sheet diff'!$C121:$T121))/10</f>
        <v>-0.0017195384180791</v>
      </c>
      <c r="P205" s="345" t="n">
        <f aca="false">('Work sheet diff'!O121-AVERAGE('Work sheet diff'!$C121:$T121))/10</f>
        <v>-0.00187922553672316</v>
      </c>
      <c r="Q205" s="345" t="n">
        <f aca="false">('Work sheet diff'!P121-AVERAGE('Work sheet diff'!$C121:$T121))/10</f>
        <v>-0.00107867570621469</v>
      </c>
      <c r="R205" s="345" t="n">
        <f aca="false">('Work sheet diff'!Q121-AVERAGE('Work sheet diff'!$C121:$T121))/10</f>
        <v>0.000478186666666665</v>
      </c>
      <c r="S205" s="345" t="n">
        <f aca="false">('Work sheet diff'!R121-AVERAGE('Work sheet diff'!$C121:$T121))/10</f>
        <v>-0.00133070418079096</v>
      </c>
      <c r="T205" s="345" t="n">
        <f aca="false">('Work sheet diff'!S121-AVERAGE('Work sheet diff'!$C121:$T121))/10</f>
        <v>0.00136743988700565</v>
      </c>
      <c r="U205" s="345" t="n">
        <f aca="false">('Work sheet diff'!T121-AVERAGE('Work sheet diff'!$C121:$T121))/10</f>
        <v>0.000553614463276834</v>
      </c>
      <c r="V205" s="345" t="n">
        <f aca="false">'Work sheet diff'!U121/10</f>
        <v>-0.0132026058244074</v>
      </c>
      <c r="W205" s="346"/>
    </row>
    <row r="206" s="306" customFormat="true" ht="15" hidden="false" customHeight="false" outlineLevel="0" collapsed="false">
      <c r="A206" s="331" t="s">
        <v>259</v>
      </c>
      <c r="B206" s="316" t="n">
        <f aca="false">AVERAGE('Work sheet diff'!C128:T128)</f>
        <v>-0.0883740121759358</v>
      </c>
      <c r="C206" s="317" t="n">
        <f aca="false">'Work sheet'!B128</f>
        <v>-0.694256377011224</v>
      </c>
      <c r="D206" s="328" t="n">
        <f aca="false">'Work sheet diff'!C128-AVERAGE('Work sheet diff'!$C128:$T128)</f>
        <v>0.123772641405031</v>
      </c>
      <c r="E206" s="328" t="n">
        <f aca="false">'Work sheet diff'!D128-AVERAGE('Work sheet diff'!$C128:$T128)</f>
        <v>0.061436766168364</v>
      </c>
      <c r="F206" s="328" t="n">
        <f aca="false">'Work sheet diff'!E128-AVERAGE('Work sheet diff'!$C128:$T128)</f>
        <v>0.0594448428986962</v>
      </c>
      <c r="G206" s="328" t="n">
        <f aca="false">'Work sheet diff'!F128-AVERAGE('Work sheet diff'!$C128:$T128)</f>
        <v>-0.0469399176108061</v>
      </c>
      <c r="H206" s="328" t="n">
        <f aca="false">'Work sheet diff'!G128-AVERAGE('Work sheet diff'!$C128:$T128)</f>
        <v>-0.0161015245772472</v>
      </c>
      <c r="I206" s="328" t="n">
        <f aca="false">'Work sheet diff'!H128-AVERAGE('Work sheet diff'!$C128:$T128)</f>
        <v>-0.095948279396694</v>
      </c>
      <c r="J206" s="328" t="n">
        <f aca="false">'Work sheet diff'!I128-AVERAGE('Work sheet diff'!$C128:$T128)</f>
        <v>-0.00880636602555092</v>
      </c>
      <c r="K206" s="328" t="n">
        <f aca="false">'Work sheet diff'!J128-AVERAGE('Work sheet diff'!$C128:$T128)</f>
        <v>0.0553401428081016</v>
      </c>
      <c r="L206" s="328" t="n">
        <f aca="false">'Work sheet diff'!K128-AVERAGE('Work sheet diff'!$C128:$T128)</f>
        <v>-0.0190804194375926</v>
      </c>
      <c r="M206" s="328" t="n">
        <f aca="false">'Work sheet diff'!L128-AVERAGE('Work sheet diff'!$C128:$T128)</f>
        <v>-0.0166349575180348</v>
      </c>
      <c r="N206" s="328" t="n">
        <f aca="false">'Work sheet diff'!M128-AVERAGE('Work sheet diff'!$C128:$T128)</f>
        <v>-0.0115138908093331</v>
      </c>
      <c r="O206" s="328" t="n">
        <f aca="false">'Work sheet diff'!N128-AVERAGE('Work sheet diff'!$C128:$T128)</f>
        <v>-0.0360572345652483</v>
      </c>
      <c r="P206" s="328" t="n">
        <f aca="false">'Work sheet diff'!O128-AVERAGE('Work sheet diff'!$C128:$T128)</f>
        <v>-0.0763461145043536</v>
      </c>
      <c r="Q206" s="328" t="n">
        <f aca="false">'Work sheet diff'!P128-AVERAGE('Work sheet diff'!$C128:$T128)</f>
        <v>0.00578744998486026</v>
      </c>
      <c r="R206" s="328" t="n">
        <f aca="false">'Work sheet diff'!Q128-AVERAGE('Work sheet diff'!$C128:$T128)</f>
        <v>-0.0120327933938169</v>
      </c>
      <c r="S206" s="328" t="n">
        <f aca="false">'Work sheet diff'!R128-AVERAGE('Work sheet diff'!$C128:$T128)</f>
        <v>-0.0478521093827563</v>
      </c>
      <c r="T206" s="328" t="n">
        <f aca="false">'Work sheet diff'!S128-AVERAGE('Work sheet diff'!$C128:$T128)</f>
        <v>0.0308765667821323</v>
      </c>
      <c r="U206" s="328" t="n">
        <f aca="false">'Work sheet diff'!T128-AVERAGE('Work sheet diff'!$C128:$T128)</f>
        <v>0.0506551971742488</v>
      </c>
      <c r="V206" s="328" t="n">
        <f aca="false">'Work sheet diff'!U128</f>
        <v>-0.0517966383332755</v>
      </c>
      <c r="W206" s="318"/>
    </row>
    <row r="207" s="306" customFormat="true" ht="15" hidden="false" customHeight="false" outlineLevel="0" collapsed="false">
      <c r="A207" s="315" t="s">
        <v>260</v>
      </c>
      <c r="B207" s="316" t="n">
        <f aca="false">AVERAGE('Work sheet diff'!C129:T129)</f>
        <v>-0.207153509116827</v>
      </c>
      <c r="C207" s="317" t="n">
        <f aca="false">'Work sheet'!B129</f>
        <v>-1.8462989275384</v>
      </c>
      <c r="D207" s="328" t="n">
        <f aca="false">'Work sheet diff'!C129-AVERAGE('Work sheet diff'!$C129:$T129)</f>
        <v>0.105997579643771</v>
      </c>
      <c r="E207" s="328" t="n">
        <f aca="false">'Work sheet diff'!D129-AVERAGE('Work sheet diff'!$C129:$T129)</f>
        <v>-0.0206442433418756</v>
      </c>
      <c r="F207" s="328" t="n">
        <f aca="false">'Work sheet diff'!E129-AVERAGE('Work sheet diff'!$C129:$T129)</f>
        <v>0.0377658308602425</v>
      </c>
      <c r="G207" s="328" t="n">
        <f aca="false">'Work sheet diff'!F129-AVERAGE('Work sheet diff'!$C129:$T129)</f>
        <v>-0.0281983908565856</v>
      </c>
      <c r="H207" s="328" t="n">
        <f aca="false">'Work sheet diff'!G129-AVERAGE('Work sheet diff'!$C129:$T129)</f>
        <v>0.0956581924185969</v>
      </c>
      <c r="I207" s="328" t="n">
        <f aca="false">'Work sheet diff'!H129-AVERAGE('Work sheet diff'!$C129:$T129)</f>
        <v>0.0381296075521539</v>
      </c>
      <c r="J207" s="328" t="n">
        <f aca="false">'Work sheet diff'!I129-AVERAGE('Work sheet diff'!$C129:$T129)</f>
        <v>0.145816687542595</v>
      </c>
      <c r="K207" s="328" t="n">
        <f aca="false">'Work sheet diff'!J129-AVERAGE('Work sheet diff'!$C129:$T129)</f>
        <v>0.0560321127579871</v>
      </c>
      <c r="L207" s="328" t="n">
        <f aca="false">'Work sheet diff'!K129-AVERAGE('Work sheet diff'!$C129:$T129)</f>
        <v>0.0294650611075759</v>
      </c>
      <c r="M207" s="328" t="n">
        <f aca="false">'Work sheet diff'!L129-AVERAGE('Work sheet diff'!$C129:$T129)</f>
        <v>-0.0116148788348563</v>
      </c>
      <c r="N207" s="328" t="n">
        <f aca="false">'Work sheet diff'!M129-AVERAGE('Work sheet diff'!$C129:$T129)</f>
        <v>-0.0482461290292952</v>
      </c>
      <c r="O207" s="328" t="n">
        <f aca="false">'Work sheet diff'!N129-AVERAGE('Work sheet diff'!$C129:$T129)</f>
        <v>-0.018858149621642</v>
      </c>
      <c r="P207" s="328" t="n">
        <f aca="false">'Work sheet diff'!O129-AVERAGE('Work sheet diff'!$C129:$T129)</f>
        <v>-0.141163451450947</v>
      </c>
      <c r="Q207" s="328" t="n">
        <f aca="false">'Work sheet diff'!P129-AVERAGE('Work sheet diff'!$C129:$T129)</f>
        <v>-0.0172713904806552</v>
      </c>
      <c r="R207" s="328" t="n">
        <f aca="false">'Work sheet diff'!Q129-AVERAGE('Work sheet diff'!$C129:$T129)</f>
        <v>-0.0098807957007821</v>
      </c>
      <c r="S207" s="328" t="n">
        <f aca="false">'Work sheet diff'!R129-AVERAGE('Work sheet diff'!$C129:$T129)</f>
        <v>-0.135420049372512</v>
      </c>
      <c r="T207" s="328" t="n">
        <f aca="false">'Work sheet diff'!S129-AVERAGE('Work sheet diff'!$C129:$T129)</f>
        <v>-0.0462109701436452</v>
      </c>
      <c r="U207" s="328" t="n">
        <f aca="false">'Work sheet diff'!T129-AVERAGE('Work sheet diff'!$C129:$T129)</f>
        <v>-0.0313566230501258</v>
      </c>
      <c r="V207" s="328" t="n">
        <f aca="false">'Work sheet diff'!U129</f>
        <v>-0.18781921489307</v>
      </c>
      <c r="W207" s="318"/>
    </row>
    <row r="208" s="306" customFormat="true" ht="15" hidden="false" customHeight="false" outlineLevel="0" collapsed="false">
      <c r="A208" s="315" t="s">
        <v>261</v>
      </c>
      <c r="B208" s="316" t="n">
        <f aca="false">AVERAGE('Work sheet diff'!C130:T130)</f>
        <v>-0.0275758808504915</v>
      </c>
      <c r="C208" s="317" t="n">
        <f aca="false">'Work sheet'!B130</f>
        <v>-0.231453837365327</v>
      </c>
      <c r="D208" s="328" t="n">
        <f aca="false">'Work sheet diff'!C130-AVERAGE('Work sheet diff'!$C130:$T130)</f>
        <v>-0.0143486796962251</v>
      </c>
      <c r="E208" s="328" t="n">
        <f aca="false">'Work sheet diff'!D130-AVERAGE('Work sheet diff'!$C130:$T130)</f>
        <v>0.0259255681552159</v>
      </c>
      <c r="F208" s="328" t="n">
        <f aca="false">'Work sheet diff'!E130-AVERAGE('Work sheet diff'!$C130:$T130)</f>
        <v>-0.025246770531639</v>
      </c>
      <c r="G208" s="328" t="n">
        <f aca="false">'Work sheet diff'!F130-AVERAGE('Work sheet diff'!$C130:$T130)</f>
        <v>-0.00617731419630237</v>
      </c>
      <c r="H208" s="328" t="n">
        <f aca="false">'Work sheet diff'!G130-AVERAGE('Work sheet diff'!$C130:$T130)</f>
        <v>-0.0118235203918166</v>
      </c>
      <c r="I208" s="328" t="n">
        <f aca="false">'Work sheet diff'!H130-AVERAGE('Work sheet diff'!$C130:$T130)</f>
        <v>-0.0300459774164028</v>
      </c>
      <c r="J208" s="328" t="n">
        <f aca="false">'Work sheet diff'!I130-AVERAGE('Work sheet diff'!$C130:$T130)</f>
        <v>0.014204374325389</v>
      </c>
      <c r="K208" s="328" t="n">
        <f aca="false">'Work sheet diff'!J130-AVERAGE('Work sheet diff'!$C130:$T130)</f>
        <v>-0.00746554161977479</v>
      </c>
      <c r="L208" s="328" t="n">
        <f aca="false">'Work sheet diff'!K130-AVERAGE('Work sheet diff'!$C130:$T130)</f>
        <v>0.00750135821651445</v>
      </c>
      <c r="M208" s="328" t="n">
        <f aca="false">'Work sheet diff'!L130-AVERAGE('Work sheet diff'!$C130:$T130)</f>
        <v>0.021231583333503</v>
      </c>
      <c r="N208" s="328" t="n">
        <f aca="false">'Work sheet diff'!M130-AVERAGE('Work sheet diff'!$C130:$T130)</f>
        <v>0.00933646453983613</v>
      </c>
      <c r="O208" s="328" t="n">
        <f aca="false">'Work sheet diff'!N130-AVERAGE('Work sheet diff'!$C130:$T130)</f>
        <v>-0.00353989485888063</v>
      </c>
      <c r="P208" s="328" t="n">
        <f aca="false">'Work sheet diff'!O130-AVERAGE('Work sheet diff'!$C130:$T130)</f>
        <v>0.00305862397148967</v>
      </c>
      <c r="Q208" s="328" t="n">
        <f aca="false">'Work sheet diff'!P130-AVERAGE('Work sheet diff'!$C130:$T130)</f>
        <v>0.00129891972339567</v>
      </c>
      <c r="R208" s="328" t="n">
        <f aca="false">'Work sheet diff'!Q130-AVERAGE('Work sheet diff'!$C130:$T130)</f>
        <v>-0.00259268009236722</v>
      </c>
      <c r="S208" s="328" t="n">
        <f aca="false">'Work sheet diff'!R130-AVERAGE('Work sheet diff'!$C130:$T130)</f>
        <v>0.000720918871165925</v>
      </c>
      <c r="T208" s="328" t="n">
        <f aca="false">'Work sheet diff'!S130-AVERAGE('Work sheet diff'!$C130:$T130)</f>
        <v>0.0144430158354929</v>
      </c>
      <c r="U208" s="328" t="n">
        <f aca="false">'Work sheet diff'!T130-AVERAGE('Work sheet diff'!$C130:$T130)</f>
        <v>0.00351955183140584</v>
      </c>
      <c r="V208" s="328" t="n">
        <f aca="false">'Work sheet diff'!U130</f>
        <v>0.0616621918686666</v>
      </c>
      <c r="W208" s="318"/>
    </row>
    <row r="209" s="306" customFormat="true" ht="15" hidden="false" customHeight="false" outlineLevel="0" collapsed="false">
      <c r="A209" s="315" t="s">
        <v>262</v>
      </c>
      <c r="B209" s="316" t="n">
        <f aca="false">AVERAGE('Work sheet diff'!C131:T131)</f>
        <v>-0.00804371942884546</v>
      </c>
      <c r="C209" s="317" t="n">
        <f aca="false">'Work sheet'!B131</f>
        <v>2.10146653467193</v>
      </c>
      <c r="D209" s="328" t="n">
        <f aca="false">'Work sheet diff'!C131-AVERAGE('Work sheet diff'!$C131:$T131)</f>
        <v>0.00518481201596904</v>
      </c>
      <c r="E209" s="328" t="n">
        <f aca="false">'Work sheet diff'!D131-AVERAGE('Work sheet diff'!$C131:$T131)</f>
        <v>4.45556769083314E-005</v>
      </c>
      <c r="F209" s="328" t="n">
        <f aca="false">'Work sheet diff'!E131-AVERAGE('Work sheet diff'!$C131:$T131)</f>
        <v>-0.00236684121523541</v>
      </c>
      <c r="G209" s="328" t="n">
        <f aca="false">'Work sheet diff'!F131-AVERAGE('Work sheet diff'!$C131:$T131)</f>
        <v>0.0125269121023173</v>
      </c>
      <c r="H209" s="328" t="n">
        <f aca="false">'Work sheet diff'!G131-AVERAGE('Work sheet diff'!$C131:$T131)</f>
        <v>-0.00556125528263953</v>
      </c>
      <c r="I209" s="328" t="n">
        <f aca="false">'Work sheet diff'!H131-AVERAGE('Work sheet diff'!$C131:$T131)</f>
        <v>0.00568805730720466</v>
      </c>
      <c r="J209" s="328" t="n">
        <f aca="false">'Work sheet diff'!I131-AVERAGE('Work sheet diff'!$C131:$T131)</f>
        <v>0.00594505378089001</v>
      </c>
      <c r="K209" s="328" t="n">
        <f aca="false">'Work sheet diff'!J131-AVERAGE('Work sheet diff'!$C131:$T131)</f>
        <v>-0.00655707826352375</v>
      </c>
      <c r="L209" s="328" t="n">
        <f aca="false">'Work sheet diff'!K131-AVERAGE('Work sheet diff'!$C131:$T131)</f>
        <v>0.00469603459610823</v>
      </c>
      <c r="M209" s="328" t="n">
        <f aca="false">'Work sheet diff'!L131-AVERAGE('Work sheet diff'!$C131:$T131)</f>
        <v>-0.000565503935026182</v>
      </c>
      <c r="N209" s="328" t="n">
        <f aca="false">'Work sheet diff'!M131-AVERAGE('Work sheet diff'!$C131:$T131)</f>
        <v>0.00143459562393349</v>
      </c>
      <c r="O209" s="328" t="n">
        <f aca="false">'Work sheet diff'!N131-AVERAGE('Work sheet diff'!$C131:$T131)</f>
        <v>-0.000307385118935832</v>
      </c>
      <c r="P209" s="328" t="n">
        <f aca="false">'Work sheet diff'!O131-AVERAGE('Work sheet diff'!$C131:$T131)</f>
        <v>-0.00864174519133554</v>
      </c>
      <c r="Q209" s="328" t="n">
        <f aca="false">'Work sheet diff'!P131-AVERAGE('Work sheet diff'!$C131:$T131)</f>
        <v>-0.00416722419457169</v>
      </c>
      <c r="R209" s="328" t="n">
        <f aca="false">'Work sheet diff'!Q131-AVERAGE('Work sheet diff'!$C131:$T131)</f>
        <v>0.00462710444999735</v>
      </c>
      <c r="S209" s="328" t="n">
        <f aca="false">'Work sheet diff'!R131-AVERAGE('Work sheet diff'!$C131:$T131)</f>
        <v>-0.00841995051176431</v>
      </c>
      <c r="T209" s="328" t="n">
        <f aca="false">'Work sheet diff'!S131-AVERAGE('Work sheet diff'!$C131:$T131)</f>
        <v>-0.00190665967394995</v>
      </c>
      <c r="U209" s="328" t="n">
        <f aca="false">'Work sheet diff'!T131-AVERAGE('Work sheet diff'!$C131:$T131)</f>
        <v>-0.0016534821663462</v>
      </c>
      <c r="V209" s="328" t="n">
        <f aca="false">'Work sheet diff'!U131</f>
        <v>-0.0574859565720205</v>
      </c>
      <c r="W209" s="318"/>
    </row>
    <row r="210" s="306" customFormat="true" ht="15" hidden="false" customHeight="false" outlineLevel="0" collapsed="false">
      <c r="A210" s="315" t="s">
        <v>263</v>
      </c>
      <c r="B210" s="316" t="n">
        <f aca="false">AVERAGE('Work sheet diff'!C132:T132)</f>
        <v>-0.00147999646363732</v>
      </c>
      <c r="C210" s="317" t="n">
        <f aca="false">'Work sheet'!B132</f>
        <v>-0.215885037344038</v>
      </c>
      <c r="D210" s="328" t="n">
        <f aca="false">'Work sheet diff'!C132-AVERAGE('Work sheet diff'!$C132:$T132)</f>
        <v>-0.0041087439736888</v>
      </c>
      <c r="E210" s="328" t="n">
        <f aca="false">'Work sheet diff'!D132-AVERAGE('Work sheet diff'!$C132:$T132)</f>
        <v>-0.00175970027729435</v>
      </c>
      <c r="F210" s="328" t="n">
        <f aca="false">'Work sheet diff'!E132-AVERAGE('Work sheet diff'!$C132:$T132)</f>
        <v>0.00274875203469699</v>
      </c>
      <c r="G210" s="328" t="n">
        <f aca="false">'Work sheet diff'!F132-AVERAGE('Work sheet diff'!$C132:$T132)</f>
        <v>0.00258483072913405</v>
      </c>
      <c r="H210" s="328" t="n">
        <f aca="false">'Work sheet diff'!G132-AVERAGE('Work sheet diff'!$C132:$T132)</f>
        <v>0.00830827044218918</v>
      </c>
      <c r="I210" s="328" t="n">
        <f aca="false">'Work sheet diff'!H132-AVERAGE('Work sheet diff'!$C132:$T132)</f>
        <v>-0.0111563165538987</v>
      </c>
      <c r="J210" s="328" t="n">
        <f aca="false">'Work sheet diff'!I132-AVERAGE('Work sheet diff'!$C132:$T132)</f>
        <v>0.00248653173887357</v>
      </c>
      <c r="K210" s="328" t="n">
        <f aca="false">'Work sheet diff'!J132-AVERAGE('Work sheet diff'!$C132:$T132)</f>
        <v>-0.00234595546264226</v>
      </c>
      <c r="L210" s="328" t="n">
        <f aca="false">'Work sheet diff'!K132-AVERAGE('Work sheet diff'!$C132:$T132)</f>
        <v>9.16417387705985E-005</v>
      </c>
      <c r="M210" s="328" t="n">
        <f aca="false">'Work sheet diff'!L132-AVERAGE('Work sheet diff'!$C132:$T132)</f>
        <v>0.00540830935389977</v>
      </c>
      <c r="N210" s="328" t="n">
        <f aca="false">'Work sheet diff'!M132-AVERAGE('Work sheet diff'!$C132:$T132)</f>
        <v>-0.00513828703286967</v>
      </c>
      <c r="O210" s="328" t="n">
        <f aca="false">'Work sheet diff'!N132-AVERAGE('Work sheet diff'!$C132:$T132)</f>
        <v>0.00639880934653092</v>
      </c>
      <c r="P210" s="328" t="n">
        <f aca="false">'Work sheet diff'!O132-AVERAGE('Work sheet diff'!$C132:$T132)</f>
        <v>-0.00225186624891852</v>
      </c>
      <c r="Q210" s="328" t="n">
        <f aca="false">'Work sheet diff'!P132-AVERAGE('Work sheet diff'!$C132:$T132)</f>
        <v>0.00350993354359856</v>
      </c>
      <c r="R210" s="328" t="n">
        <f aca="false">'Work sheet diff'!Q132-AVERAGE('Work sheet diff'!$C132:$T132)</f>
        <v>0.00123647113435637</v>
      </c>
      <c r="S210" s="328" t="n">
        <f aca="false">'Work sheet diff'!R132-AVERAGE('Work sheet diff'!$C132:$T132)</f>
        <v>0.000437399098600353</v>
      </c>
      <c r="T210" s="328" t="n">
        <f aca="false">'Work sheet diff'!S132-AVERAGE('Work sheet diff'!$C132:$T132)</f>
        <v>-0.00187021040331006</v>
      </c>
      <c r="U210" s="328" t="n">
        <f aca="false">'Work sheet diff'!T132-AVERAGE('Work sheet diff'!$C132:$T132)</f>
        <v>-0.00457986920802796</v>
      </c>
      <c r="V210" s="328" t="n">
        <f aca="false">'Work sheet diff'!U132</f>
        <v>0.0184888731197642</v>
      </c>
      <c r="W210" s="318"/>
    </row>
    <row r="211" s="306" customFormat="true" ht="15" hidden="false" customHeight="false" outlineLevel="0" collapsed="false">
      <c r="A211" s="315" t="s">
        <v>264</v>
      </c>
      <c r="B211" s="316" t="n">
        <f aca="false">AVERAGE('Work sheet diff'!C133:T133)</f>
        <v>0.00503354922230764</v>
      </c>
      <c r="C211" s="317" t="n">
        <f aca="false">'Work sheet'!B133</f>
        <v>1.39497767297826</v>
      </c>
      <c r="D211" s="328" t="n">
        <f aca="false">'Work sheet diff'!C133-AVERAGE('Work sheet diff'!$C133:$T133)</f>
        <v>-0.000666821436833232</v>
      </c>
      <c r="E211" s="328" t="n">
        <f aca="false">'Work sheet diff'!D133-AVERAGE('Work sheet diff'!$C133:$T133)</f>
        <v>0.00312344601076015</v>
      </c>
      <c r="F211" s="328" t="n">
        <f aca="false">'Work sheet diff'!E133-AVERAGE('Work sheet diff'!$C133:$T133)</f>
        <v>0.0203292274340633</v>
      </c>
      <c r="G211" s="328" t="n">
        <f aca="false">'Work sheet diff'!F133-AVERAGE('Work sheet diff'!$C133:$T133)</f>
        <v>0.0111406582449959</v>
      </c>
      <c r="H211" s="328" t="n">
        <f aca="false">'Work sheet diff'!G133-AVERAGE('Work sheet diff'!$C133:$T133)</f>
        <v>0.00220955420689635</v>
      </c>
      <c r="I211" s="328" t="n">
        <f aca="false">'Work sheet diff'!H133-AVERAGE('Work sheet diff'!$C133:$T133)</f>
        <v>-0.00196254362885506</v>
      </c>
      <c r="J211" s="328" t="n">
        <f aca="false">'Work sheet diff'!I133-AVERAGE('Work sheet diff'!$C133:$T133)</f>
        <v>-0.00653354661321266</v>
      </c>
      <c r="K211" s="328" t="n">
        <f aca="false">'Work sheet diff'!J133-AVERAGE('Work sheet diff'!$C133:$T133)</f>
        <v>-0.00240749197636496</v>
      </c>
      <c r="L211" s="328" t="n">
        <f aca="false">'Work sheet diff'!K133-AVERAGE('Work sheet diff'!$C133:$T133)</f>
        <v>-0.00189525815839879</v>
      </c>
      <c r="M211" s="328" t="n">
        <f aca="false">'Work sheet diff'!L133-AVERAGE('Work sheet diff'!$C133:$T133)</f>
        <v>-0.00255502088042143</v>
      </c>
      <c r="N211" s="328" t="n">
        <f aca="false">'Work sheet diff'!M133-AVERAGE('Work sheet diff'!$C133:$T133)</f>
        <v>-0.0032432423922338</v>
      </c>
      <c r="O211" s="328" t="n">
        <f aca="false">'Work sheet diff'!N133-AVERAGE('Work sheet diff'!$C133:$T133)</f>
        <v>-0.00558098932017732</v>
      </c>
      <c r="P211" s="328" t="n">
        <f aca="false">'Work sheet diff'!O133-AVERAGE('Work sheet diff'!$C133:$T133)</f>
        <v>-0.0102412235907858</v>
      </c>
      <c r="Q211" s="328" t="n">
        <f aca="false">'Work sheet diff'!P133-AVERAGE('Work sheet diff'!$C133:$T133)</f>
        <v>-0.00379860098873376</v>
      </c>
      <c r="R211" s="328" t="n">
        <f aca="false">'Work sheet diff'!Q133-AVERAGE('Work sheet diff'!$C133:$T133)</f>
        <v>0.00047224902972381</v>
      </c>
      <c r="S211" s="328" t="n">
        <f aca="false">'Work sheet diff'!R133-AVERAGE('Work sheet diff'!$C133:$T133)</f>
        <v>-0.00147095291382171</v>
      </c>
      <c r="T211" s="328" t="n">
        <f aca="false">'Work sheet diff'!S133-AVERAGE('Work sheet diff'!$C133:$T133)</f>
        <v>0.00318405413494694</v>
      </c>
      <c r="U211" s="328" t="n">
        <f aca="false">'Work sheet diff'!T133-AVERAGE('Work sheet diff'!$C133:$T133)</f>
        <v>-0.00010349716154794</v>
      </c>
      <c r="V211" s="328" t="n">
        <f aca="false">'Work sheet diff'!U133</f>
        <v>-0.00306597015171738</v>
      </c>
      <c r="W211" s="318"/>
    </row>
    <row r="212" s="306" customFormat="true" ht="15" hidden="false" customHeight="false" outlineLevel="0" collapsed="false">
      <c r="A212" s="315" t="s">
        <v>265</v>
      </c>
      <c r="B212" s="316" t="n">
        <f aca="false">AVERAGE('Work sheet diff'!C134:T134)</f>
        <v>-0.000534304944529237</v>
      </c>
      <c r="C212" s="317" t="n">
        <f aca="false">'Work sheet'!B134</f>
        <v>0.0135261916969896</v>
      </c>
      <c r="D212" s="328" t="n">
        <f aca="false">'Work sheet diff'!C134-AVERAGE('Work sheet diff'!$C134:$T134)</f>
        <v>0.000648670956763545</v>
      </c>
      <c r="E212" s="328" t="n">
        <f aca="false">'Work sheet diff'!D134-AVERAGE('Work sheet diff'!$C134:$T134)</f>
        <v>-0.0058804389695733</v>
      </c>
      <c r="F212" s="328" t="n">
        <f aca="false">'Work sheet diff'!E134-AVERAGE('Work sheet diff'!$C134:$T134)</f>
        <v>-0.00177723863272271</v>
      </c>
      <c r="G212" s="328" t="n">
        <f aca="false">'Work sheet diff'!F134-AVERAGE('Work sheet diff'!$C134:$T134)</f>
        <v>-0.00124601141304381</v>
      </c>
      <c r="H212" s="328" t="n">
        <f aca="false">'Work sheet diff'!G134-AVERAGE('Work sheet diff'!$C134:$T134)</f>
        <v>0.00508956938032542</v>
      </c>
      <c r="I212" s="328" t="n">
        <f aca="false">'Work sheet diff'!H134-AVERAGE('Work sheet diff'!$C134:$T134)</f>
        <v>0.00400583062610632</v>
      </c>
      <c r="J212" s="328" t="n">
        <f aca="false">'Work sheet diff'!I134-AVERAGE('Work sheet diff'!$C134:$T134)</f>
        <v>-0.0010246181684915</v>
      </c>
      <c r="K212" s="328" t="n">
        <f aca="false">'Work sheet diff'!J134-AVERAGE('Work sheet diff'!$C134:$T134)</f>
        <v>-0.00285152709705242</v>
      </c>
      <c r="L212" s="328" t="n">
        <f aca="false">'Work sheet diff'!K134-AVERAGE('Work sheet diff'!$C134:$T134)</f>
        <v>-0.00291321742491852</v>
      </c>
      <c r="M212" s="328" t="n">
        <f aca="false">'Work sheet diff'!L134-AVERAGE('Work sheet diff'!$C134:$T134)</f>
        <v>0.00263449940994441</v>
      </c>
      <c r="N212" s="328" t="n">
        <f aca="false">'Work sheet diff'!M134-AVERAGE('Work sheet diff'!$C134:$T134)</f>
        <v>0.00136076718616794</v>
      </c>
      <c r="O212" s="328" t="n">
        <f aca="false">'Work sheet diff'!N134-AVERAGE('Work sheet diff'!$C134:$T134)</f>
        <v>0.00155775804913294</v>
      </c>
      <c r="P212" s="328" t="n">
        <f aca="false">'Work sheet diff'!O134-AVERAGE('Work sheet diff'!$C134:$T134)</f>
        <v>0.00187396258857703</v>
      </c>
      <c r="Q212" s="328" t="n">
        <f aca="false">'Work sheet diff'!P134-AVERAGE('Work sheet diff'!$C134:$T134)</f>
        <v>-0.0016002148229751</v>
      </c>
      <c r="R212" s="328" t="n">
        <f aca="false">'Work sheet diff'!Q134-AVERAGE('Work sheet diff'!$C134:$T134)</f>
        <v>0.000387354408047347</v>
      </c>
      <c r="S212" s="328" t="n">
        <f aca="false">'Work sheet diff'!R134-AVERAGE('Work sheet diff'!$C134:$T134)</f>
        <v>-0.00039285401988764</v>
      </c>
      <c r="T212" s="328" t="n">
        <f aca="false">'Work sheet diff'!S134-AVERAGE('Work sheet diff'!$C134:$T134)</f>
        <v>0.000648135499129117</v>
      </c>
      <c r="U212" s="328" t="n">
        <f aca="false">'Work sheet diff'!T134-AVERAGE('Work sheet diff'!$C134:$T134)</f>
        <v>-0.000520427555529074</v>
      </c>
      <c r="V212" s="328" t="n">
        <f aca="false">'Work sheet diff'!U134</f>
        <v>0.00853854494753453</v>
      </c>
      <c r="W212" s="318"/>
    </row>
    <row r="213" s="306" customFormat="true" ht="15" hidden="false" customHeight="false" outlineLevel="0" collapsed="false">
      <c r="A213" s="315" t="s">
        <v>266</v>
      </c>
      <c r="B213" s="316" t="n">
        <f aca="false">AVERAGE('Work sheet diff'!C135:T135)</f>
        <v>0.00110303543369423</v>
      </c>
      <c r="C213" s="317" t="n">
        <f aca="false">'Work sheet'!B135</f>
        <v>-0.262821023257276</v>
      </c>
      <c r="D213" s="328" t="n">
        <f aca="false">'Work sheet diff'!C135-AVERAGE('Work sheet diff'!$C135:$T135)</f>
        <v>-0.00541056649725692</v>
      </c>
      <c r="E213" s="328" t="n">
        <f aca="false">'Work sheet diff'!D135-AVERAGE('Work sheet diff'!$C135:$T135)</f>
        <v>0.0013666822812572</v>
      </c>
      <c r="F213" s="328" t="n">
        <f aca="false">'Work sheet diff'!E135-AVERAGE('Work sheet diff'!$C135:$T135)</f>
        <v>-0.00603613570418662</v>
      </c>
      <c r="G213" s="328" t="n">
        <f aca="false">'Work sheet diff'!F135-AVERAGE('Work sheet diff'!$C135:$T135)</f>
        <v>-0.000515439274279533</v>
      </c>
      <c r="H213" s="328" t="n">
        <f aca="false">'Work sheet diff'!G135-AVERAGE('Work sheet diff'!$C135:$T135)</f>
        <v>0.00131362208717784</v>
      </c>
      <c r="I213" s="328" t="n">
        <f aca="false">'Work sheet diff'!H135-AVERAGE('Work sheet diff'!$C135:$T135)</f>
        <v>0.00480657284182732</v>
      </c>
      <c r="J213" s="328" t="n">
        <f aca="false">'Work sheet diff'!I135-AVERAGE('Work sheet diff'!$C135:$T135)</f>
        <v>-0.00137977613776489</v>
      </c>
      <c r="K213" s="328" t="n">
        <f aca="false">'Work sheet diff'!J135-AVERAGE('Work sheet diff'!$C135:$T135)</f>
        <v>-0.00379546030706567</v>
      </c>
      <c r="L213" s="328" t="n">
        <f aca="false">'Work sheet diff'!K135-AVERAGE('Work sheet diff'!$C135:$T135)</f>
        <v>-0.0035606532652082</v>
      </c>
      <c r="M213" s="328" t="n">
        <f aca="false">'Work sheet diff'!L135-AVERAGE('Work sheet diff'!$C135:$T135)</f>
        <v>0.00429472686209929</v>
      </c>
      <c r="N213" s="328" t="n">
        <f aca="false">'Work sheet diff'!M135-AVERAGE('Work sheet diff'!$C135:$T135)</f>
        <v>0.00525559902857086</v>
      </c>
      <c r="O213" s="328" t="n">
        <f aca="false">'Work sheet diff'!N135-AVERAGE('Work sheet diff'!$C135:$T135)</f>
        <v>-0.0020936069032955</v>
      </c>
      <c r="P213" s="328" t="n">
        <f aca="false">'Work sheet diff'!O135-AVERAGE('Work sheet diff'!$C135:$T135)</f>
        <v>-0.00583253993579674</v>
      </c>
      <c r="Q213" s="328" t="n">
        <f aca="false">'Work sheet diff'!P135-AVERAGE('Work sheet diff'!$C135:$T135)</f>
        <v>-0.00188089362181646</v>
      </c>
      <c r="R213" s="328" t="n">
        <f aca="false">'Work sheet diff'!Q135-AVERAGE('Work sheet diff'!$C135:$T135)</f>
        <v>0.00135249595145092</v>
      </c>
      <c r="S213" s="328" t="n">
        <f aca="false">'Work sheet diff'!R135-AVERAGE('Work sheet diff'!$C135:$T135)</f>
        <v>0.00485680019440978</v>
      </c>
      <c r="T213" s="328" t="n">
        <f aca="false">'Work sheet diff'!S135-AVERAGE('Work sheet diff'!$C135:$T135)</f>
        <v>0.00422941336259585</v>
      </c>
      <c r="U213" s="328" t="n">
        <f aca="false">'Work sheet diff'!T135-AVERAGE('Work sheet diff'!$C135:$T135)</f>
        <v>0.00302915903728146</v>
      </c>
      <c r="V213" s="317" t="n">
        <f aca="false">'Work sheet'!U135</f>
        <v>-0.0913188692694039</v>
      </c>
      <c r="W213" s="318"/>
    </row>
    <row r="214" s="306" customFormat="true" ht="15" hidden="false" customHeight="false" outlineLevel="0" collapsed="false">
      <c r="A214" s="315" t="s">
        <v>267</v>
      </c>
      <c r="B214" s="316" t="n">
        <f aca="false">AVERAGE('Work sheet diff'!C136:T136)</f>
        <v>-6.93446438964666E-005</v>
      </c>
      <c r="C214" s="317" t="n">
        <f aca="false">'Work sheet'!B136</f>
        <v>7.72701957905894E-005</v>
      </c>
      <c r="D214" s="328" t="n">
        <f aca="false">'Work sheet diff'!C136-AVERAGE('Work sheet diff'!$C136:$T136)</f>
        <v>9.2130155549122E-005</v>
      </c>
      <c r="E214" s="328" t="n">
        <f aca="false">'Work sheet diff'!D136-AVERAGE('Work sheet diff'!$C136:$T136)</f>
        <v>6.31260395065267E-005</v>
      </c>
      <c r="F214" s="328" t="n">
        <f aca="false">'Work sheet diff'!E136-AVERAGE('Work sheet diff'!$C136:$T136)</f>
        <v>6.85445494300542E-005</v>
      </c>
      <c r="G214" s="328" t="n">
        <f aca="false">'Work sheet diff'!F136-AVERAGE('Work sheet diff'!$C136:$T136)</f>
        <v>0.000272824639250063</v>
      </c>
      <c r="H214" s="328" t="n">
        <f aca="false">'Work sheet diff'!G136-AVERAGE('Work sheet diff'!$C136:$T136)</f>
        <v>5.0873379165963E-005</v>
      </c>
      <c r="I214" s="328" t="n">
        <f aca="false">'Work sheet diff'!H136-AVERAGE('Work sheet diff'!$C136:$T136)</f>
        <v>7.77762200774826E-005</v>
      </c>
      <c r="J214" s="328" t="n">
        <f aca="false">'Work sheet diff'!I136-AVERAGE('Work sheet diff'!$C136:$T136)</f>
        <v>7.09160526168454E-005</v>
      </c>
      <c r="K214" s="328" t="n">
        <f aca="false">'Work sheet diff'!J136-AVERAGE('Work sheet diff'!$C136:$T136)</f>
        <v>6.55365540542764E-005</v>
      </c>
      <c r="L214" s="328" t="n">
        <f aca="false">'Work sheet diff'!K136-AVERAGE('Work sheet diff'!$C136:$T136)</f>
        <v>7.80724173803203E-005</v>
      </c>
      <c r="M214" s="328" t="n">
        <f aca="false">'Work sheet diff'!L136-AVERAGE('Work sheet diff'!$C136:$T136)</f>
        <v>9.68133262539929E-005</v>
      </c>
      <c r="N214" s="328" t="n">
        <f aca="false">'Work sheet diff'!M136-AVERAGE('Work sheet diff'!$C136:$T136)</f>
        <v>7.76779548417072E-005</v>
      </c>
      <c r="O214" s="328" t="n">
        <f aca="false">'Work sheet diff'!N136-AVERAGE('Work sheet diff'!$C136:$T136)</f>
        <v>7.52440831100008E-005</v>
      </c>
      <c r="P214" s="328" t="n">
        <f aca="false">'Work sheet diff'!O136-AVERAGE('Work sheet diff'!$C136:$T136)</f>
        <v>0.000124540367087603</v>
      </c>
      <c r="Q214" s="328" t="n">
        <f aca="false">'Work sheet diff'!P136-AVERAGE('Work sheet diff'!$C136:$T136)</f>
        <v>4.11629034591473E-005</v>
      </c>
      <c r="R214" s="328" t="n">
        <f aca="false">'Work sheet diff'!Q136-AVERAGE('Work sheet diff'!$C136:$T136)</f>
        <v>6.90766038404573E-005</v>
      </c>
      <c r="S214" s="328" t="n">
        <f aca="false">'Work sheet diff'!R136-AVERAGE('Work sheet diff'!$C136:$T136)</f>
        <v>-0.000103267532590405</v>
      </c>
      <c r="T214" s="328" t="n">
        <f aca="false">'Work sheet diff'!S136-AVERAGE('Work sheet diff'!$C136:$T136)</f>
        <v>-0.00128963282406985</v>
      </c>
      <c r="U214" s="328" t="n">
        <f aca="false">'Work sheet diff'!T136-AVERAGE('Work sheet diff'!$C136:$T136)</f>
        <v>6.85851110366901E-005</v>
      </c>
      <c r="V214" s="317" t="n">
        <f aca="false">'Work sheet'!U136</f>
        <v>0.000393857752114125</v>
      </c>
      <c r="W214" s="318"/>
    </row>
    <row r="215" s="306" customFormat="true" ht="15" hidden="false" customHeight="false" outlineLevel="0" collapsed="false">
      <c r="A215" s="315" t="s">
        <v>268</v>
      </c>
      <c r="B215" s="332" t="n">
        <f aca="false">AVERAGE('Work sheet'!C137:T137)</f>
        <v>-0.0425050880659383</v>
      </c>
      <c r="C215" s="317" t="n">
        <f aca="false">'Work sheet'!B137</f>
        <v>0.155047728711472</v>
      </c>
      <c r="D215" s="328" t="n">
        <f aca="false">'Work sheet diff'!C137-AVERAGE('Work sheet diff'!$C137:$T137)</f>
        <v>-0.00722066102804435</v>
      </c>
      <c r="E215" s="328" t="n">
        <f aca="false">'Work sheet diff'!D137-AVERAGE('Work sheet diff'!$C137:$T137)</f>
        <v>0.00221694111281587</v>
      </c>
      <c r="F215" s="328" t="n">
        <f aca="false">'Work sheet diff'!E137-AVERAGE('Work sheet diff'!$C137:$T137)</f>
        <v>0.00990935657416331</v>
      </c>
      <c r="G215" s="328" t="n">
        <f aca="false">'Work sheet diff'!F137-AVERAGE('Work sheet diff'!$C137:$T137)</f>
        <v>0.00741950113550964</v>
      </c>
      <c r="H215" s="328" t="n">
        <f aca="false">'Work sheet diff'!G137-AVERAGE('Work sheet diff'!$C137:$T137)</f>
        <v>0.0035339413031741</v>
      </c>
      <c r="I215" s="328" t="n">
        <f aca="false">'Work sheet diff'!H137-AVERAGE('Work sheet diff'!$C137:$T137)</f>
        <v>-0.00165273628654278</v>
      </c>
      <c r="J215" s="328" t="n">
        <f aca="false">'Work sheet diff'!I137-AVERAGE('Work sheet diff'!$C137:$T137)</f>
        <v>-0.00344921670979443</v>
      </c>
      <c r="K215" s="328" t="n">
        <f aca="false">'Work sheet diff'!J137-AVERAGE('Work sheet diff'!$C137:$T137)</f>
        <v>-0.00131091124390615</v>
      </c>
      <c r="L215" s="328" t="n">
        <f aca="false">'Work sheet diff'!K137-AVERAGE('Work sheet diff'!$C137:$T137)</f>
        <v>-0.00073184486647635</v>
      </c>
      <c r="M215" s="328" t="n">
        <f aca="false">'Work sheet diff'!L137-AVERAGE('Work sheet diff'!$C137:$T137)</f>
        <v>0.00258815764967175</v>
      </c>
      <c r="N215" s="328" t="n">
        <f aca="false">'Work sheet diff'!M137-AVERAGE('Work sheet diff'!$C137:$T137)</f>
        <v>-0.0044438861555573</v>
      </c>
      <c r="O215" s="328" t="n">
        <f aca="false">'Work sheet diff'!N137-AVERAGE('Work sheet diff'!$C137:$T137)</f>
        <v>-0.00586640899574546</v>
      </c>
      <c r="P215" s="328" t="n">
        <f aca="false">'Work sheet diff'!O137-AVERAGE('Work sheet diff'!$C137:$T137)</f>
        <v>-0.00996100772114058</v>
      </c>
      <c r="Q215" s="328" t="n">
        <f aca="false">'Work sheet diff'!P137-AVERAGE('Work sheet diff'!$C137:$T137)</f>
        <v>-0.00232345741412092</v>
      </c>
      <c r="R215" s="328" t="n">
        <f aca="false">'Work sheet diff'!Q137-AVERAGE('Work sheet diff'!$C137:$T137)</f>
        <v>0.00312683056522741</v>
      </c>
      <c r="S215" s="328" t="n">
        <f aca="false">'Work sheet diff'!R137-AVERAGE('Work sheet diff'!$C137:$T137)</f>
        <v>0.00633175744977145</v>
      </c>
      <c r="T215" s="328" t="n">
        <f aca="false">'Work sheet diff'!S137-AVERAGE('Work sheet diff'!$C137:$T137)</f>
        <v>0.0012714499383369</v>
      </c>
      <c r="U215" s="328" t="n">
        <f aca="false">'Work sheet diff'!T137-AVERAGE('Work sheet diff'!$C137:$T137)</f>
        <v>0.000562194692657886</v>
      </c>
      <c r="V215" s="317" t="n">
        <f aca="false">'Work sheet'!U137</f>
        <v>-0.0465277908331925</v>
      </c>
      <c r="W215" s="318"/>
    </row>
    <row r="216" s="306" customFormat="true" ht="15" hidden="false" customHeight="false" outlineLevel="0" collapsed="false">
      <c r="A216" s="315" t="s">
        <v>269</v>
      </c>
      <c r="B216" s="316" t="n">
        <f aca="false">AVERAGE('Work sheet diff'!C138:T138)/10</f>
        <v>-0.000281137794295887</v>
      </c>
      <c r="C216" s="317" t="n">
        <f aca="false">'Work sheet'!B138/10</f>
        <v>-0.00553432477526078</v>
      </c>
      <c r="D216" s="328" t="n">
        <f aca="false">('Work sheet diff'!C138-AVERAGE('Work sheet diff'!$C138:$T138))/10</f>
        <v>-0.000939080478638755</v>
      </c>
      <c r="E216" s="328" t="n">
        <f aca="false">('Work sheet diff'!D138-AVERAGE('Work sheet diff'!$C138:$T138))/10</f>
        <v>8.27723554103881E-005</v>
      </c>
      <c r="F216" s="328" t="n">
        <f aca="false">('Work sheet diff'!E138-AVERAGE('Work sheet diff'!$C138:$T138))/10</f>
        <v>0.000625640466380828</v>
      </c>
      <c r="G216" s="328" t="n">
        <f aca="false">('Work sheet diff'!F138-AVERAGE('Work sheet diff'!$C138:$T138))/10</f>
        <v>0.000441560482346048</v>
      </c>
      <c r="H216" s="328" t="n">
        <f aca="false">('Work sheet diff'!G138-AVERAGE('Work sheet diff'!$C138:$T138))/10</f>
        <v>0.000356336375337605</v>
      </c>
      <c r="I216" s="328" t="n">
        <f aca="false">('Work sheet diff'!H138-AVERAGE('Work sheet diff'!$C138:$T138))/10</f>
        <v>-5.74330356707818E-006</v>
      </c>
      <c r="J216" s="328" t="n">
        <f aca="false">('Work sheet diff'!I138-AVERAGE('Work sheet diff'!$C138:$T138))/10</f>
        <v>0.00104549080797351</v>
      </c>
      <c r="K216" s="328" t="n">
        <f aca="false">('Work sheet diff'!J138-AVERAGE('Work sheet diff'!$C138:$T138))/10</f>
        <v>-0.000485323602628577</v>
      </c>
      <c r="L216" s="328" t="n">
        <f aca="false">('Work sheet diff'!K138-AVERAGE('Work sheet diff'!$C138:$T138))/10</f>
        <v>-0.000228210787688507</v>
      </c>
      <c r="M216" s="328" t="n">
        <f aca="false">('Work sheet diff'!L138-AVERAGE('Work sheet diff'!$C138:$T138))/10</f>
        <v>-0.000352654908137493</v>
      </c>
      <c r="N216" s="328" t="n">
        <f aca="false">('Work sheet diff'!M138-AVERAGE('Work sheet diff'!$C138:$T138))/10</f>
        <v>-0.00136320929206925</v>
      </c>
      <c r="O216" s="328" t="n">
        <f aca="false">('Work sheet diff'!N138-AVERAGE('Work sheet diff'!$C138:$T138))/10</f>
        <v>1.220686701171E-005</v>
      </c>
      <c r="P216" s="328" t="n">
        <f aca="false">('Work sheet diff'!O138-AVERAGE('Work sheet diff'!$C138:$T138))/10</f>
        <v>-0.00198533802646232</v>
      </c>
      <c r="Q216" s="328" t="n">
        <f aca="false">('Work sheet diff'!P138-AVERAGE('Work sheet diff'!$C138:$T138))/10</f>
        <v>0.000538949597233642</v>
      </c>
      <c r="R216" s="328" t="n">
        <f aca="false">('Work sheet diff'!Q138-AVERAGE('Work sheet diff'!$C138:$T138))/10</f>
        <v>0.000503031033257238</v>
      </c>
      <c r="S216" s="328" t="n">
        <f aca="false">('Work sheet diff'!R138-AVERAGE('Work sheet diff'!$C138:$T138))/10</f>
        <v>0.000807351306402244</v>
      </c>
      <c r="T216" s="328" t="n">
        <f aca="false">('Work sheet diff'!S138-AVERAGE('Work sheet diff'!$C138:$T138))/10</f>
        <v>0.00036228222450861</v>
      </c>
      <c r="U216" s="328" t="n">
        <f aca="false">('Work sheet diff'!T138-AVERAGE('Work sheet diff'!$C138:$T138))/10</f>
        <v>0.000583938883330168</v>
      </c>
      <c r="V216" s="317" t="n">
        <f aca="false">'Work sheet'!U138/10</f>
        <v>0.00369488856761054</v>
      </c>
      <c r="W216" s="318"/>
    </row>
    <row r="217" s="306" customFormat="true" ht="15" hidden="false" customHeight="false" outlineLevel="0" collapsed="false">
      <c r="A217" s="315" t="s">
        <v>270</v>
      </c>
      <c r="B217" s="332" t="n">
        <f aca="false">AVERAGE('Work sheet'!C139:T139)/10</f>
        <v>-0.00480500001708878</v>
      </c>
      <c r="C217" s="328" t="n">
        <f aca="false">'Work sheet diff'!B139/10</f>
        <v>-0.00629500879537681</v>
      </c>
      <c r="D217" s="328" t="n">
        <f aca="false">('Work sheet diff'!C139-AVERAGE('Work sheet diff'!$C139:$T139))/10</f>
        <v>-0.000255643882688686</v>
      </c>
      <c r="E217" s="328" t="n">
        <f aca="false">('Work sheet diff'!D139-AVERAGE('Work sheet diff'!$C139:$T139))/10</f>
        <v>0.000784815249299446</v>
      </c>
      <c r="F217" s="328" t="n">
        <f aca="false">('Work sheet diff'!E139-AVERAGE('Work sheet diff'!$C139:$T139))/10</f>
        <v>0.00145437263482605</v>
      </c>
      <c r="G217" s="328" t="n">
        <f aca="false">('Work sheet diff'!F139-AVERAGE('Work sheet diff'!$C139:$T139))/10</f>
        <v>0.00119433158734826</v>
      </c>
      <c r="H217" s="328" t="n">
        <f aca="false">('Work sheet diff'!G139-AVERAGE('Work sheet diff'!$C139:$T139))/10</f>
        <v>0.00181187638362979</v>
      </c>
      <c r="I217" s="328" t="n">
        <f aca="false">('Work sheet diff'!H139-AVERAGE('Work sheet diff'!$C139:$T139))/10</f>
        <v>-0.000290417945016179</v>
      </c>
      <c r="J217" s="328" t="n">
        <f aca="false">('Work sheet diff'!I139-AVERAGE('Work sheet diff'!$C139:$T139))/10</f>
        <v>0.000307581496750539</v>
      </c>
      <c r="K217" s="328" t="n">
        <f aca="false">('Work sheet diff'!J139-AVERAGE('Work sheet diff'!$C139:$T139))/10</f>
        <v>-0.000527378441923184</v>
      </c>
      <c r="L217" s="328" t="n">
        <f aca="false">('Work sheet diff'!K139-AVERAGE('Work sheet diff'!$C139:$T139))/10</f>
        <v>-0.000240868997133813</v>
      </c>
      <c r="M217" s="328" t="n">
        <f aca="false">('Work sheet diff'!L139-AVERAGE('Work sheet diff'!$C139:$T139))/10</f>
        <v>0.000465239893011308</v>
      </c>
      <c r="N217" s="328" t="n">
        <f aca="false">('Work sheet diff'!M139-AVERAGE('Work sheet diff'!$C139:$T139))/10</f>
        <v>-0.00103215198767885</v>
      </c>
      <c r="O217" s="328" t="n">
        <f aca="false">('Work sheet diff'!N139-AVERAGE('Work sheet diff'!$C139:$T139))/10</f>
        <v>0.000282228899327608</v>
      </c>
      <c r="P217" s="328" t="n">
        <f aca="false">('Work sheet diff'!O139-AVERAGE('Work sheet diff'!$C139:$T139))/10</f>
        <v>-0.00113825154366609</v>
      </c>
      <c r="Q217" s="328" t="n">
        <f aca="false">('Work sheet diff'!P139-AVERAGE('Work sheet diff'!$C139:$T139))/10</f>
        <v>-0.00115514984164408</v>
      </c>
      <c r="R217" s="328" t="n">
        <f aca="false">('Work sheet diff'!Q139-AVERAGE('Work sheet diff'!$C139:$T139))/10</f>
        <v>-0.00102242195291133</v>
      </c>
      <c r="S217" s="328" t="n">
        <f aca="false">('Work sheet diff'!R139-AVERAGE('Work sheet diff'!$C139:$T139))/10</f>
        <v>-0.00108889883206088</v>
      </c>
      <c r="T217" s="328" t="n">
        <f aca="false">('Work sheet diff'!S139-AVERAGE('Work sheet diff'!$C139:$T139))/10</f>
        <v>0.000366542827995512</v>
      </c>
      <c r="U217" s="328" t="n">
        <f aca="false">('Work sheet diff'!T139-AVERAGE('Work sheet diff'!$C139:$T139))/10</f>
        <v>8.41944525345806E-005</v>
      </c>
      <c r="V217" s="328" t="n">
        <f aca="false">'Work sheet diff'!U139/10</f>
        <v>0.00210189644707881</v>
      </c>
      <c r="W217" s="318"/>
    </row>
    <row r="218" s="306" customFormat="true" ht="15" hidden="false" customHeight="false" outlineLevel="0" collapsed="false">
      <c r="A218" s="315" t="s">
        <v>271</v>
      </c>
      <c r="B218" s="332" t="n">
        <f aca="false">AVERAGE('Work sheet'!C140:T140)/10</f>
        <v>-0.00257363894807842</v>
      </c>
      <c r="C218" s="317" t="n">
        <f aca="false">'Work sheet'!B140/10</f>
        <v>0.00207506984920551</v>
      </c>
      <c r="D218" s="328" t="n">
        <f aca="false">('Work sheet diff'!C140-AVERAGE('Work sheet diff'!$C140:$T140))/10</f>
        <v>0.000640979666806564</v>
      </c>
      <c r="E218" s="328" t="n">
        <f aca="false">('Work sheet diff'!D140-AVERAGE('Work sheet diff'!$C140:$T140))/10</f>
        <v>0.000344365157497776</v>
      </c>
      <c r="F218" s="328" t="n">
        <f aca="false">('Work sheet diff'!E140-AVERAGE('Work sheet diff'!$C140:$T140))/10</f>
        <v>-0.000123842485594457</v>
      </c>
      <c r="G218" s="328" t="n">
        <f aca="false">('Work sheet diff'!F140-AVERAGE('Work sheet diff'!$C140:$T140))/10</f>
        <v>0.000482149362954567</v>
      </c>
      <c r="H218" s="328" t="n">
        <f aca="false">('Work sheet diff'!G140-AVERAGE('Work sheet diff'!$C140:$T140))/10</f>
        <v>0.000234519273336253</v>
      </c>
      <c r="I218" s="328" t="n">
        <f aca="false">('Work sheet diff'!H140-AVERAGE('Work sheet diff'!$C140:$T140))/10</f>
        <v>-0.000418538698065748</v>
      </c>
      <c r="J218" s="328" t="n">
        <f aca="false">('Work sheet diff'!I140-AVERAGE('Work sheet diff'!$C140:$T140))/10</f>
        <v>-0.000385155465745229</v>
      </c>
      <c r="K218" s="328" t="n">
        <f aca="false">('Work sheet diff'!J140-AVERAGE('Work sheet diff'!$C140:$T140))/10</f>
        <v>-0.000261688461353405</v>
      </c>
      <c r="L218" s="328" t="n">
        <f aca="false">('Work sheet diff'!K140-AVERAGE('Work sheet diff'!$C140:$T140))/10</f>
        <v>-0.00142773802374716</v>
      </c>
      <c r="M218" s="328" t="n">
        <f aca="false">('Work sheet diff'!L140-AVERAGE('Work sheet diff'!$C140:$T140))/10</f>
        <v>-0.000150386639521202</v>
      </c>
      <c r="N218" s="328" t="n">
        <f aca="false">('Work sheet diff'!M140-AVERAGE('Work sheet diff'!$C140:$T140))/10</f>
        <v>0.000422164799752338</v>
      </c>
      <c r="O218" s="328" t="n">
        <f aca="false">('Work sheet diff'!N140-AVERAGE('Work sheet diff'!$C140:$T140))/10</f>
        <v>0.000331693367311159</v>
      </c>
      <c r="P218" s="328" t="n">
        <f aca="false">('Work sheet diff'!O140-AVERAGE('Work sheet diff'!$C140:$T140))/10</f>
        <v>0.000389193637268696</v>
      </c>
      <c r="Q218" s="328" t="n">
        <f aca="false">('Work sheet diff'!P140-AVERAGE('Work sheet diff'!$C140:$T140))/10</f>
        <v>6.07763957612879E-005</v>
      </c>
      <c r="R218" s="328" t="n">
        <f aca="false">('Work sheet diff'!Q140-AVERAGE('Work sheet diff'!$C140:$T140))/10</f>
        <v>0.000362153621835761</v>
      </c>
      <c r="S218" s="328" t="n">
        <f aca="false">('Work sheet diff'!R140-AVERAGE('Work sheet diff'!$C140:$T140))/10</f>
        <v>-0.000175195449691453</v>
      </c>
      <c r="T218" s="328" t="n">
        <f aca="false">('Work sheet diff'!S140-AVERAGE('Work sheet diff'!$C140:$T140))/10</f>
        <v>-0.000298046843795105</v>
      </c>
      <c r="U218" s="328" t="n">
        <f aca="false">('Work sheet diff'!T140-AVERAGE('Work sheet diff'!$C140:$T140))/10</f>
        <v>-2.74032150106421E-005</v>
      </c>
      <c r="V218" s="317" t="n">
        <f aca="false">'Work sheet'!U140/10</f>
        <v>-0.00583753374136057</v>
      </c>
      <c r="W218" s="318"/>
    </row>
    <row r="219" s="306" customFormat="true" ht="15.75" hidden="false" customHeight="false" outlineLevel="0" collapsed="false">
      <c r="A219" s="333" t="s">
        <v>272</v>
      </c>
      <c r="B219" s="329" t="n">
        <f aca="false">AVERAGE('Work sheet diff'!C141:T141)/10</f>
        <v>0.000823266306779661</v>
      </c>
      <c r="C219" s="308" t="n">
        <f aca="false">'Work sheet'!B141/10</f>
        <v>0.007337825</v>
      </c>
      <c r="D219" s="330" t="n">
        <f aca="false">('Work sheet diff'!C141-AVERAGE('Work sheet diff'!$C141:$T141))/10</f>
        <v>0.000315485150847458</v>
      </c>
      <c r="E219" s="330" t="n">
        <f aca="false">('Work sheet diff'!D141-AVERAGE('Work sheet diff'!$C141:$T141))/10</f>
        <v>-2.35538661016946E-005</v>
      </c>
      <c r="F219" s="330" t="n">
        <f aca="false">('Work sheet diff'!E141-AVERAGE('Work sheet diff'!$C141:$T141))/10</f>
        <v>0.000704017862711864</v>
      </c>
      <c r="G219" s="330" t="n">
        <f aca="false">('Work sheet diff'!F141-AVERAGE('Work sheet diff'!$C141:$T141))/10</f>
        <v>0.00119344815423729</v>
      </c>
      <c r="H219" s="330" t="n">
        <f aca="false">('Work sheet diff'!G141-AVERAGE('Work sheet diff'!$C141:$T141))/10</f>
        <v>-0.000233965374576271</v>
      </c>
      <c r="I219" s="330" t="n">
        <f aca="false">('Work sheet diff'!H141-AVERAGE('Work sheet diff'!$C141:$T141))/10</f>
        <v>-0.00169447944237288</v>
      </c>
      <c r="J219" s="330" t="n">
        <f aca="false">('Work sheet diff'!I141-AVERAGE('Work sheet diff'!$C141:$T141))/10</f>
        <v>0.00103256699830509</v>
      </c>
      <c r="K219" s="330" t="n">
        <f aca="false">('Work sheet diff'!J141-AVERAGE('Work sheet diff'!$C141:$T141))/10</f>
        <v>0.000572530744067797</v>
      </c>
      <c r="L219" s="330" t="n">
        <f aca="false">('Work sheet diff'!K141-AVERAGE('Work sheet diff'!$C141:$T141))/10</f>
        <v>0.000695745913559322</v>
      </c>
      <c r="M219" s="330" t="n">
        <f aca="false">('Work sheet diff'!L141-AVERAGE('Work sheet diff'!$C141:$T141))/10</f>
        <v>-0.00103018173050847</v>
      </c>
      <c r="N219" s="330" t="n">
        <f aca="false">('Work sheet diff'!M141-AVERAGE('Work sheet diff'!$C141:$T141))/10</f>
        <v>-0.00105580264576271</v>
      </c>
      <c r="O219" s="330" t="n">
        <f aca="false">('Work sheet diff'!N141-AVERAGE('Work sheet diff'!$C141:$T141))/10</f>
        <v>0.00140093091355932</v>
      </c>
      <c r="P219" s="330" t="n">
        <f aca="false">('Work sheet diff'!O141-AVERAGE('Work sheet diff'!$C141:$T141))/10</f>
        <v>0.000136563686440678</v>
      </c>
      <c r="Q219" s="330" t="n">
        <f aca="false">('Work sheet diff'!P141-AVERAGE('Work sheet diff'!$C141:$T141))/10</f>
        <v>-0.000707903815254238</v>
      </c>
      <c r="R219" s="330" t="n">
        <f aca="false">('Work sheet diff'!Q141-AVERAGE('Work sheet diff'!$C141:$T141))/10</f>
        <v>-3.087783220339E-005</v>
      </c>
      <c r="S219" s="330" t="n">
        <f aca="false">('Work sheet diff'!R141-AVERAGE('Work sheet diff'!$C141:$T141))/10</f>
        <v>-0.000677871950847458</v>
      </c>
      <c r="T219" s="330" t="n">
        <f aca="false">('Work sheet diff'!S141-AVERAGE('Work sheet diff'!$C141:$T141))/10</f>
        <v>-0.000961056425423728</v>
      </c>
      <c r="U219" s="330" t="n">
        <f aca="false">('Work sheet diff'!T141-AVERAGE('Work sheet diff'!$C141:$T141))/10</f>
        <v>0.000364403659322034</v>
      </c>
      <c r="V219" s="308" t="n">
        <f aca="false">'Work sheet'!U141/10</f>
        <v>-0.008929678</v>
      </c>
      <c r="W219" s="310"/>
    </row>
    <row r="220" s="306" customFormat="true" ht="15.75" hidden="false" customHeight="false" outlineLevel="0" collapsed="false">
      <c r="A220" s="347"/>
    </row>
    <row r="221" s="306" customFormat="true" ht="15.75" hidden="false" customHeight="false" outlineLevel="0" collapsed="false">
      <c r="A221" s="348" t="s">
        <v>48</v>
      </c>
      <c r="B221" s="349" t="n">
        <f aca="false">'Summary Data'!V3-'Summary Data'!AS3</f>
        <v>18.065954</v>
      </c>
      <c r="D221" s="350"/>
      <c r="E221" s="350"/>
    </row>
    <row r="222" customFormat="false" ht="11.25" hidden="false" customHeight="false" outlineLevel="0" collapsed="false">
      <c r="A222" s="351"/>
    </row>
    <row r="223" s="352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52" customFormat="true" ht="11.25" hidden="false" customHeight="false" outlineLevel="0" collapsed="false">
      <c r="A224" s="353"/>
      <c r="B224" s="353"/>
      <c r="C224" s="353"/>
      <c r="D224" s="353"/>
      <c r="E224" s="353"/>
      <c r="F224" s="353"/>
      <c r="G224" s="353"/>
      <c r="H224" s="353"/>
      <c r="I224" s="353"/>
      <c r="J224" s="353"/>
      <c r="K224" s="353"/>
      <c r="L224" s="353"/>
    </row>
    <row r="225" s="352" customFormat="true" ht="11.25" hidden="false" customHeight="false" outlineLevel="0" collapsed="false">
      <c r="A225" s="354"/>
      <c r="B225" s="354"/>
      <c r="C225" s="354"/>
      <c r="D225" s="354"/>
      <c r="E225" s="354"/>
      <c r="F225" s="354"/>
      <c r="G225" s="354"/>
      <c r="H225" s="354"/>
      <c r="I225" s="354"/>
      <c r="J225" s="354"/>
      <c r="K225" s="354"/>
      <c r="L225" s="354"/>
    </row>
    <row r="226" s="352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2" hidden="false" customHeight="false" outlineLevel="0" collapsed="false"/>
    <row r="230" s="355" customFormat="true" ht="11.25" hidden="false" customHeight="false" outlineLevel="0" collapsed="false">
      <c r="A230" s="356" t="s">
        <v>274</v>
      </c>
      <c r="B230" s="356"/>
      <c r="C230" s="356"/>
      <c r="D230" s="356"/>
      <c r="E230" s="356"/>
      <c r="F230" s="356"/>
      <c r="G230" s="356"/>
      <c r="H230" s="356"/>
      <c r="I230" s="356"/>
      <c r="J230" s="356"/>
      <c r="K230" s="356"/>
      <c r="L230" s="356"/>
      <c r="M230" s="356"/>
      <c r="N230" s="356"/>
      <c r="O230" s="356"/>
      <c r="P230" s="356"/>
      <c r="Q230" s="356"/>
      <c r="R230" s="356"/>
      <c r="S230" s="356"/>
      <c r="T230" s="356"/>
      <c r="U230" s="356"/>
    </row>
    <row r="231" customFormat="false" ht="11.25" hidden="false" customHeight="false" outlineLevel="0" collapsed="false">
      <c r="A231" s="299" t="s">
        <v>275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5" t="n">
        <v>0.75</v>
      </c>
    </row>
    <row r="232" customFormat="false" ht="11.25" hidden="false" customHeight="false" outlineLevel="0" collapsed="false">
      <c r="A232" s="299" t="s">
        <v>276</v>
      </c>
      <c r="B232" s="243" t="n">
        <f aca="false">'Summary Data'!B3</f>
        <v>2.589553</v>
      </c>
      <c r="C232" s="243" t="n">
        <f aca="false">'Summary Data'!C3</f>
        <v>-1.442047</v>
      </c>
      <c r="D232" s="243" t="n">
        <f aca="false">'Summary Data'!D3</f>
        <v>-0.972507</v>
      </c>
      <c r="E232" s="243" t="n">
        <f aca="false">'Summary Data'!E3</f>
        <v>-0.531427</v>
      </c>
      <c r="F232" s="243" t="n">
        <f aca="false">'Summary Data'!F3</f>
        <v>-0.213366</v>
      </c>
      <c r="G232" s="243" t="n">
        <f aca="false">'Summary Data'!G3</f>
        <v>0.055566</v>
      </c>
      <c r="H232" s="243" t="n">
        <f aca="false">'Summary Data'!H3</f>
        <v>0.56935</v>
      </c>
      <c r="I232" s="243" t="n">
        <f aca="false">'Summary Data'!I3</f>
        <v>0.870454</v>
      </c>
      <c r="J232" s="243" t="n">
        <f aca="false">'Summary Data'!J3</f>
        <v>0.735292</v>
      </c>
      <c r="K232" s="243" t="n">
        <f aca="false">'Summary Data'!K3</f>
        <v>0.83636</v>
      </c>
      <c r="L232" s="243" t="n">
        <f aca="false">'Summary Data'!L3</f>
        <v>-0.100866</v>
      </c>
      <c r="M232" s="243" t="n">
        <f aca="false">'Summary Data'!M3</f>
        <v>-0.595724</v>
      </c>
      <c r="N232" s="243" t="n">
        <f aca="false">'Summary Data'!N3</f>
        <v>-0.385865</v>
      </c>
      <c r="O232" s="243" t="n">
        <f aca="false">'Summary Data'!O3</f>
        <v>-0.923743</v>
      </c>
      <c r="P232" s="243" t="n">
        <f aca="false">'Summary Data'!P3</f>
        <v>-0.266857</v>
      </c>
      <c r="Q232" s="243" t="n">
        <f aca="false">'Summary Data'!Q3</f>
        <v>0.243995</v>
      </c>
      <c r="R232" s="243" t="n">
        <f aca="false">'Summary Data'!R3</f>
        <v>0.244102</v>
      </c>
      <c r="S232" s="243" t="n">
        <f aca="false">'Summary Data'!S3</f>
        <v>-0.147446</v>
      </c>
      <c r="T232" s="243" t="n">
        <f aca="false">'Summary Data'!T3</f>
        <v>0.427589</v>
      </c>
      <c r="U232" s="285" t="n">
        <f aca="false">'Summary Data'!U3</f>
        <v>0.301676</v>
      </c>
    </row>
    <row r="233" customFormat="false" ht="11.25" hidden="false" customHeight="false" outlineLevel="0" collapsed="false">
      <c r="A233" s="299" t="s">
        <v>277</v>
      </c>
      <c r="B233" s="243" t="n">
        <f aca="false">B231*B232/2</f>
        <v>19.4216475</v>
      </c>
      <c r="C233" s="243" t="n">
        <f aca="false">C231*C232</f>
        <v>-20.54916975</v>
      </c>
      <c r="D233" s="243" t="n">
        <f aca="false">D231*D232</f>
        <v>-13.1288445</v>
      </c>
      <c r="E233" s="243" t="n">
        <f aca="false">E231*E232</f>
        <v>-6.77569425</v>
      </c>
      <c r="F233" s="243" t="n">
        <f aca="false">F231*F232</f>
        <v>-2.560392</v>
      </c>
      <c r="G233" s="243" t="n">
        <f aca="false">G231*G232</f>
        <v>0.6251175</v>
      </c>
      <c r="H233" s="243" t="n">
        <f aca="false">H231*H232</f>
        <v>5.978175</v>
      </c>
      <c r="I233" s="243" t="n">
        <f aca="false">I231*I232</f>
        <v>8.4869265</v>
      </c>
      <c r="J233" s="243" t="n">
        <f aca="false">J231*J232</f>
        <v>6.617628</v>
      </c>
      <c r="K233" s="243" t="n">
        <f aca="false">K231*K232</f>
        <v>6.89997</v>
      </c>
      <c r="L233" s="243" t="n">
        <f aca="false">L231*L232</f>
        <v>-0.756495</v>
      </c>
      <c r="M233" s="243" t="n">
        <f aca="false">M231*M232</f>
        <v>-4.021137</v>
      </c>
      <c r="N233" s="243" t="n">
        <f aca="false">N231*N232</f>
        <v>-2.31519</v>
      </c>
      <c r="O233" s="243" t="n">
        <f aca="false">O231*O232</f>
        <v>-4.84965075</v>
      </c>
      <c r="P233" s="243" t="n">
        <f aca="false">P231*P232</f>
        <v>-1.2008565</v>
      </c>
      <c r="Q233" s="243" t="n">
        <f aca="false">Q231*Q232</f>
        <v>0.91498125</v>
      </c>
      <c r="R233" s="243" t="n">
        <f aca="false">R231*R232</f>
        <v>0.732306</v>
      </c>
      <c r="S233" s="243" t="n">
        <f aca="false">S231*S232</f>
        <v>-0.3317535</v>
      </c>
      <c r="T233" s="243" t="n">
        <f aca="false">T231*T232</f>
        <v>0.6413835</v>
      </c>
      <c r="U233" s="285" t="n">
        <f aca="false">U231*U232/2</f>
        <v>0.1131285</v>
      </c>
    </row>
    <row r="234" customFormat="false" ht="12" hidden="false" customHeight="false" outlineLevel="0" collapsed="false">
      <c r="A234" s="357" t="s">
        <v>278</v>
      </c>
      <c r="B234" s="280" t="n">
        <f aca="false">SUM(B233:U233)*0.75/1000</f>
        <v>-0.00454343962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356" t="s">
        <v>279</v>
      </c>
      <c r="B237" s="356"/>
      <c r="C237" s="356"/>
      <c r="D237" s="356"/>
      <c r="E237" s="356"/>
      <c r="F237" s="356"/>
      <c r="G237" s="356"/>
      <c r="H237" s="356"/>
      <c r="I237" s="356"/>
      <c r="J237" s="356"/>
      <c r="K237" s="356"/>
      <c r="L237" s="356"/>
      <c r="M237" s="356"/>
      <c r="N237" s="356"/>
      <c r="O237" s="356"/>
      <c r="P237" s="356"/>
      <c r="Q237" s="356"/>
      <c r="R237" s="356"/>
      <c r="S237" s="356"/>
      <c r="T237" s="356"/>
      <c r="U237" s="356"/>
    </row>
    <row r="238" customFormat="false" ht="11.25" hidden="false" customHeight="false" outlineLevel="0" collapsed="false">
      <c r="A238" s="299" t="s">
        <v>275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5" t="n">
        <v>0.75</v>
      </c>
    </row>
    <row r="239" customFormat="false" ht="11.25" hidden="false" customHeight="false" outlineLevel="0" collapsed="false">
      <c r="A239" s="299" t="s">
        <v>276</v>
      </c>
      <c r="B239" s="243" t="n">
        <f aca="false">'Summary Data'!Y3</f>
        <v>4.076156</v>
      </c>
      <c r="C239" s="243" t="n">
        <f aca="false">'Summary Data'!Z3</f>
        <v>-1.584336</v>
      </c>
      <c r="D239" s="243" t="n">
        <f aca="false">'Summary Data'!AA3</f>
        <v>-0.747333</v>
      </c>
      <c r="E239" s="243" t="n">
        <f aca="false">'Summary Data'!AB3</f>
        <v>-0.075838</v>
      </c>
      <c r="F239" s="243" t="n">
        <f aca="false">'Summary Data'!AC3</f>
        <v>-0.164959</v>
      </c>
      <c r="G239" s="243" t="n">
        <f aca="false">'Summary Data'!AD3</f>
        <v>0.224849</v>
      </c>
      <c r="H239" s="243" t="n">
        <f aca="false">'Summary Data'!AE3</f>
        <v>0.470449</v>
      </c>
      <c r="I239" s="243" t="n">
        <f aca="false">'Summary Data'!AF3</f>
        <v>0.920371</v>
      </c>
      <c r="J239" s="243" t="n">
        <f aca="false">'Summary Data'!AG3</f>
        <v>0.505354</v>
      </c>
      <c r="K239" s="243" t="n">
        <f aca="false">'Summary Data'!AH3</f>
        <v>0.64673</v>
      </c>
      <c r="L239" s="243" t="n">
        <f aca="false">'Summary Data'!AI3</f>
        <v>0.107236</v>
      </c>
      <c r="M239" s="243" t="n">
        <f aca="false">'Summary Data'!AJ3</f>
        <v>-0.597355</v>
      </c>
      <c r="N239" s="243" t="n">
        <f aca="false">'Summary Data'!AK3</f>
        <v>-0.541786</v>
      </c>
      <c r="O239" s="243" t="n">
        <f aca="false">'Summary Data'!AL3</f>
        <v>-0.644944</v>
      </c>
      <c r="P239" s="243" t="n">
        <f aca="false">'Summary Data'!AM3</f>
        <v>-0.129388</v>
      </c>
      <c r="Q239" s="243" t="n">
        <f aca="false">'Summary Data'!AN3</f>
        <v>0.023678</v>
      </c>
      <c r="R239" s="243" t="n">
        <f aca="false">'Summary Data'!AO3</f>
        <v>-0.186807</v>
      </c>
      <c r="S239" s="243" t="n">
        <f aca="false">'Summary Data'!AP3</f>
        <v>-0.219517</v>
      </c>
      <c r="T239" s="243" t="n">
        <f aca="false">'Summary Data'!AQ3</f>
        <v>0.251401</v>
      </c>
      <c r="U239" s="285" t="n">
        <f aca="false">'Summary Data'!AR3</f>
        <v>-0.741517</v>
      </c>
    </row>
    <row r="240" customFormat="false" ht="11.25" hidden="false" customHeight="false" outlineLevel="0" collapsed="false">
      <c r="A240" s="299" t="s">
        <v>277</v>
      </c>
      <c r="B240" s="243" t="n">
        <f aca="false">B238*B239/2</f>
        <v>30.57117</v>
      </c>
      <c r="C240" s="243" t="n">
        <f aca="false">C238*C239</f>
        <v>-22.576788</v>
      </c>
      <c r="D240" s="243" t="n">
        <f aca="false">D238*D239</f>
        <v>-10.0889955</v>
      </c>
      <c r="E240" s="243" t="n">
        <f aca="false">E238*E239</f>
        <v>-0.9669345</v>
      </c>
      <c r="F240" s="243" t="n">
        <f aca="false">F238*F239</f>
        <v>-1.979508</v>
      </c>
      <c r="G240" s="243" t="n">
        <f aca="false">G238*G239</f>
        <v>2.52955125</v>
      </c>
      <c r="H240" s="243" t="n">
        <f aca="false">H238*H239</f>
        <v>4.9397145</v>
      </c>
      <c r="I240" s="243" t="n">
        <f aca="false">I238*I239</f>
        <v>8.97361725</v>
      </c>
      <c r="J240" s="243" t="n">
        <f aca="false">J238*J239</f>
        <v>4.548186</v>
      </c>
      <c r="K240" s="243" t="n">
        <f aca="false">K238*K239</f>
        <v>5.3355225</v>
      </c>
      <c r="L240" s="243" t="n">
        <f aca="false">L238*L239</f>
        <v>0.80427</v>
      </c>
      <c r="M240" s="243" t="n">
        <f aca="false">M238*M239</f>
        <v>-4.03214625</v>
      </c>
      <c r="N240" s="243" t="n">
        <f aca="false">N238*N239</f>
        <v>-3.250716</v>
      </c>
      <c r="O240" s="243" t="n">
        <f aca="false">O238*O239</f>
        <v>-3.385956</v>
      </c>
      <c r="P240" s="243" t="n">
        <f aca="false">P238*P239</f>
        <v>-0.582246</v>
      </c>
      <c r="Q240" s="243" t="n">
        <f aca="false">Q238*Q239</f>
        <v>0.0887925</v>
      </c>
      <c r="R240" s="243" t="n">
        <f aca="false">R238*R239</f>
        <v>-0.560421</v>
      </c>
      <c r="S240" s="243" t="n">
        <f aca="false">S238*S239</f>
        <v>-0.49391325</v>
      </c>
      <c r="T240" s="243" t="n">
        <f aca="false">T238*T239</f>
        <v>0.3771015</v>
      </c>
      <c r="U240" s="285" t="n">
        <f aca="false">U238*U239/2</f>
        <v>-0.278068875</v>
      </c>
    </row>
    <row r="241" customFormat="false" ht="12" hidden="false" customHeight="false" outlineLevel="0" collapsed="false">
      <c r="A241" s="357" t="s">
        <v>278</v>
      </c>
      <c r="B241" s="280" t="n">
        <f aca="false">SUM(B240:U240)*0.75/1000</f>
        <v>0.0074791740937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ARA001-3000021</v>
      </c>
      <c r="C1" s="241"/>
      <c r="D1" s="241"/>
      <c r="E1" s="241"/>
      <c r="F1" s="241"/>
      <c r="G1" s="241"/>
      <c r="H1" s="241"/>
      <c r="I1" s="241"/>
      <c r="J1" s="45" t="s">
        <v>193</v>
      </c>
      <c r="K1" s="45"/>
      <c r="L1" s="45"/>
      <c r="M1" s="45"/>
      <c r="N1" s="45"/>
      <c r="O1" s="45"/>
      <c r="P1" s="45"/>
      <c r="Q1" s="45"/>
      <c r="S1" s="242" t="s">
        <v>194</v>
      </c>
    </row>
    <row r="2" customFormat="false" ht="11.25" hidden="false" customHeight="false" outlineLevel="0" collapsed="false">
      <c r="A2" s="243"/>
      <c r="B2" s="244" t="s">
        <v>195</v>
      </c>
      <c r="C2" s="244"/>
      <c r="D2" s="244"/>
      <c r="E2" s="244"/>
      <c r="F2" s="245" t="s">
        <v>196</v>
      </c>
      <c r="G2" s="245"/>
      <c r="H2" s="245"/>
      <c r="I2" s="245"/>
      <c r="J2" s="246" t="s">
        <v>195</v>
      </c>
      <c r="K2" s="246"/>
      <c r="L2" s="246"/>
      <c r="M2" s="246"/>
      <c r="N2" s="247" t="s">
        <v>196</v>
      </c>
      <c r="O2" s="247"/>
      <c r="P2" s="247"/>
      <c r="Q2" s="247"/>
      <c r="S2" s="248"/>
    </row>
    <row r="3" customFormat="false" ht="11.25" hidden="false" customHeight="false" outlineLevel="0" collapsed="false">
      <c r="A3" s="243"/>
      <c r="B3" s="244" t="s">
        <v>197</v>
      </c>
      <c r="C3" s="244"/>
      <c r="D3" s="240" t="s">
        <v>198</v>
      </c>
      <c r="E3" s="240"/>
      <c r="F3" s="249" t="s">
        <v>197</v>
      </c>
      <c r="G3" s="249"/>
      <c r="H3" s="247" t="s">
        <v>198</v>
      </c>
      <c r="I3" s="247"/>
      <c r="J3" s="244" t="s">
        <v>197</v>
      </c>
      <c r="K3" s="244"/>
      <c r="L3" s="250" t="s">
        <v>198</v>
      </c>
      <c r="M3" s="250"/>
      <c r="N3" s="240" t="s">
        <v>197</v>
      </c>
      <c r="O3" s="240"/>
      <c r="P3" s="247" t="s">
        <v>198</v>
      </c>
      <c r="Q3" s="247"/>
      <c r="S3" s="248"/>
    </row>
    <row r="4" customFormat="false" ht="11.25" hidden="false" customHeight="false" outlineLevel="0" collapsed="false">
      <c r="A4" s="243"/>
      <c r="B4" s="251" t="s">
        <v>199</v>
      </c>
      <c r="C4" s="252" t="s">
        <v>200</v>
      </c>
      <c r="D4" s="252" t="s">
        <v>199</v>
      </c>
      <c r="E4" s="252" t="s">
        <v>200</v>
      </c>
      <c r="F4" s="253" t="s">
        <v>199</v>
      </c>
      <c r="G4" s="252" t="s">
        <v>200</v>
      </c>
      <c r="H4" s="252" t="s">
        <v>199</v>
      </c>
      <c r="I4" s="254" t="s">
        <v>200</v>
      </c>
      <c r="J4" s="251" t="s">
        <v>199</v>
      </c>
      <c r="K4" s="252" t="s">
        <v>200</v>
      </c>
      <c r="L4" s="252" t="s">
        <v>199</v>
      </c>
      <c r="M4" s="255" t="s">
        <v>200</v>
      </c>
      <c r="N4" s="252" t="s">
        <v>199</v>
      </c>
      <c r="O4" s="252" t="s">
        <v>200</v>
      </c>
      <c r="P4" s="252" t="s">
        <v>199</v>
      </c>
      <c r="Q4" s="254" t="s">
        <v>200</v>
      </c>
      <c r="S4" s="248"/>
    </row>
    <row r="5" customFormat="false" ht="11.25" hidden="false" customHeight="false" outlineLevel="0" collapsed="false">
      <c r="A5" s="243" t="n">
        <v>1</v>
      </c>
      <c r="B5" s="256"/>
      <c r="C5" s="257"/>
      <c r="D5" s="258"/>
      <c r="E5" s="257"/>
      <c r="F5" s="259"/>
      <c r="G5" s="257"/>
      <c r="H5" s="257"/>
      <c r="I5" s="260"/>
      <c r="J5" s="261"/>
      <c r="K5" s="262"/>
      <c r="L5" s="263"/>
      <c r="M5" s="264"/>
      <c r="N5" s="257"/>
      <c r="O5" s="257"/>
      <c r="P5" s="257"/>
      <c r="Q5" s="260"/>
      <c r="S5" s="248" t="n">
        <v>0</v>
      </c>
    </row>
    <row r="6" customFormat="false" ht="11.25" hidden="false" customHeight="false" outlineLevel="0" collapsed="false">
      <c r="A6" s="243" t="n">
        <v>2</v>
      </c>
      <c r="B6" s="265" t="n">
        <f aca="false">'Summary Data'!V6</f>
        <v>1.373666</v>
      </c>
      <c r="C6" s="257" t="n">
        <f aca="false">STDEV('Summary Data'!B6:U6)</f>
        <v>7.41466478213178</v>
      </c>
      <c r="D6" s="257" t="n">
        <f aca="false">AVERAGE(C68:T68)</f>
        <v>0.945602618770894</v>
      </c>
      <c r="E6" s="257" t="n">
        <f aca="false">STDEV(C68:T68)</f>
        <v>0.0719613684746691</v>
      </c>
      <c r="F6" s="259" t="n">
        <f aca="false">'Summary Data'!V23</f>
        <v>1.277555</v>
      </c>
      <c r="G6" s="257" t="n">
        <f aca="false">STDEV('Summary Data'!B23:U23)</f>
        <v>1.9375893353692</v>
      </c>
      <c r="H6" s="257" t="n">
        <f aca="false">AVERAGE(C88:T88)</f>
        <v>0.127661386838165</v>
      </c>
      <c r="I6" s="260" t="n">
        <f aca="false">STDEV(C88:T88)</f>
        <v>0.071762651696438</v>
      </c>
      <c r="J6" s="265" t="n">
        <f aca="false">'Summary Data'!AS6</f>
        <v>-1.414401</v>
      </c>
      <c r="K6" s="257" t="n">
        <f aca="false">STDEV('Summary Data'!Y6:AR6)</f>
        <v>7.75714955449044</v>
      </c>
      <c r="L6" s="257" t="n">
        <f aca="false">AVERAGE(C108:T108)</f>
        <v>-0.964158863992591</v>
      </c>
      <c r="M6" s="266" t="n">
        <f aca="false">STDEV(C108:T108)</f>
        <v>0.0609870399130437</v>
      </c>
      <c r="N6" s="257" t="n">
        <f aca="false">'Summary Data'!AS23</f>
        <v>0.2882323</v>
      </c>
      <c r="O6" s="257" t="n">
        <f aca="false">STDEV('Summary Data'!Y23:AR23)</f>
        <v>0.799149218800504</v>
      </c>
      <c r="P6" s="257" t="n">
        <f aca="false">AVERAGE(C128:T128)</f>
        <v>-0.0883740121759358</v>
      </c>
      <c r="Q6" s="260" t="n">
        <f aca="false">STDEV(C128:T128)</f>
        <v>0.0549471558000494</v>
      </c>
      <c r="S6" s="248" t="n">
        <v>0</v>
      </c>
    </row>
    <row r="7" customFormat="false" ht="11.25" hidden="false" customHeight="false" outlineLevel="0" collapsed="false">
      <c r="A7" s="243" t="n">
        <v>3</v>
      </c>
      <c r="B7" s="265" t="n">
        <f aca="false">'Summary Data'!V7</f>
        <v>5.815058</v>
      </c>
      <c r="C7" s="257" t="n">
        <f aca="false">STDEV('Summary Data'!B7:U7)</f>
        <v>7.06641727831509</v>
      </c>
      <c r="D7" s="257" t="n">
        <f aca="false">AVERAGE(C69:T69)</f>
        <v>4.74558818854359</v>
      </c>
      <c r="E7" s="257" t="n">
        <f aca="false">STDEV(C69:T69)</f>
        <v>0.041393119207473</v>
      </c>
      <c r="F7" s="259" t="n">
        <f aca="false">'Summary Data'!V24</f>
        <v>-0.2649775</v>
      </c>
      <c r="G7" s="257" t="n">
        <f aca="false">STDEV('Summary Data'!B24:U24)</f>
        <v>0.45100999551468</v>
      </c>
      <c r="H7" s="257" t="n">
        <f aca="false">AVERAGE(C89:T89)</f>
        <v>-0.221472118148202</v>
      </c>
      <c r="I7" s="260" t="n">
        <f aca="false">STDEV(C89:T89)</f>
        <v>0.0629732934746115</v>
      </c>
      <c r="J7" s="265" t="n">
        <f aca="false">'Summary Data'!AS7</f>
        <v>6.062577</v>
      </c>
      <c r="K7" s="257" t="n">
        <f aca="false">STDEV('Summary Data'!Y7:AR7)</f>
        <v>8.02880977197467</v>
      </c>
      <c r="L7" s="257" t="n">
        <f aca="false">AVERAGE(C109:T109)</f>
        <v>4.68768379030474</v>
      </c>
      <c r="M7" s="266" t="n">
        <f aca="false">STDEV(C109:T109)</f>
        <v>0.0541877170481371</v>
      </c>
      <c r="N7" s="257" t="n">
        <f aca="false">'Summary Data'!AS24</f>
        <v>-0.2719997</v>
      </c>
      <c r="O7" s="257" t="n">
        <f aca="false">STDEV('Summary Data'!Y24:AR24)</f>
        <v>0.479433044306792</v>
      </c>
      <c r="P7" s="257" t="n">
        <f aca="false">AVERAGE(C129:T129)</f>
        <v>-0.207153509116827</v>
      </c>
      <c r="Q7" s="260" t="n">
        <f aca="false">STDEV(C129:T129)</f>
        <v>0.0745008038278299</v>
      </c>
      <c r="S7" s="248" t="n">
        <v>0</v>
      </c>
    </row>
    <row r="8" customFormat="false" ht="11.25" hidden="false" customHeight="false" outlineLevel="0" collapsed="false">
      <c r="A8" s="243" t="n">
        <v>4</v>
      </c>
      <c r="B8" s="265" t="n">
        <f aca="false">'Summary Data'!V8</f>
        <v>0.1398648</v>
      </c>
      <c r="C8" s="257" t="n">
        <f aca="false">STDEV('Summary Data'!B8:U8)</f>
        <v>0.317505852578784</v>
      </c>
      <c r="D8" s="257" t="n">
        <f aca="false">AVERAGE(C70:T70)</f>
        <v>0.0104683483622202</v>
      </c>
      <c r="E8" s="257" t="n">
        <f aca="false">STDEV(C70:T70)</f>
        <v>0.0125831365076367</v>
      </c>
      <c r="F8" s="259" t="n">
        <f aca="false">'Summary Data'!V25</f>
        <v>0.09296489</v>
      </c>
      <c r="G8" s="257" t="n">
        <f aca="false">STDEV('Summary Data'!B25:U25)</f>
        <v>0.195869822239426</v>
      </c>
      <c r="H8" s="257" t="n">
        <f aca="false">AVERAGE(C90:T90)</f>
        <v>0.0425118281923294</v>
      </c>
      <c r="I8" s="260" t="n">
        <f aca="false">STDEV(C90:T90)</f>
        <v>0.0198551871172865</v>
      </c>
      <c r="J8" s="265" t="n">
        <f aca="false">'Summary Data'!AS8</f>
        <v>-0.03283659</v>
      </c>
      <c r="K8" s="257" t="n">
        <f aca="false">STDEV('Summary Data'!Y8:AR8)</f>
        <v>0.299601682731086</v>
      </c>
      <c r="L8" s="257" t="n">
        <f aca="false">AVERAGE(C110:T110)</f>
        <v>0.00838266938721952</v>
      </c>
      <c r="M8" s="266" t="n">
        <f aca="false">STDEV(C110:T110)</f>
        <v>0.0127832115689118</v>
      </c>
      <c r="N8" s="257" t="n">
        <f aca="false">'Summary Data'!AS25</f>
        <v>-0.1112239</v>
      </c>
      <c r="O8" s="257" t="n">
        <f aca="false">STDEV('Summary Data'!Y25:AR25)</f>
        <v>0.199231808757337</v>
      </c>
      <c r="P8" s="257" t="n">
        <f aca="false">AVERAGE(C130:T130)</f>
        <v>-0.0275758808504915</v>
      </c>
      <c r="Q8" s="260" t="n">
        <f aca="false">STDEV(C130:T130)</f>
        <v>0.0147521807988403</v>
      </c>
      <c r="S8" s="248" t="n">
        <v>0</v>
      </c>
    </row>
    <row r="9" customFormat="false" ht="11.25" hidden="false" customHeight="false" outlineLevel="0" collapsed="false">
      <c r="A9" s="243" t="n">
        <v>5</v>
      </c>
      <c r="B9" s="265" t="n">
        <f aca="false">'Summary Data'!V9</f>
        <v>-0.03603273</v>
      </c>
      <c r="C9" s="257" t="n">
        <f aca="false">STDEV('Summary Data'!B9:U9)</f>
        <v>1.32810714652364</v>
      </c>
      <c r="D9" s="257" t="n">
        <f aca="false">AVERAGE(C71:T71)</f>
        <v>0.0253355253696058</v>
      </c>
      <c r="E9" s="257" t="n">
        <f aca="false">STDEV(C71:T71)</f>
        <v>0.00661170181618029</v>
      </c>
      <c r="F9" s="259" t="n">
        <f aca="false">'Summary Data'!V26</f>
        <v>0.06451788</v>
      </c>
      <c r="G9" s="257" t="n">
        <f aca="false">STDEV('Summary Data'!B26:U26)</f>
        <v>0.462423357694546</v>
      </c>
      <c r="H9" s="257" t="n">
        <f aca="false">AVERAGE(C91:T91)</f>
        <v>-0.00256666640339102</v>
      </c>
      <c r="I9" s="260" t="n">
        <f aca="false">STDEV(C91:T91)</f>
        <v>0.0103018640056565</v>
      </c>
      <c r="J9" s="265" t="n">
        <f aca="false">'Summary Data'!AS9</f>
        <v>-0.0258036</v>
      </c>
      <c r="K9" s="257" t="n">
        <f aca="false">STDEV('Summary Data'!Y9:AR9)</f>
        <v>1.34425293826806</v>
      </c>
      <c r="L9" s="257" t="n">
        <f aca="false">AVERAGE(C111:T111)</f>
        <v>0.0195858760428016</v>
      </c>
      <c r="M9" s="266" t="n">
        <f aca="false">STDEV(C111:T111)</f>
        <v>0.0138068110784927</v>
      </c>
      <c r="N9" s="257" t="n">
        <f aca="false">'Summary Data'!AS26</f>
        <v>0.03504769</v>
      </c>
      <c r="O9" s="257" t="n">
        <f aca="false">STDEV('Summary Data'!Y26:AR26)</f>
        <v>0.48605068251454</v>
      </c>
      <c r="P9" s="257" t="n">
        <f aca="false">AVERAGE(C131:T131)</f>
        <v>-0.00804371942884546</v>
      </c>
      <c r="Q9" s="260" t="n">
        <f aca="false">STDEV(C131:T131)</f>
        <v>0.00566867471257686</v>
      </c>
      <c r="S9" s="248" t="n">
        <v>0</v>
      </c>
    </row>
    <row r="10" customFormat="false" ht="11.25" hidden="false" customHeight="false" outlineLevel="0" collapsed="false">
      <c r="A10" s="243" t="n">
        <v>6</v>
      </c>
      <c r="B10" s="265" t="n">
        <f aca="false">'Summary Data'!V10</f>
        <v>0.0408327</v>
      </c>
      <c r="C10" s="257" t="n">
        <f aca="false">STDEV('Summary Data'!B10:U10)</f>
        <v>0.0830829542817675</v>
      </c>
      <c r="D10" s="257" t="n">
        <f aca="false">AVERAGE(C72:T72)</f>
        <v>-0.018564964995193</v>
      </c>
      <c r="E10" s="257" t="n">
        <f aca="false">STDEV(C72:T72)</f>
        <v>0.00573997590189864</v>
      </c>
      <c r="F10" s="259" t="n">
        <f aca="false">'Summary Data'!V27</f>
        <v>0.002449227</v>
      </c>
      <c r="G10" s="257" t="n">
        <f aca="false">STDEV('Summary Data'!B27:U27)</f>
        <v>0.0685918776558122</v>
      </c>
      <c r="H10" s="257" t="n">
        <f aca="false">AVERAGE(C92:T92)</f>
        <v>0.0012804577524692</v>
      </c>
      <c r="I10" s="260" t="n">
        <f aca="false">STDEV(C92:T92)</f>
        <v>0.00397921796517976</v>
      </c>
      <c r="J10" s="265" t="n">
        <f aca="false">'Summary Data'!AS10</f>
        <v>0.02670411</v>
      </c>
      <c r="K10" s="257" t="n">
        <f aca="false">STDEV('Summary Data'!Y10:AR10)</f>
        <v>0.121957507883976</v>
      </c>
      <c r="L10" s="257" t="n">
        <f aca="false">AVERAGE(C112:T112)</f>
        <v>0.0197984791872529</v>
      </c>
      <c r="M10" s="266" t="n">
        <f aca="false">STDEV(C112:T112)</f>
        <v>0.00377393602593196</v>
      </c>
      <c r="N10" s="257" t="n">
        <f aca="false">'Summary Data'!AS27</f>
        <v>1.998897E-005</v>
      </c>
      <c r="O10" s="257" t="n">
        <f aca="false">STDEV('Summary Data'!Y27:AR27)</f>
        <v>0.0862922199665931</v>
      </c>
      <c r="P10" s="257" t="n">
        <f aca="false">AVERAGE(C132:T132)</f>
        <v>-0.00147999646363732</v>
      </c>
      <c r="Q10" s="260" t="n">
        <f aca="false">STDEV(C132:T132)</f>
        <v>0.00472528231004587</v>
      </c>
      <c r="S10" s="248" t="n">
        <v>0</v>
      </c>
    </row>
    <row r="11" customFormat="false" ht="11.25" hidden="false" customHeight="false" outlineLevel="0" collapsed="false">
      <c r="A11" s="243" t="n">
        <v>7</v>
      </c>
      <c r="B11" s="265" t="n">
        <f aca="false">'Summary Data'!V11</f>
        <v>0.9906764</v>
      </c>
      <c r="C11" s="257" t="n">
        <f aca="false">STDEV('Summary Data'!B11:U11)</f>
        <v>0.33834266681661</v>
      </c>
      <c r="D11" s="257" t="n">
        <f aca="false">AVERAGE(C73:T73)</f>
        <v>0.00660533475540809</v>
      </c>
      <c r="E11" s="257" t="n">
        <f aca="false">STDEV(C73:T73)</f>
        <v>0.00393657639747987</v>
      </c>
      <c r="F11" s="259" t="n">
        <f aca="false">'Summary Data'!V28</f>
        <v>0.0008949338</v>
      </c>
      <c r="G11" s="257" t="n">
        <f aca="false">STDEV('Summary Data'!B28:U28)</f>
        <v>0.302801781078783</v>
      </c>
      <c r="H11" s="257" t="n">
        <f aca="false">AVERAGE(C93:T93)</f>
        <v>0.0163269288588813</v>
      </c>
      <c r="I11" s="260" t="n">
        <f aca="false">STDEV(C93:T93)</f>
        <v>0.0055462402532997</v>
      </c>
      <c r="J11" s="265" t="n">
        <f aca="false">'Summary Data'!AS11</f>
        <v>0.9709923</v>
      </c>
      <c r="K11" s="257" t="n">
        <f aca="false">STDEV('Summary Data'!Y11:AR11)</f>
        <v>0.381304028796708</v>
      </c>
      <c r="L11" s="257" t="n">
        <f aca="false">AVERAGE(C113:T113)</f>
        <v>0.00311511508223849</v>
      </c>
      <c r="M11" s="266" t="n">
        <f aca="false">STDEV(C113:T113)</f>
        <v>0.0043940549197409</v>
      </c>
      <c r="N11" s="257" t="n">
        <f aca="false">'Summary Data'!AS28</f>
        <v>-0.003418289</v>
      </c>
      <c r="O11" s="257" t="n">
        <f aca="false">STDEV('Summary Data'!Y28:AR28)</f>
        <v>0.322468127572738</v>
      </c>
      <c r="P11" s="257" t="n">
        <f aca="false">AVERAGE(C133:T133)</f>
        <v>0.00503354922230764</v>
      </c>
      <c r="Q11" s="260" t="n">
        <f aca="false">STDEV(C133:T133)</f>
        <v>0.00681021351733476</v>
      </c>
      <c r="S11" s="248" t="n">
        <v>0</v>
      </c>
    </row>
    <row r="12" customFormat="false" ht="11.25" hidden="false" customHeight="false" outlineLevel="0" collapsed="false">
      <c r="A12" s="243" t="n">
        <v>8</v>
      </c>
      <c r="B12" s="265" t="n">
        <f aca="false">'Summary Data'!V12</f>
        <v>-0.002819888</v>
      </c>
      <c r="C12" s="257" t="n">
        <f aca="false">STDEV('Summary Data'!B12:U12)</f>
        <v>0.0322956382875348</v>
      </c>
      <c r="D12" s="257" t="n">
        <f aca="false">AVERAGE(C74:T74)</f>
        <v>-0.00707866544030696</v>
      </c>
      <c r="E12" s="257" t="n">
        <f aca="false">STDEV(C74:T74)</f>
        <v>0.00239516880834804</v>
      </c>
      <c r="F12" s="259" t="n">
        <f aca="false">'Summary Data'!V29</f>
        <v>0.008762861</v>
      </c>
      <c r="G12" s="257" t="n">
        <f aca="false">STDEV('Summary Data'!B29:U29)</f>
        <v>0.0258788666983913</v>
      </c>
      <c r="H12" s="257" t="n">
        <f aca="false">AVERAGE(C94:T94)</f>
        <v>0.00200608872898739</v>
      </c>
      <c r="I12" s="260" t="n">
        <f aca="false">STDEV(C94:T94)</f>
        <v>0.00239451154926906</v>
      </c>
      <c r="J12" s="265" t="n">
        <f aca="false">'Summary Data'!AS12</f>
        <v>0.01696981</v>
      </c>
      <c r="K12" s="257" t="n">
        <f aca="false">STDEV('Summary Data'!Y12:AR12)</f>
        <v>0.0473308203970873</v>
      </c>
      <c r="L12" s="257" t="n">
        <f aca="false">AVERAGE(C114:T114)</f>
        <v>0.00740787652756019</v>
      </c>
      <c r="M12" s="266" t="n">
        <f aca="false">STDEV(C114:T114)</f>
        <v>0.00307131010491673</v>
      </c>
      <c r="N12" s="257" t="n">
        <f aca="false">'Summary Data'!AS29</f>
        <v>0.01650072</v>
      </c>
      <c r="O12" s="257" t="n">
        <f aca="false">STDEV('Summary Data'!Y29:AR29)</f>
        <v>0.0245542135706861</v>
      </c>
      <c r="P12" s="257" t="n">
        <f aca="false">AVERAGE(C134:T134)</f>
        <v>-0.000534304944529237</v>
      </c>
      <c r="Q12" s="260" t="n">
        <f aca="false">STDEV(C134:T134)</f>
        <v>0.00263032483534526</v>
      </c>
      <c r="S12" s="248" t="n">
        <v>0</v>
      </c>
    </row>
    <row r="13" customFormat="false" ht="11.25" hidden="false" customHeight="false" outlineLevel="0" collapsed="false">
      <c r="A13" s="243" t="n">
        <v>9</v>
      </c>
      <c r="B13" s="265" t="n">
        <f aca="false">'Summary Data'!V13</f>
        <v>0.4143404</v>
      </c>
      <c r="C13" s="257" t="n">
        <f aca="false">STDEV('Summary Data'!B13:U13)</f>
        <v>0.0210851255332583</v>
      </c>
      <c r="D13" s="257" t="n">
        <f aca="false">AVERAGE(C75:T75)</f>
        <v>0.0298690418059764</v>
      </c>
      <c r="E13" s="257" t="n">
        <f aca="false">STDEV(C75:T75)</f>
        <v>0.00335607509253262</v>
      </c>
      <c r="F13" s="259" t="n">
        <f aca="false">'Summary Data'!V30</f>
        <v>-0.04107491</v>
      </c>
      <c r="G13" s="257" t="n">
        <f aca="false">STDEV('Summary Data'!B30:U30)</f>
        <v>0.056353346157633</v>
      </c>
      <c r="H13" s="257" t="n">
        <f aca="false">AVERAGE(C95:T95)</f>
        <v>0.0107550948994262</v>
      </c>
      <c r="I13" s="260" t="n">
        <f aca="false">STDEV(C95:T95)</f>
        <v>0.00497992158400138</v>
      </c>
      <c r="J13" s="265" t="n">
        <f aca="false">'Summary Data'!AS13</f>
        <v>0.4253172</v>
      </c>
      <c r="K13" s="257" t="n">
        <f aca="false">STDEV('Summary Data'!Y13:AR13)</f>
        <v>0.0239802367862547</v>
      </c>
      <c r="L13" s="257" t="n">
        <f aca="false">AVERAGE(C115:T115)</f>
        <v>0.0272575190087813</v>
      </c>
      <c r="M13" s="266" t="n">
        <f aca="false">STDEV(C115:T115)</f>
        <v>0.00342525651879055</v>
      </c>
      <c r="N13" s="257" t="n">
        <f aca="false">'Summary Data'!AS30</f>
        <v>-0.04372327</v>
      </c>
      <c r="O13" s="257" t="n">
        <f aca="false">STDEV('Summary Data'!Y30:AR30)</f>
        <v>0.0515322714458822</v>
      </c>
      <c r="P13" s="257" t="n">
        <f aca="false">AVERAGE(C135:T135)</f>
        <v>0.00110303543369423</v>
      </c>
      <c r="Q13" s="260" t="n">
        <f aca="false">STDEV(C135:T135)</f>
        <v>0.0039268751870507</v>
      </c>
      <c r="S13" s="248" t="n">
        <v>0</v>
      </c>
    </row>
    <row r="14" customFormat="false" ht="11.25" hidden="false" customHeight="false" outlineLevel="0" collapsed="false">
      <c r="A14" s="243" t="n">
        <v>10</v>
      </c>
      <c r="B14" s="265" t="n">
        <f aca="false">'Summary Data'!V14</f>
        <v>0</v>
      </c>
      <c r="C14" s="257" t="n">
        <f aca="false">STDEV('Summary Data'!B14:U14)</f>
        <v>0.0639033445190082</v>
      </c>
      <c r="D14" s="257" t="n">
        <f aca="false">AVERAGE(C76:T76)</f>
        <v>0.000237100160932982</v>
      </c>
      <c r="E14" s="257" t="n">
        <f aca="false">STDEV(C76:T76)</f>
        <v>0.000811552079021478</v>
      </c>
      <c r="F14" s="259" t="n">
        <f aca="false">'Summary Data'!V31</f>
        <v>0</v>
      </c>
      <c r="G14" s="257" t="n">
        <f aca="false">STDEV('Summary Data'!B31:U31)</f>
        <v>0.0369039855742208</v>
      </c>
      <c r="H14" s="257" t="n">
        <f aca="false">AVERAGE(C96:T96)</f>
        <v>0.000248459515539514</v>
      </c>
      <c r="I14" s="260" t="n">
        <f aca="false">STDEV(C96:T96)</f>
        <v>0.00117078735560631</v>
      </c>
      <c r="J14" s="265" t="n">
        <f aca="false">'Summary Data'!AS14</f>
        <v>-0.001123121</v>
      </c>
      <c r="K14" s="257" t="n">
        <f aca="false">STDEV('Summary Data'!Y14:AR14)</f>
        <v>0.071001723411906</v>
      </c>
      <c r="L14" s="257" t="n">
        <f aca="false">AVERAGE(C116:T116)</f>
        <v>0.000125693682859621</v>
      </c>
      <c r="M14" s="266" t="n">
        <f aca="false">STDEV(C116:T116)</f>
        <v>0.000629064441355855</v>
      </c>
      <c r="N14" s="257" t="n">
        <f aca="false">'Summary Data'!AS31</f>
        <v>8.776217E-005</v>
      </c>
      <c r="O14" s="257" t="n">
        <f aca="false">STDEV('Summary Data'!Y31:AR31)</f>
        <v>0.0235565603990812</v>
      </c>
      <c r="P14" s="257" t="n">
        <f aca="false">AVERAGE(C136:T136)</f>
        <v>-6.93446438964666E-005</v>
      </c>
      <c r="Q14" s="260" t="n">
        <f aca="false">STDEV(C136:T136)</f>
        <v>0.000328743303643704</v>
      </c>
      <c r="S14" s="248" t="n">
        <v>0</v>
      </c>
    </row>
    <row r="15" customFormat="false" ht="11.25" hidden="false" customHeight="false" outlineLevel="0" collapsed="false">
      <c r="A15" s="243" t="n">
        <v>11</v>
      </c>
      <c r="B15" s="265" t="n">
        <f aca="false">'Summary Data'!V15</f>
        <v>0.6439902</v>
      </c>
      <c r="C15" s="257" t="n">
        <f aca="false">STDEV('Summary Data'!B15:U15)</f>
        <v>0.0190551752184103</v>
      </c>
      <c r="D15" s="257" t="n">
        <f aca="false">AVERAGE(C77:T77)</f>
        <v>0.0122456180216764</v>
      </c>
      <c r="E15" s="257" t="n">
        <f aca="false">STDEV(C77:T77)</f>
        <v>0.00123371344019786</v>
      </c>
      <c r="F15" s="259" t="n">
        <f aca="false">'Summary Data'!V32</f>
        <v>-0.02571983</v>
      </c>
      <c r="G15" s="257" t="n">
        <f aca="false">STDEV('Summary Data'!B32:U32)</f>
        <v>0.0403245600722983</v>
      </c>
      <c r="H15" s="257" t="n">
        <f aca="false">AVERAGE(C97:T97)</f>
        <v>0.017411459394723</v>
      </c>
      <c r="I15" s="260" t="n">
        <f aca="false">STDEV(C97:T97)</f>
        <v>0.00541532646489822</v>
      </c>
      <c r="J15" s="265" t="n">
        <f aca="false">'Summary Data'!AS15</f>
        <v>0.6467556</v>
      </c>
      <c r="K15" s="257" t="n">
        <f aca="false">STDEV('Summary Data'!Y15:AR15)</f>
        <v>0.0170862671080569</v>
      </c>
      <c r="L15" s="257" t="n">
        <f aca="false">AVERAGE(C117:T117)</f>
        <v>0.01098129473771</v>
      </c>
      <c r="M15" s="266" t="n">
        <f aca="false">STDEV(C117:T117)</f>
        <v>0.00110216033074539</v>
      </c>
      <c r="N15" s="257" t="n">
        <f aca="false">'Summary Data'!AS32</f>
        <v>-0.03721771</v>
      </c>
      <c r="O15" s="257" t="n">
        <f aca="false">STDEV('Summary Data'!Y32:AR32)</f>
        <v>0.0444225683086809</v>
      </c>
      <c r="P15" s="257" t="n">
        <f aca="false">AVERAGE(C137:T137)</f>
        <v>0.00271895787078895</v>
      </c>
      <c r="Q15" s="260" t="n">
        <f aca="false">STDEV(C137:T137)</f>
        <v>0.00518454158923403</v>
      </c>
      <c r="S15" s="248" t="n">
        <v>0</v>
      </c>
    </row>
    <row r="16" customFormat="false" ht="11.25" hidden="false" customHeight="false" outlineLevel="0" collapsed="false">
      <c r="A16" s="243" t="n">
        <v>12</v>
      </c>
      <c r="B16" s="265" t="n">
        <f aca="false">'Summary Data'!V16</f>
        <v>-0.002084144</v>
      </c>
      <c r="C16" s="257" t="n">
        <f aca="false">STDEV('Summary Data'!B16:U16)</f>
        <v>0.00650182894722354</v>
      </c>
      <c r="D16" s="257" t="n">
        <f aca="false">AVERAGE(C78:T78)/10</f>
        <v>-0.000982842810356861</v>
      </c>
      <c r="E16" s="257" t="n">
        <f aca="false">STDEV(C78:T78)/10</f>
        <v>0.0011838018717528</v>
      </c>
      <c r="F16" s="259" t="n">
        <f aca="false">'Summary Data'!V33</f>
        <v>0.000190593</v>
      </c>
      <c r="G16" s="257" t="n">
        <f aca="false">STDEV('Summary Data'!B33:U33)</f>
        <v>0.00424452286875052</v>
      </c>
      <c r="H16" s="257" t="n">
        <f aca="false">AVERAGE(C98:T98)/10</f>
        <v>0.000537721169967288</v>
      </c>
      <c r="I16" s="260" t="n">
        <f aca="false">STDEV(C98:T98)/10</f>
        <v>0.000793304546408465</v>
      </c>
      <c r="J16" s="265" t="n">
        <f aca="false">'Summary Data'!AS16</f>
        <v>0.003269177</v>
      </c>
      <c r="K16" s="257" t="n">
        <f aca="false">STDEV('Summary Data'!Y16:AR16)</f>
        <v>0.00748174047220087</v>
      </c>
      <c r="L16" s="257" t="n">
        <f aca="false">AVERAGE(C118:T118)/10</f>
        <v>9.07033733333807E-005</v>
      </c>
      <c r="M16" s="266" t="n">
        <f aca="false">STDEV(C118:T118)/10</f>
        <v>0.00108980084971121</v>
      </c>
      <c r="N16" s="257" t="n">
        <f aca="false">'Summary Data'!AS33</f>
        <v>-0.006155662</v>
      </c>
      <c r="O16" s="257" t="n">
        <f aca="false">STDEV('Summary Data'!Y33:AR33)</f>
        <v>0.00325101570460933</v>
      </c>
      <c r="P16" s="257" t="n">
        <f aca="false">AVERAGE(C138:T138)/10</f>
        <v>-0.000281137794295887</v>
      </c>
      <c r="Q16" s="260" t="n">
        <f aca="false">STDEV(C138:T138)/10</f>
        <v>0.000788698893070297</v>
      </c>
      <c r="S16" s="248" t="n">
        <v>0</v>
      </c>
    </row>
    <row r="17" customFormat="false" ht="11.25" hidden="false" customHeight="false" outlineLevel="0" collapsed="false">
      <c r="A17" s="243" t="n">
        <v>13</v>
      </c>
      <c r="B17" s="265" t="n">
        <f aca="false">'Summary Data'!V17</f>
        <v>0.05754224</v>
      </c>
      <c r="C17" s="257" t="n">
        <f aca="false">STDEV('Summary Data'!B17:U17)</f>
        <v>0.00584528544438669</v>
      </c>
      <c r="D17" s="257" t="n">
        <f aca="false">AVERAGE(C79:T79)/10</f>
        <v>0.00245113892701862</v>
      </c>
      <c r="E17" s="257" t="n">
        <f aca="false">STDEV(C79:T79)/10</f>
        <v>0.000823768477712375</v>
      </c>
      <c r="F17" s="259" t="n">
        <f aca="false">'Summary Data'!V34</f>
        <v>-0.0049245</v>
      </c>
      <c r="G17" s="257" t="n">
        <f aca="false">STDEV('Summary Data'!B34:U34)</f>
        <v>0.00411049391783582</v>
      </c>
      <c r="H17" s="257" t="n">
        <f aca="false">AVERAGE(C99:T99)/10</f>
        <v>0.00163488537027709</v>
      </c>
      <c r="I17" s="260" t="n">
        <f aca="false">STDEV(C99:T99)/10</f>
        <v>0.00110931141184257</v>
      </c>
      <c r="J17" s="265" t="n">
        <f aca="false">'Summary Data'!AS17</f>
        <v>0.05907543</v>
      </c>
      <c r="K17" s="257" t="n">
        <f aca="false">STDEV('Summary Data'!Y17:AR17)</f>
        <v>0.00776148573333062</v>
      </c>
      <c r="L17" s="257" t="n">
        <f aca="false">AVERAGE(C119:T119)/10</f>
        <v>0.00277415183010358</v>
      </c>
      <c r="M17" s="266" t="n">
        <f aca="false">STDEV(C119:T119)/10</f>
        <v>0.00073279554223839</v>
      </c>
      <c r="N17" s="257" t="n">
        <f aca="false">'Summary Data'!AS34</f>
        <v>-0.00525883</v>
      </c>
      <c r="O17" s="257" t="n">
        <f aca="false">STDEV('Summary Data'!Y34:AR34)</f>
        <v>0.00423477362002386</v>
      </c>
      <c r="P17" s="257" t="n">
        <f aca="false">AVERAGE(C139:T139)/10</f>
        <v>0.000158703006117448</v>
      </c>
      <c r="Q17" s="260" t="n">
        <f aca="false">STDEV(C139:T139)/10</f>
        <v>0.000919872874577639</v>
      </c>
      <c r="S17" s="248" t="n">
        <v>0</v>
      </c>
    </row>
    <row r="18" customFormat="false" ht="11.25" hidden="false" customHeight="false" outlineLevel="0" collapsed="false">
      <c r="A18" s="243" t="n">
        <v>14</v>
      </c>
      <c r="B18" s="265" t="n">
        <f aca="false">'Summary Data'!V18</f>
        <v>0.000579916</v>
      </c>
      <c r="C18" s="257" t="n">
        <f aca="false">STDEV('Summary Data'!B18:U18)</f>
        <v>0.00168810466479502</v>
      </c>
      <c r="D18" s="257" t="n">
        <f aca="false">AVERAGE(C80:T80)/10</f>
        <v>0.00106332413425885</v>
      </c>
      <c r="E18" s="257" t="n">
        <f aca="false">STDEV(C80:T80)/10</f>
        <v>0.000570203100542349</v>
      </c>
      <c r="F18" s="259" t="n">
        <f aca="false">'Summary Data'!V35</f>
        <v>-0.001319236</v>
      </c>
      <c r="G18" s="257" t="n">
        <f aca="false">STDEV('Summary Data'!B35:U35)</f>
        <v>0.00164415012149179</v>
      </c>
      <c r="H18" s="257" t="n">
        <f aca="false">AVERAGE(C100:T100)/10</f>
        <v>0.00229560710053837</v>
      </c>
      <c r="I18" s="260" t="n">
        <f aca="false">STDEV(C100:T100)/10</f>
        <v>0.000429764894541334</v>
      </c>
      <c r="J18" s="265" t="n">
        <f aca="false">'Summary Data'!AS18</f>
        <v>-0.0003758402</v>
      </c>
      <c r="K18" s="257" t="n">
        <f aca="false">STDEV('Summary Data'!Y18:AR18)</f>
        <v>0.00136762494375551</v>
      </c>
      <c r="L18" s="257" t="n">
        <f aca="false">AVERAGE(C120:T120)/10</f>
        <v>0.000458205980207495</v>
      </c>
      <c r="M18" s="266" t="n">
        <f aca="false">STDEV(C120:T120)/10</f>
        <v>0.00035707355343284</v>
      </c>
      <c r="N18" s="257" t="n">
        <f aca="false">'Summary Data'!AS35</f>
        <v>-0.002263568</v>
      </c>
      <c r="O18" s="257" t="n">
        <f aca="false">STDEV('Summary Data'!Y35:AR35)</f>
        <v>0.00202055061552159</v>
      </c>
      <c r="P18" s="257" t="n">
        <f aca="false">AVERAGE(C140:T140)/10</f>
        <v>0.00128082621733119</v>
      </c>
      <c r="Q18" s="260" t="n">
        <f aca="false">STDEV(C140:T140)/10</f>
        <v>0.000483865525768815</v>
      </c>
      <c r="S18" s="248" t="n">
        <v>0</v>
      </c>
    </row>
    <row r="19" customFormat="false" ht="11.25" hidden="false" customHeight="false" outlineLevel="0" collapsed="false">
      <c r="A19" s="243" t="n">
        <v>15</v>
      </c>
      <c r="B19" s="265" t="n">
        <f aca="false">'Summary Data'!V19</f>
        <v>0.01741067</v>
      </c>
      <c r="C19" s="257" t="n">
        <f aca="false">STDEV('Summary Data'!B19:U19)</f>
        <v>0.00804782116047031</v>
      </c>
      <c r="D19" s="257" t="n">
        <f aca="false">AVERAGE(C81:T81)/10</f>
        <v>-0.00312545739171375</v>
      </c>
      <c r="E19" s="257" t="n">
        <f aca="false">STDEV(C81:T81)/10</f>
        <v>0.00109158679564628</v>
      </c>
      <c r="F19" s="259" t="n">
        <f aca="false">'Summary Data'!V36</f>
        <v>-0.002454092</v>
      </c>
      <c r="G19" s="257" t="n">
        <f aca="false">STDEV('Summary Data'!B36:U36)</f>
        <v>0.00282840240562995</v>
      </c>
      <c r="H19" s="257" t="n">
        <f aca="false">AVERAGE(C101:T101)/10</f>
        <v>0.000857223831450094</v>
      </c>
      <c r="I19" s="260" t="n">
        <f aca="false">STDEV(C101:T101)/10</f>
        <v>0.00121301092718944</v>
      </c>
      <c r="J19" s="265" t="n">
        <f aca="false">'Summary Data'!AS19</f>
        <v>0.0176771</v>
      </c>
      <c r="K19" s="257" t="n">
        <f aca="false">STDEV('Summary Data'!Y19:AR19)</f>
        <v>0.0089143275539527</v>
      </c>
      <c r="L19" s="257" t="n">
        <f aca="false">AVERAGE(C121:T121)/10</f>
        <v>-0.00293424785310735</v>
      </c>
      <c r="M19" s="266" t="n">
        <f aca="false">STDEV(C121:T121)/10</f>
        <v>0.00103572826652657</v>
      </c>
      <c r="N19" s="257" t="n">
        <f aca="false">'Summary Data'!AS36</f>
        <v>-0.001902232</v>
      </c>
      <c r="O19" s="257" t="n">
        <f aca="false">STDEV('Summary Data'!Y36:AR36)</f>
        <v>0.00277962889260247</v>
      </c>
      <c r="P19" s="257" t="n">
        <f aca="false">AVERAGE(C141:T141)/10</f>
        <v>0.000823266306779661</v>
      </c>
      <c r="Q19" s="260" t="n">
        <f aca="false">STDEV(C141:T141)/10</f>
        <v>0.000874452969458861</v>
      </c>
      <c r="S19" s="248" t="n">
        <v>0</v>
      </c>
    </row>
    <row r="20" customFormat="false" ht="11.25" hidden="false" customHeight="false" outlineLevel="0" collapsed="false">
      <c r="A20" s="243" t="n">
        <v>16</v>
      </c>
      <c r="B20" s="265" t="n">
        <f aca="false">'Summary Data'!V20</f>
        <v>0</v>
      </c>
      <c r="C20" s="257" t="n">
        <f aca="false">STDEV('Summary Data'!B20:U20)</f>
        <v>0</v>
      </c>
      <c r="D20" s="257" t="n">
        <f aca="false">AVERAGE(C82:T82)/10</f>
        <v>0</v>
      </c>
      <c r="E20" s="257" t="n">
        <f aca="false">STDEV(C82:T82)/10</f>
        <v>0</v>
      </c>
      <c r="F20" s="259" t="n">
        <f aca="false">'Summary Data'!V37</f>
        <v>0</v>
      </c>
      <c r="G20" s="257" t="n">
        <f aca="false">STDEV('Summary Data'!B37:U37)</f>
        <v>0</v>
      </c>
      <c r="H20" s="257" t="n">
        <f aca="false">AVERAGE(C102:T102)/10</f>
        <v>0</v>
      </c>
      <c r="I20" s="260" t="n">
        <f aca="false">STDEV(C102:T102)/10</f>
        <v>0</v>
      </c>
      <c r="J20" s="265" t="n">
        <f aca="false">'Summary Data'!AS20</f>
        <v>0</v>
      </c>
      <c r="K20" s="257" t="n">
        <f aca="false">STDEV('Summary Data'!Y20:AR20)</f>
        <v>0</v>
      </c>
      <c r="L20" s="257" t="n">
        <f aca="false">AVERAGE(C122:T122)/10</f>
        <v>0</v>
      </c>
      <c r="M20" s="266" t="n">
        <f aca="false">STDEV(C122:T122)/10</f>
        <v>0</v>
      </c>
      <c r="N20" s="257" t="n">
        <f aca="false">'Summary Data'!AS37</f>
        <v>0</v>
      </c>
      <c r="O20" s="257" t="n">
        <f aca="false">STDEV('Summary Data'!Y37:AR37)</f>
        <v>0</v>
      </c>
      <c r="P20" s="257" t="n">
        <f aca="false">AVERAGE(C142:T142)/10</f>
        <v>0</v>
      </c>
      <c r="Q20" s="260" t="n">
        <f aca="false">STDEV(C142:T142)/10</f>
        <v>0</v>
      </c>
      <c r="S20" s="248" t="n">
        <v>0</v>
      </c>
    </row>
    <row r="21" customFormat="false" ht="12" hidden="false" customHeight="false" outlineLevel="0" collapsed="false">
      <c r="A21" s="243" t="n">
        <v>17</v>
      </c>
      <c r="B21" s="267" t="n">
        <f aca="false">'Summary Data'!V21</f>
        <v>0</v>
      </c>
      <c r="C21" s="268" t="n">
        <f aca="false">STDEV('Summary Data'!B21:U21)</f>
        <v>0</v>
      </c>
      <c r="D21" s="268" t="n">
        <f aca="false">AVERAGE(C83:T83)/10</f>
        <v>0</v>
      </c>
      <c r="E21" s="268" t="n">
        <f aca="false">STDEV(C83:T83)/10</f>
        <v>0</v>
      </c>
      <c r="F21" s="269" t="n">
        <f aca="false">'Summary Data'!V38</f>
        <v>0</v>
      </c>
      <c r="G21" s="268" t="n">
        <f aca="false">STDEV('Summary Data'!B38:U38)</f>
        <v>0</v>
      </c>
      <c r="H21" s="268" t="n">
        <f aca="false">AVERAGE(C103:T103)/10</f>
        <v>0</v>
      </c>
      <c r="I21" s="270" t="n">
        <f aca="false">STDEV(C103:T103)/10</f>
        <v>0</v>
      </c>
      <c r="J21" s="267" t="n">
        <f aca="false">'Summary Data'!AS21</f>
        <v>0</v>
      </c>
      <c r="K21" s="268" t="n">
        <f aca="false">STDEV('Summary Data'!Y21:AR21)</f>
        <v>0</v>
      </c>
      <c r="L21" s="268" t="n">
        <f aca="false">AVERAGE(C123:T123)/10</f>
        <v>0</v>
      </c>
      <c r="M21" s="271" t="n">
        <f aca="false">STDEV(C123:T123)/10</f>
        <v>0</v>
      </c>
      <c r="N21" s="268" t="n">
        <f aca="false">'Summary Data'!AS38</f>
        <v>0</v>
      </c>
      <c r="O21" s="268" t="n">
        <f aca="false">STDEV('Summary Data'!Y38:AR38)</f>
        <v>0</v>
      </c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</row>
    <row r="23" customFormat="false" ht="11.25" hidden="false" customHeight="false" outlineLevel="0" collapsed="false">
      <c r="A23" s="273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3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74" t="s">
        <v>201</v>
      </c>
      <c r="O25" s="274"/>
      <c r="P25" s="274"/>
      <c r="Q25" s="274"/>
    </row>
    <row r="26" customFormat="false" ht="11.25" hidden="false" customHeight="false" outlineLevel="0" collapsed="false">
      <c r="A26" s="239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4" t="s">
        <v>202</v>
      </c>
      <c r="O26" s="240" t="s">
        <v>203</v>
      </c>
      <c r="P26" s="240" t="s">
        <v>204</v>
      </c>
      <c r="Q26" s="247" t="s">
        <v>205</v>
      </c>
    </row>
    <row r="27" customFormat="false" ht="11.25" hidden="false" customHeight="false" outlineLevel="0" collapsed="false">
      <c r="A27" s="239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4" t="n">
        <v>2</v>
      </c>
      <c r="O27" s="276" t="n">
        <f aca="false">N27*N27</f>
        <v>4</v>
      </c>
      <c r="P27" s="277" t="n">
        <f aca="false">((LN(E6)+LN(I6))/2)</f>
        <v>-2.63300848127287</v>
      </c>
      <c r="Q27" s="278" t="n">
        <f aca="false">((LN(M6)+LN(Q6))/2)</f>
        <v>-2.84923862853823</v>
      </c>
    </row>
    <row r="28" customFormat="false" ht="11.25" hidden="false" customHeight="false" outlineLevel="0" collapsed="false">
      <c r="A28" s="239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4" t="n">
        <v>3</v>
      </c>
      <c r="O28" s="276" t="n">
        <f aca="false">N28*N28</f>
        <v>9</v>
      </c>
      <c r="P28" s="277" t="n">
        <f aca="false">((LN(E7)+LN(I7))/2)</f>
        <v>-2.97484258512534</v>
      </c>
      <c r="Q28" s="278" t="n">
        <f aca="false">((LN(M7)+LN(Q7))/2)</f>
        <v>-2.75612319148349</v>
      </c>
    </row>
    <row r="29" customFormat="false" ht="11.25" hidden="false" customHeight="false" outlineLevel="0" collapsed="false">
      <c r="A29" s="239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4" t="n">
        <v>4</v>
      </c>
      <c r="O29" s="276" t="n">
        <f aca="false">N29*N29</f>
        <v>16</v>
      </c>
      <c r="P29" s="277" t="n">
        <f aca="false">((LN(E8)+LN(I8))/2)</f>
        <v>-4.1473438620542</v>
      </c>
      <c r="Q29" s="278" t="n">
        <f aca="false">((LN(M8)+LN(Q8))/2)</f>
        <v>-4.28799346074338</v>
      </c>
    </row>
    <row r="30" customFormat="false" ht="11.25" hidden="false" customHeight="false" outlineLevel="0" collapsed="false">
      <c r="A30" s="239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4" t="n">
        <v>5</v>
      </c>
      <c r="O30" s="276" t="n">
        <f aca="false">N30*N30</f>
        <v>25</v>
      </c>
      <c r="P30" s="277" t="n">
        <f aca="false">((LN(E9)+LN(I9))/2)</f>
        <v>-4.79717231305431</v>
      </c>
      <c r="Q30" s="278" t="n">
        <f aca="false">((LN(M9)+LN(Q9))/2)</f>
        <v>-4.72769658874373</v>
      </c>
    </row>
    <row r="31" customFormat="false" ht="11.25" hidden="false" customHeight="false" outlineLevel="0" collapsed="false">
      <c r="A31" s="239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4" t="n">
        <v>6</v>
      </c>
      <c r="O31" s="276" t="n">
        <f aca="false">N31*N31</f>
        <v>36</v>
      </c>
      <c r="P31" s="277" t="n">
        <f aca="false">((LN(E10)+LN(I10))/2)</f>
        <v>-5.34348511854427</v>
      </c>
      <c r="Q31" s="278" t="n">
        <f aca="false">((LN(M10)+LN(Q10))/2)</f>
        <v>-5.46723237755314</v>
      </c>
    </row>
    <row r="32" customFormat="false" ht="11.25" hidden="false" customHeight="false" outlineLevel="0" collapsed="false">
      <c r="A32" s="239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4" t="n">
        <v>7</v>
      </c>
      <c r="O32" s="276" t="n">
        <f aca="false">N32*N32</f>
        <v>49</v>
      </c>
      <c r="P32" s="277" t="n">
        <f aca="false">((LN(E11)+LN(I11))/2)</f>
        <v>-5.36603944034347</v>
      </c>
      <c r="Q32" s="278" t="n">
        <f aca="false">((LN(M11)+LN(Q11))/2)</f>
        <v>-5.20841730605349</v>
      </c>
    </row>
    <row r="33" customFormat="false" ht="11.25" hidden="false" customHeight="false" outlineLevel="0" collapsed="false">
      <c r="A33" s="239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4" t="n">
        <v>8</v>
      </c>
      <c r="O33" s="276" t="n">
        <f aca="false">N33*N33</f>
        <v>64</v>
      </c>
      <c r="P33" s="277" t="n">
        <f aca="false">((LN(E12)+LN(I12))/2)</f>
        <v>-6.03443879094751</v>
      </c>
      <c r="Q33" s="278" t="n">
        <f aca="false">((LN(M12)+LN(Q12))/2)</f>
        <v>-5.86314949651059</v>
      </c>
    </row>
    <row r="34" customFormat="false" ht="11.25" hidden="false" customHeight="false" outlineLevel="0" collapsed="false">
      <c r="A34" s="239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4" t="n">
        <v>9</v>
      </c>
      <c r="O34" s="276" t="n">
        <f aca="false">N34*N34</f>
        <v>81</v>
      </c>
      <c r="P34" s="277" t="n">
        <f aca="false">((LN(E13)+LN(I13))/2)</f>
        <v>-5.49966212463792</v>
      </c>
      <c r="Q34" s="278" t="n">
        <f aca="false">((LN(M13)+LN(Q13))/2)</f>
        <v>-5.60824510062443</v>
      </c>
    </row>
    <row r="35" customFormat="false" ht="12" hidden="false" customHeight="false" outlineLevel="0" collapsed="false">
      <c r="A35" s="239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06</v>
      </c>
      <c r="O35" s="280"/>
      <c r="P35" s="358" t="n">
        <f aca="false">EXP((SUM(P27:P34)-LN($G$49)*SUM($N27:$N34)-LN($G$50)*SUM($O27:$O34))/8)/$G$48</f>
        <v>0.00221159613941538</v>
      </c>
      <c r="Q35" s="359" t="n">
        <f aca="false">EXP((SUM(Q27:Q34)-LN($G$49)*SUM($N27:$N34)-LN($G$50)*SUM($O27:$O34))/8)/$G$48</f>
        <v>0.00221932159332295</v>
      </c>
    </row>
    <row r="36" customFormat="false" ht="11.25" hidden="false" customHeight="false" outlineLevel="0" collapsed="false">
      <c r="A36" s="239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39" t="s">
        <v>145</v>
      </c>
    </row>
    <row r="37" customFormat="false" ht="11.25" hidden="false" customHeight="false" outlineLevel="0" collapsed="false">
      <c r="A37" s="239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39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39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39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39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39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74" t="s">
        <v>207</v>
      </c>
      <c r="C44" s="274"/>
      <c r="D44" s="274"/>
      <c r="E44" s="274"/>
      <c r="F44" s="274"/>
      <c r="G44" s="274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3"/>
      <c r="B45" s="244" t="s">
        <v>208</v>
      </c>
      <c r="C45" s="244"/>
      <c r="D45" s="244"/>
      <c r="E45" s="243"/>
      <c r="F45" s="247" t="s">
        <v>209</v>
      </c>
      <c r="G45" s="247"/>
      <c r="H45" s="273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3"/>
      <c r="B46" s="281" t="n">
        <v>0.1</v>
      </c>
      <c r="C46" s="282" t="n">
        <v>0.025</v>
      </c>
      <c r="D46" s="283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3"/>
      <c r="F47" s="247" t="s">
        <v>210</v>
      </c>
      <c r="G47" s="247"/>
      <c r="I47" s="257"/>
      <c r="J47" s="257"/>
      <c r="K47" s="257"/>
      <c r="L47" s="257"/>
      <c r="M47" s="275"/>
      <c r="N47" s="275"/>
      <c r="O47" s="243"/>
    </row>
    <row r="48" customFormat="false" ht="11.25" hidden="false" customHeight="false" outlineLevel="0" collapsed="false">
      <c r="A48" s="239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3"/>
      <c r="F48" s="243" t="s">
        <v>211</v>
      </c>
      <c r="G48" s="285" t="n">
        <v>73.9</v>
      </c>
      <c r="I48" s="257"/>
      <c r="J48" s="257"/>
      <c r="K48" s="257"/>
      <c r="L48" s="257"/>
      <c r="M48" s="275"/>
      <c r="N48" s="275"/>
      <c r="O48" s="243"/>
    </row>
    <row r="49" customFormat="false" ht="11.25" hidden="false" customHeight="false" outlineLevel="0" collapsed="false">
      <c r="A49" s="239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3"/>
      <c r="F49" s="243" t="s">
        <v>212</v>
      </c>
      <c r="G49" s="285" t="n">
        <v>0.6266</v>
      </c>
      <c r="I49" s="257"/>
      <c r="J49" s="257"/>
      <c r="K49" s="257"/>
      <c r="L49" s="257"/>
      <c r="M49" s="275"/>
      <c r="N49" s="275"/>
      <c r="O49" s="243"/>
    </row>
    <row r="50" customFormat="false" ht="11.25" hidden="false" customHeight="false" outlineLevel="0" collapsed="false">
      <c r="A50" s="239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3"/>
      <c r="F50" s="243" t="s">
        <v>213</v>
      </c>
      <c r="G50" s="285" t="n">
        <v>0.9939</v>
      </c>
      <c r="I50" s="257"/>
      <c r="J50" s="257"/>
      <c r="K50" s="257"/>
      <c r="L50" s="257"/>
      <c r="M50" s="275"/>
      <c r="N50" s="275"/>
      <c r="O50" s="243"/>
    </row>
    <row r="51" customFormat="false" ht="11.25" hidden="false" customHeight="false" outlineLevel="0" collapsed="false">
      <c r="A51" s="239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3"/>
      <c r="F51" s="243"/>
      <c r="G51" s="285"/>
      <c r="I51" s="257"/>
      <c r="J51" s="257"/>
      <c r="K51" s="257"/>
      <c r="L51" s="257"/>
      <c r="M51" s="275"/>
      <c r="N51" s="275"/>
      <c r="O51" s="243"/>
    </row>
    <row r="52" customFormat="false" ht="11.25" hidden="false" customHeight="false" outlineLevel="0" collapsed="false">
      <c r="A52" s="239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3"/>
      <c r="F52" s="243"/>
      <c r="G52" s="285"/>
      <c r="I52" s="257"/>
      <c r="J52" s="257"/>
      <c r="K52" s="257"/>
      <c r="L52" s="257"/>
      <c r="M52" s="275"/>
      <c r="N52" s="275"/>
      <c r="O52" s="243"/>
    </row>
    <row r="53" customFormat="false" ht="11.25" hidden="false" customHeight="false" outlineLevel="0" collapsed="false">
      <c r="A53" s="239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3"/>
      <c r="F53" s="243"/>
      <c r="G53" s="285"/>
      <c r="I53" s="257"/>
      <c r="J53" s="257"/>
      <c r="K53" s="257"/>
      <c r="L53" s="257"/>
      <c r="M53" s="275"/>
      <c r="N53" s="275"/>
      <c r="O53" s="243"/>
    </row>
    <row r="54" customFormat="false" ht="11.25" hidden="false" customHeight="false" outlineLevel="0" collapsed="false">
      <c r="A54" s="239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3"/>
      <c r="F54" s="243"/>
      <c r="G54" s="285"/>
      <c r="I54" s="257"/>
      <c r="J54" s="257"/>
      <c r="K54" s="257"/>
      <c r="L54" s="257"/>
      <c r="M54" s="275"/>
      <c r="N54" s="275"/>
      <c r="O54" s="243"/>
    </row>
    <row r="55" customFormat="false" ht="11.25" hidden="false" customHeight="false" outlineLevel="0" collapsed="false">
      <c r="A55" s="239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3"/>
      <c r="F55" s="243"/>
      <c r="G55" s="285"/>
      <c r="I55" s="257"/>
      <c r="J55" s="257"/>
      <c r="K55" s="257"/>
      <c r="L55" s="257"/>
      <c r="M55" s="275"/>
      <c r="N55" s="275"/>
      <c r="O55" s="243"/>
    </row>
    <row r="56" customFormat="false" ht="11.25" hidden="false" customHeight="false" outlineLevel="0" collapsed="false">
      <c r="A56" s="239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3"/>
      <c r="F56" s="243"/>
      <c r="G56" s="285"/>
      <c r="I56" s="257"/>
      <c r="J56" s="257"/>
      <c r="K56" s="257"/>
      <c r="L56" s="257"/>
      <c r="M56" s="275"/>
      <c r="N56" s="275"/>
      <c r="O56" s="243"/>
    </row>
    <row r="57" customFormat="false" ht="11.25" hidden="false" customHeight="false" outlineLevel="0" collapsed="false">
      <c r="A57" s="239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3"/>
      <c r="F57" s="243"/>
      <c r="G57" s="285"/>
      <c r="I57" s="257"/>
      <c r="J57" s="257"/>
      <c r="K57" s="257"/>
      <c r="L57" s="257"/>
      <c r="M57" s="275"/>
      <c r="N57" s="275"/>
      <c r="O57" s="243"/>
    </row>
    <row r="58" customFormat="false" ht="11.25" hidden="false" customHeight="false" outlineLevel="0" collapsed="false">
      <c r="A58" s="239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3"/>
      <c r="F58" s="243"/>
      <c r="G58" s="285"/>
      <c r="I58" s="257"/>
      <c r="J58" s="257"/>
      <c r="K58" s="257"/>
      <c r="L58" s="257"/>
      <c r="M58" s="275"/>
      <c r="N58" s="275"/>
      <c r="O58" s="243"/>
    </row>
    <row r="59" customFormat="false" ht="11.25" hidden="false" customHeight="false" outlineLevel="0" collapsed="false">
      <c r="A59" s="239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3"/>
      <c r="F59" s="243"/>
      <c r="G59" s="285"/>
      <c r="I59" s="257"/>
      <c r="J59" s="257"/>
      <c r="K59" s="257"/>
      <c r="L59" s="257"/>
      <c r="M59" s="275"/>
      <c r="N59" s="275"/>
      <c r="O59" s="243"/>
    </row>
    <row r="60" customFormat="false" ht="11.25" hidden="false" customHeight="false" outlineLevel="0" collapsed="false">
      <c r="A60" s="239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3"/>
      <c r="F60" s="243"/>
      <c r="G60" s="285"/>
      <c r="I60" s="257"/>
      <c r="J60" s="257"/>
      <c r="K60" s="257"/>
      <c r="L60" s="257"/>
      <c r="M60" s="275"/>
      <c r="N60" s="275"/>
      <c r="O60" s="243"/>
    </row>
    <row r="61" customFormat="false" ht="12" hidden="false" customHeight="false" outlineLevel="0" collapsed="false">
      <c r="A61" s="239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3"/>
      <c r="F61" s="243"/>
      <c r="G61" s="285"/>
      <c r="I61" s="257"/>
      <c r="J61" s="257"/>
      <c r="K61" s="257"/>
      <c r="L61" s="257"/>
      <c r="M61" s="275"/>
      <c r="N61" s="275"/>
      <c r="O61" s="243"/>
    </row>
    <row r="62" customFormat="false" ht="11.25" hidden="false" customHeight="false" outlineLevel="0" collapsed="false">
      <c r="A62" s="239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3"/>
      <c r="F62" s="243"/>
      <c r="G62" s="285"/>
      <c r="I62" s="360"/>
      <c r="J62" s="361" t="s">
        <v>5</v>
      </c>
      <c r="K62" s="362" t="s">
        <v>6</v>
      </c>
      <c r="L62" s="257"/>
      <c r="M62" s="275"/>
      <c r="N62" s="275"/>
      <c r="O62" s="243"/>
    </row>
    <row r="63" customFormat="false" ht="12" hidden="false" customHeight="false" outlineLevel="0" collapsed="false">
      <c r="A63" s="239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8" t="n">
        <v>-0.0788049999999991</v>
      </c>
      <c r="K63" s="270" t="n">
        <v>-0.0761509999999994</v>
      </c>
      <c r="L63" s="257"/>
      <c r="M63" s="275"/>
      <c r="N63" s="275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5" t="s">
        <v>214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0"/>
    </row>
    <row r="66" customFormat="false" ht="11.25" hidden="false" customHeight="false" outlineLevel="0" collapsed="false">
      <c r="A66" s="289"/>
      <c r="B66" s="290" t="s">
        <v>14</v>
      </c>
      <c r="C66" s="290" t="s">
        <v>215</v>
      </c>
      <c r="D66" s="290" t="s">
        <v>216</v>
      </c>
      <c r="E66" s="290" t="s">
        <v>217</v>
      </c>
      <c r="F66" s="290" t="s">
        <v>218</v>
      </c>
      <c r="G66" s="290" t="s">
        <v>219</v>
      </c>
      <c r="H66" s="290" t="s">
        <v>220</v>
      </c>
      <c r="I66" s="290" t="s">
        <v>221</v>
      </c>
      <c r="J66" s="290" t="s">
        <v>222</v>
      </c>
      <c r="K66" s="290" t="s">
        <v>223</v>
      </c>
      <c r="L66" s="290" t="s">
        <v>224</v>
      </c>
      <c r="M66" s="290" t="s">
        <v>225</v>
      </c>
      <c r="N66" s="290" t="s">
        <v>226</v>
      </c>
      <c r="O66" s="290" t="s">
        <v>227</v>
      </c>
      <c r="P66" s="290" t="s">
        <v>228</v>
      </c>
      <c r="Q66" s="290" t="s">
        <v>229</v>
      </c>
      <c r="R66" s="290" t="s">
        <v>230</v>
      </c>
      <c r="S66" s="290" t="s">
        <v>231</v>
      </c>
      <c r="T66" s="290" t="s">
        <v>232</v>
      </c>
      <c r="U66" s="290" t="s">
        <v>15</v>
      </c>
      <c r="V66" s="291" t="s">
        <v>233</v>
      </c>
      <c r="W66" s="243"/>
    </row>
    <row r="67" customFormat="false" ht="11.25" hidden="false" customHeight="false" outlineLevel="0" collapsed="false">
      <c r="A67" s="292" t="n">
        <v>1</v>
      </c>
      <c r="B67" s="146" t="n">
        <v>8.97360588235296</v>
      </c>
      <c r="C67" s="146" t="n">
        <v>107.491111764706</v>
      </c>
      <c r="D67" s="146" t="n">
        <v>108.165305882353</v>
      </c>
      <c r="E67" s="146" t="n">
        <v>108.268005882353</v>
      </c>
      <c r="F67" s="146" t="n">
        <v>108.244705882353</v>
      </c>
      <c r="G67" s="146" t="n">
        <v>108.222958823529</v>
      </c>
      <c r="H67" s="146" t="n">
        <v>108.357705882353</v>
      </c>
      <c r="I67" s="146" t="n">
        <v>108.357652941177</v>
      </c>
      <c r="J67" s="146" t="n">
        <v>108.288805882353</v>
      </c>
      <c r="K67" s="146" t="n">
        <v>108.221905882353</v>
      </c>
      <c r="L67" s="146" t="n">
        <v>108.287752941176</v>
      </c>
      <c r="M67" s="146" t="n">
        <v>108.312252941176</v>
      </c>
      <c r="N67" s="146" t="n">
        <v>108.318552941176</v>
      </c>
      <c r="O67" s="146" t="n">
        <v>108.268352941176</v>
      </c>
      <c r="P67" s="146" t="n">
        <v>108.288652941176</v>
      </c>
      <c r="Q67" s="146" t="n">
        <v>108.251105882353</v>
      </c>
      <c r="R67" s="146" t="n">
        <v>108.234758823529</v>
      </c>
      <c r="S67" s="146" t="n">
        <v>108.229458823529</v>
      </c>
      <c r="T67" s="146" t="n">
        <v>107.561117647059</v>
      </c>
      <c r="U67" s="146" t="n">
        <v>33.5140588235295</v>
      </c>
      <c r="V67" s="294"/>
    </row>
    <row r="68" customFormat="false" ht="11.25" hidden="false" customHeight="false" outlineLevel="0" collapsed="false">
      <c r="A68" s="292" t="n">
        <v>2</v>
      </c>
      <c r="B68" s="146" t="n">
        <v>26.9494228309691</v>
      </c>
      <c r="C68" s="146" t="n">
        <v>0.963014802447901</v>
      </c>
      <c r="D68" s="146" t="n">
        <v>0.884247350774243</v>
      </c>
      <c r="E68" s="146" t="n">
        <v>0.879067223343716</v>
      </c>
      <c r="F68" s="146" t="n">
        <v>0.932383515255899</v>
      </c>
      <c r="G68" s="146" t="n">
        <v>0.900342743134168</v>
      </c>
      <c r="H68" s="146" t="n">
        <v>0.998166972265076</v>
      </c>
      <c r="I68" s="146" t="n">
        <v>0.880595278720044</v>
      </c>
      <c r="J68" s="146" t="n">
        <v>0.907166904551871</v>
      </c>
      <c r="K68" s="146" t="n">
        <v>0.846154041003966</v>
      </c>
      <c r="L68" s="146" t="n">
        <v>1.05900273247609</v>
      </c>
      <c r="M68" s="146" t="n">
        <v>0.961627439503353</v>
      </c>
      <c r="N68" s="146" t="n">
        <v>0.947934005985871</v>
      </c>
      <c r="O68" s="146" t="n">
        <v>1.06498506158027</v>
      </c>
      <c r="P68" s="146" t="n">
        <v>1.01820166370404</v>
      </c>
      <c r="Q68" s="146" t="n">
        <v>1.05129890161298</v>
      </c>
      <c r="R68" s="146" t="n">
        <v>0.861060704003225</v>
      </c>
      <c r="S68" s="146" t="n">
        <v>0.870880249982634</v>
      </c>
      <c r="T68" s="146" t="n">
        <v>0.994717547530746</v>
      </c>
      <c r="U68" s="146" t="n">
        <v>24.0672805318333</v>
      </c>
      <c r="V68" s="295" t="n">
        <f aca="false">'Summary Data'!V6</f>
        <v>1.373666</v>
      </c>
    </row>
    <row r="69" customFormat="false" ht="11.25" hidden="false" customHeight="false" outlineLevel="0" collapsed="false">
      <c r="A69" s="292" t="n">
        <v>3</v>
      </c>
      <c r="B69" s="146" t="n">
        <v>4.63974149058485</v>
      </c>
      <c r="C69" s="146" t="n">
        <v>4.76549801443108</v>
      </c>
      <c r="D69" s="146" t="n">
        <v>4.6317797569125</v>
      </c>
      <c r="E69" s="146" t="n">
        <v>4.69577558586881</v>
      </c>
      <c r="F69" s="146" t="n">
        <v>4.74130280559805</v>
      </c>
      <c r="G69" s="146" t="n">
        <v>4.7258721871698</v>
      </c>
      <c r="H69" s="146" t="n">
        <v>4.74402962045992</v>
      </c>
      <c r="I69" s="146" t="n">
        <v>4.73432099142964</v>
      </c>
      <c r="J69" s="146" t="n">
        <v>4.77308196749449</v>
      </c>
      <c r="K69" s="146" t="n">
        <v>4.71165782318762</v>
      </c>
      <c r="L69" s="146" t="n">
        <v>4.78078320046085</v>
      </c>
      <c r="M69" s="146" t="n">
        <v>4.76540224719472</v>
      </c>
      <c r="N69" s="146" t="n">
        <v>4.78648415957519</v>
      </c>
      <c r="O69" s="146" t="n">
        <v>4.7650683009469</v>
      </c>
      <c r="P69" s="146" t="n">
        <v>4.73825352071283</v>
      </c>
      <c r="Q69" s="146" t="n">
        <v>4.74304088861774</v>
      </c>
      <c r="R69" s="146" t="n">
        <v>4.82884821627406</v>
      </c>
      <c r="S69" s="146" t="n">
        <v>4.73529778288587</v>
      </c>
      <c r="T69" s="146" t="n">
        <v>4.75409032456456</v>
      </c>
      <c r="U69" s="146" t="n">
        <v>9.13234106192028</v>
      </c>
      <c r="V69" s="295" t="n">
        <f aca="false">'Summary Data'!V7</f>
        <v>5.815058</v>
      </c>
    </row>
    <row r="70" customFormat="false" ht="11.25" hidden="false" customHeight="false" outlineLevel="0" collapsed="false">
      <c r="A70" s="292" t="n">
        <v>4</v>
      </c>
      <c r="B70" s="146" t="n">
        <v>1.07133590255849</v>
      </c>
      <c r="C70" s="146" t="n">
        <v>0.0197621169594771</v>
      </c>
      <c r="D70" s="146" t="n">
        <v>0.00842928168269082</v>
      </c>
      <c r="E70" s="146" t="n">
        <v>0.000752336284322364</v>
      </c>
      <c r="F70" s="146" t="n">
        <v>0.0270713260654053</v>
      </c>
      <c r="G70" s="146" t="n">
        <v>0.00921040687700603</v>
      </c>
      <c r="H70" s="146" t="n">
        <v>-0.0102262059294515</v>
      </c>
      <c r="I70" s="146" t="n">
        <v>0.0217484830345218</v>
      </c>
      <c r="J70" s="146" t="n">
        <v>0.00214425344973264</v>
      </c>
      <c r="K70" s="146" t="n">
        <v>0.00810375851409817</v>
      </c>
      <c r="L70" s="146" t="n">
        <v>0.0154389364448737</v>
      </c>
      <c r="M70" s="146" t="n">
        <v>-0.000373205158647659</v>
      </c>
      <c r="N70" s="146" t="n">
        <v>0.0217830054624511</v>
      </c>
      <c r="O70" s="146" t="n">
        <v>-0.0147582200638218</v>
      </c>
      <c r="P70" s="146" t="n">
        <v>0.0238024267532122</v>
      </c>
      <c r="Q70" s="146" t="n">
        <v>0.0321936097860458</v>
      </c>
      <c r="R70" s="146" t="n">
        <v>0.00760892668011658</v>
      </c>
      <c r="S70" s="146" t="n">
        <v>0.00462740858713395</v>
      </c>
      <c r="T70" s="146" t="n">
        <v>0.0111116250907972</v>
      </c>
      <c r="U70" s="146" t="n">
        <v>0.893898697688938</v>
      </c>
      <c r="V70" s="295" t="n">
        <f aca="false">'Summary Data'!V8</f>
        <v>0.1398648</v>
      </c>
    </row>
    <row r="71" customFormat="false" ht="11.25" hidden="false" customHeight="false" outlineLevel="0" collapsed="false">
      <c r="A71" s="292" t="n">
        <v>5</v>
      </c>
      <c r="B71" s="146" t="n">
        <v>-1.72059724807575</v>
      </c>
      <c r="C71" s="146" t="n">
        <v>0.016051051689976</v>
      </c>
      <c r="D71" s="146" t="n">
        <v>0.0244248775540615</v>
      </c>
      <c r="E71" s="146" t="n">
        <v>0.0108213475475017</v>
      </c>
      <c r="F71" s="146" t="n">
        <v>0.0407072938387487</v>
      </c>
      <c r="G71" s="146" t="n">
        <v>0.0212742564562097</v>
      </c>
      <c r="H71" s="146" t="n">
        <v>0.0275614822942303</v>
      </c>
      <c r="I71" s="146" t="n">
        <v>0.0216972268771687</v>
      </c>
      <c r="J71" s="146" t="n">
        <v>0.0299614215800221</v>
      </c>
      <c r="K71" s="146" t="n">
        <v>0.0245555002477283</v>
      </c>
      <c r="L71" s="146" t="n">
        <v>0.030055370741124</v>
      </c>
      <c r="M71" s="146" t="n">
        <v>0.0260349731935992</v>
      </c>
      <c r="N71" s="146" t="n">
        <v>0.0322801898577433</v>
      </c>
      <c r="O71" s="146" t="n">
        <v>0.0236215824206482</v>
      </c>
      <c r="P71" s="146" t="n">
        <v>0.0199130421661733</v>
      </c>
      <c r="Q71" s="146" t="n">
        <v>0.0272832164901385</v>
      </c>
      <c r="R71" s="146" t="n">
        <v>0.0313502662852269</v>
      </c>
      <c r="S71" s="146" t="n">
        <v>0.0260522227606695</v>
      </c>
      <c r="T71" s="146" t="n">
        <v>0.0223941346519344</v>
      </c>
      <c r="U71" s="146" t="n">
        <v>0.00272078734024728</v>
      </c>
      <c r="V71" s="295" t="n">
        <f aca="false">'Summary Data'!V9</f>
        <v>-0.03603273</v>
      </c>
    </row>
    <row r="72" customFormat="false" ht="11.25" hidden="false" customHeight="false" outlineLevel="0" collapsed="false">
      <c r="A72" s="292" t="n">
        <v>6</v>
      </c>
      <c r="B72" s="146" t="n">
        <v>0.024906688111958</v>
      </c>
      <c r="C72" s="146" t="n">
        <v>-0.00902875933029627</v>
      </c>
      <c r="D72" s="146" t="n">
        <v>-0.0239935704577532</v>
      </c>
      <c r="E72" s="146" t="n">
        <v>-0.0215010426557642</v>
      </c>
      <c r="F72" s="146" t="n">
        <v>-0.0104639853778633</v>
      </c>
      <c r="G72" s="146" t="n">
        <v>-0.0205913537447105</v>
      </c>
      <c r="H72" s="146" t="n">
        <v>-0.0114034113409216</v>
      </c>
      <c r="I72" s="146" t="n">
        <v>-0.0148766713319717</v>
      </c>
      <c r="J72" s="146" t="n">
        <v>-0.0214681785874756</v>
      </c>
      <c r="K72" s="146" t="n">
        <v>-0.0150261944415745</v>
      </c>
      <c r="L72" s="146" t="n">
        <v>-0.011311662218524</v>
      </c>
      <c r="M72" s="146" t="n">
        <v>-0.0181736636798191</v>
      </c>
      <c r="N72" s="146" t="n">
        <v>-0.0170874788303015</v>
      </c>
      <c r="O72" s="146" t="n">
        <v>-0.0198102964637552</v>
      </c>
      <c r="P72" s="146" t="n">
        <v>-0.0203966164865693</v>
      </c>
      <c r="Q72" s="146" t="n">
        <v>-0.0248707527389852</v>
      </c>
      <c r="R72" s="146" t="n">
        <v>-0.0269355668276396</v>
      </c>
      <c r="S72" s="146" t="n">
        <v>-0.0183800876013933</v>
      </c>
      <c r="T72" s="146" t="n">
        <v>-0.0288500777981552</v>
      </c>
      <c r="U72" s="146" t="n">
        <v>-0.001511957394916</v>
      </c>
      <c r="V72" s="295" t="n">
        <f aca="false">'Summary Data'!V10</f>
        <v>0.0408327</v>
      </c>
    </row>
    <row r="73" customFormat="false" ht="11.25" hidden="false" customHeight="false" outlineLevel="0" collapsed="false">
      <c r="A73" s="292" t="n">
        <v>7</v>
      </c>
      <c r="B73" s="146" t="n">
        <v>-0.114059012007905</v>
      </c>
      <c r="C73" s="146" t="n">
        <v>0.00618932667090366</v>
      </c>
      <c r="D73" s="146" t="n">
        <v>-0.00295806381775687</v>
      </c>
      <c r="E73" s="146" t="n">
        <v>0.000240223994350086</v>
      </c>
      <c r="F73" s="146" t="n">
        <v>0.00352803898037313</v>
      </c>
      <c r="G73" s="146" t="n">
        <v>0.00194944577975087</v>
      </c>
      <c r="H73" s="146" t="n">
        <v>0.00819929863067392</v>
      </c>
      <c r="I73" s="146" t="n">
        <v>0.00581765174944915</v>
      </c>
      <c r="J73" s="146" t="n">
        <v>0.0112819562505069</v>
      </c>
      <c r="K73" s="146" t="n">
        <v>0.00608126973172651</v>
      </c>
      <c r="L73" s="146" t="n">
        <v>0.00961872618135495</v>
      </c>
      <c r="M73" s="146" t="n">
        <v>0.0063876716547524</v>
      </c>
      <c r="N73" s="146" t="n">
        <v>0.00820186318241256</v>
      </c>
      <c r="O73" s="146" t="n">
        <v>0.00567009127732543</v>
      </c>
      <c r="P73" s="146" t="n">
        <v>0.00722947409564334</v>
      </c>
      <c r="Q73" s="146" t="n">
        <v>0.0113750041678744</v>
      </c>
      <c r="R73" s="146" t="n">
        <v>0.0116437260457111</v>
      </c>
      <c r="S73" s="146" t="n">
        <v>0.00943467734431658</v>
      </c>
      <c r="T73" s="146" t="n">
        <v>0.00900564367797752</v>
      </c>
      <c r="U73" s="146" t="n">
        <v>-0.00566330603947074</v>
      </c>
      <c r="V73" s="295" t="n">
        <f aca="false">'Summary Data'!V11</f>
        <v>0.9906764</v>
      </c>
    </row>
    <row r="74" customFormat="false" ht="11.25" hidden="false" customHeight="false" outlineLevel="0" collapsed="false">
      <c r="A74" s="292" t="n">
        <v>8</v>
      </c>
      <c r="B74" s="146" t="n">
        <v>-0.0164505881090837</v>
      </c>
      <c r="C74" s="146" t="n">
        <v>-0.00348551588060706</v>
      </c>
      <c r="D74" s="146" t="n">
        <v>-0.00416284775940625</v>
      </c>
      <c r="E74" s="146" t="n">
        <v>-0.0058855595344959</v>
      </c>
      <c r="F74" s="146" t="n">
        <v>-0.00941292856640546</v>
      </c>
      <c r="G74" s="146" t="n">
        <v>-0.00629550272615337</v>
      </c>
      <c r="H74" s="146" t="n">
        <v>-0.00419104058591413</v>
      </c>
      <c r="I74" s="146" t="n">
        <v>-0.00501435069467163</v>
      </c>
      <c r="J74" s="146" t="n">
        <v>-0.00862083435849157</v>
      </c>
      <c r="K74" s="146" t="n">
        <v>-0.0069004976867427</v>
      </c>
      <c r="L74" s="146" t="n">
        <v>-0.00609392813756077</v>
      </c>
      <c r="M74" s="146" t="n">
        <v>-0.0106517580196745</v>
      </c>
      <c r="N74" s="146" t="n">
        <v>-0.0105936746689031</v>
      </c>
      <c r="O74" s="146" t="n">
        <v>-0.00555242905076187</v>
      </c>
      <c r="P74" s="146" t="n">
        <v>-0.00756926235275194</v>
      </c>
      <c r="Q74" s="146" t="n">
        <v>-0.0101996509721278</v>
      </c>
      <c r="R74" s="146" t="n">
        <v>-0.00539255967165642</v>
      </c>
      <c r="S74" s="146" t="n">
        <v>-0.00680795520553618</v>
      </c>
      <c r="T74" s="146" t="n">
        <v>-0.0105856820536648</v>
      </c>
      <c r="U74" s="146" t="n">
        <v>-0.00594347891342658</v>
      </c>
      <c r="V74" s="295" t="n">
        <f aca="false">'Summary Data'!V12</f>
        <v>-0.002819888</v>
      </c>
    </row>
    <row r="75" customFormat="false" ht="11.25" hidden="false" customHeight="false" outlineLevel="0" collapsed="false">
      <c r="A75" s="292" t="n">
        <v>9</v>
      </c>
      <c r="B75" s="146" t="n">
        <v>-0.0266884846433154</v>
      </c>
      <c r="C75" s="146" t="n">
        <v>0.0308407077320843</v>
      </c>
      <c r="D75" s="146" t="n">
        <v>0.0331797049845647</v>
      </c>
      <c r="E75" s="146" t="n">
        <v>0.0316047836929584</v>
      </c>
      <c r="F75" s="146" t="n">
        <v>0.0331405954548934</v>
      </c>
      <c r="G75" s="146" t="n">
        <v>0.030032206482191</v>
      </c>
      <c r="H75" s="146" t="n">
        <v>0.0315946198798341</v>
      </c>
      <c r="I75" s="146" t="n">
        <v>0.0295772711034878</v>
      </c>
      <c r="J75" s="146" t="n">
        <v>0.0368075629769629</v>
      </c>
      <c r="K75" s="146" t="n">
        <v>0.035141430498467</v>
      </c>
      <c r="L75" s="146" t="n">
        <v>0.0288650731878306</v>
      </c>
      <c r="M75" s="146" t="n">
        <v>0.0260517084545375</v>
      </c>
      <c r="N75" s="146" t="n">
        <v>0.0286197034477458</v>
      </c>
      <c r="O75" s="146" t="n">
        <v>0.0294833054844376</v>
      </c>
      <c r="P75" s="146" t="n">
        <v>0.0274481891872723</v>
      </c>
      <c r="Q75" s="146" t="n">
        <v>0.0233135308415449</v>
      </c>
      <c r="R75" s="146" t="n">
        <v>0.0281557630326942</v>
      </c>
      <c r="S75" s="146" t="n">
        <v>0.0270572454406518</v>
      </c>
      <c r="T75" s="146" t="n">
        <v>0.0267293506254168</v>
      </c>
      <c r="U75" s="146" t="n">
        <v>-0.00533193033332491</v>
      </c>
      <c r="V75" s="295" t="n">
        <f aca="false">'Summary Data'!V13</f>
        <v>0.4143404</v>
      </c>
    </row>
    <row r="76" customFormat="false" ht="11.25" hidden="false" customHeight="false" outlineLevel="0" collapsed="false">
      <c r="A76" s="292" t="n">
        <v>10</v>
      </c>
      <c r="B76" s="146" t="n">
        <v>-0.000190118289555888</v>
      </c>
      <c r="C76" s="146" t="n">
        <v>5.58074762784899E-006</v>
      </c>
      <c r="D76" s="146" t="n">
        <v>0.00335423871061582</v>
      </c>
      <c r="E76" s="146" t="n">
        <v>-4.11851221182803E-006</v>
      </c>
      <c r="F76" s="146" t="n">
        <v>2.56809162530426E-005</v>
      </c>
      <c r="G76" s="146" t="n">
        <v>4.0143307080241E-006</v>
      </c>
      <c r="H76" s="146" t="n">
        <v>5.89500535644884E-005</v>
      </c>
      <c r="I76" s="146" t="n">
        <v>-3.55892560364381E-005</v>
      </c>
      <c r="J76" s="146" t="n">
        <v>-9.53266078831381E-005</v>
      </c>
      <c r="K76" s="146" t="n">
        <v>-6.26581242207764E-005</v>
      </c>
      <c r="L76" s="146" t="n">
        <v>-7.80821147704221E-005</v>
      </c>
      <c r="M76" s="146" t="n">
        <v>-6.87165984607496E-005</v>
      </c>
      <c r="N76" s="146" t="n">
        <v>-6.43283577287194E-006</v>
      </c>
      <c r="O76" s="146" t="n">
        <v>2.88661887851642E-005</v>
      </c>
      <c r="P76" s="146" t="n">
        <v>2.48056433670537E-006</v>
      </c>
      <c r="Q76" s="146" t="n">
        <v>6.45212708970852E-005</v>
      </c>
      <c r="R76" s="146" t="n">
        <v>0.000122213655155712</v>
      </c>
      <c r="S76" s="146" t="n">
        <v>0.000952988243932283</v>
      </c>
      <c r="T76" s="146" t="n">
        <v>-8.0773572626396E-007</v>
      </c>
      <c r="U76" s="146" t="n">
        <v>-5.38680268602294E-005</v>
      </c>
      <c r="V76" s="295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6" t="n">
        <v>0.00637508158158973</v>
      </c>
      <c r="C77" s="146" t="n">
        <v>0.0113558993275406</v>
      </c>
      <c r="D77" s="146" t="n">
        <v>0.0119536995110283</v>
      </c>
      <c r="E77" s="146" t="n">
        <v>0.0121265550932039</v>
      </c>
      <c r="F77" s="146" t="n">
        <v>0.0111570012923466</v>
      </c>
      <c r="G77" s="146" t="n">
        <v>0.0128141188771809</v>
      </c>
      <c r="H77" s="146" t="n">
        <v>0.00976289627272975</v>
      </c>
      <c r="I77" s="146" t="n">
        <v>0.0107326982796386</v>
      </c>
      <c r="J77" s="146" t="n">
        <v>0.0104869955280749</v>
      </c>
      <c r="K77" s="146" t="n">
        <v>0.0124293112869237</v>
      </c>
      <c r="L77" s="146" t="n">
        <v>0.0130099316703552</v>
      </c>
      <c r="M77" s="146" t="n">
        <v>0.0121346963924422</v>
      </c>
      <c r="N77" s="146" t="n">
        <v>0.0142943480256855</v>
      </c>
      <c r="O77" s="146" t="n">
        <v>0.0136574755641986</v>
      </c>
      <c r="P77" s="146" t="n">
        <v>0.0130883617941705</v>
      </c>
      <c r="Q77" s="146" t="n">
        <v>0.0127954171422193</v>
      </c>
      <c r="R77" s="146" t="n">
        <v>0.0134271344101127</v>
      </c>
      <c r="S77" s="146" t="n">
        <v>0.01370483154723</v>
      </c>
      <c r="T77" s="146" t="n">
        <v>0.011489752375093</v>
      </c>
      <c r="U77" s="146" t="n">
        <v>0.0111540731910079</v>
      </c>
      <c r="V77" s="295" t="n">
        <f aca="false">'Summary Data'!V15</f>
        <v>0.6439902</v>
      </c>
    </row>
    <row r="78" customFormat="false" ht="11.25" hidden="false" customHeight="false" outlineLevel="0" collapsed="false">
      <c r="A78" s="292" t="n">
        <v>12</v>
      </c>
      <c r="B78" s="146" t="n">
        <v>-0.0540550965673318</v>
      </c>
      <c r="C78" s="146" t="n">
        <v>0.0122715601527462</v>
      </c>
      <c r="D78" s="146" t="n">
        <v>-0.00490514381230708</v>
      </c>
      <c r="E78" s="146" t="n">
        <v>-0.00188313764721331</v>
      </c>
      <c r="F78" s="146" t="n">
        <v>-0.00538733988587789</v>
      </c>
      <c r="G78" s="146" t="n">
        <v>-0.00871853032913546</v>
      </c>
      <c r="H78" s="146" t="n">
        <v>-0.00579747626853291</v>
      </c>
      <c r="I78" s="146" t="n">
        <v>0.0128101104965033</v>
      </c>
      <c r="J78" s="146" t="n">
        <v>-0.000845918310494053</v>
      </c>
      <c r="K78" s="146" t="n">
        <v>-0.00637645671186878</v>
      </c>
      <c r="L78" s="146" t="n">
        <v>-0.0178299576783548</v>
      </c>
      <c r="M78" s="146" t="n">
        <v>-0.0124457252797995</v>
      </c>
      <c r="N78" s="146" t="n">
        <v>-0.0178972493598961</v>
      </c>
      <c r="O78" s="146" t="n">
        <v>-0.0303900218046011</v>
      </c>
      <c r="P78" s="146" t="n">
        <v>-0.0231552620998994</v>
      </c>
      <c r="Q78" s="146" t="n">
        <v>-0.0265416835315312</v>
      </c>
      <c r="R78" s="146" t="n">
        <v>-0.0189497524086236</v>
      </c>
      <c r="S78" s="146" t="n">
        <v>-0.0161200116004923</v>
      </c>
      <c r="T78" s="146" t="n">
        <v>-0.00474970978485702</v>
      </c>
      <c r="U78" s="146" t="n">
        <v>-0.00319590656911335</v>
      </c>
      <c r="V78" s="295" t="n">
        <f aca="false">'Summary Data'!V16*10</f>
        <v>-0.02084144</v>
      </c>
      <c r="W78" s="239" t="s">
        <v>234</v>
      </c>
    </row>
    <row r="79" customFormat="false" ht="11.25" hidden="false" customHeight="false" outlineLevel="0" collapsed="false">
      <c r="A79" s="292" t="n">
        <v>13</v>
      </c>
      <c r="B79" s="146" t="n">
        <v>0.0385833417476003</v>
      </c>
      <c r="C79" s="146" t="n">
        <v>0.0322673322249896</v>
      </c>
      <c r="D79" s="146" t="n">
        <v>0.02519581608077</v>
      </c>
      <c r="E79" s="146" t="n">
        <v>0.0213431055898193</v>
      </c>
      <c r="F79" s="146" t="n">
        <v>0.0263459509452873</v>
      </c>
      <c r="G79" s="146" t="n">
        <v>0.0273896938122407</v>
      </c>
      <c r="H79" s="146" t="n">
        <v>0.019720414714962</v>
      </c>
      <c r="I79" s="146" t="n">
        <v>0.039269574702185</v>
      </c>
      <c r="J79" s="146" t="n">
        <v>0.0307250208449702</v>
      </c>
      <c r="K79" s="146" t="n">
        <v>0.0277490104085933</v>
      </c>
      <c r="L79" s="146" t="n">
        <v>0.028837242039681</v>
      </c>
      <c r="M79" s="146" t="n">
        <v>0.0280392946226851</v>
      </c>
      <c r="N79" s="146" t="n">
        <v>0.0138289144230323</v>
      </c>
      <c r="O79" s="146" t="n">
        <v>-0.000222848897760627</v>
      </c>
      <c r="P79" s="146" t="n">
        <v>0.0271243682294187</v>
      </c>
      <c r="Q79" s="146" t="n">
        <v>0.024344512371984</v>
      </c>
      <c r="R79" s="146" t="n">
        <v>0.0256754781007896</v>
      </c>
      <c r="S79" s="146" t="n">
        <v>0.0209711793140266</v>
      </c>
      <c r="T79" s="146" t="n">
        <v>0.0226009473356783</v>
      </c>
      <c r="U79" s="146" t="n">
        <v>0.00038657837619617</v>
      </c>
      <c r="V79" s="295" t="n">
        <f aca="false">'Summary Data'!V17*10</f>
        <v>0.5754224</v>
      </c>
      <c r="W79" s="239" t="s">
        <v>234</v>
      </c>
    </row>
    <row r="80" customFormat="false" ht="11.25" hidden="false" customHeight="false" outlineLevel="0" collapsed="false">
      <c r="A80" s="292" t="n">
        <v>14</v>
      </c>
      <c r="B80" s="146" t="n">
        <v>-0.0163308781358438</v>
      </c>
      <c r="C80" s="146" t="n">
        <v>0.00922681269357537</v>
      </c>
      <c r="D80" s="146" t="n">
        <v>0.0123432392261714</v>
      </c>
      <c r="E80" s="146" t="n">
        <v>0.00240991304241531</v>
      </c>
      <c r="F80" s="146" t="n">
        <v>0.00445210497104138</v>
      </c>
      <c r="G80" s="146" t="n">
        <v>0.0111512811521166</v>
      </c>
      <c r="H80" s="146" t="n">
        <v>0.00142680981216955</v>
      </c>
      <c r="I80" s="146" t="n">
        <v>0.00145425960107665</v>
      </c>
      <c r="J80" s="146" t="n">
        <v>0.0156781127000825</v>
      </c>
      <c r="K80" s="146" t="n">
        <v>0.0115473818668776</v>
      </c>
      <c r="L80" s="146" t="n">
        <v>0.0123317405837623</v>
      </c>
      <c r="M80" s="146" t="n">
        <v>0.0158108634492361</v>
      </c>
      <c r="N80" s="146" t="n">
        <v>0.0144106560637944</v>
      </c>
      <c r="O80" s="146" t="n">
        <v>0.0104238990403717</v>
      </c>
      <c r="P80" s="146" t="n">
        <v>0.0206572075765535</v>
      </c>
      <c r="Q80" s="146" t="n">
        <v>0.0113354841325823</v>
      </c>
      <c r="R80" s="146" t="n">
        <v>0.0130243257588966</v>
      </c>
      <c r="S80" s="146" t="n">
        <v>0.0186664457172339</v>
      </c>
      <c r="T80" s="146" t="n">
        <v>0.00504780677863517</v>
      </c>
      <c r="U80" s="146" t="n">
        <v>0.00791941302372292</v>
      </c>
      <c r="V80" s="295" t="n">
        <f aca="false">'Summary Data'!V18*10</f>
        <v>0.00579916</v>
      </c>
      <c r="W80" s="239" t="s">
        <v>234</v>
      </c>
    </row>
    <row r="81" customFormat="false" ht="11.25" hidden="false" customHeight="false" outlineLevel="0" collapsed="false">
      <c r="A81" s="292" t="n">
        <v>15</v>
      </c>
      <c r="B81" s="146" t="n">
        <v>-0.0757506799286352</v>
      </c>
      <c r="C81" s="146" t="n">
        <v>-0.0365700050847458</v>
      </c>
      <c r="D81" s="146" t="n">
        <v>-0.0248932152542373</v>
      </c>
      <c r="E81" s="146" t="n">
        <v>-0.0342268271186441</v>
      </c>
      <c r="F81" s="146" t="n">
        <v>-0.0283829559322035</v>
      </c>
      <c r="G81" s="146" t="n">
        <v>-0.0302413610169491</v>
      </c>
      <c r="H81" s="146" t="n">
        <v>-0.0434421254237289</v>
      </c>
      <c r="I81" s="146" t="n">
        <v>-0.0320166949152543</v>
      </c>
      <c r="J81" s="146" t="n">
        <v>-0.0254536966101695</v>
      </c>
      <c r="K81" s="146" t="n">
        <v>-0.010628872881356</v>
      </c>
      <c r="L81" s="146" t="n">
        <v>-0.0124226152542373</v>
      </c>
      <c r="M81" s="146" t="n">
        <v>-0.0219504661016949</v>
      </c>
      <c r="N81" s="146" t="n">
        <v>-0.037771979661017</v>
      </c>
      <c r="O81" s="146" t="n">
        <v>-0.0519881508474577</v>
      </c>
      <c r="P81" s="146" t="n">
        <v>-0.0500366016949153</v>
      </c>
      <c r="Q81" s="146" t="n">
        <v>-0.032251893220339</v>
      </c>
      <c r="R81" s="146" t="n">
        <v>-0.025425013559322</v>
      </c>
      <c r="S81" s="146" t="n">
        <v>-0.0287984847457627</v>
      </c>
      <c r="T81" s="146" t="n">
        <v>-0.0360813711864407</v>
      </c>
      <c r="U81" s="146" t="n">
        <v>-0.0794835631229149</v>
      </c>
      <c r="V81" s="295" t="n">
        <f aca="false">'Summary Data'!V19*10</f>
        <v>0.1741067</v>
      </c>
      <c r="W81" s="239" t="s">
        <v>234</v>
      </c>
    </row>
    <row r="82" customFormat="false" ht="11.25" hidden="false" customHeight="false" outlineLevel="0" collapsed="false">
      <c r="A82" s="292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5" t="n">
        <f aca="false">'Summary Data'!V20*10</f>
        <v>0</v>
      </c>
      <c r="W82" s="239" t="s">
        <v>234</v>
      </c>
    </row>
    <row r="83" customFormat="false" ht="12" hidden="false" customHeight="false" outlineLevel="0" collapsed="false">
      <c r="A83" s="296" t="n">
        <v>17</v>
      </c>
      <c r="B83" s="297" t="n">
        <v>0</v>
      </c>
      <c r="C83" s="297" t="n">
        <v>0</v>
      </c>
      <c r="D83" s="297" t="n">
        <v>0</v>
      </c>
      <c r="E83" s="297" t="n">
        <v>0</v>
      </c>
      <c r="F83" s="297" t="n">
        <v>0</v>
      </c>
      <c r="G83" s="297" t="n">
        <v>0</v>
      </c>
      <c r="H83" s="297" t="n">
        <v>0</v>
      </c>
      <c r="I83" s="297" t="n">
        <v>0</v>
      </c>
      <c r="J83" s="297" t="n">
        <v>0</v>
      </c>
      <c r="K83" s="297" t="n">
        <v>0</v>
      </c>
      <c r="L83" s="297" t="n">
        <v>0</v>
      </c>
      <c r="M83" s="297" t="n">
        <v>0</v>
      </c>
      <c r="N83" s="297" t="n">
        <v>0</v>
      </c>
      <c r="O83" s="297" t="n">
        <v>0</v>
      </c>
      <c r="P83" s="297" t="n">
        <v>0</v>
      </c>
      <c r="Q83" s="297" t="n">
        <v>0</v>
      </c>
      <c r="R83" s="297" t="n">
        <v>0</v>
      </c>
      <c r="S83" s="297" t="n">
        <v>0</v>
      </c>
      <c r="T83" s="297" t="n">
        <v>0</v>
      </c>
      <c r="U83" s="297" t="n">
        <v>0</v>
      </c>
      <c r="V83" s="295" t="n">
        <f aca="false">'Summary Data'!V21*10</f>
        <v>0</v>
      </c>
      <c r="W83" s="239" t="s">
        <v>234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5" t="s">
        <v>23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89"/>
      <c r="B86" s="290" t="s">
        <v>14</v>
      </c>
      <c r="C86" s="290" t="s">
        <v>215</v>
      </c>
      <c r="D86" s="290" t="s">
        <v>216</v>
      </c>
      <c r="E86" s="290" t="s">
        <v>217</v>
      </c>
      <c r="F86" s="290" t="s">
        <v>218</v>
      </c>
      <c r="G86" s="290" t="s">
        <v>219</v>
      </c>
      <c r="H86" s="290" t="s">
        <v>220</v>
      </c>
      <c r="I86" s="290" t="s">
        <v>221</v>
      </c>
      <c r="J86" s="290" t="s">
        <v>222</v>
      </c>
      <c r="K86" s="290" t="s">
        <v>223</v>
      </c>
      <c r="L86" s="290" t="s">
        <v>224</v>
      </c>
      <c r="M86" s="290" t="s">
        <v>225</v>
      </c>
      <c r="N86" s="290" t="s">
        <v>226</v>
      </c>
      <c r="O86" s="290" t="s">
        <v>227</v>
      </c>
      <c r="P86" s="290" t="s">
        <v>228</v>
      </c>
      <c r="Q86" s="290" t="s">
        <v>229</v>
      </c>
      <c r="R86" s="290" t="s">
        <v>230</v>
      </c>
      <c r="S86" s="290" t="s">
        <v>231</v>
      </c>
      <c r="T86" s="290" t="s">
        <v>232</v>
      </c>
      <c r="U86" s="290" t="s">
        <v>15</v>
      </c>
      <c r="V86" s="291" t="s">
        <v>233</v>
      </c>
    </row>
    <row r="87" customFormat="false" ht="11.25" hidden="false" customHeight="false" outlineLevel="0" collapsed="false">
      <c r="A87" s="292" t="n">
        <v>1</v>
      </c>
      <c r="B87" s="146" t="n">
        <v>-0.998792</v>
      </c>
      <c r="C87" s="146" t="n">
        <v>-0.978271</v>
      </c>
      <c r="D87" s="146" t="n">
        <v>-0.181499</v>
      </c>
      <c r="E87" s="146" t="n">
        <v>0.621605</v>
      </c>
      <c r="F87" s="146" t="n">
        <v>1.033924</v>
      </c>
      <c r="G87" s="146" t="n">
        <v>0.783127</v>
      </c>
      <c r="H87" s="146" t="n">
        <v>0.315417</v>
      </c>
      <c r="I87" s="146" t="n">
        <v>-0.210712</v>
      </c>
      <c r="J87" s="146" t="n">
        <v>0.0296449999999999</v>
      </c>
      <c r="K87" s="146" t="n">
        <v>0.058229</v>
      </c>
      <c r="L87" s="146" t="n">
        <v>-0.142228</v>
      </c>
      <c r="M87" s="146" t="n">
        <v>-0.782305</v>
      </c>
      <c r="N87" s="146" t="n">
        <v>-0.748828</v>
      </c>
      <c r="O87" s="146" t="n">
        <v>-1.553371</v>
      </c>
      <c r="P87" s="146" t="n">
        <v>-0.578056</v>
      </c>
      <c r="Q87" s="146" t="n">
        <v>0.544997</v>
      </c>
      <c r="R87" s="146" t="n">
        <v>1.181719</v>
      </c>
      <c r="S87" s="146" t="n">
        <v>0.419645</v>
      </c>
      <c r="T87" s="146" t="n">
        <v>0.536433</v>
      </c>
      <c r="U87" s="146" t="n">
        <v>0.897247</v>
      </c>
      <c r="V87" s="295"/>
    </row>
    <row r="88" customFormat="false" ht="11.25" hidden="false" customHeight="false" outlineLevel="0" collapsed="false">
      <c r="A88" s="292" t="n">
        <v>2</v>
      </c>
      <c r="B88" s="146" t="n">
        <v>2.1110834426945</v>
      </c>
      <c r="C88" s="146" t="n">
        <v>0.183282790683891</v>
      </c>
      <c r="D88" s="146" t="n">
        <v>0.234028073333834</v>
      </c>
      <c r="E88" s="146" t="n">
        <v>0.195959999576976</v>
      </c>
      <c r="F88" s="146" t="n">
        <v>0.171806265715931</v>
      </c>
      <c r="G88" s="146" t="n">
        <v>0.1500794468762</v>
      </c>
      <c r="H88" s="146" t="n">
        <v>-0.0206675405339747</v>
      </c>
      <c r="I88" s="146" t="n">
        <v>0.0914281424939065</v>
      </c>
      <c r="J88" s="146" t="n">
        <v>0.0873052356039752</v>
      </c>
      <c r="K88" s="146" t="n">
        <v>0.00130003478900009</v>
      </c>
      <c r="L88" s="146" t="n">
        <v>0.0553787697101866</v>
      </c>
      <c r="M88" s="146" t="n">
        <v>0.162706917447674</v>
      </c>
      <c r="N88" s="146" t="n">
        <v>0.0489909202737304</v>
      </c>
      <c r="O88" s="146" t="n">
        <v>0.216157285470732</v>
      </c>
      <c r="P88" s="146" t="n">
        <v>0.165635178997237</v>
      </c>
      <c r="Q88" s="146" t="n">
        <v>0.0944763237550197</v>
      </c>
      <c r="R88" s="146" t="n">
        <v>0.152468000915818</v>
      </c>
      <c r="S88" s="146" t="n">
        <v>0.16143796700383</v>
      </c>
      <c r="T88" s="146" t="n">
        <v>0.146131150973003</v>
      </c>
      <c r="U88" s="146" t="n">
        <v>-0.136233863196143</v>
      </c>
      <c r="V88" s="295" t="n">
        <f aca="false">'Summary Data'!V23</f>
        <v>1.277555</v>
      </c>
    </row>
    <row r="89" customFormat="false" ht="11.25" hidden="false" customHeight="false" outlineLevel="0" collapsed="false">
      <c r="A89" s="292" t="n">
        <v>3</v>
      </c>
      <c r="B89" s="146" t="n">
        <v>-0.587929579416336</v>
      </c>
      <c r="C89" s="146" t="n">
        <v>-0.209872506444659</v>
      </c>
      <c r="D89" s="146" t="n">
        <v>-0.235794049881218</v>
      </c>
      <c r="E89" s="146" t="n">
        <v>-0.215244408071059</v>
      </c>
      <c r="F89" s="146" t="n">
        <v>-0.292274833493295</v>
      </c>
      <c r="G89" s="146" t="n">
        <v>-0.239580927171848</v>
      </c>
      <c r="H89" s="146" t="n">
        <v>-0.225339082079691</v>
      </c>
      <c r="I89" s="146" t="n">
        <v>-0.15733362719761</v>
      </c>
      <c r="J89" s="146" t="n">
        <v>-0.139031601517397</v>
      </c>
      <c r="K89" s="146" t="n">
        <v>-0.203310957862634</v>
      </c>
      <c r="L89" s="146" t="n">
        <v>-0.182973024471047</v>
      </c>
      <c r="M89" s="146" t="n">
        <v>-0.172443294640888</v>
      </c>
      <c r="N89" s="146" t="n">
        <v>-0.23826666371873</v>
      </c>
      <c r="O89" s="146" t="n">
        <v>-0.325107535263693</v>
      </c>
      <c r="P89" s="146" t="n">
        <v>-0.204568028271863</v>
      </c>
      <c r="Q89" s="146" t="n">
        <v>-0.16105099127271</v>
      </c>
      <c r="R89" s="146" t="n">
        <v>-0.390331756815117</v>
      </c>
      <c r="S89" s="146" t="n">
        <v>-0.227679703982609</v>
      </c>
      <c r="T89" s="146" t="n">
        <v>-0.166295134511571</v>
      </c>
      <c r="U89" s="146" t="n">
        <v>-0.106617135630381</v>
      </c>
      <c r="V89" s="295" t="n">
        <f aca="false">'Summary Data'!V24</f>
        <v>-0.2649775</v>
      </c>
    </row>
    <row r="90" customFormat="false" ht="11.25" hidden="false" customHeight="false" outlineLevel="0" collapsed="false">
      <c r="A90" s="292" t="n">
        <v>4</v>
      </c>
      <c r="B90" s="146" t="n">
        <v>0.624201191351927</v>
      </c>
      <c r="C90" s="146" t="n">
        <v>0.0768965971473003</v>
      </c>
      <c r="D90" s="146" t="n">
        <v>0.0850671709913792</v>
      </c>
      <c r="E90" s="146" t="n">
        <v>0.0450919337163057</v>
      </c>
      <c r="F90" s="146" t="n">
        <v>0.0581000118074634</v>
      </c>
      <c r="G90" s="146" t="n">
        <v>0.0370102040905346</v>
      </c>
      <c r="H90" s="146" t="n">
        <v>0.0501914780788037</v>
      </c>
      <c r="I90" s="146" t="n">
        <v>0.0538551574706372</v>
      </c>
      <c r="J90" s="146" t="n">
        <v>0.0606285703578734</v>
      </c>
      <c r="K90" s="146" t="n">
        <v>0.0300352629147631</v>
      </c>
      <c r="L90" s="146" t="n">
        <v>0.0251098275778058</v>
      </c>
      <c r="M90" s="146" t="n">
        <v>0.0442325724761925</v>
      </c>
      <c r="N90" s="146" t="n">
        <v>0.01651390749636</v>
      </c>
      <c r="O90" s="146" t="n">
        <v>0.0235464193628617</v>
      </c>
      <c r="P90" s="146" t="n">
        <v>0.0392530469347459</v>
      </c>
      <c r="Q90" s="146" t="n">
        <v>0.0253736140733357</v>
      </c>
      <c r="R90" s="146" t="n">
        <v>0.00925936937758899</v>
      </c>
      <c r="S90" s="146" t="n">
        <v>0.0408304812378725</v>
      </c>
      <c r="T90" s="146" t="n">
        <v>0.0442172823501062</v>
      </c>
      <c r="U90" s="146" t="n">
        <v>-0.00730101242583481</v>
      </c>
      <c r="V90" s="295" t="n">
        <f aca="false">'Summary Data'!V25</f>
        <v>0.09296489</v>
      </c>
    </row>
    <row r="91" customFormat="false" ht="11.25" hidden="false" customHeight="false" outlineLevel="0" collapsed="false">
      <c r="A91" s="292" t="n">
        <v>5</v>
      </c>
      <c r="B91" s="146" t="n">
        <v>-0.164324117439549</v>
      </c>
      <c r="C91" s="146" t="n">
        <v>0.0144734258610439</v>
      </c>
      <c r="D91" s="146" t="n">
        <v>-0.0249128609449968</v>
      </c>
      <c r="E91" s="146" t="n">
        <v>0.00652726288676632</v>
      </c>
      <c r="F91" s="146" t="n">
        <v>-0.0074012948175313</v>
      </c>
      <c r="G91" s="146" t="n">
        <v>-0.00983397687249266</v>
      </c>
      <c r="H91" s="146" t="n">
        <v>-0.0143764409184813</v>
      </c>
      <c r="I91" s="146" t="n">
        <v>-0.00902675343538306</v>
      </c>
      <c r="J91" s="146" t="n">
        <v>0.000557584260879929</v>
      </c>
      <c r="K91" s="146" t="n">
        <v>-0.00199683203161027</v>
      </c>
      <c r="L91" s="146" t="n">
        <v>0.000891474582654581</v>
      </c>
      <c r="M91" s="146" t="n">
        <v>-0.0067683170558278</v>
      </c>
      <c r="N91" s="146" t="n">
        <v>-0.00629312270131208</v>
      </c>
      <c r="O91" s="146" t="n">
        <v>-0.013029727483973</v>
      </c>
      <c r="P91" s="146" t="n">
        <v>0.00392010034670773</v>
      </c>
      <c r="Q91" s="146" t="n">
        <v>0.0167703589198589</v>
      </c>
      <c r="R91" s="146" t="n">
        <v>-0.00382810421712598</v>
      </c>
      <c r="S91" s="146" t="n">
        <v>0.00236013907077617</v>
      </c>
      <c r="T91" s="146" t="n">
        <v>0.00576708928900836</v>
      </c>
      <c r="U91" s="146" t="n">
        <v>-0.119337223871948</v>
      </c>
      <c r="V91" s="295" t="n">
        <f aca="false">'Summary Data'!V26</f>
        <v>0.06451788</v>
      </c>
    </row>
    <row r="92" customFormat="false" ht="11.25" hidden="false" customHeight="false" outlineLevel="0" collapsed="false">
      <c r="A92" s="292" t="n">
        <v>6</v>
      </c>
      <c r="B92" s="146" t="n">
        <v>0.224935796571063</v>
      </c>
      <c r="C92" s="146" t="n">
        <v>-0.00357894096278375</v>
      </c>
      <c r="D92" s="146" t="n">
        <v>-0.0014842953053638</v>
      </c>
      <c r="E92" s="146" t="n">
        <v>0.0120462158067103</v>
      </c>
      <c r="F92" s="146" t="n">
        <v>-0.00249509585649886</v>
      </c>
      <c r="G92" s="146" t="n">
        <v>0.00212879093597537</v>
      </c>
      <c r="H92" s="146" t="n">
        <v>0.00254886967589189</v>
      </c>
      <c r="I92" s="146" t="n">
        <v>0.00166150624636039</v>
      </c>
      <c r="J92" s="146" t="n">
        <v>0.00761361411329233</v>
      </c>
      <c r="K92" s="146" t="n">
        <v>0.0047710587056097</v>
      </c>
      <c r="L92" s="146" t="n">
        <v>-0.00404417163433707</v>
      </c>
      <c r="M92" s="146" t="n">
        <v>-0.000838457947667293</v>
      </c>
      <c r="N92" s="146" t="n">
        <v>-0.00012372252723053</v>
      </c>
      <c r="O92" s="146" t="n">
        <v>-0.00186028458770821</v>
      </c>
      <c r="P92" s="146" t="n">
        <v>0.00105274006930492</v>
      </c>
      <c r="Q92" s="146" t="n">
        <v>-0.000839615288231663</v>
      </c>
      <c r="R92" s="146" t="n">
        <v>0.00191760573640579</v>
      </c>
      <c r="S92" s="146" t="n">
        <v>0.00146552578826496</v>
      </c>
      <c r="T92" s="146" t="n">
        <v>0.00310689657645104</v>
      </c>
      <c r="U92" s="146" t="n">
        <v>0.00794515840704374</v>
      </c>
      <c r="V92" s="295" t="n">
        <f aca="false">'Summary Data'!V27</f>
        <v>0.002449227</v>
      </c>
    </row>
    <row r="93" customFormat="false" ht="11.25" hidden="false" customHeight="false" outlineLevel="0" collapsed="false">
      <c r="A93" s="292" t="n">
        <v>7</v>
      </c>
      <c r="B93" s="146" t="n">
        <v>0.100144734352679</v>
      </c>
      <c r="C93" s="146" t="n">
        <v>0.0112773964423505</v>
      </c>
      <c r="D93" s="146" t="n">
        <v>0.00730943194206055</v>
      </c>
      <c r="E93" s="146" t="n">
        <v>0.0240590740389675</v>
      </c>
      <c r="F93" s="146" t="n">
        <v>0.0214093277049253</v>
      </c>
      <c r="G93" s="146" t="n">
        <v>0.0193851702763797</v>
      </c>
      <c r="H93" s="146" t="n">
        <v>0.0133162222275421</v>
      </c>
      <c r="I93" s="146" t="n">
        <v>0.0116296323567617</v>
      </c>
      <c r="J93" s="146" t="n">
        <v>0.0132875479804892</v>
      </c>
      <c r="K93" s="146" t="n">
        <v>0.0165733796158757</v>
      </c>
      <c r="L93" s="146" t="n">
        <v>0.01787923484538</v>
      </c>
      <c r="M93" s="146" t="n">
        <v>0.0131305883997262</v>
      </c>
      <c r="N93" s="146" t="n">
        <v>0.0113340876883193</v>
      </c>
      <c r="O93" s="146" t="n">
        <v>0.00867292199110235</v>
      </c>
      <c r="P93" s="146" t="n">
        <v>0.0143539029764111</v>
      </c>
      <c r="Q93" s="146" t="n">
        <v>0.0188540094538708</v>
      </c>
      <c r="R93" s="146" t="n">
        <v>0.0246167418798078</v>
      </c>
      <c r="S93" s="146" t="n">
        <v>0.0250689143044918</v>
      </c>
      <c r="T93" s="146" t="n">
        <v>0.0217271353354018</v>
      </c>
      <c r="U93" s="146" t="n">
        <v>0.00334237318346637</v>
      </c>
      <c r="V93" s="295" t="n">
        <f aca="false">'Summary Data'!V28</f>
        <v>0.0008949338</v>
      </c>
    </row>
    <row r="94" customFormat="false" ht="11.25" hidden="false" customHeight="false" outlineLevel="0" collapsed="false">
      <c r="A94" s="292" t="n">
        <v>8</v>
      </c>
      <c r="B94" s="146" t="n">
        <v>0.0626595928606804</v>
      </c>
      <c r="C94" s="146" t="n">
        <v>0.00518607579793291</v>
      </c>
      <c r="D94" s="146" t="n">
        <v>0.00349015177275369</v>
      </c>
      <c r="E94" s="146" t="n">
        <v>0.00507408687338339</v>
      </c>
      <c r="F94" s="146" t="n">
        <v>-0.000166379610539096</v>
      </c>
      <c r="G94" s="146" t="n">
        <v>0.00430696524607804</v>
      </c>
      <c r="H94" s="146" t="n">
        <v>0.00310469049430347</v>
      </c>
      <c r="I94" s="146" t="n">
        <v>0.00401024799902794</v>
      </c>
      <c r="J94" s="146" t="n">
        <v>0.0016271976281702</v>
      </c>
      <c r="K94" s="146" t="n">
        <v>0.00221447363783391</v>
      </c>
      <c r="L94" s="146" t="n">
        <v>-0.000203400439461257</v>
      </c>
      <c r="M94" s="146" t="n">
        <v>-0.00119033041943946</v>
      </c>
      <c r="N94" s="146" t="n">
        <v>0.000981717175041426</v>
      </c>
      <c r="O94" s="146" t="n">
        <v>0.000185347160044568</v>
      </c>
      <c r="P94" s="146" t="n">
        <v>7.41701514420066E-005</v>
      </c>
      <c r="Q94" s="146" t="n">
        <v>0.00473551487031515</v>
      </c>
      <c r="R94" s="146" t="n">
        <v>0.005048321663859</v>
      </c>
      <c r="S94" s="146" t="n">
        <v>-0.00135653874419562</v>
      </c>
      <c r="T94" s="146" t="n">
        <v>-0.00101271413477723</v>
      </c>
      <c r="U94" s="146" t="n">
        <v>0.0177205294080792</v>
      </c>
      <c r="V94" s="295" t="n">
        <f aca="false">'Summary Data'!V29</f>
        <v>0.008762861</v>
      </c>
    </row>
    <row r="95" customFormat="false" ht="11.25" hidden="false" customHeight="false" outlineLevel="0" collapsed="false">
      <c r="A95" s="292" t="n">
        <v>9</v>
      </c>
      <c r="B95" s="146" t="n">
        <v>-0.0588984307340769</v>
      </c>
      <c r="C95" s="146" t="n">
        <v>0.00954476095440776</v>
      </c>
      <c r="D95" s="146" t="n">
        <v>0.0109193931645275</v>
      </c>
      <c r="E95" s="146" t="n">
        <v>0.0146965297657955</v>
      </c>
      <c r="F95" s="146" t="n">
        <v>0.0211977445942582</v>
      </c>
      <c r="G95" s="146" t="n">
        <v>0.012286373485061</v>
      </c>
      <c r="H95" s="146" t="n">
        <v>0.00779150245235383</v>
      </c>
      <c r="I95" s="146" t="n">
        <v>0.0167052511021097</v>
      </c>
      <c r="J95" s="146" t="n">
        <v>0.00636488999355628</v>
      </c>
      <c r="K95" s="146" t="n">
        <v>0.00597815006857496</v>
      </c>
      <c r="L95" s="146" t="n">
        <v>0.0138321658488515</v>
      </c>
      <c r="M95" s="146" t="n">
        <v>0.00891278441194508</v>
      </c>
      <c r="N95" s="146" t="n">
        <v>0.00761250985960411</v>
      </c>
      <c r="O95" s="146" t="n">
        <v>0.00127089236136369</v>
      </c>
      <c r="P95" s="146" t="n">
        <v>0.00568909963879648</v>
      </c>
      <c r="Q95" s="146" t="n">
        <v>0.00807555560818726</v>
      </c>
      <c r="R95" s="146" t="n">
        <v>0.0183109554356458</v>
      </c>
      <c r="S95" s="146" t="n">
        <v>0.0119962240004011</v>
      </c>
      <c r="T95" s="146" t="n">
        <v>0.0124069254442318</v>
      </c>
      <c r="U95" s="146" t="n">
        <v>-0.0257055816978654</v>
      </c>
      <c r="V95" s="295" t="n">
        <f aca="false">'Summary Data'!V30</f>
        <v>-0.04107491</v>
      </c>
    </row>
    <row r="96" customFormat="false" ht="11.25" hidden="false" customHeight="false" outlineLevel="0" collapsed="false">
      <c r="A96" s="292" t="n">
        <v>10</v>
      </c>
      <c r="B96" s="146" t="n">
        <v>-8.33300257509833E-006</v>
      </c>
      <c r="C96" s="146" t="n">
        <v>3.83611931934678E-006</v>
      </c>
      <c r="D96" s="146" t="n">
        <v>0.00177634531011043</v>
      </c>
      <c r="E96" s="146" t="n">
        <v>-1.94968469848262E-006</v>
      </c>
      <c r="F96" s="146" t="n">
        <v>0.000329463655063276</v>
      </c>
      <c r="G96" s="146" t="n">
        <v>5.28262099031075E-006</v>
      </c>
      <c r="H96" s="146" t="n">
        <v>2.94386804160315E-006</v>
      </c>
      <c r="I96" s="146" t="n">
        <v>-5.56580993302868E-005</v>
      </c>
      <c r="J96" s="146" t="n">
        <v>0.000367226808859499</v>
      </c>
      <c r="K96" s="146" t="n">
        <v>9.07493628528333E-005</v>
      </c>
      <c r="L96" s="146" t="n">
        <v>-0.00169747808388553</v>
      </c>
      <c r="M96" s="146" t="n">
        <v>3.66971362602504E-005</v>
      </c>
      <c r="N96" s="146" t="n">
        <v>-4.67970584442142E-006</v>
      </c>
      <c r="O96" s="146" t="n">
        <v>1.37347425375909E-005</v>
      </c>
      <c r="P96" s="146" t="n">
        <v>3.74471648728126E-007</v>
      </c>
      <c r="Q96" s="146" t="n">
        <v>0.00179451951142668</v>
      </c>
      <c r="R96" s="146" t="n">
        <v>0.0034828005514542</v>
      </c>
      <c r="S96" s="146" t="n">
        <v>-0.00166444336782989</v>
      </c>
      <c r="T96" s="146" t="n">
        <v>-7.49393726488019E-006</v>
      </c>
      <c r="U96" s="146" t="n">
        <v>0.00144225261173636</v>
      </c>
      <c r="V96" s="295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6" t="n">
        <v>0.0144633896404515</v>
      </c>
      <c r="C97" s="146" t="n">
        <v>0.0124243946687876</v>
      </c>
      <c r="D97" s="146" t="n">
        <v>0.0143411164572017</v>
      </c>
      <c r="E97" s="146" t="n">
        <v>0.020944789117422</v>
      </c>
      <c r="F97" s="146" t="n">
        <v>0.0250301931396548</v>
      </c>
      <c r="G97" s="146" t="n">
        <v>0.0224588069168365</v>
      </c>
      <c r="H97" s="146" t="n">
        <v>0.02008501916126</v>
      </c>
      <c r="I97" s="146" t="n">
        <v>0.0159358901967911</v>
      </c>
      <c r="J97" s="146" t="n">
        <v>0.0188144012457553</v>
      </c>
      <c r="K97" s="146" t="n">
        <v>0.0161484044542072</v>
      </c>
      <c r="L97" s="146" t="n">
        <v>0.0154800124141493</v>
      </c>
      <c r="M97" s="146" t="n">
        <v>0.0109145165743884</v>
      </c>
      <c r="N97" s="146" t="n">
        <v>0.011904812348416</v>
      </c>
      <c r="O97" s="146" t="n">
        <v>0.00563477638760861</v>
      </c>
      <c r="P97" s="146" t="n">
        <v>0.0130680011085427</v>
      </c>
      <c r="Q97" s="146" t="n">
        <v>0.0211820266368915</v>
      </c>
      <c r="R97" s="146" t="n">
        <v>0.0259473236034764</v>
      </c>
      <c r="S97" s="146" t="n">
        <v>0.0219071802501936</v>
      </c>
      <c r="T97" s="146" t="n">
        <v>0.0211846044234307</v>
      </c>
      <c r="U97" s="146" t="n">
        <v>0.0274534447282308</v>
      </c>
      <c r="V97" s="295" t="n">
        <f aca="false">'Summary Data'!V32</f>
        <v>-0.02571983</v>
      </c>
      <c r="W97" s="239" t="s">
        <v>234</v>
      </c>
    </row>
    <row r="98" customFormat="false" ht="11.25" hidden="false" customHeight="false" outlineLevel="0" collapsed="false">
      <c r="A98" s="292" t="n">
        <v>12</v>
      </c>
      <c r="B98" s="146" t="n">
        <v>0.0201196795078458</v>
      </c>
      <c r="C98" s="146" t="n">
        <v>0.00613766509150155</v>
      </c>
      <c r="D98" s="146" t="n">
        <v>0.0111986043714855</v>
      </c>
      <c r="E98" s="146" t="n">
        <v>0.00174678239183467</v>
      </c>
      <c r="F98" s="146" t="n">
        <v>0.00740243802040356</v>
      </c>
      <c r="G98" s="146" t="n">
        <v>0.00722414011628596</v>
      </c>
      <c r="H98" s="146" t="n">
        <v>0.0210652712218056</v>
      </c>
      <c r="I98" s="146" t="n">
        <v>0.00567167072931832</v>
      </c>
      <c r="J98" s="146" t="n">
        <v>0.01113691466101</v>
      </c>
      <c r="K98" s="146" t="n">
        <v>-0.00489809808490496</v>
      </c>
      <c r="L98" s="146" t="n">
        <v>0.00291884201385545</v>
      </c>
      <c r="M98" s="146" t="n">
        <v>0.011647924108631</v>
      </c>
      <c r="N98" s="146" t="n">
        <v>0.0114582856607541</v>
      </c>
      <c r="O98" s="146" t="n">
        <v>-0.0166240026206393</v>
      </c>
      <c r="P98" s="146" t="n">
        <v>0.00581130442888158</v>
      </c>
      <c r="Q98" s="146" t="n">
        <v>0.0010778388074848</v>
      </c>
      <c r="R98" s="146" t="n">
        <v>0.00267493218397336</v>
      </c>
      <c r="S98" s="146" t="n">
        <v>0.00988816431039362</v>
      </c>
      <c r="T98" s="146" t="n">
        <v>0.0012511331820372</v>
      </c>
      <c r="U98" s="146" t="n">
        <v>0.0176933455691304</v>
      </c>
      <c r="V98" s="295" t="n">
        <f aca="false">'Summary Data'!V33*10</f>
        <v>0.00190593</v>
      </c>
      <c r="W98" s="239" t="s">
        <v>234</v>
      </c>
    </row>
    <row r="99" customFormat="false" ht="11.25" hidden="false" customHeight="false" outlineLevel="0" collapsed="false">
      <c r="A99" s="292" t="n">
        <v>13</v>
      </c>
      <c r="B99" s="146" t="n">
        <v>-0.0102678270998233</v>
      </c>
      <c r="C99" s="146" t="n">
        <v>0.000466612158217935</v>
      </c>
      <c r="D99" s="146" t="n">
        <v>0.018897199053818</v>
      </c>
      <c r="E99" s="146" t="n">
        <v>0.0227067895899651</v>
      </c>
      <c r="F99" s="146" t="n">
        <v>0.0201008362055605</v>
      </c>
      <c r="G99" s="146" t="n">
        <v>0.0162264201624209</v>
      </c>
      <c r="H99" s="146" t="n">
        <v>0.018736497333506</v>
      </c>
      <c r="I99" s="146" t="n">
        <v>0.0149109993250811</v>
      </c>
      <c r="J99" s="146" t="n">
        <v>0.0225155248656912</v>
      </c>
      <c r="K99" s="146" t="n">
        <v>0.0170955125226059</v>
      </c>
      <c r="L99" s="146" t="n">
        <v>0.0367864560697008</v>
      </c>
      <c r="M99" s="146" t="n">
        <v>0.0234855410137921</v>
      </c>
      <c r="N99" s="146" t="n">
        <v>0.0170376950652524</v>
      </c>
      <c r="O99" s="146" t="n">
        <v>-0.0169087075226712</v>
      </c>
      <c r="P99" s="146" t="n">
        <v>0.00785150838814401</v>
      </c>
      <c r="Q99" s="146" t="n">
        <v>0.0156613347920663</v>
      </c>
      <c r="R99" s="146" t="n">
        <v>0.025520757344864</v>
      </c>
      <c r="S99" s="146" t="n">
        <v>0.0169640357844969</v>
      </c>
      <c r="T99" s="146" t="n">
        <v>0.0162243544973641</v>
      </c>
      <c r="U99" s="146" t="n">
        <v>0.0389198121861939</v>
      </c>
      <c r="V99" s="295" t="n">
        <f aca="false">'Summary Data'!V34*10</f>
        <v>-0.049245</v>
      </c>
      <c r="W99" s="239" t="s">
        <v>234</v>
      </c>
    </row>
    <row r="100" customFormat="false" ht="11.25" hidden="false" customHeight="false" outlineLevel="0" collapsed="false">
      <c r="A100" s="292" t="n">
        <v>14</v>
      </c>
      <c r="B100" s="146" t="n">
        <v>-0.00591757379287092</v>
      </c>
      <c r="C100" s="146" t="n">
        <v>0.0283694127880642</v>
      </c>
      <c r="D100" s="146" t="n">
        <v>0.0244443945726679</v>
      </c>
      <c r="E100" s="146" t="n">
        <v>0.024645693923704</v>
      </c>
      <c r="F100" s="146" t="n">
        <v>0.0203956379411467</v>
      </c>
      <c r="G100" s="146" t="n">
        <v>0.0189448456887347</v>
      </c>
      <c r="H100" s="146" t="n">
        <v>0.0216346879114717</v>
      </c>
      <c r="I100" s="146" t="n">
        <v>0.0281986470906659</v>
      </c>
      <c r="J100" s="146" t="n">
        <v>0.022035217463708</v>
      </c>
      <c r="K100" s="146" t="n">
        <v>0.0187578039790351</v>
      </c>
      <c r="L100" s="146" t="n">
        <v>0.0145939913631713</v>
      </c>
      <c r="M100" s="146" t="n">
        <v>0.0219398890022392</v>
      </c>
      <c r="N100" s="146" t="n">
        <v>0.0222825891394688</v>
      </c>
      <c r="O100" s="146" t="n">
        <v>0.0180051005404668</v>
      </c>
      <c r="P100" s="146" t="n">
        <v>0.0288586851801306</v>
      </c>
      <c r="Q100" s="146" t="n">
        <v>0.0309918867286858</v>
      </c>
      <c r="R100" s="146" t="n">
        <v>0.0257145807964279</v>
      </c>
      <c r="S100" s="146" t="n">
        <v>0.0204430875677117</v>
      </c>
      <c r="T100" s="146" t="n">
        <v>0.022953126419407</v>
      </c>
      <c r="U100" s="146" t="n">
        <v>-0.0382454602691057</v>
      </c>
      <c r="V100" s="295" t="n">
        <f aca="false">'Summary Data'!V35*10</f>
        <v>-0.01319236</v>
      </c>
      <c r="W100" s="239" t="s">
        <v>234</v>
      </c>
    </row>
    <row r="101" customFormat="false" ht="11.25" hidden="false" customHeight="false" outlineLevel="0" collapsed="false">
      <c r="A101" s="292" t="n">
        <v>15</v>
      </c>
      <c r="B101" s="146" t="n">
        <v>-0.009411533514719</v>
      </c>
      <c r="C101" s="146" t="n">
        <v>0.0192277710169492</v>
      </c>
      <c r="D101" s="146" t="n">
        <v>0.00251640932203389</v>
      </c>
      <c r="E101" s="146" t="n">
        <v>0.00164188050847458</v>
      </c>
      <c r="F101" s="146" t="n">
        <v>0.0119789533898305</v>
      </c>
      <c r="G101" s="146" t="n">
        <v>-0.00213139271186441</v>
      </c>
      <c r="H101" s="146" t="n">
        <v>-0.00149378389830509</v>
      </c>
      <c r="I101" s="146" t="n">
        <v>0.0270354825423729</v>
      </c>
      <c r="J101" s="146" t="n">
        <v>0.0374923374576271</v>
      </c>
      <c r="K101" s="146" t="n">
        <v>0.0150577338983051</v>
      </c>
      <c r="L101" s="146" t="n">
        <v>-0.000490850169491525</v>
      </c>
      <c r="M101" s="146" t="n">
        <v>-0.00190046576271186</v>
      </c>
      <c r="N101" s="146" t="n">
        <v>0.00699695237288136</v>
      </c>
      <c r="O101" s="146" t="n">
        <v>-0.0102796225423729</v>
      </c>
      <c r="P101" s="146" t="n">
        <v>0.00750665830508475</v>
      </c>
      <c r="Q101" s="146" t="n">
        <v>0.0149363498305085</v>
      </c>
      <c r="R101" s="146" t="n">
        <v>-0.00374390966101695</v>
      </c>
      <c r="S101" s="146" t="n">
        <v>0.0110187883050848</v>
      </c>
      <c r="T101" s="146" t="n">
        <v>0.0189309974576271</v>
      </c>
      <c r="U101" s="146" t="n">
        <v>-0.106641694820018</v>
      </c>
      <c r="V101" s="295" t="n">
        <f aca="false">'Summary Data'!V36*10</f>
        <v>-0.02454092</v>
      </c>
      <c r="W101" s="239" t="s">
        <v>234</v>
      </c>
    </row>
    <row r="102" customFormat="false" ht="11.25" hidden="false" customHeight="false" outlineLevel="0" collapsed="false">
      <c r="A102" s="292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5" t="n">
        <f aca="false">'Summary Data'!V37*10</f>
        <v>0</v>
      </c>
      <c r="W102" s="239" t="s">
        <v>234</v>
      </c>
    </row>
    <row r="103" customFormat="false" ht="12" hidden="false" customHeight="false" outlineLevel="0" collapsed="false">
      <c r="A103" s="296" t="n">
        <v>17</v>
      </c>
      <c r="B103" s="297" t="n">
        <v>0</v>
      </c>
      <c r="C103" s="297" t="n">
        <v>0</v>
      </c>
      <c r="D103" s="297" t="n">
        <v>0</v>
      </c>
      <c r="E103" s="297" t="n">
        <v>0</v>
      </c>
      <c r="F103" s="297" t="n">
        <v>0</v>
      </c>
      <c r="G103" s="297" t="n">
        <v>0</v>
      </c>
      <c r="H103" s="297" t="n">
        <v>0</v>
      </c>
      <c r="I103" s="297" t="n">
        <v>0</v>
      </c>
      <c r="J103" s="297" t="n">
        <v>0</v>
      </c>
      <c r="K103" s="297" t="n">
        <v>0</v>
      </c>
      <c r="L103" s="297" t="n">
        <v>0</v>
      </c>
      <c r="M103" s="297" t="n">
        <v>0</v>
      </c>
      <c r="N103" s="297" t="n">
        <v>0</v>
      </c>
      <c r="O103" s="297" t="n">
        <v>0</v>
      </c>
      <c r="P103" s="297" t="n">
        <v>0</v>
      </c>
      <c r="Q103" s="297" t="n">
        <v>0</v>
      </c>
      <c r="R103" s="297" t="n">
        <v>0</v>
      </c>
      <c r="S103" s="297" t="n">
        <v>0</v>
      </c>
      <c r="T103" s="297" t="n">
        <v>0</v>
      </c>
      <c r="U103" s="297" t="n">
        <v>0</v>
      </c>
      <c r="V103" s="134" t="n">
        <f aca="false">'Summary Data'!V38*10</f>
        <v>0</v>
      </c>
      <c r="W103" s="239" t="s">
        <v>23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6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2"/>
      <c r="B106" s="290" t="s">
        <v>14</v>
      </c>
      <c r="C106" s="290" t="s">
        <v>215</v>
      </c>
      <c r="D106" s="290" t="s">
        <v>216</v>
      </c>
      <c r="E106" s="290" t="s">
        <v>217</v>
      </c>
      <c r="F106" s="290" t="s">
        <v>218</v>
      </c>
      <c r="G106" s="290" t="s">
        <v>219</v>
      </c>
      <c r="H106" s="290" t="s">
        <v>220</v>
      </c>
      <c r="I106" s="290" t="s">
        <v>221</v>
      </c>
      <c r="J106" s="290" t="s">
        <v>222</v>
      </c>
      <c r="K106" s="290" t="s">
        <v>223</v>
      </c>
      <c r="L106" s="290" t="s">
        <v>224</v>
      </c>
      <c r="M106" s="290" t="s">
        <v>225</v>
      </c>
      <c r="N106" s="290" t="s">
        <v>226</v>
      </c>
      <c r="O106" s="290" t="s">
        <v>227</v>
      </c>
      <c r="P106" s="290" t="s">
        <v>228</v>
      </c>
      <c r="Q106" s="290" t="s">
        <v>229</v>
      </c>
      <c r="R106" s="290" t="s">
        <v>230</v>
      </c>
      <c r="S106" s="290" t="s">
        <v>231</v>
      </c>
      <c r="T106" s="290" t="s">
        <v>232</v>
      </c>
      <c r="U106" s="290" t="s">
        <v>15</v>
      </c>
      <c r="V106" s="291" t="s">
        <v>233</v>
      </c>
    </row>
    <row r="107" customFormat="false" ht="11.25" hidden="false" customHeight="false" outlineLevel="0" collapsed="false">
      <c r="A107" s="292" t="n">
        <v>1</v>
      </c>
      <c r="B107" s="146" t="n">
        <v>-11.0339294117647</v>
      </c>
      <c r="C107" s="146" t="n">
        <v>107.038158823529</v>
      </c>
      <c r="D107" s="146" t="n">
        <v>108.130152941176</v>
      </c>
      <c r="E107" s="146" t="n">
        <v>108.112205882353</v>
      </c>
      <c r="F107" s="146" t="n">
        <v>108.119805882353</v>
      </c>
      <c r="G107" s="146" t="n">
        <v>108.235052941176</v>
      </c>
      <c r="H107" s="146" t="n">
        <v>108.244152941176</v>
      </c>
      <c r="I107" s="146" t="n">
        <v>108.208952941176</v>
      </c>
      <c r="J107" s="146" t="n">
        <v>108.290652941176</v>
      </c>
      <c r="K107" s="146" t="n">
        <v>108.207252941177</v>
      </c>
      <c r="L107" s="146" t="n">
        <v>108.216952941176</v>
      </c>
      <c r="M107" s="146" t="n">
        <v>108.201552941176</v>
      </c>
      <c r="N107" s="146" t="n">
        <v>108.222552941177</v>
      </c>
      <c r="O107" s="146" t="n">
        <v>108.250052941176</v>
      </c>
      <c r="P107" s="146" t="n">
        <v>108.179105882353</v>
      </c>
      <c r="Q107" s="146" t="n">
        <v>108.227905882353</v>
      </c>
      <c r="R107" s="146" t="n">
        <v>108.275052941176</v>
      </c>
      <c r="S107" s="146" t="n">
        <v>108.161605882353</v>
      </c>
      <c r="T107" s="146" t="n">
        <v>107.445864705882</v>
      </c>
      <c r="U107" s="146" t="n">
        <v>31.2988294117647</v>
      </c>
      <c r="V107" s="294"/>
    </row>
    <row r="108" customFormat="false" ht="11.25" hidden="false" customHeight="false" outlineLevel="0" collapsed="false">
      <c r="A108" s="292" t="n">
        <v>2</v>
      </c>
      <c r="B108" s="146" t="n">
        <v>-25.8614975244906</v>
      </c>
      <c r="C108" s="146" t="n">
        <v>-1.06480615395934</v>
      </c>
      <c r="D108" s="146" t="n">
        <v>-0.919754902533967</v>
      </c>
      <c r="E108" s="146" t="n">
        <v>-0.981254904311698</v>
      </c>
      <c r="F108" s="146" t="n">
        <v>-0.8168828230628</v>
      </c>
      <c r="G108" s="146" t="n">
        <v>-1.01228470398558</v>
      </c>
      <c r="H108" s="146" t="n">
        <v>-0.985698175212183</v>
      </c>
      <c r="I108" s="146" t="n">
        <v>-0.98415813782955</v>
      </c>
      <c r="J108" s="146" t="n">
        <v>-0.961273739724996</v>
      </c>
      <c r="K108" s="146" t="n">
        <v>-0.947886787683024</v>
      </c>
      <c r="L108" s="146" t="n">
        <v>-0.88253919303973</v>
      </c>
      <c r="M108" s="146" t="n">
        <v>-1.02207842278672</v>
      </c>
      <c r="N108" s="146" t="n">
        <v>-0.959375533554077</v>
      </c>
      <c r="O108" s="146" t="n">
        <v>-1.00308353128159</v>
      </c>
      <c r="P108" s="146" t="n">
        <v>-0.990948475780063</v>
      </c>
      <c r="Q108" s="146" t="n">
        <v>-0.885759093137468</v>
      </c>
      <c r="R108" s="146" t="n">
        <v>-0.974125208975348</v>
      </c>
      <c r="S108" s="146" t="n">
        <v>-0.92413713785059</v>
      </c>
      <c r="T108" s="146" t="n">
        <v>-1.03881262715792</v>
      </c>
      <c r="U108" s="146" t="n">
        <v>-23.8045777978183</v>
      </c>
      <c r="V108" s="295" t="n">
        <f aca="false">'Summary Data'!AS6</f>
        <v>-1.414401</v>
      </c>
    </row>
    <row r="109" customFormat="false" ht="11.25" hidden="false" customHeight="false" outlineLevel="0" collapsed="false">
      <c r="A109" s="292" t="n">
        <v>3</v>
      </c>
      <c r="B109" s="146" t="n">
        <v>6.37888377843877</v>
      </c>
      <c r="C109" s="146" t="n">
        <v>4.78655217261441</v>
      </c>
      <c r="D109" s="146" t="n">
        <v>4.5983114276151</v>
      </c>
      <c r="E109" s="146" t="n">
        <v>4.56036842518582</v>
      </c>
      <c r="F109" s="146" t="n">
        <v>4.74583347577897</v>
      </c>
      <c r="G109" s="146" t="n">
        <v>4.61516606094601</v>
      </c>
      <c r="H109" s="146" t="n">
        <v>4.67351021600966</v>
      </c>
      <c r="I109" s="146" t="n">
        <v>4.6951100510093</v>
      </c>
      <c r="J109" s="146" t="n">
        <v>4.7157681491416</v>
      </c>
      <c r="K109" s="146" t="n">
        <v>4.73564034896644</v>
      </c>
      <c r="L109" s="146" t="n">
        <v>4.67859618789796</v>
      </c>
      <c r="M109" s="146" t="n">
        <v>4.68691921001905</v>
      </c>
      <c r="N109" s="146" t="n">
        <v>4.706391928049</v>
      </c>
      <c r="O109" s="146" t="n">
        <v>4.6821056826454</v>
      </c>
      <c r="P109" s="146" t="n">
        <v>4.69279655051421</v>
      </c>
      <c r="Q109" s="146" t="n">
        <v>4.67325537467149</v>
      </c>
      <c r="R109" s="146" t="n">
        <v>4.70663263029093</v>
      </c>
      <c r="S109" s="146" t="n">
        <v>4.68391699279717</v>
      </c>
      <c r="T109" s="146" t="n">
        <v>4.74143334133286</v>
      </c>
      <c r="U109" s="146" t="n">
        <v>9.37721731595894</v>
      </c>
      <c r="V109" s="295" t="n">
        <f aca="false">'Summary Data'!AS7</f>
        <v>6.062577</v>
      </c>
    </row>
    <row r="110" customFormat="false" ht="11.25" hidden="false" customHeight="false" outlineLevel="0" collapsed="false">
      <c r="A110" s="292" t="n">
        <v>4</v>
      </c>
      <c r="B110" s="146" t="n">
        <v>-0.0517825006277467</v>
      </c>
      <c r="C110" s="146" t="n">
        <v>0.0320652703467908</v>
      </c>
      <c r="D110" s="146" t="n">
        <v>-0.0170964000786812</v>
      </c>
      <c r="E110" s="146" t="n">
        <v>0.00814791701881879</v>
      </c>
      <c r="F110" s="146" t="n">
        <v>0.000951248707373065</v>
      </c>
      <c r="G110" s="146" t="n">
        <v>0.00378516528754496</v>
      </c>
      <c r="H110" s="146" t="n">
        <v>0.0316841806204641</v>
      </c>
      <c r="I110" s="146" t="n">
        <v>0.00855683296495968</v>
      </c>
      <c r="J110" s="146" t="n">
        <v>0.0253836401210207</v>
      </c>
      <c r="K110" s="146" t="n">
        <v>0.00367168149594393</v>
      </c>
      <c r="L110" s="146" t="n">
        <v>0.000735223850249808</v>
      </c>
      <c r="M110" s="146" t="n">
        <v>0.0109551449504515</v>
      </c>
      <c r="N110" s="146" t="n">
        <v>0.00642616224824971</v>
      </c>
      <c r="O110" s="146" t="n">
        <v>-0.000277339622874601</v>
      </c>
      <c r="P110" s="146" t="n">
        <v>0.00156565631666274</v>
      </c>
      <c r="Q110" s="146" t="n">
        <v>-0.000976950611454752</v>
      </c>
      <c r="R110" s="146" t="n">
        <v>0.0264348317833352</v>
      </c>
      <c r="S110" s="146" t="n">
        <v>0.00550853836570871</v>
      </c>
      <c r="T110" s="146" t="n">
        <v>0.00336724520538814</v>
      </c>
      <c r="U110" s="146" t="n">
        <v>-0.97343948575874</v>
      </c>
      <c r="V110" s="295" t="n">
        <f aca="false">'Summary Data'!AS8</f>
        <v>-0.03283659</v>
      </c>
    </row>
    <row r="111" customFormat="false" ht="11.25" hidden="false" customHeight="false" outlineLevel="0" collapsed="false">
      <c r="A111" s="292" t="n">
        <v>5</v>
      </c>
      <c r="B111" s="146" t="n">
        <v>-2.02802376110895</v>
      </c>
      <c r="C111" s="146" t="n">
        <v>0.00560099815380771</v>
      </c>
      <c r="D111" s="146" t="n">
        <v>0.0118135352556947</v>
      </c>
      <c r="E111" s="146" t="n">
        <v>-0.0222043101436697</v>
      </c>
      <c r="F111" s="146" t="n">
        <v>0.0381889130816989</v>
      </c>
      <c r="G111" s="146" t="n">
        <v>0.0387429415228965</v>
      </c>
      <c r="H111" s="146" t="n">
        <v>0.0192358265071697</v>
      </c>
      <c r="I111" s="146" t="n">
        <v>0.00814840691735391</v>
      </c>
      <c r="J111" s="146" t="n">
        <v>0.0336792460569951</v>
      </c>
      <c r="K111" s="146" t="n">
        <v>0.0208769889387238</v>
      </c>
      <c r="L111" s="146" t="n">
        <v>0.0247515513637595</v>
      </c>
      <c r="M111" s="146" t="n">
        <v>0.0157858336891069</v>
      </c>
      <c r="N111" s="146" t="n">
        <v>0.0226649434724583</v>
      </c>
      <c r="O111" s="146" t="n">
        <v>0.0197874011157268</v>
      </c>
      <c r="P111" s="146" t="n">
        <v>0.0271868993286513</v>
      </c>
      <c r="Q111" s="146" t="n">
        <v>0.0203157060764188</v>
      </c>
      <c r="R111" s="146" t="n">
        <v>0.0254630833690443</v>
      </c>
      <c r="S111" s="146" t="n">
        <v>0.0259928986370845</v>
      </c>
      <c r="T111" s="146" t="n">
        <v>0.0165149054275069</v>
      </c>
      <c r="U111" s="146" t="n">
        <v>-0.0400838844651399</v>
      </c>
      <c r="V111" s="295" t="n">
        <f aca="false">'Summary Data'!AS9</f>
        <v>-0.0258036</v>
      </c>
    </row>
    <row r="112" customFormat="false" ht="11.25" hidden="false" customHeight="false" outlineLevel="0" collapsed="false">
      <c r="A112" s="292" t="n">
        <v>6</v>
      </c>
      <c r="B112" s="146" t="n">
        <v>0.285662541669268</v>
      </c>
      <c r="C112" s="146" t="n">
        <v>0.0231634242749044</v>
      </c>
      <c r="D112" s="146" t="n">
        <v>0.0148821458135152</v>
      </c>
      <c r="E112" s="146" t="n">
        <v>0.0142869518717357</v>
      </c>
      <c r="F112" s="146" t="n">
        <v>0.0121908773798719</v>
      </c>
      <c r="G112" s="146" t="n">
        <v>0.0239586746745866</v>
      </c>
      <c r="H112" s="146" t="n">
        <v>0.0198903223219965</v>
      </c>
      <c r="I112" s="146" t="n">
        <v>0.0223065971357827</v>
      </c>
      <c r="J112" s="146" t="n">
        <v>0.0228392520635854</v>
      </c>
      <c r="K112" s="146" t="n">
        <v>0.0165847369277091</v>
      </c>
      <c r="L112" s="146" t="n">
        <v>0.0252762973734246</v>
      </c>
      <c r="M112" s="146" t="n">
        <v>0.0170166630485128</v>
      </c>
      <c r="N112" s="146" t="n">
        <v>0.0174752043650275</v>
      </c>
      <c r="O112" s="146" t="n">
        <v>0.0205541832029289</v>
      </c>
      <c r="P112" s="146" t="n">
        <v>0.0201596520918768</v>
      </c>
      <c r="Q112" s="146" t="n">
        <v>0.0214939713762789</v>
      </c>
      <c r="R112" s="146" t="n">
        <v>0.02481135161141</v>
      </c>
      <c r="S112" s="146" t="n">
        <v>0.0210340850610493</v>
      </c>
      <c r="T112" s="146" t="n">
        <v>0.0184482347763561</v>
      </c>
      <c r="U112" s="146" t="n">
        <v>-0.00548913396469547</v>
      </c>
      <c r="V112" s="295" t="n">
        <f aca="false">'Summary Data'!AS10</f>
        <v>0.02670411</v>
      </c>
    </row>
    <row r="113" customFormat="false" ht="11.25" hidden="false" customHeight="false" outlineLevel="0" collapsed="false">
      <c r="A113" s="292" t="n">
        <v>7</v>
      </c>
      <c r="B113" s="146" t="n">
        <v>0.0479797648508096</v>
      </c>
      <c r="C113" s="146" t="n">
        <v>0.00443590113522985</v>
      </c>
      <c r="D113" s="146" t="n">
        <v>-0.00286952274428487</v>
      </c>
      <c r="E113" s="146" t="n">
        <v>-0.00751075102688248</v>
      </c>
      <c r="F113" s="146" t="n">
        <v>-0.000886589094578283</v>
      </c>
      <c r="G113" s="146" t="n">
        <v>0.00484627686228167</v>
      </c>
      <c r="H113" s="146" t="n">
        <v>0.00923833479046787</v>
      </c>
      <c r="I113" s="146" t="n">
        <v>0.00306647190246623</v>
      </c>
      <c r="J113" s="146" t="n">
        <v>0.00676446037706313</v>
      </c>
      <c r="K113" s="146" t="n">
        <v>0.00705878475366473</v>
      </c>
      <c r="L113" s="146" t="n">
        <v>0.00601254757117631</v>
      </c>
      <c r="M113" s="146" t="n">
        <v>0.00403370021743865</v>
      </c>
      <c r="N113" s="146" t="n">
        <v>0.00289426391990544</v>
      </c>
      <c r="O113" s="146" t="n">
        <v>-0.00119738071297526</v>
      </c>
      <c r="P113" s="146" t="n">
        <v>0.00481147489390543</v>
      </c>
      <c r="Q113" s="146" t="n">
        <v>-0.000713797366134972</v>
      </c>
      <c r="R113" s="146" t="n">
        <v>0.00832859831021504</v>
      </c>
      <c r="S113" s="146" t="n">
        <v>0.00693021261768478</v>
      </c>
      <c r="T113" s="146" t="n">
        <v>0.000829085073649538</v>
      </c>
      <c r="U113" s="146" t="n">
        <v>-0.0189528081275441</v>
      </c>
      <c r="V113" s="295" t="n">
        <f aca="false">'Summary Data'!AS11</f>
        <v>0.9709923</v>
      </c>
    </row>
    <row r="114" customFormat="false" ht="11.25" hidden="false" customHeight="false" outlineLevel="0" collapsed="false">
      <c r="A114" s="292" t="n">
        <v>8</v>
      </c>
      <c r="B114" s="146" t="n">
        <v>0.157504993382177</v>
      </c>
      <c r="C114" s="146" t="n">
        <v>0.00424655497982154</v>
      </c>
      <c r="D114" s="146" t="n">
        <v>0.0107530275258704</v>
      </c>
      <c r="E114" s="146" t="n">
        <v>0.013542099401299</v>
      </c>
      <c r="F114" s="146" t="n">
        <v>0.0121997906827873</v>
      </c>
      <c r="G114" s="146" t="n">
        <v>0.00760424761795093</v>
      </c>
      <c r="H114" s="146" t="n">
        <v>0.0090417886137799</v>
      </c>
      <c r="I114" s="146" t="n">
        <v>0.00341326909573036</v>
      </c>
      <c r="J114" s="146" t="n">
        <v>0.00535745089905012</v>
      </c>
      <c r="K114" s="146" t="n">
        <v>0.00910240487247268</v>
      </c>
      <c r="L114" s="146" t="n">
        <v>0.0055930851841868</v>
      </c>
      <c r="M114" s="146" t="n">
        <v>0.00294996537421267</v>
      </c>
      <c r="N114" s="146" t="n">
        <v>0.0072790842359203</v>
      </c>
      <c r="O114" s="146" t="n">
        <v>0.00945483478916553</v>
      </c>
      <c r="P114" s="146" t="n">
        <v>0.0094190087133458</v>
      </c>
      <c r="Q114" s="146" t="n">
        <v>0.00777002489739746</v>
      </c>
      <c r="R114" s="146" t="n">
        <v>0.00674420953583285</v>
      </c>
      <c r="S114" s="146" t="n">
        <v>0.00569728756221638</v>
      </c>
      <c r="T114" s="146" t="n">
        <v>0.00317364351504342</v>
      </c>
      <c r="U114" s="146" t="n">
        <v>0.0189445954035147</v>
      </c>
      <c r="V114" s="295" t="n">
        <f aca="false">'Summary Data'!AS12</f>
        <v>0.01696981</v>
      </c>
    </row>
    <row r="115" customFormat="false" ht="11.25" hidden="false" customHeight="false" outlineLevel="0" collapsed="false">
      <c r="A115" s="292" t="n">
        <v>9</v>
      </c>
      <c r="B115" s="146" t="n">
        <v>-0.020700488845202</v>
      </c>
      <c r="C115" s="146" t="n">
        <v>0.0257500480621737</v>
      </c>
      <c r="D115" s="146" t="n">
        <v>0.0265802243289782</v>
      </c>
      <c r="E115" s="146" t="n">
        <v>0.035380920922045</v>
      </c>
      <c r="F115" s="146" t="n">
        <v>0.0277992561273631</v>
      </c>
      <c r="G115" s="146" t="n">
        <v>0.0261154871351312</v>
      </c>
      <c r="H115" s="146" t="n">
        <v>0.0331540310331541</v>
      </c>
      <c r="I115" s="146" t="n">
        <v>0.024866092866876</v>
      </c>
      <c r="J115" s="146" t="n">
        <v>0.0254708295710618</v>
      </c>
      <c r="K115" s="146" t="n">
        <v>0.0338892711118331</v>
      </c>
      <c r="L115" s="146" t="n">
        <v>0.0261537532105975</v>
      </c>
      <c r="M115" s="146" t="n">
        <v>0.0254712156034457</v>
      </c>
      <c r="N115" s="146" t="n">
        <v>0.0258083135244003</v>
      </c>
      <c r="O115" s="146" t="n">
        <v>0.0239879398454348</v>
      </c>
      <c r="P115" s="146" t="n">
        <v>0.0278706046081359</v>
      </c>
      <c r="Q115" s="146" t="n">
        <v>0.0247249202469813</v>
      </c>
      <c r="R115" s="146" t="n">
        <v>0.0286246710260462</v>
      </c>
      <c r="S115" s="146" t="n">
        <v>0.0249048650791149</v>
      </c>
      <c r="T115" s="146" t="n">
        <v>0.0240828978552908</v>
      </c>
      <c r="U115" s="146" t="n">
        <v>-0.0327254584189506</v>
      </c>
      <c r="V115" s="295" t="n">
        <f aca="false">'Summary Data'!AS13</f>
        <v>0.4253172</v>
      </c>
    </row>
    <row r="116" customFormat="false" ht="11.25" hidden="false" customHeight="false" outlineLevel="0" collapsed="false">
      <c r="A116" s="292" t="n">
        <v>10</v>
      </c>
      <c r="B116" s="146" t="n">
        <v>-0.000109706718482984</v>
      </c>
      <c r="C116" s="146" t="n">
        <v>-1.42600040924511E-005</v>
      </c>
      <c r="D116" s="146" t="n">
        <v>9.90075773483049E-006</v>
      </c>
      <c r="E116" s="146" t="n">
        <v>-7.25364690444906E-006</v>
      </c>
      <c r="F116" s="146" t="n">
        <v>-0.000179941899431845</v>
      </c>
      <c r="G116" s="146" t="n">
        <v>2.44839974425695E-005</v>
      </c>
      <c r="H116" s="146" t="n">
        <v>1.76837095731456E-005</v>
      </c>
      <c r="I116" s="146" t="n">
        <v>-1.0644468701071E-006</v>
      </c>
      <c r="J116" s="146" t="n">
        <v>1.45020070965344E-006</v>
      </c>
      <c r="K116" s="146" t="n">
        <v>-5.36270608879799E-005</v>
      </c>
      <c r="L116" s="146" t="n">
        <v>-1.68582880944381E-005</v>
      </c>
      <c r="M116" s="146" t="n">
        <v>2.52927585529032E-006</v>
      </c>
      <c r="N116" s="146" t="n">
        <v>-1.76239578637922E-005</v>
      </c>
      <c r="O116" s="146" t="n">
        <v>-4.00107268150195E-005</v>
      </c>
      <c r="P116" s="146" t="n">
        <v>7.95538151643964E-006</v>
      </c>
      <c r="Q116" s="146" t="n">
        <v>-1.69904901479001E-006</v>
      </c>
      <c r="R116" s="146" t="n">
        <v>0.00263833542595833</v>
      </c>
      <c r="S116" s="146" t="n">
        <v>-0.000109745419188613</v>
      </c>
      <c r="T116" s="146" t="n">
        <v>2.23204184639837E-006</v>
      </c>
      <c r="U116" s="146" t="n">
        <v>0.0011683831611118</v>
      </c>
      <c r="V116" s="295" t="n">
        <f aca="false">'Summary Data'!AS14</f>
        <v>-0.001123121</v>
      </c>
    </row>
    <row r="117" customFormat="false" ht="11.25" hidden="false" customHeight="false" outlineLevel="0" collapsed="false">
      <c r="A117" s="292" t="n">
        <v>11</v>
      </c>
      <c r="B117" s="146" t="n">
        <v>0.0208576183304875</v>
      </c>
      <c r="C117" s="146" t="n">
        <v>0.0118826406321799</v>
      </c>
      <c r="D117" s="146" t="n">
        <v>0.0104794924404823</v>
      </c>
      <c r="E117" s="146" t="n">
        <v>0.011274579055907</v>
      </c>
      <c r="F117" s="146" t="n">
        <v>0.0121509698298272</v>
      </c>
      <c r="G117" s="146" t="n">
        <v>0.00950850735680309</v>
      </c>
      <c r="H117" s="146" t="n">
        <v>0.0110576305346819</v>
      </c>
      <c r="I117" s="146" t="n">
        <v>0.011320513557543</v>
      </c>
      <c r="J117" s="146" t="n">
        <v>0.0124055737604104</v>
      </c>
      <c r="K117" s="146" t="n">
        <v>0.00922879890307227</v>
      </c>
      <c r="L117" s="146" t="n">
        <v>0.0133761815044109</v>
      </c>
      <c r="M117" s="146" t="n">
        <v>0.0102353615632892</v>
      </c>
      <c r="N117" s="146" t="n">
        <v>0.0105767021990356</v>
      </c>
      <c r="O117" s="146" t="n">
        <v>0.00973444750459307</v>
      </c>
      <c r="P117" s="146" t="n">
        <v>0.0105818523454302</v>
      </c>
      <c r="Q117" s="146" t="n">
        <v>0.0106594543457578</v>
      </c>
      <c r="R117" s="146" t="n">
        <v>0.0101860271898966</v>
      </c>
      <c r="S117" s="146" t="n">
        <v>0.0106979212367939</v>
      </c>
      <c r="T117" s="146" t="n">
        <v>0.0123066513186659</v>
      </c>
      <c r="U117" s="146" t="n">
        <v>-0.00168489462153743</v>
      </c>
      <c r="V117" s="295" t="n">
        <f aca="false">'Summary Data'!AS15</f>
        <v>0.6467556</v>
      </c>
    </row>
    <row r="118" customFormat="false" ht="11.25" hidden="false" customHeight="false" outlineLevel="0" collapsed="false">
      <c r="A118" s="292" t="n">
        <v>12</v>
      </c>
      <c r="B118" s="146" t="n">
        <v>0.07961291867676</v>
      </c>
      <c r="C118" s="146" t="n">
        <v>0.00808093530003798</v>
      </c>
      <c r="D118" s="146" t="n">
        <v>-0.00211771725408585</v>
      </c>
      <c r="E118" s="146" t="n">
        <v>-0.011101729410965</v>
      </c>
      <c r="F118" s="146" t="n">
        <v>-0.00331198753169014</v>
      </c>
      <c r="G118" s="146" t="n">
        <v>-0.0046677930706178</v>
      </c>
      <c r="H118" s="146" t="n">
        <v>0.00150042986439629</v>
      </c>
      <c r="I118" s="146" t="n">
        <v>-0.000505982162994258</v>
      </c>
      <c r="J118" s="146" t="n">
        <v>0.0112548892529137</v>
      </c>
      <c r="K118" s="146" t="n">
        <v>-0.0182053429548761</v>
      </c>
      <c r="L118" s="146" t="n">
        <v>0.0127616924912399</v>
      </c>
      <c r="M118" s="146" t="n">
        <v>-0.0182566465878832</v>
      </c>
      <c r="N118" s="146" t="n">
        <v>0.0152778795394196</v>
      </c>
      <c r="O118" s="146" t="n">
        <v>-0.00962248705909331</v>
      </c>
      <c r="P118" s="146" t="n">
        <v>0.00473816690847973</v>
      </c>
      <c r="Q118" s="146" t="n">
        <v>0.0105155452292701</v>
      </c>
      <c r="R118" s="146" t="n">
        <v>0.0196051500949217</v>
      </c>
      <c r="S118" s="146" t="n">
        <v>-0.00178414306006969</v>
      </c>
      <c r="T118" s="146" t="n">
        <v>0.00216574761160483</v>
      </c>
      <c r="U118" s="146" t="n">
        <v>-0.00296142295386392</v>
      </c>
      <c r="V118" s="295" t="n">
        <f aca="false">'Summary Data'!AS16*10</f>
        <v>0.03269177</v>
      </c>
      <c r="W118" s="239" t="s">
        <v>234</v>
      </c>
    </row>
    <row r="119" customFormat="false" ht="11.25" hidden="false" customHeight="false" outlineLevel="0" collapsed="false">
      <c r="A119" s="292" t="n">
        <v>13</v>
      </c>
      <c r="B119" s="146" t="n">
        <v>0.0797187419750876</v>
      </c>
      <c r="C119" s="146" t="n">
        <v>0.0184574613619969</v>
      </c>
      <c r="D119" s="146" t="n">
        <v>0.0220320976453343</v>
      </c>
      <c r="E119" s="146" t="n">
        <v>0.0230035413940916</v>
      </c>
      <c r="F119" s="146" t="n">
        <v>0.0296428006774192</v>
      </c>
      <c r="G119" s="146" t="n">
        <v>0.0244615548316716</v>
      </c>
      <c r="H119" s="146" t="n">
        <v>0.014364439261533</v>
      </c>
      <c r="I119" s="146" t="n">
        <v>0.023543687691674</v>
      </c>
      <c r="J119" s="146" t="n">
        <v>0.0281143154974892</v>
      </c>
      <c r="K119" s="146" t="n">
        <v>0.01966396356086</v>
      </c>
      <c r="L119" s="146" t="n">
        <v>0.0303508882239724</v>
      </c>
      <c r="M119" s="146" t="n">
        <v>0.0319340151488445</v>
      </c>
      <c r="N119" s="146" t="n">
        <v>0.0433246989486073</v>
      </c>
      <c r="O119" s="146" t="n">
        <v>0.028873430401636</v>
      </c>
      <c r="P119" s="146" t="n">
        <v>0.0379723153561196</v>
      </c>
      <c r="Q119" s="146" t="n">
        <v>0.0355083917002252</v>
      </c>
      <c r="R119" s="146" t="n">
        <v>0.035248502206786</v>
      </c>
      <c r="S119" s="146" t="n">
        <v>0.0254253298690064</v>
      </c>
      <c r="T119" s="146" t="n">
        <v>0.0274258956413775</v>
      </c>
      <c r="U119" s="146" t="n">
        <v>-0.000419737301092724</v>
      </c>
      <c r="V119" s="295" t="n">
        <f aca="false">'Summary Data'!AS17*10</f>
        <v>0.5907543</v>
      </c>
      <c r="W119" s="239" t="s">
        <v>234</v>
      </c>
    </row>
    <row r="120" customFormat="false" ht="11.25" hidden="false" customHeight="false" outlineLevel="0" collapsed="false">
      <c r="A120" s="292" t="n">
        <v>14</v>
      </c>
      <c r="B120" s="146" t="n">
        <v>0.0316881088982649</v>
      </c>
      <c r="C120" s="146" t="n">
        <v>0.00915416271517482</v>
      </c>
      <c r="D120" s="146" t="n">
        <v>0.0071263014429856</v>
      </c>
      <c r="E120" s="146" t="n">
        <v>0.000710216356272493</v>
      </c>
      <c r="F120" s="146" t="n">
        <v>-0.00116839843971929</v>
      </c>
      <c r="G120" s="146" t="n">
        <v>0.00233538985743083</v>
      </c>
      <c r="H120" s="146" t="n">
        <v>0.00364277226397821</v>
      </c>
      <c r="I120" s="146" t="n">
        <v>0.00238942678139269</v>
      </c>
      <c r="J120" s="146" t="n">
        <v>0.00831112925722099</v>
      </c>
      <c r="K120" s="146" t="n">
        <v>0.00891656878795457</v>
      </c>
      <c r="L120" s="146" t="n">
        <v>0.00939762258884882</v>
      </c>
      <c r="M120" s="146" t="n">
        <v>0.00680435165713723</v>
      </c>
      <c r="N120" s="146" t="n">
        <v>0.0011156208282251</v>
      </c>
      <c r="O120" s="146" t="n">
        <v>-0.000761091703434897</v>
      </c>
      <c r="P120" s="146" t="n">
        <v>0.00436750021051053</v>
      </c>
      <c r="Q120" s="146" t="n">
        <v>0.00151100253618601</v>
      </c>
      <c r="R120" s="146" t="n">
        <v>0.00344456219074433</v>
      </c>
      <c r="S120" s="146" t="n">
        <v>0.00799304384365391</v>
      </c>
      <c r="T120" s="146" t="n">
        <v>0.00718689526278723</v>
      </c>
      <c r="U120" s="146" t="n">
        <v>-0.0425086473238449</v>
      </c>
      <c r="V120" s="295" t="n">
        <f aca="false">'Summary Data'!AS18*10</f>
        <v>-0.003758402</v>
      </c>
      <c r="W120" s="239" t="s">
        <v>234</v>
      </c>
    </row>
    <row r="121" customFormat="false" ht="11.25" hidden="false" customHeight="false" outlineLevel="0" collapsed="false">
      <c r="A121" s="292" t="n">
        <v>15</v>
      </c>
      <c r="B121" s="146" t="n">
        <v>-0.0761540721677074</v>
      </c>
      <c r="C121" s="146" t="n">
        <v>-0.0355644881355932</v>
      </c>
      <c r="D121" s="146" t="n">
        <v>-0.0250237677966101</v>
      </c>
      <c r="E121" s="146" t="n">
        <v>-0.0311988135593221</v>
      </c>
      <c r="F121" s="146" t="n">
        <v>-0.0308856559322034</v>
      </c>
      <c r="G121" s="146" t="n">
        <v>-0.0205066084745763</v>
      </c>
      <c r="H121" s="146" t="n">
        <v>-0.0348554576271187</v>
      </c>
      <c r="I121" s="146" t="n">
        <v>-0.0281103711864407</v>
      </c>
      <c r="J121" s="146" t="n">
        <v>-0.0274058050847458</v>
      </c>
      <c r="K121" s="146" t="n">
        <v>-0.0116328745762712</v>
      </c>
      <c r="L121" s="146" t="n">
        <v>-0.019614486440678</v>
      </c>
      <c r="M121" s="146" t="n">
        <v>-0.021879906779661</v>
      </c>
      <c r="N121" s="146" t="n">
        <v>-0.0465378627118644</v>
      </c>
      <c r="O121" s="146" t="n">
        <v>-0.0481347338983051</v>
      </c>
      <c r="P121" s="146" t="n">
        <v>-0.0401292355932204</v>
      </c>
      <c r="Q121" s="146" t="n">
        <v>-0.0245606118644068</v>
      </c>
      <c r="R121" s="146" t="n">
        <v>-0.0426495203389831</v>
      </c>
      <c r="S121" s="146" t="n">
        <v>-0.015668079661017</v>
      </c>
      <c r="T121" s="146" t="n">
        <v>-0.0238063338983051</v>
      </c>
      <c r="U121" s="146" t="n">
        <v>-0.132026058244074</v>
      </c>
      <c r="V121" s="295" t="n">
        <f aca="false">'Summary Data'!AS19*10</f>
        <v>0.176771</v>
      </c>
      <c r="W121" s="239" t="s">
        <v>234</v>
      </c>
    </row>
    <row r="122" customFormat="false" ht="11.25" hidden="false" customHeight="false" outlineLevel="0" collapsed="false">
      <c r="A122" s="292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5" t="n">
        <f aca="false">'Summary Data'!AS20*10</f>
        <v>0</v>
      </c>
      <c r="W122" s="239" t="s">
        <v>234</v>
      </c>
    </row>
    <row r="123" customFormat="false" ht="12" hidden="false" customHeight="false" outlineLevel="0" collapsed="false">
      <c r="A123" s="296" t="n">
        <v>17</v>
      </c>
      <c r="B123" s="297" t="n">
        <v>0</v>
      </c>
      <c r="C123" s="297" t="n">
        <v>0</v>
      </c>
      <c r="D123" s="297" t="n">
        <v>0</v>
      </c>
      <c r="E123" s="297" t="n">
        <v>0</v>
      </c>
      <c r="F123" s="297" t="n">
        <v>0</v>
      </c>
      <c r="G123" s="297" t="n">
        <v>0</v>
      </c>
      <c r="H123" s="297" t="n">
        <v>0</v>
      </c>
      <c r="I123" s="297" t="n">
        <v>0</v>
      </c>
      <c r="J123" s="297" t="n">
        <v>0</v>
      </c>
      <c r="K123" s="297" t="n">
        <v>0</v>
      </c>
      <c r="L123" s="297" t="n">
        <v>0</v>
      </c>
      <c r="M123" s="297" t="n">
        <v>0</v>
      </c>
      <c r="N123" s="297" t="n">
        <v>0</v>
      </c>
      <c r="O123" s="297" t="n">
        <v>0</v>
      </c>
      <c r="P123" s="297" t="n">
        <v>0</v>
      </c>
      <c r="Q123" s="297" t="n">
        <v>0</v>
      </c>
      <c r="R123" s="297" t="n">
        <v>0</v>
      </c>
      <c r="S123" s="297" t="n">
        <v>0</v>
      </c>
      <c r="T123" s="297" t="n">
        <v>0</v>
      </c>
      <c r="U123" s="297" t="n">
        <v>0</v>
      </c>
      <c r="V123" s="134" t="n">
        <f aca="false">'Summary Data'!AS21*10</f>
        <v>0</v>
      </c>
      <c r="W123" s="239" t="s">
        <v>23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7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2"/>
      <c r="B126" s="290" t="s">
        <v>14</v>
      </c>
      <c r="C126" s="290" t="s">
        <v>215</v>
      </c>
      <c r="D126" s="290" t="s">
        <v>216</v>
      </c>
      <c r="E126" s="290" t="s">
        <v>217</v>
      </c>
      <c r="F126" s="290" t="s">
        <v>218</v>
      </c>
      <c r="G126" s="290" t="s">
        <v>219</v>
      </c>
      <c r="H126" s="290" t="s">
        <v>220</v>
      </c>
      <c r="I126" s="290" t="s">
        <v>221</v>
      </c>
      <c r="J126" s="290" t="s">
        <v>222</v>
      </c>
      <c r="K126" s="290" t="s">
        <v>223</v>
      </c>
      <c r="L126" s="290" t="s">
        <v>224</v>
      </c>
      <c r="M126" s="290" t="s">
        <v>225</v>
      </c>
      <c r="N126" s="290" t="s">
        <v>226</v>
      </c>
      <c r="O126" s="290" t="s">
        <v>227</v>
      </c>
      <c r="P126" s="290" t="s">
        <v>228</v>
      </c>
      <c r="Q126" s="290" t="s">
        <v>229</v>
      </c>
      <c r="R126" s="290" t="s">
        <v>230</v>
      </c>
      <c r="S126" s="290" t="s">
        <v>231</v>
      </c>
      <c r="T126" s="290" t="s">
        <v>232</v>
      </c>
      <c r="U126" s="290" t="s">
        <v>15</v>
      </c>
      <c r="V126" s="291" t="s">
        <v>233</v>
      </c>
    </row>
    <row r="127" customFormat="false" ht="11.25" hidden="false" customHeight="false" outlineLevel="0" collapsed="false">
      <c r="A127" s="292" t="n">
        <v>1</v>
      </c>
      <c r="B127" s="146" t="n">
        <v>-0.345163</v>
      </c>
      <c r="C127" s="146" t="n">
        <v>-0.839957</v>
      </c>
      <c r="D127" s="146" t="n">
        <v>0.308174</v>
      </c>
      <c r="E127" s="146" t="n">
        <v>1.323423</v>
      </c>
      <c r="F127" s="146" t="n">
        <v>1.024977</v>
      </c>
      <c r="G127" s="146" t="n">
        <v>1.047739</v>
      </c>
      <c r="H127" s="146" t="n">
        <v>0.059051</v>
      </c>
      <c r="I127" s="146" t="n">
        <v>-0.115214</v>
      </c>
      <c r="J127" s="146" t="n">
        <v>-0.218719</v>
      </c>
      <c r="K127" s="146" t="n">
        <v>-0.0118239999999999</v>
      </c>
      <c r="L127" s="146" t="n">
        <v>0.279411</v>
      </c>
      <c r="M127" s="146" t="n">
        <v>-0.714322</v>
      </c>
      <c r="N127" s="146" t="n">
        <v>-0.765655</v>
      </c>
      <c r="O127" s="146" t="n">
        <v>-1.278859</v>
      </c>
      <c r="P127" s="146" t="n">
        <v>-0.544915</v>
      </c>
      <c r="Q127" s="146" t="n">
        <v>0.195488</v>
      </c>
      <c r="R127" s="146" t="n">
        <v>0.706036</v>
      </c>
      <c r="S127" s="146" t="n">
        <v>0.174283</v>
      </c>
      <c r="T127" s="146" t="n">
        <v>0.259453</v>
      </c>
      <c r="U127" s="146" t="n">
        <v>-0.497584</v>
      </c>
      <c r="V127" s="295"/>
    </row>
    <row r="128" customFormat="false" ht="11.25" hidden="false" customHeight="false" outlineLevel="0" collapsed="false">
      <c r="A128" s="292" t="n">
        <v>2</v>
      </c>
      <c r="B128" s="146" t="n">
        <v>-4.90597061253492</v>
      </c>
      <c r="C128" s="146" t="n">
        <v>0.035398629229095</v>
      </c>
      <c r="D128" s="146" t="n">
        <v>-0.0269372460075718</v>
      </c>
      <c r="E128" s="146" t="n">
        <v>-0.0289291692772395</v>
      </c>
      <c r="F128" s="146" t="n">
        <v>-0.135313929786742</v>
      </c>
      <c r="G128" s="146" t="n">
        <v>-0.104475536753183</v>
      </c>
      <c r="H128" s="146" t="n">
        <v>-0.18432229157263</v>
      </c>
      <c r="I128" s="146" t="n">
        <v>-0.0971803782014867</v>
      </c>
      <c r="J128" s="146" t="n">
        <v>-0.0330338693678342</v>
      </c>
      <c r="K128" s="146" t="n">
        <v>-0.107454431613528</v>
      </c>
      <c r="L128" s="146" t="n">
        <v>-0.105008969693971</v>
      </c>
      <c r="M128" s="146" t="n">
        <v>-0.0998879029852688</v>
      </c>
      <c r="N128" s="146" t="n">
        <v>-0.124431246741184</v>
      </c>
      <c r="O128" s="146" t="n">
        <v>-0.164720126680289</v>
      </c>
      <c r="P128" s="146" t="n">
        <v>-0.0825865621910755</v>
      </c>
      <c r="Q128" s="146" t="n">
        <v>-0.100406805569753</v>
      </c>
      <c r="R128" s="146" t="n">
        <v>-0.136226121558692</v>
      </c>
      <c r="S128" s="146" t="n">
        <v>-0.0574974453938035</v>
      </c>
      <c r="T128" s="146" t="n">
        <v>-0.037718815001687</v>
      </c>
      <c r="U128" s="146" t="n">
        <v>-0.0517966383332755</v>
      </c>
      <c r="V128" s="295" t="n">
        <f aca="false">'Summary Data'!AS23</f>
        <v>0.2882323</v>
      </c>
    </row>
    <row r="129" customFormat="false" ht="11.25" hidden="false" customHeight="false" outlineLevel="0" collapsed="false">
      <c r="A129" s="292" t="n">
        <v>3</v>
      </c>
      <c r="B129" s="146" t="n">
        <v>-2.36664580324303</v>
      </c>
      <c r="C129" s="146" t="n">
        <v>-0.101155929473056</v>
      </c>
      <c r="D129" s="146" t="n">
        <v>-0.227797752458702</v>
      </c>
      <c r="E129" s="146" t="n">
        <v>-0.169387678256584</v>
      </c>
      <c r="F129" s="146" t="n">
        <v>-0.235351899973412</v>
      </c>
      <c r="G129" s="146" t="n">
        <v>-0.11149531669823</v>
      </c>
      <c r="H129" s="146" t="n">
        <v>-0.169023901564673</v>
      </c>
      <c r="I129" s="146" t="n">
        <v>-0.0613368215742317</v>
      </c>
      <c r="J129" s="146" t="n">
        <v>-0.15112139635884</v>
      </c>
      <c r="K129" s="146" t="n">
        <v>-0.177688448009251</v>
      </c>
      <c r="L129" s="146" t="n">
        <v>-0.218768387951683</v>
      </c>
      <c r="M129" s="146" t="n">
        <v>-0.255399638146122</v>
      </c>
      <c r="N129" s="146" t="n">
        <v>-0.226011658738469</v>
      </c>
      <c r="O129" s="146" t="n">
        <v>-0.348316960567774</v>
      </c>
      <c r="P129" s="146" t="n">
        <v>-0.224424899597482</v>
      </c>
      <c r="Q129" s="146" t="n">
        <v>-0.217034304817609</v>
      </c>
      <c r="R129" s="146" t="n">
        <v>-0.342573558489338</v>
      </c>
      <c r="S129" s="146" t="n">
        <v>-0.253364479260472</v>
      </c>
      <c r="T129" s="146" t="n">
        <v>-0.238510132166953</v>
      </c>
      <c r="U129" s="146" t="n">
        <v>-0.18781921489307</v>
      </c>
      <c r="V129" s="295" t="n">
        <f aca="false">'Summary Data'!AS24</f>
        <v>-0.2719997</v>
      </c>
    </row>
    <row r="130" customFormat="false" ht="11.25" hidden="false" customHeight="false" outlineLevel="0" collapsed="false">
      <c r="A130" s="292" t="n">
        <v>4</v>
      </c>
      <c r="B130" s="146" t="n">
        <v>-2.00363108538487</v>
      </c>
      <c r="C130" s="146" t="n">
        <v>-0.0419245605467166</v>
      </c>
      <c r="D130" s="146" t="n">
        <v>-0.0016503126952756</v>
      </c>
      <c r="E130" s="146" t="n">
        <v>-0.0528226513821305</v>
      </c>
      <c r="F130" s="146" t="n">
        <v>-0.0337531950467939</v>
      </c>
      <c r="G130" s="146" t="n">
        <v>-0.0393994012423082</v>
      </c>
      <c r="H130" s="146" t="n">
        <v>-0.0576218582668943</v>
      </c>
      <c r="I130" s="146" t="n">
        <v>-0.0133715065251025</v>
      </c>
      <c r="J130" s="146" t="n">
        <v>-0.0350414224702663</v>
      </c>
      <c r="K130" s="146" t="n">
        <v>-0.0200745226339771</v>
      </c>
      <c r="L130" s="146" t="n">
        <v>-0.00634429751698853</v>
      </c>
      <c r="M130" s="146" t="n">
        <v>-0.0182394163106554</v>
      </c>
      <c r="N130" s="146" t="n">
        <v>-0.0311157757093722</v>
      </c>
      <c r="O130" s="146" t="n">
        <v>-0.0245172568790019</v>
      </c>
      <c r="P130" s="146" t="n">
        <v>-0.0262769611270959</v>
      </c>
      <c r="Q130" s="146" t="n">
        <v>-0.0301685609428587</v>
      </c>
      <c r="R130" s="146" t="n">
        <v>-0.0268549619793256</v>
      </c>
      <c r="S130" s="146" t="n">
        <v>-0.0131328650149987</v>
      </c>
      <c r="T130" s="146" t="n">
        <v>-0.0240563290190857</v>
      </c>
      <c r="U130" s="146" t="n">
        <v>0.0616621918686666</v>
      </c>
      <c r="V130" s="295" t="n">
        <f aca="false">'Summary Data'!AS25</f>
        <v>-0.1112239</v>
      </c>
    </row>
    <row r="131" customFormat="false" ht="11.25" hidden="false" customHeight="false" outlineLevel="0" collapsed="false">
      <c r="A131" s="292" t="n">
        <v>5</v>
      </c>
      <c r="B131" s="146" t="n">
        <v>-0.440423891395862</v>
      </c>
      <c r="C131" s="146" t="n">
        <v>-0.00285890741287641</v>
      </c>
      <c r="D131" s="146" t="n">
        <v>-0.00799916375193713</v>
      </c>
      <c r="E131" s="146" t="n">
        <v>-0.0104105606440809</v>
      </c>
      <c r="F131" s="146" t="n">
        <v>0.00448319267347183</v>
      </c>
      <c r="G131" s="146" t="n">
        <v>-0.013604974711485</v>
      </c>
      <c r="H131" s="146" t="n">
        <v>-0.0023556621216408</v>
      </c>
      <c r="I131" s="146" t="n">
        <v>-0.00209866564795545</v>
      </c>
      <c r="J131" s="146" t="n">
        <v>-0.0146007976923692</v>
      </c>
      <c r="K131" s="146" t="n">
        <v>-0.00334768483273723</v>
      </c>
      <c r="L131" s="146" t="n">
        <v>-0.00860922336387164</v>
      </c>
      <c r="M131" s="146" t="n">
        <v>-0.00660912380491197</v>
      </c>
      <c r="N131" s="146" t="n">
        <v>-0.00835110454778129</v>
      </c>
      <c r="O131" s="146" t="n">
        <v>-0.016685464620181</v>
      </c>
      <c r="P131" s="146" t="n">
        <v>-0.0122109436234171</v>
      </c>
      <c r="Q131" s="146" t="n">
        <v>-0.00341661497884811</v>
      </c>
      <c r="R131" s="146" t="n">
        <v>-0.0164636699406098</v>
      </c>
      <c r="S131" s="146" t="n">
        <v>-0.00995037910279541</v>
      </c>
      <c r="T131" s="146" t="n">
        <v>-0.00969720159519166</v>
      </c>
      <c r="U131" s="146" t="n">
        <v>-0.0574859565720205</v>
      </c>
      <c r="V131" s="295" t="n">
        <f aca="false">'Summary Data'!AS26</f>
        <v>0.03504769</v>
      </c>
    </row>
    <row r="132" customFormat="false" ht="11.25" hidden="false" customHeight="false" outlineLevel="0" collapsed="false">
      <c r="A132" s="292" t="n">
        <v>6</v>
      </c>
      <c r="B132" s="146" t="n">
        <v>-0.517126301582645</v>
      </c>
      <c r="C132" s="146" t="n">
        <v>-0.00558874043732611</v>
      </c>
      <c r="D132" s="146" t="n">
        <v>-0.00323969674093166</v>
      </c>
      <c r="E132" s="146" t="n">
        <v>0.00126875557105968</v>
      </c>
      <c r="F132" s="146" t="n">
        <v>0.00110483426549673</v>
      </c>
      <c r="G132" s="146" t="n">
        <v>0.00682827397855187</v>
      </c>
      <c r="H132" s="146" t="n">
        <v>-0.0126363130175361</v>
      </c>
      <c r="I132" s="146" t="n">
        <v>0.00100653527523625</v>
      </c>
      <c r="J132" s="146" t="n">
        <v>-0.00382595192627958</v>
      </c>
      <c r="K132" s="146" t="n">
        <v>-0.00138835472486672</v>
      </c>
      <c r="L132" s="146" t="n">
        <v>0.00392831289026246</v>
      </c>
      <c r="M132" s="146" t="n">
        <v>-0.00661828349650698</v>
      </c>
      <c r="N132" s="146" t="n">
        <v>0.0049188128828936</v>
      </c>
      <c r="O132" s="146" t="n">
        <v>-0.00373186271255584</v>
      </c>
      <c r="P132" s="146" t="n">
        <v>0.00202993707996124</v>
      </c>
      <c r="Q132" s="146" t="n">
        <v>-0.000243525329280944</v>
      </c>
      <c r="R132" s="146" t="n">
        <v>-0.00104259736503696</v>
      </c>
      <c r="S132" s="146" t="n">
        <v>-0.00335020686694738</v>
      </c>
      <c r="T132" s="146" t="n">
        <v>-0.00605986567166527</v>
      </c>
      <c r="U132" s="146" t="n">
        <v>0.0184888731197642</v>
      </c>
      <c r="V132" s="295" t="n">
        <f aca="false">'Summary Data'!AS27</f>
        <v>1.998897E-005</v>
      </c>
    </row>
    <row r="133" customFormat="false" ht="11.25" hidden="false" customHeight="false" outlineLevel="0" collapsed="false">
      <c r="A133" s="292" t="n">
        <v>7</v>
      </c>
      <c r="B133" s="146" t="n">
        <v>0.0164235956569014</v>
      </c>
      <c r="C133" s="146" t="n">
        <v>0.00436672778547441</v>
      </c>
      <c r="D133" s="146" t="n">
        <v>0.00815699523306779</v>
      </c>
      <c r="E133" s="146" t="n">
        <v>0.0253627766563709</v>
      </c>
      <c r="F133" s="146" t="n">
        <v>0.0161742074673036</v>
      </c>
      <c r="G133" s="146" t="n">
        <v>0.00724310342920399</v>
      </c>
      <c r="H133" s="146" t="n">
        <v>0.00307100559345258</v>
      </c>
      <c r="I133" s="146" t="n">
        <v>-0.00149999739090502</v>
      </c>
      <c r="J133" s="146" t="n">
        <v>0.00262605724594268</v>
      </c>
      <c r="K133" s="146" t="n">
        <v>0.00313829106390885</v>
      </c>
      <c r="L133" s="146" t="n">
        <v>0.00247852834188621</v>
      </c>
      <c r="M133" s="146" t="n">
        <v>0.00179030683007384</v>
      </c>
      <c r="N133" s="146" t="n">
        <v>-0.000547440097869681</v>
      </c>
      <c r="O133" s="146" t="n">
        <v>-0.00520767436847815</v>
      </c>
      <c r="P133" s="146" t="n">
        <v>0.00123494823357388</v>
      </c>
      <c r="Q133" s="146" t="n">
        <v>0.00550579825203145</v>
      </c>
      <c r="R133" s="146" t="n">
        <v>0.00356259630848593</v>
      </c>
      <c r="S133" s="146" t="n">
        <v>0.00821760335725458</v>
      </c>
      <c r="T133" s="146" t="n">
        <v>0.0049300520607597</v>
      </c>
      <c r="U133" s="146" t="n">
        <v>-0.00306597015171738</v>
      </c>
      <c r="V133" s="295" t="n">
        <f aca="false">'Summary Data'!AS28</f>
        <v>-0.003418289</v>
      </c>
    </row>
    <row r="134" customFormat="false" ht="11.25" hidden="false" customHeight="false" outlineLevel="0" collapsed="false">
      <c r="A134" s="292" t="n">
        <v>8</v>
      </c>
      <c r="B134" s="146" t="n">
        <v>-0.0856871982211973</v>
      </c>
      <c r="C134" s="146" t="n">
        <v>0.000114366012234308</v>
      </c>
      <c r="D134" s="146" t="n">
        <v>-0.00641474391410254</v>
      </c>
      <c r="E134" s="146" t="n">
        <v>-0.00231154357725194</v>
      </c>
      <c r="F134" s="146" t="n">
        <v>-0.00178031635757305</v>
      </c>
      <c r="G134" s="146" t="n">
        <v>0.00455526443579619</v>
      </c>
      <c r="H134" s="146" t="n">
        <v>0.00347152568157708</v>
      </c>
      <c r="I134" s="146" t="n">
        <v>-0.00155892311302074</v>
      </c>
      <c r="J134" s="146" t="n">
        <v>-0.00338583204158165</v>
      </c>
      <c r="K134" s="146" t="n">
        <v>-0.00344752236944776</v>
      </c>
      <c r="L134" s="146" t="n">
        <v>0.00210019446541517</v>
      </c>
      <c r="M134" s="146" t="n">
        <v>0.000826462241638705</v>
      </c>
      <c r="N134" s="146" t="n">
        <v>0.0010234531046037</v>
      </c>
      <c r="O134" s="146" t="n">
        <v>0.00133965764404779</v>
      </c>
      <c r="P134" s="146" t="n">
        <v>-0.00213451976750433</v>
      </c>
      <c r="Q134" s="146" t="n">
        <v>-0.00014695053648189</v>
      </c>
      <c r="R134" s="146" t="n">
        <v>-0.000927158964416877</v>
      </c>
      <c r="S134" s="146" t="n">
        <v>0.00011383055459988</v>
      </c>
      <c r="T134" s="146" t="n">
        <v>-0.00105473250005831</v>
      </c>
      <c r="U134" s="146" t="n">
        <v>0.00853854494753453</v>
      </c>
      <c r="V134" s="295" t="n">
        <f aca="false">'Summary Data'!AS29</f>
        <v>0.01650072</v>
      </c>
    </row>
    <row r="135" customFormat="false" ht="11.25" hidden="false" customHeight="false" outlineLevel="0" collapsed="false">
      <c r="A135" s="292" t="n">
        <v>9</v>
      </c>
      <c r="B135" s="146" t="n">
        <v>-0.0993404456403153</v>
      </c>
      <c r="C135" s="146" t="n">
        <v>-0.00430753106356269</v>
      </c>
      <c r="D135" s="146" t="n">
        <v>0.00246971771495142</v>
      </c>
      <c r="E135" s="146" t="n">
        <v>-0.0049331002704924</v>
      </c>
      <c r="F135" s="146" t="n">
        <v>0.000587596159414693</v>
      </c>
      <c r="G135" s="146" t="n">
        <v>0.00241665752087207</v>
      </c>
      <c r="H135" s="146" t="n">
        <v>0.00590960827552154</v>
      </c>
      <c r="I135" s="146" t="n">
        <v>-0.000276740704070664</v>
      </c>
      <c r="J135" s="146" t="n">
        <v>-0.00269242487337145</v>
      </c>
      <c r="K135" s="146" t="n">
        <v>-0.00245761783151397</v>
      </c>
      <c r="L135" s="146" t="n">
        <v>0.00539776229579352</v>
      </c>
      <c r="M135" s="146" t="n">
        <v>0.00635863446226509</v>
      </c>
      <c r="N135" s="146" t="n">
        <v>-0.00099057146960127</v>
      </c>
      <c r="O135" s="146" t="n">
        <v>-0.00472950450210252</v>
      </c>
      <c r="P135" s="146" t="n">
        <v>-0.000777858188122232</v>
      </c>
      <c r="Q135" s="146" t="n">
        <v>0.00245553138514515</v>
      </c>
      <c r="R135" s="146" t="n">
        <v>0.005959835628104</v>
      </c>
      <c r="S135" s="146" t="n">
        <v>0.00533244879629008</v>
      </c>
      <c r="T135" s="146" t="n">
        <v>0.00413219447097569</v>
      </c>
      <c r="U135" s="146" t="n">
        <v>-0.0130077123561839</v>
      </c>
      <c r="V135" s="295" t="n">
        <f aca="false">'Summary Data'!AS30</f>
        <v>-0.04372327</v>
      </c>
    </row>
    <row r="136" customFormat="false" ht="11.25" hidden="false" customHeight="false" outlineLevel="0" collapsed="false">
      <c r="A136" s="292" t="n">
        <v>10</v>
      </c>
      <c r="B136" s="146" t="n">
        <v>8.45416409141711E-005</v>
      </c>
      <c r="C136" s="146" t="n">
        <v>2.27855116526554E-005</v>
      </c>
      <c r="D136" s="146" t="n">
        <v>-6.21860438993986E-006</v>
      </c>
      <c r="E136" s="146" t="n">
        <v>-8.000944664124E-007</v>
      </c>
      <c r="F136" s="146" t="n">
        <v>0.000203479995353596</v>
      </c>
      <c r="G136" s="146" t="n">
        <v>-1.84712647305035E-005</v>
      </c>
      <c r="H136" s="146" t="n">
        <v>8.43157618101605E-006</v>
      </c>
      <c r="I136" s="146" t="n">
        <v>1.57140872037879E-006</v>
      </c>
      <c r="J136" s="146" t="n">
        <v>-3.80808984219021E-006</v>
      </c>
      <c r="K136" s="146" t="n">
        <v>8.72777348385375E-006</v>
      </c>
      <c r="L136" s="146" t="n">
        <v>2.74686823575263E-005</v>
      </c>
      <c r="M136" s="146" t="n">
        <v>8.33331094524059E-006</v>
      </c>
      <c r="N136" s="146" t="n">
        <v>5.89943921353416E-006</v>
      </c>
      <c r="O136" s="146" t="n">
        <v>5.51957231911369E-005</v>
      </c>
      <c r="P136" s="146" t="n">
        <v>-2.81817404373193E-005</v>
      </c>
      <c r="Q136" s="146" t="n">
        <v>-2.68040056009277E-007</v>
      </c>
      <c r="R136" s="146" t="n">
        <v>-0.000172612176486871</v>
      </c>
      <c r="S136" s="146" t="n">
        <v>-0.00135897746796631</v>
      </c>
      <c r="T136" s="146" t="n">
        <v>-7.5953285977653E-007</v>
      </c>
      <c r="U136" s="146" t="n">
        <v>0.000405994085995756</v>
      </c>
      <c r="V136" s="295" t="n">
        <f aca="false">'Summary Data'!AS31</f>
        <v>8.776217E-005</v>
      </c>
    </row>
    <row r="137" customFormat="false" ht="11.25" hidden="false" customHeight="false" outlineLevel="0" collapsed="false">
      <c r="A137" s="292" t="n">
        <v>11</v>
      </c>
      <c r="B137" s="146" t="n">
        <v>0.0158569810831774</v>
      </c>
      <c r="C137" s="146" t="n">
        <v>-0.0045017031572554</v>
      </c>
      <c r="D137" s="146" t="n">
        <v>0.00493589898360482</v>
      </c>
      <c r="E137" s="146" t="n">
        <v>0.0126283144449523</v>
      </c>
      <c r="F137" s="146" t="n">
        <v>0.0101384590062986</v>
      </c>
      <c r="G137" s="146" t="n">
        <v>0.00625289917396306</v>
      </c>
      <c r="H137" s="146" t="n">
        <v>0.00106622158424618</v>
      </c>
      <c r="I137" s="146" t="n">
        <v>-0.000730258839005474</v>
      </c>
      <c r="J137" s="146" t="n">
        <v>0.00140804662688281</v>
      </c>
      <c r="K137" s="146" t="n">
        <v>0.0019871130043126</v>
      </c>
      <c r="L137" s="146" t="n">
        <v>0.0053071155204607</v>
      </c>
      <c r="M137" s="146" t="n">
        <v>-0.00172492828476834</v>
      </c>
      <c r="N137" s="146" t="n">
        <v>-0.00314745112495651</v>
      </c>
      <c r="O137" s="146" t="n">
        <v>-0.00724204985035162</v>
      </c>
      <c r="P137" s="146" t="n">
        <v>0.000395500456668037</v>
      </c>
      <c r="Q137" s="146" t="n">
        <v>0.00584578843601636</v>
      </c>
      <c r="R137" s="146" t="n">
        <v>0.00905071532056041</v>
      </c>
      <c r="S137" s="146" t="n">
        <v>0.00399040780912586</v>
      </c>
      <c r="T137" s="146" t="n">
        <v>0.00328115256344684</v>
      </c>
      <c r="U137" s="146" t="n">
        <v>0.00518752260350573</v>
      </c>
      <c r="V137" s="295" t="n">
        <f aca="false">'Summary Data'!AS32</f>
        <v>-0.03721771</v>
      </c>
    </row>
    <row r="138" customFormat="false" ht="11.25" hidden="false" customHeight="false" outlineLevel="0" collapsed="false">
      <c r="A138" s="292" t="n">
        <v>12</v>
      </c>
      <c r="B138" s="146" t="n">
        <v>0.0682285556993278</v>
      </c>
      <c r="C138" s="146" t="n">
        <v>-0.0122021827293464</v>
      </c>
      <c r="D138" s="146" t="n">
        <v>-0.00198365438885499</v>
      </c>
      <c r="E138" s="146" t="n">
        <v>0.00344502672084941</v>
      </c>
      <c r="F138" s="146" t="n">
        <v>0.00160422688050161</v>
      </c>
      <c r="G138" s="146" t="n">
        <v>0.000751985810417176</v>
      </c>
      <c r="H138" s="146" t="n">
        <v>-0.00286881097862965</v>
      </c>
      <c r="I138" s="146" t="n">
        <v>0.0076435301367762</v>
      </c>
      <c r="J138" s="146" t="n">
        <v>-0.00766461396924464</v>
      </c>
      <c r="K138" s="146" t="n">
        <v>-0.00509348581984394</v>
      </c>
      <c r="L138" s="146" t="n">
        <v>-0.0063379270243338</v>
      </c>
      <c r="M138" s="146" t="n">
        <v>-0.0164434708636514</v>
      </c>
      <c r="N138" s="146" t="n">
        <v>-0.00268930927284177</v>
      </c>
      <c r="O138" s="146" t="n">
        <v>-0.0226647582075821</v>
      </c>
      <c r="P138" s="146" t="n">
        <v>0.00257811802937755</v>
      </c>
      <c r="Q138" s="146" t="n">
        <v>0.00221893238961351</v>
      </c>
      <c r="R138" s="146" t="n">
        <v>0.00526213512106357</v>
      </c>
      <c r="S138" s="146" t="n">
        <v>0.000811444302127231</v>
      </c>
      <c r="T138" s="146" t="n">
        <v>0.00302801089034281</v>
      </c>
      <c r="U138" s="146" t="n">
        <v>0.0178560754033911</v>
      </c>
      <c r="V138" s="295" t="n">
        <f aca="false">'Summary Data'!AS33*10</f>
        <v>-0.06155662</v>
      </c>
      <c r="W138" s="239" t="s">
        <v>234</v>
      </c>
    </row>
    <row r="139" customFormat="false" ht="11.25" hidden="false" customHeight="false" outlineLevel="0" collapsed="false">
      <c r="A139" s="292" t="n">
        <v>13</v>
      </c>
      <c r="B139" s="146" t="n">
        <v>-0.0629500879537681</v>
      </c>
      <c r="C139" s="146" t="n">
        <v>-0.000969408765712386</v>
      </c>
      <c r="D139" s="146" t="n">
        <v>0.00943518255416893</v>
      </c>
      <c r="E139" s="146" t="n">
        <v>0.016130756409435</v>
      </c>
      <c r="F139" s="146" t="n">
        <v>0.0135303459346571</v>
      </c>
      <c r="G139" s="146" t="n">
        <v>0.0197057938974724</v>
      </c>
      <c r="H139" s="146" t="n">
        <v>-0.00131714938898731</v>
      </c>
      <c r="I139" s="146" t="n">
        <v>0.00466284502867987</v>
      </c>
      <c r="J139" s="146" t="n">
        <v>-0.00368675435805736</v>
      </c>
      <c r="K139" s="146" t="n">
        <v>-0.000821659910163648</v>
      </c>
      <c r="L139" s="146" t="n">
        <v>0.00623942899128756</v>
      </c>
      <c r="M139" s="146" t="n">
        <v>-0.008734489815614</v>
      </c>
      <c r="N139" s="146" t="n">
        <v>0.00440931905445056</v>
      </c>
      <c r="O139" s="146" t="n">
        <v>-0.00979548537548642</v>
      </c>
      <c r="P139" s="146" t="n">
        <v>-0.00996446835526627</v>
      </c>
      <c r="Q139" s="146" t="n">
        <v>-0.00863718946793887</v>
      </c>
      <c r="R139" s="146" t="n">
        <v>-0.00930195825943436</v>
      </c>
      <c r="S139" s="146" t="n">
        <v>0.00525245834112959</v>
      </c>
      <c r="T139" s="146" t="n">
        <v>0.00242897458652028</v>
      </c>
      <c r="U139" s="146" t="n">
        <v>0.0210189644707881</v>
      </c>
      <c r="V139" s="295" t="n">
        <f aca="false">'Summary Data'!AS34*10</f>
        <v>-0.0525883</v>
      </c>
      <c r="W139" s="239" t="s">
        <v>234</v>
      </c>
    </row>
    <row r="140" customFormat="false" ht="11.25" hidden="false" customHeight="false" outlineLevel="0" collapsed="false">
      <c r="A140" s="292" t="n">
        <v>14</v>
      </c>
      <c r="B140" s="146" t="n">
        <v>0.0105676065089907</v>
      </c>
      <c r="C140" s="146" t="n">
        <v>0.0192180588413776</v>
      </c>
      <c r="D140" s="146" t="n">
        <v>0.0162519137482897</v>
      </c>
      <c r="E140" s="146" t="n">
        <v>0.0115698373173674</v>
      </c>
      <c r="F140" s="146" t="n">
        <v>0.0176297558028576</v>
      </c>
      <c r="G140" s="146" t="n">
        <v>0.0151534549066745</v>
      </c>
      <c r="H140" s="146" t="n">
        <v>0.00862287519265446</v>
      </c>
      <c r="I140" s="146" t="n">
        <v>0.00895670751585965</v>
      </c>
      <c r="J140" s="146" t="n">
        <v>0.0101913775597779</v>
      </c>
      <c r="K140" s="146" t="n">
        <v>-0.00146911806415965</v>
      </c>
      <c r="L140" s="146" t="n">
        <v>0.0113043957780999</v>
      </c>
      <c r="M140" s="146" t="n">
        <v>0.0170299101708353</v>
      </c>
      <c r="N140" s="146" t="n">
        <v>0.0161251958464235</v>
      </c>
      <c r="O140" s="146" t="n">
        <v>0.0167001985459989</v>
      </c>
      <c r="P140" s="146" t="n">
        <v>0.0134160261309248</v>
      </c>
      <c r="Q140" s="146" t="n">
        <v>0.0164297983916696</v>
      </c>
      <c r="R140" s="146" t="n">
        <v>0.0110563076763974</v>
      </c>
      <c r="S140" s="146" t="n">
        <v>0.00982779373536089</v>
      </c>
      <c r="T140" s="146" t="n">
        <v>0.0125342300232055</v>
      </c>
      <c r="U140" s="146" t="n">
        <v>-0.0301394649027209</v>
      </c>
      <c r="V140" s="295" t="n">
        <f aca="false">'Summary Data'!AS35*10</f>
        <v>-0.02263568</v>
      </c>
      <c r="W140" s="239" t="s">
        <v>234</v>
      </c>
    </row>
    <row r="141" customFormat="false" ht="11.25" hidden="false" customHeight="false" outlineLevel="0" collapsed="false">
      <c r="A141" s="292" t="n">
        <v>15</v>
      </c>
      <c r="B141" s="146" t="n">
        <v>0.001845341882248</v>
      </c>
      <c r="C141" s="146" t="n">
        <v>0.0113875145762712</v>
      </c>
      <c r="D141" s="146" t="n">
        <v>0.00799712440677967</v>
      </c>
      <c r="E141" s="146" t="n">
        <v>0.0152728416949153</v>
      </c>
      <c r="F141" s="146" t="n">
        <v>0.0201671446101695</v>
      </c>
      <c r="G141" s="146" t="n">
        <v>0.0058930093220339</v>
      </c>
      <c r="H141" s="146" t="n">
        <v>-0.00871213135593221</v>
      </c>
      <c r="I141" s="146" t="n">
        <v>0.0185583330508475</v>
      </c>
      <c r="J141" s="146" t="n">
        <v>0.0139579705084746</v>
      </c>
      <c r="K141" s="146" t="n">
        <v>0.0151901222033898</v>
      </c>
      <c r="L141" s="146" t="n">
        <v>-0.00206915423728814</v>
      </c>
      <c r="M141" s="146" t="n">
        <v>-0.00232536338983051</v>
      </c>
      <c r="N141" s="146" t="n">
        <v>0.0222419722033898</v>
      </c>
      <c r="O141" s="146" t="n">
        <v>0.00959829993220339</v>
      </c>
      <c r="P141" s="146" t="n">
        <v>0.00115362491525423</v>
      </c>
      <c r="Q141" s="146" t="n">
        <v>0.00792388474576271</v>
      </c>
      <c r="R141" s="146" t="n">
        <v>0.00145394355932203</v>
      </c>
      <c r="S141" s="146" t="n">
        <v>-0.00137790118644067</v>
      </c>
      <c r="T141" s="146" t="n">
        <v>0.0118766996610169</v>
      </c>
      <c r="U141" s="146" t="n">
        <v>-0.0534714244249342</v>
      </c>
      <c r="V141" s="295" t="n">
        <f aca="false">'Summary Data'!AS36*10</f>
        <v>-0.01902232</v>
      </c>
      <c r="W141" s="239" t="s">
        <v>234</v>
      </c>
    </row>
    <row r="142" customFormat="false" ht="11.25" hidden="false" customHeight="false" outlineLevel="0" collapsed="false">
      <c r="A142" s="292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5" t="n">
        <f aca="false">'Summary Data'!AS37*10</f>
        <v>0</v>
      </c>
      <c r="W142" s="239" t="s">
        <v>234</v>
      </c>
    </row>
    <row r="143" customFormat="false" ht="12" hidden="false" customHeight="false" outlineLevel="0" collapsed="false">
      <c r="A143" s="296" t="n">
        <v>17</v>
      </c>
      <c r="B143" s="297" t="n">
        <v>0</v>
      </c>
      <c r="C143" s="297" t="n">
        <v>0</v>
      </c>
      <c r="D143" s="297" t="n">
        <v>0</v>
      </c>
      <c r="E143" s="297" t="n">
        <v>0</v>
      </c>
      <c r="F143" s="297" t="n">
        <v>0</v>
      </c>
      <c r="G143" s="297" t="n">
        <v>0</v>
      </c>
      <c r="H143" s="297" t="n">
        <v>0</v>
      </c>
      <c r="I143" s="297" t="n">
        <v>0</v>
      </c>
      <c r="J143" s="297" t="n">
        <v>0</v>
      </c>
      <c r="K143" s="297" t="n">
        <v>0</v>
      </c>
      <c r="L143" s="297" t="n">
        <v>0</v>
      </c>
      <c r="M143" s="297" t="n">
        <v>0</v>
      </c>
      <c r="N143" s="297" t="n">
        <v>0</v>
      </c>
      <c r="O143" s="297" t="n">
        <v>0</v>
      </c>
      <c r="P143" s="297" t="n">
        <v>0</v>
      </c>
      <c r="Q143" s="297" t="n">
        <v>0</v>
      </c>
      <c r="R143" s="297" t="n">
        <v>0</v>
      </c>
      <c r="S143" s="297" t="n">
        <v>0</v>
      </c>
      <c r="T143" s="297" t="n">
        <v>0</v>
      </c>
      <c r="U143" s="297" t="n">
        <v>0</v>
      </c>
      <c r="V143" s="134" t="n">
        <f aca="false">'Summary Data'!AS38*10</f>
        <v>0</v>
      </c>
      <c r="W143" s="239" t="s">
        <v>234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3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7"/>
    </row>
    <row r="148" s="243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7"/>
    </row>
    <row r="149" s="243" customFormat="true" ht="11.25" hidden="false" customHeight="false" outlineLevel="0" collapsed="false"/>
    <row r="150" s="363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63" customFormat="true" ht="11.25" hidden="false" customHeight="false" outlineLevel="0" collapsed="false">
      <c r="A151" s="364"/>
      <c r="B151" s="365"/>
      <c r="C151" s="365"/>
      <c r="D151" s="365"/>
      <c r="E151" s="365"/>
      <c r="F151" s="365"/>
      <c r="G151" s="365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  <c r="T151" s="365"/>
      <c r="U151" s="365"/>
      <c r="V151" s="365"/>
      <c r="W151" s="365"/>
    </row>
    <row r="152" s="363" customFormat="true" ht="11.25" hidden="false" customHeight="false" outlineLevel="0" collapsed="false">
      <c r="A152" s="366"/>
      <c r="B152" s="367"/>
      <c r="C152" s="368"/>
      <c r="D152" s="368"/>
      <c r="E152" s="368"/>
      <c r="F152" s="368"/>
      <c r="G152" s="368"/>
      <c r="H152" s="368"/>
      <c r="I152" s="36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</row>
    <row r="153" s="363" customFormat="true" ht="11.25" hidden="false" customHeight="false" outlineLevel="0" collapsed="false">
      <c r="A153" s="364"/>
      <c r="B153" s="364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</row>
    <row r="154" s="363" customFormat="true" ht="11.25" hidden="false" customHeight="false" outlineLevel="0" collapsed="false">
      <c r="A154" s="366"/>
      <c r="B154" s="368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8"/>
    </row>
    <row r="155" s="363" customFormat="true" ht="11.25" hidden="false" customHeight="false" outlineLevel="0" collapsed="false">
      <c r="A155" s="364"/>
      <c r="B155" s="364"/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</row>
    <row r="156" s="363" customFormat="true" ht="11.25" hidden="false" customHeight="false" outlineLevel="0" collapsed="false">
      <c r="A156" s="366"/>
      <c r="B156" s="368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8"/>
    </row>
    <row r="157" s="363" customFormat="true" ht="12.75" hidden="false" customHeight="false" outlineLevel="0" collapsed="false">
      <c r="A157" s="366"/>
      <c r="B157" s="369"/>
      <c r="C157" s="370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8"/>
    </row>
    <row r="158" s="363" customFormat="true" ht="12.75" hidden="false" customHeight="false" outlineLevel="0" collapsed="false">
      <c r="A158" s="366"/>
      <c r="B158" s="369"/>
      <c r="C158" s="370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8"/>
      <c r="W158" s="368"/>
    </row>
    <row r="159" s="363" customFormat="true" ht="12.75" hidden="false" customHeight="false" outlineLevel="0" collapsed="false">
      <c r="A159" s="366"/>
      <c r="B159" s="369"/>
      <c r="C159" s="371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8"/>
    </row>
    <row r="160" s="363" customFormat="true" ht="12.75" hidden="false" customHeight="false" outlineLevel="0" collapsed="false">
      <c r="A160" s="366"/>
      <c r="B160" s="369"/>
      <c r="C160" s="370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8"/>
      <c r="W160" s="368"/>
    </row>
    <row r="161" s="363" customFormat="true" ht="12.75" hidden="false" customHeight="false" outlineLevel="0" collapsed="false">
      <c r="A161" s="366"/>
      <c r="B161" s="369"/>
      <c r="C161" s="371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8"/>
      <c r="W161" s="368"/>
    </row>
    <row r="162" s="363" customFormat="true" ht="12.75" hidden="false" customHeight="false" outlineLevel="0" collapsed="false">
      <c r="A162" s="366"/>
      <c r="B162" s="369"/>
      <c r="C162" s="370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8"/>
      <c r="W162" s="368"/>
    </row>
    <row r="163" s="363" customFormat="true" ht="12.75" hidden="false" customHeight="false" outlineLevel="0" collapsed="false">
      <c r="A163" s="366"/>
      <c r="B163" s="369"/>
      <c r="C163" s="371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8"/>
      <c r="W163" s="368"/>
    </row>
    <row r="164" s="363" customFormat="true" ht="12.75" hidden="false" customHeight="false" outlineLevel="0" collapsed="false">
      <c r="A164" s="366"/>
      <c r="B164" s="369"/>
      <c r="C164" s="370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8"/>
      <c r="W164" s="368"/>
    </row>
    <row r="165" s="363" customFormat="true" ht="12.75" hidden="false" customHeight="false" outlineLevel="0" collapsed="false">
      <c r="A165" s="366"/>
      <c r="B165" s="369"/>
      <c r="C165" s="371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8"/>
    </row>
    <row r="166" s="363" customFormat="true" ht="12.75" hidden="false" customHeight="false" outlineLevel="0" collapsed="false">
      <c r="A166" s="366"/>
      <c r="B166" s="369"/>
      <c r="C166" s="370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8"/>
      <c r="W166" s="368"/>
    </row>
    <row r="167" s="363" customFormat="true" ht="12.75" hidden="false" customHeight="false" outlineLevel="0" collapsed="false">
      <c r="A167" s="366"/>
      <c r="B167" s="369"/>
      <c r="C167" s="371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8"/>
    </row>
    <row r="168" s="363" customFormat="true" ht="12.75" hidden="false" customHeight="false" outlineLevel="0" collapsed="false">
      <c r="A168" s="366"/>
      <c r="B168" s="369"/>
      <c r="C168" s="370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8"/>
      <c r="W168" s="368"/>
    </row>
    <row r="169" s="363" customFormat="true" ht="12.75" hidden="false" customHeight="false" outlineLevel="0" collapsed="false">
      <c r="A169" s="366"/>
      <c r="B169" s="369"/>
      <c r="C169" s="371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8"/>
    </row>
    <row r="170" s="363" customFormat="true" ht="12.75" hidden="false" customHeight="false" outlineLevel="0" collapsed="false">
      <c r="A170" s="366"/>
      <c r="B170" s="369"/>
      <c r="C170" s="371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8"/>
      <c r="W170" s="368"/>
    </row>
    <row r="171" s="363" customFormat="true" ht="12.75" hidden="false" customHeight="false" outlineLevel="0" collapsed="false">
      <c r="A171" s="366"/>
      <c r="B171" s="369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8"/>
      <c r="W171" s="368"/>
    </row>
    <row r="172" s="363" customFormat="true" ht="12.75" hidden="false" customHeight="false" outlineLevel="0" collapsed="false">
      <c r="A172" s="366"/>
      <c r="B172" s="369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8"/>
      <c r="W172" s="368"/>
    </row>
    <row r="173" s="363" customFormat="true" ht="12.75" hidden="false" customHeight="false" outlineLevel="0" collapsed="false">
      <c r="A173" s="366"/>
      <c r="B173" s="369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8"/>
      <c r="W173" s="368"/>
    </row>
    <row r="174" s="363" customFormat="true" ht="12.75" hidden="false" customHeight="false" outlineLevel="0" collapsed="false">
      <c r="A174" s="366"/>
      <c r="B174" s="369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8"/>
      <c r="W174" s="368"/>
    </row>
    <row r="175" s="363" customFormat="true" ht="12.75" hidden="false" customHeight="false" outlineLevel="0" collapsed="false">
      <c r="A175" s="366"/>
      <c r="B175" s="369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8"/>
      <c r="W175" s="368"/>
    </row>
    <row r="176" s="363" customFormat="true" ht="12.75" hidden="false" customHeight="false" outlineLevel="0" collapsed="false">
      <c r="A176" s="366"/>
      <c r="B176" s="369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8"/>
      <c r="W176" s="368"/>
    </row>
    <row r="177" s="363" customFormat="true" ht="12.75" hidden="false" customHeight="false" outlineLevel="0" collapsed="false">
      <c r="A177" s="366"/>
      <c r="B177" s="369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8"/>
      <c r="W177" s="368"/>
    </row>
    <row r="178" s="363" customFormat="true" ht="12.75" hidden="false" customHeight="false" outlineLevel="0" collapsed="false">
      <c r="A178" s="366"/>
      <c r="B178" s="369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8"/>
    </row>
    <row r="179" s="363" customFormat="true" ht="12.75" hidden="false" customHeight="false" outlineLevel="0" collapsed="false">
      <c r="A179" s="366"/>
      <c r="B179" s="369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8"/>
    </row>
    <row r="180" s="363" customFormat="true" ht="12.75" hidden="false" customHeight="false" outlineLevel="0" collapsed="false">
      <c r="A180" s="366"/>
      <c r="B180" s="372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8"/>
    </row>
    <row r="181" s="363" customFormat="true" ht="12.75" hidden="false" customHeight="false" outlineLevel="0" collapsed="false">
      <c r="A181" s="366"/>
      <c r="B181" s="369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8"/>
    </row>
    <row r="182" s="363" customFormat="true" ht="12.75" hidden="false" customHeight="false" outlineLevel="0" collapsed="false">
      <c r="A182" s="366"/>
      <c r="B182" s="372"/>
      <c r="C182" s="368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8"/>
      <c r="W182" s="368"/>
    </row>
    <row r="183" s="363" customFormat="true" ht="12.75" hidden="false" customHeight="false" outlineLevel="0" collapsed="false">
      <c r="A183" s="366"/>
      <c r="B183" s="372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8"/>
    </row>
    <row r="184" s="363" customFormat="true" ht="12.75" hidden="false" customHeight="false" outlineLevel="0" collapsed="false">
      <c r="A184" s="366"/>
      <c r="B184" s="369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8"/>
    </row>
    <row r="185" s="363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63" customFormat="true" ht="11.25" hidden="false" customHeight="false" outlineLevel="0" collapsed="false">
      <c r="A186" s="364"/>
      <c r="B186" s="365"/>
      <c r="C186" s="365"/>
      <c r="D186" s="365"/>
      <c r="E186" s="365"/>
      <c r="F186" s="365"/>
      <c r="G186" s="365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  <c r="T186" s="365"/>
      <c r="U186" s="365"/>
      <c r="V186" s="365"/>
      <c r="W186" s="365"/>
    </row>
    <row r="187" s="363" customFormat="true" ht="11.25" hidden="false" customHeight="false" outlineLevel="0" collapsed="false">
      <c r="A187" s="366"/>
      <c r="B187" s="367"/>
      <c r="C187" s="368"/>
      <c r="D187" s="368"/>
      <c r="E187" s="368"/>
      <c r="F187" s="368"/>
      <c r="G187" s="368"/>
      <c r="H187" s="368"/>
      <c r="I187" s="368"/>
      <c r="J187" s="368"/>
      <c r="K187" s="368"/>
      <c r="L187" s="368"/>
      <c r="M187" s="368"/>
      <c r="N187" s="368"/>
      <c r="O187" s="368"/>
      <c r="P187" s="368"/>
      <c r="Q187" s="368"/>
      <c r="R187" s="368"/>
      <c r="S187" s="368"/>
      <c r="T187" s="368"/>
      <c r="U187" s="368"/>
      <c r="V187" s="368"/>
      <c r="W187" s="368"/>
    </row>
    <row r="188" s="363" customFormat="true" ht="11.25" hidden="false" customHeight="false" outlineLevel="0" collapsed="false">
      <c r="A188" s="364"/>
      <c r="B188" s="364"/>
      <c r="C188" s="366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66"/>
    </row>
    <row r="189" s="363" customFormat="true" ht="11.25" hidden="false" customHeight="false" outlineLevel="0" collapsed="false">
      <c r="A189" s="366"/>
      <c r="B189" s="368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8"/>
    </row>
    <row r="190" s="363" customFormat="true" ht="11.25" hidden="false" customHeight="false" outlineLevel="0" collapsed="false">
      <c r="A190" s="364"/>
      <c r="B190" s="364"/>
      <c r="C190" s="366"/>
      <c r="D190" s="366"/>
      <c r="E190" s="366"/>
      <c r="F190" s="366"/>
      <c r="G190" s="366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  <c r="T190" s="366"/>
      <c r="U190" s="366"/>
      <c r="V190" s="366"/>
      <c r="W190" s="366"/>
    </row>
    <row r="191" s="363" customFormat="true" ht="11.25" hidden="false" customHeight="false" outlineLevel="0" collapsed="false">
      <c r="A191" s="366"/>
      <c r="B191" s="368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8"/>
    </row>
    <row r="192" s="363" customFormat="true" ht="12.75" hidden="false" customHeight="false" outlineLevel="0" collapsed="false">
      <c r="A192" s="366"/>
      <c r="B192" s="369"/>
      <c r="C192" s="370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8"/>
    </row>
    <row r="193" s="363" customFormat="true" ht="12.75" hidden="false" customHeight="false" outlineLevel="0" collapsed="false">
      <c r="A193" s="366"/>
      <c r="B193" s="369"/>
      <c r="C193" s="370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8"/>
      <c r="W193" s="368"/>
    </row>
    <row r="194" s="363" customFormat="true" ht="12.75" hidden="false" customHeight="false" outlineLevel="0" collapsed="false">
      <c r="A194" s="366"/>
      <c r="B194" s="369"/>
      <c r="C194" s="371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8"/>
    </row>
    <row r="195" s="363" customFormat="true" ht="12.75" hidden="false" customHeight="false" outlineLevel="0" collapsed="false">
      <c r="A195" s="366"/>
      <c r="B195" s="369"/>
      <c r="C195" s="370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8"/>
      <c r="W195" s="368"/>
    </row>
    <row r="196" s="363" customFormat="true" ht="12.75" hidden="false" customHeight="false" outlineLevel="0" collapsed="false">
      <c r="A196" s="366"/>
      <c r="B196" s="369"/>
      <c r="C196" s="371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8"/>
      <c r="W196" s="368"/>
    </row>
    <row r="197" s="363" customFormat="true" ht="12.75" hidden="false" customHeight="false" outlineLevel="0" collapsed="false">
      <c r="A197" s="366"/>
      <c r="B197" s="369"/>
      <c r="C197" s="370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8"/>
      <c r="W197" s="368"/>
    </row>
    <row r="198" s="363" customFormat="true" ht="12.75" hidden="false" customHeight="false" outlineLevel="0" collapsed="false">
      <c r="A198" s="366"/>
      <c r="B198" s="369"/>
      <c r="C198" s="371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8"/>
      <c r="W198" s="368"/>
    </row>
    <row r="199" s="363" customFormat="true" ht="12.75" hidden="false" customHeight="false" outlineLevel="0" collapsed="false">
      <c r="A199" s="366"/>
      <c r="B199" s="369"/>
      <c r="C199" s="370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8"/>
      <c r="W199" s="368"/>
    </row>
    <row r="200" s="363" customFormat="true" ht="12.75" hidden="false" customHeight="false" outlineLevel="0" collapsed="false">
      <c r="A200" s="366"/>
      <c r="B200" s="369"/>
      <c r="C200" s="371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8"/>
    </row>
    <row r="201" s="363" customFormat="true" ht="12.75" hidden="false" customHeight="false" outlineLevel="0" collapsed="false">
      <c r="A201" s="366"/>
      <c r="B201" s="369"/>
      <c r="C201" s="370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8"/>
      <c r="W201" s="368"/>
    </row>
    <row r="202" s="363" customFormat="true" ht="12.75" hidden="false" customHeight="false" outlineLevel="0" collapsed="false">
      <c r="A202" s="366"/>
      <c r="B202" s="369"/>
      <c r="C202" s="371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8"/>
    </row>
    <row r="203" s="363" customFormat="true" ht="12.75" hidden="false" customHeight="false" outlineLevel="0" collapsed="false">
      <c r="A203" s="366"/>
      <c r="B203" s="369"/>
      <c r="C203" s="370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8"/>
      <c r="W203" s="368"/>
    </row>
    <row r="204" s="363" customFormat="true" ht="12.75" hidden="false" customHeight="false" outlineLevel="0" collapsed="false">
      <c r="A204" s="366"/>
      <c r="B204" s="369"/>
      <c r="C204" s="371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8"/>
    </row>
    <row r="205" s="363" customFormat="true" ht="12.75" hidden="false" customHeight="false" outlineLevel="0" collapsed="false">
      <c r="A205" s="366"/>
      <c r="B205" s="369"/>
      <c r="C205" s="371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8"/>
      <c r="W205" s="368"/>
    </row>
    <row r="206" s="363" customFormat="true" ht="12.75" hidden="false" customHeight="false" outlineLevel="0" collapsed="false">
      <c r="A206" s="366"/>
      <c r="B206" s="369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8"/>
      <c r="W206" s="368"/>
    </row>
    <row r="207" s="363" customFormat="true" ht="12.75" hidden="false" customHeight="false" outlineLevel="0" collapsed="false">
      <c r="A207" s="366"/>
      <c r="B207" s="369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8"/>
      <c r="W207" s="368"/>
    </row>
    <row r="208" s="363" customFormat="true" ht="12.75" hidden="false" customHeight="false" outlineLevel="0" collapsed="false">
      <c r="A208" s="366"/>
      <c r="B208" s="369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8"/>
      <c r="W208" s="368"/>
    </row>
    <row r="209" s="363" customFormat="true" ht="12.75" hidden="false" customHeight="false" outlineLevel="0" collapsed="false">
      <c r="A209" s="366"/>
      <c r="B209" s="369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8"/>
      <c r="W209" s="368"/>
    </row>
    <row r="210" s="363" customFormat="true" ht="12.75" hidden="false" customHeight="false" outlineLevel="0" collapsed="false">
      <c r="A210" s="366"/>
      <c r="B210" s="369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8"/>
      <c r="W210" s="368"/>
    </row>
    <row r="211" s="363" customFormat="true" ht="12.75" hidden="false" customHeight="false" outlineLevel="0" collapsed="false">
      <c r="A211" s="366"/>
      <c r="B211" s="369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8"/>
      <c r="W211" s="368"/>
    </row>
    <row r="212" s="363" customFormat="true" ht="12.75" hidden="false" customHeight="false" outlineLevel="0" collapsed="false">
      <c r="A212" s="366"/>
      <c r="B212" s="369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8"/>
      <c r="W212" s="368"/>
    </row>
    <row r="213" s="363" customFormat="true" ht="12.75" hidden="false" customHeight="false" outlineLevel="0" collapsed="false">
      <c r="A213" s="366"/>
      <c r="B213" s="369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8"/>
    </row>
    <row r="214" s="363" customFormat="true" ht="12.75" hidden="false" customHeight="false" outlineLevel="0" collapsed="false">
      <c r="A214" s="366"/>
      <c r="B214" s="369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8"/>
    </row>
    <row r="215" s="363" customFormat="true" ht="12.75" hidden="false" customHeight="false" outlineLevel="0" collapsed="false">
      <c r="A215" s="366"/>
      <c r="B215" s="372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8"/>
    </row>
    <row r="216" s="363" customFormat="true" ht="12.75" hidden="false" customHeight="false" outlineLevel="0" collapsed="false">
      <c r="A216" s="366"/>
      <c r="B216" s="369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8"/>
    </row>
    <row r="217" s="363" customFormat="true" ht="12.75" hidden="false" customHeight="false" outlineLevel="0" collapsed="false">
      <c r="A217" s="366"/>
      <c r="B217" s="372"/>
      <c r="C217" s="368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8"/>
      <c r="W217" s="368"/>
    </row>
    <row r="218" s="363" customFormat="true" ht="12.75" hidden="false" customHeight="false" outlineLevel="0" collapsed="false">
      <c r="A218" s="366"/>
      <c r="B218" s="372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8"/>
    </row>
    <row r="219" s="363" customFormat="true" ht="12.75" hidden="false" customHeight="false" outlineLevel="0" collapsed="false">
      <c r="A219" s="366"/>
      <c r="B219" s="369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8"/>
    </row>
    <row r="220" s="363" customFormat="true" ht="11.25" hidden="false" customHeight="false" outlineLevel="0" collapsed="false">
      <c r="A220" s="366"/>
    </row>
    <row r="221" s="363" customFormat="true" ht="11.25" hidden="false" customHeight="false" outlineLevel="0" collapsed="false">
      <c r="A221" s="366"/>
      <c r="B221" s="367"/>
      <c r="D221" s="373"/>
      <c r="E221" s="373"/>
    </row>
    <row r="222" s="363" customFormat="true" ht="11.25" hidden="false" customHeight="false" outlineLevel="0" collapsed="false">
      <c r="A222" s="366"/>
    </row>
    <row r="223" s="363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63" customFormat="true" ht="11.25" hidden="false" customHeight="false" outlineLevel="0" collapsed="false">
      <c r="A224" s="368"/>
      <c r="B224" s="368"/>
      <c r="C224" s="368"/>
      <c r="D224" s="368"/>
      <c r="E224" s="368"/>
      <c r="F224" s="368"/>
      <c r="G224" s="368"/>
      <c r="H224" s="368"/>
      <c r="I224" s="368"/>
      <c r="J224" s="368"/>
      <c r="K224" s="368"/>
      <c r="L224" s="368"/>
    </row>
    <row r="225" s="363" customFormat="true" ht="11.25" hidden="false" customHeight="false" outlineLevel="0" collapsed="false">
      <c r="A225" s="374"/>
      <c r="B225" s="374"/>
      <c r="C225" s="374"/>
      <c r="D225" s="374"/>
      <c r="E225" s="374"/>
      <c r="F225" s="374"/>
      <c r="G225" s="374"/>
      <c r="H225" s="374"/>
      <c r="I225" s="374"/>
      <c r="J225" s="374"/>
      <c r="K225" s="374"/>
      <c r="L225" s="374"/>
    </row>
    <row r="226" s="363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63" customFormat="true" ht="11.25" hidden="false" customHeight="false" outlineLevel="0" collapsed="false"/>
    <row r="228" s="363" customFormat="true" ht="11.25" hidden="false" customHeight="false" outlineLevel="0" collapsed="false"/>
    <row r="229" s="363" customFormat="true" ht="11.25" hidden="false" customHeight="false" outlineLevel="0" collapsed="false"/>
    <row r="230" s="363" customFormat="true" ht="11.25" hidden="false" customHeight="false" outlineLevel="0" collapsed="false"/>
    <row r="231" s="363" customFormat="true" ht="11.25" hidden="false" customHeight="false" outlineLevel="0" collapsed="false"/>
    <row r="232" s="363" customFormat="true" ht="11.25" hidden="false" customHeight="false" outlineLevel="0" collapsed="false"/>
    <row r="233" s="363" customFormat="true" ht="11.25" hidden="false" customHeight="false" outlineLevel="0" collapsed="false"/>
    <row r="234" s="363" customFormat="true" ht="11.25" hidden="false" customHeight="false" outlineLevel="0" collapsed="false"/>
    <row r="235" s="363" customFormat="true" ht="11.25" hidden="false" customHeight="false" outlineLevel="0" collapsed="false"/>
    <row r="236" s="363" customFormat="true" ht="11.25" hidden="false" customHeight="false" outlineLevel="0" collapsed="false"/>
    <row r="237" s="363" customFormat="true" ht="11.25" hidden="false" customHeight="false" outlineLevel="0" collapsed="false"/>
    <row r="238" s="363" customFormat="true" ht="11.25" hidden="false" customHeight="false" outlineLevel="0" collapsed="false"/>
    <row r="239" s="363" customFormat="true" ht="11.25" hidden="false" customHeight="false" outlineLevel="0" collapsed="false"/>
    <row r="240" s="363" customFormat="true" ht="11.25" hidden="false" customHeight="false" outlineLevel="0" collapsed="false"/>
    <row r="241" s="363" customFormat="true" ht="11.25" hidden="false" customHeight="false" outlineLevel="0" collapsed="false"/>
    <row r="242" s="363" customFormat="true" ht="11.25" hidden="false" customHeight="false" outlineLevel="0" collapsed="false"/>
    <row r="243" s="363" customFormat="true" ht="11.25" hidden="false" customHeight="false" outlineLevel="0" collapsed="false"/>
    <row r="244" s="363" customFormat="true" ht="11.25" hidden="false" customHeight="false" outlineLevel="0" collapsed="false"/>
    <row r="245" s="363" customFormat="true" ht="11.25" hidden="false" customHeight="false" outlineLevel="0" collapsed="false"/>
    <row r="246" s="363" customFormat="true" ht="11.25" hidden="false" customHeight="false" outlineLevel="0" collapsed="false"/>
    <row r="247" s="363" customFormat="true" ht="11.25" hidden="false" customHeight="false" outlineLevel="0" collapsed="false"/>
    <row r="248" s="363" customFormat="true" ht="11.25" hidden="false" customHeight="false" outlineLevel="0" collapsed="false"/>
    <row r="249" s="363" customFormat="true" ht="11.25" hidden="false" customHeight="false" outlineLevel="0" collapsed="false"/>
    <row r="250" s="363" customFormat="true" ht="11.25" hidden="false" customHeight="false" outlineLevel="0" collapsed="false"/>
    <row r="251" s="363" customFormat="true" ht="11.25" hidden="false" customHeight="false" outlineLevel="0" collapsed="false"/>
    <row r="252" s="363" customFormat="true" ht="11.25" hidden="false" customHeight="false" outlineLevel="0" collapsed="false"/>
    <row r="253" s="363" customFormat="true" ht="11.25" hidden="false" customHeight="false" outlineLevel="0" collapsed="false"/>
    <row r="254" s="363" customFormat="true" ht="11.25" hidden="false" customHeight="false" outlineLevel="0" collapsed="false"/>
    <row r="255" s="363" customFormat="true" ht="11.25" hidden="false" customHeight="false" outlineLevel="0" collapsed="false"/>
    <row r="256" s="363" customFormat="true" ht="11.25" hidden="false" customHeight="false" outlineLevel="0" collapsed="false"/>
    <row r="257" s="363" customFormat="true" ht="11.25" hidden="false" customHeight="false" outlineLevel="0" collapsed="false"/>
    <row r="258" s="363" customFormat="true" ht="11.25" hidden="false" customHeight="false" outlineLevel="0" collapsed="false"/>
    <row r="259" s="363" customFormat="true" ht="11.25" hidden="false" customHeight="false" outlineLevel="0" collapsed="false"/>
    <row r="260" s="363" customFormat="true" ht="11.25" hidden="false" customHeight="false" outlineLevel="0" collapsed="false"/>
    <row r="261" s="363" customFormat="true" ht="11.25" hidden="false" customHeight="false" outlineLevel="0" collapsed="false"/>
    <row r="262" s="363" customFormat="true" ht="11.25" hidden="false" customHeight="false" outlineLevel="0" collapsed="false"/>
    <row r="263" s="363" customFormat="true" ht="11.25" hidden="false" customHeight="false" outlineLevel="0" collapsed="false"/>
    <row r="264" s="363" customFormat="true" ht="11.25" hidden="false" customHeight="false" outlineLevel="0" collapsed="false"/>
    <row r="265" s="363" customFormat="true" ht="11.25" hidden="false" customHeight="false" outlineLevel="0" collapsed="false"/>
    <row r="266" s="363" customFormat="true" ht="11.25" hidden="false" customHeight="false" outlineLevel="0" collapsed="false"/>
    <row r="267" s="363" customFormat="true" ht="11.25" hidden="false" customHeight="false" outlineLevel="0" collapsed="false"/>
    <row r="268" s="363" customFormat="true" ht="11.25" hidden="false" customHeight="false" outlineLevel="0" collapsed="false"/>
    <row r="269" s="363" customFormat="true" ht="11.25" hidden="false" customHeight="false" outlineLevel="0" collapsed="false"/>
    <row r="270" s="363" customFormat="true" ht="11.25" hidden="false" customHeight="false" outlineLevel="0" collapsed="false"/>
    <row r="271" s="363" customFormat="true" ht="11.25" hidden="false" customHeight="false" outlineLevel="0" collapsed="false"/>
    <row r="272" s="363" customFormat="true" ht="11.25" hidden="false" customHeight="false" outlineLevel="0" collapsed="false"/>
    <row r="273" s="363" customFormat="true" ht="11.25" hidden="false" customHeight="false" outlineLevel="0" collapsed="false"/>
    <row r="274" s="363" customFormat="true" ht="11.25" hidden="false" customHeight="false" outlineLevel="0" collapsed="false"/>
    <row r="275" s="363" customFormat="true" ht="11.25" hidden="false" customHeight="false" outlineLevel="0" collapsed="false"/>
    <row r="276" s="363" customFormat="true" ht="11.25" hidden="false" customHeight="false" outlineLevel="0" collapsed="false"/>
    <row r="277" s="363" customFormat="true" ht="11.25" hidden="false" customHeight="false" outlineLevel="0" collapsed="false"/>
    <row r="278" s="363" customFormat="true" ht="11.25" hidden="false" customHeight="false" outlineLevel="0" collapsed="false"/>
    <row r="279" s="363" customFormat="true" ht="11.25" hidden="false" customHeight="false" outlineLevel="0" collapsed="false"/>
    <row r="280" s="363" customFormat="true" ht="11.25" hidden="false" customHeight="false" outlineLevel="0" collapsed="false"/>
    <row r="281" s="363" customFormat="true" ht="11.25" hidden="false" customHeight="false" outlineLevel="0" collapsed="false"/>
    <row r="282" s="363" customFormat="true" ht="11.25" hidden="false" customHeight="false" outlineLevel="0" collapsed="false"/>
    <row r="283" s="363" customFormat="true" ht="11.25" hidden="false" customHeight="false" outlineLevel="0" collapsed="false"/>
    <row r="284" s="363" customFormat="true" ht="11.25" hidden="false" customHeight="false" outlineLevel="0" collapsed="false"/>
    <row r="285" s="363" customFormat="true" ht="11.25" hidden="false" customHeight="false" outlineLevel="0" collapsed="false"/>
    <row r="286" s="363" customFormat="true" ht="11.25" hidden="false" customHeight="false" outlineLevel="0" collapsed="false"/>
    <row r="287" s="363" customFormat="true" ht="11.25" hidden="false" customHeight="false" outlineLevel="0" collapsed="false"/>
    <row r="288" s="363" customFormat="true" ht="11.25" hidden="false" customHeight="false" outlineLevel="0" collapsed="false"/>
    <row r="289" s="363" customFormat="true" ht="11.25" hidden="false" customHeight="false" outlineLevel="0" collapsed="false"/>
    <row r="290" s="363" customFormat="true" ht="11.25" hidden="false" customHeight="false" outlineLevel="0" collapsed="false"/>
    <row r="291" s="363" customFormat="true" ht="11.25" hidden="false" customHeight="false" outlineLevel="0" collapsed="false"/>
    <row r="292" s="363" customFormat="true" ht="11.25" hidden="false" customHeight="false" outlineLevel="0" collapsed="false"/>
    <row r="293" s="363" customFormat="true" ht="11.25" hidden="false" customHeight="false" outlineLevel="0" collapsed="false"/>
    <row r="294" s="363" customFormat="true" ht="11.25" hidden="false" customHeight="false" outlineLevel="0" collapsed="false"/>
    <row r="295" s="363" customFormat="true" ht="11.25" hidden="false" customHeight="false" outlineLevel="0" collapsed="false"/>
    <row r="296" s="363" customFormat="true" ht="11.25" hidden="false" customHeight="false" outlineLevel="0" collapsed="false"/>
    <row r="297" s="363" customFormat="true" ht="11.25" hidden="false" customHeight="false" outlineLevel="0" collapsed="false"/>
    <row r="298" s="363" customFormat="true" ht="11.25" hidden="false" customHeight="false" outlineLevel="0" collapsed="false"/>
    <row r="299" s="363" customFormat="true" ht="11.25" hidden="false" customHeight="false" outlineLevel="0" collapsed="false"/>
    <row r="300" s="363" customFormat="true" ht="11.25" hidden="false" customHeight="false" outlineLevel="0" collapsed="false"/>
    <row r="301" s="363" customFormat="true" ht="11.25" hidden="false" customHeight="false" outlineLevel="0" collapsed="false"/>
    <row r="302" s="363" customFormat="true" ht="11.25" hidden="false" customHeight="false" outlineLevel="0" collapsed="false"/>
    <row r="303" s="363" customFormat="true" ht="11.25" hidden="false" customHeight="false" outlineLevel="0" collapsed="false"/>
    <row r="304" s="363" customFormat="true" ht="11.25" hidden="false" customHeight="false" outlineLevel="0" collapsed="false"/>
    <row r="305" s="363" customFormat="true" ht="11.25" hidden="false" customHeight="false" outlineLevel="0" collapsed="false"/>
    <row r="306" s="363" customFormat="true" ht="11.25" hidden="false" customHeight="false" outlineLevel="0" collapsed="false"/>
    <row r="307" s="363" customFormat="true" ht="11.25" hidden="false" customHeight="false" outlineLevel="0" collapsed="false"/>
    <row r="308" s="363" customFormat="true" ht="11.25" hidden="false" customHeight="false" outlineLevel="0" collapsed="false"/>
    <row r="309" s="363" customFormat="true" ht="11.25" hidden="false" customHeight="false" outlineLevel="0" collapsed="false"/>
    <row r="310" s="363" customFormat="true" ht="11.25" hidden="false" customHeight="false" outlineLevel="0" collapsed="false"/>
    <row r="311" s="363" customFormat="true" ht="11.25" hidden="false" customHeight="false" outlineLevel="0" collapsed="false"/>
    <row r="312" s="363" customFormat="true" ht="11.25" hidden="false" customHeight="false" outlineLevel="0" collapsed="false"/>
    <row r="313" s="363" customFormat="true" ht="11.25" hidden="false" customHeight="false" outlineLevel="0" collapsed="false"/>
    <row r="314" s="363" customFormat="true" ht="11.25" hidden="false" customHeight="false" outlineLevel="0" collapsed="false"/>
    <row r="315" s="363" customFormat="true" ht="11.25" hidden="false" customHeight="false" outlineLevel="0" collapsed="false"/>
    <row r="316" s="363" customFormat="true" ht="11.25" hidden="false" customHeight="false" outlineLevel="0" collapsed="false"/>
    <row r="317" s="363" customFormat="true" ht="11.25" hidden="false" customHeight="false" outlineLevel="0" collapsed="false"/>
    <row r="318" s="363" customFormat="true" ht="11.25" hidden="false" customHeight="false" outlineLevel="0" collapsed="false"/>
    <row r="319" s="363" customFormat="true" ht="11.25" hidden="false" customHeight="false" outlineLevel="0" collapsed="false"/>
    <row r="320" s="363" customFormat="true" ht="11.25" hidden="false" customHeight="false" outlineLevel="0" collapsed="false"/>
    <row r="321" s="363" customFormat="true" ht="11.25" hidden="false" customHeight="false" outlineLevel="0" collapsed="false"/>
    <row r="322" s="363" customFormat="true" ht="11.25" hidden="false" customHeight="false" outlineLevel="0" collapsed="false"/>
    <row r="323" s="363" customFormat="true" ht="11.25" hidden="false" customHeight="false" outlineLevel="0" collapsed="false"/>
    <row r="324" s="363" customFormat="true" ht="11.25" hidden="false" customHeight="false" outlineLevel="0" collapsed="false"/>
    <row r="325" s="363" customFormat="true" ht="11.25" hidden="false" customHeight="false" outlineLevel="0" collapsed="false"/>
    <row r="326" s="363" customFormat="true" ht="11.25" hidden="false" customHeight="false" outlineLevel="0" collapsed="false"/>
    <row r="327" s="363" customFormat="true" ht="11.25" hidden="false" customHeight="false" outlineLevel="0" collapsed="false"/>
    <row r="328" s="363" customFormat="true" ht="11.25" hidden="false" customHeight="false" outlineLevel="0" collapsed="false"/>
    <row r="329" s="363" customFormat="true" ht="11.25" hidden="false" customHeight="false" outlineLevel="0" collapsed="false"/>
    <row r="330" s="363" customFormat="true" ht="11.25" hidden="false" customHeight="false" outlineLevel="0" collapsed="false"/>
    <row r="331" s="363" customFormat="true" ht="11.25" hidden="false" customHeight="false" outlineLevel="0" collapsed="false"/>
    <row r="332" s="363" customFormat="true" ht="11.25" hidden="false" customHeight="false" outlineLevel="0" collapsed="false"/>
    <row r="333" s="363" customFormat="true" ht="11.25" hidden="false" customHeight="false" outlineLevel="0" collapsed="false"/>
    <row r="334" s="363" customFormat="true" ht="11.25" hidden="false" customHeight="false" outlineLevel="0" collapsed="false"/>
    <row r="335" s="363" customFormat="true" ht="11.25" hidden="false" customHeight="false" outlineLevel="0" collapsed="false"/>
    <row r="336" s="363" customFormat="true" ht="11.25" hidden="false" customHeight="false" outlineLevel="0" collapsed="false"/>
    <row r="337" s="363" customFormat="true" ht="11.25" hidden="false" customHeight="false" outlineLevel="0" collapsed="false"/>
    <row r="338" s="363" customFormat="true" ht="11.25" hidden="false" customHeight="false" outlineLevel="0" collapsed="false"/>
    <row r="339" s="363" customFormat="true" ht="11.25" hidden="false" customHeight="false" outlineLevel="0" collapsed="false"/>
    <row r="340" s="363" customFormat="true" ht="11.25" hidden="false" customHeight="false" outlineLevel="0" collapsed="false"/>
    <row r="341" s="363" customFormat="true" ht="11.25" hidden="false" customHeight="false" outlineLevel="0" collapsed="false"/>
    <row r="342" s="363" customFormat="true" ht="11.25" hidden="false" customHeight="false" outlineLevel="0" collapsed="false"/>
    <row r="343" s="363" customFormat="true" ht="11.25" hidden="false" customHeight="false" outlineLevel="0" collapsed="false"/>
    <row r="344" s="363" customFormat="true" ht="11.25" hidden="false" customHeight="false" outlineLevel="0" collapsed="false"/>
    <row r="345" s="363" customFormat="true" ht="11.25" hidden="false" customHeight="false" outlineLevel="0" collapsed="false"/>
    <row r="346" s="363" customFormat="true" ht="11.25" hidden="false" customHeight="false" outlineLevel="0" collapsed="false"/>
    <row r="347" s="363" customFormat="true" ht="11.25" hidden="false" customHeight="false" outlineLevel="0" collapsed="false"/>
    <row r="348" s="363" customFormat="true" ht="11.25" hidden="false" customHeight="false" outlineLevel="0" collapsed="false"/>
    <row r="349" s="363" customFormat="true" ht="11.25" hidden="false" customHeight="false" outlineLevel="0" collapsed="false"/>
    <row r="350" s="363" customFormat="true" ht="11.25" hidden="false" customHeight="false" outlineLevel="0" collapsed="false"/>
    <row r="351" s="363" customFormat="true" ht="11.25" hidden="false" customHeight="false" outlineLevel="0" collapsed="false"/>
    <row r="352" s="363" customFormat="true" ht="11.25" hidden="false" customHeight="false" outlineLevel="0" collapsed="false"/>
    <row r="353" s="363" customFormat="true" ht="11.25" hidden="false" customHeight="false" outlineLevel="0" collapsed="false"/>
    <row r="354" s="363" customFormat="true" ht="11.25" hidden="false" customHeight="false" outlineLevel="0" collapsed="false"/>
    <row r="355" s="363" customFormat="true" ht="11.25" hidden="false" customHeight="false" outlineLevel="0" collapsed="false"/>
    <row r="356" s="363" customFormat="true" ht="11.25" hidden="false" customHeight="false" outlineLevel="0" collapsed="false"/>
    <row r="357" s="363" customFormat="true" ht="11.25" hidden="false" customHeight="false" outlineLevel="0" collapsed="false"/>
    <row r="358" s="363" customFormat="true" ht="11.25" hidden="false" customHeight="false" outlineLevel="0" collapsed="false"/>
    <row r="359" s="363" customFormat="true" ht="11.25" hidden="false" customHeight="false" outlineLevel="0" collapsed="false"/>
    <row r="360" s="363" customFormat="true" ht="11.25" hidden="false" customHeight="false" outlineLevel="0" collapsed="false"/>
    <row r="361" s="363" customFormat="true" ht="11.25" hidden="false" customHeight="false" outlineLevel="0" collapsed="false"/>
    <row r="362" s="363" customFormat="true" ht="11.25" hidden="false" customHeight="false" outlineLevel="0" collapsed="false"/>
    <row r="363" s="363" customFormat="true" ht="11.25" hidden="false" customHeight="false" outlineLevel="0" collapsed="false"/>
    <row r="364" s="363" customFormat="true" ht="11.25" hidden="false" customHeight="false" outlineLevel="0" collapsed="false"/>
    <row r="365" s="363" customFormat="true" ht="11.25" hidden="false" customHeight="false" outlineLevel="0" collapsed="false"/>
    <row r="366" s="363" customFormat="true" ht="11.25" hidden="false" customHeight="false" outlineLevel="0" collapsed="false"/>
    <row r="367" s="363" customFormat="true" ht="11.25" hidden="false" customHeight="false" outlineLevel="0" collapsed="false"/>
    <row r="368" s="363" customFormat="true" ht="11.25" hidden="false" customHeight="false" outlineLevel="0" collapsed="false"/>
    <row r="369" s="363" customFormat="true" ht="11.25" hidden="false" customHeight="false" outlineLevel="0" collapsed="false"/>
    <row r="370" s="363" customFormat="true" ht="11.25" hidden="false" customHeight="false" outlineLevel="0" collapsed="false"/>
    <row r="371" s="363" customFormat="true" ht="11.25" hidden="false" customHeight="false" outlineLevel="0" collapsed="false"/>
    <row r="372" s="363" customFormat="true" ht="11.25" hidden="false" customHeight="false" outlineLevel="0" collapsed="false"/>
    <row r="373" s="363" customFormat="true" ht="11.25" hidden="false" customHeight="false" outlineLevel="0" collapsed="false"/>
    <row r="374" s="363" customFormat="true" ht="11.25" hidden="false" customHeight="false" outlineLevel="0" collapsed="false"/>
    <row r="375" s="363" customFormat="true" ht="11.25" hidden="false" customHeight="false" outlineLevel="0" collapsed="false"/>
    <row r="376" s="363" customFormat="true" ht="11.25" hidden="false" customHeight="false" outlineLevel="0" collapsed="false"/>
    <row r="377" s="363" customFormat="true" ht="11.25" hidden="false" customHeight="false" outlineLevel="0" collapsed="false"/>
    <row r="378" s="363" customFormat="true" ht="11.25" hidden="false" customHeight="false" outlineLevel="0" collapsed="false"/>
    <row r="379" s="363" customFormat="true" ht="11.25" hidden="false" customHeight="false" outlineLevel="0" collapsed="false"/>
    <row r="380" s="363" customFormat="true" ht="11.25" hidden="false" customHeight="false" outlineLevel="0" collapsed="false"/>
    <row r="381" s="363" customFormat="true" ht="11.25" hidden="false" customHeight="false" outlineLevel="0" collapsed="false"/>
    <row r="382" s="363" customFormat="true" ht="11.25" hidden="false" customHeight="false" outlineLevel="0" collapsed="false"/>
    <row r="383" s="363" customFormat="true" ht="11.25" hidden="false" customHeight="false" outlineLevel="0" collapsed="false"/>
    <row r="384" s="363" customFormat="true" ht="11.25" hidden="false" customHeight="false" outlineLevel="0" collapsed="false"/>
    <row r="385" s="363" customFormat="true" ht="11.25" hidden="false" customHeight="false" outlineLevel="0" collapsed="false"/>
    <row r="386" s="363" customFormat="true" ht="11.25" hidden="false" customHeight="false" outlineLevel="0" collapsed="false"/>
    <row r="387" s="363" customFormat="true" ht="11.25" hidden="false" customHeight="false" outlineLevel="0" collapsed="false"/>
    <row r="388" s="363" customFormat="true" ht="11.25" hidden="false" customHeight="false" outlineLevel="0" collapsed="false"/>
    <row r="389" s="363" customFormat="true" ht="11.25" hidden="false" customHeight="false" outlineLevel="0" collapsed="false"/>
    <row r="390" s="363" customFormat="true" ht="11.25" hidden="false" customHeight="false" outlineLevel="0" collapsed="false"/>
    <row r="391" s="363" customFormat="true" ht="11.25" hidden="false" customHeight="false" outlineLevel="0" collapsed="false"/>
    <row r="392" s="363" customFormat="true" ht="11.25" hidden="false" customHeight="false" outlineLevel="0" collapsed="false"/>
    <row r="393" s="363" customFormat="true" ht="11.25" hidden="false" customHeight="false" outlineLevel="0" collapsed="false"/>
    <row r="394" s="363" customFormat="true" ht="11.25" hidden="false" customHeight="false" outlineLevel="0" collapsed="false"/>
    <row r="395" s="363" customFormat="true" ht="11.25" hidden="false" customHeight="false" outlineLevel="0" collapsed="false"/>
    <row r="396" s="363" customFormat="true" ht="11.25" hidden="false" customHeight="false" outlineLevel="0" collapsed="false"/>
    <row r="397" s="363" customFormat="true" ht="11.25" hidden="false" customHeight="false" outlineLevel="0" collapsed="false"/>
    <row r="398" s="363" customFormat="true" ht="11.25" hidden="false" customHeight="false" outlineLevel="0" collapsed="false"/>
    <row r="399" s="363" customFormat="true" ht="11.25" hidden="false" customHeight="false" outlineLevel="0" collapsed="false"/>
    <row r="400" s="363" customFormat="true" ht="11.25" hidden="false" customHeight="false" outlineLevel="0" collapsed="false"/>
    <row r="401" s="363" customFormat="true" ht="11.25" hidden="false" customHeight="false" outlineLevel="0" collapsed="false"/>
    <row r="402" s="363" customFormat="true" ht="11.25" hidden="false" customHeight="false" outlineLevel="0" collapsed="false"/>
    <row r="403" s="363" customFormat="true" ht="11.25" hidden="false" customHeight="false" outlineLevel="0" collapsed="false"/>
    <row r="404" s="363" customFormat="true" ht="11.25" hidden="false" customHeight="false" outlineLevel="0" collapsed="false"/>
    <row r="405" s="363" customFormat="true" ht="11.25" hidden="false" customHeight="false" outlineLevel="0" collapsed="false"/>
    <row r="406" s="363" customFormat="true" ht="11.25" hidden="false" customHeight="false" outlineLevel="0" collapsed="false"/>
    <row r="407" s="363" customFormat="true" ht="11.25" hidden="false" customHeight="false" outlineLevel="0" collapsed="false"/>
    <row r="408" s="363" customFormat="true" ht="11.25" hidden="false" customHeight="false" outlineLevel="0" collapsed="false"/>
    <row r="409" s="363" customFormat="true" ht="11.25" hidden="false" customHeight="false" outlineLevel="0" collapsed="false"/>
    <row r="410" s="363" customFormat="true" ht="11.25" hidden="false" customHeight="false" outlineLevel="0" collapsed="false"/>
    <row r="411" s="363" customFormat="true" ht="11.25" hidden="false" customHeight="false" outlineLevel="0" collapsed="false"/>
    <row r="412" s="363" customFormat="true" ht="11.25" hidden="false" customHeight="false" outlineLevel="0" collapsed="false"/>
    <row r="413" s="363" customFormat="true" ht="11.25" hidden="false" customHeight="false" outlineLevel="0" collapsed="false"/>
    <row r="414" s="363" customFormat="true" ht="11.25" hidden="false" customHeight="false" outlineLevel="0" collapsed="false"/>
    <row r="415" s="363" customFormat="true" ht="11.25" hidden="false" customHeight="false" outlineLevel="0" collapsed="false"/>
    <row r="416" s="363" customFormat="true" ht="11.25" hidden="false" customHeight="false" outlineLevel="0" collapsed="false"/>
    <row r="417" s="363" customFormat="true" ht="11.25" hidden="false" customHeight="false" outlineLevel="0" collapsed="false"/>
    <row r="418" s="363" customFormat="true" ht="11.25" hidden="false" customHeight="false" outlineLevel="0" collapsed="false"/>
    <row r="419" s="363" customFormat="true" ht="11.25" hidden="false" customHeight="false" outlineLevel="0" collapsed="false"/>
    <row r="420" s="363" customFormat="true" ht="11.25" hidden="false" customHeight="false" outlineLevel="0" collapsed="false"/>
    <row r="421" s="363" customFormat="true" ht="11.25" hidden="false" customHeight="false" outlineLevel="0" collapsed="false"/>
    <row r="422" s="363" customFormat="true" ht="11.25" hidden="false" customHeight="false" outlineLevel="0" collapsed="false"/>
    <row r="423" s="363" customFormat="true" ht="11.25" hidden="false" customHeight="false" outlineLevel="0" collapsed="false"/>
    <row r="424" s="363" customFormat="true" ht="11.25" hidden="false" customHeight="false" outlineLevel="0" collapsed="false"/>
    <row r="425" s="363" customFormat="true" ht="11.25" hidden="false" customHeight="false" outlineLevel="0" collapsed="false"/>
    <row r="426" s="363" customFormat="true" ht="11.25" hidden="false" customHeight="false" outlineLevel="0" collapsed="false"/>
    <row r="427" s="363" customFormat="true" ht="11.25" hidden="false" customHeight="false" outlineLevel="0" collapsed="false"/>
    <row r="428" s="363" customFormat="true" ht="11.25" hidden="false" customHeight="false" outlineLevel="0" collapsed="false"/>
    <row r="429" s="363" customFormat="true" ht="11.25" hidden="false" customHeight="false" outlineLevel="0" collapsed="false"/>
    <row r="430" s="363" customFormat="true" ht="11.25" hidden="false" customHeight="false" outlineLevel="0" collapsed="false"/>
    <row r="431" s="363" customFormat="true" ht="11.25" hidden="false" customHeight="false" outlineLevel="0" collapsed="false"/>
    <row r="432" s="363" customFormat="true" ht="11.25" hidden="false" customHeight="false" outlineLevel="0" collapsed="false"/>
    <row r="433" s="363" customFormat="true" ht="11.25" hidden="false" customHeight="false" outlineLevel="0" collapsed="false"/>
    <row r="434" s="363" customFormat="true" ht="11.25" hidden="false" customHeight="false" outlineLevel="0" collapsed="false"/>
    <row r="435" s="363" customFormat="true" ht="11.25" hidden="false" customHeight="false" outlineLevel="0" collapsed="false"/>
    <row r="436" s="363" customFormat="true" ht="11.25" hidden="false" customHeight="false" outlineLevel="0" collapsed="false"/>
    <row r="437" s="363" customFormat="true" ht="11.25" hidden="false" customHeight="false" outlineLevel="0" collapsed="false"/>
    <row r="438" s="363" customFormat="true" ht="11.25" hidden="false" customHeight="false" outlineLevel="0" collapsed="false"/>
    <row r="439" s="363" customFormat="true" ht="11.25" hidden="false" customHeight="false" outlineLevel="0" collapsed="false"/>
    <row r="440" s="363" customFormat="true" ht="11.25" hidden="false" customHeight="false" outlineLevel="0" collapsed="false"/>
    <row r="441" s="363" customFormat="true" ht="11.25" hidden="false" customHeight="false" outlineLevel="0" collapsed="false"/>
    <row r="442" s="363" customFormat="true" ht="11.25" hidden="false" customHeight="false" outlineLevel="0" collapsed="false"/>
    <row r="443" s="363" customFormat="true" ht="11.25" hidden="false" customHeight="false" outlineLevel="0" collapsed="false"/>
    <row r="444" s="363" customFormat="true" ht="11.25" hidden="false" customHeight="false" outlineLevel="0" collapsed="false"/>
    <row r="445" s="363" customFormat="true" ht="11.25" hidden="false" customHeight="false" outlineLevel="0" collapsed="false"/>
    <row r="446" s="363" customFormat="true" ht="11.25" hidden="false" customHeight="false" outlineLevel="0" collapsed="false"/>
    <row r="447" s="363" customFormat="true" ht="11.25" hidden="false" customHeight="false" outlineLevel="0" collapsed="false"/>
    <row r="448" s="363" customFormat="true" ht="11.25" hidden="false" customHeight="false" outlineLevel="0" collapsed="false"/>
    <row r="449" s="363" customFormat="true" ht="11.25" hidden="false" customHeight="false" outlineLevel="0" collapsed="false"/>
    <row r="450" s="363" customFormat="true" ht="11.25" hidden="false" customHeight="false" outlineLevel="0" collapsed="false"/>
    <row r="451" s="363" customFormat="true" ht="11.25" hidden="false" customHeight="false" outlineLevel="0" collapsed="false"/>
    <row r="452" s="363" customFormat="true" ht="11.25" hidden="false" customHeight="false" outlineLevel="0" collapsed="false"/>
    <row r="453" s="363" customFormat="true" ht="11.25" hidden="false" customHeight="false" outlineLevel="0" collapsed="false"/>
    <row r="454" s="363" customFormat="true" ht="11.25" hidden="false" customHeight="false" outlineLevel="0" collapsed="false"/>
    <row r="455" s="363" customFormat="true" ht="11.25" hidden="false" customHeight="false" outlineLevel="0" collapsed="false"/>
    <row r="456" s="363" customFormat="true" ht="11.25" hidden="false" customHeight="false" outlineLevel="0" collapsed="false"/>
    <row r="457" s="363" customFormat="true" ht="11.25" hidden="false" customHeight="false" outlineLevel="0" collapsed="false"/>
    <row r="458" s="363" customFormat="true" ht="11.25" hidden="false" customHeight="false" outlineLevel="0" collapsed="false"/>
    <row r="459" s="363" customFormat="true" ht="11.25" hidden="false" customHeight="false" outlineLevel="0" collapsed="false"/>
    <row r="460" s="363" customFormat="true" ht="11.25" hidden="false" customHeight="false" outlineLevel="0" collapsed="false"/>
    <row r="461" s="363" customFormat="true" ht="11.25" hidden="false" customHeight="false" outlineLevel="0" collapsed="false"/>
    <row r="462" s="363" customFormat="true" ht="11.25" hidden="false" customHeight="false" outlineLevel="0" collapsed="false"/>
    <row r="463" s="363" customFormat="true" ht="11.25" hidden="false" customHeight="false" outlineLevel="0" collapsed="false"/>
    <row r="464" s="363" customFormat="true" ht="11.25" hidden="false" customHeight="false" outlineLevel="0" collapsed="false"/>
    <row r="465" s="363" customFormat="true" ht="11.25" hidden="false" customHeight="false" outlineLevel="0" collapsed="false"/>
    <row r="466" s="363" customFormat="true" ht="11.25" hidden="false" customHeight="false" outlineLevel="0" collapsed="false"/>
    <row r="467" s="363" customFormat="true" ht="11.25" hidden="false" customHeight="false" outlineLevel="0" collapsed="false"/>
    <row r="468" s="363" customFormat="true" ht="11.25" hidden="false" customHeight="false" outlineLevel="0" collapsed="false"/>
    <row r="469" s="363" customFormat="true" ht="11.25" hidden="false" customHeight="false" outlineLevel="0" collapsed="false"/>
    <row r="470" s="363" customFormat="true" ht="11.25" hidden="false" customHeight="false" outlineLevel="0" collapsed="false"/>
    <row r="471" s="363" customFormat="true" ht="11.25" hidden="false" customHeight="false" outlineLevel="0" collapsed="false"/>
    <row r="472" s="363" customFormat="true" ht="11.25" hidden="false" customHeight="false" outlineLevel="0" collapsed="false"/>
    <row r="473" s="363" customFormat="true" ht="11.25" hidden="false" customHeight="false" outlineLevel="0" collapsed="false"/>
    <row r="474" s="363" customFormat="true" ht="11.25" hidden="false" customHeight="false" outlineLevel="0" collapsed="false"/>
    <row r="475" s="363" customFormat="true" ht="11.25" hidden="false" customHeight="false" outlineLevel="0" collapsed="false"/>
    <row r="476" s="363" customFormat="true" ht="11.25" hidden="false" customHeight="false" outlineLevel="0" collapsed="false"/>
    <row r="477" s="363" customFormat="true" ht="11.25" hidden="false" customHeight="false" outlineLevel="0" collapsed="false"/>
    <row r="478" s="363" customFormat="true" ht="11.25" hidden="false" customHeight="false" outlineLevel="0" collapsed="false"/>
    <row r="479" s="363" customFormat="true" ht="11.25" hidden="false" customHeight="false" outlineLevel="0" collapsed="false"/>
    <row r="480" s="363" customFormat="true" ht="11.25" hidden="false" customHeight="false" outlineLevel="0" collapsed="false"/>
    <row r="481" s="363" customFormat="true" ht="11.25" hidden="false" customHeight="false" outlineLevel="0" collapsed="false"/>
    <row r="482" s="363" customFormat="true" ht="11.25" hidden="false" customHeight="false" outlineLevel="0" collapsed="false"/>
    <row r="483" s="363" customFormat="true" ht="11.25" hidden="false" customHeight="false" outlineLevel="0" collapsed="false"/>
    <row r="484" s="363" customFormat="true" ht="11.25" hidden="false" customHeight="false" outlineLevel="0" collapsed="false"/>
    <row r="485" s="363" customFormat="true" ht="11.25" hidden="false" customHeight="false" outlineLevel="0" collapsed="false"/>
    <row r="486" s="363" customFormat="true" ht="11.25" hidden="false" customHeight="false" outlineLevel="0" collapsed="false"/>
    <row r="487" s="363" customFormat="true" ht="11.25" hidden="false" customHeight="false" outlineLevel="0" collapsed="false"/>
    <row r="488" s="363" customFormat="true" ht="11.25" hidden="false" customHeight="false" outlineLevel="0" collapsed="false"/>
    <row r="489" s="363" customFormat="true" ht="11.25" hidden="false" customHeight="false" outlineLevel="0" collapsed="false"/>
    <row r="490" s="363" customFormat="true" ht="11.25" hidden="false" customHeight="false" outlineLevel="0" collapsed="false"/>
    <row r="491" s="363" customFormat="true" ht="11.25" hidden="false" customHeight="false" outlineLevel="0" collapsed="false"/>
    <row r="492" s="363" customFormat="true" ht="11.25" hidden="false" customHeight="false" outlineLevel="0" collapsed="false"/>
    <row r="493" s="363" customFormat="true" ht="11.25" hidden="false" customHeight="false" outlineLevel="0" collapsed="false"/>
    <row r="494" s="363" customFormat="true" ht="11.25" hidden="false" customHeight="false" outlineLevel="0" collapsed="false"/>
    <row r="495" s="363" customFormat="true" ht="11.25" hidden="false" customHeight="false" outlineLevel="0" collapsed="false"/>
    <row r="496" s="363" customFormat="true" ht="11.25" hidden="false" customHeight="false" outlineLevel="0" collapsed="false"/>
    <row r="497" s="363" customFormat="true" ht="11.25" hidden="false" customHeight="false" outlineLevel="0" collapsed="false"/>
    <row r="498" s="363" customFormat="true" ht="11.25" hidden="false" customHeight="false" outlineLevel="0" collapsed="false"/>
    <row r="499" s="363" customFormat="true" ht="11.25" hidden="false" customHeight="false" outlineLevel="0" collapsed="false"/>
    <row r="500" s="363" customFormat="true" ht="11.25" hidden="false" customHeight="false" outlineLevel="0" collapsed="false"/>
    <row r="501" s="363" customFormat="true" ht="11.25" hidden="false" customHeight="false" outlineLevel="0" collapsed="false"/>
    <row r="502" s="363" customFormat="true" ht="11.25" hidden="false" customHeight="false" outlineLevel="0" collapsed="false"/>
    <row r="503" s="363" customFormat="true" ht="11.25" hidden="false" customHeight="false" outlineLevel="0" collapsed="false"/>
    <row r="504" s="363" customFormat="true" ht="11.25" hidden="false" customHeight="false" outlineLevel="0" collapsed="false"/>
    <row r="505" s="363" customFormat="true" ht="11.25" hidden="false" customHeight="false" outlineLevel="0" collapsed="false"/>
    <row r="506" s="363" customFormat="true" ht="11.25" hidden="false" customHeight="false" outlineLevel="0" collapsed="false"/>
    <row r="507" s="363" customFormat="true" ht="11.25" hidden="false" customHeight="false" outlineLevel="0" collapsed="false"/>
    <row r="508" s="363" customFormat="true" ht="11.25" hidden="false" customHeight="false" outlineLevel="0" collapsed="false"/>
    <row r="509" s="363" customFormat="true" ht="11.25" hidden="false" customHeight="false" outlineLevel="0" collapsed="false"/>
    <row r="510" s="363" customFormat="true" ht="11.25" hidden="false" customHeight="false" outlineLevel="0" collapsed="false"/>
    <row r="511" s="363" customFormat="true" ht="11.25" hidden="false" customHeight="false" outlineLevel="0" collapsed="false"/>
    <row r="512" s="363" customFormat="true" ht="11.25" hidden="false" customHeight="false" outlineLevel="0" collapsed="false"/>
    <row r="513" s="363" customFormat="true" ht="11.25" hidden="false" customHeight="false" outlineLevel="0" collapsed="false"/>
    <row r="514" s="363" customFormat="true" ht="11.25" hidden="false" customHeight="false" outlineLevel="0" collapsed="false"/>
    <row r="515" s="363" customFormat="true" ht="11.25" hidden="false" customHeight="false" outlineLevel="0" collapsed="false"/>
    <row r="516" s="363" customFormat="true" ht="11.25" hidden="false" customHeight="false" outlineLevel="0" collapsed="false"/>
    <row r="517" s="363" customFormat="true" ht="11.25" hidden="false" customHeight="false" outlineLevel="0" collapsed="false"/>
    <row r="518" s="363" customFormat="true" ht="11.25" hidden="false" customHeight="false" outlineLevel="0" collapsed="false"/>
    <row r="519" s="363" customFormat="true" ht="11.25" hidden="false" customHeight="false" outlineLevel="0" collapsed="false"/>
    <row r="520" s="363" customFormat="true" ht="11.25" hidden="false" customHeight="false" outlineLevel="0" collapsed="false"/>
    <row r="521" s="363" customFormat="true" ht="11.25" hidden="false" customHeight="false" outlineLevel="0" collapsed="false"/>
    <row r="522" s="363" customFormat="true" ht="11.25" hidden="false" customHeight="false" outlineLevel="0" collapsed="false"/>
    <row r="523" s="363" customFormat="true" ht="11.25" hidden="false" customHeight="false" outlineLevel="0" collapsed="false"/>
    <row r="524" s="363" customFormat="true" ht="11.25" hidden="false" customHeight="false" outlineLevel="0" collapsed="false"/>
    <row r="525" s="363" customFormat="true" ht="11.25" hidden="false" customHeight="false" outlineLevel="0" collapsed="false"/>
    <row r="526" s="363" customFormat="true" ht="11.25" hidden="false" customHeight="false" outlineLevel="0" collapsed="false"/>
    <row r="527" s="363" customFormat="true" ht="11.25" hidden="false" customHeight="false" outlineLevel="0" collapsed="false"/>
    <row r="528" s="363" customFormat="true" ht="11.25" hidden="false" customHeight="false" outlineLevel="0" collapsed="false"/>
    <row r="529" s="363" customFormat="true" ht="11.25" hidden="false" customHeight="false" outlineLevel="0" collapsed="false"/>
    <row r="530" s="363" customFormat="true" ht="11.25" hidden="false" customHeight="false" outlineLevel="0" collapsed="false"/>
    <row r="531" s="363" customFormat="true" ht="11.25" hidden="false" customHeight="false" outlineLevel="0" collapsed="false"/>
    <row r="532" s="363" customFormat="true" ht="11.25" hidden="false" customHeight="false" outlineLevel="0" collapsed="false"/>
    <row r="533" s="363" customFormat="true" ht="11.25" hidden="false" customHeight="false" outlineLevel="0" collapsed="false"/>
    <row r="534" s="363" customFormat="true" ht="11.25" hidden="false" customHeight="false" outlineLevel="0" collapsed="false"/>
    <row r="535" s="363" customFormat="true" ht="11.25" hidden="false" customHeight="false" outlineLevel="0" collapsed="false"/>
    <row r="536" s="363" customFormat="true" ht="11.25" hidden="false" customHeight="false" outlineLevel="0" collapsed="false"/>
    <row r="537" s="363" customFormat="true" ht="11.25" hidden="false" customHeight="false" outlineLevel="0" collapsed="false"/>
    <row r="538" s="363" customFormat="true" ht="11.25" hidden="false" customHeight="false" outlineLevel="0" collapsed="false"/>
    <row r="539" s="363" customFormat="true" ht="11.25" hidden="false" customHeight="false" outlineLevel="0" collapsed="false"/>
    <row r="540" s="363" customFormat="true" ht="11.25" hidden="false" customHeight="false" outlineLevel="0" collapsed="false"/>
    <row r="541" s="363" customFormat="true" ht="11.25" hidden="false" customHeight="false" outlineLevel="0" collapsed="false"/>
    <row r="542" s="363" customFormat="true" ht="11.25" hidden="false" customHeight="false" outlineLevel="0" collapsed="false"/>
    <row r="543" s="363" customFormat="true" ht="11.25" hidden="false" customHeight="false" outlineLevel="0" collapsed="false"/>
    <row r="544" s="363" customFormat="true" ht="11.25" hidden="false" customHeight="false" outlineLevel="0" collapsed="false"/>
    <row r="545" s="363" customFormat="true" ht="11.25" hidden="false" customHeight="false" outlineLevel="0" collapsed="false"/>
    <row r="546" s="363" customFormat="true" ht="11.25" hidden="false" customHeight="false" outlineLevel="0" collapsed="false"/>
    <row r="547" s="363" customFormat="true" ht="11.25" hidden="false" customHeight="false" outlineLevel="0" collapsed="false"/>
    <row r="548" s="363" customFormat="true" ht="11.25" hidden="false" customHeight="false" outlineLevel="0" collapsed="false"/>
    <row r="549" s="363" customFormat="true" ht="11.25" hidden="false" customHeight="false" outlineLevel="0" collapsed="false"/>
    <row r="550" s="363" customFormat="true" ht="11.25" hidden="false" customHeight="false" outlineLevel="0" collapsed="false"/>
    <row r="551" s="363" customFormat="true" ht="11.25" hidden="false" customHeight="false" outlineLevel="0" collapsed="false"/>
    <row r="552" s="363" customFormat="true" ht="11.25" hidden="false" customHeight="false" outlineLevel="0" collapsed="false"/>
    <row r="553" s="363" customFormat="true" ht="11.25" hidden="false" customHeight="false" outlineLevel="0" collapsed="false"/>
    <row r="554" s="363" customFormat="true" ht="11.25" hidden="false" customHeight="false" outlineLevel="0" collapsed="false"/>
    <row r="555" s="363" customFormat="true" ht="11.25" hidden="false" customHeight="false" outlineLevel="0" collapsed="false"/>
    <row r="556" s="363" customFormat="true" ht="11.25" hidden="false" customHeight="false" outlineLevel="0" collapsed="false"/>
    <row r="557" s="363" customFormat="true" ht="11.25" hidden="false" customHeight="false" outlineLevel="0" collapsed="false"/>
    <row r="558" s="363" customFormat="true" ht="11.25" hidden="false" customHeight="false" outlineLevel="0" collapsed="false"/>
    <row r="559" s="363" customFormat="true" ht="11.25" hidden="false" customHeight="false" outlineLevel="0" collapsed="false"/>
    <row r="560" s="363" customFormat="true" ht="11.25" hidden="false" customHeight="false" outlineLevel="0" collapsed="false"/>
    <row r="561" s="363" customFormat="true" ht="11.25" hidden="false" customHeight="false" outlineLevel="0" collapsed="false"/>
    <row r="562" s="363" customFormat="true" ht="11.25" hidden="false" customHeight="false" outlineLevel="0" collapsed="false"/>
    <row r="563" s="363" customFormat="true" ht="11.25" hidden="false" customHeight="false" outlineLevel="0" collapsed="false"/>
    <row r="564" s="363" customFormat="true" ht="11.25" hidden="false" customHeight="false" outlineLevel="0" collapsed="false"/>
    <row r="565" s="363" customFormat="true" ht="11.25" hidden="false" customHeight="false" outlineLevel="0" collapsed="false"/>
    <row r="566" s="363" customFormat="true" ht="11.25" hidden="false" customHeight="false" outlineLevel="0" collapsed="false"/>
    <row r="567" s="363" customFormat="true" ht="11.25" hidden="false" customHeight="false" outlineLevel="0" collapsed="false"/>
    <row r="568" s="363" customFormat="true" ht="11.25" hidden="false" customHeight="false" outlineLevel="0" collapsed="false"/>
    <row r="569" s="363" customFormat="true" ht="11.25" hidden="false" customHeight="false" outlineLevel="0" collapsed="false"/>
    <row r="570" s="363" customFormat="true" ht="11.25" hidden="false" customHeight="false" outlineLevel="0" collapsed="false"/>
    <row r="571" s="363" customFormat="true" ht="11.25" hidden="false" customHeight="false" outlineLevel="0" collapsed="false"/>
    <row r="572" s="363" customFormat="true" ht="11.25" hidden="false" customHeight="false" outlineLevel="0" collapsed="false"/>
    <row r="573" s="363" customFormat="true" ht="11.25" hidden="false" customHeight="false" outlineLevel="0" collapsed="false"/>
    <row r="574" s="363" customFormat="true" ht="11.25" hidden="false" customHeight="false" outlineLevel="0" collapsed="false"/>
    <row r="575" s="363" customFormat="true" ht="11.25" hidden="false" customHeight="false" outlineLevel="0" collapsed="false"/>
    <row r="576" s="363" customFormat="true" ht="11.25" hidden="false" customHeight="false" outlineLevel="0" collapsed="false"/>
    <row r="577" s="363" customFormat="true" ht="11.25" hidden="false" customHeight="false" outlineLevel="0" collapsed="false"/>
    <row r="578" s="363" customFormat="true" ht="11.25" hidden="false" customHeight="false" outlineLevel="0" collapsed="false"/>
    <row r="579" s="363" customFormat="true" ht="11.25" hidden="false" customHeight="false" outlineLevel="0" collapsed="false"/>
    <row r="580" s="363" customFormat="true" ht="11.25" hidden="false" customHeight="false" outlineLevel="0" collapsed="false"/>
    <row r="581" s="363" customFormat="true" ht="11.25" hidden="false" customHeight="false" outlineLevel="0" collapsed="false"/>
    <row r="582" s="363" customFormat="true" ht="11.25" hidden="false" customHeight="false" outlineLevel="0" collapsed="false"/>
    <row r="583" s="363" customFormat="true" ht="11.25" hidden="false" customHeight="false" outlineLevel="0" collapsed="false"/>
    <row r="584" s="363" customFormat="true" ht="11.25" hidden="false" customHeight="false" outlineLevel="0" collapsed="false"/>
    <row r="585" s="363" customFormat="true" ht="11.25" hidden="false" customHeight="false" outlineLevel="0" collapsed="false"/>
    <row r="586" s="363" customFormat="true" ht="11.25" hidden="false" customHeight="false" outlineLevel="0" collapsed="false"/>
    <row r="587" s="363" customFormat="true" ht="11.25" hidden="false" customHeight="false" outlineLevel="0" collapsed="false"/>
    <row r="588" s="363" customFormat="true" ht="11.25" hidden="false" customHeight="false" outlineLevel="0" collapsed="false"/>
    <row r="589" s="363" customFormat="true" ht="11.25" hidden="false" customHeight="false" outlineLevel="0" collapsed="false"/>
    <row r="590" s="363" customFormat="true" ht="11.25" hidden="false" customHeight="false" outlineLevel="0" collapsed="false"/>
    <row r="591" s="363" customFormat="true" ht="11.25" hidden="false" customHeight="false" outlineLevel="0" collapsed="false"/>
    <row r="592" s="363" customFormat="true" ht="11.25" hidden="false" customHeight="false" outlineLevel="0" collapsed="false"/>
    <row r="593" s="363" customFormat="true" ht="11.25" hidden="false" customHeight="false" outlineLevel="0" collapsed="false"/>
    <row r="594" s="363" customFormat="true" ht="11.25" hidden="false" customHeight="false" outlineLevel="0" collapsed="false"/>
    <row r="595" s="363" customFormat="true" ht="11.25" hidden="false" customHeight="false" outlineLevel="0" collapsed="false"/>
    <row r="596" s="363" customFormat="true" ht="11.25" hidden="false" customHeight="false" outlineLevel="0" collapsed="false"/>
    <row r="597" s="363" customFormat="true" ht="11.25" hidden="false" customHeight="false" outlineLevel="0" collapsed="false"/>
    <row r="598" s="363" customFormat="true" ht="11.25" hidden="false" customHeight="false" outlineLevel="0" collapsed="false"/>
    <row r="599" s="363" customFormat="true" ht="11.25" hidden="false" customHeight="false" outlineLevel="0" collapsed="false"/>
    <row r="600" s="363" customFormat="true" ht="11.25" hidden="false" customHeight="false" outlineLevel="0" collapsed="false"/>
    <row r="601" s="363" customFormat="true" ht="11.25" hidden="false" customHeight="false" outlineLevel="0" collapsed="false"/>
    <row r="602" s="363" customFormat="true" ht="11.25" hidden="false" customHeight="false" outlineLevel="0" collapsed="false"/>
    <row r="603" s="363" customFormat="true" ht="11.25" hidden="false" customHeight="false" outlineLevel="0" collapsed="false"/>
    <row r="604" s="363" customFormat="true" ht="11.25" hidden="false" customHeight="false" outlineLevel="0" collapsed="false"/>
    <row r="605" s="363" customFormat="true" ht="11.25" hidden="false" customHeight="false" outlineLevel="0" collapsed="false"/>
    <row r="606" s="363" customFormat="true" ht="11.25" hidden="false" customHeight="false" outlineLevel="0" collapsed="false"/>
    <row r="607" s="363" customFormat="true" ht="11.25" hidden="false" customHeight="false" outlineLevel="0" collapsed="false"/>
    <row r="608" s="363" customFormat="true" ht="11.25" hidden="false" customHeight="false" outlineLevel="0" collapsed="false"/>
    <row r="609" s="363" customFormat="true" ht="11.25" hidden="false" customHeight="false" outlineLevel="0" collapsed="false"/>
    <row r="610" s="363" customFormat="true" ht="11.25" hidden="false" customHeight="false" outlineLevel="0" collapsed="false"/>
    <row r="611" s="363" customFormat="true" ht="11.25" hidden="false" customHeight="false" outlineLevel="0" collapsed="false"/>
    <row r="612" s="363" customFormat="true" ht="11.25" hidden="false" customHeight="false" outlineLevel="0" collapsed="false"/>
    <row r="613" s="363" customFormat="true" ht="11.25" hidden="false" customHeight="false" outlineLevel="0" collapsed="false"/>
    <row r="614" s="363" customFormat="true" ht="11.25" hidden="false" customHeight="false" outlineLevel="0" collapsed="false"/>
    <row r="615" s="363" customFormat="true" ht="11.25" hidden="false" customHeight="false" outlineLevel="0" collapsed="false"/>
    <row r="616" s="363" customFormat="true" ht="11.25" hidden="false" customHeight="false" outlineLevel="0" collapsed="false"/>
    <row r="617" s="363" customFormat="true" ht="11.25" hidden="false" customHeight="false" outlineLevel="0" collapsed="false"/>
    <row r="618" s="363" customFormat="true" ht="11.25" hidden="false" customHeight="false" outlineLevel="0" collapsed="false"/>
    <row r="619" s="363" customFormat="true" ht="11.25" hidden="false" customHeight="false" outlineLevel="0" collapsed="false"/>
    <row r="620" s="363" customFormat="true" ht="11.25" hidden="false" customHeight="false" outlineLevel="0" collapsed="false"/>
    <row r="621" s="363" customFormat="true" ht="11.25" hidden="false" customHeight="false" outlineLevel="0" collapsed="false"/>
    <row r="622" s="363" customFormat="true" ht="11.25" hidden="false" customHeight="false" outlineLevel="0" collapsed="false"/>
    <row r="623" s="363" customFormat="true" ht="11.25" hidden="false" customHeight="false" outlineLevel="0" collapsed="false"/>
    <row r="624" s="363" customFormat="true" ht="11.25" hidden="false" customHeight="false" outlineLevel="0" collapsed="false"/>
    <row r="625" s="363" customFormat="true" ht="11.25" hidden="false" customHeight="false" outlineLevel="0" collapsed="false"/>
    <row r="626" s="363" customFormat="true" ht="11.25" hidden="false" customHeight="false" outlineLevel="0" collapsed="false"/>
    <row r="627" s="363" customFormat="true" ht="11.25" hidden="false" customHeight="false" outlineLevel="0" collapsed="false"/>
    <row r="628" s="363" customFormat="true" ht="11.25" hidden="false" customHeight="false" outlineLevel="0" collapsed="false"/>
    <row r="629" s="363" customFormat="true" ht="11.25" hidden="false" customHeight="false" outlineLevel="0" collapsed="false"/>
    <row r="630" s="363" customFormat="true" ht="11.25" hidden="false" customHeight="false" outlineLevel="0" collapsed="false"/>
    <row r="631" s="363" customFormat="true" ht="11.25" hidden="false" customHeight="false" outlineLevel="0" collapsed="false"/>
    <row r="632" s="363" customFormat="true" ht="11.25" hidden="false" customHeight="false" outlineLevel="0" collapsed="false"/>
    <row r="633" s="363" customFormat="true" ht="11.25" hidden="false" customHeight="false" outlineLevel="0" collapsed="false"/>
    <row r="634" s="363" customFormat="true" ht="11.25" hidden="false" customHeight="false" outlineLevel="0" collapsed="false"/>
    <row r="635" s="363" customFormat="true" ht="11.25" hidden="false" customHeight="false" outlineLevel="0" collapsed="false"/>
    <row r="636" s="363" customFormat="true" ht="11.25" hidden="false" customHeight="false" outlineLevel="0" collapsed="false"/>
    <row r="637" s="363" customFormat="true" ht="11.25" hidden="false" customHeight="false" outlineLevel="0" collapsed="false"/>
    <row r="638" s="363" customFormat="true" ht="11.25" hidden="false" customHeight="false" outlineLevel="0" collapsed="false"/>
    <row r="639" s="363" customFormat="true" ht="11.25" hidden="false" customHeight="false" outlineLevel="0" collapsed="false"/>
    <row r="640" s="363" customFormat="true" ht="11.25" hidden="false" customHeight="false" outlineLevel="0" collapsed="false"/>
    <row r="641" s="363" customFormat="true" ht="11.25" hidden="false" customHeight="false" outlineLevel="0" collapsed="false"/>
    <row r="642" s="363" customFormat="true" ht="11.25" hidden="false" customHeight="false" outlineLevel="0" collapsed="false"/>
    <row r="643" s="363" customFormat="true" ht="11.25" hidden="false" customHeight="false" outlineLevel="0" collapsed="false"/>
    <row r="644" s="363" customFormat="true" ht="11.25" hidden="false" customHeight="false" outlineLevel="0" collapsed="false"/>
    <row r="645" s="363" customFormat="true" ht="11.25" hidden="false" customHeight="false" outlineLevel="0" collapsed="false"/>
    <row r="646" s="363" customFormat="true" ht="11.25" hidden="false" customHeight="false" outlineLevel="0" collapsed="false"/>
    <row r="647" s="363" customFormat="true" ht="11.25" hidden="false" customHeight="false" outlineLevel="0" collapsed="false"/>
    <row r="648" s="363" customFormat="true" ht="11.25" hidden="false" customHeight="false" outlineLevel="0" collapsed="false"/>
    <row r="649" s="363" customFormat="true" ht="11.25" hidden="false" customHeight="false" outlineLevel="0" collapsed="false"/>
    <row r="650" s="36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6"/>
      <c r="B2" s="377" t="s">
        <v>281</v>
      </c>
      <c r="C2" s="378" t="s">
        <v>282</v>
      </c>
      <c r="D2" s="379" t="s">
        <v>283</v>
      </c>
      <c r="E2" s="380" t="s">
        <v>284</v>
      </c>
      <c r="F2" s="381"/>
      <c r="G2" s="381"/>
      <c r="H2" s="377" t="s">
        <v>281</v>
      </c>
      <c r="I2" s="378" t="s">
        <v>282</v>
      </c>
      <c r="J2" s="379" t="s">
        <v>283</v>
      </c>
      <c r="K2" s="380" t="s">
        <v>284</v>
      </c>
      <c r="L2" s="382"/>
      <c r="M2" s="382"/>
      <c r="N2" s="382"/>
      <c r="O2" s="382"/>
      <c r="P2" s="382"/>
      <c r="Q2" s="382"/>
      <c r="R2" s="80"/>
      <c r="S2" s="80"/>
      <c r="T2" s="80"/>
      <c r="U2" s="169"/>
    </row>
    <row r="3" customFormat="false" ht="12.75" hidden="false" customHeight="false" outlineLevel="0" collapsed="false">
      <c r="A3" s="376" t="s">
        <v>285</v>
      </c>
      <c r="B3" s="383" t="n">
        <v>-0.058</v>
      </c>
      <c r="C3" s="384" t="n">
        <v>0.008</v>
      </c>
      <c r="D3" s="51" t="n">
        <v>3.5</v>
      </c>
      <c r="E3" s="384" t="n">
        <v>7</v>
      </c>
      <c r="F3" s="385" t="s">
        <v>48</v>
      </c>
      <c r="G3" s="385"/>
      <c r="H3" s="383" t="n">
        <v>0</v>
      </c>
      <c r="I3" s="384" t="n">
        <v>0.28</v>
      </c>
      <c r="J3" s="51" t="n">
        <v>3.5</v>
      </c>
      <c r="K3" s="384" t="n">
        <v>7</v>
      </c>
      <c r="L3" s="386"/>
      <c r="M3" s="386"/>
      <c r="N3" s="386"/>
      <c r="O3" s="386"/>
      <c r="P3" s="386"/>
      <c r="Q3" s="386"/>
      <c r="R3" s="80"/>
      <c r="S3" s="80"/>
      <c r="T3" s="80"/>
      <c r="U3" s="169"/>
    </row>
    <row r="4" customFormat="false" ht="13.5" hidden="false" customHeight="false" outlineLevel="0" collapsed="false">
      <c r="A4" s="376" t="s">
        <v>286</v>
      </c>
      <c r="B4" s="387" t="n">
        <v>-4070</v>
      </c>
      <c r="C4" s="388" t="n">
        <v>100</v>
      </c>
      <c r="D4" s="389" t="n">
        <v>3.5</v>
      </c>
      <c r="E4" s="390" t="n">
        <v>7</v>
      </c>
      <c r="F4" s="391"/>
      <c r="G4" s="391"/>
      <c r="H4" s="392"/>
      <c r="I4" s="390"/>
      <c r="J4" s="389"/>
      <c r="K4" s="390"/>
      <c r="L4" s="393"/>
      <c r="M4" s="393"/>
      <c r="N4" s="393"/>
      <c r="O4" s="393"/>
      <c r="P4" s="393"/>
      <c r="Q4" s="393"/>
      <c r="R4" s="80"/>
      <c r="S4" s="80"/>
      <c r="T4" s="80"/>
      <c r="U4" s="169"/>
    </row>
    <row r="5" customFormat="false" ht="13.5" hidden="false" customHeight="false" outlineLevel="0" collapsed="false">
      <c r="A5" s="394"/>
      <c r="B5" s="395" t="s">
        <v>287</v>
      </c>
      <c r="C5" s="395"/>
      <c r="D5" s="395"/>
      <c r="E5" s="395"/>
      <c r="F5" s="396" t="s">
        <v>288</v>
      </c>
      <c r="G5" s="396"/>
      <c r="H5" s="396"/>
      <c r="I5" s="396"/>
      <c r="J5" s="396" t="s">
        <v>289</v>
      </c>
      <c r="K5" s="396"/>
      <c r="L5" s="396"/>
      <c r="M5" s="396"/>
      <c r="N5" s="396" t="s">
        <v>290</v>
      </c>
      <c r="O5" s="396"/>
      <c r="P5" s="396"/>
      <c r="Q5" s="396"/>
      <c r="R5" s="8" t="s">
        <v>291</v>
      </c>
      <c r="S5" s="8"/>
      <c r="T5" s="8"/>
      <c r="U5" s="8"/>
    </row>
    <row r="6" customFormat="false" ht="13.5" hidden="false" customHeight="false" outlineLevel="0" collapsed="false">
      <c r="A6" s="376"/>
      <c r="B6" s="397" t="s">
        <v>292</v>
      </c>
      <c r="C6" s="398" t="s">
        <v>293</v>
      </c>
      <c r="D6" s="397" t="s">
        <v>283</v>
      </c>
      <c r="E6" s="398" t="s">
        <v>284</v>
      </c>
      <c r="F6" s="399" t="s">
        <v>292</v>
      </c>
      <c r="G6" s="400" t="s">
        <v>293</v>
      </c>
      <c r="H6" s="399" t="s">
        <v>283</v>
      </c>
      <c r="I6" s="400" t="s">
        <v>284</v>
      </c>
      <c r="J6" s="399" t="s">
        <v>292</v>
      </c>
      <c r="K6" s="400" t="s">
        <v>293</v>
      </c>
      <c r="L6" s="399" t="s">
        <v>283</v>
      </c>
      <c r="M6" s="400" t="s">
        <v>284</v>
      </c>
      <c r="N6" s="397" t="s">
        <v>292</v>
      </c>
      <c r="O6" s="401" t="s">
        <v>293</v>
      </c>
      <c r="P6" s="397" t="s">
        <v>283</v>
      </c>
      <c r="Q6" s="398" t="s">
        <v>284</v>
      </c>
      <c r="R6" s="402" t="s">
        <v>292</v>
      </c>
      <c r="S6" s="403" t="s">
        <v>293</v>
      </c>
      <c r="T6" s="402" t="s">
        <v>283</v>
      </c>
      <c r="U6" s="403" t="s">
        <v>284</v>
      </c>
    </row>
    <row r="7" customFormat="false" ht="13.5" hidden="false" customHeight="false" outlineLevel="0" collapsed="false">
      <c r="A7" s="376" t="s">
        <v>294</v>
      </c>
      <c r="B7" s="404" t="n">
        <v>108.3</v>
      </c>
      <c r="C7" s="405" t="n">
        <v>0.38</v>
      </c>
      <c r="D7" s="406" t="n">
        <v>4</v>
      </c>
      <c r="E7" s="405" t="n">
        <v>8</v>
      </c>
      <c r="F7" s="407" t="n">
        <v>0.34</v>
      </c>
      <c r="G7" s="408" t="n">
        <v>1.52</v>
      </c>
      <c r="H7" s="409" t="n">
        <v>4</v>
      </c>
      <c r="I7" s="409" t="n">
        <v>8</v>
      </c>
      <c r="J7" s="407" t="n">
        <v>-4140</v>
      </c>
      <c r="K7" s="408" t="n">
        <v>380</v>
      </c>
      <c r="L7" s="409" t="n">
        <v>3.5</v>
      </c>
      <c r="M7" s="409" t="n">
        <v>7</v>
      </c>
      <c r="N7" s="410" t="n">
        <v>-4022</v>
      </c>
      <c r="O7" s="411" t="n">
        <v>211</v>
      </c>
      <c r="P7" s="405" t="n">
        <v>3.5</v>
      </c>
      <c r="Q7" s="405" t="n">
        <v>7</v>
      </c>
      <c r="R7" s="412" t="n">
        <v>-2.1</v>
      </c>
      <c r="S7" s="413" t="n">
        <v>2.02</v>
      </c>
      <c r="T7" s="414" t="n">
        <v>3.5</v>
      </c>
      <c r="U7" s="413" t="n">
        <v>7</v>
      </c>
    </row>
    <row r="8" customFormat="false" ht="13.5" hidden="false" customHeight="false" outlineLevel="0" collapsed="false">
      <c r="A8" s="394"/>
      <c r="B8" s="395" t="s">
        <v>295</v>
      </c>
      <c r="C8" s="395"/>
      <c r="D8" s="395"/>
      <c r="E8" s="395"/>
      <c r="F8" s="415" t="s">
        <v>296</v>
      </c>
      <c r="G8" s="415"/>
      <c r="H8" s="415"/>
      <c r="I8" s="415"/>
      <c r="J8" s="27" t="s">
        <v>297</v>
      </c>
      <c r="K8" s="27"/>
      <c r="L8" s="27"/>
      <c r="M8" s="27"/>
      <c r="N8" s="27" t="s">
        <v>298</v>
      </c>
      <c r="O8" s="27"/>
      <c r="P8" s="27"/>
      <c r="Q8" s="27"/>
      <c r="R8" s="80"/>
      <c r="S8" s="80"/>
      <c r="T8" s="80"/>
      <c r="U8" s="169"/>
    </row>
    <row r="9" customFormat="false" ht="13.5" hidden="false" customHeight="false" outlineLevel="0" collapsed="false">
      <c r="A9" s="4"/>
      <c r="B9" s="377" t="s">
        <v>292</v>
      </c>
      <c r="C9" s="416" t="s">
        <v>293</v>
      </c>
      <c r="D9" s="377" t="s">
        <v>283</v>
      </c>
      <c r="E9" s="416" t="s">
        <v>284</v>
      </c>
      <c r="F9" s="377" t="s">
        <v>292</v>
      </c>
      <c r="G9" s="416" t="s">
        <v>293</v>
      </c>
      <c r="H9" s="377" t="s">
        <v>283</v>
      </c>
      <c r="I9" s="416" t="s">
        <v>284</v>
      </c>
      <c r="J9" s="397" t="s">
        <v>292</v>
      </c>
      <c r="K9" s="401" t="s">
        <v>293</v>
      </c>
      <c r="L9" s="397" t="s">
        <v>283</v>
      </c>
      <c r="M9" s="401" t="s">
        <v>284</v>
      </c>
      <c r="N9" s="397" t="s">
        <v>292</v>
      </c>
      <c r="O9" s="398" t="s">
        <v>293</v>
      </c>
      <c r="P9" s="397" t="s">
        <v>283</v>
      </c>
      <c r="Q9" s="401" t="s">
        <v>284</v>
      </c>
      <c r="R9" s="80"/>
      <c r="S9" s="80"/>
      <c r="T9" s="80"/>
      <c r="U9" s="169"/>
    </row>
    <row r="10" customFormat="false" ht="13.5" hidden="false" customHeight="false" outlineLevel="0" collapsed="false">
      <c r="A10" s="1" t="s">
        <v>299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-0.16</v>
      </c>
      <c r="G10" s="420" t="n">
        <v>0.96</v>
      </c>
      <c r="H10" s="421" t="n">
        <v>4</v>
      </c>
      <c r="I10" s="422" t="n">
        <v>8</v>
      </c>
      <c r="J10" s="421" t="n">
        <v>3.29</v>
      </c>
      <c r="K10" s="423" t="n">
        <v>0.88</v>
      </c>
      <c r="L10" s="424" t="n">
        <v>3.5</v>
      </c>
      <c r="M10" s="423" t="n">
        <v>7</v>
      </c>
      <c r="N10" s="424" t="n">
        <v>1.08</v>
      </c>
      <c r="O10" s="423" t="n">
        <v>1.77</v>
      </c>
      <c r="P10" s="424" t="n">
        <v>3.5</v>
      </c>
      <c r="Q10" s="423" t="n">
        <v>7</v>
      </c>
      <c r="R10" s="80"/>
      <c r="S10" s="80"/>
      <c r="T10" s="80"/>
      <c r="U10" s="169"/>
    </row>
    <row r="11" customFormat="false" ht="12.75" hidden="false" customHeight="false" outlineLevel="0" collapsed="false">
      <c r="A11" s="376" t="s">
        <v>300</v>
      </c>
      <c r="B11" s="425" t="n">
        <v>1.3</v>
      </c>
      <c r="C11" s="426" t="n">
        <v>0.15</v>
      </c>
      <c r="D11" s="427" t="n">
        <v>3.5</v>
      </c>
      <c r="E11" s="426" t="n">
        <v>7</v>
      </c>
      <c r="F11" s="427" t="n">
        <v>0</v>
      </c>
      <c r="G11" s="428" t="n">
        <v>0.508474576271186</v>
      </c>
      <c r="H11" s="429" t="n">
        <v>4</v>
      </c>
      <c r="I11" s="430" t="n">
        <v>8</v>
      </c>
      <c r="J11" s="431" t="n">
        <v>32</v>
      </c>
      <c r="K11" s="432" t="n">
        <v>9</v>
      </c>
      <c r="L11" s="431" t="n">
        <v>3.5</v>
      </c>
      <c r="M11" s="432" t="n">
        <v>7</v>
      </c>
      <c r="N11" s="433" t="n">
        <v>30</v>
      </c>
      <c r="O11" s="434" t="n">
        <v>8</v>
      </c>
      <c r="P11" s="431" t="n">
        <v>3.5</v>
      </c>
      <c r="Q11" s="432" t="n">
        <v>7</v>
      </c>
      <c r="R11" s="80"/>
      <c r="S11" s="80"/>
      <c r="T11" s="80"/>
      <c r="U11" s="169"/>
    </row>
    <row r="12" customFormat="false" ht="12.75" hidden="false" customHeight="false" outlineLevel="0" collapsed="false">
      <c r="A12" s="376" t="s">
        <v>301</v>
      </c>
      <c r="B12" s="425" t="n">
        <v>4.6</v>
      </c>
      <c r="C12" s="426" t="n">
        <v>0.16</v>
      </c>
      <c r="D12" s="427" t="n">
        <v>3.5</v>
      </c>
      <c r="E12" s="426" t="n">
        <v>7</v>
      </c>
      <c r="F12" s="427" t="n">
        <v>0</v>
      </c>
      <c r="G12" s="428" t="n">
        <v>0.508474576271186</v>
      </c>
      <c r="H12" s="427" t="n">
        <v>4</v>
      </c>
      <c r="I12" s="426" t="n">
        <v>8</v>
      </c>
      <c r="J12" s="435" t="n">
        <v>1.44</v>
      </c>
      <c r="K12" s="436" t="n">
        <v>5.5</v>
      </c>
      <c r="L12" s="437" t="n">
        <v>3.5</v>
      </c>
      <c r="M12" s="438" t="n">
        <v>7</v>
      </c>
      <c r="N12" s="437" t="n">
        <v>7.55</v>
      </c>
      <c r="O12" s="438" t="n">
        <v>1.64</v>
      </c>
      <c r="P12" s="437" t="n">
        <v>3.5</v>
      </c>
      <c r="Q12" s="438" t="n">
        <v>7</v>
      </c>
      <c r="R12" s="80"/>
      <c r="S12" s="80"/>
      <c r="T12" s="80"/>
      <c r="U12" s="169"/>
    </row>
    <row r="13" customFormat="false" ht="12.75" hidden="false" customHeight="false" outlineLevel="0" collapsed="false">
      <c r="A13" s="376" t="s">
        <v>302</v>
      </c>
      <c r="B13" s="439" t="n">
        <v>0.06</v>
      </c>
      <c r="C13" s="426" t="n">
        <v>0.034</v>
      </c>
      <c r="D13" s="427" t="n">
        <v>3.5</v>
      </c>
      <c r="E13" s="426" t="n">
        <v>7</v>
      </c>
      <c r="F13" s="427" t="n">
        <v>0</v>
      </c>
      <c r="G13" s="428" t="n">
        <v>0.135593220338983</v>
      </c>
      <c r="H13" s="427" t="n">
        <v>4</v>
      </c>
      <c r="I13" s="426" t="n">
        <v>8</v>
      </c>
      <c r="J13" s="440" t="n">
        <v>0.54</v>
      </c>
      <c r="K13" s="441" t="n">
        <v>0.66</v>
      </c>
      <c r="L13" s="437" t="n">
        <v>3.5</v>
      </c>
      <c r="M13" s="438" t="n">
        <v>7</v>
      </c>
      <c r="N13" s="440" t="n">
        <v>0.58</v>
      </c>
      <c r="O13" s="441" t="n">
        <v>0.68</v>
      </c>
      <c r="P13" s="437" t="n">
        <v>3.5</v>
      </c>
      <c r="Q13" s="438" t="n">
        <v>7</v>
      </c>
      <c r="R13" s="80"/>
      <c r="S13" s="80"/>
      <c r="T13" s="80"/>
      <c r="U13" s="169"/>
    </row>
    <row r="14" customFormat="false" ht="12.75" hidden="false" customHeight="false" outlineLevel="0" collapsed="false">
      <c r="A14" s="376" t="s">
        <v>303</v>
      </c>
      <c r="B14" s="439" t="n">
        <v>0.04</v>
      </c>
      <c r="C14" s="426" t="n">
        <v>0.024</v>
      </c>
      <c r="D14" s="427" t="n">
        <v>3.5</v>
      </c>
      <c r="E14" s="426" t="n">
        <v>7</v>
      </c>
      <c r="F14" s="427" t="n">
        <v>0</v>
      </c>
      <c r="G14" s="428" t="n">
        <v>0.135593220338983</v>
      </c>
      <c r="H14" s="427" t="n">
        <v>4</v>
      </c>
      <c r="I14" s="426" t="n">
        <v>8</v>
      </c>
      <c r="J14" s="435" t="n">
        <v>-0.7</v>
      </c>
      <c r="K14" s="438" t="n">
        <v>0.82</v>
      </c>
      <c r="L14" s="437" t="n">
        <v>3.5</v>
      </c>
      <c r="M14" s="438" t="n">
        <v>7</v>
      </c>
      <c r="N14" s="435" t="n">
        <v>0</v>
      </c>
      <c r="O14" s="436" t="n">
        <v>0.23</v>
      </c>
      <c r="P14" s="437" t="n">
        <v>3.5</v>
      </c>
      <c r="Q14" s="438" t="n">
        <v>7</v>
      </c>
      <c r="R14" s="80"/>
      <c r="S14" s="80"/>
      <c r="T14" s="80"/>
      <c r="U14" s="169"/>
    </row>
    <row r="15" customFormat="false" ht="12.75" hidden="false" customHeight="false" outlineLevel="0" collapsed="false">
      <c r="A15" s="376" t="s">
        <v>304</v>
      </c>
      <c r="B15" s="442" t="n">
        <v>-0.0197741324134103</v>
      </c>
      <c r="C15" s="443" t="n">
        <v>0.00541894392474858</v>
      </c>
      <c r="D15" s="427" t="n">
        <v>3.5</v>
      </c>
      <c r="E15" s="426" t="n">
        <v>7</v>
      </c>
      <c r="F15" s="427" t="n">
        <v>0</v>
      </c>
      <c r="G15" s="428" t="n">
        <v>0.0593220338983051</v>
      </c>
      <c r="H15" s="427" t="n">
        <v>4</v>
      </c>
      <c r="I15" s="426" t="n">
        <v>8</v>
      </c>
      <c r="J15" s="440" t="n">
        <v>0.06</v>
      </c>
      <c r="K15" s="444" t="n">
        <v>0.3</v>
      </c>
      <c r="L15" s="437" t="n">
        <v>3.5</v>
      </c>
      <c r="M15" s="438" t="n">
        <v>7</v>
      </c>
      <c r="N15" s="435" t="n">
        <v>0</v>
      </c>
      <c r="O15" s="436" t="n">
        <v>0.07</v>
      </c>
      <c r="P15" s="437" t="n">
        <v>3.5</v>
      </c>
      <c r="Q15" s="438" t="n">
        <v>7</v>
      </c>
      <c r="R15" s="80"/>
      <c r="S15" s="80"/>
      <c r="T15" s="80"/>
      <c r="U15" s="169"/>
    </row>
    <row r="16" customFormat="false" ht="12.75" hidden="false" customHeight="false" outlineLevel="0" collapsed="false">
      <c r="A16" s="376" t="s">
        <v>305</v>
      </c>
      <c r="B16" s="442" t="n">
        <v>-0.0108373734582219</v>
      </c>
      <c r="C16" s="443" t="n">
        <v>0.01</v>
      </c>
      <c r="D16" s="427" t="n">
        <v>3.5</v>
      </c>
      <c r="E16" s="426" t="n">
        <v>7</v>
      </c>
      <c r="F16" s="427" t="n">
        <v>0</v>
      </c>
      <c r="G16" s="428" t="n">
        <v>0.0457627118644068</v>
      </c>
      <c r="H16" s="427" t="n">
        <v>4</v>
      </c>
      <c r="I16" s="426" t="n">
        <v>8</v>
      </c>
      <c r="J16" s="437" t="n">
        <v>-0.13</v>
      </c>
      <c r="K16" s="438" t="n">
        <v>0.37</v>
      </c>
      <c r="L16" s="437" t="n">
        <v>3.5</v>
      </c>
      <c r="M16" s="438" t="n">
        <v>7</v>
      </c>
      <c r="N16" s="435" t="n">
        <v>0</v>
      </c>
      <c r="O16" s="436" t="n">
        <v>0.03</v>
      </c>
      <c r="P16" s="437" t="n">
        <v>3.5</v>
      </c>
      <c r="Q16" s="438" t="n">
        <v>7</v>
      </c>
      <c r="R16" s="80"/>
      <c r="S16" s="80"/>
      <c r="T16" s="80"/>
      <c r="U16" s="169"/>
    </row>
    <row r="17" customFormat="false" ht="12.75" hidden="false" customHeight="false" outlineLevel="0" collapsed="false">
      <c r="A17" s="376" t="s">
        <v>306</v>
      </c>
      <c r="B17" s="442" t="n">
        <v>-0.00311735200402007</v>
      </c>
      <c r="C17" s="443" t="n">
        <v>0.00343650901164559</v>
      </c>
      <c r="D17" s="427" t="n">
        <v>3.5</v>
      </c>
      <c r="E17" s="426" t="n">
        <v>7</v>
      </c>
      <c r="F17" s="427" t="n">
        <v>0</v>
      </c>
      <c r="G17" s="428" t="n">
        <v>0.0288135593220339</v>
      </c>
      <c r="H17" s="427" t="n">
        <v>4</v>
      </c>
      <c r="I17" s="426" t="n">
        <v>8</v>
      </c>
      <c r="J17" s="445" t="n">
        <v>0</v>
      </c>
      <c r="K17" s="446" t="n">
        <v>0.056</v>
      </c>
      <c r="L17" s="437" t="n">
        <v>3.5</v>
      </c>
      <c r="M17" s="438" t="n">
        <v>7</v>
      </c>
      <c r="N17" s="447" t="n">
        <v>0</v>
      </c>
      <c r="O17" s="448" t="n">
        <v>0.038</v>
      </c>
      <c r="P17" s="437" t="n">
        <v>3.5</v>
      </c>
      <c r="Q17" s="438" t="n">
        <v>7</v>
      </c>
      <c r="R17" s="80"/>
      <c r="S17" s="80"/>
      <c r="T17" s="80"/>
      <c r="U17" s="169"/>
    </row>
    <row r="18" customFormat="false" ht="12.75" hidden="false" customHeight="false" outlineLevel="0" collapsed="false">
      <c r="A18" s="376" t="s">
        <v>307</v>
      </c>
      <c r="B18" s="442" t="n">
        <v>0.00978380454866244</v>
      </c>
      <c r="C18" s="443" t="n">
        <v>0.014</v>
      </c>
      <c r="D18" s="427" t="n">
        <v>3.5</v>
      </c>
      <c r="E18" s="426" t="n">
        <v>7</v>
      </c>
      <c r="F18" s="427" t="n">
        <v>0</v>
      </c>
      <c r="G18" s="428" t="n">
        <v>0.0169491525423729</v>
      </c>
      <c r="H18" s="427" t="n">
        <v>4</v>
      </c>
      <c r="I18" s="426" t="n">
        <v>8</v>
      </c>
      <c r="J18" s="447" t="n">
        <v>0.032</v>
      </c>
      <c r="K18" s="448" t="n">
        <v>0.073</v>
      </c>
      <c r="L18" s="437" t="n">
        <v>3.5</v>
      </c>
      <c r="M18" s="438" t="n">
        <v>7</v>
      </c>
      <c r="N18" s="447" t="n">
        <v>0.029</v>
      </c>
      <c r="O18" s="448" t="n">
        <v>0.025</v>
      </c>
      <c r="P18" s="437" t="n">
        <v>3.5</v>
      </c>
      <c r="Q18" s="438" t="n">
        <v>7</v>
      </c>
      <c r="R18" s="80"/>
      <c r="S18" s="80"/>
      <c r="T18" s="80"/>
      <c r="U18" s="169"/>
    </row>
    <row r="19" customFormat="false" ht="12.75" hidden="false" customHeight="false" outlineLevel="0" collapsed="false">
      <c r="A19" s="376" t="s">
        <v>308</v>
      </c>
      <c r="B19" s="449" t="n">
        <v>0.000147516704908723</v>
      </c>
      <c r="C19" s="450" t="n">
        <v>0.00185804119678042</v>
      </c>
      <c r="D19" s="427" t="n">
        <v>3.5</v>
      </c>
      <c r="E19" s="426" t="n">
        <v>7</v>
      </c>
      <c r="F19" s="427" t="n">
        <v>0</v>
      </c>
      <c r="G19" s="428" t="n">
        <v>0.0338983050847458</v>
      </c>
      <c r="H19" s="427" t="n">
        <v>4</v>
      </c>
      <c r="I19" s="426" t="n">
        <v>8</v>
      </c>
      <c r="J19" s="445" t="n">
        <v>0</v>
      </c>
      <c r="K19" s="446" t="n">
        <v>0.09</v>
      </c>
      <c r="L19" s="437" t="n">
        <v>3.5</v>
      </c>
      <c r="M19" s="438" t="n">
        <v>7</v>
      </c>
      <c r="N19" s="445" t="n">
        <v>-0.027</v>
      </c>
      <c r="O19" s="446" t="n">
        <v>0.097</v>
      </c>
      <c r="P19" s="437" t="n">
        <v>3.5</v>
      </c>
      <c r="Q19" s="438" t="n">
        <v>7</v>
      </c>
      <c r="R19" s="80"/>
      <c r="S19" s="80"/>
      <c r="T19" s="80"/>
      <c r="U19" s="169"/>
    </row>
    <row r="20" customFormat="false" ht="12.75" hidden="false" customHeight="false" outlineLevel="0" collapsed="false">
      <c r="A20" s="376" t="s">
        <v>309</v>
      </c>
      <c r="B20" s="442" t="n">
        <v>0</v>
      </c>
      <c r="C20" s="443" t="n">
        <v>0.021</v>
      </c>
      <c r="D20" s="427" t="n">
        <v>3.5</v>
      </c>
      <c r="E20" s="426" t="n">
        <v>7</v>
      </c>
      <c r="F20" s="427" t="n">
        <v>0</v>
      </c>
      <c r="G20" s="428" t="n">
        <v>0.005</v>
      </c>
      <c r="H20" s="427" t="n">
        <v>4</v>
      </c>
      <c r="I20" s="426" t="n">
        <v>8</v>
      </c>
      <c r="J20" s="447" t="n">
        <v>0.016</v>
      </c>
      <c r="K20" s="448" t="n">
        <v>0.032</v>
      </c>
      <c r="L20" s="437" t="n">
        <v>3.5</v>
      </c>
      <c r="M20" s="438" t="n">
        <v>7</v>
      </c>
      <c r="N20" s="447" t="n">
        <v>0.016</v>
      </c>
      <c r="O20" s="448" t="n">
        <v>0.009</v>
      </c>
      <c r="P20" s="437" t="n">
        <v>3.5</v>
      </c>
      <c r="Q20" s="438" t="n">
        <v>7</v>
      </c>
      <c r="R20" s="80"/>
      <c r="S20" s="80"/>
      <c r="T20" s="80"/>
      <c r="U20" s="169"/>
    </row>
    <row r="21" customFormat="false" ht="12.75" hidden="false" customHeight="false" outlineLevel="0" collapsed="false">
      <c r="A21" s="376" t="s">
        <v>310</v>
      </c>
      <c r="B21" s="442" t="n">
        <v>2.05645025470361E-005</v>
      </c>
      <c r="C21" s="443" t="n">
        <v>0.001</v>
      </c>
      <c r="D21" s="427" t="n">
        <v>3.5</v>
      </c>
      <c r="E21" s="426" t="n">
        <v>7</v>
      </c>
      <c r="F21" s="427" t="n">
        <v>0</v>
      </c>
      <c r="G21" s="428" t="n">
        <v>0.00516949152542373</v>
      </c>
      <c r="H21" s="427" t="n">
        <v>4</v>
      </c>
      <c r="I21" s="426" t="n">
        <v>8</v>
      </c>
      <c r="J21" s="445" t="n">
        <v>0</v>
      </c>
      <c r="K21" s="446" t="n">
        <v>0.015</v>
      </c>
      <c r="L21" s="437" t="n">
        <v>3.5</v>
      </c>
      <c r="M21" s="438" t="n">
        <v>7</v>
      </c>
      <c r="N21" s="451" t="n">
        <v>0</v>
      </c>
      <c r="O21" s="452" t="n">
        <v>0.01</v>
      </c>
      <c r="P21" s="437" t="n">
        <v>3.5</v>
      </c>
      <c r="Q21" s="438" t="n">
        <v>7</v>
      </c>
      <c r="R21" s="80"/>
      <c r="S21" s="80"/>
      <c r="T21" s="80"/>
      <c r="U21" s="169"/>
    </row>
    <row r="22" customFormat="false" ht="12.75" hidden="false" customHeight="false" outlineLevel="0" collapsed="false">
      <c r="A22" s="376" t="s">
        <v>311</v>
      </c>
      <c r="B22" s="442" t="n">
        <v>0</v>
      </c>
      <c r="C22" s="443" t="n">
        <v>0.00236010144249299</v>
      </c>
      <c r="D22" s="427" t="n">
        <v>3.5</v>
      </c>
      <c r="E22" s="426" t="n">
        <v>7</v>
      </c>
      <c r="F22" s="427" t="n">
        <v>0</v>
      </c>
      <c r="G22" s="428" t="n">
        <v>0.00211864406779661</v>
      </c>
      <c r="H22" s="427" t="n">
        <v>4</v>
      </c>
      <c r="I22" s="426" t="n">
        <v>8</v>
      </c>
      <c r="J22" s="437" t="n">
        <v>0.0017</v>
      </c>
      <c r="K22" s="438" t="n">
        <v>0.0066</v>
      </c>
      <c r="L22" s="437" t="n">
        <v>3.5</v>
      </c>
      <c r="M22" s="438" t="n">
        <v>7</v>
      </c>
      <c r="N22" s="453" t="n">
        <v>0</v>
      </c>
      <c r="O22" s="454" t="n">
        <v>0.0031</v>
      </c>
      <c r="P22" s="437" t="n">
        <v>3.5</v>
      </c>
      <c r="Q22" s="438" t="n">
        <v>7</v>
      </c>
      <c r="R22" s="80"/>
      <c r="S22" s="80"/>
      <c r="T22" s="80"/>
      <c r="U22" s="169"/>
    </row>
    <row r="23" customFormat="false" ht="12.75" hidden="false" customHeight="false" outlineLevel="0" collapsed="false">
      <c r="A23" s="376" t="s">
        <v>312</v>
      </c>
      <c r="B23" s="442" t="n">
        <v>-0.00049241317633501</v>
      </c>
      <c r="C23" s="443" t="n">
        <v>0.0062</v>
      </c>
      <c r="D23" s="427" t="n">
        <v>3.5</v>
      </c>
      <c r="E23" s="426" t="n">
        <v>7</v>
      </c>
      <c r="F23" s="427" t="n">
        <v>0</v>
      </c>
      <c r="G23" s="428" t="n">
        <v>0.00288135593220339</v>
      </c>
      <c r="H23" s="427" t="n">
        <v>4</v>
      </c>
      <c r="I23" s="426" t="n">
        <v>8</v>
      </c>
      <c r="J23" s="451" t="n">
        <v>0</v>
      </c>
      <c r="K23" s="452" t="n">
        <v>0.0052</v>
      </c>
      <c r="L23" s="437" t="n">
        <v>3.5</v>
      </c>
      <c r="M23" s="438" t="n">
        <v>7</v>
      </c>
      <c r="N23" s="451" t="n">
        <v>0</v>
      </c>
      <c r="O23" s="452" t="n">
        <v>0.0049</v>
      </c>
      <c r="P23" s="437" t="n">
        <v>3.5</v>
      </c>
      <c r="Q23" s="438" t="n">
        <v>7</v>
      </c>
      <c r="R23" s="80"/>
      <c r="S23" s="80"/>
      <c r="T23" s="80"/>
      <c r="U23" s="169"/>
    </row>
    <row r="24" customFormat="false" ht="13.5" hidden="false" customHeight="false" outlineLevel="0" collapsed="false">
      <c r="A24" s="4" t="s">
        <v>313</v>
      </c>
      <c r="B24" s="442" t="n">
        <v>0.001</v>
      </c>
      <c r="C24" s="443" t="n">
        <v>0.0039</v>
      </c>
      <c r="D24" s="427" t="n">
        <v>3.5</v>
      </c>
      <c r="E24" s="426" t="n">
        <v>7</v>
      </c>
      <c r="F24" s="427" t="n">
        <v>0</v>
      </c>
      <c r="G24" s="428" t="n">
        <v>0.00228813559322034</v>
      </c>
      <c r="H24" s="417" t="n">
        <v>4</v>
      </c>
      <c r="I24" s="418" t="n">
        <v>8</v>
      </c>
      <c r="J24" s="455" t="n">
        <v>-0.0052</v>
      </c>
      <c r="K24" s="456" t="n">
        <v>0.0041</v>
      </c>
      <c r="L24" s="406" t="n">
        <v>3.5</v>
      </c>
      <c r="M24" s="457" t="n">
        <v>7</v>
      </c>
      <c r="N24" s="458" t="n">
        <v>-0.004</v>
      </c>
      <c r="O24" s="459" t="n">
        <v>0.0067</v>
      </c>
      <c r="P24" s="406" t="n">
        <v>3.5</v>
      </c>
      <c r="Q24" s="457" t="n">
        <v>7</v>
      </c>
      <c r="R24" s="80"/>
      <c r="S24" s="80"/>
      <c r="T24" s="80"/>
      <c r="U24" s="169"/>
    </row>
    <row r="25" customFormat="false" ht="12.75" hidden="false" customHeight="false" outlineLevel="0" collapsed="false">
      <c r="A25" s="376" t="s">
        <v>314</v>
      </c>
      <c r="B25" s="460" t="n">
        <v>-0.03</v>
      </c>
      <c r="C25" s="461" t="n">
        <v>0.11</v>
      </c>
      <c r="D25" s="429" t="n">
        <v>3.5</v>
      </c>
      <c r="E25" s="430" t="n">
        <v>7</v>
      </c>
      <c r="F25" s="429" t="n">
        <v>0</v>
      </c>
      <c r="G25" s="462" t="n">
        <v>0.932203389830509</v>
      </c>
      <c r="H25" s="429" t="n">
        <v>4</v>
      </c>
      <c r="I25" s="430" t="n">
        <v>8</v>
      </c>
      <c r="J25" s="433" t="n">
        <v>-0.7</v>
      </c>
      <c r="K25" s="434" t="n">
        <v>2.2</v>
      </c>
      <c r="L25" s="431" t="n">
        <v>3.5</v>
      </c>
      <c r="M25" s="432" t="n">
        <v>7</v>
      </c>
      <c r="N25" s="463" t="n">
        <v>-0.4</v>
      </c>
      <c r="O25" s="432" t="n">
        <v>0.62</v>
      </c>
      <c r="P25" s="464" t="n">
        <v>3.5</v>
      </c>
      <c r="Q25" s="438" t="n">
        <v>7</v>
      </c>
      <c r="R25" s="80"/>
      <c r="S25" s="80"/>
      <c r="T25" s="80"/>
      <c r="U25" s="169"/>
    </row>
    <row r="26" customFormat="false" ht="12.75" hidden="false" customHeight="false" outlineLevel="0" collapsed="false">
      <c r="A26" s="376" t="s">
        <v>315</v>
      </c>
      <c r="B26" s="465" t="n">
        <v>0</v>
      </c>
      <c r="C26" s="466" t="n">
        <v>0.083</v>
      </c>
      <c r="D26" s="427" t="n">
        <v>3.5</v>
      </c>
      <c r="E26" s="426" t="n">
        <v>7</v>
      </c>
      <c r="F26" s="427" t="n">
        <v>0</v>
      </c>
      <c r="G26" s="428" t="n">
        <v>0.296610169491525</v>
      </c>
      <c r="H26" s="427" t="n">
        <v>4</v>
      </c>
      <c r="I26" s="426" t="n">
        <v>8</v>
      </c>
      <c r="J26" s="440" t="n">
        <v>-3.15</v>
      </c>
      <c r="K26" s="441" t="n">
        <v>1.42</v>
      </c>
      <c r="L26" s="437" t="n">
        <v>3.5</v>
      </c>
      <c r="M26" s="438" t="n">
        <v>7</v>
      </c>
      <c r="N26" s="467" t="n">
        <v>0</v>
      </c>
      <c r="O26" s="468" t="n">
        <v>0.2</v>
      </c>
      <c r="P26" s="464" t="n">
        <v>3.5</v>
      </c>
      <c r="Q26" s="438" t="n">
        <v>7</v>
      </c>
      <c r="R26" s="80"/>
      <c r="S26" s="80"/>
      <c r="T26" s="80"/>
      <c r="U26" s="169"/>
    </row>
    <row r="27" customFormat="false" ht="12.75" hidden="false" customHeight="false" outlineLevel="0" collapsed="false">
      <c r="A27" s="376" t="s">
        <v>316</v>
      </c>
      <c r="B27" s="465" t="n">
        <v>0</v>
      </c>
      <c r="C27" s="466" t="n">
        <v>0.018</v>
      </c>
      <c r="D27" s="427" t="n">
        <v>3.5</v>
      </c>
      <c r="E27" s="426" t="n">
        <v>7</v>
      </c>
      <c r="F27" s="427" t="n">
        <v>0</v>
      </c>
      <c r="G27" s="428" t="n">
        <v>0.228813559322034</v>
      </c>
      <c r="H27" s="427" t="n">
        <v>4</v>
      </c>
      <c r="I27" s="426" t="n">
        <v>8</v>
      </c>
      <c r="J27" s="440" t="n">
        <v>-0.38</v>
      </c>
      <c r="K27" s="444" t="n">
        <v>0.6</v>
      </c>
      <c r="L27" s="437" t="n">
        <v>3.5</v>
      </c>
      <c r="M27" s="438" t="n">
        <v>7</v>
      </c>
      <c r="N27" s="437" t="n">
        <v>-0.32</v>
      </c>
      <c r="O27" s="438" t="n">
        <v>0.26</v>
      </c>
      <c r="P27" s="464" t="n">
        <v>3.5</v>
      </c>
      <c r="Q27" s="438" t="n">
        <v>7</v>
      </c>
      <c r="R27" s="80"/>
      <c r="S27" s="80"/>
      <c r="T27" s="80"/>
      <c r="U27" s="169"/>
    </row>
    <row r="28" customFormat="false" ht="12.75" hidden="false" customHeight="false" outlineLevel="0" collapsed="false">
      <c r="A28" s="376" t="s">
        <v>317</v>
      </c>
      <c r="B28" s="465" t="n">
        <v>0</v>
      </c>
      <c r="C28" s="466" t="n">
        <v>0.045</v>
      </c>
      <c r="D28" s="427" t="n">
        <v>3.5</v>
      </c>
      <c r="E28" s="426" t="n">
        <v>7</v>
      </c>
      <c r="F28" s="427" t="n">
        <v>0</v>
      </c>
      <c r="G28" s="428" t="n">
        <v>0.101694915254237</v>
      </c>
      <c r="H28" s="427" t="n">
        <v>4</v>
      </c>
      <c r="I28" s="426" t="n">
        <v>8</v>
      </c>
      <c r="J28" s="440" t="n">
        <v>1.57</v>
      </c>
      <c r="K28" s="441" t="n">
        <v>0.36</v>
      </c>
      <c r="L28" s="437" t="n">
        <v>3.5</v>
      </c>
      <c r="M28" s="438" t="n">
        <v>7</v>
      </c>
      <c r="N28" s="435" t="n">
        <v>0</v>
      </c>
      <c r="O28" s="436" t="n">
        <v>0.16</v>
      </c>
      <c r="P28" s="464" t="n">
        <v>3.5</v>
      </c>
      <c r="Q28" s="438" t="n">
        <v>7</v>
      </c>
      <c r="R28" s="80"/>
      <c r="S28" s="80"/>
      <c r="T28" s="80"/>
      <c r="U28" s="169"/>
    </row>
    <row r="29" customFormat="false" ht="12.75" hidden="false" customHeight="false" outlineLevel="0" collapsed="false">
      <c r="A29" s="376" t="s">
        <v>318</v>
      </c>
      <c r="B29" s="442" t="n">
        <v>0</v>
      </c>
      <c r="C29" s="443" t="n">
        <v>0.00490637507529824</v>
      </c>
      <c r="D29" s="427" t="n">
        <v>3.5</v>
      </c>
      <c r="E29" s="426" t="n">
        <v>7</v>
      </c>
      <c r="F29" s="427" t="n">
        <v>0</v>
      </c>
      <c r="G29" s="428" t="n">
        <v>0.0576271186440678</v>
      </c>
      <c r="H29" s="427" t="n">
        <v>4</v>
      </c>
      <c r="I29" s="426" t="n">
        <v>8</v>
      </c>
      <c r="J29" s="469" t="n">
        <v>-0.1</v>
      </c>
      <c r="K29" s="444" t="n">
        <v>0.3</v>
      </c>
      <c r="L29" s="437" t="n">
        <v>3.5</v>
      </c>
      <c r="M29" s="438" t="n">
        <v>7</v>
      </c>
      <c r="N29" s="435" t="n">
        <v>0.02</v>
      </c>
      <c r="O29" s="436" t="n">
        <v>0.07</v>
      </c>
      <c r="P29" s="464" t="n">
        <v>3.5</v>
      </c>
      <c r="Q29" s="438" t="n">
        <v>7</v>
      </c>
      <c r="R29" s="80"/>
      <c r="S29" s="80"/>
      <c r="T29" s="80"/>
      <c r="U29" s="169"/>
    </row>
    <row r="30" customFormat="false" ht="12.75" hidden="false" customHeight="false" outlineLevel="0" collapsed="false">
      <c r="A30" s="376" t="s">
        <v>319</v>
      </c>
      <c r="B30" s="442" t="n">
        <v>0</v>
      </c>
      <c r="C30" s="443" t="n">
        <v>0.026</v>
      </c>
      <c r="D30" s="427" t="n">
        <v>3.5</v>
      </c>
      <c r="E30" s="426" t="n">
        <v>7</v>
      </c>
      <c r="F30" s="427" t="n">
        <v>0</v>
      </c>
      <c r="G30" s="428" t="n">
        <v>0.0474576271186441</v>
      </c>
      <c r="H30" s="427" t="n">
        <v>4</v>
      </c>
      <c r="I30" s="426" t="n">
        <v>8</v>
      </c>
      <c r="J30" s="469" t="n">
        <v>1.5</v>
      </c>
      <c r="K30" s="441" t="n">
        <v>0.12</v>
      </c>
      <c r="L30" s="437" t="n">
        <v>3.5</v>
      </c>
      <c r="M30" s="438" t="n">
        <v>7</v>
      </c>
      <c r="N30" s="447" t="n">
        <v>0</v>
      </c>
      <c r="O30" s="448" t="n">
        <v>0.019</v>
      </c>
      <c r="P30" s="464" t="n">
        <v>3.5</v>
      </c>
      <c r="Q30" s="438" t="n">
        <v>7</v>
      </c>
      <c r="R30" s="80"/>
      <c r="S30" s="80"/>
      <c r="T30" s="80"/>
      <c r="U30" s="169"/>
    </row>
    <row r="31" customFormat="false" ht="12.75" hidden="false" customHeight="false" outlineLevel="0" collapsed="false">
      <c r="A31" s="376" t="s">
        <v>320</v>
      </c>
      <c r="B31" s="442" t="n">
        <v>0.001</v>
      </c>
      <c r="C31" s="443" t="n">
        <v>0.00219360895530021</v>
      </c>
      <c r="D31" s="427" t="n">
        <v>3.5</v>
      </c>
      <c r="E31" s="426" t="n">
        <v>7</v>
      </c>
      <c r="F31" s="427" t="n">
        <v>0</v>
      </c>
      <c r="G31" s="428" t="n">
        <v>0.0211864406779661</v>
      </c>
      <c r="H31" s="427" t="n">
        <v>4</v>
      </c>
      <c r="I31" s="426" t="n">
        <v>8</v>
      </c>
      <c r="J31" s="445" t="n">
        <v>0</v>
      </c>
      <c r="K31" s="446" t="n">
        <v>0.065</v>
      </c>
      <c r="L31" s="437" t="n">
        <v>3.5</v>
      </c>
      <c r="M31" s="438" t="n">
        <v>7</v>
      </c>
      <c r="N31" s="447" t="n">
        <v>0.026</v>
      </c>
      <c r="O31" s="448" t="n">
        <v>0.037</v>
      </c>
      <c r="P31" s="464" t="n">
        <v>3.5</v>
      </c>
      <c r="Q31" s="438" t="n">
        <v>7</v>
      </c>
      <c r="R31" s="80"/>
      <c r="S31" s="80"/>
      <c r="T31" s="80"/>
      <c r="U31" s="169"/>
    </row>
    <row r="32" customFormat="false" ht="12.75" hidden="false" customHeight="false" outlineLevel="0" collapsed="false">
      <c r="A32" s="376" t="s">
        <v>321</v>
      </c>
      <c r="B32" s="442" t="n">
        <v>0</v>
      </c>
      <c r="C32" s="443" t="n">
        <v>0.018</v>
      </c>
      <c r="D32" s="427" t="n">
        <v>3.5</v>
      </c>
      <c r="E32" s="426" t="n">
        <v>7</v>
      </c>
      <c r="F32" s="427" t="n">
        <v>0</v>
      </c>
      <c r="G32" s="428" t="n">
        <v>0.0177966101694915</v>
      </c>
      <c r="H32" s="427" t="n">
        <v>4</v>
      </c>
      <c r="I32" s="426" t="n">
        <v>8</v>
      </c>
      <c r="J32" s="445" t="n">
        <v>-0.194</v>
      </c>
      <c r="K32" s="446" t="n">
        <v>0.043</v>
      </c>
      <c r="L32" s="437" t="n">
        <v>3.5</v>
      </c>
      <c r="M32" s="438" t="n">
        <v>7</v>
      </c>
      <c r="N32" s="445" t="n">
        <v>-0.012</v>
      </c>
      <c r="O32" s="446" t="n">
        <v>0.031</v>
      </c>
      <c r="P32" s="464" t="n">
        <v>3.5</v>
      </c>
      <c r="Q32" s="438" t="n">
        <v>7</v>
      </c>
      <c r="R32" s="80"/>
      <c r="S32" s="80"/>
      <c r="T32" s="80"/>
      <c r="U32" s="169"/>
    </row>
    <row r="33" customFormat="false" ht="12.75" hidden="false" customHeight="false" outlineLevel="0" collapsed="false">
      <c r="A33" s="376" t="s">
        <v>322</v>
      </c>
      <c r="B33" s="449" t="n">
        <v>-1.87479491614334E-005</v>
      </c>
      <c r="C33" s="450" t="n">
        <v>0.0009498888409677</v>
      </c>
      <c r="D33" s="427" t="n">
        <v>3.5</v>
      </c>
      <c r="E33" s="426" t="n">
        <v>7</v>
      </c>
      <c r="F33" s="427" t="n">
        <v>0</v>
      </c>
      <c r="G33" s="428" t="n">
        <v>0.0288135593220339</v>
      </c>
      <c r="H33" s="427" t="n">
        <v>4</v>
      </c>
      <c r="I33" s="426" t="n">
        <v>8</v>
      </c>
      <c r="J33" s="445" t="n">
        <v>0</v>
      </c>
      <c r="K33" s="446" t="n">
        <v>0.1</v>
      </c>
      <c r="L33" s="437" t="n">
        <v>3.5</v>
      </c>
      <c r="M33" s="438" t="n">
        <v>7</v>
      </c>
      <c r="N33" s="445" t="n">
        <v>0.012</v>
      </c>
      <c r="O33" s="446" t="n">
        <v>0.095</v>
      </c>
      <c r="P33" s="464" t="n">
        <v>3.5</v>
      </c>
      <c r="Q33" s="438" t="n">
        <v>7</v>
      </c>
      <c r="R33" s="80"/>
      <c r="S33" s="80"/>
      <c r="T33" s="80"/>
      <c r="U33" s="169"/>
    </row>
    <row r="34" customFormat="false" ht="12.75" hidden="false" customHeight="false" outlineLevel="0" collapsed="false">
      <c r="A34" s="376" t="s">
        <v>323</v>
      </c>
      <c r="B34" s="451" t="n">
        <v>0.008</v>
      </c>
      <c r="C34" s="470" t="n">
        <v>0.039</v>
      </c>
      <c r="D34" s="427" t="n">
        <v>3.5</v>
      </c>
      <c r="E34" s="426" t="n">
        <v>7</v>
      </c>
      <c r="F34" s="427" t="n">
        <v>0</v>
      </c>
      <c r="G34" s="428" t="n">
        <v>0.0076271186440678</v>
      </c>
      <c r="H34" s="427" t="n">
        <v>4</v>
      </c>
      <c r="I34" s="426" t="n">
        <v>8</v>
      </c>
      <c r="J34" s="445" t="n">
        <v>0.19</v>
      </c>
      <c r="K34" s="446" t="n">
        <v>0.043</v>
      </c>
      <c r="L34" s="437" t="n">
        <v>3.5</v>
      </c>
      <c r="M34" s="438" t="n">
        <v>7</v>
      </c>
      <c r="N34" s="445" t="n">
        <v>0.013</v>
      </c>
      <c r="O34" s="446" t="n">
        <v>0.038</v>
      </c>
      <c r="P34" s="464" t="n">
        <v>3.5</v>
      </c>
      <c r="Q34" s="438" t="n">
        <v>7</v>
      </c>
      <c r="R34" s="80"/>
      <c r="S34" s="80"/>
      <c r="T34" s="80"/>
      <c r="U34" s="169"/>
    </row>
    <row r="35" customFormat="false" ht="12.75" hidden="false" customHeight="false" outlineLevel="0" collapsed="false">
      <c r="A35" s="376" t="s">
        <v>324</v>
      </c>
      <c r="B35" s="442" t="n">
        <v>0</v>
      </c>
      <c r="C35" s="443" t="n">
        <v>0.0008</v>
      </c>
      <c r="D35" s="427" t="n">
        <v>3.5</v>
      </c>
      <c r="E35" s="426" t="n">
        <v>7</v>
      </c>
      <c r="F35" s="427" t="n">
        <v>0</v>
      </c>
      <c r="G35" s="428" t="n">
        <v>0.00474576271186441</v>
      </c>
      <c r="H35" s="427" t="n">
        <v>4</v>
      </c>
      <c r="I35" s="426" t="n">
        <v>8</v>
      </c>
      <c r="J35" s="445" t="n">
        <v>0</v>
      </c>
      <c r="K35" s="446" t="n">
        <v>0.02</v>
      </c>
      <c r="L35" s="437" t="n">
        <v>3.5</v>
      </c>
      <c r="M35" s="438" t="n">
        <v>7</v>
      </c>
      <c r="N35" s="451" t="n">
        <v>0</v>
      </c>
      <c r="O35" s="452" t="n">
        <v>0.0097</v>
      </c>
      <c r="P35" s="464" t="n">
        <v>3.5</v>
      </c>
      <c r="Q35" s="438" t="n">
        <v>7</v>
      </c>
      <c r="R35" s="80"/>
      <c r="S35" s="80"/>
      <c r="T35" s="80"/>
      <c r="U35" s="169"/>
    </row>
    <row r="36" customFormat="false" ht="12.75" hidden="false" customHeight="false" outlineLevel="0" collapsed="false">
      <c r="A36" s="376" t="s">
        <v>325</v>
      </c>
      <c r="B36" s="451" t="n">
        <v>0.0015</v>
      </c>
      <c r="C36" s="470" t="n">
        <v>0.0054</v>
      </c>
      <c r="D36" s="427" t="n">
        <v>3.5</v>
      </c>
      <c r="E36" s="426" t="n">
        <v>7</v>
      </c>
      <c r="F36" s="427" t="n">
        <v>0</v>
      </c>
      <c r="G36" s="428" t="n">
        <v>0.00186440677966102</v>
      </c>
      <c r="H36" s="427" t="n">
        <v>4</v>
      </c>
      <c r="I36" s="426" t="n">
        <v>8</v>
      </c>
      <c r="J36" s="447" t="n">
        <v>0</v>
      </c>
      <c r="K36" s="448" t="n">
        <v>0.007</v>
      </c>
      <c r="L36" s="437" t="n">
        <v>3.5</v>
      </c>
      <c r="M36" s="438" t="n">
        <v>7</v>
      </c>
      <c r="N36" s="453" t="n">
        <v>0.0015</v>
      </c>
      <c r="O36" s="454" t="n">
        <v>0.0054</v>
      </c>
      <c r="P36" s="464" t="n">
        <v>3.5</v>
      </c>
      <c r="Q36" s="438" t="n">
        <v>7</v>
      </c>
      <c r="R36" s="80"/>
      <c r="S36" s="80"/>
      <c r="T36" s="80"/>
      <c r="U36" s="169"/>
    </row>
    <row r="37" customFormat="false" ht="12.75" hidden="false" customHeight="false" outlineLevel="0" collapsed="false">
      <c r="A37" s="376" t="s">
        <v>326</v>
      </c>
      <c r="B37" s="451" t="n">
        <v>-0.0079</v>
      </c>
      <c r="C37" s="470" t="n">
        <v>0.0035</v>
      </c>
      <c r="D37" s="427" t="n">
        <v>3.5</v>
      </c>
      <c r="E37" s="426" t="n">
        <v>7</v>
      </c>
      <c r="F37" s="427" t="n">
        <v>0</v>
      </c>
      <c r="G37" s="428" t="n">
        <v>0.00254237288135593</v>
      </c>
      <c r="H37" s="427" t="n">
        <v>4</v>
      </c>
      <c r="I37" s="426" t="n">
        <v>8</v>
      </c>
      <c r="J37" s="440" t="n">
        <v>0.0012</v>
      </c>
      <c r="K37" s="441" t="n">
        <v>0.0059</v>
      </c>
      <c r="L37" s="437" t="n">
        <v>3.5</v>
      </c>
      <c r="M37" s="438" t="n">
        <v>7</v>
      </c>
      <c r="N37" s="451" t="n">
        <v>-0.0023</v>
      </c>
      <c r="O37" s="452" t="n">
        <v>0.0041</v>
      </c>
      <c r="P37" s="464" t="n">
        <v>3.5</v>
      </c>
      <c r="Q37" s="438" t="n">
        <v>7</v>
      </c>
      <c r="R37" s="80"/>
      <c r="S37" s="80"/>
      <c r="T37" s="80"/>
      <c r="U37" s="169"/>
    </row>
    <row r="38" customFormat="false" ht="13.5" hidden="false" customHeight="false" outlineLevel="0" collapsed="false">
      <c r="A38" s="4" t="s">
        <v>327</v>
      </c>
      <c r="B38" s="458" t="n">
        <v>-0.0031</v>
      </c>
      <c r="C38" s="471" t="n">
        <v>0.0066</v>
      </c>
      <c r="D38" s="417" t="n">
        <v>3.5</v>
      </c>
      <c r="E38" s="418" t="n">
        <v>7</v>
      </c>
      <c r="F38" s="417" t="n">
        <v>0</v>
      </c>
      <c r="G38" s="472" t="n">
        <v>0.00254237288135593</v>
      </c>
      <c r="H38" s="417" t="n">
        <v>4</v>
      </c>
      <c r="I38" s="418" t="n">
        <v>8</v>
      </c>
      <c r="J38" s="410" t="n">
        <v>0.0037</v>
      </c>
      <c r="K38" s="411" t="n">
        <v>0.0075</v>
      </c>
      <c r="L38" s="406" t="n">
        <v>3.5</v>
      </c>
      <c r="M38" s="457" t="n">
        <v>7</v>
      </c>
      <c r="N38" s="455" t="n">
        <v>0</v>
      </c>
      <c r="O38" s="456" t="n">
        <v>0.009</v>
      </c>
      <c r="P38" s="405" t="n">
        <v>3.5</v>
      </c>
      <c r="Q38" s="457" t="n">
        <v>7</v>
      </c>
      <c r="R38" s="473"/>
      <c r="S38" s="473"/>
      <c r="T38" s="473"/>
      <c r="U38" s="474"/>
    </row>
    <row r="39" customFormat="false" ht="13.5" hidden="false" customHeight="false" outlineLevel="0" collapsed="false">
      <c r="A39" s="475"/>
      <c r="B39" s="476"/>
      <c r="C39" s="476"/>
      <c r="D39" s="476"/>
      <c r="E39" s="476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2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6"/>
      <c r="B41" s="477" t="s">
        <v>329</v>
      </c>
      <c r="C41" s="478" t="s">
        <v>330</v>
      </c>
      <c r="D41" s="479" t="s">
        <v>331</v>
      </c>
      <c r="E41" s="478" t="s">
        <v>332</v>
      </c>
      <c r="F41" s="381"/>
      <c r="G41" s="381"/>
      <c r="H41" s="477" t="s">
        <v>329</v>
      </c>
      <c r="I41" s="478" t="s">
        <v>330</v>
      </c>
      <c r="J41" s="479" t="s">
        <v>331</v>
      </c>
      <c r="K41" s="478" t="s">
        <v>332</v>
      </c>
      <c r="L41" s="382"/>
      <c r="M41" s="382"/>
      <c r="N41" s="382"/>
      <c r="O41" s="382"/>
      <c r="P41" s="382"/>
      <c r="Q41" s="382"/>
      <c r="R41" s="80"/>
      <c r="S41" s="80"/>
      <c r="T41" s="80"/>
      <c r="U41" s="169"/>
    </row>
    <row r="42" customFormat="false" ht="13.5" hidden="false" customHeight="false" outlineLevel="0" collapsed="false">
      <c r="A42" s="376" t="s">
        <v>285</v>
      </c>
      <c r="B42" s="429" t="n">
        <f aca="false">B3-C3*D3</f>
        <v>-0.086</v>
      </c>
      <c r="C42" s="480" t="n">
        <f aca="false">B3+C3*D3</f>
        <v>-0.03</v>
      </c>
      <c r="D42" s="430" t="n">
        <f aca="false">B3-C3*E3</f>
        <v>-0.114</v>
      </c>
      <c r="E42" s="481" t="n">
        <f aca="false">B3+C3*E3</f>
        <v>-0.002</v>
      </c>
      <c r="F42" s="482" t="s">
        <v>48</v>
      </c>
      <c r="G42" s="482"/>
      <c r="H42" s="383" t="n">
        <f aca="false">H3-I3*J3</f>
        <v>-0.98</v>
      </c>
      <c r="I42" s="384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2"/>
      <c r="M42" s="382"/>
      <c r="N42" s="382"/>
      <c r="O42" s="382"/>
      <c r="P42" s="382"/>
      <c r="Q42" s="382"/>
      <c r="R42" s="80"/>
      <c r="S42" s="80"/>
      <c r="T42" s="80"/>
      <c r="U42" s="169"/>
    </row>
    <row r="43" customFormat="false" ht="13.5" hidden="false" customHeight="false" outlineLevel="0" collapsed="false">
      <c r="A43" s="376" t="s">
        <v>286</v>
      </c>
      <c r="B43" s="483" t="n">
        <f aca="false">B4-C4*D4</f>
        <v>-4420</v>
      </c>
      <c r="C43" s="484" t="n">
        <f aca="false">B4+C4*D4</f>
        <v>-3720</v>
      </c>
      <c r="D43" s="485" t="n">
        <f aca="false">B4-C4*E4</f>
        <v>-4770</v>
      </c>
      <c r="E43" s="484" t="n">
        <f aca="false">B4+C4*E4</f>
        <v>-3370</v>
      </c>
      <c r="F43" s="486"/>
      <c r="G43" s="486"/>
      <c r="H43" s="392"/>
      <c r="I43" s="390"/>
      <c r="J43" s="69"/>
      <c r="K43" s="15"/>
      <c r="L43" s="92"/>
      <c r="M43" s="92"/>
      <c r="N43" s="382"/>
      <c r="O43" s="382"/>
      <c r="P43" s="382"/>
      <c r="Q43" s="382"/>
      <c r="R43" s="80"/>
      <c r="S43" s="80"/>
      <c r="T43" s="80"/>
      <c r="U43" s="169"/>
    </row>
    <row r="44" customFormat="false" ht="13.5" hidden="false" customHeight="false" outlineLevel="0" collapsed="false">
      <c r="A44" s="394"/>
      <c r="B44" s="12" t="s">
        <v>287</v>
      </c>
      <c r="C44" s="12"/>
      <c r="D44" s="12"/>
      <c r="E44" s="12"/>
      <c r="F44" s="8" t="s">
        <v>288</v>
      </c>
      <c r="G44" s="8"/>
      <c r="H44" s="8"/>
      <c r="I44" s="8"/>
      <c r="J44" s="8" t="s">
        <v>289</v>
      </c>
      <c r="K44" s="8"/>
      <c r="L44" s="8"/>
      <c r="M44" s="8"/>
      <c r="N44" s="8" t="s">
        <v>290</v>
      </c>
      <c r="O44" s="8"/>
      <c r="P44" s="8"/>
      <c r="Q44" s="8"/>
      <c r="R44" s="8" t="s">
        <v>291</v>
      </c>
      <c r="S44" s="8"/>
      <c r="T44" s="8"/>
      <c r="U44" s="8"/>
    </row>
    <row r="45" customFormat="false" ht="13.5" hidden="false" customHeight="false" outlineLevel="0" collapsed="false">
      <c r="A45" s="376"/>
      <c r="B45" s="402" t="s">
        <v>329</v>
      </c>
      <c r="C45" s="487" t="s">
        <v>330</v>
      </c>
      <c r="D45" s="487" t="s">
        <v>331</v>
      </c>
      <c r="E45" s="403" t="s">
        <v>332</v>
      </c>
      <c r="F45" s="402" t="s">
        <v>329</v>
      </c>
      <c r="G45" s="487" t="s">
        <v>330</v>
      </c>
      <c r="H45" s="487" t="s">
        <v>331</v>
      </c>
      <c r="I45" s="403" t="s">
        <v>332</v>
      </c>
      <c r="J45" s="402" t="s">
        <v>329</v>
      </c>
      <c r="K45" s="487" t="s">
        <v>330</v>
      </c>
      <c r="L45" s="487" t="s">
        <v>331</v>
      </c>
      <c r="M45" s="403" t="s">
        <v>332</v>
      </c>
      <c r="N45" s="402" t="s">
        <v>329</v>
      </c>
      <c r="O45" s="487" t="s">
        <v>330</v>
      </c>
      <c r="P45" s="487" t="s">
        <v>331</v>
      </c>
      <c r="Q45" s="403" t="s">
        <v>332</v>
      </c>
      <c r="R45" s="402" t="s">
        <v>329</v>
      </c>
      <c r="S45" s="487" t="s">
        <v>330</v>
      </c>
      <c r="T45" s="487" t="s">
        <v>331</v>
      </c>
      <c r="U45" s="403" t="s">
        <v>332</v>
      </c>
    </row>
    <row r="46" customFormat="false" ht="13.5" hidden="false" customHeight="false" outlineLevel="0" collapsed="false">
      <c r="A46" s="376" t="s">
        <v>294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8" t="n">
        <f aca="false">B7+C7*E7</f>
        <v>111.34</v>
      </c>
      <c r="F46" s="489" t="n">
        <f aca="false">F7-G7*H7</f>
        <v>-5.74</v>
      </c>
      <c r="G46" s="490" t="n">
        <f aca="false">F7+G7*H7</f>
        <v>6.42</v>
      </c>
      <c r="H46" s="490" t="n">
        <f aca="false">F7-G7*I7</f>
        <v>-11.82</v>
      </c>
      <c r="I46" s="491" t="n">
        <f aca="false">F7+G7*I7</f>
        <v>12.5</v>
      </c>
      <c r="J46" s="492" t="n">
        <f aca="false">J7-K7*L7</f>
        <v>-5470</v>
      </c>
      <c r="K46" s="493" t="n">
        <f aca="false">J7+K7*L7</f>
        <v>-2810</v>
      </c>
      <c r="L46" s="493" t="n">
        <f aca="false">J7-K7*M7</f>
        <v>-6800</v>
      </c>
      <c r="M46" s="494" t="n">
        <f aca="false">J7+K7*M7</f>
        <v>-1480</v>
      </c>
      <c r="N46" s="492" t="n">
        <f aca="false">N7-O7*P7</f>
        <v>-4760.5</v>
      </c>
      <c r="O46" s="493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8" t="n">
        <f aca="false">R7+S7*U7</f>
        <v>12.04</v>
      </c>
    </row>
    <row r="47" customFormat="false" ht="13.5" hidden="false" customHeight="false" outlineLevel="0" collapsed="false">
      <c r="A47" s="394"/>
      <c r="B47" s="12" t="s">
        <v>295</v>
      </c>
      <c r="C47" s="12"/>
      <c r="D47" s="12"/>
      <c r="E47" s="12"/>
      <c r="F47" s="12" t="s">
        <v>296</v>
      </c>
      <c r="G47" s="12"/>
      <c r="H47" s="12"/>
      <c r="I47" s="12"/>
      <c r="J47" s="12" t="s">
        <v>297</v>
      </c>
      <c r="K47" s="12"/>
      <c r="L47" s="12"/>
      <c r="M47" s="12"/>
      <c r="N47" s="12" t="s">
        <v>298</v>
      </c>
      <c r="O47" s="12"/>
      <c r="P47" s="12"/>
      <c r="Q47" s="12"/>
      <c r="R47" s="80"/>
      <c r="S47" s="80"/>
      <c r="T47" s="80"/>
      <c r="U47" s="169"/>
    </row>
    <row r="48" customFormat="false" ht="13.5" hidden="false" customHeight="false" outlineLevel="0" collapsed="false">
      <c r="A48" s="4"/>
      <c r="B48" s="402" t="s">
        <v>329</v>
      </c>
      <c r="C48" s="487" t="s">
        <v>330</v>
      </c>
      <c r="D48" s="487" t="s">
        <v>331</v>
      </c>
      <c r="E48" s="403" t="s">
        <v>332</v>
      </c>
      <c r="F48" s="402" t="s">
        <v>329</v>
      </c>
      <c r="G48" s="487" t="s">
        <v>330</v>
      </c>
      <c r="H48" s="487" t="s">
        <v>331</v>
      </c>
      <c r="I48" s="403" t="s">
        <v>332</v>
      </c>
      <c r="J48" s="402" t="s">
        <v>329</v>
      </c>
      <c r="K48" s="487" t="s">
        <v>330</v>
      </c>
      <c r="L48" s="487" t="s">
        <v>331</v>
      </c>
      <c r="M48" s="403" t="s">
        <v>332</v>
      </c>
      <c r="N48" s="402" t="s">
        <v>329</v>
      </c>
      <c r="O48" s="487" t="s">
        <v>330</v>
      </c>
      <c r="P48" s="487" t="s">
        <v>331</v>
      </c>
      <c r="Q48" s="403" t="s">
        <v>332</v>
      </c>
      <c r="R48" s="80"/>
      <c r="S48" s="80"/>
      <c r="T48" s="80"/>
      <c r="U48" s="169"/>
    </row>
    <row r="49" customFormat="false" ht="13.5" hidden="false" customHeight="false" outlineLevel="0" collapsed="false">
      <c r="A49" s="1" t="s">
        <v>299</v>
      </c>
      <c r="B49" s="495" t="n">
        <f aca="false">B10-C10*D10</f>
        <v>0</v>
      </c>
      <c r="C49" s="472" t="n">
        <f aca="false">B10+C10*D10</f>
        <v>0</v>
      </c>
      <c r="D49" s="472" t="n">
        <f aca="false">B10-C10*E10</f>
        <v>0</v>
      </c>
      <c r="E49" s="496" t="n">
        <f aca="false">B10+C10*E10</f>
        <v>0</v>
      </c>
      <c r="F49" s="497" t="n">
        <f aca="false">F10-G10*H10</f>
        <v>-4</v>
      </c>
      <c r="G49" s="498" t="n">
        <f aca="false">F10+G10*H10</f>
        <v>3.68</v>
      </c>
      <c r="H49" s="498" t="n">
        <f aca="false">F10-G10*I10</f>
        <v>-7.84</v>
      </c>
      <c r="I49" s="499" t="n">
        <f aca="false">F10+G10*I10</f>
        <v>7.52</v>
      </c>
      <c r="J49" s="500" t="n">
        <f aca="false">J10-K10*L10</f>
        <v>0.21</v>
      </c>
      <c r="K49" s="501" t="n">
        <f aca="false">J10+K10*L10</f>
        <v>6.37</v>
      </c>
      <c r="L49" s="501" t="n">
        <f aca="false">J10-K10*M10</f>
        <v>-2.87</v>
      </c>
      <c r="M49" s="502" t="n">
        <f aca="false">J10+K10*M10</f>
        <v>9.45</v>
      </c>
      <c r="N49" s="500" t="n">
        <f aca="false">N10-O10*P10</f>
        <v>-5.115</v>
      </c>
      <c r="O49" s="501" t="n">
        <f aca="false">N10+O10*P10</f>
        <v>7.275</v>
      </c>
      <c r="P49" s="501" t="n">
        <f aca="false">N10-O10*Q10</f>
        <v>-11.31</v>
      </c>
      <c r="Q49" s="502" t="n">
        <f aca="false">N10+O10*Q10</f>
        <v>13.47</v>
      </c>
      <c r="R49" s="503"/>
      <c r="S49" s="503"/>
      <c r="T49" s="503"/>
      <c r="U49" s="504"/>
    </row>
    <row r="50" customFormat="false" ht="12.75" hidden="false" customHeight="false" outlineLevel="0" collapsed="false">
      <c r="A50" s="376" t="s">
        <v>300</v>
      </c>
      <c r="B50" s="505" t="n">
        <f aca="false">B11-C11*D11</f>
        <v>0.775</v>
      </c>
      <c r="C50" s="462" t="n">
        <f aca="false">B11+C11*D11</f>
        <v>1.825</v>
      </c>
      <c r="D50" s="462" t="n">
        <f aca="false">B11-C11*E11</f>
        <v>0.25</v>
      </c>
      <c r="E50" s="506" t="n">
        <f aca="false">B11+C11*E11</f>
        <v>2.35</v>
      </c>
      <c r="F50" s="505" t="n">
        <f aca="false">F11-G11*H11</f>
        <v>-2.03389830508475</v>
      </c>
      <c r="G50" s="462" t="n">
        <f aca="false">F11+G11*H11</f>
        <v>2.03389830508475</v>
      </c>
      <c r="H50" s="462" t="n">
        <f aca="false">F11-G11*I11</f>
        <v>-4.06779661016949</v>
      </c>
      <c r="I50" s="506" t="n">
        <f aca="false">F11+G11*I11</f>
        <v>4.06779661016949</v>
      </c>
      <c r="J50" s="505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506" t="n">
        <f aca="false">J11+K11*M11</f>
        <v>95</v>
      </c>
      <c r="N50" s="507" t="n">
        <f aca="false">N11-O11*P11</f>
        <v>2</v>
      </c>
      <c r="O50" s="508" t="n">
        <f aca="false">N11+O11*P11</f>
        <v>58</v>
      </c>
      <c r="P50" s="508" t="n">
        <f aca="false">N11-O11*Q11</f>
        <v>-26</v>
      </c>
      <c r="Q50" s="509" t="n">
        <f aca="false">N11+O11*Q11</f>
        <v>86</v>
      </c>
      <c r="R50" s="503"/>
      <c r="S50" s="503"/>
      <c r="T50" s="503"/>
      <c r="U50" s="504"/>
    </row>
    <row r="51" customFormat="false" ht="12.75" hidden="false" customHeight="false" outlineLevel="0" collapsed="false">
      <c r="A51" s="376" t="s">
        <v>301</v>
      </c>
      <c r="B51" s="510" t="n">
        <f aca="false">B12-C12*D12</f>
        <v>4.04</v>
      </c>
      <c r="C51" s="428" t="n">
        <f aca="false">B12+C12*D12</f>
        <v>5.16</v>
      </c>
      <c r="D51" s="428" t="n">
        <f aca="false">B12-C12*E12</f>
        <v>3.48</v>
      </c>
      <c r="E51" s="511" t="n">
        <f aca="false">B12+C12*E12</f>
        <v>5.72</v>
      </c>
      <c r="F51" s="510" t="n">
        <f aca="false">F12-G12*H12</f>
        <v>-2.03389830508475</v>
      </c>
      <c r="G51" s="428" t="n">
        <f aca="false">F12+G12*H12</f>
        <v>2.03389830508475</v>
      </c>
      <c r="H51" s="428" t="n">
        <f aca="false">F12-G12*I12</f>
        <v>-4.06779661016949</v>
      </c>
      <c r="I51" s="511" t="n">
        <f aca="false">F12+G12*I12</f>
        <v>4.06779661016949</v>
      </c>
      <c r="J51" s="510" t="n">
        <f aca="false">J12-K12*L12</f>
        <v>-17.81</v>
      </c>
      <c r="K51" s="428" t="n">
        <f aca="false">J12+K12*L12</f>
        <v>20.69</v>
      </c>
      <c r="L51" s="428" t="n">
        <f aca="false">J12-K12*M12</f>
        <v>-37.06</v>
      </c>
      <c r="M51" s="511" t="n">
        <f aca="false">J12+K12*M12</f>
        <v>39.94</v>
      </c>
      <c r="N51" s="510" t="n">
        <f aca="false">N12-O12*P12</f>
        <v>1.81</v>
      </c>
      <c r="O51" s="428" t="n">
        <f aca="false">N12+O12*P12</f>
        <v>13.29</v>
      </c>
      <c r="P51" s="428" t="n">
        <f aca="false">N12-O12*Q12</f>
        <v>-3.93</v>
      </c>
      <c r="Q51" s="511" t="n">
        <f aca="false">N12+O12*Q12</f>
        <v>19.03</v>
      </c>
      <c r="R51" s="503"/>
      <c r="S51" s="503"/>
      <c r="T51" s="503"/>
      <c r="U51" s="504"/>
    </row>
    <row r="52" customFormat="false" ht="12.75" hidden="false" customHeight="false" outlineLevel="0" collapsed="false">
      <c r="A52" s="376" t="s">
        <v>302</v>
      </c>
      <c r="B52" s="510" t="n">
        <f aca="false">B13-C13*D13</f>
        <v>-0.059</v>
      </c>
      <c r="C52" s="428" t="n">
        <f aca="false">B13+C13*D13</f>
        <v>0.179</v>
      </c>
      <c r="D52" s="428" t="n">
        <f aca="false">B13-C13*E13</f>
        <v>-0.178</v>
      </c>
      <c r="E52" s="511" t="n">
        <f aca="false">B13+C13*E13</f>
        <v>0.298</v>
      </c>
      <c r="F52" s="510" t="n">
        <f aca="false">F13-G13*H13</f>
        <v>-0.542372881355932</v>
      </c>
      <c r="G52" s="428" t="n">
        <f aca="false">F13+G13*H13</f>
        <v>0.542372881355932</v>
      </c>
      <c r="H52" s="428" t="n">
        <f aca="false">F13-G13*I13</f>
        <v>-1.08474576271186</v>
      </c>
      <c r="I52" s="511" t="n">
        <f aca="false">F13+G13*I13</f>
        <v>1.08474576271186</v>
      </c>
      <c r="J52" s="512" t="n">
        <f aca="false">J13-K13*L13</f>
        <v>-1.77</v>
      </c>
      <c r="K52" s="513" t="n">
        <f aca="false">J13+K13*L13</f>
        <v>2.85</v>
      </c>
      <c r="L52" s="513" t="n">
        <f aca="false">J13-K13*M13</f>
        <v>-4.08</v>
      </c>
      <c r="M52" s="514" t="n">
        <f aca="false">J13+K13*M13</f>
        <v>5.16</v>
      </c>
      <c r="N52" s="512" t="n">
        <f aca="false">N13-O13*P13</f>
        <v>-1.8</v>
      </c>
      <c r="O52" s="513" t="n">
        <f aca="false">N13+O13*P13</f>
        <v>2.96</v>
      </c>
      <c r="P52" s="513" t="n">
        <f aca="false">N13-O13*Q13</f>
        <v>-4.18</v>
      </c>
      <c r="Q52" s="514" t="n">
        <f aca="false">N13+O13*Q13</f>
        <v>5.34</v>
      </c>
      <c r="R52" s="503"/>
      <c r="S52" s="503"/>
      <c r="T52" s="503"/>
      <c r="U52" s="504"/>
    </row>
    <row r="53" customFormat="false" ht="12.75" hidden="false" customHeight="false" outlineLevel="0" collapsed="false">
      <c r="A53" s="376" t="s">
        <v>303</v>
      </c>
      <c r="B53" s="510" t="n">
        <f aca="false">B14-C14*D14</f>
        <v>-0.044</v>
      </c>
      <c r="C53" s="428" t="n">
        <f aca="false">B14+C14*D14</f>
        <v>0.124</v>
      </c>
      <c r="D53" s="428" t="n">
        <f aca="false">B14-C14*E14</f>
        <v>-0.128</v>
      </c>
      <c r="E53" s="511" t="n">
        <f aca="false">B14+C14*E14</f>
        <v>0.208</v>
      </c>
      <c r="F53" s="510" t="n">
        <f aca="false">F14-G14*H14</f>
        <v>-0.542372881355932</v>
      </c>
      <c r="G53" s="428" t="n">
        <f aca="false">F14+G14*H14</f>
        <v>0.542372881355932</v>
      </c>
      <c r="H53" s="428" t="n">
        <f aca="false">F14-G14*I14</f>
        <v>-1.08474576271186</v>
      </c>
      <c r="I53" s="511" t="n">
        <f aca="false">F14+G14*I14</f>
        <v>1.08474576271186</v>
      </c>
      <c r="J53" s="510" t="n">
        <f aca="false">J14-K14*L14</f>
        <v>-3.57</v>
      </c>
      <c r="K53" s="428" t="n">
        <f aca="false">J14+K14*L14</f>
        <v>2.17</v>
      </c>
      <c r="L53" s="428" t="n">
        <f aca="false">J14-K14*M14</f>
        <v>-6.44</v>
      </c>
      <c r="M53" s="511" t="n">
        <f aca="false">J14+K14*M14</f>
        <v>5.04</v>
      </c>
      <c r="N53" s="510" t="n">
        <f aca="false">N14-O14*P14</f>
        <v>-0.805</v>
      </c>
      <c r="O53" s="428" t="n">
        <f aca="false">N14+O14*P14</f>
        <v>0.805</v>
      </c>
      <c r="P53" s="428" t="n">
        <f aca="false">N14-O14*Q14</f>
        <v>-1.61</v>
      </c>
      <c r="Q53" s="511" t="n">
        <f aca="false">N14+O14*Q14</f>
        <v>1.61</v>
      </c>
      <c r="R53" s="503"/>
      <c r="S53" s="503"/>
      <c r="T53" s="503"/>
      <c r="U53" s="504"/>
    </row>
    <row r="54" customFormat="false" ht="12.75" hidden="false" customHeight="false" outlineLevel="0" collapsed="false">
      <c r="A54" s="376" t="s">
        <v>304</v>
      </c>
      <c r="B54" s="510" t="n">
        <f aca="false">B15-C15*D15</f>
        <v>-0.0387404361500303</v>
      </c>
      <c r="C54" s="428" t="n">
        <f aca="false">B15+C15*D15</f>
        <v>-0.000807828676790228</v>
      </c>
      <c r="D54" s="428" t="n">
        <f aca="false">B15-C15*E15</f>
        <v>-0.0577067398866503</v>
      </c>
      <c r="E54" s="511" t="n">
        <f aca="false">B15+C15*E15</f>
        <v>0.0181584750598298</v>
      </c>
      <c r="F54" s="510" t="n">
        <f aca="false">F15-G15*H15</f>
        <v>-0.23728813559322</v>
      </c>
      <c r="G54" s="428" t="n">
        <f aca="false">F15+G15*H15</f>
        <v>0.23728813559322</v>
      </c>
      <c r="H54" s="428" t="n">
        <f aca="false">F15-G15*I15</f>
        <v>-0.474576271186441</v>
      </c>
      <c r="I54" s="511" t="n">
        <f aca="false">F15+G15*I15</f>
        <v>0.474576271186441</v>
      </c>
      <c r="J54" s="512" t="n">
        <f aca="false">J15-K15*L15</f>
        <v>-0.99</v>
      </c>
      <c r="K54" s="513" t="n">
        <f aca="false">J15+K15*L15</f>
        <v>1.11</v>
      </c>
      <c r="L54" s="513" t="n">
        <f aca="false">J15-K15*M15</f>
        <v>-2.04</v>
      </c>
      <c r="M54" s="514" t="n">
        <f aca="false">J15+K15*M15</f>
        <v>2.16</v>
      </c>
      <c r="N54" s="510" t="n">
        <f aca="false">N15-O15*P15</f>
        <v>-0.245</v>
      </c>
      <c r="O54" s="428" t="n">
        <f aca="false">N15+O15*P15</f>
        <v>0.245</v>
      </c>
      <c r="P54" s="428" t="n">
        <f aca="false">N15-O15*Q15</f>
        <v>-0.49</v>
      </c>
      <c r="Q54" s="511" t="n">
        <f aca="false">N15+O15*Q15</f>
        <v>0.49</v>
      </c>
      <c r="R54" s="503"/>
      <c r="S54" s="503"/>
      <c r="T54" s="503"/>
      <c r="U54" s="504"/>
    </row>
    <row r="55" customFormat="false" ht="12.75" hidden="false" customHeight="false" outlineLevel="0" collapsed="false">
      <c r="A55" s="376" t="s">
        <v>305</v>
      </c>
      <c r="B55" s="510" t="n">
        <f aca="false">B16-C16*D16</f>
        <v>-0.0458373734582219</v>
      </c>
      <c r="C55" s="428" t="n">
        <f aca="false">B16+C16*D16</f>
        <v>0.0241626265417782</v>
      </c>
      <c r="D55" s="428" t="n">
        <f aca="false">B16-C16*E16</f>
        <v>-0.0808373734582219</v>
      </c>
      <c r="E55" s="511" t="n">
        <f aca="false">B16+C16*E16</f>
        <v>0.0591626265417782</v>
      </c>
      <c r="F55" s="510" t="n">
        <f aca="false">F16-G16*H16</f>
        <v>-0.183050847457627</v>
      </c>
      <c r="G55" s="428" t="n">
        <f aca="false">F16+G16*H16</f>
        <v>0.183050847457627</v>
      </c>
      <c r="H55" s="428" t="n">
        <f aca="false">F16-G16*I16</f>
        <v>-0.366101694915254</v>
      </c>
      <c r="I55" s="511" t="n">
        <f aca="false">F16+G16*I16</f>
        <v>0.366101694915254</v>
      </c>
      <c r="J55" s="510" t="n">
        <f aca="false">J16-K16*L16</f>
        <v>-1.425</v>
      </c>
      <c r="K55" s="428" t="n">
        <f aca="false">J16+K16*L16</f>
        <v>1.165</v>
      </c>
      <c r="L55" s="428" t="n">
        <f aca="false">J16-K16*M16</f>
        <v>-2.72</v>
      </c>
      <c r="M55" s="511" t="n">
        <f aca="false">J16+K16*M16</f>
        <v>2.46</v>
      </c>
      <c r="N55" s="510" t="n">
        <f aca="false">N16-O16*P16</f>
        <v>-0.105</v>
      </c>
      <c r="O55" s="428" t="n">
        <f aca="false">N16+O16*P16</f>
        <v>0.105</v>
      </c>
      <c r="P55" s="428" t="n">
        <f aca="false">N16-O16*Q16</f>
        <v>-0.21</v>
      </c>
      <c r="Q55" s="511" t="n">
        <f aca="false">N16+O16*Q16</f>
        <v>0.21</v>
      </c>
      <c r="R55" s="503"/>
      <c r="S55" s="503"/>
      <c r="T55" s="503"/>
      <c r="U55" s="504"/>
    </row>
    <row r="56" customFormat="false" ht="12.75" hidden="false" customHeight="false" outlineLevel="0" collapsed="false">
      <c r="A56" s="376" t="s">
        <v>306</v>
      </c>
      <c r="B56" s="510" t="n">
        <f aca="false">B17-C17*D17</f>
        <v>-0.0151451335447796</v>
      </c>
      <c r="C56" s="428" t="n">
        <f aca="false">B17+C17*D17</f>
        <v>0.00891042953673949</v>
      </c>
      <c r="D56" s="428" t="n">
        <f aca="false">B17-C17*E17</f>
        <v>-0.0271729150855392</v>
      </c>
      <c r="E56" s="511" t="n">
        <f aca="false">B17+C17*E17</f>
        <v>0.0209382110774991</v>
      </c>
      <c r="F56" s="510" t="n">
        <f aca="false">F17-G17*H17</f>
        <v>-0.115254237288136</v>
      </c>
      <c r="G56" s="428" t="n">
        <f aca="false">F17+G17*H17</f>
        <v>0.115254237288136</v>
      </c>
      <c r="H56" s="428" t="n">
        <f aca="false">F17-G17*I17</f>
        <v>-0.230508474576271</v>
      </c>
      <c r="I56" s="511" t="n">
        <f aca="false">F17+G17*I17</f>
        <v>0.230508474576271</v>
      </c>
      <c r="J56" s="512" t="n">
        <f aca="false">J17-K17*L17</f>
        <v>-0.196</v>
      </c>
      <c r="K56" s="513" t="n">
        <f aca="false">J17+K17*L17</f>
        <v>0.196</v>
      </c>
      <c r="L56" s="513" t="n">
        <f aca="false">J17-K17*M17</f>
        <v>-0.392</v>
      </c>
      <c r="M56" s="514" t="n">
        <f aca="false">J17+K17*M17</f>
        <v>0.392</v>
      </c>
      <c r="N56" s="510" t="n">
        <f aca="false">N17-O17*P17</f>
        <v>-0.133</v>
      </c>
      <c r="O56" s="428" t="n">
        <f aca="false">N17+O17*P17</f>
        <v>0.133</v>
      </c>
      <c r="P56" s="428" t="n">
        <f aca="false">N17-O17*Q17</f>
        <v>-0.266</v>
      </c>
      <c r="Q56" s="511" t="n">
        <f aca="false">N17+O17*Q17</f>
        <v>0.266</v>
      </c>
      <c r="R56" s="503"/>
      <c r="S56" s="503"/>
      <c r="T56" s="503"/>
      <c r="U56" s="504"/>
    </row>
    <row r="57" customFormat="false" ht="12.75" hidden="false" customHeight="false" outlineLevel="0" collapsed="false">
      <c r="A57" s="376" t="s">
        <v>307</v>
      </c>
      <c r="B57" s="510" t="n">
        <f aca="false">B18-C18*D18</f>
        <v>-0.0392161954513376</v>
      </c>
      <c r="C57" s="428" t="n">
        <f aca="false">B18+C18*D18</f>
        <v>0.0587838045486624</v>
      </c>
      <c r="D57" s="428" t="n">
        <f aca="false">B18-C18*E18</f>
        <v>-0.0882161954513376</v>
      </c>
      <c r="E57" s="511" t="n">
        <f aca="false">B18+C18*E18</f>
        <v>0.107783804548662</v>
      </c>
      <c r="F57" s="510" t="n">
        <f aca="false">F18-G18*H18</f>
        <v>-0.0677966101694915</v>
      </c>
      <c r="G57" s="428" t="n">
        <f aca="false">F18+G18*H18</f>
        <v>0.0677966101694915</v>
      </c>
      <c r="H57" s="428" t="n">
        <f aca="false">F18-G18*I18</f>
        <v>-0.135593220338983</v>
      </c>
      <c r="I57" s="511" t="n">
        <f aca="false">F18+G18*I18</f>
        <v>0.135593220338983</v>
      </c>
      <c r="J57" s="510" t="n">
        <f aca="false">J18-K18*L18</f>
        <v>-0.2235</v>
      </c>
      <c r="K57" s="428" t="n">
        <f aca="false">J18+K18*L18</f>
        <v>0.2875</v>
      </c>
      <c r="L57" s="428" t="n">
        <f aca="false">J18-K18*M18</f>
        <v>-0.479</v>
      </c>
      <c r="M57" s="511" t="n">
        <f aca="false">J18+K18*M18</f>
        <v>0.543</v>
      </c>
      <c r="N57" s="510" t="n">
        <f aca="false">N18-O18*P18</f>
        <v>-0.0585</v>
      </c>
      <c r="O57" s="428" t="n">
        <f aca="false">N18+O18*P18</f>
        <v>0.1165</v>
      </c>
      <c r="P57" s="428" t="n">
        <f aca="false">N18-O18*Q18</f>
        <v>-0.146</v>
      </c>
      <c r="Q57" s="511" t="n">
        <f aca="false">N18+O18*Q18</f>
        <v>0.204</v>
      </c>
      <c r="R57" s="503"/>
      <c r="S57" s="503"/>
      <c r="T57" s="503"/>
      <c r="U57" s="504"/>
    </row>
    <row r="58" customFormat="false" ht="12.75" hidden="false" customHeight="false" outlineLevel="0" collapsed="false">
      <c r="A58" s="376" t="s">
        <v>308</v>
      </c>
      <c r="B58" s="510" t="n">
        <f aca="false">B19-C19*D19</f>
        <v>-0.00635562748382276</v>
      </c>
      <c r="C58" s="428" t="n">
        <f aca="false">B19+C19*D19</f>
        <v>0.00665066089364021</v>
      </c>
      <c r="D58" s="428" t="n">
        <f aca="false">B19-C19*E19</f>
        <v>-0.0128587716725543</v>
      </c>
      <c r="E58" s="511" t="n">
        <f aca="false">B19+C19*E19</f>
        <v>0.0131538050823717</v>
      </c>
      <c r="F58" s="510" t="n">
        <f aca="false">F19-G19*H19</f>
        <v>-0.135593220338983</v>
      </c>
      <c r="G58" s="428" t="n">
        <f aca="false">F19+G19*H19</f>
        <v>0.135593220338983</v>
      </c>
      <c r="H58" s="428" t="n">
        <f aca="false">F19-G19*I19</f>
        <v>-0.271186440677966</v>
      </c>
      <c r="I58" s="511" t="n">
        <f aca="false">F19+G19*I19</f>
        <v>0.271186440677966</v>
      </c>
      <c r="J58" s="512" t="n">
        <f aca="false">J19-K19*L19</f>
        <v>-0.315</v>
      </c>
      <c r="K58" s="513" t="n">
        <f aca="false">J19+K19*L19</f>
        <v>0.315</v>
      </c>
      <c r="L58" s="513" t="n">
        <f aca="false">J19-K19*M19</f>
        <v>-0.63</v>
      </c>
      <c r="M58" s="514" t="n">
        <f aca="false">J19+K19*M19</f>
        <v>0.63</v>
      </c>
      <c r="N58" s="512" t="n">
        <f aca="false">N19-O19*P19</f>
        <v>-0.3665</v>
      </c>
      <c r="O58" s="513" t="n">
        <f aca="false">N19+O19*P19</f>
        <v>0.3125</v>
      </c>
      <c r="P58" s="513" t="n">
        <f aca="false">N19-O19*Q19</f>
        <v>-0.706</v>
      </c>
      <c r="Q58" s="514" t="n">
        <f aca="false">N19+O19*Q19</f>
        <v>0.652</v>
      </c>
      <c r="R58" s="503"/>
      <c r="S58" s="503"/>
      <c r="T58" s="503"/>
      <c r="U58" s="504"/>
    </row>
    <row r="59" customFormat="false" ht="12.75" hidden="false" customHeight="false" outlineLevel="0" collapsed="false">
      <c r="A59" s="376" t="s">
        <v>309</v>
      </c>
      <c r="B59" s="510" t="n">
        <f aca="false">B20-C20*D20</f>
        <v>-0.0735</v>
      </c>
      <c r="C59" s="428" t="n">
        <f aca="false">B20+C20*D20</f>
        <v>0.0735</v>
      </c>
      <c r="D59" s="428" t="n">
        <f aca="false">B20-C20*E20</f>
        <v>-0.147</v>
      </c>
      <c r="E59" s="511" t="n">
        <f aca="false">B20+C20*E20</f>
        <v>0.147</v>
      </c>
      <c r="F59" s="510" t="n">
        <f aca="false">F20-G20*H20</f>
        <v>-0.02</v>
      </c>
      <c r="G59" s="428" t="n">
        <f aca="false">F20+G20*H20</f>
        <v>0.02</v>
      </c>
      <c r="H59" s="428" t="n">
        <f aca="false">F20-G20*I20</f>
        <v>-0.04</v>
      </c>
      <c r="I59" s="511" t="n">
        <f aca="false">F20+G20*I20</f>
        <v>0.04</v>
      </c>
      <c r="J59" s="510" t="n">
        <f aca="false">J20-K20*L20</f>
        <v>-0.096</v>
      </c>
      <c r="K59" s="428" t="n">
        <f aca="false">J20+K20*L20</f>
        <v>0.128</v>
      </c>
      <c r="L59" s="428" t="n">
        <f aca="false">J20-K20*M20</f>
        <v>-0.208</v>
      </c>
      <c r="M59" s="511" t="n">
        <f aca="false">J20+K20*M20</f>
        <v>0.24</v>
      </c>
      <c r="N59" s="510" t="n">
        <f aca="false">N20-O20*P20</f>
        <v>-0.0155</v>
      </c>
      <c r="O59" s="428" t="n">
        <f aca="false">N20+O20*P20</f>
        <v>0.0475</v>
      </c>
      <c r="P59" s="428" t="n">
        <f aca="false">N20-O20*Q20</f>
        <v>-0.047</v>
      </c>
      <c r="Q59" s="511" t="n">
        <f aca="false">N20+O20*Q20</f>
        <v>0.079</v>
      </c>
      <c r="R59" s="503"/>
      <c r="S59" s="503"/>
      <c r="T59" s="503"/>
      <c r="U59" s="504"/>
    </row>
    <row r="60" customFormat="false" ht="12.75" hidden="false" customHeight="false" outlineLevel="0" collapsed="false">
      <c r="A60" s="376" t="s">
        <v>310</v>
      </c>
      <c r="B60" s="510" t="n">
        <f aca="false">B21-C21*D21</f>
        <v>-0.00347943549745296</v>
      </c>
      <c r="C60" s="428" t="n">
        <f aca="false">B21+C21*D21</f>
        <v>0.00352056450254704</v>
      </c>
      <c r="D60" s="428" t="n">
        <f aca="false">B21-C21*E21</f>
        <v>-0.00697943549745296</v>
      </c>
      <c r="E60" s="511" t="n">
        <f aca="false">B21+C21*E21</f>
        <v>0.00702056450254704</v>
      </c>
      <c r="F60" s="510" t="n">
        <f aca="false">F21-G21*H21</f>
        <v>-0.0206779661016949</v>
      </c>
      <c r="G60" s="428" t="n">
        <f aca="false">F21+G21*H21</f>
        <v>0.0206779661016949</v>
      </c>
      <c r="H60" s="428" t="n">
        <f aca="false">F21-G21*I21</f>
        <v>-0.0413559322033898</v>
      </c>
      <c r="I60" s="511" t="n">
        <f aca="false">F21+G21*I21</f>
        <v>0.0413559322033898</v>
      </c>
      <c r="J60" s="512" t="n">
        <f aca="false">J21-K21*L21</f>
        <v>-0.0525</v>
      </c>
      <c r="K60" s="513" t="n">
        <f aca="false">J21+K21*L21</f>
        <v>0.0525</v>
      </c>
      <c r="L60" s="513" t="n">
        <f aca="false">J21-K21*M21</f>
        <v>-0.105</v>
      </c>
      <c r="M60" s="514" t="n">
        <f aca="false">J21+K21*M21</f>
        <v>0.105</v>
      </c>
      <c r="N60" s="512" t="n">
        <f aca="false">N21-O21*P21</f>
        <v>-0.035</v>
      </c>
      <c r="O60" s="513" t="n">
        <f aca="false">N21+O21*P21</f>
        <v>0.035</v>
      </c>
      <c r="P60" s="513" t="n">
        <f aca="false">N21-O21*Q21</f>
        <v>-0.07</v>
      </c>
      <c r="Q60" s="514" t="n">
        <f aca="false">N21+O21*Q21</f>
        <v>0.07</v>
      </c>
      <c r="R60" s="503"/>
      <c r="S60" s="503"/>
      <c r="T60" s="503"/>
      <c r="U60" s="504"/>
    </row>
    <row r="61" customFormat="false" ht="12.75" hidden="false" customHeight="false" outlineLevel="0" collapsed="false">
      <c r="A61" s="376" t="s">
        <v>311</v>
      </c>
      <c r="B61" s="510" t="n">
        <f aca="false">B22-C22*D22</f>
        <v>-0.00826035504872548</v>
      </c>
      <c r="C61" s="428" t="n">
        <f aca="false">B22+C22*D22</f>
        <v>0.00826035504872548</v>
      </c>
      <c r="D61" s="428" t="n">
        <f aca="false">B22-C22*E22</f>
        <v>-0.016520710097451</v>
      </c>
      <c r="E61" s="511" t="n">
        <f aca="false">B22+C22*E22</f>
        <v>0.016520710097451</v>
      </c>
      <c r="F61" s="510" t="n">
        <f aca="false">F22-G22*H22</f>
        <v>-0.00847457627118644</v>
      </c>
      <c r="G61" s="428" t="n">
        <f aca="false">F22+G22*H22</f>
        <v>0.00847457627118644</v>
      </c>
      <c r="H61" s="428" t="n">
        <f aca="false">F22-G22*I22</f>
        <v>-0.0169491525423729</v>
      </c>
      <c r="I61" s="511" t="n">
        <f aca="false">F22+G22*I22</f>
        <v>0.0169491525423729</v>
      </c>
      <c r="J61" s="510" t="n">
        <f aca="false">J22-K22*L22</f>
        <v>-0.0214</v>
      </c>
      <c r="K61" s="428" t="n">
        <f aca="false">J22+K22*L22</f>
        <v>0.0248</v>
      </c>
      <c r="L61" s="428" t="n">
        <f aca="false">J22-K22*M22</f>
        <v>-0.0445</v>
      </c>
      <c r="M61" s="511" t="n">
        <f aca="false">J22+K22*M22</f>
        <v>0.0479</v>
      </c>
      <c r="N61" s="510" t="n">
        <f aca="false">N22-O22*P22</f>
        <v>-0.01085</v>
      </c>
      <c r="O61" s="428" t="n">
        <f aca="false">N22+O22*P22</f>
        <v>0.01085</v>
      </c>
      <c r="P61" s="428" t="n">
        <f aca="false">N22-O22*Q22</f>
        <v>-0.0217</v>
      </c>
      <c r="Q61" s="511" t="n">
        <f aca="false">N22+O22*Q22</f>
        <v>0.0217</v>
      </c>
      <c r="R61" s="503"/>
      <c r="S61" s="503"/>
      <c r="T61" s="503"/>
      <c r="U61" s="504"/>
    </row>
    <row r="62" customFormat="false" ht="12.75" hidden="false" customHeight="false" outlineLevel="0" collapsed="false">
      <c r="A62" s="376" t="s">
        <v>312</v>
      </c>
      <c r="B62" s="510" t="n">
        <f aca="false">B23-C23*D23</f>
        <v>-0.022192413176335</v>
      </c>
      <c r="C62" s="428" t="n">
        <f aca="false">B23+C23*D23</f>
        <v>0.021207586823665</v>
      </c>
      <c r="D62" s="428" t="n">
        <f aca="false">B23-C23*E23</f>
        <v>-0.043892413176335</v>
      </c>
      <c r="E62" s="511" t="n">
        <f aca="false">B23+C23*E23</f>
        <v>0.042907586823665</v>
      </c>
      <c r="F62" s="510" t="n">
        <f aca="false">F23-G23*H23</f>
        <v>-0.0115254237288136</v>
      </c>
      <c r="G62" s="428" t="n">
        <f aca="false">F23+G23*H23</f>
        <v>0.0115254237288136</v>
      </c>
      <c r="H62" s="428" t="n">
        <f aca="false">F23-G23*I23</f>
        <v>-0.0230508474576271</v>
      </c>
      <c r="I62" s="511" t="n">
        <f aca="false">F23+G23*I23</f>
        <v>0.0230508474576271</v>
      </c>
      <c r="J62" s="512" t="n">
        <f aca="false">J23-K23*L23</f>
        <v>-0.0182</v>
      </c>
      <c r="K62" s="513" t="n">
        <f aca="false">J23+K23*L23</f>
        <v>0.0182</v>
      </c>
      <c r="L62" s="513" t="n">
        <f aca="false">J23-K23*M23</f>
        <v>-0.0364</v>
      </c>
      <c r="M62" s="514" t="n">
        <f aca="false">J23+K23*M23</f>
        <v>0.0364</v>
      </c>
      <c r="N62" s="512" t="n">
        <f aca="false">N23-O23*P23</f>
        <v>-0.01715</v>
      </c>
      <c r="O62" s="513" t="n">
        <f aca="false">N23+O23*P23</f>
        <v>0.01715</v>
      </c>
      <c r="P62" s="513" t="n">
        <f aca="false">N23-O23*Q23</f>
        <v>-0.0343</v>
      </c>
      <c r="Q62" s="514" t="n">
        <f aca="false">N23+O23*Q23</f>
        <v>0.0343</v>
      </c>
      <c r="R62" s="503"/>
      <c r="S62" s="503"/>
      <c r="T62" s="503"/>
      <c r="U62" s="504"/>
    </row>
    <row r="63" customFormat="false" ht="13.5" hidden="false" customHeight="false" outlineLevel="0" collapsed="false">
      <c r="A63" s="4" t="s">
        <v>313</v>
      </c>
      <c r="B63" s="495" t="n">
        <f aca="false">B24-C24*D24</f>
        <v>-0.01265</v>
      </c>
      <c r="C63" s="472" t="n">
        <f aca="false">B24+C24*D24</f>
        <v>0.01465</v>
      </c>
      <c r="D63" s="472" t="n">
        <f aca="false">B24-C24*E24</f>
        <v>-0.0263</v>
      </c>
      <c r="E63" s="496" t="n">
        <f aca="false">B24+C24*E24</f>
        <v>0.0283</v>
      </c>
      <c r="F63" s="495" t="n">
        <f aca="false">F24-G24*H24</f>
        <v>-0.00915254237288136</v>
      </c>
      <c r="G63" s="472" t="n">
        <f aca="false">F24+G24*H24</f>
        <v>0.00915254237288136</v>
      </c>
      <c r="H63" s="472" t="n">
        <f aca="false">F24-G24*I24</f>
        <v>-0.0183050847457627</v>
      </c>
      <c r="I63" s="496" t="n">
        <f aca="false">F24+G24*I24</f>
        <v>0.0183050847457627</v>
      </c>
      <c r="J63" s="515" t="n">
        <f aca="false">J24-K24*L24</f>
        <v>-0.01955</v>
      </c>
      <c r="K63" s="420" t="n">
        <f aca="false">J24+K24*L24</f>
        <v>0.00915</v>
      </c>
      <c r="L63" s="420" t="n">
        <f aca="false">J24-K24*M24</f>
        <v>-0.0339</v>
      </c>
      <c r="M63" s="516" t="n">
        <f aca="false">J24+K24*M24</f>
        <v>0.0235</v>
      </c>
      <c r="N63" s="495" t="n">
        <f aca="false">N24-O24*P24</f>
        <v>-0.02745</v>
      </c>
      <c r="O63" s="472" t="n">
        <f aca="false">N24+O24*P24</f>
        <v>0.01945</v>
      </c>
      <c r="P63" s="472" t="n">
        <f aca="false">N24-O24*Q24</f>
        <v>-0.0509</v>
      </c>
      <c r="Q63" s="496" t="n">
        <f aca="false">N24+O24*Q24</f>
        <v>0.0429</v>
      </c>
      <c r="R63" s="503"/>
      <c r="S63" s="503"/>
      <c r="T63" s="503"/>
      <c r="U63" s="504"/>
    </row>
    <row r="64" customFormat="false" ht="12.75" hidden="false" customHeight="false" outlineLevel="0" collapsed="false">
      <c r="A64" s="376" t="s">
        <v>314</v>
      </c>
      <c r="B64" s="505" t="n">
        <f aca="false">B25-C25*D25</f>
        <v>-0.415</v>
      </c>
      <c r="C64" s="462" t="n">
        <f aca="false">B25+C25*D25</f>
        <v>0.355</v>
      </c>
      <c r="D64" s="462" t="n">
        <f aca="false">B25-C25*E25</f>
        <v>-0.8</v>
      </c>
      <c r="E64" s="506" t="n">
        <f aca="false">B25+C25*E25</f>
        <v>0.74</v>
      </c>
      <c r="F64" s="505" t="n">
        <f aca="false">F25-G25*H25</f>
        <v>-3.72881355932203</v>
      </c>
      <c r="G64" s="462" t="n">
        <f aca="false">F25+G25*H25</f>
        <v>3.72881355932203</v>
      </c>
      <c r="H64" s="462" t="n">
        <f aca="false">F25-G25*I25</f>
        <v>-7.45762711864407</v>
      </c>
      <c r="I64" s="506" t="n">
        <f aca="false">F25+G25*I25</f>
        <v>7.45762711864407</v>
      </c>
      <c r="J64" s="507" t="n">
        <f aca="false">J25-K25*L25</f>
        <v>-8.4</v>
      </c>
      <c r="K64" s="508" t="n">
        <f aca="false">J25+K25*L25</f>
        <v>7</v>
      </c>
      <c r="L64" s="508" t="n">
        <f aca="false">J25-K25*M25</f>
        <v>-16.1</v>
      </c>
      <c r="M64" s="509" t="n">
        <f aca="false">J25+K25*M25</f>
        <v>14.7</v>
      </c>
      <c r="N64" s="505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506" t="n">
        <f aca="false">N25+O25*Q25</f>
        <v>3.94</v>
      </c>
      <c r="R64" s="503"/>
      <c r="S64" s="503"/>
      <c r="T64" s="503"/>
      <c r="U64" s="504"/>
    </row>
    <row r="65" customFormat="false" ht="12.75" hidden="false" customHeight="false" outlineLevel="0" collapsed="false">
      <c r="A65" s="376" t="s">
        <v>315</v>
      </c>
      <c r="B65" s="510" t="n">
        <f aca="false">B26-C26*D26</f>
        <v>-0.2905</v>
      </c>
      <c r="C65" s="428" t="n">
        <f aca="false">B26+C26*D26</f>
        <v>0.2905</v>
      </c>
      <c r="D65" s="428" t="n">
        <f aca="false">B26-C26*E26</f>
        <v>-0.581</v>
      </c>
      <c r="E65" s="511" t="n">
        <f aca="false">B26+C26*E26</f>
        <v>0.581</v>
      </c>
      <c r="F65" s="510" t="n">
        <f aca="false">F26-G26*H26</f>
        <v>-1.1864406779661</v>
      </c>
      <c r="G65" s="428" t="n">
        <f aca="false">F26+G26*H26</f>
        <v>1.1864406779661</v>
      </c>
      <c r="H65" s="428" t="n">
        <f aca="false">F26-G26*I26</f>
        <v>-2.3728813559322</v>
      </c>
      <c r="I65" s="511" t="n">
        <f aca="false">F26+G26*I26</f>
        <v>2.3728813559322</v>
      </c>
      <c r="J65" s="512" t="n">
        <f aca="false">J26-K26*L26</f>
        <v>-8.12</v>
      </c>
      <c r="K65" s="513" t="n">
        <f aca="false">J26+K26*L26</f>
        <v>1.82</v>
      </c>
      <c r="L65" s="513" t="n">
        <f aca="false">J26-K26*M26</f>
        <v>-13.09</v>
      </c>
      <c r="M65" s="514" t="n">
        <f aca="false">J26+K26*M26</f>
        <v>6.79</v>
      </c>
      <c r="N65" s="510" t="n">
        <f aca="false">N26-O26*P26</f>
        <v>-0.7</v>
      </c>
      <c r="O65" s="428" t="n">
        <f aca="false">N26+O26*P26</f>
        <v>0.7</v>
      </c>
      <c r="P65" s="428" t="n">
        <f aca="false">N26-O26*Q26</f>
        <v>-1.4</v>
      </c>
      <c r="Q65" s="511" t="n">
        <f aca="false">N26+O26*Q26</f>
        <v>1.4</v>
      </c>
      <c r="R65" s="503"/>
      <c r="S65" s="503"/>
      <c r="T65" s="503"/>
      <c r="U65" s="504"/>
    </row>
    <row r="66" customFormat="false" ht="12.75" hidden="false" customHeight="false" outlineLevel="0" collapsed="false">
      <c r="A66" s="376" t="s">
        <v>316</v>
      </c>
      <c r="B66" s="510" t="n">
        <f aca="false">B27-C27*D27</f>
        <v>-0.063</v>
      </c>
      <c r="C66" s="428" t="n">
        <f aca="false">B27+C27*D27</f>
        <v>0.063</v>
      </c>
      <c r="D66" s="428" t="n">
        <f aca="false">B27-C27*E27</f>
        <v>-0.126</v>
      </c>
      <c r="E66" s="511" t="n">
        <f aca="false">B27+C27*E27</f>
        <v>0.126</v>
      </c>
      <c r="F66" s="510" t="n">
        <f aca="false">F27-G27*H27</f>
        <v>-0.915254237288136</v>
      </c>
      <c r="G66" s="428" t="n">
        <f aca="false">F27+G27*H27</f>
        <v>0.915254237288136</v>
      </c>
      <c r="H66" s="428" t="n">
        <f aca="false">F27-G27*I27</f>
        <v>-1.83050847457627</v>
      </c>
      <c r="I66" s="511" t="n">
        <f aca="false">F27+G27*I27</f>
        <v>1.83050847457627</v>
      </c>
      <c r="J66" s="512" t="n">
        <f aca="false">J27-K27*L27</f>
        <v>-2.48</v>
      </c>
      <c r="K66" s="513" t="n">
        <f aca="false">J27+K27*L27</f>
        <v>1.72</v>
      </c>
      <c r="L66" s="513" t="n">
        <f aca="false">J27-K27*M27</f>
        <v>-4.58</v>
      </c>
      <c r="M66" s="514" t="n">
        <f aca="false">J27+K27*M27</f>
        <v>3.82</v>
      </c>
      <c r="N66" s="510" t="n">
        <f aca="false">N27-O27*P27</f>
        <v>-1.23</v>
      </c>
      <c r="O66" s="428" t="n">
        <f aca="false">N27+O27*P27</f>
        <v>0.59</v>
      </c>
      <c r="P66" s="428" t="n">
        <f aca="false">N27-O27*Q27</f>
        <v>-2.14</v>
      </c>
      <c r="Q66" s="511" t="n">
        <f aca="false">N27+O27*Q27</f>
        <v>1.5</v>
      </c>
      <c r="R66" s="503"/>
      <c r="S66" s="503"/>
      <c r="T66" s="503"/>
      <c r="U66" s="504"/>
    </row>
    <row r="67" customFormat="false" ht="12.75" hidden="false" customHeight="false" outlineLevel="0" collapsed="false">
      <c r="A67" s="376" t="s">
        <v>317</v>
      </c>
      <c r="B67" s="510" t="n">
        <f aca="false">B28-C28*D28</f>
        <v>-0.1575</v>
      </c>
      <c r="C67" s="428" t="n">
        <f aca="false">B28+C28*D28</f>
        <v>0.1575</v>
      </c>
      <c r="D67" s="428" t="n">
        <f aca="false">B28-C28*E28</f>
        <v>-0.315</v>
      </c>
      <c r="E67" s="511" t="n">
        <f aca="false">B28+C28*E28</f>
        <v>0.315</v>
      </c>
      <c r="F67" s="510" t="n">
        <f aca="false">F28-G28*H28</f>
        <v>-0.406779661016949</v>
      </c>
      <c r="G67" s="428" t="n">
        <f aca="false">F28+G28*H28</f>
        <v>0.406779661016949</v>
      </c>
      <c r="H67" s="428" t="n">
        <f aca="false">F28-G28*I28</f>
        <v>-0.813559322033898</v>
      </c>
      <c r="I67" s="511" t="n">
        <f aca="false">F28+G28*I28</f>
        <v>0.813559322033898</v>
      </c>
      <c r="J67" s="512" t="n">
        <f aca="false">J28-K28*L28</f>
        <v>0.31</v>
      </c>
      <c r="K67" s="513" t="n">
        <f aca="false">J28+K28*L28</f>
        <v>2.83</v>
      </c>
      <c r="L67" s="513" t="n">
        <f aca="false">J28-K28*M28</f>
        <v>-0.95</v>
      </c>
      <c r="M67" s="514" t="n">
        <f aca="false">J28+K28*M28</f>
        <v>4.09</v>
      </c>
      <c r="N67" s="510" t="n">
        <f aca="false">N28-O28*P28</f>
        <v>-0.56</v>
      </c>
      <c r="O67" s="428" t="n">
        <f aca="false">N28+O28*P28</f>
        <v>0.56</v>
      </c>
      <c r="P67" s="428" t="n">
        <f aca="false">N28-O28*Q28</f>
        <v>-1.12</v>
      </c>
      <c r="Q67" s="511" t="n">
        <f aca="false">N28+O28*Q28</f>
        <v>1.12</v>
      </c>
      <c r="R67" s="503"/>
      <c r="S67" s="503"/>
      <c r="T67" s="503"/>
      <c r="U67" s="504"/>
    </row>
    <row r="68" customFormat="false" ht="12.75" hidden="false" customHeight="false" outlineLevel="0" collapsed="false">
      <c r="A68" s="376" t="s">
        <v>318</v>
      </c>
      <c r="B68" s="510" t="n">
        <f aca="false">B29-C29*D29</f>
        <v>-0.0171723127635438</v>
      </c>
      <c r="C68" s="428" t="n">
        <f aca="false">B29+C29*D29</f>
        <v>0.0171723127635438</v>
      </c>
      <c r="D68" s="428" t="n">
        <f aca="false">B29-C29*E29</f>
        <v>-0.0343446255270877</v>
      </c>
      <c r="E68" s="511" t="n">
        <f aca="false">B29+C29*E29</f>
        <v>0.0343446255270877</v>
      </c>
      <c r="F68" s="510" t="n">
        <f aca="false">F29-G29*H29</f>
        <v>-0.230508474576271</v>
      </c>
      <c r="G68" s="428" t="n">
        <f aca="false">F29+G29*H29</f>
        <v>0.230508474576271</v>
      </c>
      <c r="H68" s="428" t="n">
        <f aca="false">F29-G29*I29</f>
        <v>-0.461016949152542</v>
      </c>
      <c r="I68" s="511" t="n">
        <f aca="false">F29+G29*I29</f>
        <v>0.461016949152542</v>
      </c>
      <c r="J68" s="512" t="n">
        <f aca="false">J29-K29*L29</f>
        <v>-1.15</v>
      </c>
      <c r="K68" s="513" t="n">
        <f aca="false">J29+K29*L29</f>
        <v>0.95</v>
      </c>
      <c r="L68" s="513" t="n">
        <f aca="false">J29-K29*M29</f>
        <v>-2.2</v>
      </c>
      <c r="M68" s="514" t="n">
        <f aca="false">J29+K29*M29</f>
        <v>2</v>
      </c>
      <c r="N68" s="510" t="n">
        <f aca="false">N29-O29*P29</f>
        <v>-0.225</v>
      </c>
      <c r="O68" s="428" t="n">
        <f aca="false">N29+O29*P29</f>
        <v>0.265</v>
      </c>
      <c r="P68" s="428" t="n">
        <f aca="false">N29-O29*Q29</f>
        <v>-0.47</v>
      </c>
      <c r="Q68" s="511" t="n">
        <f aca="false">N29+O29*Q29</f>
        <v>0.51</v>
      </c>
      <c r="R68" s="503"/>
      <c r="S68" s="503"/>
      <c r="T68" s="503"/>
      <c r="U68" s="504"/>
    </row>
    <row r="69" customFormat="false" ht="12.75" hidden="false" customHeight="false" outlineLevel="0" collapsed="false">
      <c r="A69" s="376" t="s">
        <v>319</v>
      </c>
      <c r="B69" s="510" t="n">
        <f aca="false">B30-C30*D30</f>
        <v>-0.091</v>
      </c>
      <c r="C69" s="428" t="n">
        <f aca="false">B30+C30*D30</f>
        <v>0.091</v>
      </c>
      <c r="D69" s="428" t="n">
        <f aca="false">B30-C30*E30</f>
        <v>-0.182</v>
      </c>
      <c r="E69" s="511" t="n">
        <f aca="false">B30+C30*E30</f>
        <v>0.182</v>
      </c>
      <c r="F69" s="510" t="n">
        <f aca="false">F30-G30*H30</f>
        <v>-0.189830508474576</v>
      </c>
      <c r="G69" s="428" t="n">
        <f aca="false">F30+G30*H30</f>
        <v>0.189830508474576</v>
      </c>
      <c r="H69" s="428" t="n">
        <f aca="false">F30-G30*I30</f>
        <v>-0.379661016949153</v>
      </c>
      <c r="I69" s="511" t="n">
        <f aca="false">F30+G30*I30</f>
        <v>0.379661016949153</v>
      </c>
      <c r="J69" s="512" t="n">
        <f aca="false">J30-K30*L30</f>
        <v>1.08</v>
      </c>
      <c r="K69" s="513" t="n">
        <f aca="false">J30+K30*L30</f>
        <v>1.92</v>
      </c>
      <c r="L69" s="513" t="n">
        <f aca="false">J30-K30*M30</f>
        <v>0.66</v>
      </c>
      <c r="M69" s="514" t="n">
        <f aca="false">J30+K30*M30</f>
        <v>2.34</v>
      </c>
      <c r="N69" s="510" t="n">
        <f aca="false">N30-O30*P30</f>
        <v>-0.0665</v>
      </c>
      <c r="O69" s="428" t="n">
        <f aca="false">N30+O30*P30</f>
        <v>0.0665</v>
      </c>
      <c r="P69" s="428" t="n">
        <f aca="false">N30-O30*Q30</f>
        <v>-0.133</v>
      </c>
      <c r="Q69" s="511" t="n">
        <f aca="false">N30+O30*Q30</f>
        <v>0.133</v>
      </c>
      <c r="R69" s="503"/>
      <c r="S69" s="503"/>
      <c r="T69" s="503"/>
      <c r="U69" s="504"/>
    </row>
    <row r="70" customFormat="false" ht="12.75" hidden="false" customHeight="false" outlineLevel="0" collapsed="false">
      <c r="A70" s="376" t="s">
        <v>320</v>
      </c>
      <c r="B70" s="510" t="n">
        <f aca="false">B31-C31*D31</f>
        <v>-0.00667763134355073</v>
      </c>
      <c r="C70" s="428" t="n">
        <f aca="false">B31+C31*D31</f>
        <v>0.00867763134355072</v>
      </c>
      <c r="D70" s="428" t="n">
        <f aca="false">B31-C31*E31</f>
        <v>-0.0143552626871015</v>
      </c>
      <c r="E70" s="511" t="n">
        <f aca="false">B31+C31*E31</f>
        <v>0.0163552626871015</v>
      </c>
      <c r="F70" s="510" t="n">
        <f aca="false">F31-G31*H31</f>
        <v>-0.0847457627118644</v>
      </c>
      <c r="G70" s="428" t="n">
        <f aca="false">F31+G31*H31</f>
        <v>0.0847457627118644</v>
      </c>
      <c r="H70" s="428" t="n">
        <f aca="false">F31-G31*I31</f>
        <v>-0.169491525423729</v>
      </c>
      <c r="I70" s="511" t="n">
        <f aca="false">F31+G31*I31</f>
        <v>0.169491525423729</v>
      </c>
      <c r="J70" s="512" t="n">
        <f aca="false">J31-K31*L31</f>
        <v>-0.2275</v>
      </c>
      <c r="K70" s="513" t="n">
        <f aca="false">J31+K31*L31</f>
        <v>0.2275</v>
      </c>
      <c r="L70" s="513" t="n">
        <f aca="false">J31-K31*M31</f>
        <v>-0.455</v>
      </c>
      <c r="M70" s="514" t="n">
        <f aca="false">J31+K31*M31</f>
        <v>0.455</v>
      </c>
      <c r="N70" s="510" t="n">
        <f aca="false">N31-O31*P31</f>
        <v>-0.1035</v>
      </c>
      <c r="O70" s="428" t="n">
        <f aca="false">N31+O31*P31</f>
        <v>0.1555</v>
      </c>
      <c r="P70" s="428" t="n">
        <f aca="false">N31-O31*Q31</f>
        <v>-0.233</v>
      </c>
      <c r="Q70" s="511" t="n">
        <f aca="false">N31+O31*Q31</f>
        <v>0.285</v>
      </c>
      <c r="R70" s="503"/>
      <c r="S70" s="503"/>
      <c r="T70" s="503"/>
      <c r="U70" s="504"/>
    </row>
    <row r="71" customFormat="false" ht="12.75" hidden="false" customHeight="false" outlineLevel="0" collapsed="false">
      <c r="A71" s="376" t="s">
        <v>321</v>
      </c>
      <c r="B71" s="510" t="n">
        <f aca="false">B32-C32*D32</f>
        <v>-0.063</v>
      </c>
      <c r="C71" s="428" t="n">
        <f aca="false">B32+C32*D32</f>
        <v>0.063</v>
      </c>
      <c r="D71" s="428" t="n">
        <f aca="false">B32-C32*E32</f>
        <v>-0.126</v>
      </c>
      <c r="E71" s="511" t="n">
        <f aca="false">B32+C32*E32</f>
        <v>0.126</v>
      </c>
      <c r="F71" s="510" t="n">
        <f aca="false">F32-G32*H32</f>
        <v>-0.0711864406779661</v>
      </c>
      <c r="G71" s="428" t="n">
        <f aca="false">F32+G32*H32</f>
        <v>0.0711864406779661</v>
      </c>
      <c r="H71" s="428" t="n">
        <f aca="false">F32-G32*I32</f>
        <v>-0.142372881355932</v>
      </c>
      <c r="I71" s="511" t="n">
        <f aca="false">F32+G32*I32</f>
        <v>0.142372881355932</v>
      </c>
      <c r="J71" s="512" t="n">
        <f aca="false">J32-K32*L32</f>
        <v>-0.3445</v>
      </c>
      <c r="K71" s="513" t="n">
        <f aca="false">J32+K32*L32</f>
        <v>-0.0435</v>
      </c>
      <c r="L71" s="513" t="n">
        <f aca="false">J32-K32*M32</f>
        <v>-0.495</v>
      </c>
      <c r="M71" s="514" t="n">
        <f aca="false">J32+K32*M32</f>
        <v>0.107</v>
      </c>
      <c r="N71" s="512" t="n">
        <f aca="false">N32-O32*P32</f>
        <v>-0.1205</v>
      </c>
      <c r="O71" s="513" t="n">
        <f aca="false">N32+O32*P32</f>
        <v>0.0965</v>
      </c>
      <c r="P71" s="513" t="n">
        <f aca="false">N32-O32*Q32</f>
        <v>-0.229</v>
      </c>
      <c r="Q71" s="514" t="n">
        <f aca="false">N32+O32*Q32</f>
        <v>0.205</v>
      </c>
      <c r="R71" s="503"/>
      <c r="S71" s="503"/>
      <c r="T71" s="503"/>
      <c r="U71" s="504"/>
    </row>
    <row r="72" customFormat="false" ht="12.75" hidden="false" customHeight="false" outlineLevel="0" collapsed="false">
      <c r="A72" s="376" t="s">
        <v>322</v>
      </c>
      <c r="B72" s="510" t="n">
        <f aca="false">B33-C33*D33</f>
        <v>-0.00334335889254838</v>
      </c>
      <c r="C72" s="428" t="n">
        <f aca="false">B33+C33*D33</f>
        <v>0.00330586299422552</v>
      </c>
      <c r="D72" s="428" t="n">
        <f aca="false">B33-C33*E33</f>
        <v>-0.00666796983593533</v>
      </c>
      <c r="E72" s="511" t="n">
        <f aca="false">B33+C33*E33</f>
        <v>0.00663047393761247</v>
      </c>
      <c r="F72" s="510" t="n">
        <f aca="false">F33-G33*H33</f>
        <v>-0.115254237288136</v>
      </c>
      <c r="G72" s="428" t="n">
        <f aca="false">F33+G33*H33</f>
        <v>0.115254237288136</v>
      </c>
      <c r="H72" s="428" t="n">
        <f aca="false">F33-G33*I33</f>
        <v>-0.230508474576271</v>
      </c>
      <c r="I72" s="511" t="n">
        <f aca="false">F33+G33*I33</f>
        <v>0.230508474576271</v>
      </c>
      <c r="J72" s="512" t="n">
        <f aca="false">J33-K33*L33</f>
        <v>-0.35</v>
      </c>
      <c r="K72" s="513" t="n">
        <f aca="false">J33+K33*L33</f>
        <v>0.35</v>
      </c>
      <c r="L72" s="513" t="n">
        <f aca="false">J33-K33*M33</f>
        <v>-0.7</v>
      </c>
      <c r="M72" s="514" t="n">
        <f aca="false">J33+K33*M33</f>
        <v>0.7</v>
      </c>
      <c r="N72" s="512" t="n">
        <f aca="false">N33-O33*P33</f>
        <v>-0.3205</v>
      </c>
      <c r="O72" s="513" t="n">
        <f aca="false">N33+O33*P33</f>
        <v>0.3445</v>
      </c>
      <c r="P72" s="513" t="n">
        <f aca="false">N33-O33*Q33</f>
        <v>-0.653</v>
      </c>
      <c r="Q72" s="514" t="n">
        <f aca="false">N33+O33*Q33</f>
        <v>0.677</v>
      </c>
      <c r="R72" s="503"/>
      <c r="S72" s="503"/>
      <c r="T72" s="503"/>
      <c r="U72" s="504"/>
    </row>
    <row r="73" customFormat="false" ht="12.75" hidden="false" customHeight="false" outlineLevel="0" collapsed="false">
      <c r="A73" s="376" t="s">
        <v>323</v>
      </c>
      <c r="B73" s="512" t="n">
        <f aca="false">B34-C34*D34</f>
        <v>-0.1285</v>
      </c>
      <c r="C73" s="513" t="n">
        <f aca="false">B34+C34*D34</f>
        <v>0.1445</v>
      </c>
      <c r="D73" s="513" t="n">
        <f aca="false">B34-C34*E34</f>
        <v>-0.265</v>
      </c>
      <c r="E73" s="514" t="n">
        <f aca="false">B34+C34*E34</f>
        <v>0.281</v>
      </c>
      <c r="F73" s="512" t="n">
        <f aca="false">F34-G34*H34</f>
        <v>-0.0305084745762712</v>
      </c>
      <c r="G73" s="428" t="n">
        <f aca="false">F34+G34*H34</f>
        <v>0.0305084745762712</v>
      </c>
      <c r="H73" s="428" t="n">
        <f aca="false">F34-G34*I34</f>
        <v>-0.0610169491525424</v>
      </c>
      <c r="I73" s="511" t="n">
        <f aca="false">F34+G34*I34</f>
        <v>0.0610169491525424</v>
      </c>
      <c r="J73" s="512" t="n">
        <f aca="false">J34-K34*L34</f>
        <v>0.0395</v>
      </c>
      <c r="K73" s="513" t="n">
        <f aca="false">J34+K34*L34</f>
        <v>0.3405</v>
      </c>
      <c r="L73" s="513" t="n">
        <f aca="false">J34-K34*M34</f>
        <v>-0.111</v>
      </c>
      <c r="M73" s="514" t="n">
        <f aca="false">J34+K34*M34</f>
        <v>0.491</v>
      </c>
      <c r="N73" s="512" t="n">
        <f aca="false">N34-O34*P34</f>
        <v>-0.12</v>
      </c>
      <c r="O73" s="513" t="n">
        <f aca="false">N34+O34*P34</f>
        <v>0.146</v>
      </c>
      <c r="P73" s="513" t="n">
        <f aca="false">N34-O34*Q34</f>
        <v>-0.253</v>
      </c>
      <c r="Q73" s="514" t="n">
        <f aca="false">N34+O34*Q34</f>
        <v>0.279</v>
      </c>
      <c r="R73" s="503"/>
      <c r="S73" s="503"/>
      <c r="T73" s="503"/>
      <c r="U73" s="504"/>
    </row>
    <row r="74" customFormat="false" ht="12.75" hidden="false" customHeight="false" outlineLevel="0" collapsed="false">
      <c r="A74" s="376" t="s">
        <v>324</v>
      </c>
      <c r="B74" s="510" t="n">
        <f aca="false">B35-C35*D35</f>
        <v>-0.0028</v>
      </c>
      <c r="C74" s="428" t="n">
        <f aca="false">B35+C35*D35</f>
        <v>0.0028</v>
      </c>
      <c r="D74" s="428" t="n">
        <f aca="false">B35-C35*E35</f>
        <v>-0.0056</v>
      </c>
      <c r="E74" s="511" t="n">
        <f aca="false">B35+C35*E35</f>
        <v>0.0056</v>
      </c>
      <c r="F74" s="510" t="n">
        <f aca="false">F35-G35*H35</f>
        <v>-0.0189830508474576</v>
      </c>
      <c r="G74" s="428" t="n">
        <f aca="false">F35+G35*H35</f>
        <v>0.0189830508474576</v>
      </c>
      <c r="H74" s="428" t="n">
        <f aca="false">F35-G35*I35</f>
        <v>-0.0379661016949153</v>
      </c>
      <c r="I74" s="511" t="n">
        <f aca="false">F35+G35*I35</f>
        <v>0.0379661016949153</v>
      </c>
      <c r="J74" s="512" t="n">
        <f aca="false">J35-K35*L35</f>
        <v>-0.07</v>
      </c>
      <c r="K74" s="513" t="n">
        <f aca="false">J35+K35*L35</f>
        <v>0.07</v>
      </c>
      <c r="L74" s="513" t="n">
        <f aca="false">J35-K35*M35</f>
        <v>-0.14</v>
      </c>
      <c r="M74" s="514" t="n">
        <f aca="false">J35+K35*M35</f>
        <v>0.14</v>
      </c>
      <c r="N74" s="512" t="n">
        <f aca="false">N35-O35*P35</f>
        <v>-0.03395</v>
      </c>
      <c r="O74" s="513" t="n">
        <f aca="false">N35+O35*P35</f>
        <v>0.03395</v>
      </c>
      <c r="P74" s="513" t="n">
        <f aca="false">N35-O35*Q35</f>
        <v>-0.0679</v>
      </c>
      <c r="Q74" s="514" t="n">
        <f aca="false">N35+O35*Q35</f>
        <v>0.0679</v>
      </c>
      <c r="R74" s="503"/>
      <c r="S74" s="503"/>
      <c r="T74" s="503"/>
      <c r="U74" s="504"/>
    </row>
    <row r="75" customFormat="false" ht="12.75" hidden="false" customHeight="false" outlineLevel="0" collapsed="false">
      <c r="A75" s="376" t="s">
        <v>325</v>
      </c>
      <c r="B75" s="512" t="n">
        <f aca="false">B36-C36*D36</f>
        <v>-0.0174</v>
      </c>
      <c r="C75" s="513" t="n">
        <f aca="false">B36+C36*D36</f>
        <v>0.0204</v>
      </c>
      <c r="D75" s="513" t="n">
        <f aca="false">B36-C36*E36</f>
        <v>-0.0363</v>
      </c>
      <c r="E75" s="514" t="n">
        <f aca="false">B36+C36*E36</f>
        <v>0.0393</v>
      </c>
      <c r="F75" s="512" t="n">
        <f aca="false">F36-G36*H36</f>
        <v>-0.00745762711864407</v>
      </c>
      <c r="G75" s="428" t="n">
        <f aca="false">F36+G36*H36</f>
        <v>0.00745762711864407</v>
      </c>
      <c r="H75" s="428" t="n">
        <f aca="false">F36-G36*I36</f>
        <v>-0.0149152542372881</v>
      </c>
      <c r="I75" s="511" t="n">
        <f aca="false">F36+G36*I36</f>
        <v>0.0149152542372881</v>
      </c>
      <c r="J75" s="510" t="n">
        <f aca="false">J36-K36*L36</f>
        <v>-0.0245</v>
      </c>
      <c r="K75" s="428" t="n">
        <f aca="false">J36+K36*L36</f>
        <v>0.0245</v>
      </c>
      <c r="L75" s="428" t="n">
        <f aca="false">J36-K36*M36</f>
        <v>-0.049</v>
      </c>
      <c r="M75" s="511" t="n">
        <f aca="false">J36+K36*M36</f>
        <v>0.049</v>
      </c>
      <c r="N75" s="510" t="n">
        <f aca="false">N36-O36*P36</f>
        <v>-0.0174</v>
      </c>
      <c r="O75" s="428" t="n">
        <f aca="false">N36+O36*P36</f>
        <v>0.0204</v>
      </c>
      <c r="P75" s="428" t="n">
        <f aca="false">N36-O36*Q36</f>
        <v>-0.0363</v>
      </c>
      <c r="Q75" s="511" t="n">
        <f aca="false">N36+O36*Q36</f>
        <v>0.0393</v>
      </c>
      <c r="R75" s="503"/>
      <c r="S75" s="503"/>
      <c r="T75" s="503"/>
      <c r="U75" s="504"/>
    </row>
    <row r="76" customFormat="false" ht="12.75" hidden="false" customHeight="false" outlineLevel="0" collapsed="false">
      <c r="A76" s="376" t="s">
        <v>326</v>
      </c>
      <c r="B76" s="512" t="n">
        <f aca="false">B37-C37*D37</f>
        <v>-0.02015</v>
      </c>
      <c r="C76" s="513" t="n">
        <f aca="false">B37+C37*D37</f>
        <v>0.00435</v>
      </c>
      <c r="D76" s="513" t="n">
        <f aca="false">B37-C37*E37</f>
        <v>-0.0324</v>
      </c>
      <c r="E76" s="514" t="n">
        <f aca="false">B37+C37*E37</f>
        <v>0.0166</v>
      </c>
      <c r="F76" s="512" t="n">
        <f aca="false">F37-G37*H37</f>
        <v>-0.0101694915254237</v>
      </c>
      <c r="G76" s="428" t="n">
        <f aca="false">F37+G37*H37</f>
        <v>0.0101694915254237</v>
      </c>
      <c r="H76" s="428" t="n">
        <f aca="false">F37-G37*I37</f>
        <v>-0.0203389830508475</v>
      </c>
      <c r="I76" s="511" t="n">
        <f aca="false">F37+G37*I37</f>
        <v>0.0203389830508475</v>
      </c>
      <c r="J76" s="512" t="n">
        <f aca="false">J37-K37*L37</f>
        <v>-0.01945</v>
      </c>
      <c r="K76" s="513" t="n">
        <f aca="false">J37+K37*L37</f>
        <v>0.02185</v>
      </c>
      <c r="L76" s="513" t="n">
        <f aca="false">J37-K37*M37</f>
        <v>-0.0401</v>
      </c>
      <c r="M76" s="514" t="n">
        <f aca="false">J37+K37*M37</f>
        <v>0.0425</v>
      </c>
      <c r="N76" s="512" t="n">
        <f aca="false">N37-O37*P37</f>
        <v>-0.01665</v>
      </c>
      <c r="O76" s="513" t="n">
        <f aca="false">N37+O37*P37</f>
        <v>0.01205</v>
      </c>
      <c r="P76" s="513" t="n">
        <f aca="false">N37-O37*Q37</f>
        <v>-0.031</v>
      </c>
      <c r="Q76" s="514" t="n">
        <f aca="false">N37+O37*Q37</f>
        <v>0.0264</v>
      </c>
      <c r="R76" s="503"/>
      <c r="S76" s="503"/>
      <c r="T76" s="503"/>
      <c r="U76" s="504"/>
    </row>
    <row r="77" customFormat="false" ht="13.5" hidden="false" customHeight="false" outlineLevel="0" collapsed="false">
      <c r="A77" s="4" t="s">
        <v>327</v>
      </c>
      <c r="B77" s="495" t="n">
        <f aca="false">B38-C38*D38</f>
        <v>-0.0262</v>
      </c>
      <c r="C77" s="472" t="n">
        <f aca="false">B38+C38*D38</f>
        <v>0.02</v>
      </c>
      <c r="D77" s="472" t="n">
        <f aca="false">B38-C38*E38</f>
        <v>-0.0493</v>
      </c>
      <c r="E77" s="496" t="n">
        <f aca="false">B38+C38*E38</f>
        <v>0.0431</v>
      </c>
      <c r="F77" s="495" t="n">
        <f aca="false">F38-G38*H38</f>
        <v>-0.0101694915254237</v>
      </c>
      <c r="G77" s="472" t="n">
        <f aca="false">F38+G38*H38</f>
        <v>0.0101694915254237</v>
      </c>
      <c r="H77" s="472" t="n">
        <f aca="false">F38-G38*I38</f>
        <v>-0.0203389830508475</v>
      </c>
      <c r="I77" s="496" t="n">
        <f aca="false">F38+G38*I38</f>
        <v>0.0203389830508475</v>
      </c>
      <c r="J77" s="515" t="n">
        <f aca="false">J38-K38*L38</f>
        <v>-0.02255</v>
      </c>
      <c r="K77" s="420" t="n">
        <f aca="false">J38+K38*L38</f>
        <v>0.02995</v>
      </c>
      <c r="L77" s="420" t="n">
        <f aca="false">J38-K38*M38</f>
        <v>-0.0488</v>
      </c>
      <c r="M77" s="516" t="n">
        <f aca="false">J38+K38*M38</f>
        <v>0.0562</v>
      </c>
      <c r="N77" s="515" t="n">
        <f aca="false">N38-O38*P38</f>
        <v>-0.0315</v>
      </c>
      <c r="O77" s="420" t="n">
        <f aca="false">N38+O38*P38</f>
        <v>0.0315</v>
      </c>
      <c r="P77" s="420" t="n">
        <f aca="false">N38-O38*Q38</f>
        <v>-0.063</v>
      </c>
      <c r="Q77" s="516" t="n">
        <f aca="false">N38+O38*Q38</f>
        <v>0.063</v>
      </c>
      <c r="R77" s="517"/>
      <c r="S77" s="517"/>
      <c r="T77" s="517"/>
      <c r="U77" s="518"/>
    </row>
    <row r="78" customFormat="false" ht="13.5" hidden="false" customHeight="false" outlineLevel="0" collapsed="false">
      <c r="A78" s="1" t="s">
        <v>333</v>
      </c>
      <c r="B78" s="519" t="n">
        <v>0</v>
      </c>
      <c r="C78" s="520" t="n">
        <v>0.01</v>
      </c>
      <c r="D78" s="520" t="n">
        <v>0</v>
      </c>
      <c r="E78" s="52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2" t="s">
        <v>334</v>
      </c>
    </row>
    <row r="81" customFormat="false" ht="13.5" hidden="false" customHeight="false" outlineLevel="0" collapsed="false">
      <c r="A81" s="523" t="s">
        <v>33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6"/>
      <c r="B2" s="377" t="s">
        <v>281</v>
      </c>
      <c r="C2" s="378" t="s">
        <v>282</v>
      </c>
      <c r="D2" s="379" t="s">
        <v>283</v>
      </c>
      <c r="E2" s="380" t="s">
        <v>284</v>
      </c>
      <c r="F2" s="381"/>
      <c r="G2" s="381"/>
      <c r="H2" s="377" t="s">
        <v>281</v>
      </c>
      <c r="I2" s="378" t="s">
        <v>282</v>
      </c>
      <c r="J2" s="379" t="s">
        <v>283</v>
      </c>
      <c r="K2" s="380" t="s">
        <v>284</v>
      </c>
      <c r="L2" s="382"/>
      <c r="M2" s="382"/>
      <c r="N2" s="382"/>
      <c r="O2" s="382"/>
      <c r="P2" s="382"/>
      <c r="Q2" s="382"/>
      <c r="R2" s="80"/>
      <c r="S2" s="80"/>
      <c r="T2" s="80"/>
      <c r="U2" s="169"/>
    </row>
    <row r="3" customFormat="false" ht="12.75" hidden="false" customHeight="false" outlineLevel="0" collapsed="false">
      <c r="A3" s="376" t="s">
        <v>285</v>
      </c>
      <c r="B3" s="383" t="n">
        <v>-0.058</v>
      </c>
      <c r="C3" s="384" t="n">
        <v>0.008</v>
      </c>
      <c r="D3" s="51" t="n">
        <v>3.5</v>
      </c>
      <c r="E3" s="384" t="n">
        <v>7</v>
      </c>
      <c r="F3" s="385" t="s">
        <v>48</v>
      </c>
      <c r="G3" s="385"/>
      <c r="H3" s="383" t="n">
        <v>0</v>
      </c>
      <c r="I3" s="384" t="n">
        <v>0.28</v>
      </c>
      <c r="J3" s="51" t="n">
        <v>3.5</v>
      </c>
      <c r="K3" s="384" t="n">
        <v>7</v>
      </c>
      <c r="L3" s="386"/>
      <c r="M3" s="386"/>
      <c r="N3" s="386"/>
      <c r="O3" s="386"/>
      <c r="P3" s="386"/>
      <c r="Q3" s="386"/>
      <c r="R3" s="80"/>
      <c r="S3" s="80"/>
      <c r="T3" s="80"/>
      <c r="U3" s="169"/>
    </row>
    <row r="4" customFormat="false" ht="13.5" hidden="false" customHeight="false" outlineLevel="0" collapsed="false">
      <c r="A4" s="376" t="s">
        <v>286</v>
      </c>
      <c r="B4" s="387" t="n">
        <v>-4070</v>
      </c>
      <c r="C4" s="388" t="n">
        <v>100</v>
      </c>
      <c r="D4" s="389" t="n">
        <v>3.5</v>
      </c>
      <c r="E4" s="390" t="n">
        <v>7</v>
      </c>
      <c r="F4" s="391"/>
      <c r="G4" s="391"/>
      <c r="H4" s="392"/>
      <c r="I4" s="390"/>
      <c r="J4" s="389"/>
      <c r="K4" s="390"/>
      <c r="L4" s="393"/>
      <c r="M4" s="393"/>
      <c r="N4" s="393"/>
      <c r="O4" s="393"/>
      <c r="P4" s="393"/>
      <c r="Q4" s="393"/>
      <c r="R4" s="80"/>
      <c r="S4" s="80"/>
      <c r="T4" s="80"/>
      <c r="U4" s="169"/>
    </row>
    <row r="5" customFormat="false" ht="13.5" hidden="false" customHeight="false" outlineLevel="0" collapsed="false">
      <c r="A5" s="394"/>
      <c r="B5" s="395" t="s">
        <v>287</v>
      </c>
      <c r="C5" s="395"/>
      <c r="D5" s="395"/>
      <c r="E5" s="395"/>
      <c r="F5" s="396" t="s">
        <v>288</v>
      </c>
      <c r="G5" s="396"/>
      <c r="H5" s="396"/>
      <c r="I5" s="396"/>
      <c r="J5" s="396" t="s">
        <v>289</v>
      </c>
      <c r="K5" s="396"/>
      <c r="L5" s="396"/>
      <c r="M5" s="396"/>
      <c r="N5" s="396" t="s">
        <v>290</v>
      </c>
      <c r="O5" s="396"/>
      <c r="P5" s="396"/>
      <c r="Q5" s="396"/>
      <c r="R5" s="8" t="s">
        <v>291</v>
      </c>
      <c r="S5" s="8"/>
      <c r="T5" s="8"/>
      <c r="U5" s="8"/>
    </row>
    <row r="6" customFormat="false" ht="13.5" hidden="false" customHeight="false" outlineLevel="0" collapsed="false">
      <c r="A6" s="376"/>
      <c r="B6" s="397" t="s">
        <v>292</v>
      </c>
      <c r="C6" s="398" t="s">
        <v>293</v>
      </c>
      <c r="D6" s="397" t="s">
        <v>283</v>
      </c>
      <c r="E6" s="398" t="s">
        <v>284</v>
      </c>
      <c r="F6" s="399" t="s">
        <v>292</v>
      </c>
      <c r="G6" s="400" t="s">
        <v>293</v>
      </c>
      <c r="H6" s="399" t="s">
        <v>283</v>
      </c>
      <c r="I6" s="400" t="s">
        <v>284</v>
      </c>
      <c r="J6" s="399" t="s">
        <v>292</v>
      </c>
      <c r="K6" s="400" t="s">
        <v>293</v>
      </c>
      <c r="L6" s="399" t="s">
        <v>283</v>
      </c>
      <c r="M6" s="400" t="s">
        <v>284</v>
      </c>
      <c r="N6" s="397" t="s">
        <v>292</v>
      </c>
      <c r="O6" s="401" t="s">
        <v>293</v>
      </c>
      <c r="P6" s="397" t="s">
        <v>283</v>
      </c>
      <c r="Q6" s="398" t="s">
        <v>284</v>
      </c>
      <c r="R6" s="402" t="s">
        <v>292</v>
      </c>
      <c r="S6" s="403" t="s">
        <v>293</v>
      </c>
      <c r="T6" s="402" t="s">
        <v>283</v>
      </c>
      <c r="U6" s="403" t="s">
        <v>284</v>
      </c>
    </row>
    <row r="7" customFormat="false" ht="13.5" hidden="false" customHeight="false" outlineLevel="0" collapsed="false">
      <c r="A7" s="376" t="s">
        <v>294</v>
      </c>
      <c r="B7" s="404" t="n">
        <v>108.3</v>
      </c>
      <c r="C7" s="405" t="n">
        <v>0.38</v>
      </c>
      <c r="D7" s="406" t="n">
        <v>4</v>
      </c>
      <c r="E7" s="405" t="n">
        <v>8</v>
      </c>
      <c r="F7" s="407" t="n">
        <v>0.34</v>
      </c>
      <c r="G7" s="408" t="n">
        <v>1.52</v>
      </c>
      <c r="H7" s="409" t="n">
        <v>4</v>
      </c>
      <c r="I7" s="409" t="n">
        <v>8</v>
      </c>
      <c r="J7" s="407" t="n">
        <v>-4140</v>
      </c>
      <c r="K7" s="408" t="n">
        <v>380</v>
      </c>
      <c r="L7" s="409" t="n">
        <v>3.5</v>
      </c>
      <c r="M7" s="409" t="n">
        <v>7</v>
      </c>
      <c r="N7" s="410" t="n">
        <v>-4022</v>
      </c>
      <c r="O7" s="411" t="n">
        <v>211</v>
      </c>
      <c r="P7" s="405" t="n">
        <v>3.5</v>
      </c>
      <c r="Q7" s="405" t="n">
        <v>7</v>
      </c>
      <c r="R7" s="412" t="n">
        <v>-2.1</v>
      </c>
      <c r="S7" s="413" t="n">
        <v>2.02</v>
      </c>
      <c r="T7" s="414" t="n">
        <v>3.5</v>
      </c>
      <c r="U7" s="413" t="n">
        <v>7</v>
      </c>
    </row>
    <row r="8" customFormat="false" ht="13.5" hidden="false" customHeight="false" outlineLevel="0" collapsed="false">
      <c r="A8" s="394"/>
      <c r="B8" s="395" t="s">
        <v>295</v>
      </c>
      <c r="C8" s="395"/>
      <c r="D8" s="395"/>
      <c r="E8" s="395"/>
      <c r="F8" s="415" t="s">
        <v>296</v>
      </c>
      <c r="G8" s="415"/>
      <c r="H8" s="415"/>
      <c r="I8" s="415"/>
      <c r="J8" s="27" t="s">
        <v>297</v>
      </c>
      <c r="K8" s="27"/>
      <c r="L8" s="27"/>
      <c r="M8" s="27"/>
      <c r="N8" s="27" t="s">
        <v>298</v>
      </c>
      <c r="O8" s="27"/>
      <c r="P8" s="27"/>
      <c r="Q8" s="27"/>
      <c r="R8" s="80"/>
      <c r="S8" s="80"/>
      <c r="T8" s="80"/>
      <c r="U8" s="169"/>
    </row>
    <row r="9" customFormat="false" ht="13.5" hidden="false" customHeight="false" outlineLevel="0" collapsed="false">
      <c r="A9" s="4"/>
      <c r="B9" s="377" t="s">
        <v>292</v>
      </c>
      <c r="C9" s="416" t="s">
        <v>293</v>
      </c>
      <c r="D9" s="377" t="s">
        <v>283</v>
      </c>
      <c r="E9" s="416" t="s">
        <v>284</v>
      </c>
      <c r="F9" s="377" t="s">
        <v>292</v>
      </c>
      <c r="G9" s="416" t="s">
        <v>293</v>
      </c>
      <c r="H9" s="377" t="s">
        <v>283</v>
      </c>
      <c r="I9" s="416" t="s">
        <v>284</v>
      </c>
      <c r="J9" s="397" t="s">
        <v>292</v>
      </c>
      <c r="K9" s="401" t="s">
        <v>293</v>
      </c>
      <c r="L9" s="397" t="s">
        <v>283</v>
      </c>
      <c r="M9" s="401" t="s">
        <v>284</v>
      </c>
      <c r="N9" s="397" t="s">
        <v>292</v>
      </c>
      <c r="O9" s="398" t="s">
        <v>293</v>
      </c>
      <c r="P9" s="397" t="s">
        <v>283</v>
      </c>
      <c r="Q9" s="401" t="s">
        <v>284</v>
      </c>
      <c r="R9" s="80"/>
      <c r="S9" s="80"/>
      <c r="T9" s="80"/>
      <c r="U9" s="169"/>
    </row>
    <row r="10" customFormat="false" ht="13.5" hidden="false" customHeight="false" outlineLevel="0" collapsed="false">
      <c r="A10" s="1" t="s">
        <v>299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-0.16</v>
      </c>
      <c r="G10" s="420" t="n">
        <v>0.96</v>
      </c>
      <c r="H10" s="421" t="n">
        <v>4</v>
      </c>
      <c r="I10" s="422" t="n">
        <v>8</v>
      </c>
      <c r="J10" s="421" t="n">
        <v>3.29</v>
      </c>
      <c r="K10" s="423" t="n">
        <v>0.88</v>
      </c>
      <c r="L10" s="424" t="n">
        <v>3.5</v>
      </c>
      <c r="M10" s="423" t="n">
        <v>7</v>
      </c>
      <c r="N10" s="424" t="n">
        <v>1.08</v>
      </c>
      <c r="O10" s="423" t="n">
        <v>1.77</v>
      </c>
      <c r="P10" s="424" t="n">
        <v>3.5</v>
      </c>
      <c r="Q10" s="423" t="n">
        <v>7</v>
      </c>
      <c r="R10" s="80"/>
      <c r="S10" s="80"/>
      <c r="T10" s="80"/>
      <c r="U10" s="169"/>
    </row>
    <row r="11" customFormat="false" ht="12.75" hidden="false" customHeight="false" outlineLevel="0" collapsed="false">
      <c r="A11" s="376" t="s">
        <v>300</v>
      </c>
      <c r="B11" s="425" t="n">
        <v>1.3</v>
      </c>
      <c r="C11" s="426" t="n">
        <v>0.15</v>
      </c>
      <c r="D11" s="427" t="n">
        <v>3.5</v>
      </c>
      <c r="E11" s="426" t="n">
        <v>7</v>
      </c>
      <c r="F11" s="427" t="n">
        <v>0</v>
      </c>
      <c r="G11" s="428" t="n">
        <v>0.508474576271186</v>
      </c>
      <c r="H11" s="429" t="n">
        <v>4</v>
      </c>
      <c r="I11" s="430" t="n">
        <v>8</v>
      </c>
      <c r="J11" s="431" t="n">
        <v>32</v>
      </c>
      <c r="K11" s="432" t="n">
        <v>9</v>
      </c>
      <c r="L11" s="431" t="n">
        <v>3.5</v>
      </c>
      <c r="M11" s="432" t="n">
        <v>7</v>
      </c>
      <c r="N11" s="433" t="n">
        <v>30</v>
      </c>
      <c r="O11" s="434" t="n">
        <v>8</v>
      </c>
      <c r="P11" s="431" t="n">
        <v>3.5</v>
      </c>
      <c r="Q11" s="432" t="n">
        <v>7</v>
      </c>
      <c r="R11" s="80"/>
      <c r="S11" s="80"/>
      <c r="T11" s="80"/>
      <c r="U11" s="169"/>
    </row>
    <row r="12" customFormat="false" ht="12.75" hidden="false" customHeight="false" outlineLevel="0" collapsed="false">
      <c r="A12" s="376" t="s">
        <v>301</v>
      </c>
      <c r="B12" s="425" t="n">
        <v>4.6</v>
      </c>
      <c r="C12" s="426" t="n">
        <v>0.16</v>
      </c>
      <c r="D12" s="427" t="n">
        <v>3.5</v>
      </c>
      <c r="E12" s="426" t="n">
        <v>7</v>
      </c>
      <c r="F12" s="427" t="n">
        <v>0</v>
      </c>
      <c r="G12" s="428" t="n">
        <v>0.508474576271186</v>
      </c>
      <c r="H12" s="427" t="n">
        <v>4</v>
      </c>
      <c r="I12" s="426" t="n">
        <v>8</v>
      </c>
      <c r="J12" s="435" t="n">
        <v>1.44</v>
      </c>
      <c r="K12" s="436" t="n">
        <v>5.5</v>
      </c>
      <c r="L12" s="437" t="n">
        <v>3.5</v>
      </c>
      <c r="M12" s="438" t="n">
        <v>7</v>
      </c>
      <c r="N12" s="437" t="n">
        <v>7.55</v>
      </c>
      <c r="O12" s="438" t="n">
        <v>1.64</v>
      </c>
      <c r="P12" s="437" t="n">
        <v>3.5</v>
      </c>
      <c r="Q12" s="438" t="n">
        <v>7</v>
      </c>
      <c r="R12" s="80"/>
      <c r="S12" s="80"/>
      <c r="T12" s="80"/>
      <c r="U12" s="169"/>
    </row>
    <row r="13" customFormat="false" ht="12.75" hidden="false" customHeight="false" outlineLevel="0" collapsed="false">
      <c r="A13" s="376" t="s">
        <v>302</v>
      </c>
      <c r="B13" s="439" t="n">
        <v>0.06</v>
      </c>
      <c r="C13" s="426" t="n">
        <v>0.034</v>
      </c>
      <c r="D13" s="427" t="n">
        <v>3.5</v>
      </c>
      <c r="E13" s="426" t="n">
        <v>7</v>
      </c>
      <c r="F13" s="427" t="n">
        <v>0</v>
      </c>
      <c r="G13" s="428" t="n">
        <v>0.135593220338983</v>
      </c>
      <c r="H13" s="427" t="n">
        <v>4</v>
      </c>
      <c r="I13" s="426" t="n">
        <v>8</v>
      </c>
      <c r="J13" s="440" t="n">
        <v>0.54</v>
      </c>
      <c r="K13" s="441" t="n">
        <v>0.66</v>
      </c>
      <c r="L13" s="437" t="n">
        <v>3.5</v>
      </c>
      <c r="M13" s="438" t="n">
        <v>7</v>
      </c>
      <c r="N13" s="440" t="n">
        <v>0.58</v>
      </c>
      <c r="O13" s="441" t="n">
        <v>0.68</v>
      </c>
      <c r="P13" s="437" t="n">
        <v>3.5</v>
      </c>
      <c r="Q13" s="438" t="n">
        <v>7</v>
      </c>
      <c r="R13" s="80"/>
      <c r="S13" s="80"/>
      <c r="T13" s="80"/>
      <c r="U13" s="169"/>
    </row>
    <row r="14" customFormat="false" ht="12.75" hidden="false" customHeight="false" outlineLevel="0" collapsed="false">
      <c r="A14" s="376" t="s">
        <v>303</v>
      </c>
      <c r="B14" s="439" t="n">
        <v>0.04</v>
      </c>
      <c r="C14" s="426" t="n">
        <v>0.024</v>
      </c>
      <c r="D14" s="427" t="n">
        <v>3.5</v>
      </c>
      <c r="E14" s="426" t="n">
        <v>7</v>
      </c>
      <c r="F14" s="427" t="n">
        <v>0</v>
      </c>
      <c r="G14" s="428" t="n">
        <v>0.135593220338983</v>
      </c>
      <c r="H14" s="427" t="n">
        <v>4</v>
      </c>
      <c r="I14" s="426" t="n">
        <v>8</v>
      </c>
      <c r="J14" s="435" t="n">
        <v>-0.7</v>
      </c>
      <c r="K14" s="438" t="n">
        <v>0.82</v>
      </c>
      <c r="L14" s="437" t="n">
        <v>3.5</v>
      </c>
      <c r="M14" s="438" t="n">
        <v>7</v>
      </c>
      <c r="N14" s="435" t="n">
        <v>0</v>
      </c>
      <c r="O14" s="436" t="n">
        <v>0.23</v>
      </c>
      <c r="P14" s="437" t="n">
        <v>3.5</v>
      </c>
      <c r="Q14" s="438" t="n">
        <v>7</v>
      </c>
      <c r="R14" s="80"/>
      <c r="S14" s="80"/>
      <c r="T14" s="80"/>
      <c r="U14" s="169"/>
    </row>
    <row r="15" customFormat="false" ht="12.75" hidden="false" customHeight="false" outlineLevel="0" collapsed="false">
      <c r="A15" s="376" t="s">
        <v>304</v>
      </c>
      <c r="B15" s="442" t="n">
        <v>-0.0197741324134103</v>
      </c>
      <c r="C15" s="443" t="n">
        <v>0.00541894392474858</v>
      </c>
      <c r="D15" s="427" t="n">
        <v>3.5</v>
      </c>
      <c r="E15" s="426" t="n">
        <v>7</v>
      </c>
      <c r="F15" s="427" t="n">
        <v>0</v>
      </c>
      <c r="G15" s="428" t="n">
        <v>0.0593220338983051</v>
      </c>
      <c r="H15" s="427" t="n">
        <v>4</v>
      </c>
      <c r="I15" s="426" t="n">
        <v>8</v>
      </c>
      <c r="J15" s="440" t="n">
        <v>0.06</v>
      </c>
      <c r="K15" s="444" t="n">
        <v>0.3</v>
      </c>
      <c r="L15" s="437" t="n">
        <v>3.5</v>
      </c>
      <c r="M15" s="438" t="n">
        <v>7</v>
      </c>
      <c r="N15" s="435" t="n">
        <v>0</v>
      </c>
      <c r="O15" s="436" t="n">
        <v>0.07</v>
      </c>
      <c r="P15" s="437" t="n">
        <v>3.5</v>
      </c>
      <c r="Q15" s="438" t="n">
        <v>7</v>
      </c>
      <c r="R15" s="80"/>
      <c r="S15" s="80"/>
      <c r="T15" s="80"/>
      <c r="U15" s="169"/>
    </row>
    <row r="16" customFormat="false" ht="12.75" hidden="false" customHeight="false" outlineLevel="0" collapsed="false">
      <c r="A16" s="376" t="s">
        <v>305</v>
      </c>
      <c r="B16" s="442" t="n">
        <v>-0.0108373734582219</v>
      </c>
      <c r="C16" s="443" t="n">
        <v>0.01</v>
      </c>
      <c r="D16" s="427" t="n">
        <v>3.5</v>
      </c>
      <c r="E16" s="426" t="n">
        <v>7</v>
      </c>
      <c r="F16" s="427" t="n">
        <v>0</v>
      </c>
      <c r="G16" s="428" t="n">
        <v>0.0457627118644068</v>
      </c>
      <c r="H16" s="427" t="n">
        <v>4</v>
      </c>
      <c r="I16" s="426" t="n">
        <v>8</v>
      </c>
      <c r="J16" s="437" t="n">
        <v>-0.13</v>
      </c>
      <c r="K16" s="438" t="n">
        <v>0.37</v>
      </c>
      <c r="L16" s="437" t="n">
        <v>3.5</v>
      </c>
      <c r="M16" s="438" t="n">
        <v>7</v>
      </c>
      <c r="N16" s="435" t="n">
        <v>0</v>
      </c>
      <c r="O16" s="436" t="n">
        <v>0.03</v>
      </c>
      <c r="P16" s="437" t="n">
        <v>3.5</v>
      </c>
      <c r="Q16" s="438" t="n">
        <v>7</v>
      </c>
      <c r="R16" s="80"/>
      <c r="S16" s="80"/>
      <c r="T16" s="80"/>
      <c r="U16" s="169"/>
    </row>
    <row r="17" customFormat="false" ht="12.75" hidden="false" customHeight="false" outlineLevel="0" collapsed="false">
      <c r="A17" s="376" t="s">
        <v>306</v>
      </c>
      <c r="B17" s="442" t="n">
        <v>-0.00311735200402007</v>
      </c>
      <c r="C17" s="443" t="n">
        <v>0.00343650901164559</v>
      </c>
      <c r="D17" s="427" t="n">
        <v>3.5</v>
      </c>
      <c r="E17" s="426" t="n">
        <v>7</v>
      </c>
      <c r="F17" s="427" t="n">
        <v>0</v>
      </c>
      <c r="G17" s="428" t="n">
        <v>0.0288135593220339</v>
      </c>
      <c r="H17" s="427" t="n">
        <v>4</v>
      </c>
      <c r="I17" s="426" t="n">
        <v>8</v>
      </c>
      <c r="J17" s="445" t="n">
        <v>0</v>
      </c>
      <c r="K17" s="446" t="n">
        <v>0.056</v>
      </c>
      <c r="L17" s="437" t="n">
        <v>3.5</v>
      </c>
      <c r="M17" s="438" t="n">
        <v>7</v>
      </c>
      <c r="N17" s="447" t="n">
        <v>0</v>
      </c>
      <c r="O17" s="448" t="n">
        <v>0.038</v>
      </c>
      <c r="P17" s="437" t="n">
        <v>3.5</v>
      </c>
      <c r="Q17" s="438" t="n">
        <v>7</v>
      </c>
      <c r="R17" s="80"/>
      <c r="S17" s="80"/>
      <c r="T17" s="80"/>
      <c r="U17" s="169"/>
    </row>
    <row r="18" customFormat="false" ht="12.75" hidden="false" customHeight="false" outlineLevel="0" collapsed="false">
      <c r="A18" s="376" t="s">
        <v>307</v>
      </c>
      <c r="B18" s="442" t="n">
        <v>0.00978380454866244</v>
      </c>
      <c r="C18" s="443" t="n">
        <v>0.014</v>
      </c>
      <c r="D18" s="427" t="n">
        <v>3.5</v>
      </c>
      <c r="E18" s="426" t="n">
        <v>7</v>
      </c>
      <c r="F18" s="427" t="n">
        <v>0</v>
      </c>
      <c r="G18" s="428" t="n">
        <v>0.0169491525423729</v>
      </c>
      <c r="H18" s="427" t="n">
        <v>4</v>
      </c>
      <c r="I18" s="426" t="n">
        <v>8</v>
      </c>
      <c r="J18" s="447" t="n">
        <v>0.032</v>
      </c>
      <c r="K18" s="448" t="n">
        <v>0.073</v>
      </c>
      <c r="L18" s="437" t="n">
        <v>3.5</v>
      </c>
      <c r="M18" s="438" t="n">
        <v>7</v>
      </c>
      <c r="N18" s="447" t="n">
        <v>0.029</v>
      </c>
      <c r="O18" s="448" t="n">
        <v>0.025</v>
      </c>
      <c r="P18" s="437" t="n">
        <v>3.5</v>
      </c>
      <c r="Q18" s="438" t="n">
        <v>7</v>
      </c>
      <c r="R18" s="80"/>
      <c r="S18" s="80"/>
      <c r="T18" s="80"/>
      <c r="U18" s="169"/>
    </row>
    <row r="19" customFormat="false" ht="12.75" hidden="false" customHeight="false" outlineLevel="0" collapsed="false">
      <c r="A19" s="376" t="s">
        <v>308</v>
      </c>
      <c r="B19" s="449" t="n">
        <v>0.000147516704908723</v>
      </c>
      <c r="C19" s="450" t="n">
        <v>0.00185804119678042</v>
      </c>
      <c r="D19" s="427" t="n">
        <v>3.5</v>
      </c>
      <c r="E19" s="426" t="n">
        <v>7</v>
      </c>
      <c r="F19" s="427" t="n">
        <v>0</v>
      </c>
      <c r="G19" s="428" t="n">
        <v>0.0338983050847458</v>
      </c>
      <c r="H19" s="427" t="n">
        <v>4</v>
      </c>
      <c r="I19" s="426" t="n">
        <v>8</v>
      </c>
      <c r="J19" s="445" t="n">
        <v>0</v>
      </c>
      <c r="K19" s="446" t="n">
        <v>0.09</v>
      </c>
      <c r="L19" s="437" t="n">
        <v>3.5</v>
      </c>
      <c r="M19" s="438" t="n">
        <v>7</v>
      </c>
      <c r="N19" s="445" t="n">
        <v>-0.027</v>
      </c>
      <c r="O19" s="446" t="n">
        <v>0.097</v>
      </c>
      <c r="P19" s="437" t="n">
        <v>3.5</v>
      </c>
      <c r="Q19" s="438" t="n">
        <v>7</v>
      </c>
      <c r="R19" s="80"/>
      <c r="S19" s="80"/>
      <c r="T19" s="80"/>
      <c r="U19" s="169"/>
    </row>
    <row r="20" customFormat="false" ht="12.75" hidden="false" customHeight="false" outlineLevel="0" collapsed="false">
      <c r="A20" s="376" t="s">
        <v>309</v>
      </c>
      <c r="B20" s="442" t="n">
        <v>0</v>
      </c>
      <c r="C20" s="443" t="n">
        <v>0.021</v>
      </c>
      <c r="D20" s="427" t="n">
        <v>3.5</v>
      </c>
      <c r="E20" s="426" t="n">
        <v>7</v>
      </c>
      <c r="F20" s="427" t="n">
        <v>0</v>
      </c>
      <c r="G20" s="428" t="n">
        <v>0.005</v>
      </c>
      <c r="H20" s="427" t="n">
        <v>4</v>
      </c>
      <c r="I20" s="426" t="n">
        <v>8</v>
      </c>
      <c r="J20" s="447" t="n">
        <v>0.016</v>
      </c>
      <c r="K20" s="448" t="n">
        <v>0.032</v>
      </c>
      <c r="L20" s="437" t="n">
        <v>3.5</v>
      </c>
      <c r="M20" s="438" t="n">
        <v>7</v>
      </c>
      <c r="N20" s="447" t="n">
        <v>0.016</v>
      </c>
      <c r="O20" s="448" t="n">
        <v>0.009</v>
      </c>
      <c r="P20" s="437" t="n">
        <v>3.5</v>
      </c>
      <c r="Q20" s="438" t="n">
        <v>7</v>
      </c>
      <c r="R20" s="80"/>
      <c r="S20" s="80"/>
      <c r="T20" s="80"/>
      <c r="U20" s="169"/>
    </row>
    <row r="21" customFormat="false" ht="12.75" hidden="false" customHeight="false" outlineLevel="0" collapsed="false">
      <c r="A21" s="376" t="s">
        <v>310</v>
      </c>
      <c r="B21" s="442" t="n">
        <v>2.05645025470361E-005</v>
      </c>
      <c r="C21" s="443" t="n">
        <v>0.001</v>
      </c>
      <c r="D21" s="427" t="n">
        <v>3.5</v>
      </c>
      <c r="E21" s="426" t="n">
        <v>7</v>
      </c>
      <c r="F21" s="427" t="n">
        <v>0</v>
      </c>
      <c r="G21" s="428" t="n">
        <v>0.00516949152542373</v>
      </c>
      <c r="H21" s="427" t="n">
        <v>4</v>
      </c>
      <c r="I21" s="426" t="n">
        <v>8</v>
      </c>
      <c r="J21" s="445" t="n">
        <v>0</v>
      </c>
      <c r="K21" s="446" t="n">
        <v>0.015</v>
      </c>
      <c r="L21" s="437" t="n">
        <v>3.5</v>
      </c>
      <c r="M21" s="438" t="n">
        <v>7</v>
      </c>
      <c r="N21" s="451" t="n">
        <v>0</v>
      </c>
      <c r="O21" s="452" t="n">
        <v>0.01</v>
      </c>
      <c r="P21" s="437" t="n">
        <v>3.5</v>
      </c>
      <c r="Q21" s="438" t="n">
        <v>7</v>
      </c>
      <c r="R21" s="80"/>
      <c r="S21" s="80"/>
      <c r="T21" s="80"/>
      <c r="U21" s="169"/>
    </row>
    <row r="22" customFormat="false" ht="12.75" hidden="false" customHeight="false" outlineLevel="0" collapsed="false">
      <c r="A22" s="376" t="s">
        <v>311</v>
      </c>
      <c r="B22" s="442" t="n">
        <v>0</v>
      </c>
      <c r="C22" s="443" t="n">
        <v>0.00236010144249299</v>
      </c>
      <c r="D22" s="427" t="n">
        <v>3.5</v>
      </c>
      <c r="E22" s="426" t="n">
        <v>7</v>
      </c>
      <c r="F22" s="427" t="n">
        <v>0</v>
      </c>
      <c r="G22" s="428" t="n">
        <v>0.00211864406779661</v>
      </c>
      <c r="H22" s="427" t="n">
        <v>4</v>
      </c>
      <c r="I22" s="426" t="n">
        <v>8</v>
      </c>
      <c r="J22" s="437" t="n">
        <v>0.0017</v>
      </c>
      <c r="K22" s="438" t="n">
        <v>0.0066</v>
      </c>
      <c r="L22" s="437" t="n">
        <v>3.5</v>
      </c>
      <c r="M22" s="438" t="n">
        <v>7</v>
      </c>
      <c r="N22" s="453" t="n">
        <v>0</v>
      </c>
      <c r="O22" s="454" t="n">
        <v>0.0031</v>
      </c>
      <c r="P22" s="437" t="n">
        <v>3.5</v>
      </c>
      <c r="Q22" s="438" t="n">
        <v>7</v>
      </c>
      <c r="R22" s="80"/>
      <c r="S22" s="80"/>
      <c r="T22" s="80"/>
      <c r="U22" s="169"/>
    </row>
    <row r="23" customFormat="false" ht="12.75" hidden="false" customHeight="false" outlineLevel="0" collapsed="false">
      <c r="A23" s="376" t="s">
        <v>312</v>
      </c>
      <c r="B23" s="442" t="n">
        <v>-0.00049241317633501</v>
      </c>
      <c r="C23" s="443" t="n">
        <v>0.0062</v>
      </c>
      <c r="D23" s="427" t="n">
        <v>3.5</v>
      </c>
      <c r="E23" s="426" t="n">
        <v>7</v>
      </c>
      <c r="F23" s="427" t="n">
        <v>0</v>
      </c>
      <c r="G23" s="428" t="n">
        <v>0.00288135593220339</v>
      </c>
      <c r="H23" s="427" t="n">
        <v>4</v>
      </c>
      <c r="I23" s="426" t="n">
        <v>8</v>
      </c>
      <c r="J23" s="451" t="n">
        <v>0</v>
      </c>
      <c r="K23" s="452" t="n">
        <v>0.0052</v>
      </c>
      <c r="L23" s="437" t="n">
        <v>3.5</v>
      </c>
      <c r="M23" s="438" t="n">
        <v>7</v>
      </c>
      <c r="N23" s="451" t="n">
        <v>0</v>
      </c>
      <c r="O23" s="452" t="n">
        <v>0.0049</v>
      </c>
      <c r="P23" s="437" t="n">
        <v>3.5</v>
      </c>
      <c r="Q23" s="438" t="n">
        <v>7</v>
      </c>
      <c r="R23" s="80"/>
      <c r="S23" s="80"/>
      <c r="T23" s="80"/>
      <c r="U23" s="169"/>
    </row>
    <row r="24" customFormat="false" ht="13.5" hidden="false" customHeight="false" outlineLevel="0" collapsed="false">
      <c r="A24" s="4" t="s">
        <v>313</v>
      </c>
      <c r="B24" s="442" t="n">
        <v>0.001</v>
      </c>
      <c r="C24" s="443" t="n">
        <v>0.0039</v>
      </c>
      <c r="D24" s="427" t="n">
        <v>3.5</v>
      </c>
      <c r="E24" s="426" t="n">
        <v>7</v>
      </c>
      <c r="F24" s="427" t="n">
        <v>0</v>
      </c>
      <c r="G24" s="428" t="n">
        <v>0.00228813559322034</v>
      </c>
      <c r="H24" s="417" t="n">
        <v>4</v>
      </c>
      <c r="I24" s="418" t="n">
        <v>8</v>
      </c>
      <c r="J24" s="455" t="n">
        <v>-0.0052</v>
      </c>
      <c r="K24" s="456" t="n">
        <v>0.0041</v>
      </c>
      <c r="L24" s="406" t="n">
        <v>3.5</v>
      </c>
      <c r="M24" s="457" t="n">
        <v>7</v>
      </c>
      <c r="N24" s="458" t="n">
        <v>-0.004</v>
      </c>
      <c r="O24" s="459" t="n">
        <v>0.0067</v>
      </c>
      <c r="P24" s="406" t="n">
        <v>3.5</v>
      </c>
      <c r="Q24" s="457" t="n">
        <v>7</v>
      </c>
      <c r="R24" s="80"/>
      <c r="S24" s="80"/>
      <c r="T24" s="80"/>
      <c r="U24" s="169"/>
    </row>
    <row r="25" customFormat="false" ht="12.75" hidden="false" customHeight="false" outlineLevel="0" collapsed="false">
      <c r="A25" s="376" t="s">
        <v>314</v>
      </c>
      <c r="B25" s="460" t="n">
        <v>-0.03</v>
      </c>
      <c r="C25" s="461" t="n">
        <v>0.11</v>
      </c>
      <c r="D25" s="429" t="n">
        <v>3.5</v>
      </c>
      <c r="E25" s="430" t="n">
        <v>7</v>
      </c>
      <c r="F25" s="429" t="n">
        <v>0</v>
      </c>
      <c r="G25" s="462" t="n">
        <v>0.932203389830509</v>
      </c>
      <c r="H25" s="429" t="n">
        <v>4</v>
      </c>
      <c r="I25" s="430" t="n">
        <v>8</v>
      </c>
      <c r="J25" s="433" t="n">
        <v>-0.7</v>
      </c>
      <c r="K25" s="434" t="n">
        <v>2.2</v>
      </c>
      <c r="L25" s="431" t="n">
        <v>3.5</v>
      </c>
      <c r="M25" s="432" t="n">
        <v>7</v>
      </c>
      <c r="N25" s="463" t="n">
        <v>-0.4</v>
      </c>
      <c r="O25" s="432" t="n">
        <v>0.62</v>
      </c>
      <c r="P25" s="464" t="n">
        <v>3.5</v>
      </c>
      <c r="Q25" s="438" t="n">
        <v>7</v>
      </c>
      <c r="R25" s="80"/>
      <c r="S25" s="80"/>
      <c r="T25" s="80"/>
      <c r="U25" s="169"/>
    </row>
    <row r="26" customFormat="false" ht="12.75" hidden="false" customHeight="false" outlineLevel="0" collapsed="false">
      <c r="A26" s="376" t="s">
        <v>315</v>
      </c>
      <c r="B26" s="465" t="n">
        <v>0</v>
      </c>
      <c r="C26" s="466" t="n">
        <v>0.083</v>
      </c>
      <c r="D26" s="427" t="n">
        <v>3.5</v>
      </c>
      <c r="E26" s="426" t="n">
        <v>7</v>
      </c>
      <c r="F26" s="427" t="n">
        <v>0</v>
      </c>
      <c r="G26" s="428" t="n">
        <v>0.296610169491525</v>
      </c>
      <c r="H26" s="427" t="n">
        <v>4</v>
      </c>
      <c r="I26" s="426" t="n">
        <v>8</v>
      </c>
      <c r="J26" s="440" t="n">
        <v>-3.15</v>
      </c>
      <c r="K26" s="441" t="n">
        <v>1.42</v>
      </c>
      <c r="L26" s="437" t="n">
        <v>3.5</v>
      </c>
      <c r="M26" s="438" t="n">
        <v>7</v>
      </c>
      <c r="N26" s="467" t="n">
        <v>0</v>
      </c>
      <c r="O26" s="468" t="n">
        <v>0.2</v>
      </c>
      <c r="P26" s="464" t="n">
        <v>3.5</v>
      </c>
      <c r="Q26" s="438" t="n">
        <v>7</v>
      </c>
      <c r="R26" s="80"/>
      <c r="S26" s="80"/>
      <c r="T26" s="80"/>
      <c r="U26" s="169"/>
    </row>
    <row r="27" customFormat="false" ht="12.75" hidden="false" customHeight="false" outlineLevel="0" collapsed="false">
      <c r="A27" s="376" t="s">
        <v>316</v>
      </c>
      <c r="B27" s="465" t="n">
        <v>0</v>
      </c>
      <c r="C27" s="466" t="n">
        <v>0.018</v>
      </c>
      <c r="D27" s="427" t="n">
        <v>3.5</v>
      </c>
      <c r="E27" s="426" t="n">
        <v>7</v>
      </c>
      <c r="F27" s="427" t="n">
        <v>0</v>
      </c>
      <c r="G27" s="428" t="n">
        <v>0.228813559322034</v>
      </c>
      <c r="H27" s="427" t="n">
        <v>4</v>
      </c>
      <c r="I27" s="426" t="n">
        <v>8</v>
      </c>
      <c r="J27" s="440" t="n">
        <v>-0.38</v>
      </c>
      <c r="K27" s="444" t="n">
        <v>0.6</v>
      </c>
      <c r="L27" s="437" t="n">
        <v>3.5</v>
      </c>
      <c r="M27" s="438" t="n">
        <v>7</v>
      </c>
      <c r="N27" s="437" t="n">
        <v>-0.32</v>
      </c>
      <c r="O27" s="438" t="n">
        <v>0.26</v>
      </c>
      <c r="P27" s="464" t="n">
        <v>3.5</v>
      </c>
      <c r="Q27" s="438" t="n">
        <v>7</v>
      </c>
      <c r="R27" s="80"/>
      <c r="S27" s="80"/>
      <c r="T27" s="80"/>
      <c r="U27" s="169"/>
    </row>
    <row r="28" customFormat="false" ht="12.75" hidden="false" customHeight="false" outlineLevel="0" collapsed="false">
      <c r="A28" s="376" t="s">
        <v>317</v>
      </c>
      <c r="B28" s="465" t="n">
        <v>0</v>
      </c>
      <c r="C28" s="466" t="n">
        <v>0.045</v>
      </c>
      <c r="D28" s="427" t="n">
        <v>3.5</v>
      </c>
      <c r="E28" s="426" t="n">
        <v>7</v>
      </c>
      <c r="F28" s="427" t="n">
        <v>0</v>
      </c>
      <c r="G28" s="428" t="n">
        <v>0.101694915254237</v>
      </c>
      <c r="H28" s="427" t="n">
        <v>4</v>
      </c>
      <c r="I28" s="426" t="n">
        <v>8</v>
      </c>
      <c r="J28" s="440" t="n">
        <v>1.57</v>
      </c>
      <c r="K28" s="441" t="n">
        <v>0.36</v>
      </c>
      <c r="L28" s="437" t="n">
        <v>3.5</v>
      </c>
      <c r="M28" s="438" t="n">
        <v>7</v>
      </c>
      <c r="N28" s="435" t="n">
        <v>0</v>
      </c>
      <c r="O28" s="436" t="n">
        <v>0.16</v>
      </c>
      <c r="P28" s="464" t="n">
        <v>3.5</v>
      </c>
      <c r="Q28" s="438" t="n">
        <v>7</v>
      </c>
      <c r="R28" s="80"/>
      <c r="S28" s="80"/>
      <c r="T28" s="80"/>
      <c r="U28" s="169"/>
    </row>
    <row r="29" customFormat="false" ht="12.75" hidden="false" customHeight="false" outlineLevel="0" collapsed="false">
      <c r="A29" s="376" t="s">
        <v>318</v>
      </c>
      <c r="B29" s="442" t="n">
        <v>0</v>
      </c>
      <c r="C29" s="443" t="n">
        <v>0.00490637507529824</v>
      </c>
      <c r="D29" s="427" t="n">
        <v>3.5</v>
      </c>
      <c r="E29" s="426" t="n">
        <v>7</v>
      </c>
      <c r="F29" s="427" t="n">
        <v>0</v>
      </c>
      <c r="G29" s="428" t="n">
        <v>0.0576271186440678</v>
      </c>
      <c r="H29" s="427" t="n">
        <v>4</v>
      </c>
      <c r="I29" s="426" t="n">
        <v>8</v>
      </c>
      <c r="J29" s="469" t="n">
        <v>-0.1</v>
      </c>
      <c r="K29" s="444" t="n">
        <v>0.3</v>
      </c>
      <c r="L29" s="437" t="n">
        <v>3.5</v>
      </c>
      <c r="M29" s="438" t="n">
        <v>7</v>
      </c>
      <c r="N29" s="435" t="n">
        <v>0.02</v>
      </c>
      <c r="O29" s="436" t="n">
        <v>0.07</v>
      </c>
      <c r="P29" s="464" t="n">
        <v>3.5</v>
      </c>
      <c r="Q29" s="438" t="n">
        <v>7</v>
      </c>
      <c r="R29" s="80"/>
      <c r="S29" s="80"/>
      <c r="T29" s="80"/>
      <c r="U29" s="169"/>
    </row>
    <row r="30" customFormat="false" ht="12.75" hidden="false" customHeight="false" outlineLevel="0" collapsed="false">
      <c r="A30" s="376" t="s">
        <v>319</v>
      </c>
      <c r="B30" s="442" t="n">
        <v>0</v>
      </c>
      <c r="C30" s="443" t="n">
        <v>0.026</v>
      </c>
      <c r="D30" s="427" t="n">
        <v>3.5</v>
      </c>
      <c r="E30" s="426" t="n">
        <v>7</v>
      </c>
      <c r="F30" s="427" t="n">
        <v>0</v>
      </c>
      <c r="G30" s="428" t="n">
        <v>0.0474576271186441</v>
      </c>
      <c r="H30" s="427" t="n">
        <v>4</v>
      </c>
      <c r="I30" s="426" t="n">
        <v>8</v>
      </c>
      <c r="J30" s="469" t="n">
        <v>1.5</v>
      </c>
      <c r="K30" s="441" t="n">
        <v>0.12</v>
      </c>
      <c r="L30" s="437" t="n">
        <v>3.5</v>
      </c>
      <c r="M30" s="438" t="n">
        <v>7</v>
      </c>
      <c r="N30" s="447" t="n">
        <v>0</v>
      </c>
      <c r="O30" s="448" t="n">
        <v>0.019</v>
      </c>
      <c r="P30" s="464" t="n">
        <v>3.5</v>
      </c>
      <c r="Q30" s="438" t="n">
        <v>7</v>
      </c>
      <c r="R30" s="80"/>
      <c r="S30" s="80"/>
      <c r="T30" s="80"/>
      <c r="U30" s="169"/>
    </row>
    <row r="31" customFormat="false" ht="12.75" hidden="false" customHeight="false" outlineLevel="0" collapsed="false">
      <c r="A31" s="376" t="s">
        <v>320</v>
      </c>
      <c r="B31" s="442" t="n">
        <v>0.001</v>
      </c>
      <c r="C31" s="443" t="n">
        <v>0.00219360895530021</v>
      </c>
      <c r="D31" s="427" t="n">
        <v>3.5</v>
      </c>
      <c r="E31" s="426" t="n">
        <v>7</v>
      </c>
      <c r="F31" s="427" t="n">
        <v>0</v>
      </c>
      <c r="G31" s="428" t="n">
        <v>0.0211864406779661</v>
      </c>
      <c r="H31" s="427" t="n">
        <v>4</v>
      </c>
      <c r="I31" s="426" t="n">
        <v>8</v>
      </c>
      <c r="J31" s="445" t="n">
        <v>0</v>
      </c>
      <c r="K31" s="446" t="n">
        <v>0.065</v>
      </c>
      <c r="L31" s="437" t="n">
        <v>3.5</v>
      </c>
      <c r="M31" s="438" t="n">
        <v>7</v>
      </c>
      <c r="N31" s="447" t="n">
        <v>0.026</v>
      </c>
      <c r="O31" s="448" t="n">
        <v>0.037</v>
      </c>
      <c r="P31" s="464" t="n">
        <v>3.5</v>
      </c>
      <c r="Q31" s="438" t="n">
        <v>7</v>
      </c>
      <c r="R31" s="80"/>
      <c r="S31" s="80"/>
      <c r="T31" s="80"/>
      <c r="U31" s="169"/>
    </row>
    <row r="32" customFormat="false" ht="12.75" hidden="false" customHeight="false" outlineLevel="0" collapsed="false">
      <c r="A32" s="376" t="s">
        <v>321</v>
      </c>
      <c r="B32" s="442" t="n">
        <v>0</v>
      </c>
      <c r="C32" s="443" t="n">
        <v>0.018</v>
      </c>
      <c r="D32" s="427" t="n">
        <v>3.5</v>
      </c>
      <c r="E32" s="426" t="n">
        <v>7</v>
      </c>
      <c r="F32" s="427" t="n">
        <v>0</v>
      </c>
      <c r="G32" s="428" t="n">
        <v>0.0177966101694915</v>
      </c>
      <c r="H32" s="427" t="n">
        <v>4</v>
      </c>
      <c r="I32" s="426" t="n">
        <v>8</v>
      </c>
      <c r="J32" s="445" t="n">
        <v>-0.194</v>
      </c>
      <c r="K32" s="446" t="n">
        <v>0.043</v>
      </c>
      <c r="L32" s="437" t="n">
        <v>3.5</v>
      </c>
      <c r="M32" s="438" t="n">
        <v>7</v>
      </c>
      <c r="N32" s="445" t="n">
        <v>-0.012</v>
      </c>
      <c r="O32" s="446" t="n">
        <v>0.031</v>
      </c>
      <c r="P32" s="464" t="n">
        <v>3.5</v>
      </c>
      <c r="Q32" s="438" t="n">
        <v>7</v>
      </c>
      <c r="R32" s="80"/>
      <c r="S32" s="80"/>
      <c r="T32" s="80"/>
      <c r="U32" s="169"/>
    </row>
    <row r="33" customFormat="false" ht="12.75" hidden="false" customHeight="false" outlineLevel="0" collapsed="false">
      <c r="A33" s="376" t="s">
        <v>322</v>
      </c>
      <c r="B33" s="449" t="n">
        <v>-1.87479491614334E-005</v>
      </c>
      <c r="C33" s="450" t="n">
        <v>0.0009498888409677</v>
      </c>
      <c r="D33" s="427" t="n">
        <v>3.5</v>
      </c>
      <c r="E33" s="426" t="n">
        <v>7</v>
      </c>
      <c r="F33" s="427" t="n">
        <v>0</v>
      </c>
      <c r="G33" s="428" t="n">
        <v>0.0288135593220339</v>
      </c>
      <c r="H33" s="427" t="n">
        <v>4</v>
      </c>
      <c r="I33" s="426" t="n">
        <v>8</v>
      </c>
      <c r="J33" s="445" t="n">
        <v>0</v>
      </c>
      <c r="K33" s="446" t="n">
        <v>0.1</v>
      </c>
      <c r="L33" s="437" t="n">
        <v>3.5</v>
      </c>
      <c r="M33" s="438" t="n">
        <v>7</v>
      </c>
      <c r="N33" s="445" t="n">
        <v>0.012</v>
      </c>
      <c r="O33" s="446" t="n">
        <v>0.095</v>
      </c>
      <c r="P33" s="464" t="n">
        <v>3.5</v>
      </c>
      <c r="Q33" s="438" t="n">
        <v>7</v>
      </c>
      <c r="R33" s="80"/>
      <c r="S33" s="80"/>
      <c r="T33" s="80"/>
      <c r="U33" s="169"/>
    </row>
    <row r="34" customFormat="false" ht="12.75" hidden="false" customHeight="false" outlineLevel="0" collapsed="false">
      <c r="A34" s="376" t="s">
        <v>323</v>
      </c>
      <c r="B34" s="451" t="n">
        <v>0.008</v>
      </c>
      <c r="C34" s="470" t="n">
        <v>0.039</v>
      </c>
      <c r="D34" s="427" t="n">
        <v>3.5</v>
      </c>
      <c r="E34" s="426" t="n">
        <v>7</v>
      </c>
      <c r="F34" s="427" t="n">
        <v>0</v>
      </c>
      <c r="G34" s="428" t="n">
        <v>0.0076271186440678</v>
      </c>
      <c r="H34" s="427" t="n">
        <v>4</v>
      </c>
      <c r="I34" s="426" t="n">
        <v>8</v>
      </c>
      <c r="J34" s="445" t="n">
        <v>0.19</v>
      </c>
      <c r="K34" s="446" t="n">
        <v>0.043</v>
      </c>
      <c r="L34" s="437" t="n">
        <v>3.5</v>
      </c>
      <c r="M34" s="438" t="n">
        <v>7</v>
      </c>
      <c r="N34" s="445" t="n">
        <v>0.013</v>
      </c>
      <c r="O34" s="446" t="n">
        <v>0.038</v>
      </c>
      <c r="P34" s="464" t="n">
        <v>3.5</v>
      </c>
      <c r="Q34" s="438" t="n">
        <v>7</v>
      </c>
      <c r="R34" s="80"/>
      <c r="S34" s="80"/>
      <c r="T34" s="80"/>
      <c r="U34" s="169"/>
    </row>
    <row r="35" customFormat="false" ht="12.75" hidden="false" customHeight="false" outlineLevel="0" collapsed="false">
      <c r="A35" s="376" t="s">
        <v>324</v>
      </c>
      <c r="B35" s="442" t="n">
        <v>0</v>
      </c>
      <c r="C35" s="443" t="n">
        <v>0.0008</v>
      </c>
      <c r="D35" s="427" t="n">
        <v>3.5</v>
      </c>
      <c r="E35" s="426" t="n">
        <v>7</v>
      </c>
      <c r="F35" s="427" t="n">
        <v>0</v>
      </c>
      <c r="G35" s="428" t="n">
        <v>0.00474576271186441</v>
      </c>
      <c r="H35" s="427" t="n">
        <v>4</v>
      </c>
      <c r="I35" s="426" t="n">
        <v>8</v>
      </c>
      <c r="J35" s="445" t="n">
        <v>0</v>
      </c>
      <c r="K35" s="446" t="n">
        <v>0.02</v>
      </c>
      <c r="L35" s="437" t="n">
        <v>3.5</v>
      </c>
      <c r="M35" s="438" t="n">
        <v>7</v>
      </c>
      <c r="N35" s="451" t="n">
        <v>0</v>
      </c>
      <c r="O35" s="452" t="n">
        <v>0.0097</v>
      </c>
      <c r="P35" s="464" t="n">
        <v>3.5</v>
      </c>
      <c r="Q35" s="438" t="n">
        <v>7</v>
      </c>
      <c r="R35" s="80"/>
      <c r="S35" s="80"/>
      <c r="T35" s="80"/>
      <c r="U35" s="169"/>
    </row>
    <row r="36" customFormat="false" ht="12.75" hidden="false" customHeight="false" outlineLevel="0" collapsed="false">
      <c r="A36" s="376" t="s">
        <v>325</v>
      </c>
      <c r="B36" s="451" t="n">
        <v>0.0015</v>
      </c>
      <c r="C36" s="470" t="n">
        <v>0.0054</v>
      </c>
      <c r="D36" s="427" t="n">
        <v>3.5</v>
      </c>
      <c r="E36" s="426" t="n">
        <v>7</v>
      </c>
      <c r="F36" s="427" t="n">
        <v>0</v>
      </c>
      <c r="G36" s="428" t="n">
        <v>0.00186440677966102</v>
      </c>
      <c r="H36" s="427" t="n">
        <v>4</v>
      </c>
      <c r="I36" s="426" t="n">
        <v>8</v>
      </c>
      <c r="J36" s="447" t="n">
        <v>0</v>
      </c>
      <c r="K36" s="448" t="n">
        <v>0.007</v>
      </c>
      <c r="L36" s="437" t="n">
        <v>3.5</v>
      </c>
      <c r="M36" s="438" t="n">
        <v>7</v>
      </c>
      <c r="N36" s="453" t="n">
        <v>0.0015</v>
      </c>
      <c r="O36" s="454" t="n">
        <v>0.0054</v>
      </c>
      <c r="P36" s="464" t="n">
        <v>3.5</v>
      </c>
      <c r="Q36" s="438" t="n">
        <v>7</v>
      </c>
      <c r="R36" s="80"/>
      <c r="S36" s="80"/>
      <c r="T36" s="80"/>
      <c r="U36" s="169"/>
    </row>
    <row r="37" customFormat="false" ht="12.75" hidden="false" customHeight="false" outlineLevel="0" collapsed="false">
      <c r="A37" s="376" t="s">
        <v>326</v>
      </c>
      <c r="B37" s="451" t="n">
        <v>-0.0079</v>
      </c>
      <c r="C37" s="470" t="n">
        <v>0.0035</v>
      </c>
      <c r="D37" s="427" t="n">
        <v>3.5</v>
      </c>
      <c r="E37" s="426" t="n">
        <v>7</v>
      </c>
      <c r="F37" s="427" t="n">
        <v>0</v>
      </c>
      <c r="G37" s="428" t="n">
        <v>0.00254237288135593</v>
      </c>
      <c r="H37" s="427" t="n">
        <v>4</v>
      </c>
      <c r="I37" s="426" t="n">
        <v>8</v>
      </c>
      <c r="J37" s="440" t="n">
        <v>0.0012</v>
      </c>
      <c r="K37" s="441" t="n">
        <v>0.0059</v>
      </c>
      <c r="L37" s="437" t="n">
        <v>3.5</v>
      </c>
      <c r="M37" s="438" t="n">
        <v>7</v>
      </c>
      <c r="N37" s="451" t="n">
        <v>-0.0023</v>
      </c>
      <c r="O37" s="452" t="n">
        <v>0.0041</v>
      </c>
      <c r="P37" s="464" t="n">
        <v>3.5</v>
      </c>
      <c r="Q37" s="438" t="n">
        <v>7</v>
      </c>
      <c r="R37" s="80"/>
      <c r="S37" s="80"/>
      <c r="T37" s="80"/>
      <c r="U37" s="169"/>
    </row>
    <row r="38" customFormat="false" ht="13.5" hidden="false" customHeight="false" outlineLevel="0" collapsed="false">
      <c r="A38" s="4" t="s">
        <v>327</v>
      </c>
      <c r="B38" s="458" t="n">
        <v>-0.0031</v>
      </c>
      <c r="C38" s="471" t="n">
        <v>0.0066</v>
      </c>
      <c r="D38" s="417" t="n">
        <v>3.5</v>
      </c>
      <c r="E38" s="418" t="n">
        <v>7</v>
      </c>
      <c r="F38" s="417" t="n">
        <v>0</v>
      </c>
      <c r="G38" s="472" t="n">
        <v>0.00254237288135593</v>
      </c>
      <c r="H38" s="417" t="n">
        <v>4</v>
      </c>
      <c r="I38" s="418" t="n">
        <v>8</v>
      </c>
      <c r="J38" s="410" t="n">
        <v>0.0037</v>
      </c>
      <c r="K38" s="411" t="n">
        <v>0.0075</v>
      </c>
      <c r="L38" s="406" t="n">
        <v>3.5</v>
      </c>
      <c r="M38" s="457" t="n">
        <v>7</v>
      </c>
      <c r="N38" s="455" t="n">
        <v>0</v>
      </c>
      <c r="O38" s="456" t="n">
        <v>0.009</v>
      </c>
      <c r="P38" s="405" t="n">
        <v>3.5</v>
      </c>
      <c r="Q38" s="457" t="n">
        <v>7</v>
      </c>
      <c r="R38" s="473"/>
      <c r="S38" s="473"/>
      <c r="T38" s="473"/>
      <c r="U38" s="474"/>
    </row>
    <row r="39" customFormat="false" ht="13.5" hidden="false" customHeight="false" outlineLevel="0" collapsed="false">
      <c r="A39" s="475"/>
      <c r="B39" s="476"/>
      <c r="C39" s="476"/>
      <c r="D39" s="476"/>
      <c r="E39" s="476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2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6"/>
      <c r="B41" s="477" t="s">
        <v>329</v>
      </c>
      <c r="C41" s="478" t="s">
        <v>330</v>
      </c>
      <c r="D41" s="479" t="s">
        <v>331</v>
      </c>
      <c r="E41" s="478" t="s">
        <v>332</v>
      </c>
      <c r="F41" s="381"/>
      <c r="G41" s="381"/>
      <c r="H41" s="477" t="s">
        <v>329</v>
      </c>
      <c r="I41" s="478" t="s">
        <v>330</v>
      </c>
      <c r="J41" s="479" t="s">
        <v>331</v>
      </c>
      <c r="K41" s="478" t="s">
        <v>332</v>
      </c>
      <c r="L41" s="382"/>
      <c r="M41" s="382"/>
      <c r="N41" s="382"/>
      <c r="O41" s="382"/>
      <c r="P41" s="382"/>
      <c r="Q41" s="382"/>
      <c r="R41" s="80"/>
      <c r="S41" s="80"/>
      <c r="T41" s="80"/>
      <c r="U41" s="169"/>
    </row>
    <row r="42" customFormat="false" ht="13.5" hidden="false" customHeight="false" outlineLevel="0" collapsed="false">
      <c r="A42" s="376" t="s">
        <v>285</v>
      </c>
      <c r="B42" s="429" t="n">
        <f aca="false">B3-C3*D3</f>
        <v>-0.086</v>
      </c>
      <c r="C42" s="480" t="n">
        <f aca="false">B3+C3*D3</f>
        <v>-0.03</v>
      </c>
      <c r="D42" s="430" t="n">
        <f aca="false">B3-C3*E3</f>
        <v>-0.114</v>
      </c>
      <c r="E42" s="481" t="n">
        <f aca="false">B3+C3*E3</f>
        <v>-0.002</v>
      </c>
      <c r="F42" s="482" t="s">
        <v>48</v>
      </c>
      <c r="G42" s="482"/>
      <c r="H42" s="383" t="n">
        <f aca="false">H3-I3*J3</f>
        <v>-0.98</v>
      </c>
      <c r="I42" s="384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2"/>
      <c r="M42" s="382"/>
      <c r="N42" s="382"/>
      <c r="O42" s="382"/>
      <c r="P42" s="382"/>
      <c r="Q42" s="382"/>
      <c r="R42" s="80"/>
      <c r="S42" s="80"/>
      <c r="T42" s="80"/>
      <c r="U42" s="169"/>
    </row>
    <row r="43" customFormat="false" ht="13.5" hidden="false" customHeight="false" outlineLevel="0" collapsed="false">
      <c r="A43" s="376" t="s">
        <v>286</v>
      </c>
      <c r="B43" s="483" t="n">
        <f aca="false">B4-C4*D4</f>
        <v>-4420</v>
      </c>
      <c r="C43" s="484" t="n">
        <f aca="false">B4+C4*D4</f>
        <v>-3720</v>
      </c>
      <c r="D43" s="485" t="n">
        <f aca="false">B4-C4*E4</f>
        <v>-4770</v>
      </c>
      <c r="E43" s="484" t="n">
        <f aca="false">B4+C4*E4</f>
        <v>-3370</v>
      </c>
      <c r="F43" s="486"/>
      <c r="G43" s="486"/>
      <c r="H43" s="392"/>
      <c r="I43" s="390"/>
      <c r="J43" s="69"/>
      <c r="K43" s="15"/>
      <c r="L43" s="92"/>
      <c r="M43" s="92"/>
      <c r="N43" s="382"/>
      <c r="O43" s="382"/>
      <c r="P43" s="382"/>
      <c r="Q43" s="382"/>
      <c r="R43" s="80"/>
      <c r="S43" s="80"/>
      <c r="T43" s="80"/>
      <c r="U43" s="169"/>
    </row>
    <row r="44" customFormat="false" ht="13.5" hidden="false" customHeight="false" outlineLevel="0" collapsed="false">
      <c r="A44" s="394"/>
      <c r="B44" s="12" t="s">
        <v>287</v>
      </c>
      <c r="C44" s="12"/>
      <c r="D44" s="12"/>
      <c r="E44" s="12"/>
      <c r="F44" s="8" t="s">
        <v>288</v>
      </c>
      <c r="G44" s="8"/>
      <c r="H44" s="8"/>
      <c r="I44" s="8"/>
      <c r="J44" s="8" t="s">
        <v>289</v>
      </c>
      <c r="K44" s="8"/>
      <c r="L44" s="8"/>
      <c r="M44" s="8"/>
      <c r="N44" s="8" t="s">
        <v>290</v>
      </c>
      <c r="O44" s="8"/>
      <c r="P44" s="8"/>
      <c r="Q44" s="8"/>
      <c r="R44" s="8" t="s">
        <v>291</v>
      </c>
      <c r="S44" s="8"/>
      <c r="T44" s="8"/>
      <c r="U44" s="8"/>
    </row>
    <row r="45" customFormat="false" ht="13.5" hidden="false" customHeight="false" outlineLevel="0" collapsed="false">
      <c r="A45" s="376"/>
      <c r="B45" s="402" t="s">
        <v>329</v>
      </c>
      <c r="C45" s="487" t="s">
        <v>330</v>
      </c>
      <c r="D45" s="487" t="s">
        <v>331</v>
      </c>
      <c r="E45" s="403" t="s">
        <v>332</v>
      </c>
      <c r="F45" s="402" t="s">
        <v>329</v>
      </c>
      <c r="G45" s="487" t="s">
        <v>330</v>
      </c>
      <c r="H45" s="487" t="s">
        <v>331</v>
      </c>
      <c r="I45" s="403" t="s">
        <v>332</v>
      </c>
      <c r="J45" s="402" t="s">
        <v>329</v>
      </c>
      <c r="K45" s="487" t="s">
        <v>330</v>
      </c>
      <c r="L45" s="487" t="s">
        <v>331</v>
      </c>
      <c r="M45" s="403" t="s">
        <v>332</v>
      </c>
      <c r="N45" s="402" t="s">
        <v>329</v>
      </c>
      <c r="O45" s="487" t="s">
        <v>330</v>
      </c>
      <c r="P45" s="487" t="s">
        <v>331</v>
      </c>
      <c r="Q45" s="403" t="s">
        <v>332</v>
      </c>
      <c r="R45" s="402" t="s">
        <v>329</v>
      </c>
      <c r="S45" s="487" t="s">
        <v>330</v>
      </c>
      <c r="T45" s="487" t="s">
        <v>331</v>
      </c>
      <c r="U45" s="403" t="s">
        <v>332</v>
      </c>
    </row>
    <row r="46" customFormat="false" ht="13.5" hidden="false" customHeight="false" outlineLevel="0" collapsed="false">
      <c r="A46" s="376" t="s">
        <v>294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8" t="n">
        <f aca="false">B7+C7*E7</f>
        <v>111.34</v>
      </c>
      <c r="F46" s="489" t="n">
        <f aca="false">F7-G7*H7</f>
        <v>-5.74</v>
      </c>
      <c r="G46" s="490" t="n">
        <f aca="false">F7+G7*H7</f>
        <v>6.42</v>
      </c>
      <c r="H46" s="490" t="n">
        <f aca="false">F7-G7*I7</f>
        <v>-11.82</v>
      </c>
      <c r="I46" s="491" t="n">
        <f aca="false">F7+G7*I7</f>
        <v>12.5</v>
      </c>
      <c r="J46" s="492" t="n">
        <f aca="false">J7-K7*L7</f>
        <v>-5470</v>
      </c>
      <c r="K46" s="493" t="n">
        <f aca="false">J7+K7*L7</f>
        <v>-2810</v>
      </c>
      <c r="L46" s="493" t="n">
        <f aca="false">J7-K7*M7</f>
        <v>-6800</v>
      </c>
      <c r="M46" s="494" t="n">
        <f aca="false">J7+K7*M7</f>
        <v>-1480</v>
      </c>
      <c r="N46" s="492" t="n">
        <f aca="false">N7-O7*P7</f>
        <v>-4760.5</v>
      </c>
      <c r="O46" s="493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8" t="n">
        <f aca="false">R7+S7*U7</f>
        <v>12.04</v>
      </c>
    </row>
    <row r="47" customFormat="false" ht="13.5" hidden="false" customHeight="false" outlineLevel="0" collapsed="false">
      <c r="A47" s="394"/>
      <c r="B47" s="12" t="s">
        <v>295</v>
      </c>
      <c r="C47" s="12"/>
      <c r="D47" s="12"/>
      <c r="E47" s="12"/>
      <c r="F47" s="12" t="s">
        <v>296</v>
      </c>
      <c r="G47" s="12"/>
      <c r="H47" s="12"/>
      <c r="I47" s="12"/>
      <c r="J47" s="12" t="s">
        <v>297</v>
      </c>
      <c r="K47" s="12"/>
      <c r="L47" s="12"/>
      <c r="M47" s="12"/>
      <c r="N47" s="12" t="s">
        <v>298</v>
      </c>
      <c r="O47" s="12"/>
      <c r="P47" s="12"/>
      <c r="Q47" s="12"/>
      <c r="R47" s="80"/>
      <c r="S47" s="80"/>
      <c r="T47" s="80"/>
      <c r="U47" s="169"/>
    </row>
    <row r="48" customFormat="false" ht="13.5" hidden="false" customHeight="false" outlineLevel="0" collapsed="false">
      <c r="A48" s="4"/>
      <c r="B48" s="402" t="s">
        <v>329</v>
      </c>
      <c r="C48" s="487" t="s">
        <v>330</v>
      </c>
      <c r="D48" s="487" t="s">
        <v>331</v>
      </c>
      <c r="E48" s="403" t="s">
        <v>332</v>
      </c>
      <c r="F48" s="402" t="s">
        <v>329</v>
      </c>
      <c r="G48" s="487" t="s">
        <v>330</v>
      </c>
      <c r="H48" s="487" t="s">
        <v>331</v>
      </c>
      <c r="I48" s="403" t="s">
        <v>332</v>
      </c>
      <c r="J48" s="402" t="s">
        <v>329</v>
      </c>
      <c r="K48" s="487" t="s">
        <v>330</v>
      </c>
      <c r="L48" s="487" t="s">
        <v>331</v>
      </c>
      <c r="M48" s="403" t="s">
        <v>332</v>
      </c>
      <c r="N48" s="402" t="s">
        <v>329</v>
      </c>
      <c r="O48" s="487" t="s">
        <v>330</v>
      </c>
      <c r="P48" s="487" t="s">
        <v>331</v>
      </c>
      <c r="Q48" s="403" t="s">
        <v>332</v>
      </c>
      <c r="R48" s="80"/>
      <c r="S48" s="80"/>
      <c r="T48" s="80"/>
      <c r="U48" s="169"/>
    </row>
    <row r="49" customFormat="false" ht="13.5" hidden="false" customHeight="false" outlineLevel="0" collapsed="false">
      <c r="A49" s="1" t="s">
        <v>299</v>
      </c>
      <c r="B49" s="495" t="n">
        <f aca="false">B10-C10*D10</f>
        <v>0</v>
      </c>
      <c r="C49" s="472" t="n">
        <f aca="false">B10+C10*D10</f>
        <v>0</v>
      </c>
      <c r="D49" s="472" t="n">
        <f aca="false">B10-C10*E10</f>
        <v>0</v>
      </c>
      <c r="E49" s="496" t="n">
        <f aca="false">B10+C10*E10</f>
        <v>0</v>
      </c>
      <c r="F49" s="497" t="n">
        <f aca="false">F10-G10*H10</f>
        <v>-4</v>
      </c>
      <c r="G49" s="498" t="n">
        <f aca="false">F10+G10*H10</f>
        <v>3.68</v>
      </c>
      <c r="H49" s="498" t="n">
        <f aca="false">F10-G10*I10</f>
        <v>-7.84</v>
      </c>
      <c r="I49" s="499" t="n">
        <f aca="false">F10+G10*I10</f>
        <v>7.52</v>
      </c>
      <c r="J49" s="500" t="n">
        <f aca="false">J10-K10*L10</f>
        <v>0.21</v>
      </c>
      <c r="K49" s="501" t="n">
        <f aca="false">J10+K10*L10</f>
        <v>6.37</v>
      </c>
      <c r="L49" s="501" t="n">
        <f aca="false">J10-K10*M10</f>
        <v>-2.87</v>
      </c>
      <c r="M49" s="502" t="n">
        <f aca="false">J10+K10*M10</f>
        <v>9.45</v>
      </c>
      <c r="N49" s="500" t="n">
        <f aca="false">N10-O10*P10</f>
        <v>-5.115</v>
      </c>
      <c r="O49" s="501" t="n">
        <f aca="false">N10+O10*P10</f>
        <v>7.275</v>
      </c>
      <c r="P49" s="501" t="n">
        <f aca="false">N10-O10*Q10</f>
        <v>-11.31</v>
      </c>
      <c r="Q49" s="502" t="n">
        <f aca="false">N10+O10*Q10</f>
        <v>13.47</v>
      </c>
      <c r="R49" s="503"/>
      <c r="S49" s="503"/>
      <c r="T49" s="503"/>
      <c r="U49" s="504"/>
    </row>
    <row r="50" customFormat="false" ht="12.75" hidden="false" customHeight="false" outlineLevel="0" collapsed="false">
      <c r="A50" s="376" t="s">
        <v>300</v>
      </c>
      <c r="B50" s="505" t="n">
        <f aca="false">B11-C11*D11</f>
        <v>0.775</v>
      </c>
      <c r="C50" s="462" t="n">
        <f aca="false">B11+C11*D11</f>
        <v>1.825</v>
      </c>
      <c r="D50" s="462" t="n">
        <f aca="false">B11-C11*E11</f>
        <v>0.25</v>
      </c>
      <c r="E50" s="506" t="n">
        <f aca="false">B11+C11*E11</f>
        <v>2.35</v>
      </c>
      <c r="F50" s="505" t="n">
        <f aca="false">F11-G11*H11</f>
        <v>-2.03389830508475</v>
      </c>
      <c r="G50" s="462" t="n">
        <f aca="false">F11+G11*H11</f>
        <v>2.03389830508475</v>
      </c>
      <c r="H50" s="462" t="n">
        <f aca="false">F11-G11*I11</f>
        <v>-4.06779661016949</v>
      </c>
      <c r="I50" s="506" t="n">
        <f aca="false">F11+G11*I11</f>
        <v>4.06779661016949</v>
      </c>
      <c r="J50" s="505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506" t="n">
        <f aca="false">J11+K11*M11</f>
        <v>95</v>
      </c>
      <c r="N50" s="507" t="n">
        <f aca="false">N11-O11*P11</f>
        <v>2</v>
      </c>
      <c r="O50" s="508" t="n">
        <f aca="false">N11+O11*P11</f>
        <v>58</v>
      </c>
      <c r="P50" s="508" t="n">
        <f aca="false">N11-O11*Q11</f>
        <v>-26</v>
      </c>
      <c r="Q50" s="509" t="n">
        <f aca="false">N11+O11*Q11</f>
        <v>86</v>
      </c>
      <c r="R50" s="503"/>
      <c r="S50" s="503"/>
      <c r="T50" s="503"/>
      <c r="U50" s="504"/>
    </row>
    <row r="51" customFormat="false" ht="12.75" hidden="false" customHeight="false" outlineLevel="0" collapsed="false">
      <c r="A51" s="376" t="s">
        <v>301</v>
      </c>
      <c r="B51" s="510" t="n">
        <f aca="false">B12-C12*D12</f>
        <v>4.04</v>
      </c>
      <c r="C51" s="428" t="n">
        <f aca="false">B12+C12*D12</f>
        <v>5.16</v>
      </c>
      <c r="D51" s="428" t="n">
        <f aca="false">B12-C12*E12</f>
        <v>3.48</v>
      </c>
      <c r="E51" s="511" t="n">
        <f aca="false">B12+C12*E12</f>
        <v>5.72</v>
      </c>
      <c r="F51" s="510" t="n">
        <f aca="false">F12-G12*H12</f>
        <v>-2.03389830508475</v>
      </c>
      <c r="G51" s="428" t="n">
        <f aca="false">F12+G12*H12</f>
        <v>2.03389830508475</v>
      </c>
      <c r="H51" s="428" t="n">
        <f aca="false">F12-G12*I12</f>
        <v>-4.06779661016949</v>
      </c>
      <c r="I51" s="511" t="n">
        <f aca="false">F12+G12*I12</f>
        <v>4.06779661016949</v>
      </c>
      <c r="J51" s="510" t="n">
        <f aca="false">J12-K12*L12</f>
        <v>-17.81</v>
      </c>
      <c r="K51" s="428" t="n">
        <f aca="false">J12+K12*L12</f>
        <v>20.69</v>
      </c>
      <c r="L51" s="428" t="n">
        <f aca="false">J12-K12*M12</f>
        <v>-37.06</v>
      </c>
      <c r="M51" s="511" t="n">
        <f aca="false">J12+K12*M12</f>
        <v>39.94</v>
      </c>
      <c r="N51" s="510" t="n">
        <f aca="false">N12-O12*P12</f>
        <v>1.81</v>
      </c>
      <c r="O51" s="428" t="n">
        <f aca="false">N12+O12*P12</f>
        <v>13.29</v>
      </c>
      <c r="P51" s="428" t="n">
        <f aca="false">N12-O12*Q12</f>
        <v>-3.93</v>
      </c>
      <c r="Q51" s="511" t="n">
        <f aca="false">N12+O12*Q12</f>
        <v>19.03</v>
      </c>
      <c r="R51" s="503"/>
      <c r="S51" s="503"/>
      <c r="T51" s="503"/>
      <c r="U51" s="504"/>
    </row>
    <row r="52" customFormat="false" ht="12.75" hidden="false" customHeight="false" outlineLevel="0" collapsed="false">
      <c r="A52" s="376" t="s">
        <v>302</v>
      </c>
      <c r="B52" s="510" t="n">
        <f aca="false">B13-C13*D13</f>
        <v>-0.059</v>
      </c>
      <c r="C52" s="428" t="n">
        <f aca="false">B13+C13*D13</f>
        <v>0.179</v>
      </c>
      <c r="D52" s="428" t="n">
        <f aca="false">B13-C13*E13</f>
        <v>-0.178</v>
      </c>
      <c r="E52" s="511" t="n">
        <f aca="false">B13+C13*E13</f>
        <v>0.298</v>
      </c>
      <c r="F52" s="510" t="n">
        <f aca="false">F13-G13*H13</f>
        <v>-0.542372881355932</v>
      </c>
      <c r="G52" s="428" t="n">
        <f aca="false">F13+G13*H13</f>
        <v>0.542372881355932</v>
      </c>
      <c r="H52" s="428" t="n">
        <f aca="false">F13-G13*I13</f>
        <v>-1.08474576271186</v>
      </c>
      <c r="I52" s="511" t="n">
        <f aca="false">F13+G13*I13</f>
        <v>1.08474576271186</v>
      </c>
      <c r="J52" s="512" t="n">
        <f aca="false">J13-K13*L13</f>
        <v>-1.77</v>
      </c>
      <c r="K52" s="513" t="n">
        <f aca="false">J13+K13*L13</f>
        <v>2.85</v>
      </c>
      <c r="L52" s="513" t="n">
        <f aca="false">J13-K13*M13</f>
        <v>-4.08</v>
      </c>
      <c r="M52" s="514" t="n">
        <f aca="false">J13+K13*M13</f>
        <v>5.16</v>
      </c>
      <c r="N52" s="512" t="n">
        <f aca="false">N13-O13*P13</f>
        <v>-1.8</v>
      </c>
      <c r="O52" s="513" t="n">
        <f aca="false">N13+O13*P13</f>
        <v>2.96</v>
      </c>
      <c r="P52" s="513" t="n">
        <f aca="false">N13-O13*Q13</f>
        <v>-4.18</v>
      </c>
      <c r="Q52" s="514" t="n">
        <f aca="false">N13+O13*Q13</f>
        <v>5.34</v>
      </c>
      <c r="R52" s="503"/>
      <c r="S52" s="503"/>
      <c r="T52" s="503"/>
      <c r="U52" s="504"/>
    </row>
    <row r="53" customFormat="false" ht="12.75" hidden="false" customHeight="false" outlineLevel="0" collapsed="false">
      <c r="A53" s="376" t="s">
        <v>303</v>
      </c>
      <c r="B53" s="510" t="n">
        <f aca="false">B14-C14*D14</f>
        <v>-0.044</v>
      </c>
      <c r="C53" s="428" t="n">
        <f aca="false">B14+C14*D14</f>
        <v>0.124</v>
      </c>
      <c r="D53" s="428" t="n">
        <f aca="false">B14-C14*E14</f>
        <v>-0.128</v>
      </c>
      <c r="E53" s="511" t="n">
        <f aca="false">B14+C14*E14</f>
        <v>0.208</v>
      </c>
      <c r="F53" s="510" t="n">
        <f aca="false">F14-G14*H14</f>
        <v>-0.542372881355932</v>
      </c>
      <c r="G53" s="428" t="n">
        <f aca="false">F14+G14*H14</f>
        <v>0.542372881355932</v>
      </c>
      <c r="H53" s="428" t="n">
        <f aca="false">F14-G14*I14</f>
        <v>-1.08474576271186</v>
      </c>
      <c r="I53" s="511" t="n">
        <f aca="false">F14+G14*I14</f>
        <v>1.08474576271186</v>
      </c>
      <c r="J53" s="510" t="n">
        <f aca="false">J14-K14*L14</f>
        <v>-3.57</v>
      </c>
      <c r="K53" s="428" t="n">
        <f aca="false">J14+K14*L14</f>
        <v>2.17</v>
      </c>
      <c r="L53" s="428" t="n">
        <f aca="false">J14-K14*M14</f>
        <v>-6.44</v>
      </c>
      <c r="M53" s="511" t="n">
        <f aca="false">J14+K14*M14</f>
        <v>5.04</v>
      </c>
      <c r="N53" s="510" t="n">
        <f aca="false">N14-O14*P14</f>
        <v>-0.805</v>
      </c>
      <c r="O53" s="428" t="n">
        <f aca="false">N14+O14*P14</f>
        <v>0.805</v>
      </c>
      <c r="P53" s="428" t="n">
        <f aca="false">N14-O14*Q14</f>
        <v>-1.61</v>
      </c>
      <c r="Q53" s="511" t="n">
        <f aca="false">N14+O14*Q14</f>
        <v>1.61</v>
      </c>
      <c r="R53" s="503"/>
      <c r="S53" s="503"/>
      <c r="T53" s="503"/>
      <c r="U53" s="504"/>
    </row>
    <row r="54" customFormat="false" ht="12.75" hidden="false" customHeight="false" outlineLevel="0" collapsed="false">
      <c r="A54" s="376" t="s">
        <v>304</v>
      </c>
      <c r="B54" s="510" t="n">
        <f aca="false">B15-C15*D15</f>
        <v>-0.0387404361500303</v>
      </c>
      <c r="C54" s="428" t="n">
        <f aca="false">B15+C15*D15</f>
        <v>-0.000807828676790228</v>
      </c>
      <c r="D54" s="428" t="n">
        <f aca="false">B15-C15*E15</f>
        <v>-0.0577067398866503</v>
      </c>
      <c r="E54" s="511" t="n">
        <f aca="false">B15+C15*E15</f>
        <v>0.0181584750598298</v>
      </c>
      <c r="F54" s="510" t="n">
        <f aca="false">F15-G15*H15</f>
        <v>-0.23728813559322</v>
      </c>
      <c r="G54" s="428" t="n">
        <f aca="false">F15+G15*H15</f>
        <v>0.23728813559322</v>
      </c>
      <c r="H54" s="428" t="n">
        <f aca="false">F15-G15*I15</f>
        <v>-0.474576271186441</v>
      </c>
      <c r="I54" s="511" t="n">
        <f aca="false">F15+G15*I15</f>
        <v>0.474576271186441</v>
      </c>
      <c r="J54" s="512" t="n">
        <f aca="false">J15-K15*L15</f>
        <v>-0.99</v>
      </c>
      <c r="K54" s="513" t="n">
        <f aca="false">J15+K15*L15</f>
        <v>1.11</v>
      </c>
      <c r="L54" s="513" t="n">
        <f aca="false">J15-K15*M15</f>
        <v>-2.04</v>
      </c>
      <c r="M54" s="514" t="n">
        <f aca="false">J15+K15*M15</f>
        <v>2.16</v>
      </c>
      <c r="N54" s="510" t="n">
        <f aca="false">N15-O15*P15</f>
        <v>-0.245</v>
      </c>
      <c r="O54" s="428" t="n">
        <f aca="false">N15+O15*P15</f>
        <v>0.245</v>
      </c>
      <c r="P54" s="428" t="n">
        <f aca="false">N15-O15*Q15</f>
        <v>-0.49</v>
      </c>
      <c r="Q54" s="511" t="n">
        <f aca="false">N15+O15*Q15</f>
        <v>0.49</v>
      </c>
      <c r="R54" s="503"/>
      <c r="S54" s="503"/>
      <c r="T54" s="503"/>
      <c r="U54" s="504"/>
    </row>
    <row r="55" customFormat="false" ht="12.75" hidden="false" customHeight="false" outlineLevel="0" collapsed="false">
      <c r="A55" s="376" t="s">
        <v>305</v>
      </c>
      <c r="B55" s="510" t="n">
        <f aca="false">B16-C16*D16</f>
        <v>-0.0458373734582219</v>
      </c>
      <c r="C55" s="428" t="n">
        <f aca="false">B16+C16*D16</f>
        <v>0.0241626265417782</v>
      </c>
      <c r="D55" s="428" t="n">
        <f aca="false">B16-C16*E16</f>
        <v>-0.0808373734582219</v>
      </c>
      <c r="E55" s="511" t="n">
        <f aca="false">B16+C16*E16</f>
        <v>0.0591626265417782</v>
      </c>
      <c r="F55" s="510" t="n">
        <f aca="false">F16-G16*H16</f>
        <v>-0.183050847457627</v>
      </c>
      <c r="G55" s="428" t="n">
        <f aca="false">F16+G16*H16</f>
        <v>0.183050847457627</v>
      </c>
      <c r="H55" s="428" t="n">
        <f aca="false">F16-G16*I16</f>
        <v>-0.366101694915254</v>
      </c>
      <c r="I55" s="511" t="n">
        <f aca="false">F16+G16*I16</f>
        <v>0.366101694915254</v>
      </c>
      <c r="J55" s="510" t="n">
        <f aca="false">J16-K16*L16</f>
        <v>-1.425</v>
      </c>
      <c r="K55" s="428" t="n">
        <f aca="false">J16+K16*L16</f>
        <v>1.165</v>
      </c>
      <c r="L55" s="428" t="n">
        <f aca="false">J16-K16*M16</f>
        <v>-2.72</v>
      </c>
      <c r="M55" s="511" t="n">
        <f aca="false">J16+K16*M16</f>
        <v>2.46</v>
      </c>
      <c r="N55" s="510" t="n">
        <f aca="false">N16-O16*P16</f>
        <v>-0.105</v>
      </c>
      <c r="O55" s="428" t="n">
        <f aca="false">N16+O16*P16</f>
        <v>0.105</v>
      </c>
      <c r="P55" s="428" t="n">
        <f aca="false">N16-O16*Q16</f>
        <v>-0.21</v>
      </c>
      <c r="Q55" s="511" t="n">
        <f aca="false">N16+O16*Q16</f>
        <v>0.21</v>
      </c>
      <c r="R55" s="503"/>
      <c r="S55" s="503"/>
      <c r="T55" s="503"/>
      <c r="U55" s="504"/>
    </row>
    <row r="56" customFormat="false" ht="12.75" hidden="false" customHeight="false" outlineLevel="0" collapsed="false">
      <c r="A56" s="376" t="s">
        <v>306</v>
      </c>
      <c r="B56" s="510" t="n">
        <f aca="false">B17-C17*D17</f>
        <v>-0.0151451335447796</v>
      </c>
      <c r="C56" s="428" t="n">
        <f aca="false">B17+C17*D17</f>
        <v>0.00891042953673949</v>
      </c>
      <c r="D56" s="428" t="n">
        <f aca="false">B17-C17*E17</f>
        <v>-0.0271729150855392</v>
      </c>
      <c r="E56" s="511" t="n">
        <f aca="false">B17+C17*E17</f>
        <v>0.0209382110774991</v>
      </c>
      <c r="F56" s="510" t="n">
        <f aca="false">F17-G17*H17</f>
        <v>-0.115254237288136</v>
      </c>
      <c r="G56" s="428" t="n">
        <f aca="false">F17+G17*H17</f>
        <v>0.115254237288136</v>
      </c>
      <c r="H56" s="428" t="n">
        <f aca="false">F17-G17*I17</f>
        <v>-0.230508474576271</v>
      </c>
      <c r="I56" s="511" t="n">
        <f aca="false">F17+G17*I17</f>
        <v>0.230508474576271</v>
      </c>
      <c r="J56" s="512" t="n">
        <f aca="false">J17-K17*L17</f>
        <v>-0.196</v>
      </c>
      <c r="K56" s="513" t="n">
        <f aca="false">J17+K17*L17</f>
        <v>0.196</v>
      </c>
      <c r="L56" s="513" t="n">
        <f aca="false">J17-K17*M17</f>
        <v>-0.392</v>
      </c>
      <c r="M56" s="514" t="n">
        <f aca="false">J17+K17*M17</f>
        <v>0.392</v>
      </c>
      <c r="N56" s="510" t="n">
        <f aca="false">N17-O17*P17</f>
        <v>-0.133</v>
      </c>
      <c r="O56" s="428" t="n">
        <f aca="false">N17+O17*P17</f>
        <v>0.133</v>
      </c>
      <c r="P56" s="428" t="n">
        <f aca="false">N17-O17*Q17</f>
        <v>-0.266</v>
      </c>
      <c r="Q56" s="511" t="n">
        <f aca="false">N17+O17*Q17</f>
        <v>0.266</v>
      </c>
      <c r="R56" s="503"/>
      <c r="S56" s="503"/>
      <c r="T56" s="503"/>
      <c r="U56" s="504"/>
    </row>
    <row r="57" customFormat="false" ht="12.75" hidden="false" customHeight="false" outlineLevel="0" collapsed="false">
      <c r="A57" s="376" t="s">
        <v>307</v>
      </c>
      <c r="B57" s="510" t="n">
        <f aca="false">B18-C18*D18</f>
        <v>-0.0392161954513376</v>
      </c>
      <c r="C57" s="428" t="n">
        <f aca="false">B18+C18*D18</f>
        <v>0.0587838045486624</v>
      </c>
      <c r="D57" s="428" t="n">
        <f aca="false">B18-C18*E18</f>
        <v>-0.0882161954513376</v>
      </c>
      <c r="E57" s="511" t="n">
        <f aca="false">B18+C18*E18</f>
        <v>0.107783804548662</v>
      </c>
      <c r="F57" s="510" t="n">
        <f aca="false">F18-G18*H18</f>
        <v>-0.0677966101694915</v>
      </c>
      <c r="G57" s="428" t="n">
        <f aca="false">F18+G18*H18</f>
        <v>0.0677966101694915</v>
      </c>
      <c r="H57" s="428" t="n">
        <f aca="false">F18-G18*I18</f>
        <v>-0.135593220338983</v>
      </c>
      <c r="I57" s="511" t="n">
        <f aca="false">F18+G18*I18</f>
        <v>0.135593220338983</v>
      </c>
      <c r="J57" s="510" t="n">
        <f aca="false">J18-K18*L18</f>
        <v>-0.2235</v>
      </c>
      <c r="K57" s="428" t="n">
        <f aca="false">J18+K18*L18</f>
        <v>0.2875</v>
      </c>
      <c r="L57" s="428" t="n">
        <f aca="false">J18-K18*M18</f>
        <v>-0.479</v>
      </c>
      <c r="M57" s="511" t="n">
        <f aca="false">J18+K18*M18</f>
        <v>0.543</v>
      </c>
      <c r="N57" s="510" t="n">
        <f aca="false">N18-O18*P18</f>
        <v>-0.0585</v>
      </c>
      <c r="O57" s="428" t="n">
        <f aca="false">N18+O18*P18</f>
        <v>0.1165</v>
      </c>
      <c r="P57" s="428" t="n">
        <f aca="false">N18-O18*Q18</f>
        <v>-0.146</v>
      </c>
      <c r="Q57" s="511" t="n">
        <f aca="false">N18+O18*Q18</f>
        <v>0.204</v>
      </c>
      <c r="R57" s="503"/>
      <c r="S57" s="503"/>
      <c r="T57" s="503"/>
      <c r="U57" s="504"/>
    </row>
    <row r="58" customFormat="false" ht="12.75" hidden="false" customHeight="false" outlineLevel="0" collapsed="false">
      <c r="A58" s="376" t="s">
        <v>308</v>
      </c>
      <c r="B58" s="510" t="n">
        <f aca="false">B19-C19*D19</f>
        <v>-0.00635562748382276</v>
      </c>
      <c r="C58" s="428" t="n">
        <f aca="false">B19+C19*D19</f>
        <v>0.00665066089364021</v>
      </c>
      <c r="D58" s="428" t="n">
        <f aca="false">B19-C19*E19</f>
        <v>-0.0128587716725543</v>
      </c>
      <c r="E58" s="511" t="n">
        <f aca="false">B19+C19*E19</f>
        <v>0.0131538050823717</v>
      </c>
      <c r="F58" s="510" t="n">
        <f aca="false">F19-G19*H19</f>
        <v>-0.135593220338983</v>
      </c>
      <c r="G58" s="428" t="n">
        <f aca="false">F19+G19*H19</f>
        <v>0.135593220338983</v>
      </c>
      <c r="H58" s="428" t="n">
        <f aca="false">F19-G19*I19</f>
        <v>-0.271186440677966</v>
      </c>
      <c r="I58" s="511" t="n">
        <f aca="false">F19+G19*I19</f>
        <v>0.271186440677966</v>
      </c>
      <c r="J58" s="512" t="n">
        <f aca="false">J19-K19*L19</f>
        <v>-0.315</v>
      </c>
      <c r="K58" s="513" t="n">
        <f aca="false">J19+K19*L19</f>
        <v>0.315</v>
      </c>
      <c r="L58" s="513" t="n">
        <f aca="false">J19-K19*M19</f>
        <v>-0.63</v>
      </c>
      <c r="M58" s="514" t="n">
        <f aca="false">J19+K19*M19</f>
        <v>0.63</v>
      </c>
      <c r="N58" s="512" t="n">
        <f aca="false">N19-O19*P19</f>
        <v>-0.3665</v>
      </c>
      <c r="O58" s="513" t="n">
        <f aca="false">N19+O19*P19</f>
        <v>0.3125</v>
      </c>
      <c r="P58" s="513" t="n">
        <f aca="false">N19-O19*Q19</f>
        <v>-0.706</v>
      </c>
      <c r="Q58" s="514" t="n">
        <f aca="false">N19+O19*Q19</f>
        <v>0.652</v>
      </c>
      <c r="R58" s="503"/>
      <c r="S58" s="503"/>
      <c r="T58" s="503"/>
      <c r="U58" s="504"/>
    </row>
    <row r="59" customFormat="false" ht="12.75" hidden="false" customHeight="false" outlineLevel="0" collapsed="false">
      <c r="A59" s="376" t="s">
        <v>309</v>
      </c>
      <c r="B59" s="510" t="n">
        <f aca="false">B20-C20*D20</f>
        <v>-0.0735</v>
      </c>
      <c r="C59" s="428" t="n">
        <f aca="false">B20+C20*D20</f>
        <v>0.0735</v>
      </c>
      <c r="D59" s="428" t="n">
        <f aca="false">B20-C20*E20</f>
        <v>-0.147</v>
      </c>
      <c r="E59" s="511" t="n">
        <f aca="false">B20+C20*E20</f>
        <v>0.147</v>
      </c>
      <c r="F59" s="510" t="n">
        <f aca="false">F20-G20*H20</f>
        <v>-0.02</v>
      </c>
      <c r="G59" s="428" t="n">
        <f aca="false">F20+G20*H20</f>
        <v>0.02</v>
      </c>
      <c r="H59" s="428" t="n">
        <f aca="false">F20-G20*I20</f>
        <v>-0.04</v>
      </c>
      <c r="I59" s="511" t="n">
        <f aca="false">F20+G20*I20</f>
        <v>0.04</v>
      </c>
      <c r="J59" s="510" t="n">
        <f aca="false">J20-K20*L20</f>
        <v>-0.096</v>
      </c>
      <c r="K59" s="428" t="n">
        <f aca="false">J20+K20*L20</f>
        <v>0.128</v>
      </c>
      <c r="L59" s="428" t="n">
        <f aca="false">J20-K20*M20</f>
        <v>-0.208</v>
      </c>
      <c r="M59" s="511" t="n">
        <f aca="false">J20+K20*M20</f>
        <v>0.24</v>
      </c>
      <c r="N59" s="510" t="n">
        <f aca="false">N20-O20*P20</f>
        <v>-0.0155</v>
      </c>
      <c r="O59" s="428" t="n">
        <f aca="false">N20+O20*P20</f>
        <v>0.0475</v>
      </c>
      <c r="P59" s="428" t="n">
        <f aca="false">N20-O20*Q20</f>
        <v>-0.047</v>
      </c>
      <c r="Q59" s="511" t="n">
        <f aca="false">N20+O20*Q20</f>
        <v>0.079</v>
      </c>
      <c r="R59" s="503"/>
      <c r="S59" s="503"/>
      <c r="T59" s="503"/>
      <c r="U59" s="504"/>
    </row>
    <row r="60" customFormat="false" ht="12.75" hidden="false" customHeight="false" outlineLevel="0" collapsed="false">
      <c r="A60" s="376" t="s">
        <v>310</v>
      </c>
      <c r="B60" s="510" t="n">
        <f aca="false">B21-C21*D21</f>
        <v>-0.00347943549745296</v>
      </c>
      <c r="C60" s="428" t="n">
        <f aca="false">B21+C21*D21</f>
        <v>0.00352056450254704</v>
      </c>
      <c r="D60" s="428" t="n">
        <f aca="false">B21-C21*E21</f>
        <v>-0.00697943549745296</v>
      </c>
      <c r="E60" s="511" t="n">
        <f aca="false">B21+C21*E21</f>
        <v>0.00702056450254704</v>
      </c>
      <c r="F60" s="510" t="n">
        <f aca="false">F21-G21*H21</f>
        <v>-0.0206779661016949</v>
      </c>
      <c r="G60" s="428" t="n">
        <f aca="false">F21+G21*H21</f>
        <v>0.0206779661016949</v>
      </c>
      <c r="H60" s="428" t="n">
        <f aca="false">F21-G21*I21</f>
        <v>-0.0413559322033898</v>
      </c>
      <c r="I60" s="511" t="n">
        <f aca="false">F21+G21*I21</f>
        <v>0.0413559322033898</v>
      </c>
      <c r="J60" s="512" t="n">
        <f aca="false">J21-K21*L21</f>
        <v>-0.0525</v>
      </c>
      <c r="K60" s="513" t="n">
        <f aca="false">J21+K21*L21</f>
        <v>0.0525</v>
      </c>
      <c r="L60" s="513" t="n">
        <f aca="false">J21-K21*M21</f>
        <v>-0.105</v>
      </c>
      <c r="M60" s="514" t="n">
        <f aca="false">J21+K21*M21</f>
        <v>0.105</v>
      </c>
      <c r="N60" s="512" t="n">
        <f aca="false">N21-O21*P21</f>
        <v>-0.035</v>
      </c>
      <c r="O60" s="513" t="n">
        <f aca="false">N21+O21*P21</f>
        <v>0.035</v>
      </c>
      <c r="P60" s="513" t="n">
        <f aca="false">N21-O21*Q21</f>
        <v>-0.07</v>
      </c>
      <c r="Q60" s="514" t="n">
        <f aca="false">N21+O21*Q21</f>
        <v>0.07</v>
      </c>
      <c r="R60" s="503"/>
      <c r="S60" s="503"/>
      <c r="T60" s="503"/>
      <c r="U60" s="504"/>
    </row>
    <row r="61" customFormat="false" ht="12.75" hidden="false" customHeight="false" outlineLevel="0" collapsed="false">
      <c r="A61" s="376" t="s">
        <v>311</v>
      </c>
      <c r="B61" s="510" t="n">
        <f aca="false">B22-C22*D22</f>
        <v>-0.00826035504872548</v>
      </c>
      <c r="C61" s="428" t="n">
        <f aca="false">B22+C22*D22</f>
        <v>0.00826035504872548</v>
      </c>
      <c r="D61" s="428" t="n">
        <f aca="false">B22-C22*E22</f>
        <v>-0.016520710097451</v>
      </c>
      <c r="E61" s="511" t="n">
        <f aca="false">B22+C22*E22</f>
        <v>0.016520710097451</v>
      </c>
      <c r="F61" s="510" t="n">
        <f aca="false">F22-G22*H22</f>
        <v>-0.00847457627118644</v>
      </c>
      <c r="G61" s="428" t="n">
        <f aca="false">F22+G22*H22</f>
        <v>0.00847457627118644</v>
      </c>
      <c r="H61" s="428" t="n">
        <f aca="false">F22-G22*I22</f>
        <v>-0.0169491525423729</v>
      </c>
      <c r="I61" s="511" t="n">
        <f aca="false">F22+G22*I22</f>
        <v>0.0169491525423729</v>
      </c>
      <c r="J61" s="510" t="n">
        <f aca="false">J22-K22*L22</f>
        <v>-0.0214</v>
      </c>
      <c r="K61" s="428" t="n">
        <f aca="false">J22+K22*L22</f>
        <v>0.0248</v>
      </c>
      <c r="L61" s="428" t="n">
        <f aca="false">J22-K22*M22</f>
        <v>-0.0445</v>
      </c>
      <c r="M61" s="511" t="n">
        <f aca="false">J22+K22*M22</f>
        <v>0.0479</v>
      </c>
      <c r="N61" s="510" t="n">
        <f aca="false">N22-O22*P22</f>
        <v>-0.01085</v>
      </c>
      <c r="O61" s="428" t="n">
        <f aca="false">N22+O22*P22</f>
        <v>0.01085</v>
      </c>
      <c r="P61" s="428" t="n">
        <f aca="false">N22-O22*Q22</f>
        <v>-0.0217</v>
      </c>
      <c r="Q61" s="511" t="n">
        <f aca="false">N22+O22*Q22</f>
        <v>0.0217</v>
      </c>
      <c r="R61" s="503"/>
      <c r="S61" s="503"/>
      <c r="T61" s="503"/>
      <c r="U61" s="504"/>
    </row>
    <row r="62" customFormat="false" ht="12.75" hidden="false" customHeight="false" outlineLevel="0" collapsed="false">
      <c r="A62" s="376" t="s">
        <v>312</v>
      </c>
      <c r="B62" s="510" t="n">
        <f aca="false">B23-C23*D23</f>
        <v>-0.022192413176335</v>
      </c>
      <c r="C62" s="428" t="n">
        <f aca="false">B23+C23*D23</f>
        <v>0.021207586823665</v>
      </c>
      <c r="D62" s="428" t="n">
        <f aca="false">B23-C23*E23</f>
        <v>-0.043892413176335</v>
      </c>
      <c r="E62" s="511" t="n">
        <f aca="false">B23+C23*E23</f>
        <v>0.042907586823665</v>
      </c>
      <c r="F62" s="510" t="n">
        <f aca="false">F23-G23*H23</f>
        <v>-0.0115254237288136</v>
      </c>
      <c r="G62" s="428" t="n">
        <f aca="false">F23+G23*H23</f>
        <v>0.0115254237288136</v>
      </c>
      <c r="H62" s="428" t="n">
        <f aca="false">F23-G23*I23</f>
        <v>-0.0230508474576271</v>
      </c>
      <c r="I62" s="511" t="n">
        <f aca="false">F23+G23*I23</f>
        <v>0.0230508474576271</v>
      </c>
      <c r="J62" s="512" t="n">
        <f aca="false">J23-K23*L23</f>
        <v>-0.0182</v>
      </c>
      <c r="K62" s="513" t="n">
        <f aca="false">J23+K23*L23</f>
        <v>0.0182</v>
      </c>
      <c r="L62" s="513" t="n">
        <f aca="false">J23-K23*M23</f>
        <v>-0.0364</v>
      </c>
      <c r="M62" s="514" t="n">
        <f aca="false">J23+K23*M23</f>
        <v>0.0364</v>
      </c>
      <c r="N62" s="512" t="n">
        <f aca="false">N23-O23*P23</f>
        <v>-0.01715</v>
      </c>
      <c r="O62" s="513" t="n">
        <f aca="false">N23+O23*P23</f>
        <v>0.01715</v>
      </c>
      <c r="P62" s="513" t="n">
        <f aca="false">N23-O23*Q23</f>
        <v>-0.0343</v>
      </c>
      <c r="Q62" s="514" t="n">
        <f aca="false">N23+O23*Q23</f>
        <v>0.0343</v>
      </c>
      <c r="R62" s="503"/>
      <c r="S62" s="503"/>
      <c r="T62" s="503"/>
      <c r="U62" s="504"/>
    </row>
    <row r="63" customFormat="false" ht="13.5" hidden="false" customHeight="false" outlineLevel="0" collapsed="false">
      <c r="A63" s="4" t="s">
        <v>313</v>
      </c>
      <c r="B63" s="495" t="n">
        <f aca="false">B24-C24*D24</f>
        <v>-0.01265</v>
      </c>
      <c r="C63" s="472" t="n">
        <f aca="false">B24+C24*D24</f>
        <v>0.01465</v>
      </c>
      <c r="D63" s="472" t="n">
        <f aca="false">B24-C24*E24</f>
        <v>-0.0263</v>
      </c>
      <c r="E63" s="496" t="n">
        <f aca="false">B24+C24*E24</f>
        <v>0.0283</v>
      </c>
      <c r="F63" s="495" t="n">
        <f aca="false">F24-G24*H24</f>
        <v>-0.00915254237288136</v>
      </c>
      <c r="G63" s="472" t="n">
        <f aca="false">F24+G24*H24</f>
        <v>0.00915254237288136</v>
      </c>
      <c r="H63" s="472" t="n">
        <f aca="false">F24-G24*I24</f>
        <v>-0.0183050847457627</v>
      </c>
      <c r="I63" s="496" t="n">
        <f aca="false">F24+G24*I24</f>
        <v>0.0183050847457627</v>
      </c>
      <c r="J63" s="515" t="n">
        <f aca="false">J24-K24*L24</f>
        <v>-0.01955</v>
      </c>
      <c r="K63" s="420" t="n">
        <f aca="false">J24+K24*L24</f>
        <v>0.00915</v>
      </c>
      <c r="L63" s="420" t="n">
        <f aca="false">J24-K24*M24</f>
        <v>-0.0339</v>
      </c>
      <c r="M63" s="516" t="n">
        <f aca="false">J24+K24*M24</f>
        <v>0.0235</v>
      </c>
      <c r="N63" s="495" t="n">
        <f aca="false">N24-O24*P24</f>
        <v>-0.02745</v>
      </c>
      <c r="O63" s="472" t="n">
        <f aca="false">N24+O24*P24</f>
        <v>0.01945</v>
      </c>
      <c r="P63" s="472" t="n">
        <f aca="false">N24-O24*Q24</f>
        <v>-0.0509</v>
      </c>
      <c r="Q63" s="496" t="n">
        <f aca="false">N24+O24*Q24</f>
        <v>0.0429</v>
      </c>
      <c r="R63" s="503"/>
      <c r="S63" s="503"/>
      <c r="T63" s="503"/>
      <c r="U63" s="504"/>
    </row>
    <row r="64" customFormat="false" ht="12.75" hidden="false" customHeight="false" outlineLevel="0" collapsed="false">
      <c r="A64" s="376" t="s">
        <v>314</v>
      </c>
      <c r="B64" s="505" t="n">
        <f aca="false">B25-C25*D25</f>
        <v>-0.415</v>
      </c>
      <c r="C64" s="462" t="n">
        <f aca="false">B25+C25*D25</f>
        <v>0.355</v>
      </c>
      <c r="D64" s="462" t="n">
        <f aca="false">B25-C25*E25</f>
        <v>-0.8</v>
      </c>
      <c r="E64" s="506" t="n">
        <f aca="false">B25+C25*E25</f>
        <v>0.74</v>
      </c>
      <c r="F64" s="505" t="n">
        <f aca="false">F25-G25*H25</f>
        <v>-3.72881355932203</v>
      </c>
      <c r="G64" s="462" t="n">
        <f aca="false">F25+G25*H25</f>
        <v>3.72881355932203</v>
      </c>
      <c r="H64" s="462" t="n">
        <f aca="false">F25-G25*I25</f>
        <v>-7.45762711864407</v>
      </c>
      <c r="I64" s="506" t="n">
        <f aca="false">F25+G25*I25</f>
        <v>7.45762711864407</v>
      </c>
      <c r="J64" s="507" t="n">
        <f aca="false">J25-K25*L25</f>
        <v>-8.4</v>
      </c>
      <c r="K64" s="508" t="n">
        <f aca="false">J25+K25*L25</f>
        <v>7</v>
      </c>
      <c r="L64" s="508" t="n">
        <f aca="false">J25-K25*M25</f>
        <v>-16.1</v>
      </c>
      <c r="M64" s="509" t="n">
        <f aca="false">J25+K25*M25</f>
        <v>14.7</v>
      </c>
      <c r="N64" s="505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506" t="n">
        <f aca="false">N25+O25*Q25</f>
        <v>3.94</v>
      </c>
      <c r="R64" s="503"/>
      <c r="S64" s="503"/>
      <c r="T64" s="503"/>
      <c r="U64" s="504"/>
    </row>
    <row r="65" customFormat="false" ht="12.75" hidden="false" customHeight="false" outlineLevel="0" collapsed="false">
      <c r="A65" s="376" t="s">
        <v>315</v>
      </c>
      <c r="B65" s="510" t="n">
        <f aca="false">B26-C26*D26</f>
        <v>-0.2905</v>
      </c>
      <c r="C65" s="428" t="n">
        <f aca="false">B26+C26*D26</f>
        <v>0.2905</v>
      </c>
      <c r="D65" s="428" t="n">
        <f aca="false">B26-C26*E26</f>
        <v>-0.581</v>
      </c>
      <c r="E65" s="511" t="n">
        <f aca="false">B26+C26*E26</f>
        <v>0.581</v>
      </c>
      <c r="F65" s="510" t="n">
        <f aca="false">F26-G26*H26</f>
        <v>-1.1864406779661</v>
      </c>
      <c r="G65" s="428" t="n">
        <f aca="false">F26+G26*H26</f>
        <v>1.1864406779661</v>
      </c>
      <c r="H65" s="428" t="n">
        <f aca="false">F26-G26*I26</f>
        <v>-2.3728813559322</v>
      </c>
      <c r="I65" s="511" t="n">
        <f aca="false">F26+G26*I26</f>
        <v>2.3728813559322</v>
      </c>
      <c r="J65" s="512" t="n">
        <f aca="false">J26-K26*L26</f>
        <v>-8.12</v>
      </c>
      <c r="K65" s="513" t="n">
        <f aca="false">J26+K26*L26</f>
        <v>1.82</v>
      </c>
      <c r="L65" s="513" t="n">
        <f aca="false">J26-K26*M26</f>
        <v>-13.09</v>
      </c>
      <c r="M65" s="514" t="n">
        <f aca="false">J26+K26*M26</f>
        <v>6.79</v>
      </c>
      <c r="N65" s="510" t="n">
        <f aca="false">N26-O26*P26</f>
        <v>-0.7</v>
      </c>
      <c r="O65" s="428" t="n">
        <f aca="false">N26+O26*P26</f>
        <v>0.7</v>
      </c>
      <c r="P65" s="428" t="n">
        <f aca="false">N26-O26*Q26</f>
        <v>-1.4</v>
      </c>
      <c r="Q65" s="511" t="n">
        <f aca="false">N26+O26*Q26</f>
        <v>1.4</v>
      </c>
      <c r="R65" s="503"/>
      <c r="S65" s="503"/>
      <c r="T65" s="503"/>
      <c r="U65" s="504"/>
    </row>
    <row r="66" customFormat="false" ht="12.75" hidden="false" customHeight="false" outlineLevel="0" collapsed="false">
      <c r="A66" s="376" t="s">
        <v>316</v>
      </c>
      <c r="B66" s="510" t="n">
        <f aca="false">B27-C27*D27</f>
        <v>-0.063</v>
      </c>
      <c r="C66" s="428" t="n">
        <f aca="false">B27+C27*D27</f>
        <v>0.063</v>
      </c>
      <c r="D66" s="428" t="n">
        <f aca="false">B27-C27*E27</f>
        <v>-0.126</v>
      </c>
      <c r="E66" s="511" t="n">
        <f aca="false">B27+C27*E27</f>
        <v>0.126</v>
      </c>
      <c r="F66" s="510" t="n">
        <f aca="false">F27-G27*H27</f>
        <v>-0.915254237288136</v>
      </c>
      <c r="G66" s="428" t="n">
        <f aca="false">F27+G27*H27</f>
        <v>0.915254237288136</v>
      </c>
      <c r="H66" s="428" t="n">
        <f aca="false">F27-G27*I27</f>
        <v>-1.83050847457627</v>
      </c>
      <c r="I66" s="511" t="n">
        <f aca="false">F27+G27*I27</f>
        <v>1.83050847457627</v>
      </c>
      <c r="J66" s="512" t="n">
        <f aca="false">J27-K27*L27</f>
        <v>-2.48</v>
      </c>
      <c r="K66" s="513" t="n">
        <f aca="false">J27+K27*L27</f>
        <v>1.72</v>
      </c>
      <c r="L66" s="513" t="n">
        <f aca="false">J27-K27*M27</f>
        <v>-4.58</v>
      </c>
      <c r="M66" s="514" t="n">
        <f aca="false">J27+K27*M27</f>
        <v>3.82</v>
      </c>
      <c r="N66" s="510" t="n">
        <f aca="false">N27-O27*P27</f>
        <v>-1.23</v>
      </c>
      <c r="O66" s="428" t="n">
        <f aca="false">N27+O27*P27</f>
        <v>0.59</v>
      </c>
      <c r="P66" s="428" t="n">
        <f aca="false">N27-O27*Q27</f>
        <v>-2.14</v>
      </c>
      <c r="Q66" s="511" t="n">
        <f aca="false">N27+O27*Q27</f>
        <v>1.5</v>
      </c>
      <c r="R66" s="503"/>
      <c r="S66" s="503"/>
      <c r="T66" s="503"/>
      <c r="U66" s="504"/>
    </row>
    <row r="67" customFormat="false" ht="12.75" hidden="false" customHeight="false" outlineLevel="0" collapsed="false">
      <c r="A67" s="376" t="s">
        <v>317</v>
      </c>
      <c r="B67" s="510" t="n">
        <f aca="false">B28-C28*D28</f>
        <v>-0.1575</v>
      </c>
      <c r="C67" s="428" t="n">
        <f aca="false">B28+C28*D28</f>
        <v>0.1575</v>
      </c>
      <c r="D67" s="428" t="n">
        <f aca="false">B28-C28*E28</f>
        <v>-0.315</v>
      </c>
      <c r="E67" s="511" t="n">
        <f aca="false">B28+C28*E28</f>
        <v>0.315</v>
      </c>
      <c r="F67" s="510" t="n">
        <f aca="false">F28-G28*H28</f>
        <v>-0.406779661016949</v>
      </c>
      <c r="G67" s="428" t="n">
        <f aca="false">F28+G28*H28</f>
        <v>0.406779661016949</v>
      </c>
      <c r="H67" s="428" t="n">
        <f aca="false">F28-G28*I28</f>
        <v>-0.813559322033898</v>
      </c>
      <c r="I67" s="511" t="n">
        <f aca="false">F28+G28*I28</f>
        <v>0.813559322033898</v>
      </c>
      <c r="J67" s="512" t="n">
        <f aca="false">J28-K28*L28</f>
        <v>0.31</v>
      </c>
      <c r="K67" s="513" t="n">
        <f aca="false">J28+K28*L28</f>
        <v>2.83</v>
      </c>
      <c r="L67" s="513" t="n">
        <f aca="false">J28-K28*M28</f>
        <v>-0.95</v>
      </c>
      <c r="M67" s="514" t="n">
        <f aca="false">J28+K28*M28</f>
        <v>4.09</v>
      </c>
      <c r="N67" s="510" t="n">
        <f aca="false">N28-O28*P28</f>
        <v>-0.56</v>
      </c>
      <c r="O67" s="428" t="n">
        <f aca="false">N28+O28*P28</f>
        <v>0.56</v>
      </c>
      <c r="P67" s="428" t="n">
        <f aca="false">N28-O28*Q28</f>
        <v>-1.12</v>
      </c>
      <c r="Q67" s="511" t="n">
        <f aca="false">N28+O28*Q28</f>
        <v>1.12</v>
      </c>
      <c r="R67" s="503"/>
      <c r="S67" s="503"/>
      <c r="T67" s="503"/>
      <c r="U67" s="504"/>
    </row>
    <row r="68" customFormat="false" ht="12.75" hidden="false" customHeight="false" outlineLevel="0" collapsed="false">
      <c r="A68" s="376" t="s">
        <v>318</v>
      </c>
      <c r="B68" s="510" t="n">
        <f aca="false">B29-C29*D29</f>
        <v>-0.0171723127635438</v>
      </c>
      <c r="C68" s="428" t="n">
        <f aca="false">B29+C29*D29</f>
        <v>0.0171723127635438</v>
      </c>
      <c r="D68" s="428" t="n">
        <f aca="false">B29-C29*E29</f>
        <v>-0.0343446255270877</v>
      </c>
      <c r="E68" s="511" t="n">
        <f aca="false">B29+C29*E29</f>
        <v>0.0343446255270877</v>
      </c>
      <c r="F68" s="510" t="n">
        <f aca="false">F29-G29*H29</f>
        <v>-0.230508474576271</v>
      </c>
      <c r="G68" s="428" t="n">
        <f aca="false">F29+G29*H29</f>
        <v>0.230508474576271</v>
      </c>
      <c r="H68" s="428" t="n">
        <f aca="false">F29-G29*I29</f>
        <v>-0.461016949152542</v>
      </c>
      <c r="I68" s="511" t="n">
        <f aca="false">F29+G29*I29</f>
        <v>0.461016949152542</v>
      </c>
      <c r="J68" s="512" t="n">
        <f aca="false">J29-K29*L29</f>
        <v>-1.15</v>
      </c>
      <c r="K68" s="513" t="n">
        <f aca="false">J29+K29*L29</f>
        <v>0.95</v>
      </c>
      <c r="L68" s="513" t="n">
        <f aca="false">J29-K29*M29</f>
        <v>-2.2</v>
      </c>
      <c r="M68" s="514" t="n">
        <f aca="false">J29+K29*M29</f>
        <v>2</v>
      </c>
      <c r="N68" s="510" t="n">
        <f aca="false">N29-O29*P29</f>
        <v>-0.225</v>
      </c>
      <c r="O68" s="428" t="n">
        <f aca="false">N29+O29*P29</f>
        <v>0.265</v>
      </c>
      <c r="P68" s="428" t="n">
        <f aca="false">N29-O29*Q29</f>
        <v>-0.47</v>
      </c>
      <c r="Q68" s="511" t="n">
        <f aca="false">N29+O29*Q29</f>
        <v>0.51</v>
      </c>
      <c r="R68" s="503"/>
      <c r="S68" s="503"/>
      <c r="T68" s="503"/>
      <c r="U68" s="504"/>
    </row>
    <row r="69" customFormat="false" ht="12.75" hidden="false" customHeight="false" outlineLevel="0" collapsed="false">
      <c r="A69" s="376" t="s">
        <v>319</v>
      </c>
      <c r="B69" s="510" t="n">
        <f aca="false">B30-C30*D30</f>
        <v>-0.091</v>
      </c>
      <c r="C69" s="428" t="n">
        <f aca="false">B30+C30*D30</f>
        <v>0.091</v>
      </c>
      <c r="D69" s="428" t="n">
        <f aca="false">B30-C30*E30</f>
        <v>-0.182</v>
      </c>
      <c r="E69" s="511" t="n">
        <f aca="false">B30+C30*E30</f>
        <v>0.182</v>
      </c>
      <c r="F69" s="510" t="n">
        <f aca="false">F30-G30*H30</f>
        <v>-0.189830508474576</v>
      </c>
      <c r="G69" s="428" t="n">
        <f aca="false">F30+G30*H30</f>
        <v>0.189830508474576</v>
      </c>
      <c r="H69" s="428" t="n">
        <f aca="false">F30-G30*I30</f>
        <v>-0.379661016949153</v>
      </c>
      <c r="I69" s="511" t="n">
        <f aca="false">F30+G30*I30</f>
        <v>0.379661016949153</v>
      </c>
      <c r="J69" s="512" t="n">
        <f aca="false">J30-K30*L30</f>
        <v>1.08</v>
      </c>
      <c r="K69" s="513" t="n">
        <f aca="false">J30+K30*L30</f>
        <v>1.92</v>
      </c>
      <c r="L69" s="513" t="n">
        <f aca="false">J30-K30*M30</f>
        <v>0.66</v>
      </c>
      <c r="M69" s="514" t="n">
        <f aca="false">J30+K30*M30</f>
        <v>2.34</v>
      </c>
      <c r="N69" s="510" t="n">
        <f aca="false">N30-O30*P30</f>
        <v>-0.0665</v>
      </c>
      <c r="O69" s="428" t="n">
        <f aca="false">N30+O30*P30</f>
        <v>0.0665</v>
      </c>
      <c r="P69" s="428" t="n">
        <f aca="false">N30-O30*Q30</f>
        <v>-0.133</v>
      </c>
      <c r="Q69" s="511" t="n">
        <f aca="false">N30+O30*Q30</f>
        <v>0.133</v>
      </c>
      <c r="R69" s="503"/>
      <c r="S69" s="503"/>
      <c r="T69" s="503"/>
      <c r="U69" s="504"/>
    </row>
    <row r="70" customFormat="false" ht="12.75" hidden="false" customHeight="false" outlineLevel="0" collapsed="false">
      <c r="A70" s="376" t="s">
        <v>320</v>
      </c>
      <c r="B70" s="510" t="n">
        <f aca="false">B31-C31*D31</f>
        <v>-0.00667763134355073</v>
      </c>
      <c r="C70" s="428" t="n">
        <f aca="false">B31+C31*D31</f>
        <v>0.00867763134355072</v>
      </c>
      <c r="D70" s="428" t="n">
        <f aca="false">B31-C31*E31</f>
        <v>-0.0143552626871015</v>
      </c>
      <c r="E70" s="511" t="n">
        <f aca="false">B31+C31*E31</f>
        <v>0.0163552626871015</v>
      </c>
      <c r="F70" s="510" t="n">
        <f aca="false">F31-G31*H31</f>
        <v>-0.0847457627118644</v>
      </c>
      <c r="G70" s="428" t="n">
        <f aca="false">F31+G31*H31</f>
        <v>0.0847457627118644</v>
      </c>
      <c r="H70" s="428" t="n">
        <f aca="false">F31-G31*I31</f>
        <v>-0.169491525423729</v>
      </c>
      <c r="I70" s="511" t="n">
        <f aca="false">F31+G31*I31</f>
        <v>0.169491525423729</v>
      </c>
      <c r="J70" s="512" t="n">
        <f aca="false">J31-K31*L31</f>
        <v>-0.2275</v>
      </c>
      <c r="K70" s="513" t="n">
        <f aca="false">J31+K31*L31</f>
        <v>0.2275</v>
      </c>
      <c r="L70" s="513" t="n">
        <f aca="false">J31-K31*M31</f>
        <v>-0.455</v>
      </c>
      <c r="M70" s="514" t="n">
        <f aca="false">J31+K31*M31</f>
        <v>0.455</v>
      </c>
      <c r="N70" s="510" t="n">
        <f aca="false">N31-O31*P31</f>
        <v>-0.1035</v>
      </c>
      <c r="O70" s="428" t="n">
        <f aca="false">N31+O31*P31</f>
        <v>0.1555</v>
      </c>
      <c r="P70" s="428" t="n">
        <f aca="false">N31-O31*Q31</f>
        <v>-0.233</v>
      </c>
      <c r="Q70" s="511" t="n">
        <f aca="false">N31+O31*Q31</f>
        <v>0.285</v>
      </c>
      <c r="R70" s="503"/>
      <c r="S70" s="503"/>
      <c r="T70" s="503"/>
      <c r="U70" s="504"/>
    </row>
    <row r="71" customFormat="false" ht="12.75" hidden="false" customHeight="false" outlineLevel="0" collapsed="false">
      <c r="A71" s="376" t="s">
        <v>321</v>
      </c>
      <c r="B71" s="510" t="n">
        <f aca="false">B32-C32*D32</f>
        <v>-0.063</v>
      </c>
      <c r="C71" s="428" t="n">
        <f aca="false">B32+C32*D32</f>
        <v>0.063</v>
      </c>
      <c r="D71" s="428" t="n">
        <f aca="false">B32-C32*E32</f>
        <v>-0.126</v>
      </c>
      <c r="E71" s="511" t="n">
        <f aca="false">B32+C32*E32</f>
        <v>0.126</v>
      </c>
      <c r="F71" s="510" t="n">
        <f aca="false">F32-G32*H32</f>
        <v>-0.0711864406779661</v>
      </c>
      <c r="G71" s="428" t="n">
        <f aca="false">F32+G32*H32</f>
        <v>0.0711864406779661</v>
      </c>
      <c r="H71" s="428" t="n">
        <f aca="false">F32-G32*I32</f>
        <v>-0.142372881355932</v>
      </c>
      <c r="I71" s="511" t="n">
        <f aca="false">F32+G32*I32</f>
        <v>0.142372881355932</v>
      </c>
      <c r="J71" s="512" t="n">
        <f aca="false">J32-K32*L32</f>
        <v>-0.3445</v>
      </c>
      <c r="K71" s="513" t="n">
        <f aca="false">J32+K32*L32</f>
        <v>-0.0435</v>
      </c>
      <c r="L71" s="513" t="n">
        <f aca="false">J32-K32*M32</f>
        <v>-0.495</v>
      </c>
      <c r="M71" s="514" t="n">
        <f aca="false">J32+K32*M32</f>
        <v>0.107</v>
      </c>
      <c r="N71" s="512" t="n">
        <f aca="false">N32-O32*P32</f>
        <v>-0.1205</v>
      </c>
      <c r="O71" s="513" t="n">
        <f aca="false">N32+O32*P32</f>
        <v>0.0965</v>
      </c>
      <c r="P71" s="513" t="n">
        <f aca="false">N32-O32*Q32</f>
        <v>-0.229</v>
      </c>
      <c r="Q71" s="514" t="n">
        <f aca="false">N32+O32*Q32</f>
        <v>0.205</v>
      </c>
      <c r="R71" s="503"/>
      <c r="S71" s="503"/>
      <c r="T71" s="503"/>
      <c r="U71" s="504"/>
    </row>
    <row r="72" customFormat="false" ht="12.75" hidden="false" customHeight="false" outlineLevel="0" collapsed="false">
      <c r="A72" s="376" t="s">
        <v>322</v>
      </c>
      <c r="B72" s="510" t="n">
        <f aca="false">B33-C33*D33</f>
        <v>-0.00334335889254838</v>
      </c>
      <c r="C72" s="428" t="n">
        <f aca="false">B33+C33*D33</f>
        <v>0.00330586299422552</v>
      </c>
      <c r="D72" s="428" t="n">
        <f aca="false">B33-C33*E33</f>
        <v>-0.00666796983593533</v>
      </c>
      <c r="E72" s="511" t="n">
        <f aca="false">B33+C33*E33</f>
        <v>0.00663047393761247</v>
      </c>
      <c r="F72" s="510" t="n">
        <f aca="false">F33-G33*H33</f>
        <v>-0.115254237288136</v>
      </c>
      <c r="G72" s="428" t="n">
        <f aca="false">F33+G33*H33</f>
        <v>0.115254237288136</v>
      </c>
      <c r="H72" s="428" t="n">
        <f aca="false">F33-G33*I33</f>
        <v>-0.230508474576271</v>
      </c>
      <c r="I72" s="511" t="n">
        <f aca="false">F33+G33*I33</f>
        <v>0.230508474576271</v>
      </c>
      <c r="J72" s="512" t="n">
        <f aca="false">J33-K33*L33</f>
        <v>-0.35</v>
      </c>
      <c r="K72" s="513" t="n">
        <f aca="false">J33+K33*L33</f>
        <v>0.35</v>
      </c>
      <c r="L72" s="513" t="n">
        <f aca="false">J33-K33*M33</f>
        <v>-0.7</v>
      </c>
      <c r="M72" s="514" t="n">
        <f aca="false">J33+K33*M33</f>
        <v>0.7</v>
      </c>
      <c r="N72" s="512" t="n">
        <f aca="false">N33-O33*P33</f>
        <v>-0.3205</v>
      </c>
      <c r="O72" s="513" t="n">
        <f aca="false">N33+O33*P33</f>
        <v>0.3445</v>
      </c>
      <c r="P72" s="513" t="n">
        <f aca="false">N33-O33*Q33</f>
        <v>-0.653</v>
      </c>
      <c r="Q72" s="514" t="n">
        <f aca="false">N33+O33*Q33</f>
        <v>0.677</v>
      </c>
      <c r="R72" s="503"/>
      <c r="S72" s="503"/>
      <c r="T72" s="503"/>
      <c r="U72" s="504"/>
    </row>
    <row r="73" customFormat="false" ht="12.75" hidden="false" customHeight="false" outlineLevel="0" collapsed="false">
      <c r="A73" s="376" t="s">
        <v>323</v>
      </c>
      <c r="B73" s="512" t="n">
        <f aca="false">B34-C34*D34</f>
        <v>-0.1285</v>
      </c>
      <c r="C73" s="513" t="n">
        <f aca="false">B34+C34*D34</f>
        <v>0.1445</v>
      </c>
      <c r="D73" s="513" t="n">
        <f aca="false">B34-C34*E34</f>
        <v>-0.265</v>
      </c>
      <c r="E73" s="514" t="n">
        <f aca="false">B34+C34*E34</f>
        <v>0.281</v>
      </c>
      <c r="F73" s="512" t="n">
        <f aca="false">F34-G34*H34</f>
        <v>-0.0305084745762712</v>
      </c>
      <c r="G73" s="428" t="n">
        <f aca="false">F34+G34*H34</f>
        <v>0.0305084745762712</v>
      </c>
      <c r="H73" s="428" t="n">
        <f aca="false">F34-G34*I34</f>
        <v>-0.0610169491525424</v>
      </c>
      <c r="I73" s="511" t="n">
        <f aca="false">F34+G34*I34</f>
        <v>0.0610169491525424</v>
      </c>
      <c r="J73" s="512" t="n">
        <f aca="false">J34-K34*L34</f>
        <v>0.0395</v>
      </c>
      <c r="K73" s="513" t="n">
        <f aca="false">J34+K34*L34</f>
        <v>0.3405</v>
      </c>
      <c r="L73" s="513" t="n">
        <f aca="false">J34-K34*M34</f>
        <v>-0.111</v>
      </c>
      <c r="M73" s="514" t="n">
        <f aca="false">J34+K34*M34</f>
        <v>0.491</v>
      </c>
      <c r="N73" s="512" t="n">
        <f aca="false">N34-O34*P34</f>
        <v>-0.12</v>
      </c>
      <c r="O73" s="513" t="n">
        <f aca="false">N34+O34*P34</f>
        <v>0.146</v>
      </c>
      <c r="P73" s="513" t="n">
        <f aca="false">N34-O34*Q34</f>
        <v>-0.253</v>
      </c>
      <c r="Q73" s="514" t="n">
        <f aca="false">N34+O34*Q34</f>
        <v>0.279</v>
      </c>
      <c r="R73" s="503"/>
      <c r="S73" s="503"/>
      <c r="T73" s="503"/>
      <c r="U73" s="504"/>
    </row>
    <row r="74" customFormat="false" ht="12.75" hidden="false" customHeight="false" outlineLevel="0" collapsed="false">
      <c r="A74" s="376" t="s">
        <v>324</v>
      </c>
      <c r="B74" s="510" t="n">
        <f aca="false">B35-C35*D35</f>
        <v>-0.0028</v>
      </c>
      <c r="C74" s="428" t="n">
        <f aca="false">B35+C35*D35</f>
        <v>0.0028</v>
      </c>
      <c r="D74" s="428" t="n">
        <f aca="false">B35-C35*E35</f>
        <v>-0.0056</v>
      </c>
      <c r="E74" s="511" t="n">
        <f aca="false">B35+C35*E35</f>
        <v>0.0056</v>
      </c>
      <c r="F74" s="510" t="n">
        <f aca="false">F35-G35*H35</f>
        <v>-0.0189830508474576</v>
      </c>
      <c r="G74" s="428" t="n">
        <f aca="false">F35+G35*H35</f>
        <v>0.0189830508474576</v>
      </c>
      <c r="H74" s="428" t="n">
        <f aca="false">F35-G35*I35</f>
        <v>-0.0379661016949153</v>
      </c>
      <c r="I74" s="511" t="n">
        <f aca="false">F35+G35*I35</f>
        <v>0.0379661016949153</v>
      </c>
      <c r="J74" s="512" t="n">
        <f aca="false">J35-K35*L35</f>
        <v>-0.07</v>
      </c>
      <c r="K74" s="513" t="n">
        <f aca="false">J35+K35*L35</f>
        <v>0.07</v>
      </c>
      <c r="L74" s="513" t="n">
        <f aca="false">J35-K35*M35</f>
        <v>-0.14</v>
      </c>
      <c r="M74" s="514" t="n">
        <f aca="false">J35+K35*M35</f>
        <v>0.14</v>
      </c>
      <c r="N74" s="512" t="n">
        <f aca="false">N35-O35*P35</f>
        <v>-0.03395</v>
      </c>
      <c r="O74" s="513" t="n">
        <f aca="false">N35+O35*P35</f>
        <v>0.03395</v>
      </c>
      <c r="P74" s="513" t="n">
        <f aca="false">N35-O35*Q35</f>
        <v>-0.0679</v>
      </c>
      <c r="Q74" s="514" t="n">
        <f aca="false">N35+O35*Q35</f>
        <v>0.0679</v>
      </c>
      <c r="R74" s="503"/>
      <c r="S74" s="503"/>
      <c r="T74" s="503"/>
      <c r="U74" s="504"/>
    </row>
    <row r="75" customFormat="false" ht="12.75" hidden="false" customHeight="false" outlineLevel="0" collapsed="false">
      <c r="A75" s="376" t="s">
        <v>325</v>
      </c>
      <c r="B75" s="512" t="n">
        <f aca="false">B36-C36*D36</f>
        <v>-0.0174</v>
      </c>
      <c r="C75" s="513" t="n">
        <f aca="false">B36+C36*D36</f>
        <v>0.0204</v>
      </c>
      <c r="D75" s="513" t="n">
        <f aca="false">B36-C36*E36</f>
        <v>-0.0363</v>
      </c>
      <c r="E75" s="514" t="n">
        <f aca="false">B36+C36*E36</f>
        <v>0.0393</v>
      </c>
      <c r="F75" s="512" t="n">
        <f aca="false">F36-G36*H36</f>
        <v>-0.00745762711864407</v>
      </c>
      <c r="G75" s="428" t="n">
        <f aca="false">F36+G36*H36</f>
        <v>0.00745762711864407</v>
      </c>
      <c r="H75" s="428" t="n">
        <f aca="false">F36-G36*I36</f>
        <v>-0.0149152542372881</v>
      </c>
      <c r="I75" s="511" t="n">
        <f aca="false">F36+G36*I36</f>
        <v>0.0149152542372881</v>
      </c>
      <c r="J75" s="510" t="n">
        <f aca="false">J36-K36*L36</f>
        <v>-0.0245</v>
      </c>
      <c r="K75" s="428" t="n">
        <f aca="false">J36+K36*L36</f>
        <v>0.0245</v>
      </c>
      <c r="L75" s="428" t="n">
        <f aca="false">J36-K36*M36</f>
        <v>-0.049</v>
      </c>
      <c r="M75" s="511" t="n">
        <f aca="false">J36+K36*M36</f>
        <v>0.049</v>
      </c>
      <c r="N75" s="510" t="n">
        <f aca="false">N36-O36*P36</f>
        <v>-0.0174</v>
      </c>
      <c r="O75" s="428" t="n">
        <f aca="false">N36+O36*P36</f>
        <v>0.0204</v>
      </c>
      <c r="P75" s="428" t="n">
        <f aca="false">N36-O36*Q36</f>
        <v>-0.0363</v>
      </c>
      <c r="Q75" s="511" t="n">
        <f aca="false">N36+O36*Q36</f>
        <v>0.0393</v>
      </c>
      <c r="R75" s="503"/>
      <c r="S75" s="503"/>
      <c r="T75" s="503"/>
      <c r="U75" s="504"/>
    </row>
    <row r="76" customFormat="false" ht="12.75" hidden="false" customHeight="false" outlineLevel="0" collapsed="false">
      <c r="A76" s="376" t="s">
        <v>326</v>
      </c>
      <c r="B76" s="512" t="n">
        <f aca="false">B37-C37*D37</f>
        <v>-0.02015</v>
      </c>
      <c r="C76" s="513" t="n">
        <f aca="false">B37+C37*D37</f>
        <v>0.00435</v>
      </c>
      <c r="D76" s="513" t="n">
        <f aca="false">B37-C37*E37</f>
        <v>-0.0324</v>
      </c>
      <c r="E76" s="514" t="n">
        <f aca="false">B37+C37*E37</f>
        <v>0.0166</v>
      </c>
      <c r="F76" s="512" t="n">
        <f aca="false">F37-G37*H37</f>
        <v>-0.0101694915254237</v>
      </c>
      <c r="G76" s="428" t="n">
        <f aca="false">F37+G37*H37</f>
        <v>0.0101694915254237</v>
      </c>
      <c r="H76" s="428" t="n">
        <f aca="false">F37-G37*I37</f>
        <v>-0.0203389830508475</v>
      </c>
      <c r="I76" s="511" t="n">
        <f aca="false">F37+G37*I37</f>
        <v>0.0203389830508475</v>
      </c>
      <c r="J76" s="512" t="n">
        <f aca="false">J37-K37*L37</f>
        <v>-0.01945</v>
      </c>
      <c r="K76" s="513" t="n">
        <f aca="false">J37+K37*L37</f>
        <v>0.02185</v>
      </c>
      <c r="L76" s="513" t="n">
        <f aca="false">J37-K37*M37</f>
        <v>-0.0401</v>
      </c>
      <c r="M76" s="514" t="n">
        <f aca="false">J37+K37*M37</f>
        <v>0.0425</v>
      </c>
      <c r="N76" s="512" t="n">
        <f aca="false">N37-O37*P37</f>
        <v>-0.01665</v>
      </c>
      <c r="O76" s="513" t="n">
        <f aca="false">N37+O37*P37</f>
        <v>0.01205</v>
      </c>
      <c r="P76" s="513" t="n">
        <f aca="false">N37-O37*Q37</f>
        <v>-0.031</v>
      </c>
      <c r="Q76" s="514" t="n">
        <f aca="false">N37+O37*Q37</f>
        <v>0.0264</v>
      </c>
      <c r="R76" s="503"/>
      <c r="S76" s="503"/>
      <c r="T76" s="503"/>
      <c r="U76" s="504"/>
    </row>
    <row r="77" customFormat="false" ht="13.5" hidden="false" customHeight="false" outlineLevel="0" collapsed="false">
      <c r="A77" s="4" t="s">
        <v>327</v>
      </c>
      <c r="B77" s="495" t="n">
        <f aca="false">B38-C38*D38</f>
        <v>-0.0262</v>
      </c>
      <c r="C77" s="472" t="n">
        <f aca="false">B38+C38*D38</f>
        <v>0.02</v>
      </c>
      <c r="D77" s="472" t="n">
        <f aca="false">B38-C38*E38</f>
        <v>-0.0493</v>
      </c>
      <c r="E77" s="496" t="n">
        <f aca="false">B38+C38*E38</f>
        <v>0.0431</v>
      </c>
      <c r="F77" s="495" t="n">
        <f aca="false">F38-G38*H38</f>
        <v>-0.0101694915254237</v>
      </c>
      <c r="G77" s="472" t="n">
        <f aca="false">F38+G38*H38</f>
        <v>0.0101694915254237</v>
      </c>
      <c r="H77" s="472" t="n">
        <f aca="false">F38-G38*I38</f>
        <v>-0.0203389830508475</v>
      </c>
      <c r="I77" s="496" t="n">
        <f aca="false">F38+G38*I38</f>
        <v>0.0203389830508475</v>
      </c>
      <c r="J77" s="515" t="n">
        <f aca="false">J38-K38*L38</f>
        <v>-0.02255</v>
      </c>
      <c r="K77" s="420" t="n">
        <f aca="false">J38+K38*L38</f>
        <v>0.02995</v>
      </c>
      <c r="L77" s="420" t="n">
        <f aca="false">J38-K38*M38</f>
        <v>-0.0488</v>
      </c>
      <c r="M77" s="516" t="n">
        <f aca="false">J38+K38*M38</f>
        <v>0.0562</v>
      </c>
      <c r="N77" s="515" t="n">
        <f aca="false">N38-O38*P38</f>
        <v>-0.0315</v>
      </c>
      <c r="O77" s="420" t="n">
        <f aca="false">N38+O38*P38</f>
        <v>0.0315</v>
      </c>
      <c r="P77" s="420" t="n">
        <f aca="false">N38-O38*Q38</f>
        <v>-0.063</v>
      </c>
      <c r="Q77" s="516" t="n">
        <f aca="false">N38+O38*Q38</f>
        <v>0.063</v>
      </c>
      <c r="R77" s="517"/>
      <c r="S77" s="517"/>
      <c r="T77" s="517"/>
      <c r="U77" s="518"/>
    </row>
    <row r="78" customFormat="false" ht="13.5" hidden="false" customHeight="false" outlineLevel="0" collapsed="false">
      <c r="A78" s="1" t="s">
        <v>333</v>
      </c>
      <c r="B78" s="519" t="n">
        <v>0</v>
      </c>
      <c r="C78" s="520" t="n">
        <v>0.01</v>
      </c>
      <c r="D78" s="520" t="n">
        <v>0</v>
      </c>
      <c r="E78" s="52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2" t="s">
        <v>334</v>
      </c>
    </row>
    <row r="81" customFormat="false" ht="13.5" hidden="false" customHeight="false" outlineLevel="0" collapsed="false">
      <c r="A81" s="523" t="s">
        <v>33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6"/>
      <c r="B2" s="377" t="s">
        <v>281</v>
      </c>
      <c r="C2" s="378" t="s">
        <v>282</v>
      </c>
      <c r="D2" s="379" t="s">
        <v>283</v>
      </c>
      <c r="E2" s="380" t="s">
        <v>284</v>
      </c>
      <c r="F2" s="381"/>
      <c r="G2" s="381"/>
      <c r="H2" s="377" t="s">
        <v>281</v>
      </c>
      <c r="I2" s="378" t="s">
        <v>282</v>
      </c>
      <c r="J2" s="379" t="s">
        <v>283</v>
      </c>
      <c r="K2" s="380" t="s">
        <v>284</v>
      </c>
      <c r="L2" s="382"/>
      <c r="M2" s="382"/>
      <c r="N2" s="382"/>
      <c r="O2" s="382"/>
      <c r="P2" s="382"/>
      <c r="Q2" s="382"/>
      <c r="R2" s="80"/>
      <c r="S2" s="80"/>
      <c r="T2" s="80"/>
      <c r="U2" s="169"/>
    </row>
    <row r="3" customFormat="false" ht="12.75" hidden="false" customHeight="false" outlineLevel="0" collapsed="false">
      <c r="A3" s="376" t="s">
        <v>285</v>
      </c>
      <c r="B3" s="383" t="n">
        <v>-0.058</v>
      </c>
      <c r="C3" s="384" t="n">
        <v>0.008</v>
      </c>
      <c r="D3" s="51" t="n">
        <v>3.5</v>
      </c>
      <c r="E3" s="384" t="n">
        <v>7</v>
      </c>
      <c r="F3" s="385" t="s">
        <v>48</v>
      </c>
      <c r="G3" s="385"/>
      <c r="H3" s="383" t="n">
        <v>0</v>
      </c>
      <c r="I3" s="384" t="n">
        <v>0.28</v>
      </c>
      <c r="J3" s="51" t="n">
        <v>3.5</v>
      </c>
      <c r="K3" s="384" t="n">
        <v>7</v>
      </c>
      <c r="L3" s="386"/>
      <c r="M3" s="386"/>
      <c r="N3" s="386"/>
      <c r="O3" s="386"/>
      <c r="P3" s="386"/>
      <c r="Q3" s="386"/>
      <c r="R3" s="80"/>
      <c r="S3" s="80"/>
      <c r="T3" s="80"/>
      <c r="U3" s="169"/>
    </row>
    <row r="4" customFormat="false" ht="13.5" hidden="false" customHeight="false" outlineLevel="0" collapsed="false">
      <c r="A4" s="376" t="s">
        <v>286</v>
      </c>
      <c r="B4" s="387" t="n">
        <v>-4070</v>
      </c>
      <c r="C4" s="388" t="n">
        <v>100</v>
      </c>
      <c r="D4" s="389" t="n">
        <v>3.5</v>
      </c>
      <c r="E4" s="390" t="n">
        <v>7</v>
      </c>
      <c r="F4" s="391"/>
      <c r="G4" s="391"/>
      <c r="H4" s="392"/>
      <c r="I4" s="390"/>
      <c r="J4" s="389"/>
      <c r="K4" s="390"/>
      <c r="L4" s="393"/>
      <c r="M4" s="393"/>
      <c r="N4" s="393"/>
      <c r="O4" s="393"/>
      <c r="P4" s="393"/>
      <c r="Q4" s="393"/>
      <c r="R4" s="80"/>
      <c r="S4" s="80"/>
      <c r="T4" s="80"/>
      <c r="U4" s="169"/>
    </row>
    <row r="5" customFormat="false" ht="13.5" hidden="false" customHeight="false" outlineLevel="0" collapsed="false">
      <c r="A5" s="394"/>
      <c r="B5" s="395" t="s">
        <v>287</v>
      </c>
      <c r="C5" s="395"/>
      <c r="D5" s="395"/>
      <c r="E5" s="395"/>
      <c r="F5" s="396" t="s">
        <v>288</v>
      </c>
      <c r="G5" s="396"/>
      <c r="H5" s="396"/>
      <c r="I5" s="396"/>
      <c r="J5" s="396" t="s">
        <v>289</v>
      </c>
      <c r="K5" s="396"/>
      <c r="L5" s="396"/>
      <c r="M5" s="396"/>
      <c r="N5" s="396" t="s">
        <v>290</v>
      </c>
      <c r="O5" s="396"/>
      <c r="P5" s="396"/>
      <c r="Q5" s="396"/>
      <c r="R5" s="8" t="s">
        <v>291</v>
      </c>
      <c r="S5" s="8"/>
      <c r="T5" s="8"/>
      <c r="U5" s="8"/>
    </row>
    <row r="6" customFormat="false" ht="13.5" hidden="false" customHeight="false" outlineLevel="0" collapsed="false">
      <c r="A6" s="376"/>
      <c r="B6" s="397" t="s">
        <v>292</v>
      </c>
      <c r="C6" s="398" t="s">
        <v>293</v>
      </c>
      <c r="D6" s="397" t="s">
        <v>283</v>
      </c>
      <c r="E6" s="398" t="s">
        <v>284</v>
      </c>
      <c r="F6" s="399" t="s">
        <v>292</v>
      </c>
      <c r="G6" s="400" t="s">
        <v>293</v>
      </c>
      <c r="H6" s="399" t="s">
        <v>283</v>
      </c>
      <c r="I6" s="400" t="s">
        <v>284</v>
      </c>
      <c r="J6" s="399" t="s">
        <v>292</v>
      </c>
      <c r="K6" s="400" t="s">
        <v>293</v>
      </c>
      <c r="L6" s="399" t="s">
        <v>283</v>
      </c>
      <c r="M6" s="400" t="s">
        <v>284</v>
      </c>
      <c r="N6" s="397" t="s">
        <v>292</v>
      </c>
      <c r="O6" s="401" t="s">
        <v>293</v>
      </c>
      <c r="P6" s="397" t="s">
        <v>283</v>
      </c>
      <c r="Q6" s="398" t="s">
        <v>284</v>
      </c>
      <c r="R6" s="402" t="s">
        <v>292</v>
      </c>
      <c r="S6" s="403" t="s">
        <v>293</v>
      </c>
      <c r="T6" s="402" t="s">
        <v>283</v>
      </c>
      <c r="U6" s="403" t="s">
        <v>284</v>
      </c>
    </row>
    <row r="7" customFormat="false" ht="13.5" hidden="false" customHeight="false" outlineLevel="0" collapsed="false">
      <c r="A7" s="376" t="s">
        <v>294</v>
      </c>
      <c r="B7" s="404" t="n">
        <v>108.3</v>
      </c>
      <c r="C7" s="405" t="n">
        <v>0.38</v>
      </c>
      <c r="D7" s="406" t="n">
        <v>4</v>
      </c>
      <c r="E7" s="405" t="n">
        <v>8</v>
      </c>
      <c r="F7" s="407" t="n">
        <v>0.34</v>
      </c>
      <c r="G7" s="408" t="n">
        <v>1.52</v>
      </c>
      <c r="H7" s="409" t="n">
        <v>4</v>
      </c>
      <c r="I7" s="409" t="n">
        <v>8</v>
      </c>
      <c r="J7" s="407" t="n">
        <v>-4140</v>
      </c>
      <c r="K7" s="408" t="n">
        <v>380</v>
      </c>
      <c r="L7" s="409" t="n">
        <v>3.5</v>
      </c>
      <c r="M7" s="409" t="n">
        <v>7</v>
      </c>
      <c r="N7" s="410" t="n">
        <v>-4022</v>
      </c>
      <c r="O7" s="411" t="n">
        <v>211</v>
      </c>
      <c r="P7" s="405" t="n">
        <v>3.5</v>
      </c>
      <c r="Q7" s="405" t="n">
        <v>7</v>
      </c>
      <c r="R7" s="412" t="n">
        <v>-2.1</v>
      </c>
      <c r="S7" s="413" t="n">
        <v>2.02</v>
      </c>
      <c r="T7" s="414" t="n">
        <v>3.5</v>
      </c>
      <c r="U7" s="413" t="n">
        <v>7</v>
      </c>
    </row>
    <row r="8" customFormat="false" ht="13.5" hidden="false" customHeight="false" outlineLevel="0" collapsed="false">
      <c r="A8" s="394"/>
      <c r="B8" s="395" t="s">
        <v>295</v>
      </c>
      <c r="C8" s="395"/>
      <c r="D8" s="395"/>
      <c r="E8" s="395"/>
      <c r="F8" s="415" t="s">
        <v>296</v>
      </c>
      <c r="G8" s="415"/>
      <c r="H8" s="415"/>
      <c r="I8" s="415"/>
      <c r="J8" s="27" t="s">
        <v>297</v>
      </c>
      <c r="K8" s="27"/>
      <c r="L8" s="27"/>
      <c r="M8" s="27"/>
      <c r="N8" s="27" t="s">
        <v>298</v>
      </c>
      <c r="O8" s="27"/>
      <c r="P8" s="27"/>
      <c r="Q8" s="27"/>
      <c r="R8" s="80"/>
      <c r="S8" s="80"/>
      <c r="T8" s="80"/>
      <c r="U8" s="169"/>
    </row>
    <row r="9" customFormat="false" ht="13.5" hidden="false" customHeight="false" outlineLevel="0" collapsed="false">
      <c r="A9" s="4"/>
      <c r="B9" s="377" t="s">
        <v>292</v>
      </c>
      <c r="C9" s="416" t="s">
        <v>293</v>
      </c>
      <c r="D9" s="377" t="s">
        <v>283</v>
      </c>
      <c r="E9" s="416" t="s">
        <v>284</v>
      </c>
      <c r="F9" s="377" t="s">
        <v>292</v>
      </c>
      <c r="G9" s="416" t="s">
        <v>293</v>
      </c>
      <c r="H9" s="377" t="s">
        <v>283</v>
      </c>
      <c r="I9" s="416" t="s">
        <v>284</v>
      </c>
      <c r="J9" s="397" t="s">
        <v>292</v>
      </c>
      <c r="K9" s="401" t="s">
        <v>293</v>
      </c>
      <c r="L9" s="397" t="s">
        <v>283</v>
      </c>
      <c r="M9" s="401" t="s">
        <v>284</v>
      </c>
      <c r="N9" s="397" t="s">
        <v>292</v>
      </c>
      <c r="O9" s="398" t="s">
        <v>293</v>
      </c>
      <c r="P9" s="397" t="s">
        <v>283</v>
      </c>
      <c r="Q9" s="401" t="s">
        <v>284</v>
      </c>
      <c r="R9" s="80"/>
      <c r="S9" s="80"/>
      <c r="T9" s="80"/>
      <c r="U9" s="169"/>
    </row>
    <row r="10" customFormat="false" ht="13.5" hidden="false" customHeight="false" outlineLevel="0" collapsed="false">
      <c r="A10" s="1" t="s">
        <v>299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-0.16</v>
      </c>
      <c r="G10" s="420" t="n">
        <v>0.96</v>
      </c>
      <c r="H10" s="421" t="n">
        <v>4</v>
      </c>
      <c r="I10" s="422" t="n">
        <v>8</v>
      </c>
      <c r="J10" s="421" t="n">
        <v>3.29</v>
      </c>
      <c r="K10" s="423" t="n">
        <v>0.88</v>
      </c>
      <c r="L10" s="424" t="n">
        <v>3.5</v>
      </c>
      <c r="M10" s="423" t="n">
        <v>7</v>
      </c>
      <c r="N10" s="424" t="n">
        <v>1.08</v>
      </c>
      <c r="O10" s="423" t="n">
        <v>1.77</v>
      </c>
      <c r="P10" s="424" t="n">
        <v>3.5</v>
      </c>
      <c r="Q10" s="423" t="n">
        <v>7</v>
      </c>
      <c r="R10" s="80"/>
      <c r="S10" s="80"/>
      <c r="T10" s="80"/>
      <c r="U10" s="169"/>
    </row>
    <row r="11" customFormat="false" ht="12.75" hidden="false" customHeight="false" outlineLevel="0" collapsed="false">
      <c r="A11" s="376" t="s">
        <v>300</v>
      </c>
      <c r="B11" s="425" t="n">
        <v>1.3</v>
      </c>
      <c r="C11" s="426" t="n">
        <v>0.15</v>
      </c>
      <c r="D11" s="427" t="n">
        <v>3.5</v>
      </c>
      <c r="E11" s="426" t="n">
        <v>7</v>
      </c>
      <c r="F11" s="427" t="n">
        <v>0</v>
      </c>
      <c r="G11" s="428" t="n">
        <v>0.508474576271186</v>
      </c>
      <c r="H11" s="429" t="n">
        <v>4</v>
      </c>
      <c r="I11" s="430" t="n">
        <v>8</v>
      </c>
      <c r="J11" s="431" t="n">
        <v>32</v>
      </c>
      <c r="K11" s="432" t="n">
        <v>9</v>
      </c>
      <c r="L11" s="431" t="n">
        <v>3.5</v>
      </c>
      <c r="M11" s="432" t="n">
        <v>7</v>
      </c>
      <c r="N11" s="433" t="n">
        <v>30</v>
      </c>
      <c r="O11" s="434" t="n">
        <v>8</v>
      </c>
      <c r="P11" s="431" t="n">
        <v>3.5</v>
      </c>
      <c r="Q11" s="432" t="n">
        <v>7</v>
      </c>
      <c r="R11" s="80"/>
      <c r="S11" s="80"/>
      <c r="T11" s="80"/>
      <c r="U11" s="169"/>
    </row>
    <row r="12" customFormat="false" ht="12.75" hidden="false" customHeight="false" outlineLevel="0" collapsed="false">
      <c r="A12" s="376" t="s">
        <v>301</v>
      </c>
      <c r="B12" s="425" t="n">
        <v>4.6</v>
      </c>
      <c r="C12" s="426" t="n">
        <v>0.16</v>
      </c>
      <c r="D12" s="427" t="n">
        <v>3.5</v>
      </c>
      <c r="E12" s="426" t="n">
        <v>7</v>
      </c>
      <c r="F12" s="427" t="n">
        <v>0</v>
      </c>
      <c r="G12" s="428" t="n">
        <v>0.508474576271186</v>
      </c>
      <c r="H12" s="427" t="n">
        <v>4</v>
      </c>
      <c r="I12" s="426" t="n">
        <v>8</v>
      </c>
      <c r="J12" s="435" t="n">
        <v>1.44</v>
      </c>
      <c r="K12" s="436" t="n">
        <v>5.5</v>
      </c>
      <c r="L12" s="437" t="n">
        <v>3.5</v>
      </c>
      <c r="M12" s="438" t="n">
        <v>7</v>
      </c>
      <c r="N12" s="437" t="n">
        <v>7.55</v>
      </c>
      <c r="O12" s="438" t="n">
        <v>1.64</v>
      </c>
      <c r="P12" s="437" t="n">
        <v>3.5</v>
      </c>
      <c r="Q12" s="438" t="n">
        <v>7</v>
      </c>
      <c r="R12" s="80"/>
      <c r="S12" s="80"/>
      <c r="T12" s="80"/>
      <c r="U12" s="169"/>
    </row>
    <row r="13" customFormat="false" ht="12.75" hidden="false" customHeight="false" outlineLevel="0" collapsed="false">
      <c r="A13" s="376" t="s">
        <v>302</v>
      </c>
      <c r="B13" s="439" t="n">
        <v>0.06</v>
      </c>
      <c r="C13" s="426" t="n">
        <v>0.034</v>
      </c>
      <c r="D13" s="427" t="n">
        <v>3.5</v>
      </c>
      <c r="E13" s="426" t="n">
        <v>7</v>
      </c>
      <c r="F13" s="427" t="n">
        <v>0</v>
      </c>
      <c r="G13" s="428" t="n">
        <v>0.135593220338983</v>
      </c>
      <c r="H13" s="427" t="n">
        <v>4</v>
      </c>
      <c r="I13" s="426" t="n">
        <v>8</v>
      </c>
      <c r="J13" s="440" t="n">
        <v>0.54</v>
      </c>
      <c r="K13" s="441" t="n">
        <v>0.66</v>
      </c>
      <c r="L13" s="437" t="n">
        <v>3.5</v>
      </c>
      <c r="M13" s="438" t="n">
        <v>7</v>
      </c>
      <c r="N13" s="440" t="n">
        <v>0.58</v>
      </c>
      <c r="O13" s="441" t="n">
        <v>0.68</v>
      </c>
      <c r="P13" s="437" t="n">
        <v>3.5</v>
      </c>
      <c r="Q13" s="438" t="n">
        <v>7</v>
      </c>
      <c r="R13" s="80"/>
      <c r="S13" s="80"/>
      <c r="T13" s="80"/>
      <c r="U13" s="169"/>
    </row>
    <row r="14" customFormat="false" ht="12.75" hidden="false" customHeight="false" outlineLevel="0" collapsed="false">
      <c r="A14" s="376" t="s">
        <v>303</v>
      </c>
      <c r="B14" s="439" t="n">
        <v>0.04</v>
      </c>
      <c r="C14" s="426" t="n">
        <v>0.024</v>
      </c>
      <c r="D14" s="427" t="n">
        <v>3.5</v>
      </c>
      <c r="E14" s="426" t="n">
        <v>7</v>
      </c>
      <c r="F14" s="427" t="n">
        <v>0</v>
      </c>
      <c r="G14" s="428" t="n">
        <v>0.135593220338983</v>
      </c>
      <c r="H14" s="427" t="n">
        <v>4</v>
      </c>
      <c r="I14" s="426" t="n">
        <v>8</v>
      </c>
      <c r="J14" s="435" t="n">
        <v>-0.7</v>
      </c>
      <c r="K14" s="438" t="n">
        <v>0.82</v>
      </c>
      <c r="L14" s="437" t="n">
        <v>3.5</v>
      </c>
      <c r="M14" s="438" t="n">
        <v>7</v>
      </c>
      <c r="N14" s="435" t="n">
        <v>0</v>
      </c>
      <c r="O14" s="436" t="n">
        <v>0.23</v>
      </c>
      <c r="P14" s="437" t="n">
        <v>3.5</v>
      </c>
      <c r="Q14" s="438" t="n">
        <v>7</v>
      </c>
      <c r="R14" s="80"/>
      <c r="S14" s="80"/>
      <c r="T14" s="80"/>
      <c r="U14" s="169"/>
    </row>
    <row r="15" customFormat="false" ht="12.75" hidden="false" customHeight="false" outlineLevel="0" collapsed="false">
      <c r="A15" s="376" t="s">
        <v>304</v>
      </c>
      <c r="B15" s="442" t="n">
        <v>-0.0197741324134103</v>
      </c>
      <c r="C15" s="443" t="n">
        <v>0.00541894392474858</v>
      </c>
      <c r="D15" s="427" t="n">
        <v>3.5</v>
      </c>
      <c r="E15" s="426" t="n">
        <v>7</v>
      </c>
      <c r="F15" s="427" t="n">
        <v>0</v>
      </c>
      <c r="G15" s="428" t="n">
        <v>0.0593220338983051</v>
      </c>
      <c r="H15" s="427" t="n">
        <v>4</v>
      </c>
      <c r="I15" s="426" t="n">
        <v>8</v>
      </c>
      <c r="J15" s="440" t="n">
        <v>0.06</v>
      </c>
      <c r="K15" s="444" t="n">
        <v>0.3</v>
      </c>
      <c r="L15" s="437" t="n">
        <v>3.5</v>
      </c>
      <c r="M15" s="438" t="n">
        <v>7</v>
      </c>
      <c r="N15" s="435" t="n">
        <v>0</v>
      </c>
      <c r="O15" s="436" t="n">
        <v>0.07</v>
      </c>
      <c r="P15" s="437" t="n">
        <v>3.5</v>
      </c>
      <c r="Q15" s="438" t="n">
        <v>7</v>
      </c>
      <c r="R15" s="80"/>
      <c r="S15" s="80"/>
      <c r="T15" s="80"/>
      <c r="U15" s="169"/>
    </row>
    <row r="16" customFormat="false" ht="12.75" hidden="false" customHeight="false" outlineLevel="0" collapsed="false">
      <c r="A16" s="376" t="s">
        <v>305</v>
      </c>
      <c r="B16" s="442" t="n">
        <v>-0.0108373734582219</v>
      </c>
      <c r="C16" s="443" t="n">
        <v>0.01</v>
      </c>
      <c r="D16" s="427" t="n">
        <v>3.5</v>
      </c>
      <c r="E16" s="426" t="n">
        <v>7</v>
      </c>
      <c r="F16" s="427" t="n">
        <v>0</v>
      </c>
      <c r="G16" s="428" t="n">
        <v>0.0457627118644068</v>
      </c>
      <c r="H16" s="427" t="n">
        <v>4</v>
      </c>
      <c r="I16" s="426" t="n">
        <v>8</v>
      </c>
      <c r="J16" s="437" t="n">
        <v>-0.13</v>
      </c>
      <c r="K16" s="438" t="n">
        <v>0.37</v>
      </c>
      <c r="L16" s="437" t="n">
        <v>3.5</v>
      </c>
      <c r="M16" s="438" t="n">
        <v>7</v>
      </c>
      <c r="N16" s="435" t="n">
        <v>0</v>
      </c>
      <c r="O16" s="436" t="n">
        <v>0.03</v>
      </c>
      <c r="P16" s="437" t="n">
        <v>3.5</v>
      </c>
      <c r="Q16" s="438" t="n">
        <v>7</v>
      </c>
      <c r="R16" s="80"/>
      <c r="S16" s="80"/>
      <c r="T16" s="80"/>
      <c r="U16" s="169"/>
    </row>
    <row r="17" customFormat="false" ht="12.75" hidden="false" customHeight="false" outlineLevel="0" collapsed="false">
      <c r="A17" s="376" t="s">
        <v>306</v>
      </c>
      <c r="B17" s="442" t="n">
        <v>-0.00311735200402007</v>
      </c>
      <c r="C17" s="443" t="n">
        <v>0.00343650901164559</v>
      </c>
      <c r="D17" s="427" t="n">
        <v>3.5</v>
      </c>
      <c r="E17" s="426" t="n">
        <v>7</v>
      </c>
      <c r="F17" s="427" t="n">
        <v>0</v>
      </c>
      <c r="G17" s="428" t="n">
        <v>0.0288135593220339</v>
      </c>
      <c r="H17" s="427" t="n">
        <v>4</v>
      </c>
      <c r="I17" s="426" t="n">
        <v>8</v>
      </c>
      <c r="J17" s="445" t="n">
        <v>0</v>
      </c>
      <c r="K17" s="446" t="n">
        <v>0.056</v>
      </c>
      <c r="L17" s="437" t="n">
        <v>3.5</v>
      </c>
      <c r="M17" s="438" t="n">
        <v>7</v>
      </c>
      <c r="N17" s="447" t="n">
        <v>0</v>
      </c>
      <c r="O17" s="448" t="n">
        <v>0.038</v>
      </c>
      <c r="P17" s="437" t="n">
        <v>3.5</v>
      </c>
      <c r="Q17" s="438" t="n">
        <v>7</v>
      </c>
      <c r="R17" s="80"/>
      <c r="S17" s="80"/>
      <c r="T17" s="80"/>
      <c r="U17" s="169"/>
    </row>
    <row r="18" customFormat="false" ht="12.75" hidden="false" customHeight="false" outlineLevel="0" collapsed="false">
      <c r="A18" s="376" t="s">
        <v>307</v>
      </c>
      <c r="B18" s="442" t="n">
        <v>0.00978380454866244</v>
      </c>
      <c r="C18" s="443" t="n">
        <v>0.014</v>
      </c>
      <c r="D18" s="427" t="n">
        <v>3.5</v>
      </c>
      <c r="E18" s="426" t="n">
        <v>7</v>
      </c>
      <c r="F18" s="427" t="n">
        <v>0</v>
      </c>
      <c r="G18" s="428" t="n">
        <v>0.0169491525423729</v>
      </c>
      <c r="H18" s="427" t="n">
        <v>4</v>
      </c>
      <c r="I18" s="426" t="n">
        <v>8</v>
      </c>
      <c r="J18" s="447" t="n">
        <v>0.032</v>
      </c>
      <c r="K18" s="448" t="n">
        <v>0.073</v>
      </c>
      <c r="L18" s="437" t="n">
        <v>3.5</v>
      </c>
      <c r="M18" s="438" t="n">
        <v>7</v>
      </c>
      <c r="N18" s="447" t="n">
        <v>0.029</v>
      </c>
      <c r="O18" s="448" t="n">
        <v>0.025</v>
      </c>
      <c r="P18" s="437" t="n">
        <v>3.5</v>
      </c>
      <c r="Q18" s="438" t="n">
        <v>7</v>
      </c>
      <c r="R18" s="80"/>
      <c r="S18" s="80"/>
      <c r="T18" s="80"/>
      <c r="U18" s="169"/>
    </row>
    <row r="19" customFormat="false" ht="12.75" hidden="false" customHeight="false" outlineLevel="0" collapsed="false">
      <c r="A19" s="376" t="s">
        <v>308</v>
      </c>
      <c r="B19" s="449" t="n">
        <v>0.000147516704908723</v>
      </c>
      <c r="C19" s="450" t="n">
        <v>0.00185804119678042</v>
      </c>
      <c r="D19" s="427" t="n">
        <v>3.5</v>
      </c>
      <c r="E19" s="426" t="n">
        <v>7</v>
      </c>
      <c r="F19" s="427" t="n">
        <v>0</v>
      </c>
      <c r="G19" s="428" t="n">
        <v>0.0338983050847458</v>
      </c>
      <c r="H19" s="427" t="n">
        <v>4</v>
      </c>
      <c r="I19" s="426" t="n">
        <v>8</v>
      </c>
      <c r="J19" s="445" t="n">
        <v>0</v>
      </c>
      <c r="K19" s="446" t="n">
        <v>0.09</v>
      </c>
      <c r="L19" s="437" t="n">
        <v>3.5</v>
      </c>
      <c r="M19" s="438" t="n">
        <v>7</v>
      </c>
      <c r="N19" s="445" t="n">
        <v>-0.027</v>
      </c>
      <c r="O19" s="446" t="n">
        <v>0.097</v>
      </c>
      <c r="P19" s="437" t="n">
        <v>3.5</v>
      </c>
      <c r="Q19" s="438" t="n">
        <v>7</v>
      </c>
      <c r="R19" s="80"/>
      <c r="S19" s="80"/>
      <c r="T19" s="80"/>
      <c r="U19" s="169"/>
    </row>
    <row r="20" customFormat="false" ht="12.75" hidden="false" customHeight="false" outlineLevel="0" collapsed="false">
      <c r="A20" s="376" t="s">
        <v>309</v>
      </c>
      <c r="B20" s="442" t="n">
        <v>0</v>
      </c>
      <c r="C20" s="443" t="n">
        <v>0.021</v>
      </c>
      <c r="D20" s="427" t="n">
        <v>3.5</v>
      </c>
      <c r="E20" s="426" t="n">
        <v>7</v>
      </c>
      <c r="F20" s="427" t="n">
        <v>0</v>
      </c>
      <c r="G20" s="428" t="n">
        <v>0.005</v>
      </c>
      <c r="H20" s="427" t="n">
        <v>4</v>
      </c>
      <c r="I20" s="426" t="n">
        <v>8</v>
      </c>
      <c r="J20" s="447" t="n">
        <v>0.016</v>
      </c>
      <c r="K20" s="448" t="n">
        <v>0.032</v>
      </c>
      <c r="L20" s="437" t="n">
        <v>3.5</v>
      </c>
      <c r="M20" s="438" t="n">
        <v>7</v>
      </c>
      <c r="N20" s="447" t="n">
        <v>0.016</v>
      </c>
      <c r="O20" s="448" t="n">
        <v>0.009</v>
      </c>
      <c r="P20" s="437" t="n">
        <v>3.5</v>
      </c>
      <c r="Q20" s="438" t="n">
        <v>7</v>
      </c>
      <c r="R20" s="80"/>
      <c r="S20" s="80"/>
      <c r="T20" s="80"/>
      <c r="U20" s="169"/>
    </row>
    <row r="21" customFormat="false" ht="12.75" hidden="false" customHeight="false" outlineLevel="0" collapsed="false">
      <c r="A21" s="376" t="s">
        <v>310</v>
      </c>
      <c r="B21" s="442" t="n">
        <v>2.05645025470361E-005</v>
      </c>
      <c r="C21" s="443" t="n">
        <v>0.001</v>
      </c>
      <c r="D21" s="427" t="n">
        <v>3.5</v>
      </c>
      <c r="E21" s="426" t="n">
        <v>7</v>
      </c>
      <c r="F21" s="427" t="n">
        <v>0</v>
      </c>
      <c r="G21" s="428" t="n">
        <v>0.00516949152542373</v>
      </c>
      <c r="H21" s="427" t="n">
        <v>4</v>
      </c>
      <c r="I21" s="426" t="n">
        <v>8</v>
      </c>
      <c r="J21" s="445" t="n">
        <v>0</v>
      </c>
      <c r="K21" s="446" t="n">
        <v>0.015</v>
      </c>
      <c r="L21" s="437" t="n">
        <v>3.5</v>
      </c>
      <c r="M21" s="438" t="n">
        <v>7</v>
      </c>
      <c r="N21" s="451" t="n">
        <v>0</v>
      </c>
      <c r="O21" s="452" t="n">
        <v>0.01</v>
      </c>
      <c r="P21" s="437" t="n">
        <v>3.5</v>
      </c>
      <c r="Q21" s="438" t="n">
        <v>7</v>
      </c>
      <c r="R21" s="80"/>
      <c r="S21" s="80"/>
      <c r="T21" s="80"/>
      <c r="U21" s="169"/>
    </row>
    <row r="22" customFormat="false" ht="12.75" hidden="false" customHeight="false" outlineLevel="0" collapsed="false">
      <c r="A22" s="376" t="s">
        <v>311</v>
      </c>
      <c r="B22" s="442" t="n">
        <v>0</v>
      </c>
      <c r="C22" s="443" t="n">
        <v>0.00236010144249299</v>
      </c>
      <c r="D22" s="427" t="n">
        <v>3.5</v>
      </c>
      <c r="E22" s="426" t="n">
        <v>7</v>
      </c>
      <c r="F22" s="427" t="n">
        <v>0</v>
      </c>
      <c r="G22" s="428" t="n">
        <v>0.00211864406779661</v>
      </c>
      <c r="H22" s="427" t="n">
        <v>4</v>
      </c>
      <c r="I22" s="426" t="n">
        <v>8</v>
      </c>
      <c r="J22" s="437" t="n">
        <v>0.0017</v>
      </c>
      <c r="K22" s="438" t="n">
        <v>0.0066</v>
      </c>
      <c r="L22" s="437" t="n">
        <v>3.5</v>
      </c>
      <c r="M22" s="438" t="n">
        <v>7</v>
      </c>
      <c r="N22" s="453" t="n">
        <v>0</v>
      </c>
      <c r="O22" s="454" t="n">
        <v>0.0031</v>
      </c>
      <c r="P22" s="437" t="n">
        <v>3.5</v>
      </c>
      <c r="Q22" s="438" t="n">
        <v>7</v>
      </c>
      <c r="R22" s="80"/>
      <c r="S22" s="80"/>
      <c r="T22" s="80"/>
      <c r="U22" s="169"/>
    </row>
    <row r="23" customFormat="false" ht="12.75" hidden="false" customHeight="false" outlineLevel="0" collapsed="false">
      <c r="A23" s="376" t="s">
        <v>312</v>
      </c>
      <c r="B23" s="442" t="n">
        <v>-0.00049241317633501</v>
      </c>
      <c r="C23" s="443" t="n">
        <v>0.0062</v>
      </c>
      <c r="D23" s="427" t="n">
        <v>3.5</v>
      </c>
      <c r="E23" s="426" t="n">
        <v>7</v>
      </c>
      <c r="F23" s="427" t="n">
        <v>0</v>
      </c>
      <c r="G23" s="428" t="n">
        <v>0.00288135593220339</v>
      </c>
      <c r="H23" s="427" t="n">
        <v>4</v>
      </c>
      <c r="I23" s="426" t="n">
        <v>8</v>
      </c>
      <c r="J23" s="451" t="n">
        <v>0</v>
      </c>
      <c r="K23" s="452" t="n">
        <v>0.0052</v>
      </c>
      <c r="L23" s="437" t="n">
        <v>3.5</v>
      </c>
      <c r="M23" s="438" t="n">
        <v>7</v>
      </c>
      <c r="N23" s="451" t="n">
        <v>0</v>
      </c>
      <c r="O23" s="452" t="n">
        <v>0.0049</v>
      </c>
      <c r="P23" s="437" t="n">
        <v>3.5</v>
      </c>
      <c r="Q23" s="438" t="n">
        <v>7</v>
      </c>
      <c r="R23" s="80"/>
      <c r="S23" s="80"/>
      <c r="T23" s="80"/>
      <c r="U23" s="169"/>
    </row>
    <row r="24" customFormat="false" ht="13.5" hidden="false" customHeight="false" outlineLevel="0" collapsed="false">
      <c r="A24" s="4" t="s">
        <v>313</v>
      </c>
      <c r="B24" s="442" t="n">
        <v>0.001</v>
      </c>
      <c r="C24" s="443" t="n">
        <v>0.0039</v>
      </c>
      <c r="D24" s="427" t="n">
        <v>3.5</v>
      </c>
      <c r="E24" s="426" t="n">
        <v>7</v>
      </c>
      <c r="F24" s="427" t="n">
        <v>0</v>
      </c>
      <c r="G24" s="428" t="n">
        <v>0.00228813559322034</v>
      </c>
      <c r="H24" s="417" t="n">
        <v>4</v>
      </c>
      <c r="I24" s="418" t="n">
        <v>8</v>
      </c>
      <c r="J24" s="455" t="n">
        <v>-0.0052</v>
      </c>
      <c r="K24" s="456" t="n">
        <v>0.0041</v>
      </c>
      <c r="L24" s="406" t="n">
        <v>3.5</v>
      </c>
      <c r="M24" s="457" t="n">
        <v>7</v>
      </c>
      <c r="N24" s="458" t="n">
        <v>-0.004</v>
      </c>
      <c r="O24" s="459" t="n">
        <v>0.0067</v>
      </c>
      <c r="P24" s="406" t="n">
        <v>3.5</v>
      </c>
      <c r="Q24" s="457" t="n">
        <v>7</v>
      </c>
      <c r="R24" s="80"/>
      <c r="S24" s="80"/>
      <c r="T24" s="80"/>
      <c r="U24" s="169"/>
    </row>
    <row r="25" customFormat="false" ht="12.75" hidden="false" customHeight="false" outlineLevel="0" collapsed="false">
      <c r="A25" s="376" t="s">
        <v>314</v>
      </c>
      <c r="B25" s="460" t="n">
        <v>-0.03</v>
      </c>
      <c r="C25" s="461" t="n">
        <v>0.11</v>
      </c>
      <c r="D25" s="429" t="n">
        <v>3.5</v>
      </c>
      <c r="E25" s="430" t="n">
        <v>7</v>
      </c>
      <c r="F25" s="429" t="n">
        <v>0</v>
      </c>
      <c r="G25" s="462" t="n">
        <v>0.932203389830509</v>
      </c>
      <c r="H25" s="429" t="n">
        <v>4</v>
      </c>
      <c r="I25" s="430" t="n">
        <v>8</v>
      </c>
      <c r="J25" s="433" t="n">
        <v>-0.7</v>
      </c>
      <c r="K25" s="434" t="n">
        <v>2.2</v>
      </c>
      <c r="L25" s="431" t="n">
        <v>3.5</v>
      </c>
      <c r="M25" s="432" t="n">
        <v>7</v>
      </c>
      <c r="N25" s="463" t="n">
        <v>-0.4</v>
      </c>
      <c r="O25" s="432" t="n">
        <v>0.62</v>
      </c>
      <c r="P25" s="464" t="n">
        <v>3.5</v>
      </c>
      <c r="Q25" s="438" t="n">
        <v>7</v>
      </c>
      <c r="R25" s="80"/>
      <c r="S25" s="80"/>
      <c r="T25" s="80"/>
      <c r="U25" s="169"/>
    </row>
    <row r="26" customFormat="false" ht="12.75" hidden="false" customHeight="false" outlineLevel="0" collapsed="false">
      <c r="A26" s="376" t="s">
        <v>315</v>
      </c>
      <c r="B26" s="465" t="n">
        <v>0</v>
      </c>
      <c r="C26" s="466" t="n">
        <v>0.083</v>
      </c>
      <c r="D26" s="427" t="n">
        <v>3.5</v>
      </c>
      <c r="E26" s="426" t="n">
        <v>7</v>
      </c>
      <c r="F26" s="427" t="n">
        <v>0</v>
      </c>
      <c r="G26" s="428" t="n">
        <v>0.296610169491525</v>
      </c>
      <c r="H26" s="427" t="n">
        <v>4</v>
      </c>
      <c r="I26" s="426" t="n">
        <v>8</v>
      </c>
      <c r="J26" s="440" t="n">
        <v>-3.15</v>
      </c>
      <c r="K26" s="441" t="n">
        <v>1.42</v>
      </c>
      <c r="L26" s="437" t="n">
        <v>3.5</v>
      </c>
      <c r="M26" s="438" t="n">
        <v>7</v>
      </c>
      <c r="N26" s="467" t="n">
        <v>0</v>
      </c>
      <c r="O26" s="468" t="n">
        <v>0.2</v>
      </c>
      <c r="P26" s="464" t="n">
        <v>3.5</v>
      </c>
      <c r="Q26" s="438" t="n">
        <v>7</v>
      </c>
      <c r="R26" s="80"/>
      <c r="S26" s="80"/>
      <c r="T26" s="80"/>
      <c r="U26" s="169"/>
    </row>
    <row r="27" customFormat="false" ht="12.75" hidden="false" customHeight="false" outlineLevel="0" collapsed="false">
      <c r="A27" s="376" t="s">
        <v>316</v>
      </c>
      <c r="B27" s="465" t="n">
        <v>0</v>
      </c>
      <c r="C27" s="466" t="n">
        <v>0.018</v>
      </c>
      <c r="D27" s="427" t="n">
        <v>3.5</v>
      </c>
      <c r="E27" s="426" t="n">
        <v>7</v>
      </c>
      <c r="F27" s="427" t="n">
        <v>0</v>
      </c>
      <c r="G27" s="428" t="n">
        <v>0.228813559322034</v>
      </c>
      <c r="H27" s="427" t="n">
        <v>4</v>
      </c>
      <c r="I27" s="426" t="n">
        <v>8</v>
      </c>
      <c r="J27" s="440" t="n">
        <v>-0.38</v>
      </c>
      <c r="K27" s="444" t="n">
        <v>0.6</v>
      </c>
      <c r="L27" s="437" t="n">
        <v>3.5</v>
      </c>
      <c r="M27" s="438" t="n">
        <v>7</v>
      </c>
      <c r="N27" s="437" t="n">
        <v>-0.32</v>
      </c>
      <c r="O27" s="438" t="n">
        <v>0.26</v>
      </c>
      <c r="P27" s="464" t="n">
        <v>3.5</v>
      </c>
      <c r="Q27" s="438" t="n">
        <v>7</v>
      </c>
      <c r="R27" s="80"/>
      <c r="S27" s="80"/>
      <c r="T27" s="80"/>
      <c r="U27" s="169"/>
    </row>
    <row r="28" customFormat="false" ht="12.75" hidden="false" customHeight="false" outlineLevel="0" collapsed="false">
      <c r="A28" s="376" t="s">
        <v>317</v>
      </c>
      <c r="B28" s="465" t="n">
        <v>0</v>
      </c>
      <c r="C28" s="466" t="n">
        <v>0.045</v>
      </c>
      <c r="D28" s="427" t="n">
        <v>3.5</v>
      </c>
      <c r="E28" s="426" t="n">
        <v>7</v>
      </c>
      <c r="F28" s="427" t="n">
        <v>0</v>
      </c>
      <c r="G28" s="428" t="n">
        <v>0.101694915254237</v>
      </c>
      <c r="H28" s="427" t="n">
        <v>4</v>
      </c>
      <c r="I28" s="426" t="n">
        <v>8</v>
      </c>
      <c r="J28" s="440" t="n">
        <v>1.57</v>
      </c>
      <c r="K28" s="441" t="n">
        <v>0.36</v>
      </c>
      <c r="L28" s="437" t="n">
        <v>3.5</v>
      </c>
      <c r="M28" s="438" t="n">
        <v>7</v>
      </c>
      <c r="N28" s="435" t="n">
        <v>0</v>
      </c>
      <c r="O28" s="436" t="n">
        <v>0.16</v>
      </c>
      <c r="P28" s="464" t="n">
        <v>3.5</v>
      </c>
      <c r="Q28" s="438" t="n">
        <v>7</v>
      </c>
      <c r="R28" s="80"/>
      <c r="S28" s="80"/>
      <c r="T28" s="80"/>
      <c r="U28" s="169"/>
    </row>
    <row r="29" customFormat="false" ht="12.75" hidden="false" customHeight="false" outlineLevel="0" collapsed="false">
      <c r="A29" s="376" t="s">
        <v>318</v>
      </c>
      <c r="B29" s="442" t="n">
        <v>0</v>
      </c>
      <c r="C29" s="443" t="n">
        <v>0.00490637507529824</v>
      </c>
      <c r="D29" s="427" t="n">
        <v>3.5</v>
      </c>
      <c r="E29" s="426" t="n">
        <v>7</v>
      </c>
      <c r="F29" s="427" t="n">
        <v>0</v>
      </c>
      <c r="G29" s="428" t="n">
        <v>0.0576271186440678</v>
      </c>
      <c r="H29" s="427" t="n">
        <v>4</v>
      </c>
      <c r="I29" s="426" t="n">
        <v>8</v>
      </c>
      <c r="J29" s="469" t="n">
        <v>-0.1</v>
      </c>
      <c r="K29" s="444" t="n">
        <v>0.3</v>
      </c>
      <c r="L29" s="437" t="n">
        <v>3.5</v>
      </c>
      <c r="M29" s="438" t="n">
        <v>7</v>
      </c>
      <c r="N29" s="435" t="n">
        <v>0.02</v>
      </c>
      <c r="O29" s="436" t="n">
        <v>0.07</v>
      </c>
      <c r="P29" s="464" t="n">
        <v>3.5</v>
      </c>
      <c r="Q29" s="438" t="n">
        <v>7</v>
      </c>
      <c r="R29" s="80"/>
      <c r="S29" s="80"/>
      <c r="T29" s="80"/>
      <c r="U29" s="169"/>
    </row>
    <row r="30" customFormat="false" ht="12.75" hidden="false" customHeight="false" outlineLevel="0" collapsed="false">
      <c r="A30" s="376" t="s">
        <v>319</v>
      </c>
      <c r="B30" s="442" t="n">
        <v>0</v>
      </c>
      <c r="C30" s="443" t="n">
        <v>0.026</v>
      </c>
      <c r="D30" s="427" t="n">
        <v>3.5</v>
      </c>
      <c r="E30" s="426" t="n">
        <v>7</v>
      </c>
      <c r="F30" s="427" t="n">
        <v>0</v>
      </c>
      <c r="G30" s="428" t="n">
        <v>0.0474576271186441</v>
      </c>
      <c r="H30" s="427" t="n">
        <v>4</v>
      </c>
      <c r="I30" s="426" t="n">
        <v>8</v>
      </c>
      <c r="J30" s="469" t="n">
        <v>1.5</v>
      </c>
      <c r="K30" s="441" t="n">
        <v>0.12</v>
      </c>
      <c r="L30" s="437" t="n">
        <v>3.5</v>
      </c>
      <c r="M30" s="438" t="n">
        <v>7</v>
      </c>
      <c r="N30" s="447" t="n">
        <v>0</v>
      </c>
      <c r="O30" s="448" t="n">
        <v>0.019</v>
      </c>
      <c r="P30" s="464" t="n">
        <v>3.5</v>
      </c>
      <c r="Q30" s="438" t="n">
        <v>7</v>
      </c>
      <c r="R30" s="80"/>
      <c r="S30" s="80"/>
      <c r="T30" s="80"/>
      <c r="U30" s="169"/>
    </row>
    <row r="31" customFormat="false" ht="12.75" hidden="false" customHeight="false" outlineLevel="0" collapsed="false">
      <c r="A31" s="376" t="s">
        <v>320</v>
      </c>
      <c r="B31" s="442" t="n">
        <v>0.001</v>
      </c>
      <c r="C31" s="443" t="n">
        <v>0.00219360895530021</v>
      </c>
      <c r="D31" s="427" t="n">
        <v>3.5</v>
      </c>
      <c r="E31" s="426" t="n">
        <v>7</v>
      </c>
      <c r="F31" s="427" t="n">
        <v>0</v>
      </c>
      <c r="G31" s="428" t="n">
        <v>0.0211864406779661</v>
      </c>
      <c r="H31" s="427" t="n">
        <v>4</v>
      </c>
      <c r="I31" s="426" t="n">
        <v>8</v>
      </c>
      <c r="J31" s="445" t="n">
        <v>0</v>
      </c>
      <c r="K31" s="446" t="n">
        <v>0.065</v>
      </c>
      <c r="L31" s="437" t="n">
        <v>3.5</v>
      </c>
      <c r="M31" s="438" t="n">
        <v>7</v>
      </c>
      <c r="N31" s="447" t="n">
        <v>0.026</v>
      </c>
      <c r="O31" s="448" t="n">
        <v>0.037</v>
      </c>
      <c r="P31" s="464" t="n">
        <v>3.5</v>
      </c>
      <c r="Q31" s="438" t="n">
        <v>7</v>
      </c>
      <c r="R31" s="80"/>
      <c r="S31" s="80"/>
      <c r="T31" s="80"/>
      <c r="U31" s="169"/>
    </row>
    <row r="32" customFormat="false" ht="12.75" hidden="false" customHeight="false" outlineLevel="0" collapsed="false">
      <c r="A32" s="376" t="s">
        <v>321</v>
      </c>
      <c r="B32" s="442" t="n">
        <v>0</v>
      </c>
      <c r="C32" s="443" t="n">
        <v>0.018</v>
      </c>
      <c r="D32" s="427" t="n">
        <v>3.5</v>
      </c>
      <c r="E32" s="426" t="n">
        <v>7</v>
      </c>
      <c r="F32" s="427" t="n">
        <v>0</v>
      </c>
      <c r="G32" s="428" t="n">
        <v>0.0177966101694915</v>
      </c>
      <c r="H32" s="427" t="n">
        <v>4</v>
      </c>
      <c r="I32" s="426" t="n">
        <v>8</v>
      </c>
      <c r="J32" s="445" t="n">
        <v>-0.194</v>
      </c>
      <c r="K32" s="446" t="n">
        <v>0.043</v>
      </c>
      <c r="L32" s="437" t="n">
        <v>3.5</v>
      </c>
      <c r="M32" s="438" t="n">
        <v>7</v>
      </c>
      <c r="N32" s="445" t="n">
        <v>-0.012</v>
      </c>
      <c r="O32" s="446" t="n">
        <v>0.031</v>
      </c>
      <c r="P32" s="464" t="n">
        <v>3.5</v>
      </c>
      <c r="Q32" s="438" t="n">
        <v>7</v>
      </c>
      <c r="R32" s="80"/>
      <c r="S32" s="80"/>
      <c r="T32" s="80"/>
      <c r="U32" s="169"/>
    </row>
    <row r="33" customFormat="false" ht="12.75" hidden="false" customHeight="false" outlineLevel="0" collapsed="false">
      <c r="A33" s="376" t="s">
        <v>322</v>
      </c>
      <c r="B33" s="449" t="n">
        <v>-1.87479491614334E-005</v>
      </c>
      <c r="C33" s="450" t="n">
        <v>0.0009498888409677</v>
      </c>
      <c r="D33" s="427" t="n">
        <v>3.5</v>
      </c>
      <c r="E33" s="426" t="n">
        <v>7</v>
      </c>
      <c r="F33" s="427" t="n">
        <v>0</v>
      </c>
      <c r="G33" s="428" t="n">
        <v>0.0288135593220339</v>
      </c>
      <c r="H33" s="427" t="n">
        <v>4</v>
      </c>
      <c r="I33" s="426" t="n">
        <v>8</v>
      </c>
      <c r="J33" s="445" t="n">
        <v>0</v>
      </c>
      <c r="K33" s="446" t="n">
        <v>0.1</v>
      </c>
      <c r="L33" s="437" t="n">
        <v>3.5</v>
      </c>
      <c r="M33" s="438" t="n">
        <v>7</v>
      </c>
      <c r="N33" s="445" t="n">
        <v>0.012</v>
      </c>
      <c r="O33" s="446" t="n">
        <v>0.095</v>
      </c>
      <c r="P33" s="464" t="n">
        <v>3.5</v>
      </c>
      <c r="Q33" s="438" t="n">
        <v>7</v>
      </c>
      <c r="R33" s="80"/>
      <c r="S33" s="80"/>
      <c r="T33" s="80"/>
      <c r="U33" s="169"/>
    </row>
    <row r="34" customFormat="false" ht="12.75" hidden="false" customHeight="false" outlineLevel="0" collapsed="false">
      <c r="A34" s="376" t="s">
        <v>323</v>
      </c>
      <c r="B34" s="451" t="n">
        <v>0.008</v>
      </c>
      <c r="C34" s="470" t="n">
        <v>0.039</v>
      </c>
      <c r="D34" s="427" t="n">
        <v>3.5</v>
      </c>
      <c r="E34" s="426" t="n">
        <v>7</v>
      </c>
      <c r="F34" s="427" t="n">
        <v>0</v>
      </c>
      <c r="G34" s="428" t="n">
        <v>0.0076271186440678</v>
      </c>
      <c r="H34" s="427" t="n">
        <v>4</v>
      </c>
      <c r="I34" s="426" t="n">
        <v>8</v>
      </c>
      <c r="J34" s="445" t="n">
        <v>0.19</v>
      </c>
      <c r="K34" s="446" t="n">
        <v>0.043</v>
      </c>
      <c r="L34" s="437" t="n">
        <v>3.5</v>
      </c>
      <c r="M34" s="438" t="n">
        <v>7</v>
      </c>
      <c r="N34" s="445" t="n">
        <v>0.013</v>
      </c>
      <c r="O34" s="446" t="n">
        <v>0.038</v>
      </c>
      <c r="P34" s="464" t="n">
        <v>3.5</v>
      </c>
      <c r="Q34" s="438" t="n">
        <v>7</v>
      </c>
      <c r="R34" s="80"/>
      <c r="S34" s="80"/>
      <c r="T34" s="80"/>
      <c r="U34" s="169"/>
    </row>
    <row r="35" customFormat="false" ht="12.75" hidden="false" customHeight="false" outlineLevel="0" collapsed="false">
      <c r="A35" s="376" t="s">
        <v>324</v>
      </c>
      <c r="B35" s="442" t="n">
        <v>0</v>
      </c>
      <c r="C35" s="443" t="n">
        <v>0.0008</v>
      </c>
      <c r="D35" s="427" t="n">
        <v>3.5</v>
      </c>
      <c r="E35" s="426" t="n">
        <v>7</v>
      </c>
      <c r="F35" s="427" t="n">
        <v>0</v>
      </c>
      <c r="G35" s="428" t="n">
        <v>0.00474576271186441</v>
      </c>
      <c r="H35" s="427" t="n">
        <v>4</v>
      </c>
      <c r="I35" s="426" t="n">
        <v>8</v>
      </c>
      <c r="J35" s="445" t="n">
        <v>0</v>
      </c>
      <c r="K35" s="446" t="n">
        <v>0.02</v>
      </c>
      <c r="L35" s="437" t="n">
        <v>3.5</v>
      </c>
      <c r="M35" s="438" t="n">
        <v>7</v>
      </c>
      <c r="N35" s="451" t="n">
        <v>0</v>
      </c>
      <c r="O35" s="452" t="n">
        <v>0.0097</v>
      </c>
      <c r="P35" s="464" t="n">
        <v>3.5</v>
      </c>
      <c r="Q35" s="438" t="n">
        <v>7</v>
      </c>
      <c r="R35" s="80"/>
      <c r="S35" s="80"/>
      <c r="T35" s="80"/>
      <c r="U35" s="169"/>
    </row>
    <row r="36" customFormat="false" ht="12.75" hidden="false" customHeight="false" outlineLevel="0" collapsed="false">
      <c r="A36" s="376" t="s">
        <v>325</v>
      </c>
      <c r="B36" s="451" t="n">
        <v>0.0015</v>
      </c>
      <c r="C36" s="470" t="n">
        <v>0.0054</v>
      </c>
      <c r="D36" s="427" t="n">
        <v>3.5</v>
      </c>
      <c r="E36" s="426" t="n">
        <v>7</v>
      </c>
      <c r="F36" s="427" t="n">
        <v>0</v>
      </c>
      <c r="G36" s="428" t="n">
        <v>0.00186440677966102</v>
      </c>
      <c r="H36" s="427" t="n">
        <v>4</v>
      </c>
      <c r="I36" s="426" t="n">
        <v>8</v>
      </c>
      <c r="J36" s="447" t="n">
        <v>0</v>
      </c>
      <c r="K36" s="448" t="n">
        <v>0.007</v>
      </c>
      <c r="L36" s="437" t="n">
        <v>3.5</v>
      </c>
      <c r="M36" s="438" t="n">
        <v>7</v>
      </c>
      <c r="N36" s="453" t="n">
        <v>0.0015</v>
      </c>
      <c r="O36" s="454" t="n">
        <v>0.0054</v>
      </c>
      <c r="P36" s="464" t="n">
        <v>3.5</v>
      </c>
      <c r="Q36" s="438" t="n">
        <v>7</v>
      </c>
      <c r="R36" s="80"/>
      <c r="S36" s="80"/>
      <c r="T36" s="80"/>
      <c r="U36" s="169"/>
    </row>
    <row r="37" customFormat="false" ht="12.75" hidden="false" customHeight="false" outlineLevel="0" collapsed="false">
      <c r="A37" s="376" t="s">
        <v>326</v>
      </c>
      <c r="B37" s="451" t="n">
        <v>-0.0079</v>
      </c>
      <c r="C37" s="470" t="n">
        <v>0.0035</v>
      </c>
      <c r="D37" s="427" t="n">
        <v>3.5</v>
      </c>
      <c r="E37" s="426" t="n">
        <v>7</v>
      </c>
      <c r="F37" s="427" t="n">
        <v>0</v>
      </c>
      <c r="G37" s="428" t="n">
        <v>0.00254237288135593</v>
      </c>
      <c r="H37" s="427" t="n">
        <v>4</v>
      </c>
      <c r="I37" s="426" t="n">
        <v>8</v>
      </c>
      <c r="J37" s="440" t="n">
        <v>0.0012</v>
      </c>
      <c r="K37" s="441" t="n">
        <v>0.0059</v>
      </c>
      <c r="L37" s="437" t="n">
        <v>3.5</v>
      </c>
      <c r="M37" s="438" t="n">
        <v>7</v>
      </c>
      <c r="N37" s="451" t="n">
        <v>-0.0023</v>
      </c>
      <c r="O37" s="452" t="n">
        <v>0.0041</v>
      </c>
      <c r="P37" s="464" t="n">
        <v>3.5</v>
      </c>
      <c r="Q37" s="438" t="n">
        <v>7</v>
      </c>
      <c r="R37" s="80"/>
      <c r="S37" s="80"/>
      <c r="T37" s="80"/>
      <c r="U37" s="169"/>
    </row>
    <row r="38" customFormat="false" ht="13.5" hidden="false" customHeight="false" outlineLevel="0" collapsed="false">
      <c r="A38" s="4" t="s">
        <v>327</v>
      </c>
      <c r="B38" s="458" t="n">
        <v>-0.0031</v>
      </c>
      <c r="C38" s="471" t="n">
        <v>0.0066</v>
      </c>
      <c r="D38" s="417" t="n">
        <v>3.5</v>
      </c>
      <c r="E38" s="418" t="n">
        <v>7</v>
      </c>
      <c r="F38" s="417" t="n">
        <v>0</v>
      </c>
      <c r="G38" s="472" t="n">
        <v>0.00254237288135593</v>
      </c>
      <c r="H38" s="417" t="n">
        <v>4</v>
      </c>
      <c r="I38" s="418" t="n">
        <v>8</v>
      </c>
      <c r="J38" s="410" t="n">
        <v>0.0037</v>
      </c>
      <c r="K38" s="411" t="n">
        <v>0.0075</v>
      </c>
      <c r="L38" s="406" t="n">
        <v>3.5</v>
      </c>
      <c r="M38" s="457" t="n">
        <v>7</v>
      </c>
      <c r="N38" s="455" t="n">
        <v>0</v>
      </c>
      <c r="O38" s="456" t="n">
        <v>0.009</v>
      </c>
      <c r="P38" s="405" t="n">
        <v>3.5</v>
      </c>
      <c r="Q38" s="457" t="n">
        <v>7</v>
      </c>
      <c r="R38" s="473"/>
      <c r="S38" s="473"/>
      <c r="T38" s="473"/>
      <c r="U38" s="474"/>
    </row>
    <row r="39" customFormat="false" ht="13.5" hidden="false" customHeight="false" outlineLevel="0" collapsed="false">
      <c r="A39" s="475"/>
      <c r="B39" s="476"/>
      <c r="C39" s="476"/>
      <c r="D39" s="476"/>
      <c r="E39" s="476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2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6"/>
      <c r="B41" s="477" t="s">
        <v>329</v>
      </c>
      <c r="C41" s="478" t="s">
        <v>330</v>
      </c>
      <c r="D41" s="479" t="s">
        <v>331</v>
      </c>
      <c r="E41" s="478" t="s">
        <v>332</v>
      </c>
      <c r="F41" s="381"/>
      <c r="G41" s="381"/>
      <c r="H41" s="477" t="s">
        <v>329</v>
      </c>
      <c r="I41" s="478" t="s">
        <v>330</v>
      </c>
      <c r="J41" s="479" t="s">
        <v>331</v>
      </c>
      <c r="K41" s="478" t="s">
        <v>332</v>
      </c>
      <c r="L41" s="382"/>
      <c r="M41" s="382"/>
      <c r="N41" s="382"/>
      <c r="O41" s="382"/>
      <c r="P41" s="382"/>
      <c r="Q41" s="382"/>
      <c r="R41" s="80"/>
      <c r="S41" s="80"/>
      <c r="T41" s="80"/>
      <c r="U41" s="169"/>
    </row>
    <row r="42" customFormat="false" ht="13.5" hidden="false" customHeight="false" outlineLevel="0" collapsed="false">
      <c r="A42" s="376" t="s">
        <v>285</v>
      </c>
      <c r="B42" s="429" t="n">
        <f aca="false">B3-C3*D3</f>
        <v>-0.086</v>
      </c>
      <c r="C42" s="480" t="n">
        <f aca="false">B3+C3*D3</f>
        <v>-0.03</v>
      </c>
      <c r="D42" s="430" t="n">
        <f aca="false">B3-C3*E3</f>
        <v>-0.114</v>
      </c>
      <c r="E42" s="481" t="n">
        <f aca="false">B3+C3*E3</f>
        <v>-0.002</v>
      </c>
      <c r="F42" s="482" t="s">
        <v>48</v>
      </c>
      <c r="G42" s="482"/>
      <c r="H42" s="383" t="n">
        <f aca="false">H3-I3*J3</f>
        <v>-0.98</v>
      </c>
      <c r="I42" s="384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2"/>
      <c r="M42" s="382"/>
      <c r="N42" s="382"/>
      <c r="O42" s="382"/>
      <c r="P42" s="382"/>
      <c r="Q42" s="382"/>
      <c r="R42" s="80"/>
      <c r="S42" s="80"/>
      <c r="T42" s="80"/>
      <c r="U42" s="169"/>
    </row>
    <row r="43" customFormat="false" ht="13.5" hidden="false" customHeight="false" outlineLevel="0" collapsed="false">
      <c r="A43" s="376" t="s">
        <v>286</v>
      </c>
      <c r="B43" s="483" t="n">
        <f aca="false">B4-C4*D4</f>
        <v>-4420</v>
      </c>
      <c r="C43" s="484" t="n">
        <f aca="false">B4+C4*D4</f>
        <v>-3720</v>
      </c>
      <c r="D43" s="485" t="n">
        <f aca="false">B4-C4*E4</f>
        <v>-4770</v>
      </c>
      <c r="E43" s="484" t="n">
        <f aca="false">B4+C4*E4</f>
        <v>-3370</v>
      </c>
      <c r="F43" s="486"/>
      <c r="G43" s="486"/>
      <c r="H43" s="392"/>
      <c r="I43" s="390"/>
      <c r="J43" s="69"/>
      <c r="K43" s="15"/>
      <c r="L43" s="92"/>
      <c r="M43" s="92"/>
      <c r="N43" s="382"/>
      <c r="O43" s="382"/>
      <c r="P43" s="382"/>
      <c r="Q43" s="382"/>
      <c r="R43" s="80"/>
      <c r="S43" s="80"/>
      <c r="T43" s="80"/>
      <c r="U43" s="169"/>
    </row>
    <row r="44" customFormat="false" ht="13.5" hidden="false" customHeight="false" outlineLevel="0" collapsed="false">
      <c r="A44" s="394"/>
      <c r="B44" s="12" t="s">
        <v>287</v>
      </c>
      <c r="C44" s="12"/>
      <c r="D44" s="12"/>
      <c r="E44" s="12"/>
      <c r="F44" s="8" t="s">
        <v>288</v>
      </c>
      <c r="G44" s="8"/>
      <c r="H44" s="8"/>
      <c r="I44" s="8"/>
      <c r="J44" s="8" t="s">
        <v>289</v>
      </c>
      <c r="K44" s="8"/>
      <c r="L44" s="8"/>
      <c r="M44" s="8"/>
      <c r="N44" s="8" t="s">
        <v>290</v>
      </c>
      <c r="O44" s="8"/>
      <c r="P44" s="8"/>
      <c r="Q44" s="8"/>
      <c r="R44" s="8" t="s">
        <v>291</v>
      </c>
      <c r="S44" s="8"/>
      <c r="T44" s="8"/>
      <c r="U44" s="8"/>
    </row>
    <row r="45" customFormat="false" ht="13.5" hidden="false" customHeight="false" outlineLevel="0" collapsed="false">
      <c r="A45" s="376"/>
      <c r="B45" s="402" t="s">
        <v>329</v>
      </c>
      <c r="C45" s="487" t="s">
        <v>330</v>
      </c>
      <c r="D45" s="487" t="s">
        <v>331</v>
      </c>
      <c r="E45" s="403" t="s">
        <v>332</v>
      </c>
      <c r="F45" s="402" t="s">
        <v>329</v>
      </c>
      <c r="G45" s="487" t="s">
        <v>330</v>
      </c>
      <c r="H45" s="487" t="s">
        <v>331</v>
      </c>
      <c r="I45" s="403" t="s">
        <v>332</v>
      </c>
      <c r="J45" s="402" t="s">
        <v>329</v>
      </c>
      <c r="K45" s="487" t="s">
        <v>330</v>
      </c>
      <c r="L45" s="487" t="s">
        <v>331</v>
      </c>
      <c r="M45" s="403" t="s">
        <v>332</v>
      </c>
      <c r="N45" s="402" t="s">
        <v>329</v>
      </c>
      <c r="O45" s="487" t="s">
        <v>330</v>
      </c>
      <c r="P45" s="487" t="s">
        <v>331</v>
      </c>
      <c r="Q45" s="403" t="s">
        <v>332</v>
      </c>
      <c r="R45" s="402" t="s">
        <v>329</v>
      </c>
      <c r="S45" s="487" t="s">
        <v>330</v>
      </c>
      <c r="T45" s="487" t="s">
        <v>331</v>
      </c>
      <c r="U45" s="403" t="s">
        <v>332</v>
      </c>
    </row>
    <row r="46" customFormat="false" ht="13.5" hidden="false" customHeight="false" outlineLevel="0" collapsed="false">
      <c r="A46" s="376" t="s">
        <v>294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8" t="n">
        <f aca="false">B7+C7*E7</f>
        <v>111.34</v>
      </c>
      <c r="F46" s="489" t="n">
        <f aca="false">F7-G7*H7</f>
        <v>-5.74</v>
      </c>
      <c r="G46" s="490" t="n">
        <f aca="false">F7+G7*H7</f>
        <v>6.42</v>
      </c>
      <c r="H46" s="490" t="n">
        <f aca="false">F7-G7*I7</f>
        <v>-11.82</v>
      </c>
      <c r="I46" s="491" t="n">
        <f aca="false">F7+G7*I7</f>
        <v>12.5</v>
      </c>
      <c r="J46" s="492" t="n">
        <f aca="false">J7-K7*L7</f>
        <v>-5470</v>
      </c>
      <c r="K46" s="493" t="n">
        <f aca="false">J7+K7*L7</f>
        <v>-2810</v>
      </c>
      <c r="L46" s="493" t="n">
        <f aca="false">J7-K7*M7</f>
        <v>-6800</v>
      </c>
      <c r="M46" s="494" t="n">
        <f aca="false">J7+K7*M7</f>
        <v>-1480</v>
      </c>
      <c r="N46" s="492" t="n">
        <f aca="false">N7-O7*P7</f>
        <v>-4760.5</v>
      </c>
      <c r="O46" s="493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8" t="n">
        <f aca="false">R7+S7*U7</f>
        <v>12.04</v>
      </c>
    </row>
    <row r="47" customFormat="false" ht="13.5" hidden="false" customHeight="false" outlineLevel="0" collapsed="false">
      <c r="A47" s="394"/>
      <c r="B47" s="12" t="s">
        <v>295</v>
      </c>
      <c r="C47" s="12"/>
      <c r="D47" s="12"/>
      <c r="E47" s="12"/>
      <c r="F47" s="12" t="s">
        <v>296</v>
      </c>
      <c r="G47" s="12"/>
      <c r="H47" s="12"/>
      <c r="I47" s="12"/>
      <c r="J47" s="12" t="s">
        <v>297</v>
      </c>
      <c r="K47" s="12"/>
      <c r="L47" s="12"/>
      <c r="M47" s="12"/>
      <c r="N47" s="12" t="s">
        <v>298</v>
      </c>
      <c r="O47" s="12"/>
      <c r="P47" s="12"/>
      <c r="Q47" s="12"/>
      <c r="R47" s="80"/>
      <c r="S47" s="80"/>
      <c r="T47" s="80"/>
      <c r="U47" s="169"/>
    </row>
    <row r="48" customFormat="false" ht="13.5" hidden="false" customHeight="false" outlineLevel="0" collapsed="false">
      <c r="A48" s="4"/>
      <c r="B48" s="402" t="s">
        <v>329</v>
      </c>
      <c r="C48" s="487" t="s">
        <v>330</v>
      </c>
      <c r="D48" s="487" t="s">
        <v>331</v>
      </c>
      <c r="E48" s="403" t="s">
        <v>332</v>
      </c>
      <c r="F48" s="402" t="s">
        <v>329</v>
      </c>
      <c r="G48" s="487" t="s">
        <v>330</v>
      </c>
      <c r="H48" s="487" t="s">
        <v>331</v>
      </c>
      <c r="I48" s="403" t="s">
        <v>332</v>
      </c>
      <c r="J48" s="402" t="s">
        <v>329</v>
      </c>
      <c r="K48" s="487" t="s">
        <v>330</v>
      </c>
      <c r="L48" s="487" t="s">
        <v>331</v>
      </c>
      <c r="M48" s="403" t="s">
        <v>332</v>
      </c>
      <c r="N48" s="402" t="s">
        <v>329</v>
      </c>
      <c r="O48" s="487" t="s">
        <v>330</v>
      </c>
      <c r="P48" s="487" t="s">
        <v>331</v>
      </c>
      <c r="Q48" s="403" t="s">
        <v>332</v>
      </c>
      <c r="R48" s="80"/>
      <c r="S48" s="80"/>
      <c r="T48" s="80"/>
      <c r="U48" s="169"/>
    </row>
    <row r="49" customFormat="false" ht="13.5" hidden="false" customHeight="false" outlineLevel="0" collapsed="false">
      <c r="A49" s="1" t="s">
        <v>299</v>
      </c>
      <c r="B49" s="495" t="n">
        <f aca="false">B10-C10*D10</f>
        <v>0</v>
      </c>
      <c r="C49" s="472" t="n">
        <f aca="false">B10+C10*D10</f>
        <v>0</v>
      </c>
      <c r="D49" s="472" t="n">
        <f aca="false">B10-C10*E10</f>
        <v>0</v>
      </c>
      <c r="E49" s="496" t="n">
        <f aca="false">B10+C10*E10</f>
        <v>0</v>
      </c>
      <c r="F49" s="497" t="n">
        <f aca="false">F10-G10*H10</f>
        <v>-4</v>
      </c>
      <c r="G49" s="498" t="n">
        <f aca="false">F10+G10*H10</f>
        <v>3.68</v>
      </c>
      <c r="H49" s="498" t="n">
        <f aca="false">F10-G10*I10</f>
        <v>-7.84</v>
      </c>
      <c r="I49" s="499" t="n">
        <f aca="false">F10+G10*I10</f>
        <v>7.52</v>
      </c>
      <c r="J49" s="500" t="n">
        <f aca="false">J10-K10*L10</f>
        <v>0.21</v>
      </c>
      <c r="K49" s="501" t="n">
        <f aca="false">J10+K10*L10</f>
        <v>6.37</v>
      </c>
      <c r="L49" s="501" t="n">
        <f aca="false">J10-K10*M10</f>
        <v>-2.87</v>
      </c>
      <c r="M49" s="502" t="n">
        <f aca="false">J10+K10*M10</f>
        <v>9.45</v>
      </c>
      <c r="N49" s="500" t="n">
        <f aca="false">N10-O10*P10</f>
        <v>-5.115</v>
      </c>
      <c r="O49" s="501" t="n">
        <f aca="false">N10+O10*P10</f>
        <v>7.275</v>
      </c>
      <c r="P49" s="501" t="n">
        <f aca="false">N10-O10*Q10</f>
        <v>-11.31</v>
      </c>
      <c r="Q49" s="502" t="n">
        <f aca="false">N10+O10*Q10</f>
        <v>13.47</v>
      </c>
      <c r="R49" s="503"/>
      <c r="S49" s="503"/>
      <c r="T49" s="503"/>
      <c r="U49" s="504"/>
    </row>
    <row r="50" customFormat="false" ht="12.75" hidden="false" customHeight="false" outlineLevel="0" collapsed="false">
      <c r="A50" s="376" t="s">
        <v>300</v>
      </c>
      <c r="B50" s="505" t="n">
        <f aca="false">B11-C11*D11</f>
        <v>0.775</v>
      </c>
      <c r="C50" s="462" t="n">
        <f aca="false">B11+C11*D11</f>
        <v>1.825</v>
      </c>
      <c r="D50" s="462" t="n">
        <f aca="false">B11-C11*E11</f>
        <v>0.25</v>
      </c>
      <c r="E50" s="506" t="n">
        <f aca="false">B11+C11*E11</f>
        <v>2.35</v>
      </c>
      <c r="F50" s="505" t="n">
        <f aca="false">F11-G11*H11</f>
        <v>-2.03389830508475</v>
      </c>
      <c r="G50" s="462" t="n">
        <f aca="false">F11+G11*H11</f>
        <v>2.03389830508475</v>
      </c>
      <c r="H50" s="462" t="n">
        <f aca="false">F11-G11*I11</f>
        <v>-4.06779661016949</v>
      </c>
      <c r="I50" s="506" t="n">
        <f aca="false">F11+G11*I11</f>
        <v>4.06779661016949</v>
      </c>
      <c r="J50" s="505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506" t="n">
        <f aca="false">J11+K11*M11</f>
        <v>95</v>
      </c>
      <c r="N50" s="507" t="n">
        <f aca="false">N11-O11*P11</f>
        <v>2</v>
      </c>
      <c r="O50" s="508" t="n">
        <f aca="false">N11+O11*P11</f>
        <v>58</v>
      </c>
      <c r="P50" s="508" t="n">
        <f aca="false">N11-O11*Q11</f>
        <v>-26</v>
      </c>
      <c r="Q50" s="509" t="n">
        <f aca="false">N11+O11*Q11</f>
        <v>86</v>
      </c>
      <c r="R50" s="503"/>
      <c r="S50" s="503"/>
      <c r="T50" s="503"/>
      <c r="U50" s="504"/>
    </row>
    <row r="51" customFormat="false" ht="12.75" hidden="false" customHeight="false" outlineLevel="0" collapsed="false">
      <c r="A51" s="376" t="s">
        <v>301</v>
      </c>
      <c r="B51" s="510" t="n">
        <f aca="false">B12-C12*D12</f>
        <v>4.04</v>
      </c>
      <c r="C51" s="428" t="n">
        <f aca="false">B12+C12*D12</f>
        <v>5.16</v>
      </c>
      <c r="D51" s="428" t="n">
        <f aca="false">B12-C12*E12</f>
        <v>3.48</v>
      </c>
      <c r="E51" s="511" t="n">
        <f aca="false">B12+C12*E12</f>
        <v>5.72</v>
      </c>
      <c r="F51" s="510" t="n">
        <f aca="false">F12-G12*H12</f>
        <v>-2.03389830508475</v>
      </c>
      <c r="G51" s="428" t="n">
        <f aca="false">F12+G12*H12</f>
        <v>2.03389830508475</v>
      </c>
      <c r="H51" s="428" t="n">
        <f aca="false">F12-G12*I12</f>
        <v>-4.06779661016949</v>
      </c>
      <c r="I51" s="511" t="n">
        <f aca="false">F12+G12*I12</f>
        <v>4.06779661016949</v>
      </c>
      <c r="J51" s="510" t="n">
        <f aca="false">J12-K12*L12</f>
        <v>-17.81</v>
      </c>
      <c r="K51" s="428" t="n">
        <f aca="false">J12+K12*L12</f>
        <v>20.69</v>
      </c>
      <c r="L51" s="428" t="n">
        <f aca="false">J12-K12*M12</f>
        <v>-37.06</v>
      </c>
      <c r="M51" s="511" t="n">
        <f aca="false">J12+K12*M12</f>
        <v>39.94</v>
      </c>
      <c r="N51" s="510" t="n">
        <f aca="false">N12-O12*P12</f>
        <v>1.81</v>
      </c>
      <c r="O51" s="428" t="n">
        <f aca="false">N12+O12*P12</f>
        <v>13.29</v>
      </c>
      <c r="P51" s="428" t="n">
        <f aca="false">N12-O12*Q12</f>
        <v>-3.93</v>
      </c>
      <c r="Q51" s="511" t="n">
        <f aca="false">N12+O12*Q12</f>
        <v>19.03</v>
      </c>
      <c r="R51" s="503"/>
      <c r="S51" s="503"/>
      <c r="T51" s="503"/>
      <c r="U51" s="504"/>
    </row>
    <row r="52" customFormat="false" ht="12.75" hidden="false" customHeight="false" outlineLevel="0" collapsed="false">
      <c r="A52" s="376" t="s">
        <v>302</v>
      </c>
      <c r="B52" s="510" t="n">
        <f aca="false">B13-C13*D13</f>
        <v>-0.059</v>
      </c>
      <c r="C52" s="428" t="n">
        <f aca="false">B13+C13*D13</f>
        <v>0.179</v>
      </c>
      <c r="D52" s="428" t="n">
        <f aca="false">B13-C13*E13</f>
        <v>-0.178</v>
      </c>
      <c r="E52" s="511" t="n">
        <f aca="false">B13+C13*E13</f>
        <v>0.298</v>
      </c>
      <c r="F52" s="510" t="n">
        <f aca="false">F13-G13*H13</f>
        <v>-0.542372881355932</v>
      </c>
      <c r="G52" s="428" t="n">
        <f aca="false">F13+G13*H13</f>
        <v>0.542372881355932</v>
      </c>
      <c r="H52" s="428" t="n">
        <f aca="false">F13-G13*I13</f>
        <v>-1.08474576271186</v>
      </c>
      <c r="I52" s="511" t="n">
        <f aca="false">F13+G13*I13</f>
        <v>1.08474576271186</v>
      </c>
      <c r="J52" s="512" t="n">
        <f aca="false">J13-K13*L13</f>
        <v>-1.77</v>
      </c>
      <c r="K52" s="513" t="n">
        <f aca="false">J13+K13*L13</f>
        <v>2.85</v>
      </c>
      <c r="L52" s="513" t="n">
        <f aca="false">J13-K13*M13</f>
        <v>-4.08</v>
      </c>
      <c r="M52" s="514" t="n">
        <f aca="false">J13+K13*M13</f>
        <v>5.16</v>
      </c>
      <c r="N52" s="512" t="n">
        <f aca="false">N13-O13*P13</f>
        <v>-1.8</v>
      </c>
      <c r="O52" s="513" t="n">
        <f aca="false">N13+O13*P13</f>
        <v>2.96</v>
      </c>
      <c r="P52" s="513" t="n">
        <f aca="false">N13-O13*Q13</f>
        <v>-4.18</v>
      </c>
      <c r="Q52" s="514" t="n">
        <f aca="false">N13+O13*Q13</f>
        <v>5.34</v>
      </c>
      <c r="R52" s="503"/>
      <c r="S52" s="503"/>
      <c r="T52" s="503"/>
      <c r="U52" s="504"/>
    </row>
    <row r="53" customFormat="false" ht="12.75" hidden="false" customHeight="false" outlineLevel="0" collapsed="false">
      <c r="A53" s="376" t="s">
        <v>303</v>
      </c>
      <c r="B53" s="510" t="n">
        <f aca="false">B14-C14*D14</f>
        <v>-0.044</v>
      </c>
      <c r="C53" s="428" t="n">
        <f aca="false">B14+C14*D14</f>
        <v>0.124</v>
      </c>
      <c r="D53" s="428" t="n">
        <f aca="false">B14-C14*E14</f>
        <v>-0.128</v>
      </c>
      <c r="E53" s="511" t="n">
        <f aca="false">B14+C14*E14</f>
        <v>0.208</v>
      </c>
      <c r="F53" s="510" t="n">
        <f aca="false">F14-G14*H14</f>
        <v>-0.542372881355932</v>
      </c>
      <c r="G53" s="428" t="n">
        <f aca="false">F14+G14*H14</f>
        <v>0.542372881355932</v>
      </c>
      <c r="H53" s="428" t="n">
        <f aca="false">F14-G14*I14</f>
        <v>-1.08474576271186</v>
      </c>
      <c r="I53" s="511" t="n">
        <f aca="false">F14+G14*I14</f>
        <v>1.08474576271186</v>
      </c>
      <c r="J53" s="510" t="n">
        <f aca="false">J14-K14*L14</f>
        <v>-3.57</v>
      </c>
      <c r="K53" s="428" t="n">
        <f aca="false">J14+K14*L14</f>
        <v>2.17</v>
      </c>
      <c r="L53" s="428" t="n">
        <f aca="false">J14-K14*M14</f>
        <v>-6.44</v>
      </c>
      <c r="M53" s="511" t="n">
        <f aca="false">J14+K14*M14</f>
        <v>5.04</v>
      </c>
      <c r="N53" s="510" t="n">
        <f aca="false">N14-O14*P14</f>
        <v>-0.805</v>
      </c>
      <c r="O53" s="428" t="n">
        <f aca="false">N14+O14*P14</f>
        <v>0.805</v>
      </c>
      <c r="P53" s="428" t="n">
        <f aca="false">N14-O14*Q14</f>
        <v>-1.61</v>
      </c>
      <c r="Q53" s="511" t="n">
        <f aca="false">N14+O14*Q14</f>
        <v>1.61</v>
      </c>
      <c r="R53" s="503"/>
      <c r="S53" s="503"/>
      <c r="T53" s="503"/>
      <c r="U53" s="504"/>
    </row>
    <row r="54" customFormat="false" ht="12.75" hidden="false" customHeight="false" outlineLevel="0" collapsed="false">
      <c r="A54" s="376" t="s">
        <v>304</v>
      </c>
      <c r="B54" s="510" t="n">
        <f aca="false">B15-C15*D15</f>
        <v>-0.0387404361500303</v>
      </c>
      <c r="C54" s="428" t="n">
        <f aca="false">B15+C15*D15</f>
        <v>-0.000807828676790228</v>
      </c>
      <c r="D54" s="428" t="n">
        <f aca="false">B15-C15*E15</f>
        <v>-0.0577067398866503</v>
      </c>
      <c r="E54" s="511" t="n">
        <f aca="false">B15+C15*E15</f>
        <v>0.0181584750598298</v>
      </c>
      <c r="F54" s="510" t="n">
        <f aca="false">F15-G15*H15</f>
        <v>-0.23728813559322</v>
      </c>
      <c r="G54" s="428" t="n">
        <f aca="false">F15+G15*H15</f>
        <v>0.23728813559322</v>
      </c>
      <c r="H54" s="428" t="n">
        <f aca="false">F15-G15*I15</f>
        <v>-0.474576271186441</v>
      </c>
      <c r="I54" s="511" t="n">
        <f aca="false">F15+G15*I15</f>
        <v>0.474576271186441</v>
      </c>
      <c r="J54" s="512" t="n">
        <f aca="false">J15-K15*L15</f>
        <v>-0.99</v>
      </c>
      <c r="K54" s="513" t="n">
        <f aca="false">J15+K15*L15</f>
        <v>1.11</v>
      </c>
      <c r="L54" s="513" t="n">
        <f aca="false">J15-K15*M15</f>
        <v>-2.04</v>
      </c>
      <c r="M54" s="514" t="n">
        <f aca="false">J15+K15*M15</f>
        <v>2.16</v>
      </c>
      <c r="N54" s="510" t="n">
        <f aca="false">N15-O15*P15</f>
        <v>-0.245</v>
      </c>
      <c r="O54" s="428" t="n">
        <f aca="false">N15+O15*P15</f>
        <v>0.245</v>
      </c>
      <c r="P54" s="428" t="n">
        <f aca="false">N15-O15*Q15</f>
        <v>-0.49</v>
      </c>
      <c r="Q54" s="511" t="n">
        <f aca="false">N15+O15*Q15</f>
        <v>0.49</v>
      </c>
      <c r="R54" s="503"/>
      <c r="S54" s="503"/>
      <c r="T54" s="503"/>
      <c r="U54" s="504"/>
    </row>
    <row r="55" customFormat="false" ht="12.75" hidden="false" customHeight="false" outlineLevel="0" collapsed="false">
      <c r="A55" s="376" t="s">
        <v>305</v>
      </c>
      <c r="B55" s="510" t="n">
        <f aca="false">B16-C16*D16</f>
        <v>-0.0458373734582219</v>
      </c>
      <c r="C55" s="428" t="n">
        <f aca="false">B16+C16*D16</f>
        <v>0.0241626265417782</v>
      </c>
      <c r="D55" s="428" t="n">
        <f aca="false">B16-C16*E16</f>
        <v>-0.0808373734582219</v>
      </c>
      <c r="E55" s="511" t="n">
        <f aca="false">B16+C16*E16</f>
        <v>0.0591626265417782</v>
      </c>
      <c r="F55" s="510" t="n">
        <f aca="false">F16-G16*H16</f>
        <v>-0.183050847457627</v>
      </c>
      <c r="G55" s="428" t="n">
        <f aca="false">F16+G16*H16</f>
        <v>0.183050847457627</v>
      </c>
      <c r="H55" s="428" t="n">
        <f aca="false">F16-G16*I16</f>
        <v>-0.366101694915254</v>
      </c>
      <c r="I55" s="511" t="n">
        <f aca="false">F16+G16*I16</f>
        <v>0.366101694915254</v>
      </c>
      <c r="J55" s="510" t="n">
        <f aca="false">J16-K16*L16</f>
        <v>-1.425</v>
      </c>
      <c r="K55" s="428" t="n">
        <f aca="false">J16+K16*L16</f>
        <v>1.165</v>
      </c>
      <c r="L55" s="428" t="n">
        <f aca="false">J16-K16*M16</f>
        <v>-2.72</v>
      </c>
      <c r="M55" s="511" t="n">
        <f aca="false">J16+K16*M16</f>
        <v>2.46</v>
      </c>
      <c r="N55" s="510" t="n">
        <f aca="false">N16-O16*P16</f>
        <v>-0.105</v>
      </c>
      <c r="O55" s="428" t="n">
        <f aca="false">N16+O16*P16</f>
        <v>0.105</v>
      </c>
      <c r="P55" s="428" t="n">
        <f aca="false">N16-O16*Q16</f>
        <v>-0.21</v>
      </c>
      <c r="Q55" s="511" t="n">
        <f aca="false">N16+O16*Q16</f>
        <v>0.21</v>
      </c>
      <c r="R55" s="503"/>
      <c r="S55" s="503"/>
      <c r="T55" s="503"/>
      <c r="U55" s="504"/>
    </row>
    <row r="56" customFormat="false" ht="12.75" hidden="false" customHeight="false" outlineLevel="0" collapsed="false">
      <c r="A56" s="376" t="s">
        <v>306</v>
      </c>
      <c r="B56" s="510" t="n">
        <f aca="false">B17-C17*D17</f>
        <v>-0.0151451335447796</v>
      </c>
      <c r="C56" s="428" t="n">
        <f aca="false">B17+C17*D17</f>
        <v>0.00891042953673949</v>
      </c>
      <c r="D56" s="428" t="n">
        <f aca="false">B17-C17*E17</f>
        <v>-0.0271729150855392</v>
      </c>
      <c r="E56" s="511" t="n">
        <f aca="false">B17+C17*E17</f>
        <v>0.0209382110774991</v>
      </c>
      <c r="F56" s="510" t="n">
        <f aca="false">F17-G17*H17</f>
        <v>-0.115254237288136</v>
      </c>
      <c r="G56" s="428" t="n">
        <f aca="false">F17+G17*H17</f>
        <v>0.115254237288136</v>
      </c>
      <c r="H56" s="428" t="n">
        <f aca="false">F17-G17*I17</f>
        <v>-0.230508474576271</v>
      </c>
      <c r="I56" s="511" t="n">
        <f aca="false">F17+G17*I17</f>
        <v>0.230508474576271</v>
      </c>
      <c r="J56" s="512" t="n">
        <f aca="false">J17-K17*L17</f>
        <v>-0.196</v>
      </c>
      <c r="K56" s="513" t="n">
        <f aca="false">J17+K17*L17</f>
        <v>0.196</v>
      </c>
      <c r="L56" s="513" t="n">
        <f aca="false">J17-K17*M17</f>
        <v>-0.392</v>
      </c>
      <c r="M56" s="514" t="n">
        <f aca="false">J17+K17*M17</f>
        <v>0.392</v>
      </c>
      <c r="N56" s="510" t="n">
        <f aca="false">N17-O17*P17</f>
        <v>-0.133</v>
      </c>
      <c r="O56" s="428" t="n">
        <f aca="false">N17+O17*P17</f>
        <v>0.133</v>
      </c>
      <c r="P56" s="428" t="n">
        <f aca="false">N17-O17*Q17</f>
        <v>-0.266</v>
      </c>
      <c r="Q56" s="511" t="n">
        <f aca="false">N17+O17*Q17</f>
        <v>0.266</v>
      </c>
      <c r="R56" s="503"/>
      <c r="S56" s="503"/>
      <c r="T56" s="503"/>
      <c r="U56" s="504"/>
    </row>
    <row r="57" customFormat="false" ht="12.75" hidden="false" customHeight="false" outlineLevel="0" collapsed="false">
      <c r="A57" s="376" t="s">
        <v>307</v>
      </c>
      <c r="B57" s="510" t="n">
        <f aca="false">B18-C18*D18</f>
        <v>-0.0392161954513376</v>
      </c>
      <c r="C57" s="428" t="n">
        <f aca="false">B18+C18*D18</f>
        <v>0.0587838045486624</v>
      </c>
      <c r="D57" s="428" t="n">
        <f aca="false">B18-C18*E18</f>
        <v>-0.0882161954513376</v>
      </c>
      <c r="E57" s="511" t="n">
        <f aca="false">B18+C18*E18</f>
        <v>0.107783804548662</v>
      </c>
      <c r="F57" s="510" t="n">
        <f aca="false">F18-G18*H18</f>
        <v>-0.0677966101694915</v>
      </c>
      <c r="G57" s="428" t="n">
        <f aca="false">F18+G18*H18</f>
        <v>0.0677966101694915</v>
      </c>
      <c r="H57" s="428" t="n">
        <f aca="false">F18-G18*I18</f>
        <v>-0.135593220338983</v>
      </c>
      <c r="I57" s="511" t="n">
        <f aca="false">F18+G18*I18</f>
        <v>0.135593220338983</v>
      </c>
      <c r="J57" s="510" t="n">
        <f aca="false">J18-K18*L18</f>
        <v>-0.2235</v>
      </c>
      <c r="K57" s="428" t="n">
        <f aca="false">J18+K18*L18</f>
        <v>0.2875</v>
      </c>
      <c r="L57" s="428" t="n">
        <f aca="false">J18-K18*M18</f>
        <v>-0.479</v>
      </c>
      <c r="M57" s="511" t="n">
        <f aca="false">J18+K18*M18</f>
        <v>0.543</v>
      </c>
      <c r="N57" s="510" t="n">
        <f aca="false">N18-O18*P18</f>
        <v>-0.0585</v>
      </c>
      <c r="O57" s="428" t="n">
        <f aca="false">N18+O18*P18</f>
        <v>0.1165</v>
      </c>
      <c r="P57" s="428" t="n">
        <f aca="false">N18-O18*Q18</f>
        <v>-0.146</v>
      </c>
      <c r="Q57" s="511" t="n">
        <f aca="false">N18+O18*Q18</f>
        <v>0.204</v>
      </c>
      <c r="R57" s="503"/>
      <c r="S57" s="503"/>
      <c r="T57" s="503"/>
      <c r="U57" s="504"/>
    </row>
    <row r="58" customFormat="false" ht="12.75" hidden="false" customHeight="false" outlineLevel="0" collapsed="false">
      <c r="A58" s="376" t="s">
        <v>308</v>
      </c>
      <c r="B58" s="510" t="n">
        <f aca="false">B19-C19*D19</f>
        <v>-0.00635562748382276</v>
      </c>
      <c r="C58" s="428" t="n">
        <f aca="false">B19+C19*D19</f>
        <v>0.00665066089364021</v>
      </c>
      <c r="D58" s="428" t="n">
        <f aca="false">B19-C19*E19</f>
        <v>-0.0128587716725543</v>
      </c>
      <c r="E58" s="511" t="n">
        <f aca="false">B19+C19*E19</f>
        <v>0.0131538050823717</v>
      </c>
      <c r="F58" s="510" t="n">
        <f aca="false">F19-G19*H19</f>
        <v>-0.135593220338983</v>
      </c>
      <c r="G58" s="428" t="n">
        <f aca="false">F19+G19*H19</f>
        <v>0.135593220338983</v>
      </c>
      <c r="H58" s="428" t="n">
        <f aca="false">F19-G19*I19</f>
        <v>-0.271186440677966</v>
      </c>
      <c r="I58" s="511" t="n">
        <f aca="false">F19+G19*I19</f>
        <v>0.271186440677966</v>
      </c>
      <c r="J58" s="512" t="n">
        <f aca="false">J19-K19*L19</f>
        <v>-0.315</v>
      </c>
      <c r="K58" s="513" t="n">
        <f aca="false">J19+K19*L19</f>
        <v>0.315</v>
      </c>
      <c r="L58" s="513" t="n">
        <f aca="false">J19-K19*M19</f>
        <v>-0.63</v>
      </c>
      <c r="M58" s="514" t="n">
        <f aca="false">J19+K19*M19</f>
        <v>0.63</v>
      </c>
      <c r="N58" s="512" t="n">
        <f aca="false">N19-O19*P19</f>
        <v>-0.3665</v>
      </c>
      <c r="O58" s="513" t="n">
        <f aca="false">N19+O19*P19</f>
        <v>0.3125</v>
      </c>
      <c r="P58" s="513" t="n">
        <f aca="false">N19-O19*Q19</f>
        <v>-0.706</v>
      </c>
      <c r="Q58" s="514" t="n">
        <f aca="false">N19+O19*Q19</f>
        <v>0.652</v>
      </c>
      <c r="R58" s="503"/>
      <c r="S58" s="503"/>
      <c r="T58" s="503"/>
      <c r="U58" s="504"/>
    </row>
    <row r="59" customFormat="false" ht="12.75" hidden="false" customHeight="false" outlineLevel="0" collapsed="false">
      <c r="A59" s="376" t="s">
        <v>309</v>
      </c>
      <c r="B59" s="510" t="n">
        <f aca="false">B20-C20*D20</f>
        <v>-0.0735</v>
      </c>
      <c r="C59" s="428" t="n">
        <f aca="false">B20+C20*D20</f>
        <v>0.0735</v>
      </c>
      <c r="D59" s="428" t="n">
        <f aca="false">B20-C20*E20</f>
        <v>-0.147</v>
      </c>
      <c r="E59" s="511" t="n">
        <f aca="false">B20+C20*E20</f>
        <v>0.147</v>
      </c>
      <c r="F59" s="510" t="n">
        <f aca="false">F20-G20*H20</f>
        <v>-0.02</v>
      </c>
      <c r="G59" s="428" t="n">
        <f aca="false">F20+G20*H20</f>
        <v>0.02</v>
      </c>
      <c r="H59" s="428" t="n">
        <f aca="false">F20-G20*I20</f>
        <v>-0.04</v>
      </c>
      <c r="I59" s="511" t="n">
        <f aca="false">F20+G20*I20</f>
        <v>0.04</v>
      </c>
      <c r="J59" s="510" t="n">
        <f aca="false">J20-K20*L20</f>
        <v>-0.096</v>
      </c>
      <c r="K59" s="428" t="n">
        <f aca="false">J20+K20*L20</f>
        <v>0.128</v>
      </c>
      <c r="L59" s="428" t="n">
        <f aca="false">J20-K20*M20</f>
        <v>-0.208</v>
      </c>
      <c r="M59" s="511" t="n">
        <f aca="false">J20+K20*M20</f>
        <v>0.24</v>
      </c>
      <c r="N59" s="510" t="n">
        <f aca="false">N20-O20*P20</f>
        <v>-0.0155</v>
      </c>
      <c r="O59" s="428" t="n">
        <f aca="false">N20+O20*P20</f>
        <v>0.0475</v>
      </c>
      <c r="P59" s="428" t="n">
        <f aca="false">N20-O20*Q20</f>
        <v>-0.047</v>
      </c>
      <c r="Q59" s="511" t="n">
        <f aca="false">N20+O20*Q20</f>
        <v>0.079</v>
      </c>
      <c r="R59" s="503"/>
      <c r="S59" s="503"/>
      <c r="T59" s="503"/>
      <c r="U59" s="504"/>
    </row>
    <row r="60" customFormat="false" ht="12.75" hidden="false" customHeight="false" outlineLevel="0" collapsed="false">
      <c r="A60" s="376" t="s">
        <v>310</v>
      </c>
      <c r="B60" s="510" t="n">
        <f aca="false">B21-C21*D21</f>
        <v>-0.00347943549745296</v>
      </c>
      <c r="C60" s="428" t="n">
        <f aca="false">B21+C21*D21</f>
        <v>0.00352056450254704</v>
      </c>
      <c r="D60" s="428" t="n">
        <f aca="false">B21-C21*E21</f>
        <v>-0.00697943549745296</v>
      </c>
      <c r="E60" s="511" t="n">
        <f aca="false">B21+C21*E21</f>
        <v>0.00702056450254704</v>
      </c>
      <c r="F60" s="510" t="n">
        <f aca="false">F21-G21*H21</f>
        <v>-0.0206779661016949</v>
      </c>
      <c r="G60" s="428" t="n">
        <f aca="false">F21+G21*H21</f>
        <v>0.0206779661016949</v>
      </c>
      <c r="H60" s="428" t="n">
        <f aca="false">F21-G21*I21</f>
        <v>-0.0413559322033898</v>
      </c>
      <c r="I60" s="511" t="n">
        <f aca="false">F21+G21*I21</f>
        <v>0.0413559322033898</v>
      </c>
      <c r="J60" s="512" t="n">
        <f aca="false">J21-K21*L21</f>
        <v>-0.0525</v>
      </c>
      <c r="K60" s="513" t="n">
        <f aca="false">J21+K21*L21</f>
        <v>0.0525</v>
      </c>
      <c r="L60" s="513" t="n">
        <f aca="false">J21-K21*M21</f>
        <v>-0.105</v>
      </c>
      <c r="M60" s="514" t="n">
        <f aca="false">J21+K21*M21</f>
        <v>0.105</v>
      </c>
      <c r="N60" s="512" t="n">
        <f aca="false">N21-O21*P21</f>
        <v>-0.035</v>
      </c>
      <c r="O60" s="513" t="n">
        <f aca="false">N21+O21*P21</f>
        <v>0.035</v>
      </c>
      <c r="P60" s="513" t="n">
        <f aca="false">N21-O21*Q21</f>
        <v>-0.07</v>
      </c>
      <c r="Q60" s="514" t="n">
        <f aca="false">N21+O21*Q21</f>
        <v>0.07</v>
      </c>
      <c r="R60" s="503"/>
      <c r="S60" s="503"/>
      <c r="T60" s="503"/>
      <c r="U60" s="504"/>
    </row>
    <row r="61" customFormat="false" ht="12.75" hidden="false" customHeight="false" outlineLevel="0" collapsed="false">
      <c r="A61" s="376" t="s">
        <v>311</v>
      </c>
      <c r="B61" s="510" t="n">
        <f aca="false">B22-C22*D22</f>
        <v>-0.00826035504872548</v>
      </c>
      <c r="C61" s="428" t="n">
        <f aca="false">B22+C22*D22</f>
        <v>0.00826035504872548</v>
      </c>
      <c r="D61" s="428" t="n">
        <f aca="false">B22-C22*E22</f>
        <v>-0.016520710097451</v>
      </c>
      <c r="E61" s="511" t="n">
        <f aca="false">B22+C22*E22</f>
        <v>0.016520710097451</v>
      </c>
      <c r="F61" s="510" t="n">
        <f aca="false">F22-G22*H22</f>
        <v>-0.00847457627118644</v>
      </c>
      <c r="G61" s="428" t="n">
        <f aca="false">F22+G22*H22</f>
        <v>0.00847457627118644</v>
      </c>
      <c r="H61" s="428" t="n">
        <f aca="false">F22-G22*I22</f>
        <v>-0.0169491525423729</v>
      </c>
      <c r="I61" s="511" t="n">
        <f aca="false">F22+G22*I22</f>
        <v>0.0169491525423729</v>
      </c>
      <c r="J61" s="510" t="n">
        <f aca="false">J22-K22*L22</f>
        <v>-0.0214</v>
      </c>
      <c r="K61" s="428" t="n">
        <f aca="false">J22+K22*L22</f>
        <v>0.0248</v>
      </c>
      <c r="L61" s="428" t="n">
        <f aca="false">J22-K22*M22</f>
        <v>-0.0445</v>
      </c>
      <c r="M61" s="511" t="n">
        <f aca="false">J22+K22*M22</f>
        <v>0.0479</v>
      </c>
      <c r="N61" s="510" t="n">
        <f aca="false">N22-O22*P22</f>
        <v>-0.01085</v>
      </c>
      <c r="O61" s="428" t="n">
        <f aca="false">N22+O22*P22</f>
        <v>0.01085</v>
      </c>
      <c r="P61" s="428" t="n">
        <f aca="false">N22-O22*Q22</f>
        <v>-0.0217</v>
      </c>
      <c r="Q61" s="511" t="n">
        <f aca="false">N22+O22*Q22</f>
        <v>0.0217</v>
      </c>
      <c r="R61" s="503"/>
      <c r="S61" s="503"/>
      <c r="T61" s="503"/>
      <c r="U61" s="504"/>
    </row>
    <row r="62" customFormat="false" ht="12.75" hidden="false" customHeight="false" outlineLevel="0" collapsed="false">
      <c r="A62" s="376" t="s">
        <v>312</v>
      </c>
      <c r="B62" s="510" t="n">
        <f aca="false">B23-C23*D23</f>
        <v>-0.022192413176335</v>
      </c>
      <c r="C62" s="428" t="n">
        <f aca="false">B23+C23*D23</f>
        <v>0.021207586823665</v>
      </c>
      <c r="D62" s="428" t="n">
        <f aca="false">B23-C23*E23</f>
        <v>-0.043892413176335</v>
      </c>
      <c r="E62" s="511" t="n">
        <f aca="false">B23+C23*E23</f>
        <v>0.042907586823665</v>
      </c>
      <c r="F62" s="510" t="n">
        <f aca="false">F23-G23*H23</f>
        <v>-0.0115254237288136</v>
      </c>
      <c r="G62" s="428" t="n">
        <f aca="false">F23+G23*H23</f>
        <v>0.0115254237288136</v>
      </c>
      <c r="H62" s="428" t="n">
        <f aca="false">F23-G23*I23</f>
        <v>-0.0230508474576271</v>
      </c>
      <c r="I62" s="511" t="n">
        <f aca="false">F23+G23*I23</f>
        <v>0.0230508474576271</v>
      </c>
      <c r="J62" s="512" t="n">
        <f aca="false">J23-K23*L23</f>
        <v>-0.0182</v>
      </c>
      <c r="K62" s="513" t="n">
        <f aca="false">J23+K23*L23</f>
        <v>0.0182</v>
      </c>
      <c r="L62" s="513" t="n">
        <f aca="false">J23-K23*M23</f>
        <v>-0.0364</v>
      </c>
      <c r="M62" s="514" t="n">
        <f aca="false">J23+K23*M23</f>
        <v>0.0364</v>
      </c>
      <c r="N62" s="512" t="n">
        <f aca="false">N23-O23*P23</f>
        <v>-0.01715</v>
      </c>
      <c r="O62" s="513" t="n">
        <f aca="false">N23+O23*P23</f>
        <v>0.01715</v>
      </c>
      <c r="P62" s="513" t="n">
        <f aca="false">N23-O23*Q23</f>
        <v>-0.0343</v>
      </c>
      <c r="Q62" s="514" t="n">
        <f aca="false">N23+O23*Q23</f>
        <v>0.0343</v>
      </c>
      <c r="R62" s="503"/>
      <c r="S62" s="503"/>
      <c r="T62" s="503"/>
      <c r="U62" s="504"/>
    </row>
    <row r="63" customFormat="false" ht="13.5" hidden="false" customHeight="false" outlineLevel="0" collapsed="false">
      <c r="A63" s="4" t="s">
        <v>313</v>
      </c>
      <c r="B63" s="495" t="n">
        <f aca="false">B24-C24*D24</f>
        <v>-0.01265</v>
      </c>
      <c r="C63" s="472" t="n">
        <f aca="false">B24+C24*D24</f>
        <v>0.01465</v>
      </c>
      <c r="D63" s="472" t="n">
        <f aca="false">B24-C24*E24</f>
        <v>-0.0263</v>
      </c>
      <c r="E63" s="496" t="n">
        <f aca="false">B24+C24*E24</f>
        <v>0.0283</v>
      </c>
      <c r="F63" s="495" t="n">
        <f aca="false">F24-G24*H24</f>
        <v>-0.00915254237288136</v>
      </c>
      <c r="G63" s="472" t="n">
        <f aca="false">F24+G24*H24</f>
        <v>0.00915254237288136</v>
      </c>
      <c r="H63" s="472" t="n">
        <f aca="false">F24-G24*I24</f>
        <v>-0.0183050847457627</v>
      </c>
      <c r="I63" s="496" t="n">
        <f aca="false">F24+G24*I24</f>
        <v>0.0183050847457627</v>
      </c>
      <c r="J63" s="515" t="n">
        <f aca="false">J24-K24*L24</f>
        <v>-0.01955</v>
      </c>
      <c r="K63" s="420" t="n">
        <f aca="false">J24+K24*L24</f>
        <v>0.00915</v>
      </c>
      <c r="L63" s="420" t="n">
        <f aca="false">J24-K24*M24</f>
        <v>-0.0339</v>
      </c>
      <c r="M63" s="516" t="n">
        <f aca="false">J24+K24*M24</f>
        <v>0.0235</v>
      </c>
      <c r="N63" s="495" t="n">
        <f aca="false">N24-O24*P24</f>
        <v>-0.02745</v>
      </c>
      <c r="O63" s="472" t="n">
        <f aca="false">N24+O24*P24</f>
        <v>0.01945</v>
      </c>
      <c r="P63" s="472" t="n">
        <f aca="false">N24-O24*Q24</f>
        <v>-0.0509</v>
      </c>
      <c r="Q63" s="496" t="n">
        <f aca="false">N24+O24*Q24</f>
        <v>0.0429</v>
      </c>
      <c r="R63" s="503"/>
      <c r="S63" s="503"/>
      <c r="T63" s="503"/>
      <c r="U63" s="504"/>
    </row>
    <row r="64" customFormat="false" ht="12.75" hidden="false" customHeight="false" outlineLevel="0" collapsed="false">
      <c r="A64" s="376" t="s">
        <v>314</v>
      </c>
      <c r="B64" s="505" t="n">
        <f aca="false">B25-C25*D25</f>
        <v>-0.415</v>
      </c>
      <c r="C64" s="462" t="n">
        <f aca="false">B25+C25*D25</f>
        <v>0.355</v>
      </c>
      <c r="D64" s="462" t="n">
        <f aca="false">B25-C25*E25</f>
        <v>-0.8</v>
      </c>
      <c r="E64" s="506" t="n">
        <f aca="false">B25+C25*E25</f>
        <v>0.74</v>
      </c>
      <c r="F64" s="505" t="n">
        <f aca="false">F25-G25*H25</f>
        <v>-3.72881355932203</v>
      </c>
      <c r="G64" s="462" t="n">
        <f aca="false">F25+G25*H25</f>
        <v>3.72881355932203</v>
      </c>
      <c r="H64" s="462" t="n">
        <f aca="false">F25-G25*I25</f>
        <v>-7.45762711864407</v>
      </c>
      <c r="I64" s="506" t="n">
        <f aca="false">F25+G25*I25</f>
        <v>7.45762711864407</v>
      </c>
      <c r="J64" s="507" t="n">
        <f aca="false">J25-K25*L25</f>
        <v>-8.4</v>
      </c>
      <c r="K64" s="508" t="n">
        <f aca="false">J25+K25*L25</f>
        <v>7</v>
      </c>
      <c r="L64" s="508" t="n">
        <f aca="false">J25-K25*M25</f>
        <v>-16.1</v>
      </c>
      <c r="M64" s="509" t="n">
        <f aca="false">J25+K25*M25</f>
        <v>14.7</v>
      </c>
      <c r="N64" s="505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506" t="n">
        <f aca="false">N25+O25*Q25</f>
        <v>3.94</v>
      </c>
      <c r="R64" s="503"/>
      <c r="S64" s="503"/>
      <c r="T64" s="503"/>
      <c r="U64" s="504"/>
    </row>
    <row r="65" customFormat="false" ht="12.75" hidden="false" customHeight="false" outlineLevel="0" collapsed="false">
      <c r="A65" s="376" t="s">
        <v>315</v>
      </c>
      <c r="B65" s="510" t="n">
        <f aca="false">B26-C26*D26</f>
        <v>-0.2905</v>
      </c>
      <c r="C65" s="428" t="n">
        <f aca="false">B26+C26*D26</f>
        <v>0.2905</v>
      </c>
      <c r="D65" s="428" t="n">
        <f aca="false">B26-C26*E26</f>
        <v>-0.581</v>
      </c>
      <c r="E65" s="511" t="n">
        <f aca="false">B26+C26*E26</f>
        <v>0.581</v>
      </c>
      <c r="F65" s="510" t="n">
        <f aca="false">F26-G26*H26</f>
        <v>-1.1864406779661</v>
      </c>
      <c r="G65" s="428" t="n">
        <f aca="false">F26+G26*H26</f>
        <v>1.1864406779661</v>
      </c>
      <c r="H65" s="428" t="n">
        <f aca="false">F26-G26*I26</f>
        <v>-2.3728813559322</v>
      </c>
      <c r="I65" s="511" t="n">
        <f aca="false">F26+G26*I26</f>
        <v>2.3728813559322</v>
      </c>
      <c r="J65" s="512" t="n">
        <f aca="false">J26-K26*L26</f>
        <v>-8.12</v>
      </c>
      <c r="K65" s="513" t="n">
        <f aca="false">J26+K26*L26</f>
        <v>1.82</v>
      </c>
      <c r="L65" s="513" t="n">
        <f aca="false">J26-K26*M26</f>
        <v>-13.09</v>
      </c>
      <c r="M65" s="514" t="n">
        <f aca="false">J26+K26*M26</f>
        <v>6.79</v>
      </c>
      <c r="N65" s="510" t="n">
        <f aca="false">N26-O26*P26</f>
        <v>-0.7</v>
      </c>
      <c r="O65" s="428" t="n">
        <f aca="false">N26+O26*P26</f>
        <v>0.7</v>
      </c>
      <c r="P65" s="428" t="n">
        <f aca="false">N26-O26*Q26</f>
        <v>-1.4</v>
      </c>
      <c r="Q65" s="511" t="n">
        <f aca="false">N26+O26*Q26</f>
        <v>1.4</v>
      </c>
      <c r="R65" s="503"/>
      <c r="S65" s="503"/>
      <c r="T65" s="503"/>
      <c r="U65" s="504"/>
    </row>
    <row r="66" customFormat="false" ht="12.75" hidden="false" customHeight="false" outlineLevel="0" collapsed="false">
      <c r="A66" s="376" t="s">
        <v>316</v>
      </c>
      <c r="B66" s="510" t="n">
        <f aca="false">B27-C27*D27</f>
        <v>-0.063</v>
      </c>
      <c r="C66" s="428" t="n">
        <f aca="false">B27+C27*D27</f>
        <v>0.063</v>
      </c>
      <c r="D66" s="428" t="n">
        <f aca="false">B27-C27*E27</f>
        <v>-0.126</v>
      </c>
      <c r="E66" s="511" t="n">
        <f aca="false">B27+C27*E27</f>
        <v>0.126</v>
      </c>
      <c r="F66" s="510" t="n">
        <f aca="false">F27-G27*H27</f>
        <v>-0.915254237288136</v>
      </c>
      <c r="G66" s="428" t="n">
        <f aca="false">F27+G27*H27</f>
        <v>0.915254237288136</v>
      </c>
      <c r="H66" s="428" t="n">
        <f aca="false">F27-G27*I27</f>
        <v>-1.83050847457627</v>
      </c>
      <c r="I66" s="511" t="n">
        <f aca="false">F27+G27*I27</f>
        <v>1.83050847457627</v>
      </c>
      <c r="J66" s="512" t="n">
        <f aca="false">J27-K27*L27</f>
        <v>-2.48</v>
      </c>
      <c r="K66" s="513" t="n">
        <f aca="false">J27+K27*L27</f>
        <v>1.72</v>
      </c>
      <c r="L66" s="513" t="n">
        <f aca="false">J27-K27*M27</f>
        <v>-4.58</v>
      </c>
      <c r="M66" s="514" t="n">
        <f aca="false">J27+K27*M27</f>
        <v>3.82</v>
      </c>
      <c r="N66" s="510" t="n">
        <f aca="false">N27-O27*P27</f>
        <v>-1.23</v>
      </c>
      <c r="O66" s="428" t="n">
        <f aca="false">N27+O27*P27</f>
        <v>0.59</v>
      </c>
      <c r="P66" s="428" t="n">
        <f aca="false">N27-O27*Q27</f>
        <v>-2.14</v>
      </c>
      <c r="Q66" s="511" t="n">
        <f aca="false">N27+O27*Q27</f>
        <v>1.5</v>
      </c>
      <c r="R66" s="503"/>
      <c r="S66" s="503"/>
      <c r="T66" s="503"/>
      <c r="U66" s="504"/>
    </row>
    <row r="67" customFormat="false" ht="12.75" hidden="false" customHeight="false" outlineLevel="0" collapsed="false">
      <c r="A67" s="376" t="s">
        <v>317</v>
      </c>
      <c r="B67" s="510" t="n">
        <f aca="false">B28-C28*D28</f>
        <v>-0.1575</v>
      </c>
      <c r="C67" s="428" t="n">
        <f aca="false">B28+C28*D28</f>
        <v>0.1575</v>
      </c>
      <c r="D67" s="428" t="n">
        <f aca="false">B28-C28*E28</f>
        <v>-0.315</v>
      </c>
      <c r="E67" s="511" t="n">
        <f aca="false">B28+C28*E28</f>
        <v>0.315</v>
      </c>
      <c r="F67" s="510" t="n">
        <f aca="false">F28-G28*H28</f>
        <v>-0.406779661016949</v>
      </c>
      <c r="G67" s="428" t="n">
        <f aca="false">F28+G28*H28</f>
        <v>0.406779661016949</v>
      </c>
      <c r="H67" s="428" t="n">
        <f aca="false">F28-G28*I28</f>
        <v>-0.813559322033898</v>
      </c>
      <c r="I67" s="511" t="n">
        <f aca="false">F28+G28*I28</f>
        <v>0.813559322033898</v>
      </c>
      <c r="J67" s="512" t="n">
        <f aca="false">J28-K28*L28</f>
        <v>0.31</v>
      </c>
      <c r="K67" s="513" t="n">
        <f aca="false">J28+K28*L28</f>
        <v>2.83</v>
      </c>
      <c r="L67" s="513" t="n">
        <f aca="false">J28-K28*M28</f>
        <v>-0.95</v>
      </c>
      <c r="M67" s="514" t="n">
        <f aca="false">J28+K28*M28</f>
        <v>4.09</v>
      </c>
      <c r="N67" s="510" t="n">
        <f aca="false">N28-O28*P28</f>
        <v>-0.56</v>
      </c>
      <c r="O67" s="428" t="n">
        <f aca="false">N28+O28*P28</f>
        <v>0.56</v>
      </c>
      <c r="P67" s="428" t="n">
        <f aca="false">N28-O28*Q28</f>
        <v>-1.12</v>
      </c>
      <c r="Q67" s="511" t="n">
        <f aca="false">N28+O28*Q28</f>
        <v>1.12</v>
      </c>
      <c r="R67" s="503"/>
      <c r="S67" s="503"/>
      <c r="T67" s="503"/>
      <c r="U67" s="504"/>
    </row>
    <row r="68" customFormat="false" ht="12.75" hidden="false" customHeight="false" outlineLevel="0" collapsed="false">
      <c r="A68" s="376" t="s">
        <v>318</v>
      </c>
      <c r="B68" s="510" t="n">
        <f aca="false">B29-C29*D29</f>
        <v>-0.0171723127635438</v>
      </c>
      <c r="C68" s="428" t="n">
        <f aca="false">B29+C29*D29</f>
        <v>0.0171723127635438</v>
      </c>
      <c r="D68" s="428" t="n">
        <f aca="false">B29-C29*E29</f>
        <v>-0.0343446255270877</v>
      </c>
      <c r="E68" s="511" t="n">
        <f aca="false">B29+C29*E29</f>
        <v>0.0343446255270877</v>
      </c>
      <c r="F68" s="510" t="n">
        <f aca="false">F29-G29*H29</f>
        <v>-0.230508474576271</v>
      </c>
      <c r="G68" s="428" t="n">
        <f aca="false">F29+G29*H29</f>
        <v>0.230508474576271</v>
      </c>
      <c r="H68" s="428" t="n">
        <f aca="false">F29-G29*I29</f>
        <v>-0.461016949152542</v>
      </c>
      <c r="I68" s="511" t="n">
        <f aca="false">F29+G29*I29</f>
        <v>0.461016949152542</v>
      </c>
      <c r="J68" s="512" t="n">
        <f aca="false">J29-K29*L29</f>
        <v>-1.15</v>
      </c>
      <c r="K68" s="513" t="n">
        <f aca="false">J29+K29*L29</f>
        <v>0.95</v>
      </c>
      <c r="L68" s="513" t="n">
        <f aca="false">J29-K29*M29</f>
        <v>-2.2</v>
      </c>
      <c r="M68" s="514" t="n">
        <f aca="false">J29+K29*M29</f>
        <v>2</v>
      </c>
      <c r="N68" s="510" t="n">
        <f aca="false">N29-O29*P29</f>
        <v>-0.225</v>
      </c>
      <c r="O68" s="428" t="n">
        <f aca="false">N29+O29*P29</f>
        <v>0.265</v>
      </c>
      <c r="P68" s="428" t="n">
        <f aca="false">N29-O29*Q29</f>
        <v>-0.47</v>
      </c>
      <c r="Q68" s="511" t="n">
        <f aca="false">N29+O29*Q29</f>
        <v>0.51</v>
      </c>
      <c r="R68" s="503"/>
      <c r="S68" s="503"/>
      <c r="T68" s="503"/>
      <c r="U68" s="504"/>
    </row>
    <row r="69" customFormat="false" ht="12.75" hidden="false" customHeight="false" outlineLevel="0" collapsed="false">
      <c r="A69" s="376" t="s">
        <v>319</v>
      </c>
      <c r="B69" s="510" t="n">
        <f aca="false">B30-C30*D30</f>
        <v>-0.091</v>
      </c>
      <c r="C69" s="428" t="n">
        <f aca="false">B30+C30*D30</f>
        <v>0.091</v>
      </c>
      <c r="D69" s="428" t="n">
        <f aca="false">B30-C30*E30</f>
        <v>-0.182</v>
      </c>
      <c r="E69" s="511" t="n">
        <f aca="false">B30+C30*E30</f>
        <v>0.182</v>
      </c>
      <c r="F69" s="510" t="n">
        <f aca="false">F30-G30*H30</f>
        <v>-0.189830508474576</v>
      </c>
      <c r="G69" s="428" t="n">
        <f aca="false">F30+G30*H30</f>
        <v>0.189830508474576</v>
      </c>
      <c r="H69" s="428" t="n">
        <f aca="false">F30-G30*I30</f>
        <v>-0.379661016949153</v>
      </c>
      <c r="I69" s="511" t="n">
        <f aca="false">F30+G30*I30</f>
        <v>0.379661016949153</v>
      </c>
      <c r="J69" s="512" t="n">
        <f aca="false">J30-K30*L30</f>
        <v>1.08</v>
      </c>
      <c r="K69" s="513" t="n">
        <f aca="false">J30+K30*L30</f>
        <v>1.92</v>
      </c>
      <c r="L69" s="513" t="n">
        <f aca="false">J30-K30*M30</f>
        <v>0.66</v>
      </c>
      <c r="M69" s="514" t="n">
        <f aca="false">J30+K30*M30</f>
        <v>2.34</v>
      </c>
      <c r="N69" s="510" t="n">
        <f aca="false">N30-O30*P30</f>
        <v>-0.0665</v>
      </c>
      <c r="O69" s="428" t="n">
        <f aca="false">N30+O30*P30</f>
        <v>0.0665</v>
      </c>
      <c r="P69" s="428" t="n">
        <f aca="false">N30-O30*Q30</f>
        <v>-0.133</v>
      </c>
      <c r="Q69" s="511" t="n">
        <f aca="false">N30+O30*Q30</f>
        <v>0.133</v>
      </c>
      <c r="R69" s="503"/>
      <c r="S69" s="503"/>
      <c r="T69" s="503"/>
      <c r="U69" s="504"/>
    </row>
    <row r="70" customFormat="false" ht="12.75" hidden="false" customHeight="false" outlineLevel="0" collapsed="false">
      <c r="A70" s="376" t="s">
        <v>320</v>
      </c>
      <c r="B70" s="510" t="n">
        <f aca="false">B31-C31*D31</f>
        <v>-0.00667763134355073</v>
      </c>
      <c r="C70" s="428" t="n">
        <f aca="false">B31+C31*D31</f>
        <v>0.00867763134355072</v>
      </c>
      <c r="D70" s="428" t="n">
        <f aca="false">B31-C31*E31</f>
        <v>-0.0143552626871015</v>
      </c>
      <c r="E70" s="511" t="n">
        <f aca="false">B31+C31*E31</f>
        <v>0.0163552626871015</v>
      </c>
      <c r="F70" s="510" t="n">
        <f aca="false">F31-G31*H31</f>
        <v>-0.0847457627118644</v>
      </c>
      <c r="G70" s="428" t="n">
        <f aca="false">F31+G31*H31</f>
        <v>0.0847457627118644</v>
      </c>
      <c r="H70" s="428" t="n">
        <f aca="false">F31-G31*I31</f>
        <v>-0.169491525423729</v>
      </c>
      <c r="I70" s="511" t="n">
        <f aca="false">F31+G31*I31</f>
        <v>0.169491525423729</v>
      </c>
      <c r="J70" s="512" t="n">
        <f aca="false">J31-K31*L31</f>
        <v>-0.2275</v>
      </c>
      <c r="K70" s="513" t="n">
        <f aca="false">J31+K31*L31</f>
        <v>0.2275</v>
      </c>
      <c r="L70" s="513" t="n">
        <f aca="false">J31-K31*M31</f>
        <v>-0.455</v>
      </c>
      <c r="M70" s="514" t="n">
        <f aca="false">J31+K31*M31</f>
        <v>0.455</v>
      </c>
      <c r="N70" s="510" t="n">
        <f aca="false">N31-O31*P31</f>
        <v>-0.1035</v>
      </c>
      <c r="O70" s="428" t="n">
        <f aca="false">N31+O31*P31</f>
        <v>0.1555</v>
      </c>
      <c r="P70" s="428" t="n">
        <f aca="false">N31-O31*Q31</f>
        <v>-0.233</v>
      </c>
      <c r="Q70" s="511" t="n">
        <f aca="false">N31+O31*Q31</f>
        <v>0.285</v>
      </c>
      <c r="R70" s="503"/>
      <c r="S70" s="503"/>
      <c r="T70" s="503"/>
      <c r="U70" s="504"/>
    </row>
    <row r="71" customFormat="false" ht="12.75" hidden="false" customHeight="false" outlineLevel="0" collapsed="false">
      <c r="A71" s="376" t="s">
        <v>321</v>
      </c>
      <c r="B71" s="510" t="n">
        <f aca="false">B32-C32*D32</f>
        <v>-0.063</v>
      </c>
      <c r="C71" s="428" t="n">
        <f aca="false">B32+C32*D32</f>
        <v>0.063</v>
      </c>
      <c r="D71" s="428" t="n">
        <f aca="false">B32-C32*E32</f>
        <v>-0.126</v>
      </c>
      <c r="E71" s="511" t="n">
        <f aca="false">B32+C32*E32</f>
        <v>0.126</v>
      </c>
      <c r="F71" s="510" t="n">
        <f aca="false">F32-G32*H32</f>
        <v>-0.0711864406779661</v>
      </c>
      <c r="G71" s="428" t="n">
        <f aca="false">F32+G32*H32</f>
        <v>0.0711864406779661</v>
      </c>
      <c r="H71" s="428" t="n">
        <f aca="false">F32-G32*I32</f>
        <v>-0.142372881355932</v>
      </c>
      <c r="I71" s="511" t="n">
        <f aca="false">F32+G32*I32</f>
        <v>0.142372881355932</v>
      </c>
      <c r="J71" s="512" t="n">
        <f aca="false">J32-K32*L32</f>
        <v>-0.3445</v>
      </c>
      <c r="K71" s="513" t="n">
        <f aca="false">J32+K32*L32</f>
        <v>-0.0435</v>
      </c>
      <c r="L71" s="513" t="n">
        <f aca="false">J32-K32*M32</f>
        <v>-0.495</v>
      </c>
      <c r="M71" s="514" t="n">
        <f aca="false">J32+K32*M32</f>
        <v>0.107</v>
      </c>
      <c r="N71" s="512" t="n">
        <f aca="false">N32-O32*P32</f>
        <v>-0.1205</v>
      </c>
      <c r="O71" s="513" t="n">
        <f aca="false">N32+O32*P32</f>
        <v>0.0965</v>
      </c>
      <c r="P71" s="513" t="n">
        <f aca="false">N32-O32*Q32</f>
        <v>-0.229</v>
      </c>
      <c r="Q71" s="514" t="n">
        <f aca="false">N32+O32*Q32</f>
        <v>0.205</v>
      </c>
      <c r="R71" s="503"/>
      <c r="S71" s="503"/>
      <c r="T71" s="503"/>
      <c r="U71" s="504"/>
    </row>
    <row r="72" customFormat="false" ht="12.75" hidden="false" customHeight="false" outlineLevel="0" collapsed="false">
      <c r="A72" s="376" t="s">
        <v>322</v>
      </c>
      <c r="B72" s="510" t="n">
        <f aca="false">B33-C33*D33</f>
        <v>-0.00334335889254838</v>
      </c>
      <c r="C72" s="428" t="n">
        <f aca="false">B33+C33*D33</f>
        <v>0.00330586299422552</v>
      </c>
      <c r="D72" s="428" t="n">
        <f aca="false">B33-C33*E33</f>
        <v>-0.00666796983593533</v>
      </c>
      <c r="E72" s="511" t="n">
        <f aca="false">B33+C33*E33</f>
        <v>0.00663047393761247</v>
      </c>
      <c r="F72" s="510" t="n">
        <f aca="false">F33-G33*H33</f>
        <v>-0.115254237288136</v>
      </c>
      <c r="G72" s="428" t="n">
        <f aca="false">F33+G33*H33</f>
        <v>0.115254237288136</v>
      </c>
      <c r="H72" s="428" t="n">
        <f aca="false">F33-G33*I33</f>
        <v>-0.230508474576271</v>
      </c>
      <c r="I72" s="511" t="n">
        <f aca="false">F33+G33*I33</f>
        <v>0.230508474576271</v>
      </c>
      <c r="J72" s="512" t="n">
        <f aca="false">J33-K33*L33</f>
        <v>-0.35</v>
      </c>
      <c r="K72" s="513" t="n">
        <f aca="false">J33+K33*L33</f>
        <v>0.35</v>
      </c>
      <c r="L72" s="513" t="n">
        <f aca="false">J33-K33*M33</f>
        <v>-0.7</v>
      </c>
      <c r="M72" s="514" t="n">
        <f aca="false">J33+K33*M33</f>
        <v>0.7</v>
      </c>
      <c r="N72" s="512" t="n">
        <f aca="false">N33-O33*P33</f>
        <v>-0.3205</v>
      </c>
      <c r="O72" s="513" t="n">
        <f aca="false">N33+O33*P33</f>
        <v>0.3445</v>
      </c>
      <c r="P72" s="513" t="n">
        <f aca="false">N33-O33*Q33</f>
        <v>-0.653</v>
      </c>
      <c r="Q72" s="514" t="n">
        <f aca="false">N33+O33*Q33</f>
        <v>0.677</v>
      </c>
      <c r="R72" s="503"/>
      <c r="S72" s="503"/>
      <c r="T72" s="503"/>
      <c r="U72" s="504"/>
    </row>
    <row r="73" customFormat="false" ht="12.75" hidden="false" customHeight="false" outlineLevel="0" collapsed="false">
      <c r="A73" s="376" t="s">
        <v>323</v>
      </c>
      <c r="B73" s="512" t="n">
        <f aca="false">B34-C34*D34</f>
        <v>-0.1285</v>
      </c>
      <c r="C73" s="513" t="n">
        <f aca="false">B34+C34*D34</f>
        <v>0.1445</v>
      </c>
      <c r="D73" s="513" t="n">
        <f aca="false">B34-C34*E34</f>
        <v>-0.265</v>
      </c>
      <c r="E73" s="514" t="n">
        <f aca="false">B34+C34*E34</f>
        <v>0.281</v>
      </c>
      <c r="F73" s="512" t="n">
        <f aca="false">F34-G34*H34</f>
        <v>-0.0305084745762712</v>
      </c>
      <c r="G73" s="428" t="n">
        <f aca="false">F34+G34*H34</f>
        <v>0.0305084745762712</v>
      </c>
      <c r="H73" s="428" t="n">
        <f aca="false">F34-G34*I34</f>
        <v>-0.0610169491525424</v>
      </c>
      <c r="I73" s="511" t="n">
        <f aca="false">F34+G34*I34</f>
        <v>0.0610169491525424</v>
      </c>
      <c r="J73" s="512" t="n">
        <f aca="false">J34-K34*L34</f>
        <v>0.0395</v>
      </c>
      <c r="K73" s="513" t="n">
        <f aca="false">J34+K34*L34</f>
        <v>0.3405</v>
      </c>
      <c r="L73" s="513" t="n">
        <f aca="false">J34-K34*M34</f>
        <v>-0.111</v>
      </c>
      <c r="M73" s="514" t="n">
        <f aca="false">J34+K34*M34</f>
        <v>0.491</v>
      </c>
      <c r="N73" s="512" t="n">
        <f aca="false">N34-O34*P34</f>
        <v>-0.12</v>
      </c>
      <c r="O73" s="513" t="n">
        <f aca="false">N34+O34*P34</f>
        <v>0.146</v>
      </c>
      <c r="P73" s="513" t="n">
        <f aca="false">N34-O34*Q34</f>
        <v>-0.253</v>
      </c>
      <c r="Q73" s="514" t="n">
        <f aca="false">N34+O34*Q34</f>
        <v>0.279</v>
      </c>
      <c r="R73" s="503"/>
      <c r="S73" s="503"/>
      <c r="T73" s="503"/>
      <c r="U73" s="504"/>
    </row>
    <row r="74" customFormat="false" ht="12.75" hidden="false" customHeight="false" outlineLevel="0" collapsed="false">
      <c r="A74" s="376" t="s">
        <v>324</v>
      </c>
      <c r="B74" s="510" t="n">
        <f aca="false">B35-C35*D35</f>
        <v>-0.0028</v>
      </c>
      <c r="C74" s="428" t="n">
        <f aca="false">B35+C35*D35</f>
        <v>0.0028</v>
      </c>
      <c r="D74" s="428" t="n">
        <f aca="false">B35-C35*E35</f>
        <v>-0.0056</v>
      </c>
      <c r="E74" s="511" t="n">
        <f aca="false">B35+C35*E35</f>
        <v>0.0056</v>
      </c>
      <c r="F74" s="510" t="n">
        <f aca="false">F35-G35*H35</f>
        <v>-0.0189830508474576</v>
      </c>
      <c r="G74" s="428" t="n">
        <f aca="false">F35+G35*H35</f>
        <v>0.0189830508474576</v>
      </c>
      <c r="H74" s="428" t="n">
        <f aca="false">F35-G35*I35</f>
        <v>-0.0379661016949153</v>
      </c>
      <c r="I74" s="511" t="n">
        <f aca="false">F35+G35*I35</f>
        <v>0.0379661016949153</v>
      </c>
      <c r="J74" s="512" t="n">
        <f aca="false">J35-K35*L35</f>
        <v>-0.07</v>
      </c>
      <c r="K74" s="513" t="n">
        <f aca="false">J35+K35*L35</f>
        <v>0.07</v>
      </c>
      <c r="L74" s="513" t="n">
        <f aca="false">J35-K35*M35</f>
        <v>-0.14</v>
      </c>
      <c r="M74" s="514" t="n">
        <f aca="false">J35+K35*M35</f>
        <v>0.14</v>
      </c>
      <c r="N74" s="512" t="n">
        <f aca="false">N35-O35*P35</f>
        <v>-0.03395</v>
      </c>
      <c r="O74" s="513" t="n">
        <f aca="false">N35+O35*P35</f>
        <v>0.03395</v>
      </c>
      <c r="P74" s="513" t="n">
        <f aca="false">N35-O35*Q35</f>
        <v>-0.0679</v>
      </c>
      <c r="Q74" s="514" t="n">
        <f aca="false">N35+O35*Q35</f>
        <v>0.0679</v>
      </c>
      <c r="R74" s="503"/>
      <c r="S74" s="503"/>
      <c r="T74" s="503"/>
      <c r="U74" s="504"/>
    </row>
    <row r="75" customFormat="false" ht="12.75" hidden="false" customHeight="false" outlineLevel="0" collapsed="false">
      <c r="A75" s="376" t="s">
        <v>325</v>
      </c>
      <c r="B75" s="512" t="n">
        <f aca="false">B36-C36*D36</f>
        <v>-0.0174</v>
      </c>
      <c r="C75" s="513" t="n">
        <f aca="false">B36+C36*D36</f>
        <v>0.0204</v>
      </c>
      <c r="D75" s="513" t="n">
        <f aca="false">B36-C36*E36</f>
        <v>-0.0363</v>
      </c>
      <c r="E75" s="514" t="n">
        <f aca="false">B36+C36*E36</f>
        <v>0.0393</v>
      </c>
      <c r="F75" s="512" t="n">
        <f aca="false">F36-G36*H36</f>
        <v>-0.00745762711864407</v>
      </c>
      <c r="G75" s="428" t="n">
        <f aca="false">F36+G36*H36</f>
        <v>0.00745762711864407</v>
      </c>
      <c r="H75" s="428" t="n">
        <f aca="false">F36-G36*I36</f>
        <v>-0.0149152542372881</v>
      </c>
      <c r="I75" s="511" t="n">
        <f aca="false">F36+G36*I36</f>
        <v>0.0149152542372881</v>
      </c>
      <c r="J75" s="510" t="n">
        <f aca="false">J36-K36*L36</f>
        <v>-0.0245</v>
      </c>
      <c r="K75" s="428" t="n">
        <f aca="false">J36+K36*L36</f>
        <v>0.0245</v>
      </c>
      <c r="L75" s="428" t="n">
        <f aca="false">J36-K36*M36</f>
        <v>-0.049</v>
      </c>
      <c r="M75" s="511" t="n">
        <f aca="false">J36+K36*M36</f>
        <v>0.049</v>
      </c>
      <c r="N75" s="510" t="n">
        <f aca="false">N36-O36*P36</f>
        <v>-0.0174</v>
      </c>
      <c r="O75" s="428" t="n">
        <f aca="false">N36+O36*P36</f>
        <v>0.0204</v>
      </c>
      <c r="P75" s="428" t="n">
        <f aca="false">N36-O36*Q36</f>
        <v>-0.0363</v>
      </c>
      <c r="Q75" s="511" t="n">
        <f aca="false">N36+O36*Q36</f>
        <v>0.0393</v>
      </c>
      <c r="R75" s="503"/>
      <c r="S75" s="503"/>
      <c r="T75" s="503"/>
      <c r="U75" s="504"/>
    </row>
    <row r="76" customFormat="false" ht="12.75" hidden="false" customHeight="false" outlineLevel="0" collapsed="false">
      <c r="A76" s="376" t="s">
        <v>326</v>
      </c>
      <c r="B76" s="512" t="n">
        <f aca="false">B37-C37*D37</f>
        <v>-0.02015</v>
      </c>
      <c r="C76" s="513" t="n">
        <f aca="false">B37+C37*D37</f>
        <v>0.00435</v>
      </c>
      <c r="D76" s="513" t="n">
        <f aca="false">B37-C37*E37</f>
        <v>-0.0324</v>
      </c>
      <c r="E76" s="514" t="n">
        <f aca="false">B37+C37*E37</f>
        <v>0.0166</v>
      </c>
      <c r="F76" s="512" t="n">
        <f aca="false">F37-G37*H37</f>
        <v>-0.0101694915254237</v>
      </c>
      <c r="G76" s="428" t="n">
        <f aca="false">F37+G37*H37</f>
        <v>0.0101694915254237</v>
      </c>
      <c r="H76" s="428" t="n">
        <f aca="false">F37-G37*I37</f>
        <v>-0.0203389830508475</v>
      </c>
      <c r="I76" s="511" t="n">
        <f aca="false">F37+G37*I37</f>
        <v>0.0203389830508475</v>
      </c>
      <c r="J76" s="512" t="n">
        <f aca="false">J37-K37*L37</f>
        <v>-0.01945</v>
      </c>
      <c r="K76" s="513" t="n">
        <f aca="false">J37+K37*L37</f>
        <v>0.02185</v>
      </c>
      <c r="L76" s="513" t="n">
        <f aca="false">J37-K37*M37</f>
        <v>-0.0401</v>
      </c>
      <c r="M76" s="514" t="n">
        <f aca="false">J37+K37*M37</f>
        <v>0.0425</v>
      </c>
      <c r="N76" s="512" t="n">
        <f aca="false">N37-O37*P37</f>
        <v>-0.01665</v>
      </c>
      <c r="O76" s="513" t="n">
        <f aca="false">N37+O37*P37</f>
        <v>0.01205</v>
      </c>
      <c r="P76" s="513" t="n">
        <f aca="false">N37-O37*Q37</f>
        <v>-0.031</v>
      </c>
      <c r="Q76" s="514" t="n">
        <f aca="false">N37+O37*Q37</f>
        <v>0.0264</v>
      </c>
      <c r="R76" s="503"/>
      <c r="S76" s="503"/>
      <c r="T76" s="503"/>
      <c r="U76" s="504"/>
    </row>
    <row r="77" customFormat="false" ht="13.5" hidden="false" customHeight="false" outlineLevel="0" collapsed="false">
      <c r="A77" s="4" t="s">
        <v>327</v>
      </c>
      <c r="B77" s="495" t="n">
        <f aca="false">B38-C38*D38</f>
        <v>-0.0262</v>
      </c>
      <c r="C77" s="472" t="n">
        <f aca="false">B38+C38*D38</f>
        <v>0.02</v>
      </c>
      <c r="D77" s="472" t="n">
        <f aca="false">B38-C38*E38</f>
        <v>-0.0493</v>
      </c>
      <c r="E77" s="496" t="n">
        <f aca="false">B38+C38*E38</f>
        <v>0.0431</v>
      </c>
      <c r="F77" s="495" t="n">
        <f aca="false">F38-G38*H38</f>
        <v>-0.0101694915254237</v>
      </c>
      <c r="G77" s="472" t="n">
        <f aca="false">F38+G38*H38</f>
        <v>0.0101694915254237</v>
      </c>
      <c r="H77" s="472" t="n">
        <f aca="false">F38-G38*I38</f>
        <v>-0.0203389830508475</v>
      </c>
      <c r="I77" s="496" t="n">
        <f aca="false">F38+G38*I38</f>
        <v>0.0203389830508475</v>
      </c>
      <c r="J77" s="515" t="n">
        <f aca="false">J38-K38*L38</f>
        <v>-0.02255</v>
      </c>
      <c r="K77" s="420" t="n">
        <f aca="false">J38+K38*L38</f>
        <v>0.02995</v>
      </c>
      <c r="L77" s="420" t="n">
        <f aca="false">J38-K38*M38</f>
        <v>-0.0488</v>
      </c>
      <c r="M77" s="516" t="n">
        <f aca="false">J38+K38*M38</f>
        <v>0.0562</v>
      </c>
      <c r="N77" s="515" t="n">
        <f aca="false">N38-O38*P38</f>
        <v>-0.0315</v>
      </c>
      <c r="O77" s="420" t="n">
        <f aca="false">N38+O38*P38</f>
        <v>0.0315</v>
      </c>
      <c r="P77" s="420" t="n">
        <f aca="false">N38-O38*Q38</f>
        <v>-0.063</v>
      </c>
      <c r="Q77" s="516" t="n">
        <f aca="false">N38+O38*Q38</f>
        <v>0.063</v>
      </c>
      <c r="R77" s="517"/>
      <c r="S77" s="517"/>
      <c r="T77" s="517"/>
      <c r="U77" s="518"/>
    </row>
    <row r="78" customFormat="false" ht="13.5" hidden="false" customHeight="false" outlineLevel="0" collapsed="false">
      <c r="A78" s="1" t="s">
        <v>333</v>
      </c>
      <c r="B78" s="519" t="n">
        <v>0</v>
      </c>
      <c r="C78" s="520" t="n">
        <v>0.01</v>
      </c>
      <c r="D78" s="520" t="n">
        <v>0</v>
      </c>
      <c r="E78" s="52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2" t="s">
        <v>334</v>
      </c>
    </row>
    <row r="81" customFormat="false" ht="13.5" hidden="false" customHeight="false" outlineLevel="0" collapsed="false">
      <c r="A81" s="523" t="s">
        <v>33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4" width="9.41"/>
    <col collapsed="false" customWidth="true" hidden="false" outlineLevel="0" max="6" min="6" style="524" width="10.28"/>
    <col collapsed="false" customWidth="true" hidden="false" outlineLevel="0" max="15" min="7" style="524" width="9.41"/>
    <col collapsed="false" customWidth="true" hidden="false" outlineLevel="0" max="16" min="16" style="524" width="10.28"/>
    <col collapsed="false" customWidth="true" hidden="false" outlineLevel="0" max="20" min="17" style="524" width="9.41"/>
    <col collapsed="false" customWidth="true" hidden="false" outlineLevel="0" max="22" min="21" style="524" width="9.28"/>
    <col collapsed="false" customWidth="true" hidden="false" outlineLevel="0" max="23" min="23" style="524" width="9.41"/>
    <col collapsed="false" customWidth="true" hidden="false" outlineLevel="0" max="24" min="24" style="524" width="9.28"/>
    <col collapsed="false" customWidth="true" hidden="false" outlineLevel="0" max="25" min="25" style="524" width="11.13"/>
    <col collapsed="false" customWidth="true" hidden="false" outlineLevel="0" max="26" min="26" style="524" width="9.41"/>
    <col collapsed="false" customWidth="true" hidden="false" outlineLevel="0" max="28" min="27" style="524" width="9.28"/>
    <col collapsed="false" customWidth="true" hidden="false" outlineLevel="0" max="29" min="29" style="524" width="11.13"/>
    <col collapsed="false" customWidth="true" hidden="false" outlineLevel="0" max="30" min="30" style="524" width="9.85"/>
    <col collapsed="false" customWidth="true" hidden="false" outlineLevel="0" max="31" min="31" style="524" width="9.28"/>
    <col collapsed="false" customWidth="true" hidden="false" outlineLevel="0" max="32" min="32" style="524" width="10.71"/>
    <col collapsed="false" customWidth="true" hidden="false" outlineLevel="0" max="38" min="33" style="524" width="9.28"/>
    <col collapsed="false" customWidth="true" hidden="false" outlineLevel="0" max="39" min="39" style="524" width="11.13"/>
    <col collapsed="false" customWidth="true" hidden="false" outlineLevel="0" max="40" min="40" style="524" width="9.85"/>
    <col collapsed="false" customWidth="false" hidden="false" outlineLevel="0" max="41" min="41" style="524" width="9.14"/>
    <col collapsed="false" customWidth="true" hidden="false" outlineLevel="0" max="42" min="42" style="524" width="9.85"/>
    <col collapsed="false" customWidth="false" hidden="false" outlineLevel="0" max="257" min="43" style="524" width="9.14"/>
  </cols>
  <sheetData>
    <row r="1" customFormat="false" ht="15" hidden="false" customHeight="false" outlineLevel="0" collapsed="false">
      <c r="A1" s="525" t="s">
        <v>336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  <c r="P1" s="525"/>
      <c r="Q1" s="525"/>
      <c r="R1" s="525"/>
      <c r="S1" s="525"/>
      <c r="T1" s="525"/>
      <c r="U1" s="525"/>
      <c r="V1" s="525"/>
      <c r="W1" s="526" t="s">
        <v>337</v>
      </c>
      <c r="X1" s="526"/>
      <c r="Y1" s="526"/>
      <c r="Z1" s="526"/>
      <c r="AA1" s="526"/>
      <c r="AB1" s="526"/>
      <c r="AC1" s="526"/>
      <c r="AD1" s="526"/>
      <c r="AE1" s="526"/>
      <c r="AF1" s="526"/>
      <c r="AG1" s="526"/>
      <c r="AH1" s="526"/>
      <c r="AI1" s="526"/>
      <c r="AJ1" s="526"/>
      <c r="AK1" s="526"/>
      <c r="AL1" s="526"/>
      <c r="AM1" s="526"/>
      <c r="AN1" s="526"/>
      <c r="AO1" s="526"/>
      <c r="AP1" s="526"/>
    </row>
    <row r="2" customFormat="false" ht="15" hidden="false" customHeight="false" outlineLevel="0" collapsed="false">
      <c r="A2" s="527" t="s">
        <v>5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 t="s">
        <v>6</v>
      </c>
      <c r="M2" s="527"/>
      <c r="N2" s="527"/>
      <c r="O2" s="527"/>
      <c r="P2" s="527"/>
      <c r="Q2" s="527"/>
      <c r="R2" s="527"/>
      <c r="S2" s="527"/>
      <c r="T2" s="527"/>
      <c r="U2" s="527"/>
      <c r="V2" s="527"/>
      <c r="W2" s="527" t="s">
        <v>5</v>
      </c>
      <c r="X2" s="527"/>
      <c r="Y2" s="527"/>
      <c r="Z2" s="527"/>
      <c r="AA2" s="527"/>
      <c r="AB2" s="527"/>
      <c r="AC2" s="527"/>
      <c r="AD2" s="527"/>
      <c r="AE2" s="527"/>
      <c r="AF2" s="527"/>
      <c r="AG2" s="527" t="s">
        <v>6</v>
      </c>
      <c r="AH2" s="527"/>
      <c r="AI2" s="527"/>
      <c r="AJ2" s="527"/>
      <c r="AK2" s="527"/>
      <c r="AL2" s="527"/>
      <c r="AM2" s="527"/>
      <c r="AN2" s="527"/>
      <c r="AO2" s="527"/>
      <c r="AP2" s="527"/>
    </row>
    <row r="3" customFormat="false" ht="15" hidden="false" customHeight="false" outlineLevel="0" collapsed="false">
      <c r="A3" s="528" t="s">
        <v>19</v>
      </c>
      <c r="B3" s="529" t="s">
        <v>20</v>
      </c>
      <c r="C3" s="529" t="s">
        <v>21</v>
      </c>
      <c r="D3" s="529" t="s">
        <v>22</v>
      </c>
      <c r="E3" s="529" t="s">
        <v>24</v>
      </c>
      <c r="F3" s="529" t="s">
        <v>176</v>
      </c>
      <c r="G3" s="529" t="s">
        <v>33</v>
      </c>
      <c r="H3" s="529" t="s">
        <v>34</v>
      </c>
      <c r="I3" s="529" t="s">
        <v>35</v>
      </c>
      <c r="J3" s="530" t="s">
        <v>338</v>
      </c>
      <c r="K3" s="531" t="s">
        <v>339</v>
      </c>
      <c r="L3" s="532" t="s">
        <v>19</v>
      </c>
      <c r="M3" s="530" t="s">
        <v>20</v>
      </c>
      <c r="N3" s="530" t="s">
        <v>21</v>
      </c>
      <c r="O3" s="530" t="s">
        <v>22</v>
      </c>
      <c r="P3" s="530" t="s">
        <v>24</v>
      </c>
      <c r="Q3" s="530" t="s">
        <v>176</v>
      </c>
      <c r="R3" s="530" t="s">
        <v>33</v>
      </c>
      <c r="S3" s="530" t="s">
        <v>34</v>
      </c>
      <c r="T3" s="530" t="s">
        <v>35</v>
      </c>
      <c r="U3" s="530" t="s">
        <v>338</v>
      </c>
      <c r="V3" s="531" t="s">
        <v>339</v>
      </c>
      <c r="W3" s="532" t="s">
        <v>19</v>
      </c>
      <c r="X3" s="530" t="s">
        <v>20</v>
      </c>
      <c r="Y3" s="530" t="s">
        <v>21</v>
      </c>
      <c r="Z3" s="530" t="s">
        <v>22</v>
      </c>
      <c r="AA3" s="530" t="s">
        <v>24</v>
      </c>
      <c r="AB3" s="530" t="s">
        <v>176</v>
      </c>
      <c r="AC3" s="530" t="s">
        <v>33</v>
      </c>
      <c r="AD3" s="530" t="s">
        <v>34</v>
      </c>
      <c r="AE3" s="530" t="s">
        <v>35</v>
      </c>
      <c r="AF3" s="533" t="s">
        <v>340</v>
      </c>
      <c r="AG3" s="532" t="s">
        <v>19</v>
      </c>
      <c r="AH3" s="530" t="s">
        <v>20</v>
      </c>
      <c r="AI3" s="530" t="s">
        <v>21</v>
      </c>
      <c r="AJ3" s="530" t="s">
        <v>22</v>
      </c>
      <c r="AK3" s="530" t="s">
        <v>24</v>
      </c>
      <c r="AL3" s="530" t="s">
        <v>176</v>
      </c>
      <c r="AM3" s="530" t="s">
        <v>33</v>
      </c>
      <c r="AN3" s="530" t="s">
        <v>34</v>
      </c>
      <c r="AO3" s="530" t="s">
        <v>35</v>
      </c>
      <c r="AP3" s="533" t="s">
        <v>340</v>
      </c>
    </row>
    <row r="4" customFormat="false" ht="15.75" hidden="false" customHeight="false" outlineLevel="0" collapsed="false">
      <c r="A4" s="534" t="n">
        <f aca="false">AVERAGE('Summary Data'!$C$6:$T$6)</f>
        <v>-0.0519568731666667</v>
      </c>
      <c r="B4" s="535" t="n">
        <f aca="false">AVERAGE('Summary Data'!$C$7:$T$7)</f>
        <v>4.79114422222222</v>
      </c>
      <c r="C4" s="535" t="n">
        <f aca="false">AVERAGE('Summary Data'!$C$8:$T$8)</f>
        <v>0.0856644946222222</v>
      </c>
      <c r="D4" s="535" t="n">
        <f aca="false">AVERAGE('Summary Data'!$C$9:$T$9)</f>
        <v>0.204117871111111</v>
      </c>
      <c r="E4" s="535" t="n">
        <f aca="false">AVERAGE('Summary Data'!$C$11:$T$11)</f>
        <v>0.9545945</v>
      </c>
      <c r="F4" s="535" t="n">
        <f aca="false">AVERAGE('Summary Data'!$C$22:$T$22)</f>
        <v>-0.887300627777778</v>
      </c>
      <c r="G4" s="535" t="n">
        <f aca="false">AVERAGE('Summary Data'!$C$23:$T$23)</f>
        <v>1.43431820555556</v>
      </c>
      <c r="H4" s="535" t="n">
        <f aca="false">AVERAGE('Summary Data'!$C$24:$T$24)</f>
        <v>-0.215516322777778</v>
      </c>
      <c r="I4" s="535" t="n">
        <f aca="false">AVERAGE('Summary Data'!$C$25:$T$25)</f>
        <v>0.124265742222222</v>
      </c>
      <c r="J4" s="536" t="n">
        <f aca="false">'Summary Data'!$B$43*1000</f>
        <v>18.7405503917259</v>
      </c>
      <c r="K4" s="537" t="n">
        <f aca="false">'Summary Data'!$B$42/1000</f>
        <v>0.704442133333333</v>
      </c>
      <c r="L4" s="534" t="n">
        <f aca="false">AVERAGE('Summary Data'!$Z$6:$AQ$6)</f>
        <v>0.0403525768888889</v>
      </c>
      <c r="M4" s="535" t="n">
        <f aca="false">AVERAGE('Summary Data'!$Z$7:$AQ$7)</f>
        <v>4.92274383333333</v>
      </c>
      <c r="N4" s="535" t="n">
        <f aca="false">AVERAGE('Summary Data'!$Z$8:$AQ$8)</f>
        <v>0.0128316535</v>
      </c>
      <c r="O4" s="535" t="n">
        <f aca="false">AVERAGE('Summary Data'!$Z$9:$AQ$9)</f>
        <v>0.207354988777778</v>
      </c>
      <c r="P4" s="535" t="n">
        <f aca="false">AVERAGE('Summary Data'!$Z$11:$AQ$11)</f>
        <v>0.93469205</v>
      </c>
      <c r="Q4" s="535" t="n">
        <f aca="false">AVERAGE('Summary Data'!$Z$22:$AQ$22)</f>
        <v>-0.967887933333334</v>
      </c>
      <c r="R4" s="535" t="n">
        <f aca="false">AVERAGE('Summary Data'!$Z$23:$AQ$23)</f>
        <v>0.229133834833333</v>
      </c>
      <c r="S4" s="535" t="n">
        <f aca="false">AVERAGE('Summary Data'!$Z$24:$AQ$24)</f>
        <v>-0.234060906111111</v>
      </c>
      <c r="T4" s="535" t="n">
        <f aca="false">AVERAGE('Summary Data'!$Z$25:$AQ$25)</f>
        <v>-0.120167269833333</v>
      </c>
      <c r="U4" s="536" t="n">
        <f aca="false">'Summary Data'!$Y$43*1000</f>
        <v>18.9632060655748</v>
      </c>
      <c r="V4" s="537" t="n">
        <f aca="false">'Summary Data'!$Y$42/1000</f>
        <v>0.704287711111111</v>
      </c>
      <c r="W4" s="534" t="n">
        <f aca="false">'Summary Data'!$V$6</f>
        <v>1.373666</v>
      </c>
      <c r="X4" s="535" t="n">
        <f aca="false">'Summary Data'!$V$7</f>
        <v>5.815058</v>
      </c>
      <c r="Y4" s="535" t="n">
        <f aca="false">'Summary Data'!$V$8</f>
        <v>0.1398648</v>
      </c>
      <c r="Z4" s="535" t="n">
        <f aca="false">'Summary Data'!$V$9</f>
        <v>-0.03603273</v>
      </c>
      <c r="AA4" s="535" t="n">
        <f aca="false">'Summary Data'!$V$11</f>
        <v>0.9906764</v>
      </c>
      <c r="AB4" s="535" t="n">
        <f aca="false">'Summary Data'!$V$22</f>
        <v>0</v>
      </c>
      <c r="AC4" s="535" t="n">
        <f aca="false">'Summary Data'!$V$23</f>
        <v>1.277555</v>
      </c>
      <c r="AD4" s="535" t="n">
        <f aca="false">'Summary Data'!$V$24</f>
        <v>-0.2649775</v>
      </c>
      <c r="AE4" s="535" t="n">
        <f aca="false">'Summary Data'!$V$25</f>
        <v>0.09296489</v>
      </c>
      <c r="AF4" s="538" t="n">
        <f aca="false">'Summary Data'!$B$41*1000</f>
        <v>14355.999</v>
      </c>
      <c r="AG4" s="534" t="n">
        <f aca="false">'Summary Data'!$AS$6</f>
        <v>-1.414401</v>
      </c>
      <c r="AH4" s="535" t="n">
        <f aca="false">'Summary Data'!$AS$7</f>
        <v>6.062577</v>
      </c>
      <c r="AI4" s="535" t="n">
        <f aca="false">'Summary Data'!$AS$8</f>
        <v>-0.03283659</v>
      </c>
      <c r="AJ4" s="535" t="n">
        <f aca="false">'Summary Data'!$AS$9</f>
        <v>-0.0258036</v>
      </c>
      <c r="AK4" s="535" t="n">
        <f aca="false">'Summary Data'!$AS$11</f>
        <v>0.9709923</v>
      </c>
      <c r="AL4" s="535" t="n">
        <f aca="false">'Summary Data'!$AS$22</f>
        <v>0</v>
      </c>
      <c r="AM4" s="535" t="n">
        <f aca="false">'Summary Data'!$AS$23</f>
        <v>0.2882323</v>
      </c>
      <c r="AN4" s="535" t="n">
        <f aca="false">'Summary Data'!$AS$24</f>
        <v>-0.2719997</v>
      </c>
      <c r="AO4" s="535" t="n">
        <f aca="false">'Summary Data'!$AS$25</f>
        <v>-0.1112239</v>
      </c>
      <c r="AP4" s="538" t="n">
        <f aca="false">'Summary Data'!$Y$41*1000</f>
        <v>14357.89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9" t="s">
        <v>341</v>
      </c>
      <c r="B6" s="539"/>
      <c r="C6" s="539"/>
      <c r="D6" s="539"/>
      <c r="E6" s="539"/>
      <c r="F6" s="539"/>
      <c r="G6" s="539"/>
      <c r="H6" s="539"/>
      <c r="I6" s="539"/>
      <c r="J6" s="539"/>
      <c r="K6" s="539"/>
      <c r="L6" s="539"/>
      <c r="M6" s="539"/>
      <c r="N6" s="539"/>
      <c r="O6" s="539"/>
      <c r="P6" s="539"/>
    </row>
    <row r="7" customFormat="false" ht="15" hidden="false" customHeight="false" outlineLevel="0" collapsed="false">
      <c r="A7" s="528" t="s">
        <v>5</v>
      </c>
      <c r="B7" s="528"/>
      <c r="C7" s="528"/>
      <c r="D7" s="528"/>
      <c r="E7" s="528"/>
      <c r="F7" s="528"/>
      <c r="G7" s="528"/>
      <c r="H7" s="528"/>
      <c r="I7" s="531" t="s">
        <v>6</v>
      </c>
      <c r="J7" s="531"/>
      <c r="K7" s="531"/>
      <c r="L7" s="531"/>
      <c r="M7" s="531"/>
      <c r="N7" s="531"/>
      <c r="O7" s="531"/>
      <c r="P7" s="531"/>
    </row>
    <row r="8" customFormat="false" ht="15" hidden="false" customHeight="false" outlineLevel="0" collapsed="false">
      <c r="A8" s="528" t="s">
        <v>342</v>
      </c>
      <c r="B8" s="528"/>
      <c r="C8" s="528"/>
      <c r="D8" s="528"/>
      <c r="E8" s="529" t="s">
        <v>343</v>
      </c>
      <c r="F8" s="529"/>
      <c r="G8" s="529"/>
      <c r="H8" s="529"/>
      <c r="I8" s="529" t="s">
        <v>342</v>
      </c>
      <c r="J8" s="529"/>
      <c r="K8" s="529"/>
      <c r="L8" s="529"/>
      <c r="M8" s="531" t="s">
        <v>343</v>
      </c>
      <c r="N8" s="531"/>
      <c r="O8" s="531"/>
      <c r="P8" s="531"/>
    </row>
    <row r="9" customFormat="false" ht="15" hidden="false" customHeight="false" outlineLevel="0" collapsed="false">
      <c r="A9" s="528" t="s">
        <v>344</v>
      </c>
      <c r="B9" s="528"/>
      <c r="C9" s="529" t="s">
        <v>345</v>
      </c>
      <c r="D9" s="529"/>
      <c r="E9" s="529" t="s">
        <v>344</v>
      </c>
      <c r="F9" s="529"/>
      <c r="G9" s="529" t="s">
        <v>345</v>
      </c>
      <c r="H9" s="529"/>
      <c r="I9" s="529" t="s">
        <v>344</v>
      </c>
      <c r="J9" s="529"/>
      <c r="K9" s="529" t="s">
        <v>345</v>
      </c>
      <c r="L9" s="529"/>
      <c r="M9" s="529" t="s">
        <v>344</v>
      </c>
      <c r="N9" s="529"/>
      <c r="O9" s="531" t="s">
        <v>345</v>
      </c>
      <c r="P9" s="531"/>
    </row>
    <row r="10" customFormat="false" ht="15" hidden="false" customHeight="false" outlineLevel="0" collapsed="false">
      <c r="A10" s="540" t="s">
        <v>346</v>
      </c>
      <c r="B10" s="541" t="s">
        <v>347</v>
      </c>
      <c r="C10" s="541" t="s">
        <v>346</v>
      </c>
      <c r="D10" s="541" t="s">
        <v>347</v>
      </c>
      <c r="E10" s="541" t="s">
        <v>346</v>
      </c>
      <c r="F10" s="541" t="s">
        <v>347</v>
      </c>
      <c r="G10" s="541" t="s">
        <v>346</v>
      </c>
      <c r="H10" s="541" t="s">
        <v>347</v>
      </c>
      <c r="I10" s="541" t="s">
        <v>346</v>
      </c>
      <c r="J10" s="541" t="s">
        <v>347</v>
      </c>
      <c r="K10" s="541" t="s">
        <v>346</v>
      </c>
      <c r="L10" s="541" t="s">
        <v>347</v>
      </c>
      <c r="M10" s="541" t="s">
        <v>346</v>
      </c>
      <c r="N10" s="541" t="s">
        <v>347</v>
      </c>
      <c r="O10" s="541" t="s">
        <v>346</v>
      </c>
      <c r="P10" s="542" t="s">
        <v>347</v>
      </c>
    </row>
    <row r="11" customFormat="false" ht="15.75" hidden="false" customHeight="false" outlineLevel="0" collapsed="false">
      <c r="A11" s="543" t="n">
        <f aca="false">'Assembly Data'!J11</f>
        <v>0</v>
      </c>
      <c r="B11" s="544" t="n">
        <f aca="false">'Assembly Data'!K11</f>
        <v>0</v>
      </c>
      <c r="C11" s="544" t="n">
        <f aca="false">'Assembly Data'!I11</f>
        <v>0</v>
      </c>
      <c r="D11" s="544" t="n">
        <f aca="false">'Assembly Data'!L11</f>
        <v>0</v>
      </c>
      <c r="E11" s="544" t="n">
        <f aca="false">'Assembly Data'!J12</f>
        <v>0</v>
      </c>
      <c r="F11" s="544" t="n">
        <f aca="false">'Assembly Data'!K12</f>
        <v>0</v>
      </c>
      <c r="G11" s="544" t="n">
        <f aca="false">'Assembly Data'!I12</f>
        <v>0</v>
      </c>
      <c r="H11" s="544" t="n">
        <f aca="false">'Assembly Data'!L12</f>
        <v>0</v>
      </c>
      <c r="I11" s="544" t="n">
        <f aca="false">'Assembly Data'!P11</f>
        <v>0</v>
      </c>
      <c r="J11" s="544" t="n">
        <f aca="false">'Assembly Data'!O11</f>
        <v>0</v>
      </c>
      <c r="K11" s="544" t="n">
        <f aca="false">'Assembly Data'!Q11</f>
        <v>0</v>
      </c>
      <c r="L11" s="544" t="n">
        <f aca="false">'Assembly Data'!N11</f>
        <v>0</v>
      </c>
      <c r="M11" s="544" t="n">
        <f aca="false">'Assembly Data'!P12</f>
        <v>0</v>
      </c>
      <c r="N11" s="544" t="str">
        <f aca="false">'Assembly Data'!O12</f>
        <v>English</v>
      </c>
      <c r="O11" s="544" t="n">
        <f aca="false">'Assembly Data'!Q12</f>
        <v>0</v>
      </c>
      <c r="P11" s="545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8.7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8.7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8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50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ARA001</v>
      </c>
      <c r="C2" s="48" t="n">
        <f aca="false">'Original data'!I2</f>
        <v>3000021</v>
      </c>
      <c r="E2" s="49" t="s">
        <v>51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2</v>
      </c>
      <c r="C4" s="53" t="s">
        <v>53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4</v>
      </c>
      <c r="C5" s="48" t="s">
        <v>55</v>
      </c>
      <c r="D5" s="49" t="s">
        <v>56</v>
      </c>
      <c r="E5" s="49"/>
      <c r="F5" s="54" t="n">
        <v>37734</v>
      </c>
      <c r="G5" s="49" t="s">
        <v>57</v>
      </c>
      <c r="H5" s="49"/>
      <c r="I5" s="54" t="s">
        <v>58</v>
      </c>
      <c r="J5" s="49" t="s">
        <v>59</v>
      </c>
      <c r="K5" s="49"/>
      <c r="L5" s="49"/>
      <c r="M5" s="54" t="n">
        <v>37734</v>
      </c>
      <c r="N5" s="49" t="s">
        <v>60</v>
      </c>
      <c r="O5" s="49"/>
      <c r="P5" s="49"/>
      <c r="Q5" s="54" t="n">
        <v>37734</v>
      </c>
    </row>
    <row r="7" s="51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1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1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5" t="s">
        <v>61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7" t="s">
        <v>62</v>
      </c>
    </row>
    <row r="13" customFormat="false" ht="11.25" hidden="false" customHeight="false" outlineLevel="0" collapsed="false">
      <c r="A13" s="46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6" t="n">
        <v>3</v>
      </c>
      <c r="B14" s="58" t="s">
        <v>6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6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6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6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6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9</v>
      </c>
      <c r="C20" s="59"/>
      <c r="D20" s="59"/>
      <c r="E20" s="59"/>
      <c r="F20" s="59"/>
      <c r="G20" s="59"/>
      <c r="H20" s="59"/>
      <c r="I20" s="59"/>
      <c r="J20" s="59"/>
      <c r="K20" s="59" t="s">
        <v>70</v>
      </c>
      <c r="L20" s="59"/>
      <c r="M20" s="60" t="s">
        <v>71</v>
      </c>
      <c r="N20" s="60"/>
    </row>
    <row r="21" customFormat="false" ht="11.25" hidden="false" customHeight="false" outlineLevel="0" collapsed="false">
      <c r="A21" s="56" t="n">
        <v>1</v>
      </c>
      <c r="B21" s="45" t="s">
        <v>72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7" t="s">
        <v>73</v>
      </c>
    </row>
    <row r="22" customFormat="false" ht="11.25" hidden="false" customHeight="false" outlineLevel="0" collapsed="false">
      <c r="A22" s="46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6" t="n">
        <v>3</v>
      </c>
      <c r="B23" s="58" t="s">
        <v>75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6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6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6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6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6" t="n">
        <v>1</v>
      </c>
      <c r="B29" s="45" t="s">
        <v>8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7" t="s">
        <v>81</v>
      </c>
    </row>
    <row r="30" customFormat="false" ht="11.25" hidden="false" customHeight="false" outlineLevel="0" collapsed="false">
      <c r="A30" s="46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6" t="n">
        <v>3</v>
      </c>
      <c r="B31" s="58" t="s">
        <v>8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6" t="n">
        <v>4</v>
      </c>
      <c r="B32" s="61" t="s">
        <v>84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6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6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6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5" t="s">
        <v>8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7" t="s">
        <v>89</v>
      </c>
    </row>
    <row r="38" customFormat="false" ht="11.25" hidden="false" customHeight="false" outlineLevel="0" collapsed="false">
      <c r="A38" s="46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6" t="n">
        <v>3</v>
      </c>
      <c r="B39" s="58" t="s">
        <v>9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6" t="n">
        <v>4</v>
      </c>
      <c r="B40" s="61" t="s">
        <v>9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6" t="n">
        <v>5</v>
      </c>
      <c r="B41" s="62" t="s">
        <v>93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6" t="n">
        <v>6</v>
      </c>
      <c r="B42" s="62" t="s">
        <v>94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6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6" customFormat="true" ht="11.25" hidden="false" customHeight="false" outlineLevel="0" collapsed="false">
      <c r="O44" s="63"/>
    </row>
    <row r="45" s="46" customFormat="true" ht="11.25" hidden="false" customHeight="false" outlineLevel="0" collapsed="false">
      <c r="O45" s="63"/>
    </row>
    <row r="46" s="46" customFormat="true" ht="12" hidden="false" customHeight="false" outlineLevel="0" collapsed="false">
      <c r="O46" s="63"/>
    </row>
    <row r="47" s="46" customFormat="true" ht="11.25" hidden="false" customHeight="false" outlineLevel="0" collapsed="false">
      <c r="B47" s="59" t="s">
        <v>96</v>
      </c>
      <c r="C47" s="64" t="s">
        <v>97</v>
      </c>
      <c r="D47" s="65" t="s">
        <v>98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6" customFormat="true" ht="11.25" hidden="false" customHeight="false" outlineLevel="0" collapsed="false">
      <c r="B48" s="66" t="n">
        <v>37549</v>
      </c>
      <c r="C48" s="46" t="s">
        <v>99</v>
      </c>
      <c r="D48" s="67" t="s">
        <v>100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6" customFormat="true" ht="12" hidden="false" customHeight="false" outlineLevel="0" collapsed="false">
      <c r="B49" s="68" t="n">
        <v>37573</v>
      </c>
      <c r="C49" s="69" t="s">
        <v>101</v>
      </c>
      <c r="D49" s="70" t="s">
        <v>102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6" customFormat="true" ht="11.25" hidden="false" customHeight="false" outlineLevel="0" collapsed="false">
      <c r="O50" s="63"/>
    </row>
    <row r="63" customFormat="fals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1.25" hidden="false" customHeight="false" outlineLevel="0" collapsed="false">
      <c r="B65" s="71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">
        <v>103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04</v>
      </c>
      <c r="D2" s="74"/>
      <c r="E2" s="74"/>
      <c r="F2" s="75" t="s">
        <v>2</v>
      </c>
      <c r="G2" s="75"/>
      <c r="H2" s="75"/>
      <c r="I2" s="76" t="n">
        <v>3000021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05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06</v>
      </c>
      <c r="B3" s="6"/>
      <c r="C3" s="82" t="s">
        <v>107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08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09</v>
      </c>
      <c r="B4" s="6"/>
      <c r="C4" s="86" t="s">
        <v>110</v>
      </c>
      <c r="D4" s="86"/>
      <c r="E4" s="86"/>
      <c r="F4" s="75"/>
      <c r="G4" s="75"/>
      <c r="H4" s="75"/>
      <c r="I4" s="87"/>
      <c r="J4" s="87"/>
      <c r="K4" s="87"/>
      <c r="M4" s="88" t="s">
        <v>111</v>
      </c>
      <c r="N4" s="89"/>
      <c r="O4" s="89"/>
      <c r="P4" s="90" t="s">
        <v>112</v>
      </c>
      <c r="Q4" s="90"/>
      <c r="R4" s="90"/>
      <c r="T4" s="83" t="s">
        <v>113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14</v>
      </c>
      <c r="B5" s="6"/>
      <c r="C5" s="86" t="s">
        <v>115</v>
      </c>
      <c r="D5" s="86"/>
      <c r="E5" s="86"/>
      <c r="F5" s="75" t="s">
        <v>116</v>
      </c>
      <c r="G5" s="75"/>
      <c r="H5" s="75"/>
      <c r="I5" s="87" t="n">
        <v>34</v>
      </c>
      <c r="J5" s="87"/>
      <c r="K5" s="87"/>
      <c r="M5" s="91" t="s">
        <v>117</v>
      </c>
      <c r="N5" s="92"/>
      <c r="O5" s="92"/>
      <c r="P5" s="93" t="s">
        <v>118</v>
      </c>
      <c r="Q5" s="93"/>
      <c r="R5" s="93"/>
      <c r="S5" s="80"/>
      <c r="T5" s="94" t="s">
        <v>119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3" t="s">
        <v>120</v>
      </c>
      <c r="B6" s="23"/>
      <c r="C6" s="96" t="s">
        <v>121</v>
      </c>
      <c r="D6" s="96"/>
      <c r="E6" s="96"/>
      <c r="F6" s="97" t="s">
        <v>122</v>
      </c>
      <c r="G6" s="97"/>
      <c r="H6" s="97"/>
      <c r="I6" s="98" t="s">
        <v>101</v>
      </c>
      <c r="J6" s="98"/>
      <c r="K6" s="98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23</v>
      </c>
      <c r="B9" s="6"/>
      <c r="C9" s="100" t="n">
        <v>37734</v>
      </c>
      <c r="D9" s="100"/>
      <c r="E9" s="100"/>
      <c r="F9" s="101" t="s">
        <v>124</v>
      </c>
      <c r="G9" s="101"/>
      <c r="H9" s="101"/>
      <c r="I9" s="102" t="n">
        <v>0.56875</v>
      </c>
      <c r="J9" s="102"/>
      <c r="K9" s="102"/>
      <c r="M9" s="103" t="s">
        <v>123</v>
      </c>
      <c r="N9" s="103"/>
      <c r="O9" s="104" t="n">
        <v>37734</v>
      </c>
      <c r="P9" s="104"/>
      <c r="Q9" s="104"/>
      <c r="R9" s="105" t="s">
        <v>124</v>
      </c>
      <c r="S9" s="105"/>
      <c r="T9" s="105"/>
      <c r="U9" s="106" t="n">
        <v>0.569444444444444</v>
      </c>
      <c r="V9" s="106"/>
      <c r="W9" s="106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25</v>
      </c>
      <c r="B10" s="6"/>
      <c r="C10" s="74" t="s">
        <v>126</v>
      </c>
      <c r="D10" s="74"/>
      <c r="E10" s="74"/>
      <c r="F10" s="101" t="s">
        <v>127</v>
      </c>
      <c r="G10" s="101"/>
      <c r="H10" s="101"/>
      <c r="I10" s="107" t="n">
        <v>25569</v>
      </c>
      <c r="J10" s="107"/>
      <c r="K10" s="107"/>
      <c r="M10" s="6" t="s">
        <v>125</v>
      </c>
      <c r="N10" s="6"/>
      <c r="O10" s="74" t="s">
        <v>128</v>
      </c>
      <c r="P10" s="74"/>
      <c r="Q10" s="74"/>
      <c r="R10" s="101" t="s">
        <v>127</v>
      </c>
      <c r="S10" s="101"/>
      <c r="T10" s="101"/>
      <c r="U10" s="107" t="n">
        <v>25569</v>
      </c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29</v>
      </c>
      <c r="B11" s="6"/>
      <c r="C11" s="108" t="n">
        <v>0.7499</v>
      </c>
      <c r="D11" s="108"/>
      <c r="E11" s="108"/>
      <c r="F11" s="101" t="s">
        <v>130</v>
      </c>
      <c r="G11" s="101"/>
      <c r="H11" s="101"/>
      <c r="I11" s="76" t="n">
        <v>22</v>
      </c>
      <c r="J11" s="76"/>
      <c r="K11" s="76"/>
      <c r="M11" s="6" t="s">
        <v>129</v>
      </c>
      <c r="N11" s="6"/>
      <c r="O11" s="108" t="n">
        <v>0.7499</v>
      </c>
      <c r="P11" s="108"/>
      <c r="Q11" s="108"/>
      <c r="R11" s="101" t="s">
        <v>130</v>
      </c>
      <c r="S11" s="101"/>
      <c r="T11" s="101"/>
      <c r="U11" s="76" t="n">
        <v>22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31</v>
      </c>
      <c r="B12" s="6"/>
      <c r="C12" s="109" t="n">
        <v>10</v>
      </c>
      <c r="D12" s="109"/>
      <c r="E12" s="109"/>
      <c r="F12" s="75" t="s">
        <v>132</v>
      </c>
      <c r="G12" s="75"/>
      <c r="H12" s="75"/>
      <c r="I12" s="110" t="s">
        <v>133</v>
      </c>
      <c r="J12" s="110"/>
      <c r="K12" s="110"/>
      <c r="M12" s="6" t="s">
        <v>131</v>
      </c>
      <c r="N12" s="6"/>
      <c r="O12" s="109" t="n">
        <v>10</v>
      </c>
      <c r="P12" s="109"/>
      <c r="Q12" s="109"/>
      <c r="R12" s="75" t="s">
        <v>132</v>
      </c>
      <c r="S12" s="75"/>
      <c r="T12" s="75"/>
      <c r="U12" s="110" t="s">
        <v>133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34</v>
      </c>
      <c r="B13" s="6"/>
      <c r="C13" s="108" t="n">
        <v>20</v>
      </c>
      <c r="D13" s="108"/>
      <c r="E13" s="108"/>
      <c r="F13" s="75" t="s">
        <v>135</v>
      </c>
      <c r="G13" s="75"/>
      <c r="H13" s="75"/>
      <c r="I13" s="110" t="s">
        <v>136</v>
      </c>
      <c r="J13" s="110"/>
      <c r="K13" s="110"/>
      <c r="M13" s="6" t="s">
        <v>134</v>
      </c>
      <c r="N13" s="6"/>
      <c r="O13" s="108" t="n">
        <v>20</v>
      </c>
      <c r="P13" s="108"/>
      <c r="Q13" s="108"/>
      <c r="R13" s="75" t="s">
        <v>135</v>
      </c>
      <c r="S13" s="75"/>
      <c r="T13" s="75"/>
      <c r="U13" s="110" t="s">
        <v>136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37</v>
      </c>
      <c r="B14" s="111"/>
      <c r="C14" s="112" t="n">
        <v>0.5</v>
      </c>
      <c r="D14" s="112"/>
      <c r="E14" s="112"/>
      <c r="F14" s="113" t="s">
        <v>138</v>
      </c>
      <c r="G14" s="113"/>
      <c r="H14" s="113"/>
      <c r="I14" s="114" t="s">
        <v>139</v>
      </c>
      <c r="J14" s="114"/>
      <c r="K14" s="114"/>
      <c r="M14" s="111" t="s">
        <v>137</v>
      </c>
      <c r="N14" s="111"/>
      <c r="O14" s="112" t="n">
        <v>0.5</v>
      </c>
      <c r="P14" s="112"/>
      <c r="Q14" s="112"/>
      <c r="R14" s="113" t="s">
        <v>138</v>
      </c>
      <c r="S14" s="113"/>
      <c r="T14" s="113"/>
      <c r="U14" s="114" t="s">
        <v>139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3" t="s">
        <v>140</v>
      </c>
      <c r="B15" s="103"/>
      <c r="C15" s="115" t="n">
        <f aca="false">V57</f>
        <v>2.960082E-005</v>
      </c>
      <c r="D15" s="115"/>
      <c r="E15" s="115"/>
      <c r="F15" s="116" t="s">
        <v>141</v>
      </c>
      <c r="G15" s="116"/>
      <c r="H15" s="116"/>
      <c r="I15" s="117" t="n">
        <f aca="false">V58</f>
        <v>0.0001581069</v>
      </c>
      <c r="J15" s="117"/>
      <c r="K15" s="117"/>
      <c r="M15" s="103" t="s">
        <v>140</v>
      </c>
      <c r="N15" s="103"/>
      <c r="O15" s="115" t="n">
        <f aca="false">AS57</f>
        <v>0</v>
      </c>
      <c r="P15" s="115"/>
      <c r="Q15" s="115"/>
      <c r="R15" s="116" t="s">
        <v>141</v>
      </c>
      <c r="S15" s="116"/>
      <c r="T15" s="116"/>
      <c r="U15" s="115" t="n">
        <f aca="false">AS58</f>
        <v>0.0001721876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55999</v>
      </c>
      <c r="D16" s="118"/>
      <c r="E16" s="118"/>
      <c r="F16" s="75" t="s">
        <v>142</v>
      </c>
      <c r="G16" s="75"/>
      <c r="H16" s="75"/>
      <c r="I16" s="119" t="n">
        <f aca="false">C60</f>
        <v>704.442133333333</v>
      </c>
      <c r="J16" s="119"/>
      <c r="K16" s="119"/>
      <c r="M16" s="6" t="s">
        <v>7</v>
      </c>
      <c r="N16" s="6"/>
      <c r="O16" s="118" t="n">
        <f aca="false">Z59</f>
        <v>14.357898</v>
      </c>
      <c r="P16" s="118"/>
      <c r="Q16" s="118"/>
      <c r="R16" s="75" t="s">
        <v>142</v>
      </c>
      <c r="S16" s="75"/>
      <c r="T16" s="75"/>
      <c r="U16" s="119" t="n">
        <f aca="false">Z60</f>
        <v>704.287711111111</v>
      </c>
      <c r="V16" s="119"/>
      <c r="W16" s="119"/>
    </row>
    <row r="17" customFormat="false" ht="13.5" hidden="false" customHeight="false" outlineLevel="0" collapsed="false">
      <c r="A17" s="23" t="s">
        <v>143</v>
      </c>
      <c r="B17" s="23"/>
      <c r="C17" s="120" t="n">
        <f aca="false">V21</f>
        <v>-2.425196</v>
      </c>
      <c r="D17" s="120"/>
      <c r="E17" s="120"/>
      <c r="F17" s="97" t="s">
        <v>144</v>
      </c>
      <c r="G17" s="97"/>
      <c r="H17" s="97"/>
      <c r="I17" s="121" t="n">
        <f aca="false">V20</f>
        <v>101.109245</v>
      </c>
      <c r="J17" s="121"/>
      <c r="K17" s="121"/>
      <c r="M17" s="23" t="s">
        <v>143</v>
      </c>
      <c r="N17" s="23"/>
      <c r="O17" s="120" t="n">
        <f aca="false">AS21</f>
        <v>-20.49115</v>
      </c>
      <c r="P17" s="120"/>
      <c r="Q17" s="120"/>
      <c r="R17" s="97" t="s">
        <v>144</v>
      </c>
      <c r="S17" s="97"/>
      <c r="T17" s="97"/>
      <c r="U17" s="121" t="n">
        <f aca="false">AS20</f>
        <v>100.917329</v>
      </c>
      <c r="V17" s="121"/>
      <c r="W17" s="121"/>
    </row>
    <row r="18" customFormat="false" ht="13.5" hidden="false" customHeight="false" outlineLevel="0" collapsed="false">
      <c r="C18" s="122" t="s">
        <v>145</v>
      </c>
    </row>
    <row r="19" customFormat="false" ht="13.5" hidden="false" customHeight="false" outlineLevel="0" collapsed="false">
      <c r="A19" s="88" t="s">
        <v>146</v>
      </c>
      <c r="B19" s="123" t="s">
        <v>147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48</v>
      </c>
      <c r="X19" s="88" t="s">
        <v>146</v>
      </c>
      <c r="Y19" s="123" t="s">
        <v>149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48</v>
      </c>
    </row>
    <row r="20" customFormat="false" ht="12.75" hidden="false" customHeight="false" outlineLevel="0" collapsed="false">
      <c r="A20" s="88" t="s">
        <v>150</v>
      </c>
      <c r="B20" s="125" t="n">
        <v>3.932089</v>
      </c>
      <c r="C20" s="126" t="n">
        <v>7.039617</v>
      </c>
      <c r="D20" s="126" t="n">
        <v>7.044006</v>
      </c>
      <c r="E20" s="126" t="n">
        <v>7.045033</v>
      </c>
      <c r="F20" s="126" t="n">
        <v>7.0448</v>
      </c>
      <c r="G20" s="126" t="n">
        <v>7.045759</v>
      </c>
      <c r="H20" s="126" t="n">
        <v>7.04593</v>
      </c>
      <c r="I20" s="126" t="n">
        <v>7.044753</v>
      </c>
      <c r="J20" s="126" t="n">
        <v>7.045241</v>
      </c>
      <c r="K20" s="126" t="n">
        <v>7.044572</v>
      </c>
      <c r="L20" s="126" t="n">
        <v>7.044054</v>
      </c>
      <c r="M20" s="126" t="n">
        <v>7.044299</v>
      </c>
      <c r="N20" s="126" t="n">
        <v>7.044362</v>
      </c>
      <c r="O20" s="126" t="n">
        <v>7.04386</v>
      </c>
      <c r="P20" s="126" t="n">
        <v>7.044063</v>
      </c>
      <c r="Q20" s="126" t="n">
        <v>7.044864</v>
      </c>
      <c r="R20" s="126" t="n">
        <v>7.045877</v>
      </c>
      <c r="S20" s="126" t="n">
        <v>7.045824</v>
      </c>
      <c r="T20" s="126" t="n">
        <v>7.04267</v>
      </c>
      <c r="U20" s="127" t="n">
        <v>4.09867</v>
      </c>
      <c r="V20" s="128" t="n">
        <v>101.109245</v>
      </c>
      <c r="W20" s="129"/>
      <c r="X20" s="88" t="s">
        <v>150</v>
      </c>
      <c r="Y20" s="125" t="n">
        <v>3.717896</v>
      </c>
      <c r="Z20" s="126" t="n">
        <v>7.033911</v>
      </c>
      <c r="AA20" s="126" t="n">
        <v>7.042478</v>
      </c>
      <c r="AB20" s="126" t="n">
        <v>7.043475</v>
      </c>
      <c r="AC20" s="126" t="n">
        <v>7.043551</v>
      </c>
      <c r="AD20" s="126" t="n">
        <v>7.043527</v>
      </c>
      <c r="AE20" s="126" t="n">
        <v>7.043618</v>
      </c>
      <c r="AF20" s="126" t="n">
        <v>7.043266</v>
      </c>
      <c r="AG20" s="126" t="n">
        <v>7.044083</v>
      </c>
      <c r="AH20" s="126" t="n">
        <v>7.043249</v>
      </c>
      <c r="AI20" s="126" t="n">
        <v>7.043346</v>
      </c>
      <c r="AJ20" s="126" t="n">
        <v>7.043192</v>
      </c>
      <c r="AK20" s="126" t="n">
        <v>7.043402</v>
      </c>
      <c r="AL20" s="126" t="n">
        <v>7.043677</v>
      </c>
      <c r="AM20" s="126" t="n">
        <v>7.044144</v>
      </c>
      <c r="AN20" s="126" t="n">
        <v>7.044632</v>
      </c>
      <c r="AO20" s="126" t="n">
        <v>7.043927</v>
      </c>
      <c r="AP20" s="126" t="n">
        <v>7.043969</v>
      </c>
      <c r="AQ20" s="126" t="n">
        <v>7.040341</v>
      </c>
      <c r="AR20" s="127" t="n">
        <v>4.084753</v>
      </c>
      <c r="AS20" s="127" t="n">
        <v>100.917329</v>
      </c>
    </row>
    <row r="21" customFormat="false" ht="13.5" hidden="false" customHeight="false" outlineLevel="0" collapsed="false">
      <c r="A21" s="130" t="s">
        <v>151</v>
      </c>
      <c r="B21" s="131" t="n">
        <v>2.589553</v>
      </c>
      <c r="C21" s="132" t="n">
        <v>-1.442047</v>
      </c>
      <c r="D21" s="132" t="n">
        <v>-0.972507</v>
      </c>
      <c r="E21" s="132" t="n">
        <v>-0.531427</v>
      </c>
      <c r="F21" s="132" t="n">
        <v>-0.213366</v>
      </c>
      <c r="G21" s="132" t="n">
        <v>0.055566</v>
      </c>
      <c r="H21" s="132" t="n">
        <v>0.56935</v>
      </c>
      <c r="I21" s="132" t="n">
        <v>0.870454</v>
      </c>
      <c r="J21" s="132" t="n">
        <v>0.735292</v>
      </c>
      <c r="K21" s="132" t="n">
        <v>0.83636</v>
      </c>
      <c r="L21" s="132" t="n">
        <v>-0.100866</v>
      </c>
      <c r="M21" s="132" t="n">
        <v>-0.595724</v>
      </c>
      <c r="N21" s="132" t="n">
        <v>-0.385865</v>
      </c>
      <c r="O21" s="132" t="n">
        <v>-0.923743</v>
      </c>
      <c r="P21" s="132" t="n">
        <v>-0.266857</v>
      </c>
      <c r="Q21" s="132" t="n">
        <v>0.243995</v>
      </c>
      <c r="R21" s="132" t="n">
        <v>0.244102</v>
      </c>
      <c r="S21" s="132" t="n">
        <v>-0.147446</v>
      </c>
      <c r="T21" s="132" t="n">
        <v>0.427589</v>
      </c>
      <c r="U21" s="133" t="n">
        <v>0.301676</v>
      </c>
      <c r="V21" s="134" t="n">
        <v>-2.425196</v>
      </c>
      <c r="W21" s="129"/>
      <c r="X21" s="135" t="s">
        <v>151</v>
      </c>
      <c r="Y21" s="131" t="n">
        <v>4.076156</v>
      </c>
      <c r="Z21" s="132" t="n">
        <v>-1.584336</v>
      </c>
      <c r="AA21" s="132" t="n">
        <v>-0.747333</v>
      </c>
      <c r="AB21" s="132" t="n">
        <v>-0.075838</v>
      </c>
      <c r="AC21" s="132" t="n">
        <v>-0.164959</v>
      </c>
      <c r="AD21" s="132" t="n">
        <v>0.224849</v>
      </c>
      <c r="AE21" s="132" t="n">
        <v>0.470449</v>
      </c>
      <c r="AF21" s="132" t="n">
        <v>0.920371</v>
      </c>
      <c r="AG21" s="132" t="n">
        <v>0.505354</v>
      </c>
      <c r="AH21" s="132" t="n">
        <v>0.64673</v>
      </c>
      <c r="AI21" s="132" t="n">
        <v>0.107236</v>
      </c>
      <c r="AJ21" s="132" t="n">
        <v>-0.597355</v>
      </c>
      <c r="AK21" s="132" t="n">
        <v>-0.541786</v>
      </c>
      <c r="AL21" s="132" t="n">
        <v>-0.644944</v>
      </c>
      <c r="AM21" s="132" t="n">
        <v>-0.129388</v>
      </c>
      <c r="AN21" s="132" t="n">
        <v>0.023678</v>
      </c>
      <c r="AO21" s="132" t="n">
        <v>-0.186807</v>
      </c>
      <c r="AP21" s="132" t="n">
        <v>-0.219517</v>
      </c>
      <c r="AQ21" s="132" t="n">
        <v>0.251401</v>
      </c>
      <c r="AR21" s="133" t="n">
        <v>-0.741517</v>
      </c>
      <c r="AS21" s="133" t="n">
        <v>-20.49115</v>
      </c>
    </row>
    <row r="22" customFormat="false" ht="13.5" hidden="false" customHeight="false" outlineLevel="0" collapsed="false">
      <c r="A22" s="136" t="s">
        <v>152</v>
      </c>
      <c r="B22" s="137" t="s">
        <v>153</v>
      </c>
      <c r="C22" s="137" t="s">
        <v>154</v>
      </c>
      <c r="D22" s="137" t="s">
        <v>155</v>
      </c>
      <c r="E22" s="137" t="s">
        <v>156</v>
      </c>
      <c r="F22" s="137" t="s">
        <v>157</v>
      </c>
      <c r="G22" s="137" t="s">
        <v>158</v>
      </c>
      <c r="H22" s="137" t="s">
        <v>159</v>
      </c>
      <c r="I22" s="137" t="s">
        <v>160</v>
      </c>
      <c r="J22" s="137" t="s">
        <v>161</v>
      </c>
      <c r="K22" s="137" t="s">
        <v>162</v>
      </c>
      <c r="L22" s="137" t="s">
        <v>163</v>
      </c>
      <c r="M22" s="137" t="s">
        <v>164</v>
      </c>
      <c r="N22" s="137" t="s">
        <v>165</v>
      </c>
      <c r="O22" s="137" t="s">
        <v>166</v>
      </c>
      <c r="P22" s="137" t="s">
        <v>167</v>
      </c>
      <c r="Q22" s="137" t="s">
        <v>168</v>
      </c>
      <c r="R22" s="137" t="s">
        <v>169</v>
      </c>
      <c r="S22" s="137" t="s">
        <v>170</v>
      </c>
      <c r="T22" s="137" t="s">
        <v>171</v>
      </c>
      <c r="U22" s="138" t="s">
        <v>172</v>
      </c>
      <c r="V22" s="139"/>
      <c r="X22" s="136" t="s">
        <v>152</v>
      </c>
      <c r="Y22" s="137" t="s">
        <v>153</v>
      </c>
      <c r="Z22" s="137" t="s">
        <v>154</v>
      </c>
      <c r="AA22" s="137" t="s">
        <v>155</v>
      </c>
      <c r="AB22" s="137" t="s">
        <v>156</v>
      </c>
      <c r="AC22" s="137" t="s">
        <v>157</v>
      </c>
      <c r="AD22" s="137" t="s">
        <v>158</v>
      </c>
      <c r="AE22" s="137" t="s">
        <v>159</v>
      </c>
      <c r="AF22" s="137" t="s">
        <v>160</v>
      </c>
      <c r="AG22" s="137" t="s">
        <v>161</v>
      </c>
      <c r="AH22" s="137" t="s">
        <v>162</v>
      </c>
      <c r="AI22" s="137" t="s">
        <v>163</v>
      </c>
      <c r="AJ22" s="137" t="s">
        <v>164</v>
      </c>
      <c r="AK22" s="137" t="s">
        <v>165</v>
      </c>
      <c r="AL22" s="137" t="s">
        <v>166</v>
      </c>
      <c r="AM22" s="137" t="s">
        <v>167</v>
      </c>
      <c r="AN22" s="137" t="s">
        <v>168</v>
      </c>
      <c r="AO22" s="137" t="s">
        <v>169</v>
      </c>
      <c r="AP22" s="137" t="s">
        <v>170</v>
      </c>
      <c r="AQ22" s="137" t="s">
        <v>171</v>
      </c>
      <c r="AR22" s="138" t="s">
        <v>172</v>
      </c>
      <c r="AS22" s="140"/>
    </row>
    <row r="23" customFormat="false" ht="12.75" hidden="false" customHeight="false" outlineLevel="0" collapsed="false">
      <c r="A23" s="141" t="s">
        <v>173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73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9</v>
      </c>
      <c r="B24" s="146" t="n">
        <v>25.85002</v>
      </c>
      <c r="C24" s="146" t="n">
        <v>-0.1070011</v>
      </c>
      <c r="D24" s="146" t="n">
        <v>-0.3248832</v>
      </c>
      <c r="E24" s="146" t="n">
        <v>-0.6099693</v>
      </c>
      <c r="F24" s="146" t="n">
        <v>-0.2127253</v>
      </c>
      <c r="G24" s="146" t="n">
        <v>-0.7644297</v>
      </c>
      <c r="H24" s="146" t="n">
        <v>-0.1988732</v>
      </c>
      <c r="I24" s="146" t="n">
        <v>-0.07515545</v>
      </c>
      <c r="J24" s="146" t="n">
        <v>0.1234623</v>
      </c>
      <c r="K24" s="146" t="n">
        <v>0.3493754</v>
      </c>
      <c r="L24" s="146" t="n">
        <v>0.5449031</v>
      </c>
      <c r="M24" s="146" t="n">
        <v>-0.002217267</v>
      </c>
      <c r="N24" s="146" t="n">
        <v>0.1615215</v>
      </c>
      <c r="O24" s="146" t="n">
        <v>0.4185244</v>
      </c>
      <c r="P24" s="146" t="n">
        <v>0.1980451</v>
      </c>
      <c r="Q24" s="146" t="n">
        <v>0.5520384</v>
      </c>
      <c r="R24" s="146" t="n">
        <v>-0.4515216</v>
      </c>
      <c r="S24" s="146" t="n">
        <v>-0.4115992</v>
      </c>
      <c r="T24" s="146" t="n">
        <v>-0.1247186</v>
      </c>
      <c r="U24" s="146" t="n">
        <v>21.99649</v>
      </c>
      <c r="V24" s="147" t="n">
        <v>1.373666</v>
      </c>
      <c r="W24" s="148"/>
      <c r="X24" s="149" t="s">
        <v>19</v>
      </c>
      <c r="Y24" s="146" t="n">
        <v>-26.25452</v>
      </c>
      <c r="Z24" s="146" t="n">
        <v>0.1045796</v>
      </c>
      <c r="AA24" s="146" t="n">
        <v>-0.4188518</v>
      </c>
      <c r="AB24" s="146" t="n">
        <v>0.00381317</v>
      </c>
      <c r="AC24" s="146" t="n">
        <v>0.5449366</v>
      </c>
      <c r="AD24" s="146" t="n">
        <v>-0.1115238</v>
      </c>
      <c r="AE24" s="146" t="n">
        <v>-0.2965328</v>
      </c>
      <c r="AF24" s="146" t="n">
        <v>0.05976156</v>
      </c>
      <c r="AG24" s="146" t="n">
        <v>-0.4638888</v>
      </c>
      <c r="AH24" s="146" t="n">
        <v>-0.003834186</v>
      </c>
      <c r="AI24" s="146" t="n">
        <v>0.4086974</v>
      </c>
      <c r="AJ24" s="146" t="n">
        <v>0.8377549</v>
      </c>
      <c r="AK24" s="146" t="n">
        <v>0.6214815</v>
      </c>
      <c r="AL24" s="146" t="n">
        <v>-0.1519922</v>
      </c>
      <c r="AM24" s="146" t="n">
        <v>-0.6316949</v>
      </c>
      <c r="AN24" s="146" t="n">
        <v>-0.2517955</v>
      </c>
      <c r="AO24" s="146" t="n">
        <v>0.1951432</v>
      </c>
      <c r="AP24" s="146" t="n">
        <v>0.04984174</v>
      </c>
      <c r="AQ24" s="146" t="n">
        <v>0.2304507</v>
      </c>
      <c r="AR24" s="146" t="n">
        <v>-23.95371</v>
      </c>
      <c r="AS24" s="147" t="n">
        <v>-1.414401</v>
      </c>
    </row>
    <row r="25" customFormat="false" ht="12.75" hidden="false" customHeight="false" outlineLevel="0" collapsed="false">
      <c r="A25" s="141" t="s">
        <v>20</v>
      </c>
      <c r="B25" s="146" t="n">
        <v>36.32106</v>
      </c>
      <c r="C25" s="146" t="n">
        <v>4.241515</v>
      </c>
      <c r="D25" s="146" t="n">
        <v>4.285178</v>
      </c>
      <c r="E25" s="146" t="n">
        <v>5.25702</v>
      </c>
      <c r="F25" s="146" t="n">
        <v>5.181337</v>
      </c>
      <c r="G25" s="146" t="n">
        <v>4.42483</v>
      </c>
      <c r="H25" s="146" t="n">
        <v>5.298377</v>
      </c>
      <c r="I25" s="146" t="n">
        <v>4.951235</v>
      </c>
      <c r="J25" s="146" t="n">
        <v>4.607187</v>
      </c>
      <c r="K25" s="146" t="n">
        <v>4.680605</v>
      </c>
      <c r="L25" s="146" t="n">
        <v>4.598134</v>
      </c>
      <c r="M25" s="146" t="n">
        <v>4.698889</v>
      </c>
      <c r="N25" s="146" t="n">
        <v>5.190759</v>
      </c>
      <c r="O25" s="146" t="n">
        <v>3.978231</v>
      </c>
      <c r="P25" s="146" t="n">
        <v>4.080057</v>
      </c>
      <c r="Q25" s="146" t="n">
        <v>4.617562</v>
      </c>
      <c r="R25" s="146" t="n">
        <v>5.584019</v>
      </c>
      <c r="S25" s="146" t="n">
        <v>5.433339</v>
      </c>
      <c r="T25" s="146" t="n">
        <v>5.132322</v>
      </c>
      <c r="U25" s="146" t="n">
        <v>8.224125</v>
      </c>
      <c r="V25" s="147" t="n">
        <v>5.815058</v>
      </c>
      <c r="W25" s="148"/>
      <c r="X25" s="149" t="s">
        <v>20</v>
      </c>
      <c r="Y25" s="146" t="n">
        <v>40.66609</v>
      </c>
      <c r="Z25" s="146" t="n">
        <v>4.108246</v>
      </c>
      <c r="AA25" s="146" t="n">
        <v>4.315015</v>
      </c>
      <c r="AB25" s="146" t="n">
        <v>5.076944</v>
      </c>
      <c r="AC25" s="146" t="n">
        <v>4.736113</v>
      </c>
      <c r="AD25" s="146" t="n">
        <v>4.219988</v>
      </c>
      <c r="AE25" s="146" t="n">
        <v>4.521585</v>
      </c>
      <c r="AF25" s="146" t="n">
        <v>5.735753</v>
      </c>
      <c r="AG25" s="146" t="n">
        <v>5.501612</v>
      </c>
      <c r="AH25" s="146" t="n">
        <v>5.358129</v>
      </c>
      <c r="AI25" s="146" t="n">
        <v>4.315522</v>
      </c>
      <c r="AJ25" s="146" t="n">
        <v>4.678501</v>
      </c>
      <c r="AK25" s="146" t="n">
        <v>5.205814</v>
      </c>
      <c r="AL25" s="146" t="n">
        <v>4.245191</v>
      </c>
      <c r="AM25" s="146" t="n">
        <v>4.80422</v>
      </c>
      <c r="AN25" s="146" t="n">
        <v>5.399677</v>
      </c>
      <c r="AO25" s="146" t="n">
        <v>5.270836</v>
      </c>
      <c r="AP25" s="146" t="n">
        <v>5.47686</v>
      </c>
      <c r="AQ25" s="146" t="n">
        <v>5.639383</v>
      </c>
      <c r="AR25" s="146" t="n">
        <v>9.940498</v>
      </c>
      <c r="AS25" s="147" t="n">
        <v>6.062577</v>
      </c>
    </row>
    <row r="26" customFormat="false" ht="12.75" hidden="false" customHeight="false" outlineLevel="0" collapsed="false">
      <c r="A26" s="141" t="s">
        <v>21</v>
      </c>
      <c r="B26" s="146" t="n">
        <v>0.8691444</v>
      </c>
      <c r="C26" s="146" t="n">
        <v>-0.0001889568</v>
      </c>
      <c r="D26" s="146" t="n">
        <v>-0.07166109</v>
      </c>
      <c r="E26" s="146" t="n">
        <v>0.09801648</v>
      </c>
      <c r="F26" s="146" t="n">
        <v>0.1250444</v>
      </c>
      <c r="G26" s="146" t="n">
        <v>-0.2728971</v>
      </c>
      <c r="H26" s="146" t="n">
        <v>-0.08948821</v>
      </c>
      <c r="I26" s="146" t="n">
        <v>0.09365424</v>
      </c>
      <c r="J26" s="146" t="n">
        <v>0.05099153</v>
      </c>
      <c r="K26" s="146" t="n">
        <v>0.1462956</v>
      </c>
      <c r="L26" s="146" t="n">
        <v>0.1007592</v>
      </c>
      <c r="M26" s="146" t="n">
        <v>-0.04444383</v>
      </c>
      <c r="N26" s="146" t="n">
        <v>0.3185335</v>
      </c>
      <c r="O26" s="146" t="n">
        <v>0.09718412</v>
      </c>
      <c r="P26" s="146" t="n">
        <v>0.3451665</v>
      </c>
      <c r="Q26" s="146" t="n">
        <v>0.3374663</v>
      </c>
      <c r="R26" s="146" t="n">
        <v>0.1251347</v>
      </c>
      <c r="S26" s="146" t="n">
        <v>0.07384062</v>
      </c>
      <c r="T26" s="146" t="n">
        <v>0.1085529</v>
      </c>
      <c r="U26" s="146" t="n">
        <v>1.117041</v>
      </c>
      <c r="V26" s="147" t="n">
        <v>0.1398648</v>
      </c>
      <c r="W26" s="148"/>
      <c r="X26" s="149" t="s">
        <v>21</v>
      </c>
      <c r="Y26" s="146" t="n">
        <v>-0.9422621</v>
      </c>
      <c r="Z26" s="146" t="n">
        <v>-0.1234548</v>
      </c>
      <c r="AA26" s="146" t="n">
        <v>-0.1105996</v>
      </c>
      <c r="AB26" s="146" t="n">
        <v>-0.008326752</v>
      </c>
      <c r="AC26" s="146" t="n">
        <v>-0.3287737</v>
      </c>
      <c r="AD26" s="146" t="n">
        <v>0.02558842</v>
      </c>
      <c r="AE26" s="146" t="n">
        <v>0.09259126</v>
      </c>
      <c r="AF26" s="146" t="n">
        <v>0.2184765</v>
      </c>
      <c r="AG26" s="146" t="n">
        <v>0.2013283</v>
      </c>
      <c r="AH26" s="146" t="n">
        <v>0.2003022</v>
      </c>
      <c r="AI26" s="146" t="n">
        <v>0.04000402</v>
      </c>
      <c r="AJ26" s="146" t="n">
        <v>0.2250211</v>
      </c>
      <c r="AK26" s="146" t="n">
        <v>0.2790387</v>
      </c>
      <c r="AL26" s="146" t="n">
        <v>-0.05183725</v>
      </c>
      <c r="AM26" s="146" t="n">
        <v>0.001780975</v>
      </c>
      <c r="AN26" s="146" t="n">
        <v>-0.2572496</v>
      </c>
      <c r="AO26" s="146" t="n">
        <v>0.08953623</v>
      </c>
      <c r="AP26" s="146" t="n">
        <v>-0.08647364</v>
      </c>
      <c r="AQ26" s="146" t="n">
        <v>-0.1759826</v>
      </c>
      <c r="AR26" s="146" t="n">
        <v>-0.6228328</v>
      </c>
      <c r="AS26" s="147" t="n">
        <v>-0.03283659</v>
      </c>
    </row>
    <row r="27" customFormat="false" ht="12.75" hidden="false" customHeight="false" outlineLevel="0" collapsed="false">
      <c r="A27" s="141" t="s">
        <v>22</v>
      </c>
      <c r="B27" s="146" t="n">
        <v>-5.068677</v>
      </c>
      <c r="C27" s="146" t="n">
        <v>-0.2317665</v>
      </c>
      <c r="D27" s="146" t="n">
        <v>-0.3486378</v>
      </c>
      <c r="E27" s="146" t="n">
        <v>0.06485474</v>
      </c>
      <c r="F27" s="146" t="n">
        <v>0.2019514</v>
      </c>
      <c r="G27" s="146" t="n">
        <v>-0.04986406</v>
      </c>
      <c r="H27" s="146" t="n">
        <v>0.1134644</v>
      </c>
      <c r="I27" s="146" t="n">
        <v>0.1304659</v>
      </c>
      <c r="J27" s="146" t="n">
        <v>0.135998</v>
      </c>
      <c r="K27" s="146" t="n">
        <v>0.2790818</v>
      </c>
      <c r="L27" s="146" t="n">
        <v>0.3507778</v>
      </c>
      <c r="M27" s="146" t="n">
        <v>0.2347581</v>
      </c>
      <c r="N27" s="146" t="n">
        <v>0.5064769</v>
      </c>
      <c r="O27" s="146" t="n">
        <v>0.4188301</v>
      </c>
      <c r="P27" s="146" t="n">
        <v>0.29267</v>
      </c>
      <c r="Q27" s="146" t="n">
        <v>0.3243941</v>
      </c>
      <c r="R27" s="146" t="n">
        <v>0.3557445</v>
      </c>
      <c r="S27" s="146" t="n">
        <v>0.443566</v>
      </c>
      <c r="T27" s="146" t="n">
        <v>0.4513563</v>
      </c>
      <c r="U27" s="146" t="n">
        <v>-2.637799</v>
      </c>
      <c r="V27" s="147" t="n">
        <v>-0.03603273</v>
      </c>
      <c r="W27" s="148"/>
      <c r="X27" s="149" t="s">
        <v>22</v>
      </c>
      <c r="Y27" s="146" t="n">
        <v>-5.138766</v>
      </c>
      <c r="Z27" s="146" t="n">
        <v>-0.3280202</v>
      </c>
      <c r="AA27" s="146" t="n">
        <v>-0.4292015</v>
      </c>
      <c r="AB27" s="146" t="n">
        <v>0.05523832</v>
      </c>
      <c r="AC27" s="146" t="n">
        <v>0.4100307</v>
      </c>
      <c r="AD27" s="146" t="n">
        <v>0.1840125</v>
      </c>
      <c r="AE27" s="146" t="n">
        <v>0.1871276</v>
      </c>
      <c r="AF27" s="146" t="n">
        <v>0.4439024</v>
      </c>
      <c r="AG27" s="146" t="n">
        <v>0.490732</v>
      </c>
      <c r="AH27" s="146" t="n">
        <v>0.4305634</v>
      </c>
      <c r="AI27" s="146" t="n">
        <v>0.5577365</v>
      </c>
      <c r="AJ27" s="146" t="n">
        <v>0.3499258</v>
      </c>
      <c r="AK27" s="146" t="n">
        <v>0.3083024</v>
      </c>
      <c r="AL27" s="146" t="n">
        <v>0.2757056</v>
      </c>
      <c r="AM27" s="146" t="n">
        <v>0.2242134</v>
      </c>
      <c r="AN27" s="146" t="n">
        <v>0.1325739</v>
      </c>
      <c r="AO27" s="146" t="n">
        <v>0.009949478</v>
      </c>
      <c r="AP27" s="146" t="n">
        <v>0.1761913</v>
      </c>
      <c r="AQ27" s="146" t="n">
        <v>0.2534062</v>
      </c>
      <c r="AR27" s="146" t="n">
        <v>-2.609574</v>
      </c>
      <c r="AS27" s="147" t="n">
        <v>-0.0258036</v>
      </c>
    </row>
    <row r="28" customFormat="false" ht="12.75" hidden="false" customHeight="false" outlineLevel="0" collapsed="false">
      <c r="A28" s="141" t="s">
        <v>23</v>
      </c>
      <c r="B28" s="146" t="n">
        <v>0.06209337</v>
      </c>
      <c r="C28" s="146" t="n">
        <v>-0.01957571</v>
      </c>
      <c r="D28" s="146" t="n">
        <v>-0.008483266</v>
      </c>
      <c r="E28" s="146" t="n">
        <v>0.1697153</v>
      </c>
      <c r="F28" s="146" t="n">
        <v>0.1386405</v>
      </c>
      <c r="G28" s="146" t="n">
        <v>0.06971855</v>
      </c>
      <c r="H28" s="146" t="n">
        <v>-0.08176528</v>
      </c>
      <c r="I28" s="146" t="n">
        <v>-0.07762262</v>
      </c>
      <c r="J28" s="146" t="n">
        <v>0.04266246</v>
      </c>
      <c r="K28" s="146" t="n">
        <v>0.08314046</v>
      </c>
      <c r="L28" s="146" t="n">
        <v>0.02975266</v>
      </c>
      <c r="M28" s="146" t="n">
        <v>-0.0017069</v>
      </c>
      <c r="N28" s="146" t="n">
        <v>0.06088231</v>
      </c>
      <c r="O28" s="146" t="n">
        <v>0.1401762</v>
      </c>
      <c r="P28" s="146" t="n">
        <v>0.1468579</v>
      </c>
      <c r="Q28" s="146" t="n">
        <v>0.08160646</v>
      </c>
      <c r="R28" s="146" t="n">
        <v>0.07977673</v>
      </c>
      <c r="S28" s="146" t="n">
        <v>0.007004457</v>
      </c>
      <c r="T28" s="146" t="n">
        <v>-0.0301368</v>
      </c>
      <c r="U28" s="146" t="n">
        <v>-0.1440422</v>
      </c>
      <c r="V28" s="147" t="n">
        <v>0.0408327</v>
      </c>
      <c r="W28" s="148"/>
      <c r="X28" s="149" t="s">
        <v>23</v>
      </c>
      <c r="Y28" s="146" t="n">
        <v>0.3669968</v>
      </c>
      <c r="Z28" s="146" t="n">
        <v>-0.04087232</v>
      </c>
      <c r="AA28" s="146" t="n">
        <v>0.02154832</v>
      </c>
      <c r="AB28" s="146" t="n">
        <v>-0.01104931</v>
      </c>
      <c r="AC28" s="146" t="n">
        <v>-0.06444201</v>
      </c>
      <c r="AD28" s="146" t="n">
        <v>0.03231144</v>
      </c>
      <c r="AE28" s="146" t="n">
        <v>-0.01415324</v>
      </c>
      <c r="AF28" s="146" t="n">
        <v>0.129518</v>
      </c>
      <c r="AG28" s="146" t="n">
        <v>0.02318345</v>
      </c>
      <c r="AH28" s="146" t="n">
        <v>-0.003265996</v>
      </c>
      <c r="AI28" s="146" t="n">
        <v>0.08427445</v>
      </c>
      <c r="AJ28" s="146" t="n">
        <v>0.1137058</v>
      </c>
      <c r="AK28" s="146" t="n">
        <v>0.1574764</v>
      </c>
      <c r="AL28" s="146" t="n">
        <v>0.08341688</v>
      </c>
      <c r="AM28" s="146" t="n">
        <v>0.02222031</v>
      </c>
      <c r="AN28" s="146" t="n">
        <v>0.03815952</v>
      </c>
      <c r="AO28" s="146" t="n">
        <v>0.0159273</v>
      </c>
      <c r="AP28" s="146" t="n">
        <v>-0.03705146</v>
      </c>
      <c r="AQ28" s="146" t="n">
        <v>-0.0721397</v>
      </c>
      <c r="AR28" s="146" t="n">
        <v>-0.2799527</v>
      </c>
      <c r="AS28" s="147" t="n">
        <v>0.02670411</v>
      </c>
    </row>
    <row r="29" customFormat="false" ht="12.75" hidden="false" customHeight="false" outlineLevel="0" collapsed="false">
      <c r="A29" s="141" t="s">
        <v>24</v>
      </c>
      <c r="B29" s="146" t="n">
        <v>2.424151</v>
      </c>
      <c r="C29" s="146" t="n">
        <v>0.8896273</v>
      </c>
      <c r="D29" s="146" t="n">
        <v>0.8419546</v>
      </c>
      <c r="E29" s="146" t="n">
        <v>0.9747897</v>
      </c>
      <c r="F29" s="146" t="n">
        <v>0.9613537</v>
      </c>
      <c r="G29" s="146" t="n">
        <v>0.9615678</v>
      </c>
      <c r="H29" s="146" t="n">
        <v>0.9211067</v>
      </c>
      <c r="I29" s="146" t="n">
        <v>0.8963318</v>
      </c>
      <c r="J29" s="146" t="n">
        <v>0.9387427</v>
      </c>
      <c r="K29" s="146" t="n">
        <v>0.9982773</v>
      </c>
      <c r="L29" s="146" t="n">
        <v>0.9436598</v>
      </c>
      <c r="M29" s="146" t="n">
        <v>0.9533932</v>
      </c>
      <c r="N29" s="146" t="n">
        <v>1.004612</v>
      </c>
      <c r="O29" s="146" t="n">
        <v>0.9749736</v>
      </c>
      <c r="P29" s="146" t="n">
        <v>0.9528218</v>
      </c>
      <c r="Q29" s="146" t="n">
        <v>0.9604638</v>
      </c>
      <c r="R29" s="146" t="n">
        <v>0.9294742</v>
      </c>
      <c r="S29" s="146" t="n">
        <v>1.063585</v>
      </c>
      <c r="T29" s="146" t="n">
        <v>1.015966</v>
      </c>
      <c r="U29" s="146" t="n">
        <v>0.7316451</v>
      </c>
      <c r="V29" s="147" t="n">
        <v>0.9906764</v>
      </c>
      <c r="W29" s="148"/>
      <c r="X29" s="149" t="s">
        <v>24</v>
      </c>
      <c r="Y29" s="146" t="n">
        <v>2.573664</v>
      </c>
      <c r="Z29" s="146" t="n">
        <v>0.7748404</v>
      </c>
      <c r="AA29" s="146" t="n">
        <v>0.7848426</v>
      </c>
      <c r="AB29" s="146" t="n">
        <v>0.9319683</v>
      </c>
      <c r="AC29" s="146" t="n">
        <v>0.9605849</v>
      </c>
      <c r="AD29" s="146" t="n">
        <v>0.9868691</v>
      </c>
      <c r="AE29" s="146" t="n">
        <v>0.9203627</v>
      </c>
      <c r="AF29" s="146" t="n">
        <v>0.9668544</v>
      </c>
      <c r="AG29" s="146" t="n">
        <v>0.9915367</v>
      </c>
      <c r="AH29" s="146" t="n">
        <v>1.011429</v>
      </c>
      <c r="AI29" s="146" t="n">
        <v>1.035254</v>
      </c>
      <c r="AJ29" s="146" t="n">
        <v>0.9507573</v>
      </c>
      <c r="AK29" s="146" t="n">
        <v>0.910344</v>
      </c>
      <c r="AL29" s="146" t="n">
        <v>0.9397199</v>
      </c>
      <c r="AM29" s="146" t="n">
        <v>0.8983911</v>
      </c>
      <c r="AN29" s="146" t="n">
        <v>0.9315748</v>
      </c>
      <c r="AO29" s="146" t="n">
        <v>0.8973295</v>
      </c>
      <c r="AP29" s="146" t="n">
        <v>0.9903675</v>
      </c>
      <c r="AQ29" s="146" t="n">
        <v>0.9414307</v>
      </c>
      <c r="AR29" s="146" t="n">
        <v>0.6384563</v>
      </c>
      <c r="AS29" s="147" t="n">
        <v>0.9709923</v>
      </c>
    </row>
    <row r="30" customFormat="false" ht="12.75" hidden="false" customHeight="false" outlineLevel="0" collapsed="false">
      <c r="A30" s="141" t="s">
        <v>25</v>
      </c>
      <c r="B30" s="146" t="n">
        <v>0.04556717</v>
      </c>
      <c r="C30" s="146" t="n">
        <v>-0.01844819</v>
      </c>
      <c r="D30" s="146" t="n">
        <v>-0.04021754</v>
      </c>
      <c r="E30" s="146" t="n">
        <v>-0.002329956</v>
      </c>
      <c r="F30" s="146" t="n">
        <v>-0.01611074</v>
      </c>
      <c r="G30" s="146" t="n">
        <v>0.009038203</v>
      </c>
      <c r="H30" s="146" t="n">
        <v>-0.04588056</v>
      </c>
      <c r="I30" s="146" t="n">
        <v>-0.03122132</v>
      </c>
      <c r="J30" s="146" t="n">
        <v>-0.003466281</v>
      </c>
      <c r="K30" s="146" t="n">
        <v>0.0005867563</v>
      </c>
      <c r="L30" s="146" t="n">
        <v>0.03105619</v>
      </c>
      <c r="M30" s="146" t="n">
        <v>0.01632703</v>
      </c>
      <c r="N30" s="146" t="n">
        <v>0.03308074</v>
      </c>
      <c r="O30" s="146" t="n">
        <v>0.02213923</v>
      </c>
      <c r="P30" s="146" t="n">
        <v>-0.01330562</v>
      </c>
      <c r="Q30" s="146" t="n">
        <v>0.02366684</v>
      </c>
      <c r="R30" s="146" t="n">
        <v>0.03834529</v>
      </c>
      <c r="S30" s="146" t="n">
        <v>-0.007241786</v>
      </c>
      <c r="T30" s="146" t="n">
        <v>-0.02769746</v>
      </c>
      <c r="U30" s="146" t="n">
        <v>-0.08206031</v>
      </c>
      <c r="V30" s="147" t="n">
        <v>-0.002819888</v>
      </c>
      <c r="W30" s="148"/>
      <c r="X30" s="149" t="s">
        <v>25</v>
      </c>
      <c r="Y30" s="146" t="n">
        <v>0.08849677</v>
      </c>
      <c r="Z30" s="146" t="n">
        <v>0.04218363</v>
      </c>
      <c r="AA30" s="146" t="n">
        <v>0.01587205</v>
      </c>
      <c r="AB30" s="146" t="n">
        <v>0.007047683</v>
      </c>
      <c r="AC30" s="146" t="n">
        <v>0.02884086</v>
      </c>
      <c r="AD30" s="146" t="n">
        <v>0.04265045</v>
      </c>
      <c r="AE30" s="146" t="n">
        <v>-0.03317765</v>
      </c>
      <c r="AF30" s="146" t="n">
        <v>0.01679191</v>
      </c>
      <c r="AG30" s="146" t="n">
        <v>-0.01514668</v>
      </c>
      <c r="AH30" s="146" t="n">
        <v>-0.01732297</v>
      </c>
      <c r="AI30" s="146" t="n">
        <v>-0.005823528</v>
      </c>
      <c r="AJ30" s="146" t="n">
        <v>0.02039014</v>
      </c>
      <c r="AK30" s="146" t="n">
        <v>0.08342344</v>
      </c>
      <c r="AL30" s="146" t="n">
        <v>0.08170988</v>
      </c>
      <c r="AM30" s="146" t="n">
        <v>0.02293002</v>
      </c>
      <c r="AN30" s="146" t="n">
        <v>0.039623</v>
      </c>
      <c r="AO30" s="146" t="n">
        <v>0.01131473</v>
      </c>
      <c r="AP30" s="146" t="n">
        <v>0.00636051</v>
      </c>
      <c r="AQ30" s="146" t="n">
        <v>0.004585823</v>
      </c>
      <c r="AR30" s="146" t="n">
        <v>-0.1287771</v>
      </c>
      <c r="AS30" s="147" t="n">
        <v>0.01696981</v>
      </c>
    </row>
    <row r="31" customFormat="false" ht="12.75" hidden="false" customHeight="false" outlineLevel="0" collapsed="false">
      <c r="A31" s="141" t="s">
        <v>26</v>
      </c>
      <c r="B31" s="146" t="n">
        <v>0.337917</v>
      </c>
      <c r="C31" s="146" t="n">
        <v>0.4110288</v>
      </c>
      <c r="D31" s="146" t="n">
        <v>0.3985225</v>
      </c>
      <c r="E31" s="146" t="n">
        <v>0.4199551</v>
      </c>
      <c r="F31" s="146" t="n">
        <v>0.429479</v>
      </c>
      <c r="G31" s="146" t="n">
        <v>0.4157195</v>
      </c>
      <c r="H31" s="146" t="n">
        <v>0.4150168</v>
      </c>
      <c r="I31" s="146" t="n">
        <v>0.4295264</v>
      </c>
      <c r="J31" s="146" t="n">
        <v>0.4325617</v>
      </c>
      <c r="K31" s="146" t="n">
        <v>0.4214844</v>
      </c>
      <c r="L31" s="146" t="n">
        <v>0.4105043</v>
      </c>
      <c r="M31" s="146" t="n">
        <v>0.417903</v>
      </c>
      <c r="N31" s="146" t="n">
        <v>0.4385165</v>
      </c>
      <c r="O31" s="146" t="n">
        <v>0.4135995</v>
      </c>
      <c r="P31" s="146" t="n">
        <v>0.401684</v>
      </c>
      <c r="Q31" s="146" t="n">
        <v>0.3957391</v>
      </c>
      <c r="R31" s="146" t="n">
        <v>0.4028659</v>
      </c>
      <c r="S31" s="146" t="n">
        <v>0.4308683</v>
      </c>
      <c r="T31" s="146" t="n">
        <v>0.4156825</v>
      </c>
      <c r="U31" s="146" t="n">
        <v>0.4145621</v>
      </c>
      <c r="V31" s="147" t="n">
        <v>0.4143404</v>
      </c>
      <c r="W31" s="148"/>
      <c r="X31" s="149" t="s">
        <v>26</v>
      </c>
      <c r="Y31" s="146" t="n">
        <v>0.3411207</v>
      </c>
      <c r="Z31" s="146" t="n">
        <v>0.4216247</v>
      </c>
      <c r="AA31" s="146" t="n">
        <v>0.4057299</v>
      </c>
      <c r="AB31" s="146" t="n">
        <v>0.4218386</v>
      </c>
      <c r="AC31" s="146" t="n">
        <v>0.4166292</v>
      </c>
      <c r="AD31" s="146" t="n">
        <v>0.4127287</v>
      </c>
      <c r="AE31" s="146" t="n">
        <v>0.4271887</v>
      </c>
      <c r="AF31" s="146" t="n">
        <v>0.447483</v>
      </c>
      <c r="AG31" s="146" t="n">
        <v>0.439709</v>
      </c>
      <c r="AH31" s="146" t="n">
        <v>0.4308132</v>
      </c>
      <c r="AI31" s="146" t="n">
        <v>0.4227929</v>
      </c>
      <c r="AJ31" s="146" t="n">
        <v>0.421938</v>
      </c>
      <c r="AK31" s="146" t="n">
        <v>0.4366285</v>
      </c>
      <c r="AL31" s="146" t="n">
        <v>0.4252777</v>
      </c>
      <c r="AM31" s="146" t="n">
        <v>0.414308</v>
      </c>
      <c r="AN31" s="146" t="n">
        <v>0.417366</v>
      </c>
      <c r="AO31" s="146" t="n">
        <v>0.4374502</v>
      </c>
      <c r="AP31" s="146" t="n">
        <v>0.4474477</v>
      </c>
      <c r="AQ31" s="146" t="n">
        <v>0.4307837</v>
      </c>
      <c r="AR31" s="146" t="n">
        <v>0.4639452</v>
      </c>
      <c r="AS31" s="147" t="n">
        <v>0.4253172</v>
      </c>
    </row>
    <row r="32" customFormat="false" ht="12.75" hidden="false" customHeight="false" outlineLevel="0" collapsed="false">
      <c r="A32" s="141" t="s">
        <v>27</v>
      </c>
      <c r="B32" s="146" t="n">
        <v>0.01813444</v>
      </c>
      <c r="C32" s="146" t="n">
        <v>0.0131475</v>
      </c>
      <c r="D32" s="146" t="n">
        <v>-0.00944928</v>
      </c>
      <c r="E32" s="146" t="n">
        <v>0.026986</v>
      </c>
      <c r="F32" s="146" t="n">
        <v>0.01813145</v>
      </c>
      <c r="G32" s="146" t="n">
        <v>-0.02056</v>
      </c>
      <c r="H32" s="146" t="n">
        <v>-0.07415517</v>
      </c>
      <c r="I32" s="146" t="n">
        <v>-0.03708448</v>
      </c>
      <c r="J32" s="146" t="n">
        <v>-0.01101866</v>
      </c>
      <c r="K32" s="146" t="n">
        <v>-0.01669151</v>
      </c>
      <c r="L32" s="146" t="n">
        <v>0.02427887</v>
      </c>
      <c r="M32" s="146" t="n">
        <v>0.06995409</v>
      </c>
      <c r="N32" s="146" t="n">
        <v>0.03073495</v>
      </c>
      <c r="O32" s="146" t="n">
        <v>0.03391781</v>
      </c>
      <c r="P32" s="146" t="n">
        <v>0.009319766</v>
      </c>
      <c r="Q32" s="146" t="n">
        <v>0.06386796</v>
      </c>
      <c r="R32" s="146" t="n">
        <v>0.032471</v>
      </c>
      <c r="S32" s="146" t="n">
        <v>-0.004920276</v>
      </c>
      <c r="T32" s="146" t="n">
        <v>-0.02216117</v>
      </c>
      <c r="U32" s="146" t="n">
        <v>-0.2352412</v>
      </c>
      <c r="V32" s="147" t="n">
        <v>0</v>
      </c>
      <c r="W32" s="148"/>
      <c r="X32" s="149" t="s">
        <v>27</v>
      </c>
      <c r="Y32" s="146" t="n">
        <v>0.07123723</v>
      </c>
      <c r="Z32" s="146" t="n">
        <v>0.04854211</v>
      </c>
      <c r="AA32" s="146" t="n">
        <v>0.009543164</v>
      </c>
      <c r="AB32" s="146" t="n">
        <v>0.01119713</v>
      </c>
      <c r="AC32" s="146" t="n">
        <v>0.01101332</v>
      </c>
      <c r="AD32" s="146" t="n">
        <v>0.02865746</v>
      </c>
      <c r="AE32" s="146" t="n">
        <v>-0.02705569</v>
      </c>
      <c r="AF32" s="146" t="n">
        <v>0.01946423</v>
      </c>
      <c r="AG32" s="146" t="n">
        <v>-0.01228265</v>
      </c>
      <c r="AH32" s="146" t="n">
        <v>-0.03168394</v>
      </c>
      <c r="AI32" s="146" t="n">
        <v>-0.02250482</v>
      </c>
      <c r="AJ32" s="146" t="n">
        <v>0.01555696</v>
      </c>
      <c r="AK32" s="146" t="n">
        <v>0.03609619</v>
      </c>
      <c r="AL32" s="146" t="n">
        <v>0.03857609</v>
      </c>
      <c r="AM32" s="146" t="n">
        <v>-0.006347376</v>
      </c>
      <c r="AN32" s="146" t="n">
        <v>0.03200317</v>
      </c>
      <c r="AO32" s="146" t="n">
        <v>0.00457847</v>
      </c>
      <c r="AP32" s="146" t="n">
        <v>-0.03591992</v>
      </c>
      <c r="AQ32" s="146" t="n">
        <v>-0.0150763</v>
      </c>
      <c r="AR32" s="146" t="n">
        <v>-0.2816882</v>
      </c>
      <c r="AS32" s="147" t="n">
        <v>-0.001123121</v>
      </c>
    </row>
    <row r="33" customFormat="false" ht="12.75" hidden="false" customHeight="false" outlineLevel="0" collapsed="false">
      <c r="A33" s="141" t="s">
        <v>28</v>
      </c>
      <c r="B33" s="146" t="n">
        <v>0.578328</v>
      </c>
      <c r="C33" s="146" t="n">
        <v>0.6410424</v>
      </c>
      <c r="D33" s="146" t="n">
        <v>0.6443488</v>
      </c>
      <c r="E33" s="146" t="n">
        <v>0.6494978</v>
      </c>
      <c r="F33" s="146" t="n">
        <v>0.6520142</v>
      </c>
      <c r="G33" s="146" t="n">
        <v>0.6508599</v>
      </c>
      <c r="H33" s="146" t="n">
        <v>0.6497714</v>
      </c>
      <c r="I33" s="146" t="n">
        <v>0.6521284</v>
      </c>
      <c r="J33" s="146" t="n">
        <v>0.6550599</v>
      </c>
      <c r="K33" s="146" t="n">
        <v>0.6466063</v>
      </c>
      <c r="L33" s="146" t="n">
        <v>0.6527019</v>
      </c>
      <c r="M33" s="146" t="n">
        <v>0.6526034</v>
      </c>
      <c r="N33" s="146" t="n">
        <v>0.6532805</v>
      </c>
      <c r="O33" s="146" t="n">
        <v>0.643396</v>
      </c>
      <c r="P33" s="146" t="n">
        <v>0.6453081</v>
      </c>
      <c r="Q33" s="146" t="n">
        <v>0.6397866</v>
      </c>
      <c r="R33" s="146" t="n">
        <v>0.6439736</v>
      </c>
      <c r="S33" s="146" t="n">
        <v>0.6433892</v>
      </c>
      <c r="T33" s="146" t="n">
        <v>0.6389916</v>
      </c>
      <c r="U33" s="146" t="n">
        <v>0.5988146</v>
      </c>
      <c r="V33" s="147" t="n">
        <v>0.6439902</v>
      </c>
      <c r="W33" s="148"/>
      <c r="X33" s="149" t="s">
        <v>28</v>
      </c>
      <c r="Y33" s="146" t="n">
        <v>0.5920536</v>
      </c>
      <c r="Z33" s="146" t="n">
        <v>0.6464413</v>
      </c>
      <c r="AA33" s="146" t="n">
        <v>0.6449195</v>
      </c>
      <c r="AB33" s="146" t="n">
        <v>0.6464164</v>
      </c>
      <c r="AC33" s="146" t="n">
        <v>0.6505279</v>
      </c>
      <c r="AD33" s="146" t="n">
        <v>0.6491207</v>
      </c>
      <c r="AE33" s="146" t="n">
        <v>0.651894</v>
      </c>
      <c r="AF33" s="146" t="n">
        <v>0.6501679</v>
      </c>
      <c r="AG33" s="146" t="n">
        <v>0.6471982</v>
      </c>
      <c r="AH33" s="146" t="n">
        <v>0.6403307</v>
      </c>
      <c r="AI33" s="146" t="n">
        <v>0.65478</v>
      </c>
      <c r="AJ33" s="146" t="n">
        <v>0.6507829</v>
      </c>
      <c r="AK33" s="146" t="n">
        <v>0.6523626</v>
      </c>
      <c r="AL33" s="146" t="n">
        <v>0.6553458</v>
      </c>
      <c r="AM33" s="146" t="n">
        <v>0.6586789</v>
      </c>
      <c r="AN33" s="146" t="n">
        <v>0.6504889</v>
      </c>
      <c r="AO33" s="146" t="n">
        <v>0.6517051</v>
      </c>
      <c r="AP33" s="146" t="n">
        <v>0.6499875</v>
      </c>
      <c r="AQ33" s="146" t="n">
        <v>0.6463791</v>
      </c>
      <c r="AR33" s="146" t="n">
        <v>0.6000881</v>
      </c>
      <c r="AS33" s="147" t="n">
        <v>0.6467556</v>
      </c>
    </row>
    <row r="34" customFormat="false" ht="12.75" hidden="false" customHeight="false" outlineLevel="0" collapsed="false">
      <c r="A34" s="141" t="s">
        <v>29</v>
      </c>
      <c r="B34" s="146" t="n">
        <v>0.004957638</v>
      </c>
      <c r="C34" s="146" t="n">
        <v>0.003109456</v>
      </c>
      <c r="D34" s="146" t="n">
        <v>-0.003963774</v>
      </c>
      <c r="E34" s="146" t="n">
        <v>-0.003753748</v>
      </c>
      <c r="F34" s="146" t="n">
        <v>-0.001566325</v>
      </c>
      <c r="G34" s="146" t="n">
        <v>-0.007264364</v>
      </c>
      <c r="H34" s="146" t="n">
        <v>-0.01093093</v>
      </c>
      <c r="I34" s="146" t="n">
        <v>-0.005819524</v>
      </c>
      <c r="J34" s="146" t="n">
        <v>-0.00478266</v>
      </c>
      <c r="K34" s="146" t="n">
        <v>-0.006760582</v>
      </c>
      <c r="L34" s="146" t="n">
        <v>0.003162169</v>
      </c>
      <c r="M34" s="146" t="n">
        <v>0.01034741</v>
      </c>
      <c r="N34" s="146" t="n">
        <v>0.005858438</v>
      </c>
      <c r="O34" s="146" t="n">
        <v>0.001907775</v>
      </c>
      <c r="P34" s="146" t="n">
        <v>-0.004753446</v>
      </c>
      <c r="Q34" s="146" t="n">
        <v>0.001708815</v>
      </c>
      <c r="R34" s="146" t="n">
        <v>0.0006277596</v>
      </c>
      <c r="S34" s="146" t="n">
        <v>-0.003201454</v>
      </c>
      <c r="T34" s="146" t="n">
        <v>-0.005854572</v>
      </c>
      <c r="U34" s="146" t="n">
        <v>-0.01842799</v>
      </c>
      <c r="V34" s="147" t="n">
        <v>-0.002084144</v>
      </c>
      <c r="W34" s="148"/>
      <c r="X34" s="149" t="s">
        <v>29</v>
      </c>
      <c r="Y34" s="146" t="n">
        <v>0.0215988</v>
      </c>
      <c r="Z34" s="146" t="n">
        <v>0.01064351</v>
      </c>
      <c r="AA34" s="146" t="n">
        <v>0.003364744</v>
      </c>
      <c r="AB34" s="146" t="n">
        <v>0.00313667</v>
      </c>
      <c r="AC34" s="146" t="n">
        <v>0.007697499</v>
      </c>
      <c r="AD34" s="146" t="n">
        <v>0.004813251</v>
      </c>
      <c r="AE34" s="146" t="n">
        <v>-0.001768372</v>
      </c>
      <c r="AF34" s="146" t="n">
        <v>0.002957484</v>
      </c>
      <c r="AG34" s="146" t="n">
        <v>0.0001214882</v>
      </c>
      <c r="AH34" s="146" t="n">
        <v>-0.004649575</v>
      </c>
      <c r="AI34" s="146" t="n">
        <v>-0.002332586</v>
      </c>
      <c r="AJ34" s="146" t="n">
        <v>0.0026692</v>
      </c>
      <c r="AK34" s="146" t="n">
        <v>0.007299961</v>
      </c>
      <c r="AL34" s="146" t="n">
        <v>0.004966929</v>
      </c>
      <c r="AM34" s="146" t="n">
        <v>0.0008461809</v>
      </c>
      <c r="AN34" s="146" t="n">
        <v>0.008778146</v>
      </c>
      <c r="AO34" s="146" t="n">
        <v>0.006728367</v>
      </c>
      <c r="AP34" s="146" t="n">
        <v>0.001255967</v>
      </c>
      <c r="AQ34" s="146" t="n">
        <v>0.004914567</v>
      </c>
      <c r="AR34" s="146" t="n">
        <v>-0.01787968</v>
      </c>
      <c r="AS34" s="147" t="n">
        <v>0.003269177</v>
      </c>
    </row>
    <row r="35" customFormat="false" ht="12.75" hidden="false" customHeight="false" outlineLevel="0" collapsed="false">
      <c r="A35" s="141" t="s">
        <v>30</v>
      </c>
      <c r="B35" s="146" t="n">
        <v>0.07706958</v>
      </c>
      <c r="C35" s="146" t="n">
        <v>0.06158108</v>
      </c>
      <c r="D35" s="146" t="n">
        <v>0.06256477</v>
      </c>
      <c r="E35" s="146" t="n">
        <v>0.06020163</v>
      </c>
      <c r="F35" s="146" t="n">
        <v>0.05688396</v>
      </c>
      <c r="G35" s="146" t="n">
        <v>0.05801681</v>
      </c>
      <c r="H35" s="146" t="n">
        <v>0.05934423</v>
      </c>
      <c r="I35" s="146" t="n">
        <v>0.0579565</v>
      </c>
      <c r="J35" s="146" t="n">
        <v>0.05925584</v>
      </c>
      <c r="K35" s="146" t="n">
        <v>0.05660982</v>
      </c>
      <c r="L35" s="146" t="n">
        <v>0.05722879</v>
      </c>
      <c r="M35" s="146" t="n">
        <v>0.06041738</v>
      </c>
      <c r="N35" s="146" t="n">
        <v>0.05633882</v>
      </c>
      <c r="O35" s="146" t="n">
        <v>0.0523574</v>
      </c>
      <c r="P35" s="146" t="n">
        <v>0.05485749</v>
      </c>
      <c r="Q35" s="146" t="n">
        <v>0.05521159</v>
      </c>
      <c r="R35" s="146" t="n">
        <v>0.0548765</v>
      </c>
      <c r="S35" s="146" t="n">
        <v>0.05411323</v>
      </c>
      <c r="T35" s="146" t="n">
        <v>0.05365121</v>
      </c>
      <c r="U35" s="146" t="n">
        <v>0.04619391</v>
      </c>
      <c r="V35" s="147" t="n">
        <v>0.05754224</v>
      </c>
      <c r="W35" s="148"/>
      <c r="X35" s="149" t="s">
        <v>30</v>
      </c>
      <c r="Y35" s="146" t="n">
        <v>0.08700391</v>
      </c>
      <c r="Z35" s="146" t="n">
        <v>0.06429911</v>
      </c>
      <c r="AA35" s="146" t="n">
        <v>0.06469608</v>
      </c>
      <c r="AB35" s="146" t="n">
        <v>0.05997397</v>
      </c>
      <c r="AC35" s="146" t="n">
        <v>0.05823548</v>
      </c>
      <c r="AD35" s="146" t="n">
        <v>0.0587002</v>
      </c>
      <c r="AE35" s="146" t="n">
        <v>0.05790295</v>
      </c>
      <c r="AF35" s="146" t="n">
        <v>0.058418</v>
      </c>
      <c r="AG35" s="146" t="n">
        <v>0.05496744</v>
      </c>
      <c r="AH35" s="146" t="n">
        <v>0.05676539</v>
      </c>
      <c r="AI35" s="146" t="n">
        <v>0.05756074</v>
      </c>
      <c r="AJ35" s="146" t="n">
        <v>0.05810098</v>
      </c>
      <c r="AK35" s="146" t="n">
        <v>0.05843046</v>
      </c>
      <c r="AL35" s="146" t="n">
        <v>0.05791806</v>
      </c>
      <c r="AM35" s="146" t="n">
        <v>0.0603389</v>
      </c>
      <c r="AN35" s="146" t="n">
        <v>0.05945717</v>
      </c>
      <c r="AO35" s="146" t="n">
        <v>0.05704935</v>
      </c>
      <c r="AP35" s="146" t="n">
        <v>0.05676004</v>
      </c>
      <c r="AQ35" s="146" t="n">
        <v>0.05849757</v>
      </c>
      <c r="AR35" s="146" t="n">
        <v>0.0427814</v>
      </c>
      <c r="AS35" s="147" t="n">
        <v>0.05907543</v>
      </c>
    </row>
    <row r="36" customFormat="false" ht="12.75" hidden="false" customHeight="false" outlineLevel="0" collapsed="false">
      <c r="A36" s="141" t="s">
        <v>31</v>
      </c>
      <c r="B36" s="146" t="n">
        <v>0.001050454</v>
      </c>
      <c r="C36" s="146" t="n">
        <v>0.001724</v>
      </c>
      <c r="D36" s="146" t="n">
        <v>1.109067E-005</v>
      </c>
      <c r="E36" s="146" t="n">
        <v>0.001104025</v>
      </c>
      <c r="F36" s="146" t="n">
        <v>0.00190558</v>
      </c>
      <c r="G36" s="146" t="n">
        <v>0.0009478799</v>
      </c>
      <c r="H36" s="146" t="n">
        <v>-0.001201456</v>
      </c>
      <c r="I36" s="146" t="n">
        <v>-0.001248141</v>
      </c>
      <c r="J36" s="146" t="n">
        <v>-0.0005717864</v>
      </c>
      <c r="K36" s="146" t="n">
        <v>-0.0003550362</v>
      </c>
      <c r="L36" s="146" t="n">
        <v>0.001277804</v>
      </c>
      <c r="M36" s="146" t="n">
        <v>0.004391804</v>
      </c>
      <c r="N36" s="146" t="n">
        <v>0.00285839</v>
      </c>
      <c r="O36" s="146" t="n">
        <v>0.001040432</v>
      </c>
      <c r="P36" s="146" t="n">
        <v>-0.0009828514</v>
      </c>
      <c r="Q36" s="146" t="n">
        <v>0.00221662</v>
      </c>
      <c r="R36" s="146" t="n">
        <v>0.0006560826</v>
      </c>
      <c r="S36" s="146" t="n">
        <v>-0.0003269343</v>
      </c>
      <c r="T36" s="146" t="n">
        <v>-0.001286255</v>
      </c>
      <c r="U36" s="146" t="n">
        <v>-0.002830128</v>
      </c>
      <c r="V36" s="147" t="n">
        <v>0.000579916</v>
      </c>
      <c r="W36" s="148"/>
      <c r="X36" s="149" t="s">
        <v>31</v>
      </c>
      <c r="Y36" s="146" t="n">
        <v>0.00268998</v>
      </c>
      <c r="Z36" s="146" t="n">
        <v>0.001728242</v>
      </c>
      <c r="AA36" s="146" t="n">
        <v>-0.001047735</v>
      </c>
      <c r="AB36" s="146" t="n">
        <v>-0.0009333201</v>
      </c>
      <c r="AC36" s="146" t="n">
        <v>-6.357974E-005</v>
      </c>
      <c r="AD36" s="146" t="n">
        <v>0.0003179448</v>
      </c>
      <c r="AE36" s="146" t="n">
        <v>-0.002013572</v>
      </c>
      <c r="AF36" s="146" t="n">
        <v>-0.0004211221</v>
      </c>
      <c r="AG36" s="146" t="n">
        <v>-0.001416126</v>
      </c>
      <c r="AH36" s="146" t="n">
        <v>-0.002409065</v>
      </c>
      <c r="AI36" s="146" t="n">
        <v>-0.00218209</v>
      </c>
      <c r="AJ36" s="146" t="n">
        <v>0.0008636919</v>
      </c>
      <c r="AK36" s="146" t="n">
        <v>0.001658872</v>
      </c>
      <c r="AL36" s="146" t="n">
        <v>-0.000640479</v>
      </c>
      <c r="AM36" s="146" t="n">
        <v>-0.001108527</v>
      </c>
      <c r="AN36" s="146" t="n">
        <v>0.0006586154</v>
      </c>
      <c r="AO36" s="146" t="n">
        <v>0.0006427872</v>
      </c>
      <c r="AP36" s="146" t="n">
        <v>-0.00112117</v>
      </c>
      <c r="AQ36" s="146" t="n">
        <v>-0.0009724891</v>
      </c>
      <c r="AR36" s="146" t="n">
        <v>-0.0002420193</v>
      </c>
      <c r="AS36" s="147" t="n">
        <v>-0.0003758402</v>
      </c>
    </row>
    <row r="37" customFormat="false" ht="12.75" hidden="false" customHeight="false" outlineLevel="0" collapsed="false">
      <c r="A37" s="141" t="s">
        <v>32</v>
      </c>
      <c r="B37" s="146" t="n">
        <v>-0.01224282</v>
      </c>
      <c r="C37" s="146" t="n">
        <v>0.01983033</v>
      </c>
      <c r="D37" s="146" t="n">
        <v>0.02056567</v>
      </c>
      <c r="E37" s="146" t="n">
        <v>0.01802258</v>
      </c>
      <c r="F37" s="146" t="n">
        <v>0.01845034</v>
      </c>
      <c r="G37" s="146" t="n">
        <v>0.01895483</v>
      </c>
      <c r="H37" s="146" t="n">
        <v>0.01726144</v>
      </c>
      <c r="I37" s="146" t="n">
        <v>0.0196175</v>
      </c>
      <c r="J37" s="146" t="n">
        <v>0.02018191</v>
      </c>
      <c r="K37" s="146" t="n">
        <v>0.01861185</v>
      </c>
      <c r="L37" s="146" t="n">
        <v>0.01862823</v>
      </c>
      <c r="M37" s="146" t="n">
        <v>0.01853975</v>
      </c>
      <c r="N37" s="146" t="n">
        <v>0.01983848</v>
      </c>
      <c r="O37" s="146" t="n">
        <v>0.01838999</v>
      </c>
      <c r="P37" s="146" t="n">
        <v>0.01836595</v>
      </c>
      <c r="Q37" s="146" t="n">
        <v>0.01906437</v>
      </c>
      <c r="R37" s="146" t="n">
        <v>0.01947538</v>
      </c>
      <c r="S37" s="146" t="n">
        <v>0.01792866</v>
      </c>
      <c r="T37" s="146" t="n">
        <v>0.01861899</v>
      </c>
      <c r="U37" s="146" t="n">
        <v>-0.0004639823</v>
      </c>
      <c r="V37" s="147" t="n">
        <v>0.01741067</v>
      </c>
      <c r="W37" s="148"/>
      <c r="X37" s="149" t="s">
        <v>32</v>
      </c>
      <c r="Y37" s="146" t="n">
        <v>-0.01268169</v>
      </c>
      <c r="Z37" s="146" t="n">
        <v>0.02122378</v>
      </c>
      <c r="AA37" s="146" t="n">
        <v>0.02093603</v>
      </c>
      <c r="AB37" s="146" t="n">
        <v>0.0197555</v>
      </c>
      <c r="AC37" s="146" t="n">
        <v>0.01986257</v>
      </c>
      <c r="AD37" s="146" t="n">
        <v>0.02033589</v>
      </c>
      <c r="AE37" s="146" t="n">
        <v>0.0193587</v>
      </c>
      <c r="AF37" s="146" t="n">
        <v>0.01973559</v>
      </c>
      <c r="AG37" s="146" t="n">
        <v>0.02001675</v>
      </c>
      <c r="AH37" s="146" t="n">
        <v>0.01784456</v>
      </c>
      <c r="AI37" s="146" t="n">
        <v>0.01840367</v>
      </c>
      <c r="AJ37" s="146" t="n">
        <v>0.01905395</v>
      </c>
      <c r="AK37" s="146" t="n">
        <v>0.01924929</v>
      </c>
      <c r="AL37" s="146" t="n">
        <v>0.01905873</v>
      </c>
      <c r="AM37" s="146" t="n">
        <v>0.01878639</v>
      </c>
      <c r="AN37" s="146" t="n">
        <v>0.01873171</v>
      </c>
      <c r="AO37" s="146" t="n">
        <v>0.01763037</v>
      </c>
      <c r="AP37" s="146" t="n">
        <v>0.01878587</v>
      </c>
      <c r="AQ37" s="146" t="n">
        <v>0.01908807</v>
      </c>
      <c r="AR37" s="146" t="n">
        <v>-0.005842806</v>
      </c>
      <c r="AS37" s="147" t="n">
        <v>0.0176771</v>
      </c>
    </row>
    <row r="38" customFormat="false" ht="12.75" hidden="false" customHeight="false" outlineLevel="0" collapsed="false">
      <c r="A38" s="141" t="s">
        <v>174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74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175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75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176</v>
      </c>
      <c r="B40" s="155" t="n">
        <v>25.89559</v>
      </c>
      <c r="C40" s="155" t="n">
        <v>-14.42048</v>
      </c>
      <c r="D40" s="155" t="n">
        <v>-9.725072</v>
      </c>
      <c r="E40" s="155" t="n">
        <v>-5.31427</v>
      </c>
      <c r="F40" s="155" t="n">
        <v>-2.133662</v>
      </c>
      <c r="G40" s="155" t="n">
        <v>0.5556617</v>
      </c>
      <c r="H40" s="155" t="n">
        <v>5.693505</v>
      </c>
      <c r="I40" s="155" t="n">
        <v>8.704547</v>
      </c>
      <c r="J40" s="155" t="n">
        <v>7.352918</v>
      </c>
      <c r="K40" s="155" t="n">
        <v>8.363601</v>
      </c>
      <c r="L40" s="155" t="n">
        <v>-1.008663</v>
      </c>
      <c r="M40" s="155" t="n">
        <v>-5.957244</v>
      </c>
      <c r="N40" s="155" t="n">
        <v>-3.858649</v>
      </c>
      <c r="O40" s="155" t="n">
        <v>-9.237434</v>
      </c>
      <c r="P40" s="155" t="n">
        <v>-2.668568</v>
      </c>
      <c r="Q40" s="155" t="n">
        <v>2.439954</v>
      </c>
      <c r="R40" s="155" t="n">
        <v>2.441017</v>
      </c>
      <c r="S40" s="155" t="n">
        <v>-1.474462</v>
      </c>
      <c r="T40" s="155" t="n">
        <v>4.275889</v>
      </c>
      <c r="U40" s="155" t="n">
        <v>3.016761</v>
      </c>
      <c r="V40" s="156" t="n">
        <v>0</v>
      </c>
      <c r="W40" s="148"/>
      <c r="X40" s="149" t="s">
        <v>176</v>
      </c>
      <c r="Y40" s="146" t="n">
        <v>40.76178</v>
      </c>
      <c r="Z40" s="146" t="n">
        <v>-15.84338</v>
      </c>
      <c r="AA40" s="146" t="n">
        <v>-7.473335</v>
      </c>
      <c r="AB40" s="146" t="n">
        <v>-0.758379</v>
      </c>
      <c r="AC40" s="146" t="n">
        <v>-1.649591</v>
      </c>
      <c r="AD40" s="146" t="n">
        <v>2.24849</v>
      </c>
      <c r="AE40" s="146" t="n">
        <v>4.704492</v>
      </c>
      <c r="AF40" s="146" t="n">
        <v>9.203717</v>
      </c>
      <c r="AG40" s="146" t="n">
        <v>5.05354</v>
      </c>
      <c r="AH40" s="146" t="n">
        <v>6.467297</v>
      </c>
      <c r="AI40" s="146" t="n">
        <v>1.072356</v>
      </c>
      <c r="AJ40" s="146" t="n">
        <v>-5.973548</v>
      </c>
      <c r="AK40" s="146" t="n">
        <v>-5.417862</v>
      </c>
      <c r="AL40" s="146" t="n">
        <v>-6.449439</v>
      </c>
      <c r="AM40" s="146" t="n">
        <v>-1.293884</v>
      </c>
      <c r="AN40" s="146" t="n">
        <v>0.2367782</v>
      </c>
      <c r="AO40" s="146" t="n">
        <v>-1.868072</v>
      </c>
      <c r="AP40" s="146" t="n">
        <v>-2.195174</v>
      </c>
      <c r="AQ40" s="146" t="n">
        <v>2.514011</v>
      </c>
      <c r="AR40" s="146" t="n">
        <v>-7.415173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4.062906</v>
      </c>
      <c r="C41" s="146" t="n">
        <v>1.570533</v>
      </c>
      <c r="D41" s="146" t="n">
        <v>1.56585</v>
      </c>
      <c r="E41" s="146" t="n">
        <v>1.716644</v>
      </c>
      <c r="F41" s="146" t="n">
        <v>1.973165</v>
      </c>
      <c r="G41" s="146" t="n">
        <v>0.2820195</v>
      </c>
      <c r="H41" s="146" t="n">
        <v>1.814909</v>
      </c>
      <c r="I41" s="146" t="n">
        <v>1.896416</v>
      </c>
      <c r="J41" s="146" t="n">
        <v>1.967299</v>
      </c>
      <c r="K41" s="146" t="n">
        <v>0.4481419</v>
      </c>
      <c r="L41" s="146" t="n">
        <v>1.075785</v>
      </c>
      <c r="M41" s="146" t="n">
        <v>0.4647548</v>
      </c>
      <c r="N41" s="146" t="n">
        <v>0.3507115</v>
      </c>
      <c r="O41" s="146" t="n">
        <v>1.709489</v>
      </c>
      <c r="P41" s="146" t="n">
        <v>2.194017</v>
      </c>
      <c r="Q41" s="146" t="n">
        <v>1.431655</v>
      </c>
      <c r="R41" s="146" t="n">
        <v>1.734564</v>
      </c>
      <c r="S41" s="146" t="n">
        <v>1.560686</v>
      </c>
      <c r="T41" s="146" t="n">
        <v>2.061088</v>
      </c>
      <c r="U41" s="146" t="n">
        <v>-6.243758</v>
      </c>
      <c r="V41" s="147" t="n">
        <v>1.277555</v>
      </c>
      <c r="W41" s="148"/>
      <c r="X41" s="149" t="s">
        <v>33</v>
      </c>
      <c r="Y41" s="146" t="n">
        <v>-0.7888935</v>
      </c>
      <c r="Z41" s="146" t="n">
        <v>-0.1127387</v>
      </c>
      <c r="AA41" s="146" t="n">
        <v>-0.2470882</v>
      </c>
      <c r="AB41" s="146" t="n">
        <v>0.2973371</v>
      </c>
      <c r="AC41" s="146" t="n">
        <v>0.4263354</v>
      </c>
      <c r="AD41" s="146" t="n">
        <v>0.02785347</v>
      </c>
      <c r="AE41" s="146" t="n">
        <v>0.6335582</v>
      </c>
      <c r="AF41" s="146" t="n">
        <v>0.1181986</v>
      </c>
      <c r="AG41" s="146" t="n">
        <v>0.4261586</v>
      </c>
      <c r="AH41" s="146" t="n">
        <v>0.9543471</v>
      </c>
      <c r="AI41" s="146" t="n">
        <v>0.7566998</v>
      </c>
      <c r="AJ41" s="146" t="n">
        <v>0.554547</v>
      </c>
      <c r="AK41" s="146" t="n">
        <v>0.3832377</v>
      </c>
      <c r="AL41" s="146" t="n">
        <v>0.3100752</v>
      </c>
      <c r="AM41" s="146" t="n">
        <v>-0.8922539</v>
      </c>
      <c r="AN41" s="146" t="n">
        <v>-0.000901473</v>
      </c>
      <c r="AO41" s="146" t="n">
        <v>-0.09411867</v>
      </c>
      <c r="AP41" s="146" t="n">
        <v>0.224976</v>
      </c>
      <c r="AQ41" s="146" t="n">
        <v>0.3581858</v>
      </c>
      <c r="AR41" s="146" t="n">
        <v>3.102357</v>
      </c>
      <c r="AS41" s="147" t="n">
        <v>0.2882323</v>
      </c>
    </row>
    <row r="42" customFormat="false" ht="12.75" hidden="false" customHeight="false" outlineLevel="0" collapsed="false">
      <c r="A42" s="141" t="s">
        <v>34</v>
      </c>
      <c r="B42" s="146" t="n">
        <v>-1.862401</v>
      </c>
      <c r="C42" s="146" t="n">
        <v>-0.06480052</v>
      </c>
      <c r="D42" s="146" t="n">
        <v>-0.3384517</v>
      </c>
      <c r="E42" s="146" t="n">
        <v>-0.3945645</v>
      </c>
      <c r="F42" s="146" t="n">
        <v>-0.3425599</v>
      </c>
      <c r="G42" s="146" t="n">
        <v>-0.7831506</v>
      </c>
      <c r="H42" s="146" t="n">
        <v>-0.5248161</v>
      </c>
      <c r="I42" s="146" t="n">
        <v>-0.4956254</v>
      </c>
      <c r="J42" s="146" t="n">
        <v>-0.2287151</v>
      </c>
      <c r="K42" s="146" t="n">
        <v>-0.1363562</v>
      </c>
      <c r="L42" s="146" t="n">
        <v>-0.5314845</v>
      </c>
      <c r="M42" s="146" t="n">
        <v>-0.04327036</v>
      </c>
      <c r="N42" s="146" t="n">
        <v>0.1923986</v>
      </c>
      <c r="O42" s="146" t="n">
        <v>0.03894407</v>
      </c>
      <c r="P42" s="146" t="n">
        <v>0.01907524</v>
      </c>
      <c r="Q42" s="146" t="n">
        <v>0.1362221</v>
      </c>
      <c r="R42" s="146" t="n">
        <v>-0.4347787</v>
      </c>
      <c r="S42" s="146" t="n">
        <v>0.01103799</v>
      </c>
      <c r="T42" s="146" t="n">
        <v>0.04160177</v>
      </c>
      <c r="U42" s="146" t="n">
        <v>-0.2612604</v>
      </c>
      <c r="V42" s="147" t="n">
        <v>-0.2649775</v>
      </c>
      <c r="W42" s="148"/>
      <c r="X42" s="149" t="s">
        <v>34</v>
      </c>
      <c r="Y42" s="146" t="n">
        <v>-1.848787</v>
      </c>
      <c r="Z42" s="146" t="n">
        <v>0.3794504</v>
      </c>
      <c r="AA42" s="146" t="n">
        <v>0.01419486</v>
      </c>
      <c r="AB42" s="146" t="n">
        <v>0.01230726</v>
      </c>
      <c r="AC42" s="146" t="n">
        <v>-0.4713272</v>
      </c>
      <c r="AD42" s="146" t="n">
        <v>-0.5798329</v>
      </c>
      <c r="AE42" s="146" t="n">
        <v>-0.7273818</v>
      </c>
      <c r="AF42" s="146" t="n">
        <v>-0.35998</v>
      </c>
      <c r="AG42" s="146" t="n">
        <v>-0.5151067</v>
      </c>
      <c r="AH42" s="146" t="n">
        <v>-0.1918752</v>
      </c>
      <c r="AI42" s="146" t="n">
        <v>-0.6683045</v>
      </c>
      <c r="AJ42" s="146" t="n">
        <v>-0.5593356</v>
      </c>
      <c r="AK42" s="146" t="n">
        <v>-0.3522759</v>
      </c>
      <c r="AL42" s="146" t="n">
        <v>0.1779394</v>
      </c>
      <c r="AM42" s="146" t="n">
        <v>0.08447787</v>
      </c>
      <c r="AN42" s="146" t="n">
        <v>0.2237109</v>
      </c>
      <c r="AO42" s="146" t="n">
        <v>-0.2697837</v>
      </c>
      <c r="AP42" s="146" t="n">
        <v>-0.1746163</v>
      </c>
      <c r="AQ42" s="146" t="n">
        <v>-0.2353572</v>
      </c>
      <c r="AR42" s="146" t="n">
        <v>-0.01354615</v>
      </c>
      <c r="AS42" s="147" t="n">
        <v>-0.2719997</v>
      </c>
    </row>
    <row r="43" customFormat="false" ht="12.75" hidden="false" customHeight="false" outlineLevel="0" collapsed="false">
      <c r="A43" s="141" t="s">
        <v>35</v>
      </c>
      <c r="B43" s="146" t="n">
        <v>-0.2611538</v>
      </c>
      <c r="C43" s="146" t="n">
        <v>-0.04272915</v>
      </c>
      <c r="D43" s="146" t="n">
        <v>0.01579053</v>
      </c>
      <c r="E43" s="146" t="n">
        <v>0.1108136</v>
      </c>
      <c r="F43" s="146" t="n">
        <v>0.09029648</v>
      </c>
      <c r="G43" s="146" t="n">
        <v>0.2592385</v>
      </c>
      <c r="H43" s="146" t="n">
        <v>0.07089915</v>
      </c>
      <c r="I43" s="146" t="n">
        <v>0.1435115</v>
      </c>
      <c r="J43" s="146" t="n">
        <v>0.3600824</v>
      </c>
      <c r="K43" s="146" t="n">
        <v>0.2381258</v>
      </c>
      <c r="L43" s="146" t="n">
        <v>0.07483564</v>
      </c>
      <c r="M43" s="146" t="n">
        <v>-0.05463695</v>
      </c>
      <c r="N43" s="146" t="n">
        <v>0.2087294</v>
      </c>
      <c r="O43" s="146" t="n">
        <v>0.2417232</v>
      </c>
      <c r="P43" s="146" t="n">
        <v>0.05339585</v>
      </c>
      <c r="Q43" s="146" t="n">
        <v>0.06221061</v>
      </c>
      <c r="R43" s="146" t="n">
        <v>0.101378</v>
      </c>
      <c r="S43" s="146" t="n">
        <v>0.1828069</v>
      </c>
      <c r="T43" s="146" t="n">
        <v>0.1203119</v>
      </c>
      <c r="U43" s="146" t="n">
        <v>-0.5359096</v>
      </c>
      <c r="V43" s="147" t="n">
        <v>0.09296489</v>
      </c>
      <c r="W43" s="148"/>
      <c r="X43" s="149" t="s">
        <v>35</v>
      </c>
      <c r="Y43" s="146" t="n">
        <v>-0.1190947</v>
      </c>
      <c r="Z43" s="146" t="n">
        <v>-0.2120629</v>
      </c>
      <c r="AA43" s="146" t="n">
        <v>-0.1284428</v>
      </c>
      <c r="AB43" s="146" t="n">
        <v>-0.4145503</v>
      </c>
      <c r="AC43" s="146" t="n">
        <v>-0.07951505</v>
      </c>
      <c r="AD43" s="146" t="n">
        <v>-0.3179131</v>
      </c>
      <c r="AE43" s="146" t="n">
        <v>-0.3617418</v>
      </c>
      <c r="AF43" s="146" t="n">
        <v>-0.1500965</v>
      </c>
      <c r="AG43" s="146" t="n">
        <v>-0.1995654</v>
      </c>
      <c r="AH43" s="146" t="n">
        <v>0.1533258</v>
      </c>
      <c r="AI43" s="146" t="n">
        <v>0.1207051</v>
      </c>
      <c r="AJ43" s="146" t="n">
        <v>0.2792444</v>
      </c>
      <c r="AK43" s="146" t="n">
        <v>0.1795516</v>
      </c>
      <c r="AL43" s="146" t="n">
        <v>-0.3736079</v>
      </c>
      <c r="AM43" s="146" t="n">
        <v>0.001644093</v>
      </c>
      <c r="AN43" s="146" t="n">
        <v>-0.1670038</v>
      </c>
      <c r="AO43" s="146" t="n">
        <v>-0.1335271</v>
      </c>
      <c r="AP43" s="146" t="n">
        <v>-0.1886132</v>
      </c>
      <c r="AQ43" s="146" t="n">
        <v>-0.170842</v>
      </c>
      <c r="AR43" s="146" t="n">
        <v>0.1733423</v>
      </c>
      <c r="AS43" s="147" t="n">
        <v>-0.1112239</v>
      </c>
    </row>
    <row r="44" customFormat="false" ht="12.75" hidden="false" customHeight="false" outlineLevel="0" collapsed="false">
      <c r="A44" s="141" t="s">
        <v>36</v>
      </c>
      <c r="B44" s="146" t="n">
        <v>2.002029</v>
      </c>
      <c r="C44" s="146" t="n">
        <v>0.007897438</v>
      </c>
      <c r="D44" s="146" t="n">
        <v>-0.04143761</v>
      </c>
      <c r="E44" s="146" t="n">
        <v>0.01802954</v>
      </c>
      <c r="F44" s="146" t="n">
        <v>0.002327286</v>
      </c>
      <c r="G44" s="146" t="n">
        <v>-0.1967005</v>
      </c>
      <c r="H44" s="146" t="n">
        <v>-0.06897205</v>
      </c>
      <c r="I44" s="146" t="n">
        <v>-0.1086969</v>
      </c>
      <c r="J44" s="146" t="n">
        <v>-0.0371034</v>
      </c>
      <c r="K44" s="146" t="n">
        <v>-0.01258753</v>
      </c>
      <c r="L44" s="146" t="n">
        <v>-0.07448167</v>
      </c>
      <c r="M44" s="146" t="n">
        <v>0.01648774</v>
      </c>
      <c r="N44" s="146" t="n">
        <v>0.08223326</v>
      </c>
      <c r="O44" s="146" t="n">
        <v>0.118225</v>
      </c>
      <c r="P44" s="146" t="n">
        <v>0.157524</v>
      </c>
      <c r="Q44" s="146" t="n">
        <v>0.1400664</v>
      </c>
      <c r="R44" s="146" t="n">
        <v>0.04415945</v>
      </c>
      <c r="S44" s="146" t="n">
        <v>0.135721</v>
      </c>
      <c r="T44" s="146" t="n">
        <v>0.1102487</v>
      </c>
      <c r="U44" s="146" t="n">
        <v>-0.3016507</v>
      </c>
      <c r="V44" s="147" t="n">
        <v>0.06451788</v>
      </c>
      <c r="W44" s="148"/>
      <c r="X44" s="149" t="s">
        <v>36</v>
      </c>
      <c r="Y44" s="146" t="n">
        <v>2.092827</v>
      </c>
      <c r="Z44" s="146" t="n">
        <v>0.0438789</v>
      </c>
      <c r="AA44" s="146" t="n">
        <v>0.01771167</v>
      </c>
      <c r="AB44" s="146" t="n">
        <v>-0.001319149</v>
      </c>
      <c r="AC44" s="146" t="n">
        <v>-0.1618033</v>
      </c>
      <c r="AD44" s="146" t="n">
        <v>-0.1284479</v>
      </c>
      <c r="AE44" s="146" t="n">
        <v>-0.1243816</v>
      </c>
      <c r="AF44" s="146" t="n">
        <v>0.1224811</v>
      </c>
      <c r="AG44" s="146" t="n">
        <v>0.008025287</v>
      </c>
      <c r="AH44" s="146" t="n">
        <v>-0.06743106</v>
      </c>
      <c r="AI44" s="146" t="n">
        <v>-0.07865233</v>
      </c>
      <c r="AJ44" s="146" t="n">
        <v>0.1029821</v>
      </c>
      <c r="AK44" s="146" t="n">
        <v>0.1440867</v>
      </c>
      <c r="AL44" s="146" t="n">
        <v>-0.0459226</v>
      </c>
      <c r="AM44" s="146" t="n">
        <v>-0.0710562</v>
      </c>
      <c r="AN44" s="146" t="n">
        <v>0.1147251</v>
      </c>
      <c r="AO44" s="146" t="n">
        <v>0.02876287</v>
      </c>
      <c r="AP44" s="146" t="n">
        <v>-0.05254187</v>
      </c>
      <c r="AQ44" s="146" t="n">
        <v>-0.1336932</v>
      </c>
      <c r="AR44" s="146" t="n">
        <v>-0.2628894</v>
      </c>
      <c r="AS44" s="147" t="n">
        <v>0.03504769</v>
      </c>
    </row>
    <row r="45" customFormat="false" ht="12.75" hidden="false" customHeight="false" outlineLevel="0" collapsed="false">
      <c r="A45" s="141" t="s">
        <v>37</v>
      </c>
      <c r="B45" s="146" t="n">
        <v>0.03474749</v>
      </c>
      <c r="C45" s="146" t="n">
        <v>0.0003489891</v>
      </c>
      <c r="D45" s="146" t="n">
        <v>0.04418344</v>
      </c>
      <c r="E45" s="146" t="n">
        <v>-0.04881617</v>
      </c>
      <c r="F45" s="146" t="n">
        <v>-0.02248896</v>
      </c>
      <c r="G45" s="146" t="n">
        <v>0.1312365</v>
      </c>
      <c r="H45" s="146" t="n">
        <v>0.04131346</v>
      </c>
      <c r="I45" s="146" t="n">
        <v>-0.03004573</v>
      </c>
      <c r="J45" s="146" t="n">
        <v>0.02816814</v>
      </c>
      <c r="K45" s="146" t="n">
        <v>-0.0456091</v>
      </c>
      <c r="L45" s="146" t="n">
        <v>-0.1686927</v>
      </c>
      <c r="M45" s="146" t="n">
        <v>-0.02921324</v>
      </c>
      <c r="N45" s="146" t="n">
        <v>-0.04391453</v>
      </c>
      <c r="O45" s="146" t="n">
        <v>-0.02042793</v>
      </c>
      <c r="P45" s="146" t="n">
        <v>0.01838327</v>
      </c>
      <c r="Q45" s="146" t="n">
        <v>0.06690371</v>
      </c>
      <c r="R45" s="146" t="n">
        <v>0.06066002</v>
      </c>
      <c r="S45" s="146" t="n">
        <v>0.01412275</v>
      </c>
      <c r="T45" s="146" t="n">
        <v>0.09376778</v>
      </c>
      <c r="U45" s="146" t="n">
        <v>-0.1072869</v>
      </c>
      <c r="V45" s="147" t="n">
        <v>0.002449227</v>
      </c>
      <c r="W45" s="148"/>
      <c r="X45" s="149" t="s">
        <v>37</v>
      </c>
      <c r="Y45" s="146" t="n">
        <v>-0.1260718</v>
      </c>
      <c r="Z45" s="146" t="n">
        <v>-0.03161192</v>
      </c>
      <c r="AA45" s="146" t="n">
        <v>0.04996765</v>
      </c>
      <c r="AB45" s="146" t="n">
        <v>0.004286401</v>
      </c>
      <c r="AC45" s="146" t="n">
        <v>0.0695053</v>
      </c>
      <c r="AD45" s="146" t="n">
        <v>-0.05440729</v>
      </c>
      <c r="AE45" s="146" t="n">
        <v>-0.02088141</v>
      </c>
      <c r="AF45" s="146" t="n">
        <v>0.03341997</v>
      </c>
      <c r="AG45" s="146" t="n">
        <v>0.05284141</v>
      </c>
      <c r="AH45" s="146" t="n">
        <v>0.09646247</v>
      </c>
      <c r="AI45" s="146" t="n">
        <v>-0.0611742</v>
      </c>
      <c r="AJ45" s="146" t="n">
        <v>-0.04292247</v>
      </c>
      <c r="AK45" s="146" t="n">
        <v>-0.064002</v>
      </c>
      <c r="AL45" s="146" t="n">
        <v>-0.1115448</v>
      </c>
      <c r="AM45" s="146" t="n">
        <v>-0.01968589</v>
      </c>
      <c r="AN45" s="146" t="n">
        <v>-0.03002803</v>
      </c>
      <c r="AO45" s="146" t="n">
        <v>0.04801149</v>
      </c>
      <c r="AP45" s="146" t="n">
        <v>-0.01500386</v>
      </c>
      <c r="AQ45" s="146" t="n">
        <v>0.005034745</v>
      </c>
      <c r="AR45" s="146" t="n">
        <v>0.273529</v>
      </c>
      <c r="AS45" s="147" t="n">
        <v>1.998897E-005</v>
      </c>
    </row>
    <row r="46" customFormat="false" ht="12.75" hidden="false" customHeight="false" outlineLevel="0" collapsed="false">
      <c r="A46" s="141" t="s">
        <v>38</v>
      </c>
      <c r="B46" s="146" t="n">
        <v>1.30307</v>
      </c>
      <c r="C46" s="146" t="n">
        <v>-0.04460592</v>
      </c>
      <c r="D46" s="146" t="n">
        <v>-0.0539933</v>
      </c>
      <c r="E46" s="146" t="n">
        <v>-0.03666522</v>
      </c>
      <c r="F46" s="146" t="n">
        <v>0.001917248</v>
      </c>
      <c r="G46" s="146" t="n">
        <v>-0.05873655</v>
      </c>
      <c r="H46" s="146" t="n">
        <v>-0.09170933</v>
      </c>
      <c r="I46" s="146" t="n">
        <v>-0.07140535</v>
      </c>
      <c r="J46" s="146" t="n">
        <v>-0.08499248</v>
      </c>
      <c r="K46" s="146" t="n">
        <v>-0.06334818</v>
      </c>
      <c r="L46" s="146" t="n">
        <v>-0.08323954</v>
      </c>
      <c r="M46" s="146" t="n">
        <v>-0.07810654</v>
      </c>
      <c r="N46" s="146" t="n">
        <v>-0.0205765</v>
      </c>
      <c r="O46" s="146" t="n">
        <v>0.04366729</v>
      </c>
      <c r="P46" s="146" t="n">
        <v>0.04251885</v>
      </c>
      <c r="Q46" s="146" t="n">
        <v>-0.05890536</v>
      </c>
      <c r="R46" s="146" t="n">
        <v>-0.07680477</v>
      </c>
      <c r="S46" s="146" t="n">
        <v>-0.003305496</v>
      </c>
      <c r="T46" s="146" t="n">
        <v>0.02709759</v>
      </c>
      <c r="U46" s="146" t="n">
        <v>0.002037199</v>
      </c>
      <c r="V46" s="147" t="n">
        <v>0.0008949338</v>
      </c>
      <c r="W46" s="148"/>
      <c r="X46" s="149" t="s">
        <v>38</v>
      </c>
      <c r="Y46" s="146" t="n">
        <v>1.393504</v>
      </c>
      <c r="Z46" s="146" t="n">
        <v>0.02076464</v>
      </c>
      <c r="AA46" s="146" t="n">
        <v>-0.0339776</v>
      </c>
      <c r="AB46" s="146" t="n">
        <v>-0.008601339</v>
      </c>
      <c r="AC46" s="146" t="n">
        <v>-0.05011585</v>
      </c>
      <c r="AD46" s="146" t="n">
        <v>-0.0704117</v>
      </c>
      <c r="AE46" s="146" t="n">
        <v>-0.03562757</v>
      </c>
      <c r="AF46" s="146" t="n">
        <v>-0.03426793</v>
      </c>
      <c r="AG46" s="146" t="n">
        <v>0.01389244</v>
      </c>
      <c r="AH46" s="146" t="n">
        <v>-0.06127073</v>
      </c>
      <c r="AI46" s="146" t="n">
        <v>-0.05402299</v>
      </c>
      <c r="AJ46" s="146" t="n">
        <v>-0.05837989</v>
      </c>
      <c r="AK46" s="146" t="n">
        <v>-0.06397935</v>
      </c>
      <c r="AL46" s="146" t="n">
        <v>-0.03793344</v>
      </c>
      <c r="AM46" s="146" t="n">
        <v>-0.03649986</v>
      </c>
      <c r="AN46" s="146" t="n">
        <v>-0.03875124</v>
      </c>
      <c r="AO46" s="146" t="n">
        <v>-0.0739656</v>
      </c>
      <c r="AP46" s="146" t="n">
        <v>-0.1057557</v>
      </c>
      <c r="AQ46" s="146" t="n">
        <v>-0.06123249</v>
      </c>
      <c r="AR46" s="146" t="n">
        <v>-0.01869646</v>
      </c>
      <c r="AS46" s="147" t="n">
        <v>-0.003418289</v>
      </c>
    </row>
    <row r="47" customFormat="false" ht="12.75" hidden="false" customHeight="false" outlineLevel="0" collapsed="false">
      <c r="A47" s="141" t="s">
        <v>39</v>
      </c>
      <c r="B47" s="146" t="n">
        <v>-0.00483923</v>
      </c>
      <c r="C47" s="146" t="n">
        <v>-0.02779685</v>
      </c>
      <c r="D47" s="146" t="n">
        <v>-0.03460394</v>
      </c>
      <c r="E47" s="146" t="n">
        <v>-0.02483051</v>
      </c>
      <c r="F47" s="146" t="n">
        <v>0.01386195</v>
      </c>
      <c r="G47" s="146" t="n">
        <v>0.007297086</v>
      </c>
      <c r="H47" s="146" t="n">
        <v>0.002810616</v>
      </c>
      <c r="I47" s="146" t="n">
        <v>-0.04163233</v>
      </c>
      <c r="J47" s="146" t="n">
        <v>0.03781266</v>
      </c>
      <c r="K47" s="146" t="n">
        <v>0.03270777</v>
      </c>
      <c r="L47" s="146" t="n">
        <v>0.01043176</v>
      </c>
      <c r="M47" s="146" t="n">
        <v>0.03197183</v>
      </c>
      <c r="N47" s="146" t="n">
        <v>0.02137346</v>
      </c>
      <c r="O47" s="146" t="n">
        <v>0.03509388</v>
      </c>
      <c r="P47" s="146" t="n">
        <v>0.01624038</v>
      </c>
      <c r="Q47" s="146" t="n">
        <v>0.0270057</v>
      </c>
      <c r="R47" s="146" t="n">
        <v>0.02334698</v>
      </c>
      <c r="S47" s="146" t="n">
        <v>0.01931847</v>
      </c>
      <c r="T47" s="146" t="n">
        <v>0.03617558</v>
      </c>
      <c r="U47" s="146" t="n">
        <v>-0.02781492</v>
      </c>
      <c r="V47" s="147" t="n">
        <v>0.008762861</v>
      </c>
      <c r="W47" s="148"/>
      <c r="X47" s="149" t="s">
        <v>39</v>
      </c>
      <c r="Y47" s="146" t="n">
        <v>-0.01306698</v>
      </c>
      <c r="Z47" s="146" t="n">
        <v>0.01014041</v>
      </c>
      <c r="AA47" s="146" t="n">
        <v>-0.01591991</v>
      </c>
      <c r="AB47" s="146" t="n">
        <v>0.01407926</v>
      </c>
      <c r="AC47" s="146" t="n">
        <v>0.01377712</v>
      </c>
      <c r="AD47" s="146" t="n">
        <v>0.02773216</v>
      </c>
      <c r="AE47" s="146" t="n">
        <v>0.02121918</v>
      </c>
      <c r="AF47" s="146" t="n">
        <v>-0.001911987</v>
      </c>
      <c r="AG47" s="146" t="n">
        <v>0.01335757</v>
      </c>
      <c r="AH47" s="146" t="n">
        <v>0.02104764</v>
      </c>
      <c r="AI47" s="146" t="n">
        <v>0.001544029</v>
      </c>
      <c r="AJ47" s="146" t="n">
        <v>-0.007085029</v>
      </c>
      <c r="AK47" s="146" t="n">
        <v>0.04089351</v>
      </c>
      <c r="AL47" s="146" t="n">
        <v>0.0491046</v>
      </c>
      <c r="AM47" s="146" t="n">
        <v>0.07658682</v>
      </c>
      <c r="AN47" s="146" t="n">
        <v>0.02033497</v>
      </c>
      <c r="AO47" s="146" t="n">
        <v>0.04950083</v>
      </c>
      <c r="AP47" s="146" t="n">
        <v>-0.002582589</v>
      </c>
      <c r="AQ47" s="146" t="n">
        <v>0.001292456</v>
      </c>
      <c r="AR47" s="146" t="n">
        <v>-0.01888744</v>
      </c>
      <c r="AS47" s="147" t="n">
        <v>0.01650072</v>
      </c>
    </row>
    <row r="48" customFormat="false" ht="12.75" hidden="false" customHeight="false" outlineLevel="0" collapsed="false">
      <c r="A48" s="141" t="s">
        <v>40</v>
      </c>
      <c r="B48" s="146" t="n">
        <v>-0.2773425</v>
      </c>
      <c r="C48" s="146" t="n">
        <v>-0.03175878</v>
      </c>
      <c r="D48" s="146" t="n">
        <v>-0.04482514</v>
      </c>
      <c r="E48" s="146" t="n">
        <v>-0.03884078</v>
      </c>
      <c r="F48" s="146" t="n">
        <v>-0.02934048</v>
      </c>
      <c r="G48" s="146" t="n">
        <v>-0.06510144</v>
      </c>
      <c r="H48" s="146" t="n">
        <v>-0.03328769</v>
      </c>
      <c r="I48" s="146" t="n">
        <v>-0.02571402</v>
      </c>
      <c r="J48" s="146" t="n">
        <v>-0.05180941</v>
      </c>
      <c r="K48" s="146" t="n">
        <v>-0.04494497</v>
      </c>
      <c r="L48" s="146" t="n">
        <v>-0.06240153</v>
      </c>
      <c r="M48" s="146" t="n">
        <v>-0.02019789</v>
      </c>
      <c r="N48" s="146" t="n">
        <v>-0.03165974</v>
      </c>
      <c r="O48" s="146" t="n">
        <v>-0.01647722</v>
      </c>
      <c r="P48" s="146" t="n">
        <v>-0.02510205</v>
      </c>
      <c r="Q48" s="146" t="n">
        <v>-0.03157596</v>
      </c>
      <c r="R48" s="146" t="n">
        <v>-0.007938462</v>
      </c>
      <c r="S48" s="146" t="n">
        <v>-0.03122691</v>
      </c>
      <c r="T48" s="146" t="n">
        <v>-0.02680202</v>
      </c>
      <c r="U48" s="146" t="n">
        <v>-0.02107665</v>
      </c>
      <c r="V48" s="147" t="n">
        <v>-0.04107491</v>
      </c>
      <c r="W48" s="148"/>
      <c r="X48" s="149" t="s">
        <v>40</v>
      </c>
      <c r="Y48" s="146" t="n">
        <v>-0.2616509</v>
      </c>
      <c r="Z48" s="146" t="n">
        <v>-0.005299526</v>
      </c>
      <c r="AA48" s="146" t="n">
        <v>-0.04615317</v>
      </c>
      <c r="AB48" s="146" t="n">
        <v>-0.04893899</v>
      </c>
      <c r="AC48" s="146" t="n">
        <v>-0.05555237</v>
      </c>
      <c r="AD48" s="146" t="n">
        <v>-0.03973148</v>
      </c>
      <c r="AE48" s="146" t="n">
        <v>-0.04411084</v>
      </c>
      <c r="AF48" s="146" t="n">
        <v>-0.02066129</v>
      </c>
      <c r="AG48" s="146" t="n">
        <v>-0.02240341</v>
      </c>
      <c r="AH48" s="146" t="n">
        <v>-0.02835431</v>
      </c>
      <c r="AI48" s="146" t="n">
        <v>-0.042956</v>
      </c>
      <c r="AJ48" s="146" t="n">
        <v>-0.02716293</v>
      </c>
      <c r="AK48" s="146" t="n">
        <v>-0.04711588</v>
      </c>
      <c r="AL48" s="146" t="n">
        <v>-0.0308061</v>
      </c>
      <c r="AM48" s="146" t="n">
        <v>-0.03875885</v>
      </c>
      <c r="AN48" s="146" t="n">
        <v>-0.04528328</v>
      </c>
      <c r="AO48" s="146" t="n">
        <v>-0.04904981</v>
      </c>
      <c r="AP48" s="146" t="n">
        <v>-0.04327323</v>
      </c>
      <c r="AQ48" s="146" t="n">
        <v>-0.03390596</v>
      </c>
      <c r="AR48" s="146" t="n">
        <v>-0.04800671</v>
      </c>
      <c r="AS48" s="147" t="n">
        <v>-0.04372327</v>
      </c>
    </row>
    <row r="49" customFormat="false" ht="12.75" hidden="false" customHeight="false" outlineLevel="0" collapsed="false">
      <c r="A49" s="141" t="s">
        <v>41</v>
      </c>
      <c r="B49" s="146" t="n">
        <v>0.01710462</v>
      </c>
      <c r="C49" s="146" t="n">
        <v>-0.0194503</v>
      </c>
      <c r="D49" s="146" t="n">
        <v>-0.02464014</v>
      </c>
      <c r="E49" s="146" t="n">
        <v>-0.02305509</v>
      </c>
      <c r="F49" s="146" t="n">
        <v>-0.01290806</v>
      </c>
      <c r="G49" s="146" t="n">
        <v>-0.009810161</v>
      </c>
      <c r="H49" s="146" t="n">
        <v>-0.003582294</v>
      </c>
      <c r="I49" s="146" t="n">
        <v>-0.01775972</v>
      </c>
      <c r="J49" s="146" t="n">
        <v>0.03953987</v>
      </c>
      <c r="K49" s="146" t="n">
        <v>0.006102105</v>
      </c>
      <c r="L49" s="146" t="n">
        <v>-0.003055076</v>
      </c>
      <c r="M49" s="146" t="n">
        <v>0.06783616</v>
      </c>
      <c r="N49" s="146" t="n">
        <v>0.008561268</v>
      </c>
      <c r="O49" s="146" t="n">
        <v>0.06054635</v>
      </c>
      <c r="P49" s="146" t="n">
        <v>-0.005347843</v>
      </c>
      <c r="Q49" s="146" t="n">
        <v>-0.0004340033</v>
      </c>
      <c r="R49" s="146" t="n">
        <v>0.002379556</v>
      </c>
      <c r="S49" s="146" t="n">
        <v>-0.001442369</v>
      </c>
      <c r="T49" s="146" t="n">
        <v>-0.005322582</v>
      </c>
      <c r="U49" s="146" t="n">
        <v>-0.1163801</v>
      </c>
      <c r="V49" s="147" t="n">
        <v>0</v>
      </c>
      <c r="W49" s="148"/>
      <c r="X49" s="149" t="s">
        <v>41</v>
      </c>
      <c r="Y49" s="146" t="n">
        <v>0.01466396</v>
      </c>
      <c r="Z49" s="146" t="n">
        <v>-0.03078669</v>
      </c>
      <c r="AA49" s="146" t="n">
        <v>-0.03413095</v>
      </c>
      <c r="AB49" s="146" t="n">
        <v>-0.006842767</v>
      </c>
      <c r="AC49" s="146" t="n">
        <v>-0.00047386</v>
      </c>
      <c r="AD49" s="146" t="n">
        <v>-0.01640607</v>
      </c>
      <c r="AE49" s="146" t="n">
        <v>0.0136803</v>
      </c>
      <c r="AF49" s="146" t="n">
        <v>0.002826716</v>
      </c>
      <c r="AG49" s="146" t="n">
        <v>-0.006612934</v>
      </c>
      <c r="AH49" s="146" t="n">
        <v>0.01701116</v>
      </c>
      <c r="AI49" s="146" t="n">
        <v>-0.01662927</v>
      </c>
      <c r="AJ49" s="146" t="n">
        <v>-0.01271656</v>
      </c>
      <c r="AK49" s="146" t="n">
        <v>0.0144524</v>
      </c>
      <c r="AL49" s="146" t="n">
        <v>0.00538501</v>
      </c>
      <c r="AM49" s="146" t="n">
        <v>0.05689989</v>
      </c>
      <c r="AN49" s="146" t="n">
        <v>0.007129297</v>
      </c>
      <c r="AO49" s="146" t="n">
        <v>0.03149443</v>
      </c>
      <c r="AP49" s="146" t="n">
        <v>-0.02219673</v>
      </c>
      <c r="AQ49" s="146" t="n">
        <v>0.01559474</v>
      </c>
      <c r="AR49" s="146" t="n">
        <v>-0.04101857</v>
      </c>
      <c r="AS49" s="147" t="n">
        <v>8.776217E-005</v>
      </c>
    </row>
    <row r="50" customFormat="false" ht="12.75" hidden="false" customHeight="false" outlineLevel="0" collapsed="false">
      <c r="A50" s="141" t="s">
        <v>42</v>
      </c>
      <c r="B50" s="146" t="n">
        <v>0.1466624</v>
      </c>
      <c r="C50" s="146" t="n">
        <v>-0.03503284</v>
      </c>
      <c r="D50" s="146" t="n">
        <v>-0.03770753</v>
      </c>
      <c r="E50" s="146" t="n">
        <v>-0.02945253</v>
      </c>
      <c r="F50" s="146" t="n">
        <v>-0.02592421</v>
      </c>
      <c r="G50" s="146" t="n">
        <v>-0.03501587</v>
      </c>
      <c r="H50" s="146" t="n">
        <v>-0.02700534</v>
      </c>
      <c r="I50" s="146" t="n">
        <v>-0.02589809</v>
      </c>
      <c r="J50" s="146" t="n">
        <v>-0.03511258</v>
      </c>
      <c r="K50" s="146" t="n">
        <v>-0.02938463</v>
      </c>
      <c r="L50" s="146" t="n">
        <v>-0.03462203</v>
      </c>
      <c r="M50" s="146" t="n">
        <v>-0.04323253</v>
      </c>
      <c r="N50" s="146" t="n">
        <v>-0.04111379</v>
      </c>
      <c r="O50" s="146" t="n">
        <v>-0.04003334</v>
      </c>
      <c r="P50" s="146" t="n">
        <v>-0.03270118</v>
      </c>
      <c r="Q50" s="146" t="n">
        <v>-0.02922818</v>
      </c>
      <c r="R50" s="146" t="n">
        <v>-0.02182938</v>
      </c>
      <c r="S50" s="146" t="n">
        <v>-0.02056737</v>
      </c>
      <c r="T50" s="146" t="n">
        <v>-0.02171335</v>
      </c>
      <c r="U50" s="146" t="n">
        <v>-0.0144311</v>
      </c>
      <c r="V50" s="147" t="n">
        <v>-0.02571983</v>
      </c>
      <c r="W50" s="148"/>
      <c r="X50" s="149" t="s">
        <v>42</v>
      </c>
      <c r="Y50" s="146" t="n">
        <v>0.1536678</v>
      </c>
      <c r="Z50" s="146" t="n">
        <v>-0.05881822</v>
      </c>
      <c r="AA50" s="146" t="n">
        <v>-0.05220679</v>
      </c>
      <c r="AB50" s="146" t="n">
        <v>-0.04198528</v>
      </c>
      <c r="AC50" s="146" t="n">
        <v>-0.03914791</v>
      </c>
      <c r="AD50" s="146" t="n">
        <v>-0.04461191</v>
      </c>
      <c r="AE50" s="146" t="n">
        <v>-0.03418231</v>
      </c>
      <c r="AF50" s="146" t="n">
        <v>-0.03402557</v>
      </c>
      <c r="AG50" s="146" t="n">
        <v>-0.03149844</v>
      </c>
      <c r="AH50" s="146" t="n">
        <v>-0.03548919</v>
      </c>
      <c r="AI50" s="146" t="n">
        <v>-0.04070472</v>
      </c>
      <c r="AJ50" s="146" t="n">
        <v>-0.04510801</v>
      </c>
      <c r="AK50" s="146" t="n">
        <v>-0.05199968</v>
      </c>
      <c r="AL50" s="146" t="n">
        <v>-0.04767218</v>
      </c>
      <c r="AM50" s="146" t="n">
        <v>-0.04522573</v>
      </c>
      <c r="AN50" s="146" t="n">
        <v>-0.04311325</v>
      </c>
      <c r="AO50" s="146" t="n">
        <v>-0.04008104</v>
      </c>
      <c r="AP50" s="146" t="n">
        <v>-0.0368003</v>
      </c>
      <c r="AQ50" s="146" t="n">
        <v>-0.04400598</v>
      </c>
      <c r="AR50" s="146" t="n">
        <v>-0.04439984</v>
      </c>
      <c r="AS50" s="147" t="n">
        <v>-0.03721771</v>
      </c>
    </row>
    <row r="51" customFormat="false" ht="12.75" hidden="false" customHeight="false" outlineLevel="0" collapsed="false">
      <c r="A51" s="141" t="s">
        <v>43</v>
      </c>
      <c r="B51" s="146" t="n">
        <v>6.310028E-006</v>
      </c>
      <c r="C51" s="146" t="n">
        <v>-0.00133815</v>
      </c>
      <c r="D51" s="146" t="n">
        <v>0.0005756205</v>
      </c>
      <c r="E51" s="146" t="n">
        <v>-0.0009022227</v>
      </c>
      <c r="F51" s="146" t="n">
        <v>0.00144469</v>
      </c>
      <c r="G51" s="146" t="n">
        <v>0.002086939</v>
      </c>
      <c r="H51" s="146" t="n">
        <v>0.001132419</v>
      </c>
      <c r="I51" s="146" t="n">
        <v>-0.002840425</v>
      </c>
      <c r="J51" s="146" t="n">
        <v>0.00685767</v>
      </c>
      <c r="K51" s="146" t="n">
        <v>-0.001535862</v>
      </c>
      <c r="L51" s="146" t="n">
        <v>-0.003917413</v>
      </c>
      <c r="M51" s="146" t="n">
        <v>0.005416136</v>
      </c>
      <c r="N51" s="146" t="n">
        <v>-0.0006873415</v>
      </c>
      <c r="O51" s="146" t="n">
        <v>0.007416614</v>
      </c>
      <c r="P51" s="146" t="n">
        <v>0.003085771</v>
      </c>
      <c r="Q51" s="146" t="n">
        <v>0.0009656499</v>
      </c>
      <c r="R51" s="146" t="n">
        <v>-0.001109391</v>
      </c>
      <c r="S51" s="146" t="n">
        <v>-0.003861903</v>
      </c>
      <c r="T51" s="146" t="n">
        <v>-0.00219567</v>
      </c>
      <c r="U51" s="146" t="n">
        <v>-0.01194567</v>
      </c>
      <c r="V51" s="147" t="n">
        <v>0.000190593</v>
      </c>
      <c r="W51" s="148"/>
      <c r="X51" s="149" t="s">
        <v>43</v>
      </c>
      <c r="Y51" s="146" t="n">
        <v>-0.009417251</v>
      </c>
      <c r="Z51" s="146" t="n">
        <v>-0.008859244</v>
      </c>
      <c r="AA51" s="146" t="n">
        <v>-0.006815179</v>
      </c>
      <c r="AB51" s="146" t="n">
        <v>-0.004446632</v>
      </c>
      <c r="AC51" s="146" t="n">
        <v>-0.004259431</v>
      </c>
      <c r="AD51" s="146" t="n">
        <v>-0.005155338</v>
      </c>
      <c r="AE51" s="146" t="n">
        <v>-0.0009717586</v>
      </c>
      <c r="AF51" s="146" t="n">
        <v>-0.003096836</v>
      </c>
      <c r="AG51" s="146" t="n">
        <v>-0.005179589</v>
      </c>
      <c r="AH51" s="146" t="n">
        <v>-0.003923564</v>
      </c>
      <c r="AI51" s="146" t="n">
        <v>-0.01065788</v>
      </c>
      <c r="AJ51" s="146" t="n">
        <v>-0.008951715</v>
      </c>
      <c r="AK51" s="146" t="n">
        <v>-0.007612301</v>
      </c>
      <c r="AL51" s="146" t="n">
        <v>-0.01157813</v>
      </c>
      <c r="AM51" s="146" t="n">
        <v>-0.006251799</v>
      </c>
      <c r="AN51" s="146" t="n">
        <v>-0.00620186</v>
      </c>
      <c r="AO51" s="146" t="n">
        <v>-0.003320009</v>
      </c>
      <c r="AP51" s="146" t="n">
        <v>-0.01117853</v>
      </c>
      <c r="AQ51" s="146" t="n">
        <v>-0.004084834</v>
      </c>
      <c r="AR51" s="146" t="n">
        <v>-0.0001879962</v>
      </c>
      <c r="AS51" s="147" t="n">
        <v>-0.006155662</v>
      </c>
    </row>
    <row r="52" customFormat="false" ht="12.75" hidden="false" customHeight="false" outlineLevel="0" collapsed="false">
      <c r="A52" s="141" t="s">
        <v>44</v>
      </c>
      <c r="B52" s="146" t="n">
        <v>-0.02089846</v>
      </c>
      <c r="C52" s="146" t="n">
        <v>-0.00610162</v>
      </c>
      <c r="D52" s="146" t="n">
        <v>-0.005503346</v>
      </c>
      <c r="E52" s="146" t="n">
        <v>-0.005475481</v>
      </c>
      <c r="F52" s="146" t="n">
        <v>-0.005616798</v>
      </c>
      <c r="G52" s="146" t="n">
        <v>-0.005065969</v>
      </c>
      <c r="H52" s="146" t="n">
        <v>-0.003444446</v>
      </c>
      <c r="I52" s="146" t="n">
        <v>-0.002895983</v>
      </c>
      <c r="J52" s="146" t="n">
        <v>-0.004084133</v>
      </c>
      <c r="K52" s="146" t="n">
        <v>-0.002744706</v>
      </c>
      <c r="L52" s="146" t="n">
        <v>-0.006209338</v>
      </c>
      <c r="M52" s="146" t="n">
        <v>-0.004177215</v>
      </c>
      <c r="N52" s="146" t="n">
        <v>-0.005971172</v>
      </c>
      <c r="O52" s="146" t="n">
        <v>-0.006710366</v>
      </c>
      <c r="P52" s="146" t="n">
        <v>-0.006777172</v>
      </c>
      <c r="Q52" s="146" t="n">
        <v>-0.005900182</v>
      </c>
      <c r="R52" s="146" t="n">
        <v>-0.001387979</v>
      </c>
      <c r="S52" s="146" t="n">
        <v>-0.001568</v>
      </c>
      <c r="T52" s="146" t="n">
        <v>-0.001809417</v>
      </c>
      <c r="U52" s="146" t="n">
        <v>-0.00194188</v>
      </c>
      <c r="V52" s="147" t="n">
        <v>-0.0049245</v>
      </c>
      <c r="W52" s="148"/>
      <c r="X52" s="149" t="s">
        <v>44</v>
      </c>
      <c r="Y52" s="146" t="n">
        <v>-0.02265147</v>
      </c>
      <c r="Z52" s="146" t="n">
        <v>-0.005154782</v>
      </c>
      <c r="AA52" s="146" t="n">
        <v>-0.005566353</v>
      </c>
      <c r="AB52" s="146" t="n">
        <v>-0.00626058</v>
      </c>
      <c r="AC52" s="146" t="n">
        <v>-0.005360037</v>
      </c>
      <c r="AD52" s="146" t="n">
        <v>-0.005199047</v>
      </c>
      <c r="AE52" s="146" t="n">
        <v>-0.006062101</v>
      </c>
      <c r="AF52" s="146" t="n">
        <v>-0.004616274</v>
      </c>
      <c r="AG52" s="146" t="n">
        <v>-0.00595753</v>
      </c>
      <c r="AH52" s="146" t="n">
        <v>-0.002135516</v>
      </c>
      <c r="AI52" s="146" t="n">
        <v>-0.004160017</v>
      </c>
      <c r="AJ52" s="146" t="n">
        <v>-0.004234864</v>
      </c>
      <c r="AK52" s="146" t="n">
        <v>-0.005793853</v>
      </c>
      <c r="AL52" s="146" t="n">
        <v>-0.003251193</v>
      </c>
      <c r="AM52" s="146" t="n">
        <v>-0.004902064</v>
      </c>
      <c r="AN52" s="146" t="n">
        <v>-0.006476135</v>
      </c>
      <c r="AO52" s="146" t="n">
        <v>-0.005990159</v>
      </c>
      <c r="AP52" s="146" t="n">
        <v>-0.00201928</v>
      </c>
      <c r="AQ52" s="146" t="n">
        <v>-0.003920336</v>
      </c>
      <c r="AR52" s="146" t="n">
        <v>-0.002554256</v>
      </c>
      <c r="AS52" s="147" t="n">
        <v>-0.00525883</v>
      </c>
    </row>
    <row r="53" customFormat="false" ht="12.75" hidden="false" customHeight="false" outlineLevel="0" collapsed="false">
      <c r="A53" s="141" t="s">
        <v>45</v>
      </c>
      <c r="B53" s="146" t="n">
        <v>0.00135883</v>
      </c>
      <c r="C53" s="146" t="n">
        <v>-0.003006794</v>
      </c>
      <c r="D53" s="146" t="n">
        <v>-0.003298576</v>
      </c>
      <c r="E53" s="146" t="n">
        <v>-0.001921311</v>
      </c>
      <c r="F53" s="146" t="n">
        <v>-0.0008982293</v>
      </c>
      <c r="G53" s="146" t="n">
        <v>-0.001214429</v>
      </c>
      <c r="H53" s="146" t="n">
        <v>-0.001950373</v>
      </c>
      <c r="I53" s="146" t="n">
        <v>-0.003490723</v>
      </c>
      <c r="J53" s="146" t="n">
        <v>-0.0006511193</v>
      </c>
      <c r="K53" s="146" t="n">
        <v>-0.0005101373</v>
      </c>
      <c r="L53" s="146" t="n">
        <v>1.730168E-005</v>
      </c>
      <c r="M53" s="146" t="n">
        <v>0.0008904226</v>
      </c>
      <c r="N53" s="146" t="n">
        <v>-0.000647819</v>
      </c>
      <c r="O53" s="146" t="n">
        <v>0.001145117</v>
      </c>
      <c r="P53" s="146" t="n">
        <v>-0.0006449885</v>
      </c>
      <c r="Q53" s="146" t="n">
        <v>-0.002361116</v>
      </c>
      <c r="R53" s="146" t="n">
        <v>-0.003140148</v>
      </c>
      <c r="S53" s="146" t="n">
        <v>-0.002025429</v>
      </c>
      <c r="T53" s="146" t="n">
        <v>-0.003247762</v>
      </c>
      <c r="U53" s="146" t="n">
        <v>0.001627512</v>
      </c>
      <c r="V53" s="147" t="n">
        <v>-0.001319236</v>
      </c>
      <c r="W53" s="148"/>
      <c r="X53" s="149" t="s">
        <v>45</v>
      </c>
      <c r="Y53" s="146" t="n">
        <v>0.003407366</v>
      </c>
      <c r="Z53" s="146" t="n">
        <v>-0.004286717</v>
      </c>
      <c r="AA53" s="146" t="n">
        <v>-0.005276348</v>
      </c>
      <c r="AB53" s="146" t="n">
        <v>-0.004355265</v>
      </c>
      <c r="AC53" s="146" t="n">
        <v>-0.002156235</v>
      </c>
      <c r="AD53" s="146" t="n">
        <v>-0.002824684</v>
      </c>
      <c r="AE53" s="146" t="n">
        <v>-0.001954687</v>
      </c>
      <c r="AF53" s="146" t="n">
        <v>-0.002535783</v>
      </c>
      <c r="AG53" s="146" t="n">
        <v>-0.003876195</v>
      </c>
      <c r="AH53" s="146" t="n">
        <v>-0.003671541</v>
      </c>
      <c r="AI53" s="146" t="n">
        <v>-0.002891378</v>
      </c>
      <c r="AJ53" s="146" t="n">
        <v>-0.002598355</v>
      </c>
      <c r="AK53" s="146" t="n">
        <v>-0.001917534</v>
      </c>
      <c r="AL53" s="146" t="n">
        <v>-0.0008444383</v>
      </c>
      <c r="AM53" s="146" t="n">
        <v>5.388891E-005</v>
      </c>
      <c r="AN53" s="146" t="n">
        <v>-0.001239284</v>
      </c>
      <c r="AO53" s="146" t="n">
        <v>-0.0001599775</v>
      </c>
      <c r="AP53" s="146" t="n">
        <v>-0.003025611</v>
      </c>
      <c r="AQ53" s="146" t="n">
        <v>-0.001960233</v>
      </c>
      <c r="AR53" s="146" t="n">
        <v>0.0008046856</v>
      </c>
      <c r="AS53" s="147" t="n">
        <v>-0.002263568</v>
      </c>
    </row>
    <row r="54" customFormat="false" ht="12.75" hidden="false" customHeight="false" outlineLevel="0" collapsed="false">
      <c r="A54" s="141" t="s">
        <v>46</v>
      </c>
      <c r="B54" s="146" t="n">
        <v>0.003420133</v>
      </c>
      <c r="C54" s="146" t="n">
        <v>-0.002632489</v>
      </c>
      <c r="D54" s="146" t="n">
        <v>-0.003845715</v>
      </c>
      <c r="E54" s="146" t="n">
        <v>-0.001493495</v>
      </c>
      <c r="F54" s="146" t="n">
        <v>-0.001788325</v>
      </c>
      <c r="G54" s="146" t="n">
        <v>-0.002732163</v>
      </c>
      <c r="H54" s="146" t="n">
        <v>-0.003041475</v>
      </c>
      <c r="I54" s="146" t="n">
        <v>-0.001607367</v>
      </c>
      <c r="J54" s="146" t="n">
        <v>-0.001575001</v>
      </c>
      <c r="K54" s="146" t="n">
        <v>-0.00216713</v>
      </c>
      <c r="L54" s="146" t="n">
        <v>-0.002180224</v>
      </c>
      <c r="M54" s="146" t="n">
        <v>-0.002518172</v>
      </c>
      <c r="N54" s="146" t="n">
        <v>-0.002304759</v>
      </c>
      <c r="O54" s="146" t="n">
        <v>-0.002417547</v>
      </c>
      <c r="P54" s="146" t="n">
        <v>-0.002667474</v>
      </c>
      <c r="Q54" s="146" t="n">
        <v>-0.001427204</v>
      </c>
      <c r="R54" s="146" t="n">
        <v>-0.002307313</v>
      </c>
      <c r="S54" s="146" t="n">
        <v>-0.002285661</v>
      </c>
      <c r="T54" s="146" t="n">
        <v>-0.002323285</v>
      </c>
      <c r="U54" s="146" t="n">
        <v>-0.01299236</v>
      </c>
      <c r="V54" s="147" t="n">
        <v>-0.002454092</v>
      </c>
      <c r="W54" s="148"/>
      <c r="X54" s="149" t="s">
        <v>46</v>
      </c>
      <c r="Y54" s="146" t="n">
        <v>0.007337825</v>
      </c>
      <c r="Z54" s="146" t="n">
        <v>-0.001146596</v>
      </c>
      <c r="AA54" s="146" t="n">
        <v>-0.002089874</v>
      </c>
      <c r="AB54" s="146" t="n">
        <v>-0.001362576</v>
      </c>
      <c r="AC54" s="146" t="n">
        <v>-0.0004998652</v>
      </c>
      <c r="AD54" s="146" t="n">
        <v>-0.001192455</v>
      </c>
      <c r="AE54" s="146" t="n">
        <v>-0.002702275</v>
      </c>
      <c r="AF54" s="146" t="n">
        <v>-0.001262265</v>
      </c>
      <c r="AG54" s="146" t="n">
        <v>-0.003042286</v>
      </c>
      <c r="AH54" s="146" t="n">
        <v>-0.002278731</v>
      </c>
      <c r="AI54" s="146" t="n">
        <v>-0.00262329</v>
      </c>
      <c r="AJ54" s="146" t="n">
        <v>-0.002512166</v>
      </c>
      <c r="AK54" s="146" t="n">
        <v>-0.001487746</v>
      </c>
      <c r="AL54" s="146" t="n">
        <v>-0.0009416056</v>
      </c>
      <c r="AM54" s="146" t="n">
        <v>-0.002623007</v>
      </c>
      <c r="AN54" s="146" t="n">
        <v>-0.00122122</v>
      </c>
      <c r="AO54" s="146" t="n">
        <v>-0.003231437</v>
      </c>
      <c r="AP54" s="146" t="n">
        <v>-0.003126913</v>
      </c>
      <c r="AQ54" s="146" t="n">
        <v>-0.001701408</v>
      </c>
      <c r="AR54" s="146" t="n">
        <v>-0.008929678</v>
      </c>
      <c r="AS54" s="147" t="n">
        <v>-0.001902232</v>
      </c>
    </row>
    <row r="55" customFormat="false" ht="12.75" hidden="false" customHeight="false" outlineLevel="0" collapsed="false">
      <c r="A55" s="141" t="s">
        <v>177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177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178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178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179</v>
      </c>
      <c r="B57" s="158" t="n">
        <v>-6.207329E-005</v>
      </c>
      <c r="C57" s="159" t="n">
        <v>-3.757073E-005</v>
      </c>
      <c r="D57" s="159" t="n">
        <v>2.104843E-005</v>
      </c>
      <c r="E57" s="159" t="n">
        <v>-7.321337E-005</v>
      </c>
      <c r="F57" s="159" t="n">
        <v>-4.853694E-005</v>
      </c>
      <c r="G57" s="159" t="n">
        <v>5.218109E-005</v>
      </c>
      <c r="H57" s="159" t="n">
        <v>0.0001934446</v>
      </c>
      <c r="I57" s="159" t="n">
        <v>9.468851E-005</v>
      </c>
      <c r="J57" s="159" t="n">
        <v>3.395974E-005</v>
      </c>
      <c r="K57" s="159" t="n">
        <v>4.452767E-005</v>
      </c>
      <c r="L57" s="159" t="n">
        <v>-6.348313E-005</v>
      </c>
      <c r="M57" s="159" t="n">
        <v>-0.0001696429</v>
      </c>
      <c r="N57" s="159" t="n">
        <v>-7.828218E-005</v>
      </c>
      <c r="O57" s="159" t="n">
        <v>-7.928117E-005</v>
      </c>
      <c r="P57" s="159" t="n">
        <v>-2.520096E-005</v>
      </c>
      <c r="Q57" s="159" t="n">
        <v>-0.0001693958</v>
      </c>
      <c r="R57" s="159" t="n">
        <v>-8.540718E-005</v>
      </c>
      <c r="S57" s="159" t="n">
        <v>1.286566E-005</v>
      </c>
      <c r="T57" s="159" t="n">
        <v>5.841583E-005</v>
      </c>
      <c r="U57" s="160" t="n">
        <v>0.0006591538</v>
      </c>
      <c r="V57" s="161" t="n">
        <v>2.960082E-005</v>
      </c>
      <c r="X57" s="157" t="s">
        <v>179</v>
      </c>
      <c r="Y57" s="158" t="n">
        <v>-0.0002021705</v>
      </c>
      <c r="Z57" s="159" t="n">
        <v>-0.0001339117</v>
      </c>
      <c r="AA57" s="159" t="n">
        <v>-3.220167E-005</v>
      </c>
      <c r="AB57" s="159" t="n">
        <v>-3.048642E-005</v>
      </c>
      <c r="AC57" s="159" t="n">
        <v>-2.875424E-005</v>
      </c>
      <c r="AD57" s="159" t="n">
        <v>-7.763498E-005</v>
      </c>
      <c r="AE57" s="159" t="n">
        <v>7.22326E-005</v>
      </c>
      <c r="AF57" s="159" t="n">
        <v>-5.0373E-005</v>
      </c>
      <c r="AG57" s="159" t="n">
        <v>3.134013E-005</v>
      </c>
      <c r="AH57" s="159" t="n">
        <v>8.638091E-005</v>
      </c>
      <c r="AI57" s="159" t="n">
        <v>5.550499E-005</v>
      </c>
      <c r="AJ57" s="159" t="n">
        <v>-4.272621E-005</v>
      </c>
      <c r="AK57" s="159" t="n">
        <v>-9.053738E-005</v>
      </c>
      <c r="AL57" s="159" t="n">
        <v>-9.857467E-005</v>
      </c>
      <c r="AM57" s="159" t="n">
        <v>2.638827E-005</v>
      </c>
      <c r="AN57" s="159" t="n">
        <v>-8.20784E-005</v>
      </c>
      <c r="AO57" s="159" t="n">
        <v>0</v>
      </c>
      <c r="AP57" s="159" t="n">
        <v>9.030538E-005</v>
      </c>
      <c r="AQ57" s="159" t="n">
        <v>4.225362E-005</v>
      </c>
      <c r="AR57" s="160" t="n">
        <v>0.0007883039</v>
      </c>
      <c r="AS57" s="80" t="n">
        <v>0</v>
      </c>
    </row>
    <row r="58" customFormat="false" ht="13.5" hidden="false" customHeight="false" outlineLevel="0" collapsed="false">
      <c r="A58" s="157" t="s">
        <v>180</v>
      </c>
      <c r="B58" s="162" t="n">
        <v>-3.454587E-005</v>
      </c>
      <c r="C58" s="163" t="n">
        <v>4.953227E-005</v>
      </c>
      <c r="D58" s="164" t="n">
        <v>6.624841E-005</v>
      </c>
      <c r="E58" s="164" t="n">
        <v>5.700496E-005</v>
      </c>
      <c r="F58" s="164" t="n">
        <v>3.17208E-005</v>
      </c>
      <c r="G58" s="164" t="n">
        <v>2.843808E-005</v>
      </c>
      <c r="H58" s="164" t="n">
        <v>1.741724E-005</v>
      </c>
      <c r="I58" s="164" t="n">
        <v>5.008555E-005</v>
      </c>
      <c r="J58" s="164" t="n">
        <v>-0.0001007837</v>
      </c>
      <c r="K58" s="164" t="n">
        <v>-1.402188E-005</v>
      </c>
      <c r="L58" s="164" t="n">
        <v>0</v>
      </c>
      <c r="M58" s="164" t="n">
        <v>-0.0001881838</v>
      </c>
      <c r="N58" s="164" t="n">
        <v>-2.72128E-005</v>
      </c>
      <c r="O58" s="164" t="n">
        <v>-0.0001648613</v>
      </c>
      <c r="P58" s="164" t="n">
        <v>1.280888E-005</v>
      </c>
      <c r="Q58" s="164" t="n">
        <v>0</v>
      </c>
      <c r="R58" s="164" t="n">
        <v>0</v>
      </c>
      <c r="S58" s="164" t="n">
        <v>0</v>
      </c>
      <c r="T58" s="164" t="n">
        <v>1.615353E-005</v>
      </c>
      <c r="U58" s="165" t="n">
        <v>0.0003504814</v>
      </c>
      <c r="V58" s="161" t="n">
        <v>0.0001581069</v>
      </c>
      <c r="X58" s="157" t="s">
        <v>180</v>
      </c>
      <c r="Y58" s="162" t="n">
        <v>1.058979E-005</v>
      </c>
      <c r="Z58" s="163" t="n">
        <v>6.890885E-005</v>
      </c>
      <c r="AA58" s="164" t="n">
        <v>8.735244E-005</v>
      </c>
      <c r="AB58" s="164" t="n">
        <v>1.60183E-005</v>
      </c>
      <c r="AC58" s="164" t="n">
        <v>0</v>
      </c>
      <c r="AD58" s="164" t="n">
        <v>3.765218E-005</v>
      </c>
      <c r="AE58" s="164" t="n">
        <v>-3.188649E-005</v>
      </c>
      <c r="AF58" s="164" t="n">
        <v>-1.002451E-005</v>
      </c>
      <c r="AG58" s="164" t="n">
        <v>1.889676E-005</v>
      </c>
      <c r="AH58" s="164" t="n">
        <v>-4.037416E-005</v>
      </c>
      <c r="AI58" s="164" t="n">
        <v>4.663337E-005</v>
      </c>
      <c r="AJ58" s="164" t="n">
        <v>3.026374E-005</v>
      </c>
      <c r="AK58" s="164" t="n">
        <v>-4.487772E-005</v>
      </c>
      <c r="AL58" s="164" t="n">
        <v>-2.10931E-005</v>
      </c>
      <c r="AM58" s="164" t="n">
        <v>-0.0001451219</v>
      </c>
      <c r="AN58" s="164" t="n">
        <v>-2.406713E-005</v>
      </c>
      <c r="AO58" s="164" t="n">
        <v>-8.259397E-005</v>
      </c>
      <c r="AP58" s="164" t="n">
        <v>6.317429E-005</v>
      </c>
      <c r="AQ58" s="164" t="n">
        <v>-3.812848E-005</v>
      </c>
      <c r="AR58" s="165" t="n">
        <v>0.0001756437</v>
      </c>
      <c r="AS58" s="80" t="n">
        <v>0.0001721876</v>
      </c>
    </row>
    <row r="59" customFormat="false" ht="12.75" hidden="false" customHeight="false" outlineLevel="0" collapsed="false">
      <c r="A59" s="166" t="s">
        <v>181</v>
      </c>
      <c r="B59" s="166"/>
      <c r="C59" s="0" t="n">
        <v>14.355999</v>
      </c>
      <c r="D59" s="167"/>
      <c r="X59" s="166" t="s">
        <v>181</v>
      </c>
      <c r="Y59" s="166"/>
      <c r="Z59" s="0" t="n">
        <v>14.357898</v>
      </c>
      <c r="AA59" s="167"/>
    </row>
    <row r="60" customFormat="false" ht="12.75" hidden="false" customHeight="false" outlineLevel="0" collapsed="false">
      <c r="A60" s="83" t="s">
        <v>182</v>
      </c>
      <c r="B60" s="83"/>
      <c r="C60" s="168" t="n">
        <f aca="false">AVERAGE(C20:T20)/C62*1000</f>
        <v>704.442133333333</v>
      </c>
      <c r="D60" s="77"/>
      <c r="X60" s="83" t="s">
        <v>182</v>
      </c>
      <c r="Y60" s="83"/>
      <c r="Z60" s="169" t="n">
        <f aca="false">AVERAGE(Z20:AQ20)/Z62*1000</f>
        <v>704.287711111111</v>
      </c>
      <c r="AA60" s="77"/>
    </row>
    <row r="61" customFormat="false" ht="12.75" hidden="false" customHeight="false" outlineLevel="0" collapsed="false">
      <c r="A61" s="170" t="s">
        <v>183</v>
      </c>
      <c r="B61" s="170"/>
      <c r="C61" s="171" t="n">
        <f aca="false">'Work sheet'!P35</f>
        <v>0.0187405503917259</v>
      </c>
      <c r="D61" s="172"/>
      <c r="E61" s="148"/>
      <c r="X61" s="170" t="s">
        <v>183</v>
      </c>
      <c r="Y61" s="170"/>
      <c r="Z61" s="171" t="n">
        <f aca="false">'Work sheet'!Q35</f>
        <v>0.0189632060655748</v>
      </c>
      <c r="AA61" s="80"/>
    </row>
    <row r="62" customFormat="false" ht="13.5" hidden="false" customHeight="false" outlineLevel="0" collapsed="false">
      <c r="A62" s="94" t="s">
        <v>184</v>
      </c>
      <c r="B62" s="94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4" t="s">
        <v>184</v>
      </c>
      <c r="Y62" s="94"/>
      <c r="Z62" s="175" t="n">
        <f aca="false">O12</f>
        <v>10</v>
      </c>
      <c r="AA62" s="148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2.75" hidden="false" customHeight="false" outlineLevel="0" collapsed="false">
      <c r="I64" s="176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77" t="s">
        <v>146</v>
      </c>
      <c r="B1" s="178" t="str">
        <f aca="false">'Original data'!C2&amp;"-0"&amp;'Original data'!I2</f>
        <v>HCMBARA001-03000021</v>
      </c>
      <c r="C1" s="178"/>
      <c r="D1" s="178"/>
      <c r="E1" s="179" t="s">
        <v>147</v>
      </c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80" t="s">
        <v>148</v>
      </c>
      <c r="X1" s="177" t="s">
        <v>146</v>
      </c>
      <c r="Y1" s="178" t="str">
        <f aca="false">'Original data'!C2&amp;"-"&amp;'Original data'!I2</f>
        <v>HCMBARA001-3000021</v>
      </c>
      <c r="Z1" s="178"/>
      <c r="AA1" s="178"/>
      <c r="AB1" s="179" t="s">
        <v>185</v>
      </c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80" t="s">
        <v>148</v>
      </c>
    </row>
    <row r="2" customFormat="false" ht="12.75" hidden="false" customHeight="false" outlineLevel="0" collapsed="false">
      <c r="A2" s="177" t="s">
        <v>186</v>
      </c>
      <c r="B2" s="181" t="n">
        <f aca="false">'Original data'!B20/'Original data'!$C62*1000</f>
        <v>393.2089</v>
      </c>
      <c r="C2" s="182" t="n">
        <f aca="false">'Original data'!C20/'Original data'!$C62*1000</f>
        <v>703.9617</v>
      </c>
      <c r="D2" s="182" t="n">
        <f aca="false">'Original data'!D20/'Original data'!$C62*1000</f>
        <v>704.4006</v>
      </c>
      <c r="E2" s="182" t="n">
        <f aca="false">'Original data'!E20/'Original data'!$C62*1000</f>
        <v>704.5033</v>
      </c>
      <c r="F2" s="182" t="n">
        <f aca="false">'Original data'!F20/'Original data'!$C62*1000</f>
        <v>704.48</v>
      </c>
      <c r="G2" s="182" t="n">
        <f aca="false">'Original data'!G20/'Original data'!$C62*1000</f>
        <v>704.5759</v>
      </c>
      <c r="H2" s="182" t="n">
        <f aca="false">'Original data'!H20/'Original data'!$C62*1000</f>
        <v>704.593</v>
      </c>
      <c r="I2" s="182" t="n">
        <f aca="false">'Original data'!I20/'Original data'!$C62*1000</f>
        <v>704.4753</v>
      </c>
      <c r="J2" s="182" t="n">
        <f aca="false">'Original data'!J20/'Original data'!$C62*1000</f>
        <v>704.5241</v>
      </c>
      <c r="K2" s="182" t="n">
        <f aca="false">'Original data'!K20/'Original data'!$C62*1000</f>
        <v>704.4572</v>
      </c>
      <c r="L2" s="182" t="n">
        <f aca="false">'Original data'!L20/'Original data'!$C62*1000</f>
        <v>704.4054</v>
      </c>
      <c r="M2" s="182" t="n">
        <f aca="false">'Original data'!M20/'Original data'!$C62*1000</f>
        <v>704.4299</v>
      </c>
      <c r="N2" s="182" t="n">
        <f aca="false">'Original data'!N20/'Original data'!$C62*1000</f>
        <v>704.4362</v>
      </c>
      <c r="O2" s="182" t="n">
        <f aca="false">'Original data'!O20/'Original data'!$C62*1000</f>
        <v>704.386</v>
      </c>
      <c r="P2" s="182" t="n">
        <f aca="false">'Original data'!P20/'Original data'!$C62*1000</f>
        <v>704.4063</v>
      </c>
      <c r="Q2" s="182" t="n">
        <f aca="false">'Original data'!Q20/'Original data'!$C62*1000</f>
        <v>704.4864</v>
      </c>
      <c r="R2" s="182" t="n">
        <f aca="false">'Original data'!R20/'Original data'!$C62*1000</f>
        <v>704.5877</v>
      </c>
      <c r="S2" s="182" t="n">
        <f aca="false">'Original data'!S20/'Original data'!$C62*1000</f>
        <v>704.5824</v>
      </c>
      <c r="T2" s="182" t="n">
        <f aca="false">'Original data'!T20/'Original data'!$C62*1000</f>
        <v>704.267</v>
      </c>
      <c r="U2" s="183" t="n">
        <f aca="false">'Original data'!U20/'Original data'!$C62*1000</f>
        <v>409.867</v>
      </c>
      <c r="V2" s="184" t="n">
        <f aca="false">'Original data'!V20</f>
        <v>101.109245</v>
      </c>
      <c r="W2" s="185"/>
      <c r="X2" s="177" t="s">
        <v>186</v>
      </c>
      <c r="Y2" s="186" t="n">
        <f aca="false">'Original data'!Y20/'Original data'!$Z62*1000</f>
        <v>371.7896</v>
      </c>
      <c r="Z2" s="187" t="n">
        <f aca="false">'Original data'!Z20/'Original data'!$Z62*1000</f>
        <v>703.3911</v>
      </c>
      <c r="AA2" s="182" t="n">
        <f aca="false">'Original data'!AA20/'Original data'!$Z62*1000</f>
        <v>704.2478</v>
      </c>
      <c r="AB2" s="182" t="n">
        <f aca="false">'Original data'!AB20/'Original data'!$Z62*1000</f>
        <v>704.3475</v>
      </c>
      <c r="AC2" s="182" t="n">
        <f aca="false">'Original data'!AC20/'Original data'!$Z62*1000</f>
        <v>704.3551</v>
      </c>
      <c r="AD2" s="182" t="n">
        <f aca="false">'Original data'!AD20/'Original data'!$Z62*1000</f>
        <v>704.3527</v>
      </c>
      <c r="AE2" s="182" t="n">
        <f aca="false">'Original data'!AE20/'Original data'!$Z62*1000</f>
        <v>704.3618</v>
      </c>
      <c r="AF2" s="182" t="n">
        <f aca="false">'Original data'!AF20/'Original data'!$Z62*1000</f>
        <v>704.3266</v>
      </c>
      <c r="AG2" s="182" t="n">
        <f aca="false">'Original data'!AG20/'Original data'!$Z62*1000</f>
        <v>704.4083</v>
      </c>
      <c r="AH2" s="182" t="n">
        <f aca="false">'Original data'!AH20/'Original data'!$Z62*1000</f>
        <v>704.3249</v>
      </c>
      <c r="AI2" s="182" t="n">
        <f aca="false">'Original data'!AI20/'Original data'!$Z62*1000</f>
        <v>704.3346</v>
      </c>
      <c r="AJ2" s="182" t="n">
        <f aca="false">'Original data'!AJ20/'Original data'!$Z62*1000</f>
        <v>704.3192</v>
      </c>
      <c r="AK2" s="182" t="n">
        <f aca="false">'Original data'!AK20/'Original data'!$Z62*1000</f>
        <v>704.3402</v>
      </c>
      <c r="AL2" s="182" t="n">
        <f aca="false">'Original data'!AL20/'Original data'!$Z62*1000</f>
        <v>704.3677</v>
      </c>
      <c r="AM2" s="182" t="n">
        <f aca="false">'Original data'!AM20/'Original data'!$Z62*1000</f>
        <v>704.4144</v>
      </c>
      <c r="AN2" s="182" t="n">
        <f aca="false">'Original data'!AN20/'Original data'!$Z62*1000</f>
        <v>704.4632</v>
      </c>
      <c r="AO2" s="182" t="n">
        <f aca="false">'Original data'!AO20/'Original data'!$Z62*1000</f>
        <v>704.3927</v>
      </c>
      <c r="AP2" s="182" t="n">
        <f aca="false">'Original data'!AP20/'Original data'!$Z62*1000</f>
        <v>704.3969</v>
      </c>
      <c r="AQ2" s="182" t="n">
        <f aca="false">'Original data'!AQ20/'Original data'!$Z62*1000</f>
        <v>704.0341</v>
      </c>
      <c r="AR2" s="188" t="n">
        <f aca="false">'Original data'!AR20/'Original data'!$Z62*1000</f>
        <v>408.4753</v>
      </c>
      <c r="AS2" s="183" t="n">
        <f aca="false">'Original data'!AS20</f>
        <v>100.917329</v>
      </c>
    </row>
    <row r="3" customFormat="false" ht="13.5" hidden="false" customHeight="false" outlineLevel="0" collapsed="false">
      <c r="A3" s="189" t="s">
        <v>151</v>
      </c>
      <c r="B3" s="190" t="n">
        <f aca="false">'Original data'!B21*'Original data'!$U4</f>
        <v>2.589553</v>
      </c>
      <c r="C3" s="191" t="n">
        <f aca="false">'Original data'!C21*'Original data'!$U4</f>
        <v>-1.442047</v>
      </c>
      <c r="D3" s="191" t="n">
        <f aca="false">'Original data'!D21*'Original data'!$U4</f>
        <v>-0.972507</v>
      </c>
      <c r="E3" s="191" t="n">
        <f aca="false">'Original data'!E21*'Original data'!$U4</f>
        <v>-0.531427</v>
      </c>
      <c r="F3" s="191" t="n">
        <f aca="false">'Original data'!F21*'Original data'!$U4</f>
        <v>-0.213366</v>
      </c>
      <c r="G3" s="191" t="n">
        <f aca="false">'Original data'!G21*'Original data'!$U4</f>
        <v>0.055566</v>
      </c>
      <c r="H3" s="191" t="n">
        <f aca="false">'Original data'!H21*'Original data'!$U4</f>
        <v>0.56935</v>
      </c>
      <c r="I3" s="191" t="n">
        <f aca="false">'Original data'!I21*'Original data'!$U4</f>
        <v>0.870454</v>
      </c>
      <c r="J3" s="191" t="n">
        <f aca="false">'Original data'!J21*'Original data'!$U4</f>
        <v>0.735292</v>
      </c>
      <c r="K3" s="191" t="n">
        <f aca="false">'Original data'!K21*'Original data'!$U4</f>
        <v>0.83636</v>
      </c>
      <c r="L3" s="191" t="n">
        <f aca="false">'Original data'!L21*'Original data'!$U4</f>
        <v>-0.100866</v>
      </c>
      <c r="M3" s="191" t="n">
        <f aca="false">'Original data'!M21*'Original data'!$U4</f>
        <v>-0.595724</v>
      </c>
      <c r="N3" s="191" t="n">
        <f aca="false">'Original data'!N21*'Original data'!$U4</f>
        <v>-0.385865</v>
      </c>
      <c r="O3" s="191" t="n">
        <f aca="false">'Original data'!O21*'Original data'!$U4</f>
        <v>-0.923743</v>
      </c>
      <c r="P3" s="191" t="n">
        <f aca="false">'Original data'!P21*'Original data'!$U4</f>
        <v>-0.266857</v>
      </c>
      <c r="Q3" s="191" t="n">
        <f aca="false">'Original data'!Q21*'Original data'!$U4</f>
        <v>0.243995</v>
      </c>
      <c r="R3" s="191" t="n">
        <f aca="false">'Original data'!R21*'Original data'!$U4</f>
        <v>0.244102</v>
      </c>
      <c r="S3" s="191" t="n">
        <f aca="false">'Original data'!S21*'Original data'!$U4</f>
        <v>-0.147446</v>
      </c>
      <c r="T3" s="191" t="n">
        <f aca="false">'Original data'!T21*'Original data'!$U4</f>
        <v>0.427589</v>
      </c>
      <c r="U3" s="192" t="n">
        <f aca="false">'Original data'!U21*'Original data'!$U4</f>
        <v>0.301676</v>
      </c>
      <c r="V3" s="193" t="n">
        <f aca="false">'Original data'!V21*'Original data'!$U4</f>
        <v>-2.425196</v>
      </c>
      <c r="W3" s="185"/>
      <c r="X3" s="194" t="str">
        <f aca="false">'Original data'!X21</f>
        <v>Angle (mrad)</v>
      </c>
      <c r="Y3" s="190" t="n">
        <f aca="false">'Original data'!Y21*'Original data'!$U4</f>
        <v>4.076156</v>
      </c>
      <c r="Z3" s="191" t="n">
        <f aca="false">'Original data'!Z21*'Original data'!$U4</f>
        <v>-1.584336</v>
      </c>
      <c r="AA3" s="191" t="n">
        <f aca="false">'Original data'!AA21*'Original data'!$U4</f>
        <v>-0.747333</v>
      </c>
      <c r="AB3" s="191" t="n">
        <f aca="false">'Original data'!AB21*'Original data'!$U4</f>
        <v>-0.075838</v>
      </c>
      <c r="AC3" s="191" t="n">
        <f aca="false">'Original data'!AC21*'Original data'!$U4</f>
        <v>-0.164959</v>
      </c>
      <c r="AD3" s="191" t="n">
        <f aca="false">'Original data'!AD21*'Original data'!$U4</f>
        <v>0.224849</v>
      </c>
      <c r="AE3" s="191" t="n">
        <f aca="false">'Original data'!AE21*'Original data'!$U4</f>
        <v>0.470449</v>
      </c>
      <c r="AF3" s="191" t="n">
        <f aca="false">'Original data'!AF21*'Original data'!$U4</f>
        <v>0.920371</v>
      </c>
      <c r="AG3" s="191" t="n">
        <f aca="false">'Original data'!AG21*'Original data'!$U4</f>
        <v>0.505354</v>
      </c>
      <c r="AH3" s="191" t="n">
        <f aca="false">'Original data'!AH21*'Original data'!$U4</f>
        <v>0.64673</v>
      </c>
      <c r="AI3" s="191" t="n">
        <f aca="false">'Original data'!AI21*'Original data'!$U4</f>
        <v>0.107236</v>
      </c>
      <c r="AJ3" s="191" t="n">
        <f aca="false">'Original data'!AJ21*'Original data'!$U4</f>
        <v>-0.597355</v>
      </c>
      <c r="AK3" s="191" t="n">
        <f aca="false">'Original data'!AK21*'Original data'!$U4</f>
        <v>-0.541786</v>
      </c>
      <c r="AL3" s="191" t="n">
        <f aca="false">'Original data'!AL21*'Original data'!$U4</f>
        <v>-0.644944</v>
      </c>
      <c r="AM3" s="191" t="n">
        <f aca="false">'Original data'!AM21*'Original data'!$U4</f>
        <v>-0.129388</v>
      </c>
      <c r="AN3" s="191" t="n">
        <f aca="false">'Original data'!AN21*'Original data'!$U4</f>
        <v>0.023678</v>
      </c>
      <c r="AO3" s="191" t="n">
        <f aca="false">'Original data'!AO21*'Original data'!$U4</f>
        <v>-0.186807</v>
      </c>
      <c r="AP3" s="191" t="n">
        <f aca="false">'Original data'!AP21*'Original data'!$U4</f>
        <v>-0.219517</v>
      </c>
      <c r="AQ3" s="191" t="n">
        <f aca="false">'Original data'!AQ21*'Original data'!$U4</f>
        <v>0.251401</v>
      </c>
      <c r="AR3" s="192" t="n">
        <f aca="false">'Original data'!AR21*'Original data'!$U4</f>
        <v>-0.741517</v>
      </c>
      <c r="AS3" s="195" t="n">
        <f aca="false">'Original data'!AS21*'Original data'!$U4</f>
        <v>-20.49115</v>
      </c>
    </row>
    <row r="4" customFormat="false" ht="13.5" hidden="false" customHeight="false" outlineLevel="0" collapsed="false">
      <c r="A4" s="196" t="s">
        <v>152</v>
      </c>
      <c r="B4" s="197" t="str">
        <f aca="false">'Original data'!B22</f>
        <v>Position 1</v>
      </c>
      <c r="C4" s="197" t="str">
        <f aca="false">'Original data'!C22</f>
        <v>Position 2</v>
      </c>
      <c r="D4" s="197" t="str">
        <f aca="false">'Original data'!D22</f>
        <v>Position 3</v>
      </c>
      <c r="E4" s="197" t="str">
        <f aca="false">'Original data'!E22</f>
        <v>Position 4</v>
      </c>
      <c r="F4" s="197" t="str">
        <f aca="false">'Original data'!F22</f>
        <v>Position 5</v>
      </c>
      <c r="G4" s="197" t="str">
        <f aca="false">'Original data'!G22</f>
        <v>Position 6</v>
      </c>
      <c r="H4" s="197" t="str">
        <f aca="false">'Original data'!H22</f>
        <v>Position 7</v>
      </c>
      <c r="I4" s="197" t="str">
        <f aca="false">'Original data'!I22</f>
        <v>Position 8</v>
      </c>
      <c r="J4" s="197" t="str">
        <f aca="false">'Original data'!J22</f>
        <v>Position 9</v>
      </c>
      <c r="K4" s="197" t="str">
        <f aca="false">'Original data'!K22</f>
        <v>Position 10</v>
      </c>
      <c r="L4" s="197" t="str">
        <f aca="false">'Original data'!L22</f>
        <v>Position 11</v>
      </c>
      <c r="M4" s="197" t="str">
        <f aca="false">'Original data'!M22</f>
        <v>Position 12</v>
      </c>
      <c r="N4" s="197" t="str">
        <f aca="false">'Original data'!N22</f>
        <v>Position 13</v>
      </c>
      <c r="O4" s="197" t="str">
        <f aca="false">'Original data'!O22</f>
        <v>Position 14</v>
      </c>
      <c r="P4" s="197" t="str">
        <f aca="false">'Original data'!P22</f>
        <v>Position 15</v>
      </c>
      <c r="Q4" s="197" t="str">
        <f aca="false">'Original data'!Q22</f>
        <v>Position 16</v>
      </c>
      <c r="R4" s="197" t="str">
        <f aca="false">'Original data'!R22</f>
        <v>Position 17</v>
      </c>
      <c r="S4" s="197" t="str">
        <f aca="false">'Original data'!S22</f>
        <v>Position 18</v>
      </c>
      <c r="T4" s="197" t="str">
        <f aca="false">'Original data'!T22</f>
        <v>Position 19</v>
      </c>
      <c r="U4" s="198" t="str">
        <f aca="false">'Original data'!U22</f>
        <v>Position 20</v>
      </c>
      <c r="V4" s="199" t="n">
        <f aca="false">'Original data'!V22</f>
        <v>0</v>
      </c>
      <c r="X4" s="196" t="str">
        <f aca="false">'Original data'!X22</f>
        <v>Multipoles</v>
      </c>
      <c r="Y4" s="197" t="str">
        <f aca="false">'Original data'!Y22</f>
        <v>Position 1</v>
      </c>
      <c r="Z4" s="197" t="str">
        <f aca="false">'Original data'!Z22</f>
        <v>Position 2</v>
      </c>
      <c r="AA4" s="197" t="str">
        <f aca="false">'Original data'!AA22</f>
        <v>Position 3</v>
      </c>
      <c r="AB4" s="197" t="str">
        <f aca="false">'Original data'!AB22</f>
        <v>Position 4</v>
      </c>
      <c r="AC4" s="197" t="str">
        <f aca="false">'Original data'!AC22</f>
        <v>Position 5</v>
      </c>
      <c r="AD4" s="197" t="str">
        <f aca="false">'Original data'!AD22</f>
        <v>Position 6</v>
      </c>
      <c r="AE4" s="197" t="str">
        <f aca="false">'Original data'!AE22</f>
        <v>Position 7</v>
      </c>
      <c r="AF4" s="197" t="str">
        <f aca="false">'Original data'!AF22</f>
        <v>Position 8</v>
      </c>
      <c r="AG4" s="197" t="str">
        <f aca="false">'Original data'!AG22</f>
        <v>Position 9</v>
      </c>
      <c r="AH4" s="197" t="str">
        <f aca="false">'Original data'!AH22</f>
        <v>Position 10</v>
      </c>
      <c r="AI4" s="197" t="str">
        <f aca="false">'Original data'!AI22</f>
        <v>Position 11</v>
      </c>
      <c r="AJ4" s="197" t="str">
        <f aca="false">'Original data'!AJ22</f>
        <v>Position 12</v>
      </c>
      <c r="AK4" s="197" t="str">
        <f aca="false">'Original data'!AK22</f>
        <v>Position 13</v>
      </c>
      <c r="AL4" s="197" t="str">
        <f aca="false">'Original data'!AL22</f>
        <v>Position 14</v>
      </c>
      <c r="AM4" s="197" t="str">
        <f aca="false">'Original data'!AM22</f>
        <v>Position 15</v>
      </c>
      <c r="AN4" s="197" t="str">
        <f aca="false">'Original data'!AN22</f>
        <v>Position 16</v>
      </c>
      <c r="AO4" s="197" t="str">
        <f aca="false">'Original data'!AO22</f>
        <v>Position 17</v>
      </c>
      <c r="AP4" s="197" t="str">
        <f aca="false">'Original data'!AP22</f>
        <v>Position 18</v>
      </c>
      <c r="AQ4" s="197" t="str">
        <f aca="false">'Original data'!AQ22</f>
        <v>Position 19</v>
      </c>
      <c r="AR4" s="198" t="str">
        <f aca="false">'Original data'!AR22</f>
        <v>Position 20</v>
      </c>
      <c r="AS4" s="200" t="n">
        <f aca="false">'Original data'!AS22</f>
        <v>0</v>
      </c>
    </row>
    <row r="5" customFormat="false" ht="12.75" hidden="false" customHeight="false" outlineLevel="0" collapsed="false">
      <c r="A5" s="201" t="s">
        <v>173</v>
      </c>
      <c r="B5" s="202" t="n">
        <f aca="false">'Original data'!B23</f>
        <v>10000</v>
      </c>
      <c r="C5" s="202" t="n">
        <f aca="false">'Original data'!C23</f>
        <v>10000</v>
      </c>
      <c r="D5" s="202" t="n">
        <f aca="false">'Original data'!D23</f>
        <v>10000</v>
      </c>
      <c r="E5" s="202" t="n">
        <f aca="false">'Original data'!E23</f>
        <v>10000</v>
      </c>
      <c r="F5" s="202" t="n">
        <f aca="false">'Original data'!F23</f>
        <v>10000</v>
      </c>
      <c r="G5" s="202" t="n">
        <f aca="false">'Original data'!G23</f>
        <v>10000</v>
      </c>
      <c r="H5" s="202" t="n">
        <f aca="false">'Original data'!H23</f>
        <v>10000</v>
      </c>
      <c r="I5" s="202" t="n">
        <f aca="false">'Original data'!I23</f>
        <v>10000</v>
      </c>
      <c r="J5" s="202" t="n">
        <f aca="false">'Original data'!J23</f>
        <v>10000</v>
      </c>
      <c r="K5" s="202" t="n">
        <f aca="false">'Original data'!K23</f>
        <v>10000</v>
      </c>
      <c r="L5" s="202" t="n">
        <f aca="false">'Original data'!L23</f>
        <v>10000</v>
      </c>
      <c r="M5" s="202" t="n">
        <f aca="false">'Original data'!M23</f>
        <v>10000</v>
      </c>
      <c r="N5" s="202" t="n">
        <f aca="false">'Original data'!N23</f>
        <v>10000</v>
      </c>
      <c r="O5" s="202" t="n">
        <f aca="false">'Original data'!O23</f>
        <v>10000</v>
      </c>
      <c r="P5" s="202" t="n">
        <f aca="false">'Original data'!P23</f>
        <v>10000</v>
      </c>
      <c r="Q5" s="202" t="n">
        <f aca="false">'Original data'!Q23</f>
        <v>10000</v>
      </c>
      <c r="R5" s="202" t="n">
        <f aca="false">'Original data'!R23</f>
        <v>10000</v>
      </c>
      <c r="S5" s="202" t="n">
        <f aca="false">'Original data'!S23</f>
        <v>10000</v>
      </c>
      <c r="T5" s="202" t="n">
        <f aca="false">'Original data'!T23</f>
        <v>10000</v>
      </c>
      <c r="U5" s="202" t="n">
        <f aca="false">'Original data'!U23</f>
        <v>10000</v>
      </c>
      <c r="V5" s="203" t="n">
        <f aca="false">'Original data'!V23</f>
        <v>10000</v>
      </c>
      <c r="W5" s="204"/>
      <c r="X5" s="203" t="str">
        <f aca="false">'Original data'!X23</f>
        <v>b1</v>
      </c>
      <c r="Y5" s="202" t="n">
        <f aca="false">'Original data'!Y23</f>
        <v>10000</v>
      </c>
      <c r="Z5" s="202" t="n">
        <f aca="false">'Original data'!Z23</f>
        <v>10000</v>
      </c>
      <c r="AA5" s="202" t="n">
        <f aca="false">'Original data'!AA23</f>
        <v>10000</v>
      </c>
      <c r="AB5" s="202" t="n">
        <f aca="false">'Original data'!AB23</f>
        <v>10000</v>
      </c>
      <c r="AC5" s="202" t="n">
        <f aca="false">'Original data'!AC23</f>
        <v>10000</v>
      </c>
      <c r="AD5" s="202" t="n">
        <f aca="false">'Original data'!AD23</f>
        <v>10000</v>
      </c>
      <c r="AE5" s="202" t="n">
        <f aca="false">'Original data'!AE23</f>
        <v>10000</v>
      </c>
      <c r="AF5" s="202" t="n">
        <f aca="false">'Original data'!AF23</f>
        <v>10000</v>
      </c>
      <c r="AG5" s="202" t="n">
        <f aca="false">'Original data'!AG23</f>
        <v>10000</v>
      </c>
      <c r="AH5" s="202" t="n">
        <f aca="false">'Original data'!AH23</f>
        <v>10000</v>
      </c>
      <c r="AI5" s="202" t="n">
        <f aca="false">'Original data'!AI23</f>
        <v>10000</v>
      </c>
      <c r="AJ5" s="202" t="n">
        <f aca="false">'Original data'!AJ23</f>
        <v>10000</v>
      </c>
      <c r="AK5" s="202" t="n">
        <f aca="false">'Original data'!AK23</f>
        <v>10000</v>
      </c>
      <c r="AL5" s="202" t="n">
        <f aca="false">'Original data'!AL23</f>
        <v>10000</v>
      </c>
      <c r="AM5" s="202" t="n">
        <f aca="false">'Original data'!AM23</f>
        <v>10000</v>
      </c>
      <c r="AN5" s="202" t="n">
        <f aca="false">'Original data'!AN23</f>
        <v>10000</v>
      </c>
      <c r="AO5" s="202" t="n">
        <f aca="false">'Original data'!AO23</f>
        <v>10000</v>
      </c>
      <c r="AP5" s="202" t="n">
        <f aca="false">'Original data'!AP23</f>
        <v>10000</v>
      </c>
      <c r="AQ5" s="202" t="n">
        <f aca="false">'Original data'!AQ23</f>
        <v>10000</v>
      </c>
      <c r="AR5" s="202" t="n">
        <f aca="false">'Original data'!AR23</f>
        <v>10000</v>
      </c>
      <c r="AS5" s="203" t="n">
        <f aca="false">'Original data'!AS23</f>
        <v>10000</v>
      </c>
      <c r="AT5" s="205"/>
    </row>
    <row r="6" customFormat="false" ht="12.75" hidden="false" customHeight="false" outlineLevel="0" collapsed="false">
      <c r="A6" s="201" t="s">
        <v>19</v>
      </c>
      <c r="B6" s="206" t="n">
        <f aca="false">'Original data'!B24*'Original data'!$U$3</f>
        <v>25.85002</v>
      </c>
      <c r="C6" s="206" t="n">
        <f aca="false">'Original data'!C24*'Original data'!$U$3</f>
        <v>-0.1070011</v>
      </c>
      <c r="D6" s="206" t="n">
        <f aca="false">'Original data'!D24*'Original data'!$U$3</f>
        <v>-0.3248832</v>
      </c>
      <c r="E6" s="206" t="n">
        <f aca="false">'Original data'!E24*'Original data'!$U$3</f>
        <v>-0.6099693</v>
      </c>
      <c r="F6" s="206" t="n">
        <f aca="false">'Original data'!F24*'Original data'!$U$3</f>
        <v>-0.2127253</v>
      </c>
      <c r="G6" s="206" t="n">
        <f aca="false">'Original data'!G24*'Original data'!$U$3</f>
        <v>-0.7644297</v>
      </c>
      <c r="H6" s="206" t="n">
        <f aca="false">'Original data'!H24*'Original data'!$U$3</f>
        <v>-0.1988732</v>
      </c>
      <c r="I6" s="206" t="n">
        <f aca="false">'Original data'!I24*'Original data'!$U$3</f>
        <v>-0.07515545</v>
      </c>
      <c r="J6" s="206" t="n">
        <f aca="false">'Original data'!J24*'Original data'!$U$3</f>
        <v>0.1234623</v>
      </c>
      <c r="K6" s="206" t="n">
        <f aca="false">'Original data'!K24*'Original data'!$U$3</f>
        <v>0.3493754</v>
      </c>
      <c r="L6" s="206" t="n">
        <f aca="false">'Original data'!L24*'Original data'!$U$3</f>
        <v>0.5449031</v>
      </c>
      <c r="M6" s="206" t="n">
        <f aca="false">'Original data'!M24*'Original data'!$U$3</f>
        <v>-0.002217267</v>
      </c>
      <c r="N6" s="206" t="n">
        <f aca="false">'Original data'!N24*'Original data'!$U$3</f>
        <v>0.1615215</v>
      </c>
      <c r="O6" s="206" t="n">
        <f aca="false">'Original data'!O24*'Original data'!$U$3</f>
        <v>0.4185244</v>
      </c>
      <c r="P6" s="206" t="n">
        <f aca="false">'Original data'!P24*'Original data'!$U$3</f>
        <v>0.1980451</v>
      </c>
      <c r="Q6" s="206" t="n">
        <f aca="false">'Original data'!Q24*'Original data'!$U$3</f>
        <v>0.5520384</v>
      </c>
      <c r="R6" s="206" t="n">
        <f aca="false">'Original data'!R24*'Original data'!$U$3</f>
        <v>-0.4515216</v>
      </c>
      <c r="S6" s="206" t="n">
        <f aca="false">'Original data'!S24*'Original data'!$U$3</f>
        <v>-0.4115992</v>
      </c>
      <c r="T6" s="206" t="n">
        <f aca="false">'Original data'!T24*'Original data'!$U$3</f>
        <v>-0.1247186</v>
      </c>
      <c r="U6" s="206" t="n">
        <f aca="false">'Original data'!U24*'Original data'!$U$3</f>
        <v>21.99649</v>
      </c>
      <c r="V6" s="207" t="n">
        <f aca="false">'Original data'!V24*'Original data'!$U$3</f>
        <v>1.373666</v>
      </c>
      <c r="W6" s="208"/>
      <c r="X6" s="209" t="str">
        <f aca="false">'Original data'!X24</f>
        <v>b2</v>
      </c>
      <c r="Y6" s="206" t="n">
        <f aca="false">'Original data'!Y24*'Original data'!$U$3</f>
        <v>-26.25452</v>
      </c>
      <c r="Z6" s="206" t="n">
        <f aca="false">'Original data'!Z24*'Original data'!$U$3</f>
        <v>0.1045796</v>
      </c>
      <c r="AA6" s="206" t="n">
        <f aca="false">'Original data'!AA24*'Original data'!$U$3</f>
        <v>-0.4188518</v>
      </c>
      <c r="AB6" s="206" t="n">
        <f aca="false">'Original data'!AB24*'Original data'!$U$3</f>
        <v>0.00381317</v>
      </c>
      <c r="AC6" s="206" t="n">
        <f aca="false">'Original data'!AC24*'Original data'!$U$3</f>
        <v>0.5449366</v>
      </c>
      <c r="AD6" s="206" t="n">
        <f aca="false">'Original data'!AD24*'Original data'!$U$3</f>
        <v>-0.1115238</v>
      </c>
      <c r="AE6" s="206" t="n">
        <f aca="false">'Original data'!AE24*'Original data'!$U$3</f>
        <v>-0.2965328</v>
      </c>
      <c r="AF6" s="206" t="n">
        <f aca="false">'Original data'!AF24*'Original data'!$U$3</f>
        <v>0.05976156</v>
      </c>
      <c r="AG6" s="206" t="n">
        <f aca="false">'Original data'!AG24*'Original data'!$U$3</f>
        <v>-0.4638888</v>
      </c>
      <c r="AH6" s="206" t="n">
        <f aca="false">'Original data'!AH24*'Original data'!$U$3</f>
        <v>-0.003834186</v>
      </c>
      <c r="AI6" s="206" t="n">
        <f aca="false">'Original data'!AI24*'Original data'!$U$3</f>
        <v>0.4086974</v>
      </c>
      <c r="AJ6" s="206" t="n">
        <f aca="false">'Original data'!AJ24*'Original data'!$U$3</f>
        <v>0.8377549</v>
      </c>
      <c r="AK6" s="206" t="n">
        <f aca="false">'Original data'!AK24*'Original data'!$U$3</f>
        <v>0.6214815</v>
      </c>
      <c r="AL6" s="206" t="n">
        <f aca="false">'Original data'!AL24*'Original data'!$U$3</f>
        <v>-0.1519922</v>
      </c>
      <c r="AM6" s="206" t="n">
        <f aca="false">'Original data'!AM24*'Original data'!$U$3</f>
        <v>-0.6316949</v>
      </c>
      <c r="AN6" s="206" t="n">
        <f aca="false">'Original data'!AN24*'Original data'!$U$3</f>
        <v>-0.2517955</v>
      </c>
      <c r="AO6" s="206" t="n">
        <f aca="false">'Original data'!AO24*'Original data'!$U$3</f>
        <v>0.1951432</v>
      </c>
      <c r="AP6" s="206" t="n">
        <f aca="false">'Original data'!AP24*'Original data'!$U$3</f>
        <v>0.04984174</v>
      </c>
      <c r="AQ6" s="206" t="n">
        <f aca="false">'Original data'!AQ24*'Original data'!$U$3</f>
        <v>0.2304507</v>
      </c>
      <c r="AR6" s="206" t="n">
        <f aca="false">'Original data'!AR24*'Original data'!$U$3</f>
        <v>-23.95371</v>
      </c>
      <c r="AS6" s="207" t="n">
        <f aca="false">'Original data'!AS24*'Original data'!$U$3</f>
        <v>-1.414401</v>
      </c>
    </row>
    <row r="7" customFormat="false" ht="12.75" hidden="false" customHeight="false" outlineLevel="0" collapsed="false">
      <c r="A7" s="201" t="s">
        <v>20</v>
      </c>
      <c r="B7" s="206" t="n">
        <f aca="false">'Original data'!B25</f>
        <v>36.32106</v>
      </c>
      <c r="C7" s="206" t="n">
        <f aca="false">'Original data'!C25</f>
        <v>4.241515</v>
      </c>
      <c r="D7" s="206" t="n">
        <f aca="false">'Original data'!D25</f>
        <v>4.285178</v>
      </c>
      <c r="E7" s="206" t="n">
        <f aca="false">'Original data'!E25</f>
        <v>5.25702</v>
      </c>
      <c r="F7" s="206" t="n">
        <f aca="false">'Original data'!F25</f>
        <v>5.181337</v>
      </c>
      <c r="G7" s="206" t="n">
        <f aca="false">'Original data'!G25</f>
        <v>4.42483</v>
      </c>
      <c r="H7" s="206" t="n">
        <f aca="false">'Original data'!H25</f>
        <v>5.298377</v>
      </c>
      <c r="I7" s="206" t="n">
        <f aca="false">'Original data'!I25</f>
        <v>4.951235</v>
      </c>
      <c r="J7" s="206" t="n">
        <f aca="false">'Original data'!J25</f>
        <v>4.607187</v>
      </c>
      <c r="K7" s="206" t="n">
        <f aca="false">'Original data'!K25</f>
        <v>4.680605</v>
      </c>
      <c r="L7" s="206" t="n">
        <f aca="false">'Original data'!L25</f>
        <v>4.598134</v>
      </c>
      <c r="M7" s="206" t="n">
        <f aca="false">'Original data'!M25</f>
        <v>4.698889</v>
      </c>
      <c r="N7" s="206" t="n">
        <f aca="false">'Original data'!N25</f>
        <v>5.190759</v>
      </c>
      <c r="O7" s="206" t="n">
        <f aca="false">'Original data'!O25</f>
        <v>3.978231</v>
      </c>
      <c r="P7" s="206" t="n">
        <f aca="false">'Original data'!P25</f>
        <v>4.080057</v>
      </c>
      <c r="Q7" s="206" t="n">
        <f aca="false">'Original data'!Q25</f>
        <v>4.617562</v>
      </c>
      <c r="R7" s="206" t="n">
        <f aca="false">'Original data'!R25</f>
        <v>5.584019</v>
      </c>
      <c r="S7" s="206" t="n">
        <f aca="false">'Original data'!S25</f>
        <v>5.433339</v>
      </c>
      <c r="T7" s="206" t="n">
        <f aca="false">'Original data'!T25</f>
        <v>5.132322</v>
      </c>
      <c r="U7" s="206" t="n">
        <f aca="false">'Original data'!U25</f>
        <v>8.224125</v>
      </c>
      <c r="V7" s="207" t="n">
        <f aca="false">'Original data'!V25</f>
        <v>5.815058</v>
      </c>
      <c r="W7" s="208"/>
      <c r="X7" s="209" t="str">
        <f aca="false">'Original data'!X25</f>
        <v>b3</v>
      </c>
      <c r="Y7" s="206" t="n">
        <f aca="false">'Original data'!Y25</f>
        <v>40.66609</v>
      </c>
      <c r="Z7" s="206" t="n">
        <f aca="false">'Original data'!Z25</f>
        <v>4.108246</v>
      </c>
      <c r="AA7" s="206" t="n">
        <f aca="false">'Original data'!AA25</f>
        <v>4.315015</v>
      </c>
      <c r="AB7" s="206" t="n">
        <f aca="false">'Original data'!AB25</f>
        <v>5.076944</v>
      </c>
      <c r="AC7" s="206" t="n">
        <f aca="false">'Original data'!AC25</f>
        <v>4.736113</v>
      </c>
      <c r="AD7" s="206" t="n">
        <f aca="false">'Original data'!AD25</f>
        <v>4.219988</v>
      </c>
      <c r="AE7" s="206" t="n">
        <f aca="false">'Original data'!AE25</f>
        <v>4.521585</v>
      </c>
      <c r="AF7" s="206" t="n">
        <f aca="false">'Original data'!AF25</f>
        <v>5.735753</v>
      </c>
      <c r="AG7" s="206" t="n">
        <f aca="false">'Original data'!AG25</f>
        <v>5.501612</v>
      </c>
      <c r="AH7" s="206" t="n">
        <f aca="false">'Original data'!AH25</f>
        <v>5.358129</v>
      </c>
      <c r="AI7" s="206" t="n">
        <f aca="false">'Original data'!AI25</f>
        <v>4.315522</v>
      </c>
      <c r="AJ7" s="206" t="n">
        <f aca="false">'Original data'!AJ25</f>
        <v>4.678501</v>
      </c>
      <c r="AK7" s="206" t="n">
        <f aca="false">'Original data'!AK25</f>
        <v>5.205814</v>
      </c>
      <c r="AL7" s="206" t="n">
        <f aca="false">'Original data'!AL25</f>
        <v>4.245191</v>
      </c>
      <c r="AM7" s="206" t="n">
        <f aca="false">'Original data'!AM25</f>
        <v>4.80422</v>
      </c>
      <c r="AN7" s="206" t="n">
        <f aca="false">'Original data'!AN25</f>
        <v>5.399677</v>
      </c>
      <c r="AO7" s="206" t="n">
        <f aca="false">'Original data'!AO25</f>
        <v>5.270836</v>
      </c>
      <c r="AP7" s="206" t="n">
        <f aca="false">'Original data'!AP25</f>
        <v>5.47686</v>
      </c>
      <c r="AQ7" s="206" t="n">
        <f aca="false">'Original data'!AQ25</f>
        <v>5.639383</v>
      </c>
      <c r="AR7" s="206" t="n">
        <f aca="false">'Original data'!AR25</f>
        <v>9.940498</v>
      </c>
      <c r="AS7" s="207" t="n">
        <f aca="false">'Original data'!AS25</f>
        <v>6.062577</v>
      </c>
    </row>
    <row r="8" customFormat="false" ht="12.75" hidden="false" customHeight="false" outlineLevel="0" collapsed="false">
      <c r="A8" s="201" t="s">
        <v>21</v>
      </c>
      <c r="B8" s="206" t="n">
        <f aca="false">'Original data'!B26*'Original data'!$U$3</f>
        <v>0.8691444</v>
      </c>
      <c r="C8" s="206" t="n">
        <f aca="false">'Original data'!C26*'Original data'!$U$3</f>
        <v>-0.0001889568</v>
      </c>
      <c r="D8" s="206" t="n">
        <f aca="false">'Original data'!D26*'Original data'!$U$3</f>
        <v>-0.07166109</v>
      </c>
      <c r="E8" s="206" t="n">
        <f aca="false">'Original data'!E26*'Original data'!$U$3</f>
        <v>0.09801648</v>
      </c>
      <c r="F8" s="206" t="n">
        <f aca="false">'Original data'!F26*'Original data'!$U$3</f>
        <v>0.1250444</v>
      </c>
      <c r="G8" s="206" t="n">
        <f aca="false">'Original data'!G26*'Original data'!$U$3</f>
        <v>-0.2728971</v>
      </c>
      <c r="H8" s="206" t="n">
        <f aca="false">'Original data'!H26*'Original data'!$U$3</f>
        <v>-0.08948821</v>
      </c>
      <c r="I8" s="206" t="n">
        <f aca="false">'Original data'!I26*'Original data'!$U$3</f>
        <v>0.09365424</v>
      </c>
      <c r="J8" s="206" t="n">
        <f aca="false">'Original data'!J26*'Original data'!$U$3</f>
        <v>0.05099153</v>
      </c>
      <c r="K8" s="206" t="n">
        <f aca="false">'Original data'!K26*'Original data'!$U$3</f>
        <v>0.1462956</v>
      </c>
      <c r="L8" s="206" t="n">
        <f aca="false">'Original data'!L26*'Original data'!$U$3</f>
        <v>0.1007592</v>
      </c>
      <c r="M8" s="206" t="n">
        <f aca="false">'Original data'!M26*'Original data'!$U$3</f>
        <v>-0.04444383</v>
      </c>
      <c r="N8" s="206" t="n">
        <f aca="false">'Original data'!N26*'Original data'!$U$3</f>
        <v>0.3185335</v>
      </c>
      <c r="O8" s="206" t="n">
        <f aca="false">'Original data'!O26*'Original data'!$U$3</f>
        <v>0.09718412</v>
      </c>
      <c r="P8" s="206" t="n">
        <f aca="false">'Original data'!P26*'Original data'!$U$3</f>
        <v>0.3451665</v>
      </c>
      <c r="Q8" s="206" t="n">
        <f aca="false">'Original data'!Q26*'Original data'!$U$3</f>
        <v>0.3374663</v>
      </c>
      <c r="R8" s="206" t="n">
        <f aca="false">'Original data'!R26*'Original data'!$U$3</f>
        <v>0.1251347</v>
      </c>
      <c r="S8" s="206" t="n">
        <f aca="false">'Original data'!S26*'Original data'!$U$3</f>
        <v>0.07384062</v>
      </c>
      <c r="T8" s="206" t="n">
        <f aca="false">'Original data'!T26*'Original data'!$U$3</f>
        <v>0.1085529</v>
      </c>
      <c r="U8" s="206" t="n">
        <f aca="false">'Original data'!U26*'Original data'!$U$3</f>
        <v>1.117041</v>
      </c>
      <c r="V8" s="207" t="n">
        <f aca="false">'Original data'!V26*'Original data'!$U$3</f>
        <v>0.1398648</v>
      </c>
      <c r="W8" s="208"/>
      <c r="X8" s="209" t="str">
        <f aca="false">'Original data'!X26</f>
        <v>b4</v>
      </c>
      <c r="Y8" s="206" t="n">
        <f aca="false">'Original data'!Y26*'Original data'!$U$3</f>
        <v>-0.9422621</v>
      </c>
      <c r="Z8" s="206" t="n">
        <f aca="false">'Original data'!Z26*'Original data'!$U$3</f>
        <v>-0.1234548</v>
      </c>
      <c r="AA8" s="206" t="n">
        <f aca="false">'Original data'!AA26*'Original data'!$U$3</f>
        <v>-0.1105996</v>
      </c>
      <c r="AB8" s="206" t="n">
        <f aca="false">'Original data'!AB26*'Original data'!$U$3</f>
        <v>-0.008326752</v>
      </c>
      <c r="AC8" s="206" t="n">
        <f aca="false">'Original data'!AC26*'Original data'!$U$3</f>
        <v>-0.3287737</v>
      </c>
      <c r="AD8" s="206" t="n">
        <f aca="false">'Original data'!AD26*'Original data'!$U$3</f>
        <v>0.02558842</v>
      </c>
      <c r="AE8" s="206" t="n">
        <f aca="false">'Original data'!AE26*'Original data'!$U$3</f>
        <v>0.09259126</v>
      </c>
      <c r="AF8" s="206" t="n">
        <f aca="false">'Original data'!AF26*'Original data'!$U$3</f>
        <v>0.2184765</v>
      </c>
      <c r="AG8" s="206" t="n">
        <f aca="false">'Original data'!AG26*'Original data'!$U$3</f>
        <v>0.2013283</v>
      </c>
      <c r="AH8" s="206" t="n">
        <f aca="false">'Original data'!AH26*'Original data'!$U$3</f>
        <v>0.2003022</v>
      </c>
      <c r="AI8" s="206" t="n">
        <f aca="false">'Original data'!AI26*'Original data'!$U$3</f>
        <v>0.04000402</v>
      </c>
      <c r="AJ8" s="206" t="n">
        <f aca="false">'Original data'!AJ26*'Original data'!$U$3</f>
        <v>0.2250211</v>
      </c>
      <c r="AK8" s="206" t="n">
        <f aca="false">'Original data'!AK26*'Original data'!$U$3</f>
        <v>0.2790387</v>
      </c>
      <c r="AL8" s="206" t="n">
        <f aca="false">'Original data'!AL26*'Original data'!$U$3</f>
        <v>-0.05183725</v>
      </c>
      <c r="AM8" s="206" t="n">
        <f aca="false">'Original data'!AM26*'Original data'!$U$3</f>
        <v>0.001780975</v>
      </c>
      <c r="AN8" s="206" t="n">
        <f aca="false">'Original data'!AN26*'Original data'!$U$3</f>
        <v>-0.2572496</v>
      </c>
      <c r="AO8" s="206" t="n">
        <f aca="false">'Original data'!AO26*'Original data'!$U$3</f>
        <v>0.08953623</v>
      </c>
      <c r="AP8" s="206" t="n">
        <f aca="false">'Original data'!AP26*'Original data'!$U$3</f>
        <v>-0.08647364</v>
      </c>
      <c r="AQ8" s="206" t="n">
        <f aca="false">'Original data'!AQ26*'Original data'!$U$3</f>
        <v>-0.1759826</v>
      </c>
      <c r="AR8" s="206" t="n">
        <f aca="false">'Original data'!AR26*'Original data'!$U$3</f>
        <v>-0.6228328</v>
      </c>
      <c r="AS8" s="207" t="n">
        <f aca="false">'Original data'!AS26*'Original data'!$U$3</f>
        <v>-0.03283659</v>
      </c>
    </row>
    <row r="9" customFormat="false" ht="12.75" hidden="false" customHeight="false" outlineLevel="0" collapsed="false">
      <c r="A9" s="201" t="s">
        <v>22</v>
      </c>
      <c r="B9" s="206" t="n">
        <f aca="false">'Original data'!B27</f>
        <v>-5.068677</v>
      </c>
      <c r="C9" s="206" t="n">
        <f aca="false">'Original data'!C27</f>
        <v>-0.2317665</v>
      </c>
      <c r="D9" s="206" t="n">
        <f aca="false">'Original data'!D27</f>
        <v>-0.3486378</v>
      </c>
      <c r="E9" s="206" t="n">
        <f aca="false">'Original data'!E27</f>
        <v>0.06485474</v>
      </c>
      <c r="F9" s="206" t="n">
        <f aca="false">'Original data'!F27</f>
        <v>0.2019514</v>
      </c>
      <c r="G9" s="206" t="n">
        <f aca="false">'Original data'!G27</f>
        <v>-0.04986406</v>
      </c>
      <c r="H9" s="206" t="n">
        <f aca="false">'Original data'!H27</f>
        <v>0.1134644</v>
      </c>
      <c r="I9" s="206" t="n">
        <f aca="false">'Original data'!I27</f>
        <v>0.1304659</v>
      </c>
      <c r="J9" s="206" t="n">
        <f aca="false">'Original data'!J27</f>
        <v>0.135998</v>
      </c>
      <c r="K9" s="206" t="n">
        <f aca="false">'Original data'!K27</f>
        <v>0.2790818</v>
      </c>
      <c r="L9" s="206" t="n">
        <f aca="false">'Original data'!L27</f>
        <v>0.3507778</v>
      </c>
      <c r="M9" s="206" t="n">
        <f aca="false">'Original data'!M27</f>
        <v>0.2347581</v>
      </c>
      <c r="N9" s="206" t="n">
        <f aca="false">'Original data'!N27</f>
        <v>0.5064769</v>
      </c>
      <c r="O9" s="206" t="n">
        <f aca="false">'Original data'!O27</f>
        <v>0.4188301</v>
      </c>
      <c r="P9" s="206" t="n">
        <f aca="false">'Original data'!P27</f>
        <v>0.29267</v>
      </c>
      <c r="Q9" s="206" t="n">
        <f aca="false">'Original data'!Q27</f>
        <v>0.3243941</v>
      </c>
      <c r="R9" s="206" t="n">
        <f aca="false">'Original data'!R27</f>
        <v>0.3557445</v>
      </c>
      <c r="S9" s="206" t="n">
        <f aca="false">'Original data'!S27</f>
        <v>0.443566</v>
      </c>
      <c r="T9" s="206" t="n">
        <f aca="false">'Original data'!T27</f>
        <v>0.4513563</v>
      </c>
      <c r="U9" s="206" t="n">
        <f aca="false">'Original data'!U27</f>
        <v>-2.637799</v>
      </c>
      <c r="V9" s="207" t="n">
        <f aca="false">'Original data'!V27</f>
        <v>-0.03603273</v>
      </c>
      <c r="W9" s="208"/>
      <c r="X9" s="209" t="str">
        <f aca="false">'Original data'!X27</f>
        <v>b5</v>
      </c>
      <c r="Y9" s="206" t="n">
        <f aca="false">'Original data'!Y27</f>
        <v>-5.138766</v>
      </c>
      <c r="Z9" s="206" t="n">
        <f aca="false">'Original data'!Z27</f>
        <v>-0.3280202</v>
      </c>
      <c r="AA9" s="206" t="n">
        <f aca="false">'Original data'!AA27</f>
        <v>-0.4292015</v>
      </c>
      <c r="AB9" s="206" t="n">
        <f aca="false">'Original data'!AB27</f>
        <v>0.05523832</v>
      </c>
      <c r="AC9" s="206" t="n">
        <f aca="false">'Original data'!AC27</f>
        <v>0.4100307</v>
      </c>
      <c r="AD9" s="206" t="n">
        <f aca="false">'Original data'!AD27</f>
        <v>0.1840125</v>
      </c>
      <c r="AE9" s="206" t="n">
        <f aca="false">'Original data'!AE27</f>
        <v>0.1871276</v>
      </c>
      <c r="AF9" s="206" t="n">
        <f aca="false">'Original data'!AF27</f>
        <v>0.4439024</v>
      </c>
      <c r="AG9" s="206" t="n">
        <f aca="false">'Original data'!AG27</f>
        <v>0.490732</v>
      </c>
      <c r="AH9" s="206" t="n">
        <f aca="false">'Original data'!AH27</f>
        <v>0.4305634</v>
      </c>
      <c r="AI9" s="206" t="n">
        <f aca="false">'Original data'!AI27</f>
        <v>0.5577365</v>
      </c>
      <c r="AJ9" s="206" t="n">
        <f aca="false">'Original data'!AJ27</f>
        <v>0.3499258</v>
      </c>
      <c r="AK9" s="206" t="n">
        <f aca="false">'Original data'!AK27</f>
        <v>0.3083024</v>
      </c>
      <c r="AL9" s="206" t="n">
        <f aca="false">'Original data'!AL27</f>
        <v>0.2757056</v>
      </c>
      <c r="AM9" s="206" t="n">
        <f aca="false">'Original data'!AM27</f>
        <v>0.2242134</v>
      </c>
      <c r="AN9" s="206" t="n">
        <f aca="false">'Original data'!AN27</f>
        <v>0.1325739</v>
      </c>
      <c r="AO9" s="206" t="n">
        <f aca="false">'Original data'!AO27</f>
        <v>0.009949478</v>
      </c>
      <c r="AP9" s="206" t="n">
        <f aca="false">'Original data'!AP27</f>
        <v>0.1761913</v>
      </c>
      <c r="AQ9" s="206" t="n">
        <f aca="false">'Original data'!AQ27</f>
        <v>0.2534062</v>
      </c>
      <c r="AR9" s="206" t="n">
        <f aca="false">'Original data'!AR27</f>
        <v>-2.609574</v>
      </c>
      <c r="AS9" s="207" t="n">
        <f aca="false">'Original data'!AS27</f>
        <v>-0.0258036</v>
      </c>
    </row>
    <row r="10" customFormat="false" ht="12.75" hidden="false" customHeight="false" outlineLevel="0" collapsed="false">
      <c r="A10" s="201" t="s">
        <v>23</v>
      </c>
      <c r="B10" s="206" t="n">
        <f aca="false">'Original data'!B28*'Original data'!$U$3</f>
        <v>0.06209337</v>
      </c>
      <c r="C10" s="206" t="n">
        <f aca="false">'Original data'!C28*'Original data'!$U$3</f>
        <v>-0.01957571</v>
      </c>
      <c r="D10" s="206" t="n">
        <f aca="false">'Original data'!D28*'Original data'!$U$3</f>
        <v>-0.008483266</v>
      </c>
      <c r="E10" s="206" t="n">
        <f aca="false">'Original data'!E28*'Original data'!$U$3</f>
        <v>0.1697153</v>
      </c>
      <c r="F10" s="206" t="n">
        <f aca="false">'Original data'!F28*'Original data'!$U$3</f>
        <v>0.1386405</v>
      </c>
      <c r="G10" s="206" t="n">
        <f aca="false">'Original data'!G28*'Original data'!$U$3</f>
        <v>0.06971855</v>
      </c>
      <c r="H10" s="206" t="n">
        <f aca="false">'Original data'!H28*'Original data'!$U$3</f>
        <v>-0.08176528</v>
      </c>
      <c r="I10" s="206" t="n">
        <f aca="false">'Original data'!I28*'Original data'!$U$3</f>
        <v>-0.07762262</v>
      </c>
      <c r="J10" s="206" t="n">
        <f aca="false">'Original data'!J28*'Original data'!$U$3</f>
        <v>0.04266246</v>
      </c>
      <c r="K10" s="206" t="n">
        <f aca="false">'Original data'!K28*'Original data'!$U$3</f>
        <v>0.08314046</v>
      </c>
      <c r="L10" s="206" t="n">
        <f aca="false">'Original data'!L28*'Original data'!$U$3</f>
        <v>0.02975266</v>
      </c>
      <c r="M10" s="206" t="n">
        <f aca="false">'Original data'!M28*'Original data'!$U$3</f>
        <v>-0.0017069</v>
      </c>
      <c r="N10" s="206" t="n">
        <f aca="false">'Original data'!N28*'Original data'!$U$3</f>
        <v>0.06088231</v>
      </c>
      <c r="O10" s="206" t="n">
        <f aca="false">'Original data'!O28*'Original data'!$U$3</f>
        <v>0.1401762</v>
      </c>
      <c r="P10" s="206" t="n">
        <f aca="false">'Original data'!P28*'Original data'!$U$3</f>
        <v>0.1468579</v>
      </c>
      <c r="Q10" s="206" t="n">
        <f aca="false">'Original data'!Q28*'Original data'!$U$3</f>
        <v>0.08160646</v>
      </c>
      <c r="R10" s="206" t="n">
        <f aca="false">'Original data'!R28*'Original data'!$U$3</f>
        <v>0.07977673</v>
      </c>
      <c r="S10" s="206" t="n">
        <f aca="false">'Original data'!S28*'Original data'!$U$3</f>
        <v>0.007004457</v>
      </c>
      <c r="T10" s="206" t="n">
        <f aca="false">'Original data'!T28*'Original data'!$U$3</f>
        <v>-0.0301368</v>
      </c>
      <c r="U10" s="206" t="n">
        <f aca="false">'Original data'!U28*'Original data'!$U$3</f>
        <v>-0.1440422</v>
      </c>
      <c r="V10" s="207" t="n">
        <f aca="false">'Original data'!V28*'Original data'!$U$3</f>
        <v>0.0408327</v>
      </c>
      <c r="W10" s="208"/>
      <c r="X10" s="209" t="str">
        <f aca="false">'Original data'!X28</f>
        <v>b6</v>
      </c>
      <c r="Y10" s="206" t="n">
        <f aca="false">'Original data'!Y28*'Original data'!$U$3</f>
        <v>0.3669968</v>
      </c>
      <c r="Z10" s="206" t="n">
        <f aca="false">'Original data'!Z28*'Original data'!$U$3</f>
        <v>-0.04087232</v>
      </c>
      <c r="AA10" s="206" t="n">
        <f aca="false">'Original data'!AA28*'Original data'!$U$3</f>
        <v>0.02154832</v>
      </c>
      <c r="AB10" s="206" t="n">
        <f aca="false">'Original data'!AB28*'Original data'!$U$3</f>
        <v>-0.01104931</v>
      </c>
      <c r="AC10" s="206" t="n">
        <f aca="false">'Original data'!AC28*'Original data'!$U$3</f>
        <v>-0.06444201</v>
      </c>
      <c r="AD10" s="206" t="n">
        <f aca="false">'Original data'!AD28*'Original data'!$U$3</f>
        <v>0.03231144</v>
      </c>
      <c r="AE10" s="206" t="n">
        <f aca="false">'Original data'!AE28*'Original data'!$U$3</f>
        <v>-0.01415324</v>
      </c>
      <c r="AF10" s="206" t="n">
        <f aca="false">'Original data'!AF28*'Original data'!$U$3</f>
        <v>0.129518</v>
      </c>
      <c r="AG10" s="206" t="n">
        <f aca="false">'Original data'!AG28*'Original data'!$U$3</f>
        <v>0.02318345</v>
      </c>
      <c r="AH10" s="206" t="n">
        <f aca="false">'Original data'!AH28*'Original data'!$U$3</f>
        <v>-0.003265996</v>
      </c>
      <c r="AI10" s="206" t="n">
        <f aca="false">'Original data'!AI28*'Original data'!$U$3</f>
        <v>0.08427445</v>
      </c>
      <c r="AJ10" s="206" t="n">
        <f aca="false">'Original data'!AJ28*'Original data'!$U$3</f>
        <v>0.1137058</v>
      </c>
      <c r="AK10" s="206" t="n">
        <f aca="false">'Original data'!AK28*'Original data'!$U$3</f>
        <v>0.1574764</v>
      </c>
      <c r="AL10" s="206" t="n">
        <f aca="false">'Original data'!AL28*'Original data'!$U$3</f>
        <v>0.08341688</v>
      </c>
      <c r="AM10" s="206" t="n">
        <f aca="false">'Original data'!AM28*'Original data'!$U$3</f>
        <v>0.02222031</v>
      </c>
      <c r="AN10" s="206" t="n">
        <f aca="false">'Original data'!AN28*'Original data'!$U$3</f>
        <v>0.03815952</v>
      </c>
      <c r="AO10" s="206" t="n">
        <f aca="false">'Original data'!AO28*'Original data'!$U$3</f>
        <v>0.0159273</v>
      </c>
      <c r="AP10" s="206" t="n">
        <f aca="false">'Original data'!AP28*'Original data'!$U$3</f>
        <v>-0.03705146</v>
      </c>
      <c r="AQ10" s="206" t="n">
        <f aca="false">'Original data'!AQ28*'Original data'!$U$3</f>
        <v>-0.0721397</v>
      </c>
      <c r="AR10" s="206" t="n">
        <f aca="false">'Original data'!AR28*'Original data'!$U$3</f>
        <v>-0.2799527</v>
      </c>
      <c r="AS10" s="207" t="n">
        <f aca="false">'Original data'!AS28*'Original data'!$U$3</f>
        <v>0.02670411</v>
      </c>
    </row>
    <row r="11" customFormat="false" ht="12.75" hidden="false" customHeight="false" outlineLevel="0" collapsed="false">
      <c r="A11" s="201" t="s">
        <v>24</v>
      </c>
      <c r="B11" s="206" t="n">
        <f aca="false">'Original data'!B29</f>
        <v>2.424151</v>
      </c>
      <c r="C11" s="206" t="n">
        <f aca="false">'Original data'!C29</f>
        <v>0.8896273</v>
      </c>
      <c r="D11" s="206" t="n">
        <f aca="false">'Original data'!D29</f>
        <v>0.8419546</v>
      </c>
      <c r="E11" s="206" t="n">
        <f aca="false">'Original data'!E29</f>
        <v>0.9747897</v>
      </c>
      <c r="F11" s="206" t="n">
        <f aca="false">'Original data'!F29</f>
        <v>0.9613537</v>
      </c>
      <c r="G11" s="206" t="n">
        <f aca="false">'Original data'!G29</f>
        <v>0.9615678</v>
      </c>
      <c r="H11" s="206" t="n">
        <f aca="false">'Original data'!H29</f>
        <v>0.9211067</v>
      </c>
      <c r="I11" s="206" t="n">
        <f aca="false">'Original data'!I29</f>
        <v>0.8963318</v>
      </c>
      <c r="J11" s="206" t="n">
        <f aca="false">'Original data'!J29</f>
        <v>0.9387427</v>
      </c>
      <c r="K11" s="206" t="n">
        <f aca="false">'Original data'!K29</f>
        <v>0.9982773</v>
      </c>
      <c r="L11" s="206" t="n">
        <f aca="false">'Original data'!L29</f>
        <v>0.9436598</v>
      </c>
      <c r="M11" s="206" t="n">
        <f aca="false">'Original data'!M29</f>
        <v>0.9533932</v>
      </c>
      <c r="N11" s="206" t="n">
        <f aca="false">'Original data'!N29</f>
        <v>1.004612</v>
      </c>
      <c r="O11" s="206" t="n">
        <f aca="false">'Original data'!O29</f>
        <v>0.9749736</v>
      </c>
      <c r="P11" s="206" t="n">
        <f aca="false">'Original data'!P29</f>
        <v>0.9528218</v>
      </c>
      <c r="Q11" s="206" t="n">
        <f aca="false">'Original data'!Q29</f>
        <v>0.9604638</v>
      </c>
      <c r="R11" s="206" t="n">
        <f aca="false">'Original data'!R29</f>
        <v>0.9294742</v>
      </c>
      <c r="S11" s="206" t="n">
        <f aca="false">'Original data'!S29</f>
        <v>1.063585</v>
      </c>
      <c r="T11" s="206" t="n">
        <f aca="false">'Original data'!T29</f>
        <v>1.015966</v>
      </c>
      <c r="U11" s="206" t="n">
        <f aca="false">'Original data'!U29</f>
        <v>0.7316451</v>
      </c>
      <c r="V11" s="207" t="n">
        <f aca="false">'Original data'!V29</f>
        <v>0.9906764</v>
      </c>
      <c r="W11" s="208"/>
      <c r="X11" s="209" t="str">
        <f aca="false">'Original data'!X29</f>
        <v>b7</v>
      </c>
      <c r="Y11" s="206" t="n">
        <f aca="false">'Original data'!Y29</f>
        <v>2.573664</v>
      </c>
      <c r="Z11" s="206" t="n">
        <f aca="false">'Original data'!Z29</f>
        <v>0.7748404</v>
      </c>
      <c r="AA11" s="206" t="n">
        <f aca="false">'Original data'!AA29</f>
        <v>0.7848426</v>
      </c>
      <c r="AB11" s="206" t="n">
        <f aca="false">'Original data'!AB29</f>
        <v>0.9319683</v>
      </c>
      <c r="AC11" s="206" t="n">
        <f aca="false">'Original data'!AC29</f>
        <v>0.9605849</v>
      </c>
      <c r="AD11" s="206" t="n">
        <f aca="false">'Original data'!AD29</f>
        <v>0.9868691</v>
      </c>
      <c r="AE11" s="206" t="n">
        <f aca="false">'Original data'!AE29</f>
        <v>0.9203627</v>
      </c>
      <c r="AF11" s="206" t="n">
        <f aca="false">'Original data'!AF29</f>
        <v>0.9668544</v>
      </c>
      <c r="AG11" s="206" t="n">
        <f aca="false">'Original data'!AG29</f>
        <v>0.9915367</v>
      </c>
      <c r="AH11" s="206" t="n">
        <f aca="false">'Original data'!AH29</f>
        <v>1.011429</v>
      </c>
      <c r="AI11" s="206" t="n">
        <f aca="false">'Original data'!AI29</f>
        <v>1.035254</v>
      </c>
      <c r="AJ11" s="206" t="n">
        <f aca="false">'Original data'!AJ29</f>
        <v>0.9507573</v>
      </c>
      <c r="AK11" s="206" t="n">
        <f aca="false">'Original data'!AK29</f>
        <v>0.910344</v>
      </c>
      <c r="AL11" s="206" t="n">
        <f aca="false">'Original data'!AL29</f>
        <v>0.9397199</v>
      </c>
      <c r="AM11" s="206" t="n">
        <f aca="false">'Original data'!AM29</f>
        <v>0.8983911</v>
      </c>
      <c r="AN11" s="206" t="n">
        <f aca="false">'Original data'!AN29</f>
        <v>0.9315748</v>
      </c>
      <c r="AO11" s="206" t="n">
        <f aca="false">'Original data'!AO29</f>
        <v>0.8973295</v>
      </c>
      <c r="AP11" s="206" t="n">
        <f aca="false">'Original data'!AP29</f>
        <v>0.9903675</v>
      </c>
      <c r="AQ11" s="206" t="n">
        <f aca="false">'Original data'!AQ29</f>
        <v>0.9414307</v>
      </c>
      <c r="AR11" s="206" t="n">
        <f aca="false">'Original data'!AR29</f>
        <v>0.6384563</v>
      </c>
      <c r="AS11" s="207" t="n">
        <f aca="false">'Original data'!AS29</f>
        <v>0.9709923</v>
      </c>
    </row>
    <row r="12" customFormat="false" ht="12.75" hidden="false" customHeight="false" outlineLevel="0" collapsed="false">
      <c r="A12" s="201" t="s">
        <v>25</v>
      </c>
      <c r="B12" s="206" t="n">
        <f aca="false">'Original data'!B30*'Original data'!$U$3</f>
        <v>0.04556717</v>
      </c>
      <c r="C12" s="206" t="n">
        <f aca="false">'Original data'!C30*'Original data'!$U$3</f>
        <v>-0.01844819</v>
      </c>
      <c r="D12" s="206" t="n">
        <f aca="false">'Original data'!D30*'Original data'!$U$3</f>
        <v>-0.04021754</v>
      </c>
      <c r="E12" s="206" t="n">
        <f aca="false">'Original data'!E30*'Original data'!$U$3</f>
        <v>-0.002329956</v>
      </c>
      <c r="F12" s="206" t="n">
        <f aca="false">'Original data'!F30*'Original data'!$U$3</f>
        <v>-0.01611074</v>
      </c>
      <c r="G12" s="206" t="n">
        <f aca="false">'Original data'!G30*'Original data'!$U$3</f>
        <v>0.009038203</v>
      </c>
      <c r="H12" s="206" t="n">
        <f aca="false">'Original data'!H30*'Original data'!$U$3</f>
        <v>-0.04588056</v>
      </c>
      <c r="I12" s="206" t="n">
        <f aca="false">'Original data'!I30*'Original data'!$U$3</f>
        <v>-0.03122132</v>
      </c>
      <c r="J12" s="206" t="n">
        <f aca="false">'Original data'!J30*'Original data'!$U$3</f>
        <v>-0.003466281</v>
      </c>
      <c r="K12" s="206" t="n">
        <f aca="false">'Original data'!K30*'Original data'!$U$3</f>
        <v>0.0005867563</v>
      </c>
      <c r="L12" s="206" t="n">
        <f aca="false">'Original data'!L30*'Original data'!$U$3</f>
        <v>0.03105619</v>
      </c>
      <c r="M12" s="206" t="n">
        <f aca="false">'Original data'!M30*'Original data'!$U$3</f>
        <v>0.01632703</v>
      </c>
      <c r="N12" s="206" t="n">
        <f aca="false">'Original data'!N30*'Original data'!$U$3</f>
        <v>0.03308074</v>
      </c>
      <c r="O12" s="206" t="n">
        <f aca="false">'Original data'!O30*'Original data'!$U$3</f>
        <v>0.02213923</v>
      </c>
      <c r="P12" s="206" t="n">
        <f aca="false">'Original data'!P30*'Original data'!$U$3</f>
        <v>-0.01330562</v>
      </c>
      <c r="Q12" s="206" t="n">
        <f aca="false">'Original data'!Q30*'Original data'!$U$3</f>
        <v>0.02366684</v>
      </c>
      <c r="R12" s="206" t="n">
        <f aca="false">'Original data'!R30*'Original data'!$U$3</f>
        <v>0.03834529</v>
      </c>
      <c r="S12" s="206" t="n">
        <f aca="false">'Original data'!S30*'Original data'!$U$3</f>
        <v>-0.007241786</v>
      </c>
      <c r="T12" s="206" t="n">
        <f aca="false">'Original data'!T30*'Original data'!$U$3</f>
        <v>-0.02769746</v>
      </c>
      <c r="U12" s="206" t="n">
        <f aca="false">'Original data'!U30*'Original data'!$U$3</f>
        <v>-0.08206031</v>
      </c>
      <c r="V12" s="207" t="n">
        <f aca="false">'Original data'!V30*'Original data'!$U$3</f>
        <v>-0.002819888</v>
      </c>
      <c r="W12" s="208"/>
      <c r="X12" s="209" t="str">
        <f aca="false">'Original data'!X30</f>
        <v>b8</v>
      </c>
      <c r="Y12" s="206" t="n">
        <f aca="false">'Original data'!Y30*'Original data'!$U$3</f>
        <v>0.08849677</v>
      </c>
      <c r="Z12" s="206" t="n">
        <f aca="false">'Original data'!Z30*'Original data'!$U$3</f>
        <v>0.04218363</v>
      </c>
      <c r="AA12" s="206" t="n">
        <f aca="false">'Original data'!AA30*'Original data'!$U$3</f>
        <v>0.01587205</v>
      </c>
      <c r="AB12" s="206" t="n">
        <f aca="false">'Original data'!AB30*'Original data'!$U$3</f>
        <v>0.007047683</v>
      </c>
      <c r="AC12" s="206" t="n">
        <f aca="false">'Original data'!AC30*'Original data'!$U$3</f>
        <v>0.02884086</v>
      </c>
      <c r="AD12" s="206" t="n">
        <f aca="false">'Original data'!AD30*'Original data'!$U$3</f>
        <v>0.04265045</v>
      </c>
      <c r="AE12" s="206" t="n">
        <f aca="false">'Original data'!AE30*'Original data'!$U$3</f>
        <v>-0.03317765</v>
      </c>
      <c r="AF12" s="206" t="n">
        <f aca="false">'Original data'!AF30*'Original data'!$U$3</f>
        <v>0.01679191</v>
      </c>
      <c r="AG12" s="206" t="n">
        <f aca="false">'Original data'!AG30*'Original data'!$U$3</f>
        <v>-0.01514668</v>
      </c>
      <c r="AH12" s="206" t="n">
        <f aca="false">'Original data'!AH30*'Original data'!$U$3</f>
        <v>-0.01732297</v>
      </c>
      <c r="AI12" s="206" t="n">
        <f aca="false">'Original data'!AI30*'Original data'!$U$3</f>
        <v>-0.005823528</v>
      </c>
      <c r="AJ12" s="206" t="n">
        <f aca="false">'Original data'!AJ30*'Original data'!$U$3</f>
        <v>0.02039014</v>
      </c>
      <c r="AK12" s="206" t="n">
        <f aca="false">'Original data'!AK30*'Original data'!$U$3</f>
        <v>0.08342344</v>
      </c>
      <c r="AL12" s="206" t="n">
        <f aca="false">'Original data'!AL30*'Original data'!$U$3</f>
        <v>0.08170988</v>
      </c>
      <c r="AM12" s="206" t="n">
        <f aca="false">'Original data'!AM30*'Original data'!$U$3</f>
        <v>0.02293002</v>
      </c>
      <c r="AN12" s="206" t="n">
        <f aca="false">'Original data'!AN30*'Original data'!$U$3</f>
        <v>0.039623</v>
      </c>
      <c r="AO12" s="206" t="n">
        <f aca="false">'Original data'!AO30*'Original data'!$U$3</f>
        <v>0.01131473</v>
      </c>
      <c r="AP12" s="206" t="n">
        <f aca="false">'Original data'!AP30*'Original data'!$U$3</f>
        <v>0.00636051</v>
      </c>
      <c r="AQ12" s="206" t="n">
        <f aca="false">'Original data'!AQ30*'Original data'!$U$3</f>
        <v>0.004585823</v>
      </c>
      <c r="AR12" s="206" t="n">
        <f aca="false">'Original data'!AR30*'Original data'!$U$3</f>
        <v>-0.1287771</v>
      </c>
      <c r="AS12" s="207" t="n">
        <f aca="false">'Original data'!AS30*'Original data'!$U$3</f>
        <v>0.01696981</v>
      </c>
    </row>
    <row r="13" customFormat="false" ht="12.75" hidden="false" customHeight="false" outlineLevel="0" collapsed="false">
      <c r="A13" s="201" t="s">
        <v>26</v>
      </c>
      <c r="B13" s="206" t="n">
        <f aca="false">'Original data'!B31</f>
        <v>0.337917</v>
      </c>
      <c r="C13" s="206" t="n">
        <f aca="false">'Original data'!C31</f>
        <v>0.4110288</v>
      </c>
      <c r="D13" s="206" t="n">
        <f aca="false">'Original data'!D31</f>
        <v>0.3985225</v>
      </c>
      <c r="E13" s="206" t="n">
        <f aca="false">'Original data'!E31</f>
        <v>0.4199551</v>
      </c>
      <c r="F13" s="206" t="n">
        <f aca="false">'Original data'!F31</f>
        <v>0.429479</v>
      </c>
      <c r="G13" s="206" t="n">
        <f aca="false">'Original data'!G31</f>
        <v>0.4157195</v>
      </c>
      <c r="H13" s="206" t="n">
        <f aca="false">'Original data'!H31</f>
        <v>0.4150168</v>
      </c>
      <c r="I13" s="206" t="n">
        <f aca="false">'Original data'!I31</f>
        <v>0.4295264</v>
      </c>
      <c r="J13" s="206" t="n">
        <f aca="false">'Original data'!J31</f>
        <v>0.4325617</v>
      </c>
      <c r="K13" s="206" t="n">
        <f aca="false">'Original data'!K31</f>
        <v>0.4214844</v>
      </c>
      <c r="L13" s="206" t="n">
        <f aca="false">'Original data'!L31</f>
        <v>0.4105043</v>
      </c>
      <c r="M13" s="206" t="n">
        <f aca="false">'Original data'!M31</f>
        <v>0.417903</v>
      </c>
      <c r="N13" s="206" t="n">
        <f aca="false">'Original data'!N31</f>
        <v>0.4385165</v>
      </c>
      <c r="O13" s="206" t="n">
        <f aca="false">'Original data'!O31</f>
        <v>0.4135995</v>
      </c>
      <c r="P13" s="206" t="n">
        <f aca="false">'Original data'!P31</f>
        <v>0.401684</v>
      </c>
      <c r="Q13" s="206" t="n">
        <f aca="false">'Original data'!Q31</f>
        <v>0.3957391</v>
      </c>
      <c r="R13" s="206" t="n">
        <f aca="false">'Original data'!R31</f>
        <v>0.4028659</v>
      </c>
      <c r="S13" s="206" t="n">
        <f aca="false">'Original data'!S31</f>
        <v>0.4308683</v>
      </c>
      <c r="T13" s="206" t="n">
        <f aca="false">'Original data'!T31</f>
        <v>0.4156825</v>
      </c>
      <c r="U13" s="206" t="n">
        <f aca="false">'Original data'!U31</f>
        <v>0.4145621</v>
      </c>
      <c r="V13" s="207" t="n">
        <f aca="false">'Original data'!V31</f>
        <v>0.4143404</v>
      </c>
      <c r="W13" s="208"/>
      <c r="X13" s="209" t="str">
        <f aca="false">'Original data'!X31</f>
        <v>b9</v>
      </c>
      <c r="Y13" s="206" t="n">
        <f aca="false">'Original data'!Y31</f>
        <v>0.3411207</v>
      </c>
      <c r="Z13" s="206" t="n">
        <f aca="false">'Original data'!Z31</f>
        <v>0.4216247</v>
      </c>
      <c r="AA13" s="206" t="n">
        <f aca="false">'Original data'!AA31</f>
        <v>0.4057299</v>
      </c>
      <c r="AB13" s="206" t="n">
        <f aca="false">'Original data'!AB31</f>
        <v>0.4218386</v>
      </c>
      <c r="AC13" s="206" t="n">
        <f aca="false">'Original data'!AC31</f>
        <v>0.4166292</v>
      </c>
      <c r="AD13" s="206" t="n">
        <f aca="false">'Original data'!AD31</f>
        <v>0.4127287</v>
      </c>
      <c r="AE13" s="206" t="n">
        <f aca="false">'Original data'!AE31</f>
        <v>0.4271887</v>
      </c>
      <c r="AF13" s="206" t="n">
        <f aca="false">'Original data'!AF31</f>
        <v>0.447483</v>
      </c>
      <c r="AG13" s="206" t="n">
        <f aca="false">'Original data'!AG31</f>
        <v>0.439709</v>
      </c>
      <c r="AH13" s="206" t="n">
        <f aca="false">'Original data'!AH31</f>
        <v>0.4308132</v>
      </c>
      <c r="AI13" s="206" t="n">
        <f aca="false">'Original data'!AI31</f>
        <v>0.4227929</v>
      </c>
      <c r="AJ13" s="206" t="n">
        <f aca="false">'Original data'!AJ31</f>
        <v>0.421938</v>
      </c>
      <c r="AK13" s="206" t="n">
        <f aca="false">'Original data'!AK31</f>
        <v>0.4366285</v>
      </c>
      <c r="AL13" s="206" t="n">
        <f aca="false">'Original data'!AL31</f>
        <v>0.4252777</v>
      </c>
      <c r="AM13" s="206" t="n">
        <f aca="false">'Original data'!AM31</f>
        <v>0.414308</v>
      </c>
      <c r="AN13" s="206" t="n">
        <f aca="false">'Original data'!AN31</f>
        <v>0.417366</v>
      </c>
      <c r="AO13" s="206" t="n">
        <f aca="false">'Original data'!AO31</f>
        <v>0.4374502</v>
      </c>
      <c r="AP13" s="206" t="n">
        <f aca="false">'Original data'!AP31</f>
        <v>0.4474477</v>
      </c>
      <c r="AQ13" s="206" t="n">
        <f aca="false">'Original data'!AQ31</f>
        <v>0.4307837</v>
      </c>
      <c r="AR13" s="206" t="n">
        <f aca="false">'Original data'!AR31</f>
        <v>0.4639452</v>
      </c>
      <c r="AS13" s="207" t="n">
        <f aca="false">'Original data'!AS31</f>
        <v>0.4253172</v>
      </c>
    </row>
    <row r="14" customFormat="false" ht="12.75" hidden="false" customHeight="false" outlineLevel="0" collapsed="false">
      <c r="A14" s="201" t="s">
        <v>27</v>
      </c>
      <c r="B14" s="206" t="n">
        <f aca="false">'Original data'!B32*'Original data'!$U$3</f>
        <v>0.01813444</v>
      </c>
      <c r="C14" s="206" t="n">
        <f aca="false">'Original data'!C32*'Original data'!$U$3</f>
        <v>0.0131475</v>
      </c>
      <c r="D14" s="206" t="n">
        <f aca="false">'Original data'!D32*'Original data'!$U$3</f>
        <v>-0.00944928</v>
      </c>
      <c r="E14" s="206" t="n">
        <f aca="false">'Original data'!E32*'Original data'!$U$3</f>
        <v>0.026986</v>
      </c>
      <c r="F14" s="206" t="n">
        <f aca="false">'Original data'!F32*'Original data'!$U$3</f>
        <v>0.01813145</v>
      </c>
      <c r="G14" s="206" t="n">
        <f aca="false">'Original data'!G32*'Original data'!$U$3</f>
        <v>-0.02056</v>
      </c>
      <c r="H14" s="206" t="n">
        <f aca="false">'Original data'!H32*'Original data'!$U$3</f>
        <v>-0.07415517</v>
      </c>
      <c r="I14" s="206" t="n">
        <f aca="false">'Original data'!I32*'Original data'!$U$3</f>
        <v>-0.03708448</v>
      </c>
      <c r="J14" s="206" t="n">
        <f aca="false">'Original data'!J32*'Original data'!$U$3</f>
        <v>-0.01101866</v>
      </c>
      <c r="K14" s="206" t="n">
        <f aca="false">'Original data'!K32*'Original data'!$U$3</f>
        <v>-0.01669151</v>
      </c>
      <c r="L14" s="206" t="n">
        <f aca="false">'Original data'!L32*'Original data'!$U$3</f>
        <v>0.02427887</v>
      </c>
      <c r="M14" s="206" t="n">
        <f aca="false">'Original data'!M32*'Original data'!$U$3</f>
        <v>0.06995409</v>
      </c>
      <c r="N14" s="206" t="n">
        <f aca="false">'Original data'!N32*'Original data'!$U$3</f>
        <v>0.03073495</v>
      </c>
      <c r="O14" s="206" t="n">
        <f aca="false">'Original data'!O32*'Original data'!$U$3</f>
        <v>0.03391781</v>
      </c>
      <c r="P14" s="206" t="n">
        <f aca="false">'Original data'!P32*'Original data'!$U$3</f>
        <v>0.009319766</v>
      </c>
      <c r="Q14" s="206" t="n">
        <f aca="false">'Original data'!Q32*'Original data'!$U$3</f>
        <v>0.06386796</v>
      </c>
      <c r="R14" s="206" t="n">
        <f aca="false">'Original data'!R32*'Original data'!$U$3</f>
        <v>0.032471</v>
      </c>
      <c r="S14" s="206" t="n">
        <f aca="false">'Original data'!S32*'Original data'!$U$3</f>
        <v>-0.004920276</v>
      </c>
      <c r="T14" s="206" t="n">
        <f aca="false">'Original data'!T32*'Original data'!$U$3</f>
        <v>-0.02216117</v>
      </c>
      <c r="U14" s="206" t="n">
        <f aca="false">'Original data'!U32*'Original data'!$U$3</f>
        <v>-0.2352412</v>
      </c>
      <c r="V14" s="207" t="n">
        <f aca="false">'Original data'!V32*'Original data'!$U$3</f>
        <v>0</v>
      </c>
      <c r="W14" s="208"/>
      <c r="X14" s="209" t="str">
        <f aca="false">'Original data'!X32</f>
        <v>b10</v>
      </c>
      <c r="Y14" s="206" t="n">
        <f aca="false">'Original data'!Y32*'Original data'!$U$3</f>
        <v>0.07123723</v>
      </c>
      <c r="Z14" s="206" t="n">
        <f aca="false">'Original data'!Z32*'Original data'!$U$3</f>
        <v>0.04854211</v>
      </c>
      <c r="AA14" s="206" t="n">
        <f aca="false">'Original data'!AA32*'Original data'!$U$3</f>
        <v>0.009543164</v>
      </c>
      <c r="AB14" s="206" t="n">
        <f aca="false">'Original data'!AB32*'Original data'!$U$3</f>
        <v>0.01119713</v>
      </c>
      <c r="AC14" s="206" t="n">
        <f aca="false">'Original data'!AC32*'Original data'!$U$3</f>
        <v>0.01101332</v>
      </c>
      <c r="AD14" s="206" t="n">
        <f aca="false">'Original data'!AD32*'Original data'!$U$3</f>
        <v>0.02865746</v>
      </c>
      <c r="AE14" s="206" t="n">
        <f aca="false">'Original data'!AE32*'Original data'!$U$3</f>
        <v>-0.02705569</v>
      </c>
      <c r="AF14" s="206" t="n">
        <f aca="false">'Original data'!AF32*'Original data'!$U$3</f>
        <v>0.01946423</v>
      </c>
      <c r="AG14" s="206" t="n">
        <f aca="false">'Original data'!AG32*'Original data'!$U$3</f>
        <v>-0.01228265</v>
      </c>
      <c r="AH14" s="206" t="n">
        <f aca="false">'Original data'!AH32*'Original data'!$U$3</f>
        <v>-0.03168394</v>
      </c>
      <c r="AI14" s="206" t="n">
        <f aca="false">'Original data'!AI32*'Original data'!$U$3</f>
        <v>-0.02250482</v>
      </c>
      <c r="AJ14" s="206" t="n">
        <f aca="false">'Original data'!AJ32*'Original data'!$U$3</f>
        <v>0.01555696</v>
      </c>
      <c r="AK14" s="206" t="n">
        <f aca="false">'Original data'!AK32*'Original data'!$U$3</f>
        <v>0.03609619</v>
      </c>
      <c r="AL14" s="206" t="n">
        <f aca="false">'Original data'!AL32*'Original data'!$U$3</f>
        <v>0.03857609</v>
      </c>
      <c r="AM14" s="206" t="n">
        <f aca="false">'Original data'!AM32*'Original data'!$U$3</f>
        <v>-0.006347376</v>
      </c>
      <c r="AN14" s="206" t="n">
        <f aca="false">'Original data'!AN32*'Original data'!$U$3</f>
        <v>0.03200317</v>
      </c>
      <c r="AO14" s="206" t="n">
        <f aca="false">'Original data'!AO32*'Original data'!$U$3</f>
        <v>0.00457847</v>
      </c>
      <c r="AP14" s="206" t="n">
        <f aca="false">'Original data'!AP32*'Original data'!$U$3</f>
        <v>-0.03591992</v>
      </c>
      <c r="AQ14" s="206" t="n">
        <f aca="false">'Original data'!AQ32*'Original data'!$U$3</f>
        <v>-0.0150763</v>
      </c>
      <c r="AR14" s="206" t="n">
        <f aca="false">'Original data'!AR32*'Original data'!$U$3</f>
        <v>-0.2816882</v>
      </c>
      <c r="AS14" s="207" t="n">
        <f aca="false">'Original data'!AS32*'Original data'!$U$3</f>
        <v>-0.001123121</v>
      </c>
    </row>
    <row r="15" customFormat="false" ht="12.75" hidden="false" customHeight="false" outlineLevel="0" collapsed="false">
      <c r="A15" s="201" t="s">
        <v>28</v>
      </c>
      <c r="B15" s="206" t="n">
        <f aca="false">'Original data'!B33</f>
        <v>0.578328</v>
      </c>
      <c r="C15" s="206" t="n">
        <f aca="false">'Original data'!C33</f>
        <v>0.6410424</v>
      </c>
      <c r="D15" s="206" t="n">
        <f aca="false">'Original data'!D33</f>
        <v>0.6443488</v>
      </c>
      <c r="E15" s="206" t="n">
        <f aca="false">'Original data'!E33</f>
        <v>0.6494978</v>
      </c>
      <c r="F15" s="206" t="n">
        <f aca="false">'Original data'!F33</f>
        <v>0.6520142</v>
      </c>
      <c r="G15" s="206" t="n">
        <f aca="false">'Original data'!G33</f>
        <v>0.6508599</v>
      </c>
      <c r="H15" s="206" t="n">
        <f aca="false">'Original data'!H33</f>
        <v>0.6497714</v>
      </c>
      <c r="I15" s="206" t="n">
        <f aca="false">'Original data'!I33</f>
        <v>0.6521284</v>
      </c>
      <c r="J15" s="206" t="n">
        <f aca="false">'Original data'!J33</f>
        <v>0.6550599</v>
      </c>
      <c r="K15" s="206" t="n">
        <f aca="false">'Original data'!K33</f>
        <v>0.6466063</v>
      </c>
      <c r="L15" s="206" t="n">
        <f aca="false">'Original data'!L33</f>
        <v>0.6527019</v>
      </c>
      <c r="M15" s="206" t="n">
        <f aca="false">'Original data'!M33</f>
        <v>0.6526034</v>
      </c>
      <c r="N15" s="206" t="n">
        <f aca="false">'Original data'!N33</f>
        <v>0.6532805</v>
      </c>
      <c r="O15" s="206" t="n">
        <f aca="false">'Original data'!O33</f>
        <v>0.643396</v>
      </c>
      <c r="P15" s="206" t="n">
        <f aca="false">'Original data'!P33</f>
        <v>0.6453081</v>
      </c>
      <c r="Q15" s="206" t="n">
        <f aca="false">'Original data'!Q33</f>
        <v>0.6397866</v>
      </c>
      <c r="R15" s="206" t="n">
        <f aca="false">'Original data'!R33</f>
        <v>0.6439736</v>
      </c>
      <c r="S15" s="206" t="n">
        <f aca="false">'Original data'!S33</f>
        <v>0.6433892</v>
      </c>
      <c r="T15" s="206" t="n">
        <f aca="false">'Original data'!T33</f>
        <v>0.6389916</v>
      </c>
      <c r="U15" s="206" t="n">
        <f aca="false">'Original data'!U33</f>
        <v>0.5988146</v>
      </c>
      <c r="V15" s="207" t="n">
        <f aca="false">'Original data'!V33</f>
        <v>0.6439902</v>
      </c>
      <c r="W15" s="208"/>
      <c r="X15" s="209" t="str">
        <f aca="false">'Original data'!X33</f>
        <v>b11</v>
      </c>
      <c r="Y15" s="206" t="n">
        <f aca="false">'Original data'!Y33</f>
        <v>0.5920536</v>
      </c>
      <c r="Z15" s="206" t="n">
        <f aca="false">'Original data'!Z33</f>
        <v>0.6464413</v>
      </c>
      <c r="AA15" s="206" t="n">
        <f aca="false">'Original data'!AA33</f>
        <v>0.6449195</v>
      </c>
      <c r="AB15" s="206" t="n">
        <f aca="false">'Original data'!AB33</f>
        <v>0.6464164</v>
      </c>
      <c r="AC15" s="206" t="n">
        <f aca="false">'Original data'!AC33</f>
        <v>0.6505279</v>
      </c>
      <c r="AD15" s="206" t="n">
        <f aca="false">'Original data'!AD33</f>
        <v>0.6491207</v>
      </c>
      <c r="AE15" s="206" t="n">
        <f aca="false">'Original data'!AE33</f>
        <v>0.651894</v>
      </c>
      <c r="AF15" s="206" t="n">
        <f aca="false">'Original data'!AF33</f>
        <v>0.6501679</v>
      </c>
      <c r="AG15" s="206" t="n">
        <f aca="false">'Original data'!AG33</f>
        <v>0.6471982</v>
      </c>
      <c r="AH15" s="206" t="n">
        <f aca="false">'Original data'!AH33</f>
        <v>0.6403307</v>
      </c>
      <c r="AI15" s="206" t="n">
        <f aca="false">'Original data'!AI33</f>
        <v>0.65478</v>
      </c>
      <c r="AJ15" s="206" t="n">
        <f aca="false">'Original data'!AJ33</f>
        <v>0.6507829</v>
      </c>
      <c r="AK15" s="206" t="n">
        <f aca="false">'Original data'!AK33</f>
        <v>0.6523626</v>
      </c>
      <c r="AL15" s="206" t="n">
        <f aca="false">'Original data'!AL33</f>
        <v>0.6553458</v>
      </c>
      <c r="AM15" s="206" t="n">
        <f aca="false">'Original data'!AM33</f>
        <v>0.6586789</v>
      </c>
      <c r="AN15" s="206" t="n">
        <f aca="false">'Original data'!AN33</f>
        <v>0.6504889</v>
      </c>
      <c r="AO15" s="206" t="n">
        <f aca="false">'Original data'!AO33</f>
        <v>0.6517051</v>
      </c>
      <c r="AP15" s="206" t="n">
        <f aca="false">'Original data'!AP33</f>
        <v>0.6499875</v>
      </c>
      <c r="AQ15" s="206" t="n">
        <f aca="false">'Original data'!AQ33</f>
        <v>0.6463791</v>
      </c>
      <c r="AR15" s="206" t="n">
        <f aca="false">'Original data'!AR33</f>
        <v>0.6000881</v>
      </c>
      <c r="AS15" s="207" t="n">
        <f aca="false">'Original data'!AS33</f>
        <v>0.6467556</v>
      </c>
    </row>
    <row r="16" customFormat="false" ht="12.75" hidden="false" customHeight="false" outlineLevel="0" collapsed="false">
      <c r="A16" s="201" t="s">
        <v>29</v>
      </c>
      <c r="B16" s="206" t="n">
        <f aca="false">'Original data'!B34*'Original data'!$U$3</f>
        <v>0.004957638</v>
      </c>
      <c r="C16" s="206" t="n">
        <f aca="false">'Original data'!C34*'Original data'!$U$3</f>
        <v>0.003109456</v>
      </c>
      <c r="D16" s="206" t="n">
        <f aca="false">'Original data'!D34*'Original data'!$U$3</f>
        <v>-0.003963774</v>
      </c>
      <c r="E16" s="206" t="n">
        <f aca="false">'Original data'!E34*'Original data'!$U$3</f>
        <v>-0.003753748</v>
      </c>
      <c r="F16" s="206" t="n">
        <f aca="false">'Original data'!F34*'Original data'!$U$3</f>
        <v>-0.001566325</v>
      </c>
      <c r="G16" s="206" t="n">
        <f aca="false">'Original data'!G34*'Original data'!$U$3</f>
        <v>-0.007264364</v>
      </c>
      <c r="H16" s="206" t="n">
        <f aca="false">'Original data'!H34*'Original data'!$U$3</f>
        <v>-0.01093093</v>
      </c>
      <c r="I16" s="206" t="n">
        <f aca="false">'Original data'!I34*'Original data'!$U$3</f>
        <v>-0.005819524</v>
      </c>
      <c r="J16" s="206" t="n">
        <f aca="false">'Original data'!J34*'Original data'!$U$3</f>
        <v>-0.00478266</v>
      </c>
      <c r="K16" s="206" t="n">
        <f aca="false">'Original data'!K34*'Original data'!$U$3</f>
        <v>-0.006760582</v>
      </c>
      <c r="L16" s="206" t="n">
        <f aca="false">'Original data'!L34*'Original data'!$U$3</f>
        <v>0.003162169</v>
      </c>
      <c r="M16" s="206" t="n">
        <f aca="false">'Original data'!M34*'Original data'!$U$3</f>
        <v>0.01034741</v>
      </c>
      <c r="N16" s="206" t="n">
        <f aca="false">'Original data'!N34*'Original data'!$U$3</f>
        <v>0.005858438</v>
      </c>
      <c r="O16" s="206" t="n">
        <f aca="false">'Original data'!O34*'Original data'!$U$3</f>
        <v>0.001907775</v>
      </c>
      <c r="P16" s="206" t="n">
        <f aca="false">'Original data'!P34*'Original data'!$U$3</f>
        <v>-0.004753446</v>
      </c>
      <c r="Q16" s="206" t="n">
        <f aca="false">'Original data'!Q34*'Original data'!$U$3</f>
        <v>0.001708815</v>
      </c>
      <c r="R16" s="206" t="n">
        <f aca="false">'Original data'!R34*'Original data'!$U$3</f>
        <v>0.0006277596</v>
      </c>
      <c r="S16" s="206" t="n">
        <f aca="false">'Original data'!S34*'Original data'!$U$3</f>
        <v>-0.003201454</v>
      </c>
      <c r="T16" s="206" t="n">
        <f aca="false">'Original data'!T34*'Original data'!$U$3</f>
        <v>-0.005854572</v>
      </c>
      <c r="U16" s="206" t="n">
        <f aca="false">'Original data'!U34*'Original data'!$U$3</f>
        <v>-0.01842799</v>
      </c>
      <c r="V16" s="207" t="n">
        <f aca="false">'Original data'!V34*'Original data'!$U$3</f>
        <v>-0.002084144</v>
      </c>
      <c r="W16" s="208"/>
      <c r="X16" s="209" t="str">
        <f aca="false">'Original data'!X34</f>
        <v>b12</v>
      </c>
      <c r="Y16" s="206" t="n">
        <f aca="false">'Original data'!Y34*'Original data'!$U$3</f>
        <v>0.0215988</v>
      </c>
      <c r="Z16" s="206" t="n">
        <f aca="false">'Original data'!Z34*'Original data'!$U$3</f>
        <v>0.01064351</v>
      </c>
      <c r="AA16" s="206" t="n">
        <f aca="false">'Original data'!AA34*'Original data'!$U$3</f>
        <v>0.003364744</v>
      </c>
      <c r="AB16" s="206" t="n">
        <f aca="false">'Original data'!AB34*'Original data'!$U$3</f>
        <v>0.00313667</v>
      </c>
      <c r="AC16" s="206" t="n">
        <f aca="false">'Original data'!AC34*'Original data'!$U$3</f>
        <v>0.007697499</v>
      </c>
      <c r="AD16" s="206" t="n">
        <f aca="false">'Original data'!AD34*'Original data'!$U$3</f>
        <v>0.004813251</v>
      </c>
      <c r="AE16" s="206" t="n">
        <f aca="false">'Original data'!AE34*'Original data'!$U$3</f>
        <v>-0.001768372</v>
      </c>
      <c r="AF16" s="206" t="n">
        <f aca="false">'Original data'!AF34*'Original data'!$U$3</f>
        <v>0.002957484</v>
      </c>
      <c r="AG16" s="206" t="n">
        <f aca="false">'Original data'!AG34*'Original data'!$U$3</f>
        <v>0.0001214882</v>
      </c>
      <c r="AH16" s="206" t="n">
        <f aca="false">'Original data'!AH34*'Original data'!$U$3</f>
        <v>-0.004649575</v>
      </c>
      <c r="AI16" s="206" t="n">
        <f aca="false">'Original data'!AI34*'Original data'!$U$3</f>
        <v>-0.002332586</v>
      </c>
      <c r="AJ16" s="206" t="n">
        <f aca="false">'Original data'!AJ34*'Original data'!$U$3</f>
        <v>0.0026692</v>
      </c>
      <c r="AK16" s="206" t="n">
        <f aca="false">'Original data'!AK34*'Original data'!$U$3</f>
        <v>0.007299961</v>
      </c>
      <c r="AL16" s="206" t="n">
        <f aca="false">'Original data'!AL34*'Original data'!$U$3</f>
        <v>0.004966929</v>
      </c>
      <c r="AM16" s="206" t="n">
        <f aca="false">'Original data'!AM34*'Original data'!$U$3</f>
        <v>0.0008461809</v>
      </c>
      <c r="AN16" s="206" t="n">
        <f aca="false">'Original data'!AN34*'Original data'!$U$3</f>
        <v>0.008778146</v>
      </c>
      <c r="AO16" s="206" t="n">
        <f aca="false">'Original data'!AO34*'Original data'!$U$3</f>
        <v>0.006728367</v>
      </c>
      <c r="AP16" s="206" t="n">
        <f aca="false">'Original data'!AP34*'Original data'!$U$3</f>
        <v>0.001255967</v>
      </c>
      <c r="AQ16" s="206" t="n">
        <f aca="false">'Original data'!AQ34*'Original data'!$U$3</f>
        <v>0.004914567</v>
      </c>
      <c r="AR16" s="206" t="n">
        <f aca="false">'Original data'!AR34*'Original data'!$U$3</f>
        <v>-0.01787968</v>
      </c>
      <c r="AS16" s="207" t="n">
        <f aca="false">'Original data'!AS34*'Original data'!$U$3</f>
        <v>0.003269177</v>
      </c>
    </row>
    <row r="17" customFormat="false" ht="12.75" hidden="false" customHeight="false" outlineLevel="0" collapsed="false">
      <c r="A17" s="201" t="s">
        <v>30</v>
      </c>
      <c r="B17" s="206" t="n">
        <f aca="false">'Original data'!B35</f>
        <v>0.07706958</v>
      </c>
      <c r="C17" s="206" t="n">
        <f aca="false">'Original data'!C35</f>
        <v>0.06158108</v>
      </c>
      <c r="D17" s="206" t="n">
        <f aca="false">'Original data'!D35</f>
        <v>0.06256477</v>
      </c>
      <c r="E17" s="206" t="n">
        <f aca="false">'Original data'!E35</f>
        <v>0.06020163</v>
      </c>
      <c r="F17" s="206" t="n">
        <f aca="false">'Original data'!F35</f>
        <v>0.05688396</v>
      </c>
      <c r="G17" s="206" t="n">
        <f aca="false">'Original data'!G35</f>
        <v>0.05801681</v>
      </c>
      <c r="H17" s="206" t="n">
        <f aca="false">'Original data'!H35</f>
        <v>0.05934423</v>
      </c>
      <c r="I17" s="206" t="n">
        <f aca="false">'Original data'!I35</f>
        <v>0.0579565</v>
      </c>
      <c r="J17" s="206" t="n">
        <f aca="false">'Original data'!J35</f>
        <v>0.05925584</v>
      </c>
      <c r="K17" s="206" t="n">
        <f aca="false">'Original data'!K35</f>
        <v>0.05660982</v>
      </c>
      <c r="L17" s="206" t="n">
        <f aca="false">'Original data'!L35</f>
        <v>0.05722879</v>
      </c>
      <c r="M17" s="206" t="n">
        <f aca="false">'Original data'!M35</f>
        <v>0.06041738</v>
      </c>
      <c r="N17" s="206" t="n">
        <f aca="false">'Original data'!N35</f>
        <v>0.05633882</v>
      </c>
      <c r="O17" s="206" t="n">
        <f aca="false">'Original data'!O35</f>
        <v>0.0523574</v>
      </c>
      <c r="P17" s="206" t="n">
        <f aca="false">'Original data'!P35</f>
        <v>0.05485749</v>
      </c>
      <c r="Q17" s="206" t="n">
        <f aca="false">'Original data'!Q35</f>
        <v>0.05521159</v>
      </c>
      <c r="R17" s="206" t="n">
        <f aca="false">'Original data'!R35</f>
        <v>0.0548765</v>
      </c>
      <c r="S17" s="206" t="n">
        <f aca="false">'Original data'!S35</f>
        <v>0.05411323</v>
      </c>
      <c r="T17" s="206" t="n">
        <f aca="false">'Original data'!T35</f>
        <v>0.05365121</v>
      </c>
      <c r="U17" s="206" t="n">
        <f aca="false">'Original data'!U35</f>
        <v>0.04619391</v>
      </c>
      <c r="V17" s="207" t="n">
        <f aca="false">'Original data'!V35</f>
        <v>0.05754224</v>
      </c>
      <c r="W17" s="208"/>
      <c r="X17" s="209" t="str">
        <f aca="false">'Original data'!X35</f>
        <v>b13</v>
      </c>
      <c r="Y17" s="206" t="n">
        <f aca="false">'Original data'!Y35</f>
        <v>0.08700391</v>
      </c>
      <c r="Z17" s="206" t="n">
        <f aca="false">'Original data'!Z35</f>
        <v>0.06429911</v>
      </c>
      <c r="AA17" s="206" t="n">
        <f aca="false">'Original data'!AA35</f>
        <v>0.06469608</v>
      </c>
      <c r="AB17" s="206" t="n">
        <f aca="false">'Original data'!AB35</f>
        <v>0.05997397</v>
      </c>
      <c r="AC17" s="206" t="n">
        <f aca="false">'Original data'!AC35</f>
        <v>0.05823548</v>
      </c>
      <c r="AD17" s="206" t="n">
        <f aca="false">'Original data'!AD35</f>
        <v>0.0587002</v>
      </c>
      <c r="AE17" s="206" t="n">
        <f aca="false">'Original data'!AE35</f>
        <v>0.05790295</v>
      </c>
      <c r="AF17" s="206" t="n">
        <f aca="false">'Original data'!AF35</f>
        <v>0.058418</v>
      </c>
      <c r="AG17" s="206" t="n">
        <f aca="false">'Original data'!AG35</f>
        <v>0.05496744</v>
      </c>
      <c r="AH17" s="206" t="n">
        <f aca="false">'Original data'!AH35</f>
        <v>0.05676539</v>
      </c>
      <c r="AI17" s="206" t="n">
        <f aca="false">'Original data'!AI35</f>
        <v>0.05756074</v>
      </c>
      <c r="AJ17" s="206" t="n">
        <f aca="false">'Original data'!AJ35</f>
        <v>0.05810098</v>
      </c>
      <c r="AK17" s="206" t="n">
        <f aca="false">'Original data'!AK35</f>
        <v>0.05843046</v>
      </c>
      <c r="AL17" s="206" t="n">
        <f aca="false">'Original data'!AL35</f>
        <v>0.05791806</v>
      </c>
      <c r="AM17" s="206" t="n">
        <f aca="false">'Original data'!AM35</f>
        <v>0.0603389</v>
      </c>
      <c r="AN17" s="206" t="n">
        <f aca="false">'Original data'!AN35</f>
        <v>0.05945717</v>
      </c>
      <c r="AO17" s="206" t="n">
        <f aca="false">'Original data'!AO35</f>
        <v>0.05704935</v>
      </c>
      <c r="AP17" s="206" t="n">
        <f aca="false">'Original data'!AP35</f>
        <v>0.05676004</v>
      </c>
      <c r="AQ17" s="206" t="n">
        <f aca="false">'Original data'!AQ35</f>
        <v>0.05849757</v>
      </c>
      <c r="AR17" s="206" t="n">
        <f aca="false">'Original data'!AR35</f>
        <v>0.0427814</v>
      </c>
      <c r="AS17" s="207" t="n">
        <f aca="false">'Original data'!AS35</f>
        <v>0.05907543</v>
      </c>
    </row>
    <row r="18" customFormat="false" ht="12.75" hidden="false" customHeight="false" outlineLevel="0" collapsed="false">
      <c r="A18" s="201" t="s">
        <v>31</v>
      </c>
      <c r="B18" s="206" t="n">
        <f aca="false">'Original data'!B36*'Original data'!$U$3</f>
        <v>0.001050454</v>
      </c>
      <c r="C18" s="206" t="n">
        <f aca="false">'Original data'!C36*'Original data'!$U$3</f>
        <v>0.001724</v>
      </c>
      <c r="D18" s="206" t="n">
        <f aca="false">'Original data'!D36*'Original data'!$U$3</f>
        <v>1.109067E-005</v>
      </c>
      <c r="E18" s="206" t="n">
        <f aca="false">'Original data'!E36*'Original data'!$U$3</f>
        <v>0.001104025</v>
      </c>
      <c r="F18" s="206" t="n">
        <f aca="false">'Original data'!F36*'Original data'!$U$3</f>
        <v>0.00190558</v>
      </c>
      <c r="G18" s="206" t="n">
        <f aca="false">'Original data'!G36*'Original data'!$U$3</f>
        <v>0.0009478799</v>
      </c>
      <c r="H18" s="206" t="n">
        <f aca="false">'Original data'!H36*'Original data'!$U$3</f>
        <v>-0.001201456</v>
      </c>
      <c r="I18" s="206" t="n">
        <f aca="false">'Original data'!I36*'Original data'!$U$3</f>
        <v>-0.001248141</v>
      </c>
      <c r="J18" s="206" t="n">
        <f aca="false">'Original data'!J36*'Original data'!$U$3</f>
        <v>-0.0005717864</v>
      </c>
      <c r="K18" s="206" t="n">
        <f aca="false">'Original data'!K36*'Original data'!$U$3</f>
        <v>-0.0003550362</v>
      </c>
      <c r="L18" s="206" t="n">
        <f aca="false">'Original data'!L36*'Original data'!$U$3</f>
        <v>0.001277804</v>
      </c>
      <c r="M18" s="206" t="n">
        <f aca="false">'Original data'!M36*'Original data'!$U$3</f>
        <v>0.004391804</v>
      </c>
      <c r="N18" s="206" t="n">
        <f aca="false">'Original data'!N36*'Original data'!$U$3</f>
        <v>0.00285839</v>
      </c>
      <c r="O18" s="206" t="n">
        <f aca="false">'Original data'!O36*'Original data'!$U$3</f>
        <v>0.001040432</v>
      </c>
      <c r="P18" s="206" t="n">
        <f aca="false">'Original data'!P36*'Original data'!$U$3</f>
        <v>-0.0009828514</v>
      </c>
      <c r="Q18" s="206" t="n">
        <f aca="false">'Original data'!Q36*'Original data'!$U$3</f>
        <v>0.00221662</v>
      </c>
      <c r="R18" s="206" t="n">
        <f aca="false">'Original data'!R36*'Original data'!$U$3</f>
        <v>0.0006560826</v>
      </c>
      <c r="S18" s="206" t="n">
        <f aca="false">'Original data'!S36*'Original data'!$U$3</f>
        <v>-0.0003269343</v>
      </c>
      <c r="T18" s="206" t="n">
        <f aca="false">'Original data'!T36*'Original data'!$U$3</f>
        <v>-0.001286255</v>
      </c>
      <c r="U18" s="206" t="n">
        <f aca="false">'Original data'!U36*'Original data'!$U$3</f>
        <v>-0.002830128</v>
      </c>
      <c r="V18" s="207" t="n">
        <f aca="false">'Original data'!V36*'Original data'!$U$3</f>
        <v>0.000579916</v>
      </c>
      <c r="W18" s="208"/>
      <c r="X18" s="209" t="str">
        <f aca="false">'Original data'!X36</f>
        <v>b14</v>
      </c>
      <c r="Y18" s="206" t="n">
        <f aca="false">'Original data'!Y36*'Original data'!$U$3</f>
        <v>0.00268998</v>
      </c>
      <c r="Z18" s="206" t="n">
        <f aca="false">'Original data'!Z36*'Original data'!$U$3</f>
        <v>0.001728242</v>
      </c>
      <c r="AA18" s="206" t="n">
        <f aca="false">'Original data'!AA36*'Original data'!$U$3</f>
        <v>-0.001047735</v>
      </c>
      <c r="AB18" s="206" t="n">
        <f aca="false">'Original data'!AB36*'Original data'!$U$3</f>
        <v>-0.0009333201</v>
      </c>
      <c r="AC18" s="206" t="n">
        <f aca="false">'Original data'!AC36*'Original data'!$U$3</f>
        <v>-6.357974E-005</v>
      </c>
      <c r="AD18" s="206" t="n">
        <f aca="false">'Original data'!AD36*'Original data'!$U$3</f>
        <v>0.0003179448</v>
      </c>
      <c r="AE18" s="206" t="n">
        <f aca="false">'Original data'!AE36*'Original data'!$U$3</f>
        <v>-0.002013572</v>
      </c>
      <c r="AF18" s="206" t="n">
        <f aca="false">'Original data'!AF36*'Original data'!$U$3</f>
        <v>-0.0004211221</v>
      </c>
      <c r="AG18" s="206" t="n">
        <f aca="false">'Original data'!AG36*'Original data'!$U$3</f>
        <v>-0.001416126</v>
      </c>
      <c r="AH18" s="206" t="n">
        <f aca="false">'Original data'!AH36*'Original data'!$U$3</f>
        <v>-0.002409065</v>
      </c>
      <c r="AI18" s="206" t="n">
        <f aca="false">'Original data'!AI36*'Original data'!$U$3</f>
        <v>-0.00218209</v>
      </c>
      <c r="AJ18" s="206" t="n">
        <f aca="false">'Original data'!AJ36*'Original data'!$U$3</f>
        <v>0.0008636919</v>
      </c>
      <c r="AK18" s="206" t="n">
        <f aca="false">'Original data'!AK36*'Original data'!$U$3</f>
        <v>0.001658872</v>
      </c>
      <c r="AL18" s="206" t="n">
        <f aca="false">'Original data'!AL36*'Original data'!$U$3</f>
        <v>-0.000640479</v>
      </c>
      <c r="AM18" s="206" t="n">
        <f aca="false">'Original data'!AM36*'Original data'!$U$3</f>
        <v>-0.001108527</v>
      </c>
      <c r="AN18" s="206" t="n">
        <f aca="false">'Original data'!AN36*'Original data'!$U$3</f>
        <v>0.0006586154</v>
      </c>
      <c r="AO18" s="206" t="n">
        <f aca="false">'Original data'!AO36*'Original data'!$U$3</f>
        <v>0.0006427872</v>
      </c>
      <c r="AP18" s="206" t="n">
        <f aca="false">'Original data'!AP36*'Original data'!$U$3</f>
        <v>-0.00112117</v>
      </c>
      <c r="AQ18" s="206" t="n">
        <f aca="false">'Original data'!AQ36*'Original data'!$U$3</f>
        <v>-0.0009724891</v>
      </c>
      <c r="AR18" s="206" t="n">
        <f aca="false">'Original data'!AR36*'Original data'!$U$3</f>
        <v>-0.0002420193</v>
      </c>
      <c r="AS18" s="207" t="n">
        <f aca="false">'Original data'!AS36*'Original data'!$U$3</f>
        <v>-0.0003758402</v>
      </c>
    </row>
    <row r="19" customFormat="false" ht="12.75" hidden="false" customHeight="false" outlineLevel="0" collapsed="false">
      <c r="A19" s="201" t="s">
        <v>32</v>
      </c>
      <c r="B19" s="206" t="n">
        <f aca="false">'Original data'!B37</f>
        <v>-0.01224282</v>
      </c>
      <c r="C19" s="206" t="n">
        <f aca="false">'Original data'!C37</f>
        <v>0.01983033</v>
      </c>
      <c r="D19" s="206" t="n">
        <f aca="false">'Original data'!D37</f>
        <v>0.02056567</v>
      </c>
      <c r="E19" s="206" t="n">
        <f aca="false">'Original data'!E37</f>
        <v>0.01802258</v>
      </c>
      <c r="F19" s="206" t="n">
        <f aca="false">'Original data'!F37</f>
        <v>0.01845034</v>
      </c>
      <c r="G19" s="206" t="n">
        <f aca="false">'Original data'!G37</f>
        <v>0.01895483</v>
      </c>
      <c r="H19" s="206" t="n">
        <f aca="false">'Original data'!H37</f>
        <v>0.01726144</v>
      </c>
      <c r="I19" s="206" t="n">
        <f aca="false">'Original data'!I37</f>
        <v>0.0196175</v>
      </c>
      <c r="J19" s="206" t="n">
        <f aca="false">'Original data'!J37</f>
        <v>0.02018191</v>
      </c>
      <c r="K19" s="206" t="n">
        <f aca="false">'Original data'!K37</f>
        <v>0.01861185</v>
      </c>
      <c r="L19" s="206" t="n">
        <f aca="false">'Original data'!L37</f>
        <v>0.01862823</v>
      </c>
      <c r="M19" s="206" t="n">
        <f aca="false">'Original data'!M37</f>
        <v>0.01853975</v>
      </c>
      <c r="N19" s="206" t="n">
        <f aca="false">'Original data'!N37</f>
        <v>0.01983848</v>
      </c>
      <c r="O19" s="206" t="n">
        <f aca="false">'Original data'!O37</f>
        <v>0.01838999</v>
      </c>
      <c r="P19" s="206" t="n">
        <f aca="false">'Original data'!P37</f>
        <v>0.01836595</v>
      </c>
      <c r="Q19" s="206" t="n">
        <f aca="false">'Original data'!Q37</f>
        <v>0.01906437</v>
      </c>
      <c r="R19" s="206" t="n">
        <f aca="false">'Original data'!R37</f>
        <v>0.01947538</v>
      </c>
      <c r="S19" s="206" t="n">
        <f aca="false">'Original data'!S37</f>
        <v>0.01792866</v>
      </c>
      <c r="T19" s="206" t="n">
        <f aca="false">'Original data'!T37</f>
        <v>0.01861899</v>
      </c>
      <c r="U19" s="206" t="n">
        <f aca="false">'Original data'!U37</f>
        <v>-0.0004639823</v>
      </c>
      <c r="V19" s="207" t="n">
        <f aca="false">'Original data'!V37</f>
        <v>0.01741067</v>
      </c>
      <c r="W19" s="208"/>
      <c r="X19" s="209" t="str">
        <f aca="false">'Original data'!X37</f>
        <v>b15</v>
      </c>
      <c r="Y19" s="206" t="n">
        <f aca="false">'Original data'!Y37</f>
        <v>-0.01268169</v>
      </c>
      <c r="Z19" s="206" t="n">
        <f aca="false">'Original data'!Z37</f>
        <v>0.02122378</v>
      </c>
      <c r="AA19" s="206" t="n">
        <f aca="false">'Original data'!AA37</f>
        <v>0.02093603</v>
      </c>
      <c r="AB19" s="206" t="n">
        <f aca="false">'Original data'!AB37</f>
        <v>0.0197555</v>
      </c>
      <c r="AC19" s="206" t="n">
        <f aca="false">'Original data'!AC37</f>
        <v>0.01986257</v>
      </c>
      <c r="AD19" s="206" t="n">
        <f aca="false">'Original data'!AD37</f>
        <v>0.02033589</v>
      </c>
      <c r="AE19" s="206" t="n">
        <f aca="false">'Original data'!AE37</f>
        <v>0.0193587</v>
      </c>
      <c r="AF19" s="206" t="n">
        <f aca="false">'Original data'!AF37</f>
        <v>0.01973559</v>
      </c>
      <c r="AG19" s="206" t="n">
        <f aca="false">'Original data'!AG37</f>
        <v>0.02001675</v>
      </c>
      <c r="AH19" s="206" t="n">
        <f aca="false">'Original data'!AH37</f>
        <v>0.01784456</v>
      </c>
      <c r="AI19" s="206" t="n">
        <f aca="false">'Original data'!AI37</f>
        <v>0.01840367</v>
      </c>
      <c r="AJ19" s="206" t="n">
        <f aca="false">'Original data'!AJ37</f>
        <v>0.01905395</v>
      </c>
      <c r="AK19" s="206" t="n">
        <f aca="false">'Original data'!AK37</f>
        <v>0.01924929</v>
      </c>
      <c r="AL19" s="206" t="n">
        <f aca="false">'Original data'!AL37</f>
        <v>0.01905873</v>
      </c>
      <c r="AM19" s="206" t="n">
        <f aca="false">'Original data'!AM37</f>
        <v>0.01878639</v>
      </c>
      <c r="AN19" s="206" t="n">
        <f aca="false">'Original data'!AN37</f>
        <v>0.01873171</v>
      </c>
      <c r="AO19" s="206" t="n">
        <f aca="false">'Original data'!AO37</f>
        <v>0.01763037</v>
      </c>
      <c r="AP19" s="206" t="n">
        <f aca="false">'Original data'!AP37</f>
        <v>0.01878587</v>
      </c>
      <c r="AQ19" s="206" t="n">
        <f aca="false">'Original data'!AQ37</f>
        <v>0.01908807</v>
      </c>
      <c r="AR19" s="206" t="n">
        <f aca="false">'Original data'!AR37</f>
        <v>-0.005842806</v>
      </c>
      <c r="AS19" s="207" t="n">
        <f aca="false">'Original data'!AS37</f>
        <v>0.0176771</v>
      </c>
    </row>
    <row r="20" customFormat="false" ht="12.75" hidden="false" customHeight="false" outlineLevel="0" collapsed="false">
      <c r="A20" s="201" t="s">
        <v>174</v>
      </c>
      <c r="B20" s="206" t="n">
        <f aca="false">'Original data'!B38*'Original data'!$U$3</f>
        <v>0</v>
      </c>
      <c r="C20" s="206" t="n">
        <f aca="false">'Original data'!C38*'Original data'!$U$3</f>
        <v>0</v>
      </c>
      <c r="D20" s="206" t="n">
        <f aca="false">'Original data'!D38*'Original data'!$U$3</f>
        <v>0</v>
      </c>
      <c r="E20" s="206" t="n">
        <f aca="false">'Original data'!E38*'Original data'!$U$3</f>
        <v>0</v>
      </c>
      <c r="F20" s="206" t="n">
        <f aca="false">'Original data'!F38*'Original data'!$U$3</f>
        <v>0</v>
      </c>
      <c r="G20" s="206" t="n">
        <f aca="false">'Original data'!G38*'Original data'!$U$3</f>
        <v>0</v>
      </c>
      <c r="H20" s="206" t="n">
        <f aca="false">'Original data'!H38*'Original data'!$U$3</f>
        <v>0</v>
      </c>
      <c r="I20" s="206" t="n">
        <f aca="false">'Original data'!I38*'Original data'!$U$3</f>
        <v>0</v>
      </c>
      <c r="J20" s="206" t="n">
        <f aca="false">'Original data'!J38*'Original data'!$U$3</f>
        <v>0</v>
      </c>
      <c r="K20" s="206" t="n">
        <f aca="false">'Original data'!K38*'Original data'!$U$3</f>
        <v>0</v>
      </c>
      <c r="L20" s="206" t="n">
        <f aca="false">'Original data'!L38*'Original data'!$U$3</f>
        <v>0</v>
      </c>
      <c r="M20" s="206" t="n">
        <f aca="false">'Original data'!M38*'Original data'!$U$3</f>
        <v>0</v>
      </c>
      <c r="N20" s="206" t="n">
        <f aca="false">'Original data'!N38*'Original data'!$U$3</f>
        <v>0</v>
      </c>
      <c r="O20" s="206" t="n">
        <f aca="false">'Original data'!O38*'Original data'!$U$3</f>
        <v>0</v>
      </c>
      <c r="P20" s="206" t="n">
        <f aca="false">'Original data'!P38*'Original data'!$U$3</f>
        <v>0</v>
      </c>
      <c r="Q20" s="206" t="n">
        <f aca="false">'Original data'!Q38*'Original data'!$U$3</f>
        <v>0</v>
      </c>
      <c r="R20" s="206" t="n">
        <f aca="false">'Original data'!R38*'Original data'!$U$3</f>
        <v>0</v>
      </c>
      <c r="S20" s="206" t="n">
        <f aca="false">'Original data'!S38*'Original data'!$U$3</f>
        <v>0</v>
      </c>
      <c r="T20" s="206" t="n">
        <f aca="false">'Original data'!T38*'Original data'!$U$3</f>
        <v>0</v>
      </c>
      <c r="U20" s="206" t="n">
        <f aca="false">'Original data'!U38*'Original data'!$U$3</f>
        <v>0</v>
      </c>
      <c r="V20" s="207" t="n">
        <f aca="false">'Original data'!V38*'Original data'!$U$3</f>
        <v>0</v>
      </c>
      <c r="W20" s="208"/>
      <c r="X20" s="209" t="str">
        <f aca="false">'Original data'!X38</f>
        <v>b16</v>
      </c>
      <c r="Y20" s="206" t="n">
        <f aca="false">'Original data'!Y38*'Original data'!$U$3</f>
        <v>0</v>
      </c>
      <c r="Z20" s="206" t="n">
        <f aca="false">'Original data'!Z38*'Original data'!$U$3</f>
        <v>0</v>
      </c>
      <c r="AA20" s="206" t="n">
        <f aca="false">'Original data'!AA38*'Original data'!$U$3</f>
        <v>0</v>
      </c>
      <c r="AB20" s="206" t="n">
        <f aca="false">'Original data'!AB38*'Original data'!$U$3</f>
        <v>0</v>
      </c>
      <c r="AC20" s="206" t="n">
        <f aca="false">'Original data'!AC38*'Original data'!$U$3</f>
        <v>0</v>
      </c>
      <c r="AD20" s="206" t="n">
        <f aca="false">'Original data'!AD38*'Original data'!$U$3</f>
        <v>0</v>
      </c>
      <c r="AE20" s="206" t="n">
        <f aca="false">'Original data'!AE38*'Original data'!$U$3</f>
        <v>0</v>
      </c>
      <c r="AF20" s="206" t="n">
        <f aca="false">'Original data'!AF38*'Original data'!$U$3</f>
        <v>0</v>
      </c>
      <c r="AG20" s="206" t="n">
        <f aca="false">'Original data'!AG38*'Original data'!$U$3</f>
        <v>0</v>
      </c>
      <c r="AH20" s="206" t="n">
        <f aca="false">'Original data'!AH38*'Original data'!$U$3</f>
        <v>0</v>
      </c>
      <c r="AI20" s="206" t="n">
        <f aca="false">'Original data'!AI38*'Original data'!$U$3</f>
        <v>0</v>
      </c>
      <c r="AJ20" s="206" t="n">
        <f aca="false">'Original data'!AJ38*'Original data'!$U$3</f>
        <v>0</v>
      </c>
      <c r="AK20" s="206" t="n">
        <f aca="false">'Original data'!AK38*'Original data'!$U$3</f>
        <v>0</v>
      </c>
      <c r="AL20" s="206" t="n">
        <f aca="false">'Original data'!AL38*'Original data'!$U$3</f>
        <v>0</v>
      </c>
      <c r="AM20" s="206" t="n">
        <f aca="false">'Original data'!AM38*'Original data'!$U$3</f>
        <v>0</v>
      </c>
      <c r="AN20" s="206" t="n">
        <f aca="false">'Original data'!AN38*'Original data'!$U$3</f>
        <v>0</v>
      </c>
      <c r="AO20" s="206" t="n">
        <f aca="false">'Original data'!AO38*'Original data'!$U$3</f>
        <v>0</v>
      </c>
      <c r="AP20" s="206" t="n">
        <f aca="false">'Original data'!AP38*'Original data'!$U$3</f>
        <v>0</v>
      </c>
      <c r="AQ20" s="206" t="n">
        <f aca="false">'Original data'!AQ38*'Original data'!$U$3</f>
        <v>0</v>
      </c>
      <c r="AR20" s="206" t="n">
        <f aca="false">'Original data'!AR38*'Original data'!$U$3</f>
        <v>0</v>
      </c>
      <c r="AS20" s="207" t="n">
        <f aca="false">'Original data'!AS38*'Original data'!$U$3</f>
        <v>0</v>
      </c>
    </row>
    <row r="21" customFormat="false" ht="13.5" hidden="false" customHeight="false" outlineLevel="0" collapsed="false">
      <c r="A21" s="210" t="s">
        <v>175</v>
      </c>
      <c r="B21" s="206" t="n">
        <f aca="false">'Original data'!B39</f>
        <v>0</v>
      </c>
      <c r="C21" s="206" t="n">
        <f aca="false">'Original data'!C39</f>
        <v>0</v>
      </c>
      <c r="D21" s="206" t="n">
        <f aca="false">'Original data'!D39</f>
        <v>0</v>
      </c>
      <c r="E21" s="206" t="n">
        <f aca="false">'Original data'!E39</f>
        <v>0</v>
      </c>
      <c r="F21" s="206" t="n">
        <f aca="false">'Original data'!F39</f>
        <v>0</v>
      </c>
      <c r="G21" s="206" t="n">
        <f aca="false">'Original data'!G39</f>
        <v>0</v>
      </c>
      <c r="H21" s="206" t="n">
        <f aca="false">'Original data'!H39</f>
        <v>0</v>
      </c>
      <c r="I21" s="206" t="n">
        <f aca="false">'Original data'!I39</f>
        <v>0</v>
      </c>
      <c r="J21" s="206" t="n">
        <f aca="false">'Original data'!J39</f>
        <v>0</v>
      </c>
      <c r="K21" s="206" t="n">
        <f aca="false">'Original data'!K39</f>
        <v>0</v>
      </c>
      <c r="L21" s="206" t="n">
        <f aca="false">'Original data'!L39</f>
        <v>0</v>
      </c>
      <c r="M21" s="206" t="n">
        <f aca="false">'Original data'!M39</f>
        <v>0</v>
      </c>
      <c r="N21" s="206" t="n">
        <f aca="false">'Original data'!N39</f>
        <v>0</v>
      </c>
      <c r="O21" s="206" t="n">
        <f aca="false">'Original data'!O39</f>
        <v>0</v>
      </c>
      <c r="P21" s="206" t="n">
        <f aca="false">'Original data'!P39</f>
        <v>0</v>
      </c>
      <c r="Q21" s="206" t="n">
        <f aca="false">'Original data'!Q39</f>
        <v>0</v>
      </c>
      <c r="R21" s="206" t="n">
        <f aca="false">'Original data'!R39</f>
        <v>0</v>
      </c>
      <c r="S21" s="206" t="n">
        <f aca="false">'Original data'!S39</f>
        <v>0</v>
      </c>
      <c r="T21" s="206" t="n">
        <f aca="false">'Original data'!T39</f>
        <v>0</v>
      </c>
      <c r="U21" s="206" t="n">
        <f aca="false">'Original data'!U39</f>
        <v>0</v>
      </c>
      <c r="V21" s="211" t="n">
        <f aca="false">'Original data'!V39</f>
        <v>0</v>
      </c>
      <c r="W21" s="208"/>
      <c r="X21" s="212" t="str">
        <f aca="false">'Original data'!X39</f>
        <v>b17</v>
      </c>
      <c r="Y21" s="191" t="n">
        <f aca="false">'Original data'!Y39</f>
        <v>0</v>
      </c>
      <c r="Z21" s="191" t="n">
        <f aca="false">'Original data'!Z39</f>
        <v>0</v>
      </c>
      <c r="AA21" s="191" t="n">
        <f aca="false">'Original data'!AA39</f>
        <v>0</v>
      </c>
      <c r="AB21" s="191" t="n">
        <f aca="false">'Original data'!AB39</f>
        <v>0</v>
      </c>
      <c r="AC21" s="191" t="n">
        <f aca="false">'Original data'!AC39</f>
        <v>0</v>
      </c>
      <c r="AD21" s="191" t="n">
        <f aca="false">'Original data'!AD39</f>
        <v>0</v>
      </c>
      <c r="AE21" s="191" t="n">
        <f aca="false">'Original data'!AE39</f>
        <v>0</v>
      </c>
      <c r="AF21" s="191" t="n">
        <f aca="false">'Original data'!AF39</f>
        <v>0</v>
      </c>
      <c r="AG21" s="191" t="n">
        <f aca="false">'Original data'!AG39</f>
        <v>0</v>
      </c>
      <c r="AH21" s="191" t="n">
        <f aca="false">'Original data'!AH39</f>
        <v>0</v>
      </c>
      <c r="AI21" s="191" t="n">
        <f aca="false">'Original data'!AI39</f>
        <v>0</v>
      </c>
      <c r="AJ21" s="191" t="n">
        <f aca="false">'Original data'!AJ39</f>
        <v>0</v>
      </c>
      <c r="AK21" s="191" t="n">
        <f aca="false">'Original data'!AK39</f>
        <v>0</v>
      </c>
      <c r="AL21" s="191" t="n">
        <f aca="false">'Original data'!AL39</f>
        <v>0</v>
      </c>
      <c r="AM21" s="191" t="n">
        <f aca="false">'Original data'!AM39</f>
        <v>0</v>
      </c>
      <c r="AN21" s="191" t="n">
        <f aca="false">'Original data'!AN39</f>
        <v>0</v>
      </c>
      <c r="AO21" s="191" t="n">
        <f aca="false">'Original data'!AO39</f>
        <v>0</v>
      </c>
      <c r="AP21" s="191" t="n">
        <f aca="false">'Original data'!AP39</f>
        <v>0</v>
      </c>
      <c r="AQ21" s="191" t="n">
        <f aca="false">'Original data'!AQ39</f>
        <v>0</v>
      </c>
      <c r="AR21" s="191" t="n">
        <f aca="false">'Original data'!AR39</f>
        <v>0</v>
      </c>
      <c r="AS21" s="211" t="n">
        <f aca="false">'Original data'!AS39</f>
        <v>0</v>
      </c>
    </row>
    <row r="22" customFormat="false" ht="12.75" hidden="false" customHeight="false" outlineLevel="0" collapsed="false">
      <c r="A22" s="213" t="s">
        <v>176</v>
      </c>
      <c r="B22" s="182" t="n">
        <f aca="false">'Original data'!B40*'Original data'!$U$4</f>
        <v>25.89559</v>
      </c>
      <c r="C22" s="182" t="n">
        <f aca="false">'Original data'!C40*'Original data'!$U$4</f>
        <v>-14.42048</v>
      </c>
      <c r="D22" s="182" t="n">
        <f aca="false">'Original data'!D40*'Original data'!$U$4</f>
        <v>-9.725072</v>
      </c>
      <c r="E22" s="182" t="n">
        <f aca="false">'Original data'!E40*'Original data'!$U$4</f>
        <v>-5.31427</v>
      </c>
      <c r="F22" s="182" t="n">
        <f aca="false">'Original data'!F40*'Original data'!$U$4</f>
        <v>-2.133662</v>
      </c>
      <c r="G22" s="182" t="n">
        <f aca="false">'Original data'!G40*'Original data'!$U$4</f>
        <v>0.5556617</v>
      </c>
      <c r="H22" s="182" t="n">
        <f aca="false">'Original data'!H40*'Original data'!$U$4</f>
        <v>5.693505</v>
      </c>
      <c r="I22" s="182" t="n">
        <f aca="false">'Original data'!I40*'Original data'!$U$4</f>
        <v>8.704547</v>
      </c>
      <c r="J22" s="182" t="n">
        <f aca="false">'Original data'!J40*'Original data'!$U$4</f>
        <v>7.352918</v>
      </c>
      <c r="K22" s="182" t="n">
        <f aca="false">'Original data'!K40*'Original data'!$U$4</f>
        <v>8.363601</v>
      </c>
      <c r="L22" s="182" t="n">
        <f aca="false">'Original data'!L40*'Original data'!$U$4</f>
        <v>-1.008663</v>
      </c>
      <c r="M22" s="182" t="n">
        <f aca="false">'Original data'!M40*'Original data'!$U$4</f>
        <v>-5.957244</v>
      </c>
      <c r="N22" s="182" t="n">
        <f aca="false">'Original data'!N40*'Original data'!$U$4</f>
        <v>-3.858649</v>
      </c>
      <c r="O22" s="182" t="n">
        <f aca="false">'Original data'!O40*'Original data'!$U$4</f>
        <v>-9.237434</v>
      </c>
      <c r="P22" s="182" t="n">
        <f aca="false">'Original data'!P40*'Original data'!$U$4</f>
        <v>-2.668568</v>
      </c>
      <c r="Q22" s="182" t="n">
        <f aca="false">'Original data'!Q40*'Original data'!$U$4</f>
        <v>2.439954</v>
      </c>
      <c r="R22" s="182" t="n">
        <f aca="false">'Original data'!R40*'Original data'!$U$4</f>
        <v>2.441017</v>
      </c>
      <c r="S22" s="182" t="n">
        <f aca="false">'Original data'!S40*'Original data'!$U$4</f>
        <v>-1.474462</v>
      </c>
      <c r="T22" s="182" t="n">
        <f aca="false">'Original data'!T40*'Original data'!$U$4</f>
        <v>4.275889</v>
      </c>
      <c r="U22" s="182" t="n">
        <f aca="false">'Original data'!U40*'Original data'!$U$4</f>
        <v>3.016761</v>
      </c>
      <c r="V22" s="214" t="n">
        <f aca="false">'Original data'!V40*'Original data'!$U$4</f>
        <v>0</v>
      </c>
      <c r="W22" s="208"/>
      <c r="X22" s="209" t="str">
        <f aca="false">'Original data'!X40</f>
        <v>a1</v>
      </c>
      <c r="Y22" s="206" t="n">
        <f aca="false">'Original data'!Y40*'Original data'!$U$4</f>
        <v>40.76178</v>
      </c>
      <c r="Z22" s="206" t="n">
        <f aca="false">'Original data'!Z40*'Original data'!$U$4</f>
        <v>-15.84338</v>
      </c>
      <c r="AA22" s="206" t="n">
        <f aca="false">'Original data'!AA40*'Original data'!$U$4</f>
        <v>-7.473335</v>
      </c>
      <c r="AB22" s="206" t="n">
        <f aca="false">'Original data'!AB40*'Original data'!$U$4</f>
        <v>-0.758379</v>
      </c>
      <c r="AC22" s="206" t="n">
        <f aca="false">'Original data'!AC40*'Original data'!$U$4</f>
        <v>-1.649591</v>
      </c>
      <c r="AD22" s="206" t="n">
        <f aca="false">'Original data'!AD40*'Original data'!$U$4</f>
        <v>2.24849</v>
      </c>
      <c r="AE22" s="206" t="n">
        <f aca="false">'Original data'!AE40*'Original data'!$U$4</f>
        <v>4.704492</v>
      </c>
      <c r="AF22" s="206" t="n">
        <f aca="false">'Original data'!AF40*'Original data'!$U$4</f>
        <v>9.203717</v>
      </c>
      <c r="AG22" s="206" t="n">
        <f aca="false">'Original data'!AG40*'Original data'!$U$4</f>
        <v>5.05354</v>
      </c>
      <c r="AH22" s="206" t="n">
        <f aca="false">'Original data'!AH40*'Original data'!$U$4</f>
        <v>6.467297</v>
      </c>
      <c r="AI22" s="206" t="n">
        <f aca="false">'Original data'!AI40*'Original data'!$U$4</f>
        <v>1.072356</v>
      </c>
      <c r="AJ22" s="206" t="n">
        <f aca="false">'Original data'!AJ40*'Original data'!$U$4</f>
        <v>-5.973548</v>
      </c>
      <c r="AK22" s="206" t="n">
        <f aca="false">'Original data'!AK40*'Original data'!$U$4</f>
        <v>-5.417862</v>
      </c>
      <c r="AL22" s="206" t="n">
        <f aca="false">'Original data'!AL40*'Original data'!$U$4</f>
        <v>-6.449439</v>
      </c>
      <c r="AM22" s="206" t="n">
        <f aca="false">'Original data'!AM40*'Original data'!$U$4</f>
        <v>-1.293884</v>
      </c>
      <c r="AN22" s="206" t="n">
        <f aca="false">'Original data'!AN40*'Original data'!$U$4</f>
        <v>0.2367782</v>
      </c>
      <c r="AO22" s="206" t="n">
        <f aca="false">'Original data'!AO40*'Original data'!$U$4</f>
        <v>-1.868072</v>
      </c>
      <c r="AP22" s="206" t="n">
        <f aca="false">'Original data'!AP40*'Original data'!$U$4</f>
        <v>-2.195174</v>
      </c>
      <c r="AQ22" s="206" t="n">
        <f aca="false">'Original data'!AQ40*'Original data'!$U$4</f>
        <v>2.514011</v>
      </c>
      <c r="AR22" s="206" t="n">
        <f aca="false">'Original data'!AR40*'Original data'!$U$4</f>
        <v>-7.415173</v>
      </c>
      <c r="AS22" s="214" t="n">
        <f aca="false">'Original data'!AS40*'Original data'!$U$4</f>
        <v>0</v>
      </c>
    </row>
    <row r="23" customFormat="false" ht="12.75" hidden="false" customHeight="false" outlineLevel="0" collapsed="false">
      <c r="A23" s="201" t="s">
        <v>33</v>
      </c>
      <c r="B23" s="206" t="n">
        <f aca="false">'Original data'!B41*'Original data'!$U$5</f>
        <v>4.062906</v>
      </c>
      <c r="C23" s="206" t="n">
        <f aca="false">'Original data'!C41*'Original data'!$U$5</f>
        <v>1.570533</v>
      </c>
      <c r="D23" s="206" t="n">
        <f aca="false">'Original data'!D41*'Original data'!$U$5</f>
        <v>1.56585</v>
      </c>
      <c r="E23" s="206" t="n">
        <f aca="false">'Original data'!E41*'Original data'!$U$5</f>
        <v>1.716644</v>
      </c>
      <c r="F23" s="206" t="n">
        <f aca="false">'Original data'!F41*'Original data'!$U$5</f>
        <v>1.973165</v>
      </c>
      <c r="G23" s="206" t="n">
        <f aca="false">'Original data'!G41*'Original data'!$U$5</f>
        <v>0.2820195</v>
      </c>
      <c r="H23" s="206" t="n">
        <f aca="false">'Original data'!H41*'Original data'!$U$5</f>
        <v>1.814909</v>
      </c>
      <c r="I23" s="206" t="n">
        <f aca="false">'Original data'!I41*'Original data'!$U$5</f>
        <v>1.896416</v>
      </c>
      <c r="J23" s="206" t="n">
        <f aca="false">'Original data'!J41*'Original data'!$U$5</f>
        <v>1.967299</v>
      </c>
      <c r="K23" s="206" t="n">
        <f aca="false">'Original data'!K41*'Original data'!$U$5</f>
        <v>0.4481419</v>
      </c>
      <c r="L23" s="206" t="n">
        <f aca="false">'Original data'!L41*'Original data'!$U$5</f>
        <v>1.075785</v>
      </c>
      <c r="M23" s="206" t="n">
        <f aca="false">'Original data'!M41*'Original data'!$U$5</f>
        <v>0.4647548</v>
      </c>
      <c r="N23" s="206" t="n">
        <f aca="false">'Original data'!N41*'Original data'!$U$5</f>
        <v>0.3507115</v>
      </c>
      <c r="O23" s="206" t="n">
        <f aca="false">'Original data'!O41*'Original data'!$U$5</f>
        <v>1.709489</v>
      </c>
      <c r="P23" s="206" t="n">
        <f aca="false">'Original data'!P41*'Original data'!$U$5</f>
        <v>2.194017</v>
      </c>
      <c r="Q23" s="206" t="n">
        <f aca="false">'Original data'!Q41*'Original data'!$U$5</f>
        <v>1.431655</v>
      </c>
      <c r="R23" s="206" t="n">
        <f aca="false">'Original data'!R41*'Original data'!$U$5</f>
        <v>1.734564</v>
      </c>
      <c r="S23" s="206" t="n">
        <f aca="false">'Original data'!S41*'Original data'!$U$5</f>
        <v>1.560686</v>
      </c>
      <c r="T23" s="206" t="n">
        <f aca="false">'Original data'!T41*'Original data'!$U$5</f>
        <v>2.061088</v>
      </c>
      <c r="U23" s="206" t="n">
        <f aca="false">'Original data'!U41*'Original data'!$U$5</f>
        <v>-6.243758</v>
      </c>
      <c r="V23" s="207" t="n">
        <f aca="false">'Original data'!V41*'Original data'!$U$5</f>
        <v>1.277555</v>
      </c>
      <c r="W23" s="208"/>
      <c r="X23" s="209" t="str">
        <f aca="false">'Original data'!X41</f>
        <v>a2</v>
      </c>
      <c r="Y23" s="206" t="n">
        <f aca="false">'Original data'!Y41*'Original data'!$U$5</f>
        <v>-0.7888935</v>
      </c>
      <c r="Z23" s="206" t="n">
        <f aca="false">'Original data'!Z41*'Original data'!$U$5</f>
        <v>-0.1127387</v>
      </c>
      <c r="AA23" s="206" t="n">
        <f aca="false">'Original data'!AA41*'Original data'!$U$5</f>
        <v>-0.2470882</v>
      </c>
      <c r="AB23" s="206" t="n">
        <f aca="false">'Original data'!AB41*'Original data'!$U$5</f>
        <v>0.2973371</v>
      </c>
      <c r="AC23" s="206" t="n">
        <f aca="false">'Original data'!AC41*'Original data'!$U$5</f>
        <v>0.4263354</v>
      </c>
      <c r="AD23" s="206" t="n">
        <f aca="false">'Original data'!AD41*'Original data'!$U$5</f>
        <v>0.02785347</v>
      </c>
      <c r="AE23" s="206" t="n">
        <f aca="false">'Original data'!AE41*'Original data'!$U$5</f>
        <v>0.6335582</v>
      </c>
      <c r="AF23" s="206" t="n">
        <f aca="false">'Original data'!AF41*'Original data'!$U$5</f>
        <v>0.1181986</v>
      </c>
      <c r="AG23" s="206" t="n">
        <f aca="false">'Original data'!AG41*'Original data'!$U$5</f>
        <v>0.4261586</v>
      </c>
      <c r="AH23" s="206" t="n">
        <f aca="false">'Original data'!AH41*'Original data'!$U$5</f>
        <v>0.9543471</v>
      </c>
      <c r="AI23" s="206" t="n">
        <f aca="false">'Original data'!AI41*'Original data'!$U$5</f>
        <v>0.7566998</v>
      </c>
      <c r="AJ23" s="206" t="n">
        <f aca="false">'Original data'!AJ41*'Original data'!$U$5</f>
        <v>0.554547</v>
      </c>
      <c r="AK23" s="206" t="n">
        <f aca="false">'Original data'!AK41*'Original data'!$U$5</f>
        <v>0.3832377</v>
      </c>
      <c r="AL23" s="206" t="n">
        <f aca="false">'Original data'!AL41*'Original data'!$U$5</f>
        <v>0.3100752</v>
      </c>
      <c r="AM23" s="206" t="n">
        <f aca="false">'Original data'!AM41*'Original data'!$U$5</f>
        <v>-0.8922539</v>
      </c>
      <c r="AN23" s="206" t="n">
        <f aca="false">'Original data'!AN41*'Original data'!$U$5</f>
        <v>-0.000901473</v>
      </c>
      <c r="AO23" s="206" t="n">
        <f aca="false">'Original data'!AO41*'Original data'!$U$5</f>
        <v>-0.09411867</v>
      </c>
      <c r="AP23" s="206" t="n">
        <f aca="false">'Original data'!AP41*'Original data'!$U$5</f>
        <v>0.224976</v>
      </c>
      <c r="AQ23" s="206" t="n">
        <f aca="false">'Original data'!AQ41*'Original data'!$U$5</f>
        <v>0.3581858</v>
      </c>
      <c r="AR23" s="206" t="n">
        <f aca="false">'Original data'!AR41*'Original data'!$U$5</f>
        <v>3.102357</v>
      </c>
      <c r="AS23" s="207" t="n">
        <f aca="false">'Original data'!AS41*'Original data'!$U$5</f>
        <v>0.2882323</v>
      </c>
    </row>
    <row r="24" customFormat="false" ht="12.75" hidden="false" customHeight="false" outlineLevel="0" collapsed="false">
      <c r="A24" s="201" t="s">
        <v>34</v>
      </c>
      <c r="B24" s="206" t="n">
        <f aca="false">'Original data'!B42*'Original data'!$U$4</f>
        <v>-1.862401</v>
      </c>
      <c r="C24" s="206" t="n">
        <f aca="false">'Original data'!C42*'Original data'!$U$4</f>
        <v>-0.06480052</v>
      </c>
      <c r="D24" s="206" t="n">
        <f aca="false">'Original data'!D42*'Original data'!$U$4</f>
        <v>-0.3384517</v>
      </c>
      <c r="E24" s="206" t="n">
        <f aca="false">'Original data'!E42*'Original data'!$U$4</f>
        <v>-0.3945645</v>
      </c>
      <c r="F24" s="206" t="n">
        <f aca="false">'Original data'!F42*'Original data'!$U$4</f>
        <v>-0.3425599</v>
      </c>
      <c r="G24" s="206" t="n">
        <f aca="false">'Original data'!G42*'Original data'!$U$4</f>
        <v>-0.7831506</v>
      </c>
      <c r="H24" s="206" t="n">
        <f aca="false">'Original data'!H42*'Original data'!$U$4</f>
        <v>-0.5248161</v>
      </c>
      <c r="I24" s="206" t="n">
        <f aca="false">'Original data'!I42*'Original data'!$U$4</f>
        <v>-0.4956254</v>
      </c>
      <c r="J24" s="206" t="n">
        <f aca="false">'Original data'!J42*'Original data'!$U$4</f>
        <v>-0.2287151</v>
      </c>
      <c r="K24" s="206" t="n">
        <f aca="false">'Original data'!K42*'Original data'!$U$4</f>
        <v>-0.1363562</v>
      </c>
      <c r="L24" s="206" t="n">
        <f aca="false">'Original data'!L42*'Original data'!$U$4</f>
        <v>-0.5314845</v>
      </c>
      <c r="M24" s="206" t="n">
        <f aca="false">'Original data'!M42*'Original data'!$U$4</f>
        <v>-0.04327036</v>
      </c>
      <c r="N24" s="206" t="n">
        <f aca="false">'Original data'!N42*'Original data'!$U$4</f>
        <v>0.1923986</v>
      </c>
      <c r="O24" s="206" t="n">
        <f aca="false">'Original data'!O42*'Original data'!$U$4</f>
        <v>0.03894407</v>
      </c>
      <c r="P24" s="206" t="n">
        <f aca="false">'Original data'!P42*'Original data'!$U$4</f>
        <v>0.01907524</v>
      </c>
      <c r="Q24" s="206" t="n">
        <f aca="false">'Original data'!Q42*'Original data'!$U$4</f>
        <v>0.1362221</v>
      </c>
      <c r="R24" s="206" t="n">
        <f aca="false">'Original data'!R42*'Original data'!$U$4</f>
        <v>-0.4347787</v>
      </c>
      <c r="S24" s="206" t="n">
        <f aca="false">'Original data'!S42*'Original data'!$U$4</f>
        <v>0.01103799</v>
      </c>
      <c r="T24" s="206" t="n">
        <f aca="false">'Original data'!T42*'Original data'!$U$4</f>
        <v>0.04160177</v>
      </c>
      <c r="U24" s="206" t="n">
        <f aca="false">'Original data'!U42*'Original data'!$U$4</f>
        <v>-0.2612604</v>
      </c>
      <c r="V24" s="207" t="n">
        <f aca="false">'Original data'!V42*'Original data'!$U$4</f>
        <v>-0.2649775</v>
      </c>
      <c r="W24" s="208"/>
      <c r="X24" s="209" t="str">
        <f aca="false">'Original data'!X42</f>
        <v>a3</v>
      </c>
      <c r="Y24" s="206" t="n">
        <f aca="false">'Original data'!Y42*'Original data'!$U$4</f>
        <v>-1.848787</v>
      </c>
      <c r="Z24" s="206" t="n">
        <f aca="false">'Original data'!Z42*'Original data'!$U$4</f>
        <v>0.3794504</v>
      </c>
      <c r="AA24" s="206" t="n">
        <f aca="false">'Original data'!AA42*'Original data'!$U$4</f>
        <v>0.01419486</v>
      </c>
      <c r="AB24" s="206" t="n">
        <f aca="false">'Original data'!AB42*'Original data'!$U$4</f>
        <v>0.01230726</v>
      </c>
      <c r="AC24" s="206" t="n">
        <f aca="false">'Original data'!AC42*'Original data'!$U$4</f>
        <v>-0.4713272</v>
      </c>
      <c r="AD24" s="206" t="n">
        <f aca="false">'Original data'!AD42*'Original data'!$U$4</f>
        <v>-0.5798329</v>
      </c>
      <c r="AE24" s="206" t="n">
        <f aca="false">'Original data'!AE42*'Original data'!$U$4</f>
        <v>-0.7273818</v>
      </c>
      <c r="AF24" s="206" t="n">
        <f aca="false">'Original data'!AF42*'Original data'!$U$4</f>
        <v>-0.35998</v>
      </c>
      <c r="AG24" s="206" t="n">
        <f aca="false">'Original data'!AG42*'Original data'!$U$4</f>
        <v>-0.5151067</v>
      </c>
      <c r="AH24" s="206" t="n">
        <f aca="false">'Original data'!AH42*'Original data'!$U$4</f>
        <v>-0.1918752</v>
      </c>
      <c r="AI24" s="206" t="n">
        <f aca="false">'Original data'!AI42*'Original data'!$U$4</f>
        <v>-0.6683045</v>
      </c>
      <c r="AJ24" s="206" t="n">
        <f aca="false">'Original data'!AJ42*'Original data'!$U$4</f>
        <v>-0.5593356</v>
      </c>
      <c r="AK24" s="206" t="n">
        <f aca="false">'Original data'!AK42*'Original data'!$U$4</f>
        <v>-0.3522759</v>
      </c>
      <c r="AL24" s="206" t="n">
        <f aca="false">'Original data'!AL42*'Original data'!$U$4</f>
        <v>0.1779394</v>
      </c>
      <c r="AM24" s="206" t="n">
        <f aca="false">'Original data'!AM42*'Original data'!$U$4</f>
        <v>0.08447787</v>
      </c>
      <c r="AN24" s="206" t="n">
        <f aca="false">'Original data'!AN42*'Original data'!$U$4</f>
        <v>0.2237109</v>
      </c>
      <c r="AO24" s="206" t="n">
        <f aca="false">'Original data'!AO42*'Original data'!$U$4</f>
        <v>-0.2697837</v>
      </c>
      <c r="AP24" s="206" t="n">
        <f aca="false">'Original data'!AP42*'Original data'!$U$4</f>
        <v>-0.1746163</v>
      </c>
      <c r="AQ24" s="206" t="n">
        <f aca="false">'Original data'!AQ42*'Original data'!$U$4</f>
        <v>-0.2353572</v>
      </c>
      <c r="AR24" s="206" t="n">
        <f aca="false">'Original data'!AR42*'Original data'!$U$4</f>
        <v>-0.01354615</v>
      </c>
      <c r="AS24" s="207" t="n">
        <f aca="false">'Original data'!AS42*'Original data'!$U$4</f>
        <v>-0.2719997</v>
      </c>
    </row>
    <row r="25" customFormat="false" ht="12.75" hidden="false" customHeight="false" outlineLevel="0" collapsed="false">
      <c r="A25" s="201" t="s">
        <v>35</v>
      </c>
      <c r="B25" s="206" t="n">
        <f aca="false">'Original data'!B43*'Original data'!$U$5</f>
        <v>-0.2611538</v>
      </c>
      <c r="C25" s="206" t="n">
        <f aca="false">'Original data'!C43*'Original data'!$U$5</f>
        <v>-0.04272915</v>
      </c>
      <c r="D25" s="206" t="n">
        <f aca="false">'Original data'!D43*'Original data'!$U$5</f>
        <v>0.01579053</v>
      </c>
      <c r="E25" s="206" t="n">
        <f aca="false">'Original data'!E43*'Original data'!$U$5</f>
        <v>0.1108136</v>
      </c>
      <c r="F25" s="206" t="n">
        <f aca="false">'Original data'!F43*'Original data'!$U$5</f>
        <v>0.09029648</v>
      </c>
      <c r="G25" s="206" t="n">
        <f aca="false">'Original data'!G43*'Original data'!$U$5</f>
        <v>0.2592385</v>
      </c>
      <c r="H25" s="206" t="n">
        <f aca="false">'Original data'!H43*'Original data'!$U$5</f>
        <v>0.07089915</v>
      </c>
      <c r="I25" s="206" t="n">
        <f aca="false">'Original data'!I43*'Original data'!$U$5</f>
        <v>0.1435115</v>
      </c>
      <c r="J25" s="206" t="n">
        <f aca="false">'Original data'!J43*'Original data'!$U$5</f>
        <v>0.3600824</v>
      </c>
      <c r="K25" s="206" t="n">
        <f aca="false">'Original data'!K43*'Original data'!$U$5</f>
        <v>0.2381258</v>
      </c>
      <c r="L25" s="206" t="n">
        <f aca="false">'Original data'!L43*'Original data'!$U$5</f>
        <v>0.07483564</v>
      </c>
      <c r="M25" s="206" t="n">
        <f aca="false">'Original data'!M43*'Original data'!$U$5</f>
        <v>-0.05463695</v>
      </c>
      <c r="N25" s="206" t="n">
        <f aca="false">'Original data'!N43*'Original data'!$U$5</f>
        <v>0.2087294</v>
      </c>
      <c r="O25" s="206" t="n">
        <f aca="false">'Original data'!O43*'Original data'!$U$5</f>
        <v>0.2417232</v>
      </c>
      <c r="P25" s="206" t="n">
        <f aca="false">'Original data'!P43*'Original data'!$U$5</f>
        <v>0.05339585</v>
      </c>
      <c r="Q25" s="206" t="n">
        <f aca="false">'Original data'!Q43*'Original data'!$U$5</f>
        <v>0.06221061</v>
      </c>
      <c r="R25" s="206" t="n">
        <f aca="false">'Original data'!R43*'Original data'!$U$5</f>
        <v>0.101378</v>
      </c>
      <c r="S25" s="206" t="n">
        <f aca="false">'Original data'!S43*'Original data'!$U$5</f>
        <v>0.1828069</v>
      </c>
      <c r="T25" s="206" t="n">
        <f aca="false">'Original data'!T43*'Original data'!$U$5</f>
        <v>0.1203119</v>
      </c>
      <c r="U25" s="206" t="n">
        <f aca="false">'Original data'!U43*'Original data'!$U$5</f>
        <v>-0.5359096</v>
      </c>
      <c r="V25" s="207" t="n">
        <f aca="false">'Original data'!V43*'Original data'!$U$5</f>
        <v>0.09296489</v>
      </c>
      <c r="W25" s="208"/>
      <c r="X25" s="209" t="str">
        <f aca="false">'Original data'!X43</f>
        <v>a4</v>
      </c>
      <c r="Y25" s="206" t="n">
        <f aca="false">'Original data'!Y43*'Original data'!$U$5</f>
        <v>-0.1190947</v>
      </c>
      <c r="Z25" s="206" t="n">
        <f aca="false">'Original data'!Z43*'Original data'!$U$5</f>
        <v>-0.2120629</v>
      </c>
      <c r="AA25" s="206" t="n">
        <f aca="false">'Original data'!AA43*'Original data'!$U$5</f>
        <v>-0.1284428</v>
      </c>
      <c r="AB25" s="206" t="n">
        <f aca="false">'Original data'!AB43*'Original data'!$U$5</f>
        <v>-0.4145503</v>
      </c>
      <c r="AC25" s="206" t="n">
        <f aca="false">'Original data'!AC43*'Original data'!$U$5</f>
        <v>-0.07951505</v>
      </c>
      <c r="AD25" s="206" t="n">
        <f aca="false">'Original data'!AD43*'Original data'!$U$5</f>
        <v>-0.3179131</v>
      </c>
      <c r="AE25" s="206" t="n">
        <f aca="false">'Original data'!AE43*'Original data'!$U$5</f>
        <v>-0.3617418</v>
      </c>
      <c r="AF25" s="206" t="n">
        <f aca="false">'Original data'!AF43*'Original data'!$U$5</f>
        <v>-0.1500965</v>
      </c>
      <c r="AG25" s="206" t="n">
        <f aca="false">'Original data'!AG43*'Original data'!$U$5</f>
        <v>-0.1995654</v>
      </c>
      <c r="AH25" s="206" t="n">
        <f aca="false">'Original data'!AH43*'Original data'!$U$5</f>
        <v>0.1533258</v>
      </c>
      <c r="AI25" s="206" t="n">
        <f aca="false">'Original data'!AI43*'Original data'!$U$5</f>
        <v>0.1207051</v>
      </c>
      <c r="AJ25" s="206" t="n">
        <f aca="false">'Original data'!AJ43*'Original data'!$U$5</f>
        <v>0.2792444</v>
      </c>
      <c r="AK25" s="206" t="n">
        <f aca="false">'Original data'!AK43*'Original data'!$U$5</f>
        <v>0.1795516</v>
      </c>
      <c r="AL25" s="206" t="n">
        <f aca="false">'Original data'!AL43*'Original data'!$U$5</f>
        <v>-0.3736079</v>
      </c>
      <c r="AM25" s="206" t="n">
        <f aca="false">'Original data'!AM43*'Original data'!$U$5</f>
        <v>0.001644093</v>
      </c>
      <c r="AN25" s="206" t="n">
        <f aca="false">'Original data'!AN43*'Original data'!$U$5</f>
        <v>-0.1670038</v>
      </c>
      <c r="AO25" s="206" t="n">
        <f aca="false">'Original data'!AO43*'Original data'!$U$5</f>
        <v>-0.1335271</v>
      </c>
      <c r="AP25" s="206" t="n">
        <f aca="false">'Original data'!AP43*'Original data'!$U$5</f>
        <v>-0.1886132</v>
      </c>
      <c r="AQ25" s="206" t="n">
        <f aca="false">'Original data'!AQ43*'Original data'!$U$5</f>
        <v>-0.170842</v>
      </c>
      <c r="AR25" s="206" t="n">
        <f aca="false">'Original data'!AR43*'Original data'!$U$5</f>
        <v>0.1733423</v>
      </c>
      <c r="AS25" s="207" t="n">
        <f aca="false">'Original data'!AS43*'Original data'!$U$5</f>
        <v>-0.1112239</v>
      </c>
    </row>
    <row r="26" customFormat="false" ht="12.75" hidden="false" customHeight="false" outlineLevel="0" collapsed="false">
      <c r="A26" s="201" t="s">
        <v>36</v>
      </c>
      <c r="B26" s="206" t="n">
        <f aca="false">'Original data'!B44*'Original data'!$U$4</f>
        <v>2.002029</v>
      </c>
      <c r="C26" s="206" t="n">
        <f aca="false">'Original data'!C44*'Original data'!$U$4</f>
        <v>0.007897438</v>
      </c>
      <c r="D26" s="206" t="n">
        <f aca="false">'Original data'!D44*'Original data'!$U$4</f>
        <v>-0.04143761</v>
      </c>
      <c r="E26" s="206" t="n">
        <f aca="false">'Original data'!E44*'Original data'!$U$4</f>
        <v>0.01802954</v>
      </c>
      <c r="F26" s="206" t="n">
        <f aca="false">'Original data'!F44*'Original data'!$U$4</f>
        <v>0.002327286</v>
      </c>
      <c r="G26" s="206" t="n">
        <f aca="false">'Original data'!G44*'Original data'!$U$4</f>
        <v>-0.1967005</v>
      </c>
      <c r="H26" s="206" t="n">
        <f aca="false">'Original data'!H44*'Original data'!$U$4</f>
        <v>-0.06897205</v>
      </c>
      <c r="I26" s="206" t="n">
        <f aca="false">'Original data'!I44*'Original data'!$U$4</f>
        <v>-0.1086969</v>
      </c>
      <c r="J26" s="206" t="n">
        <f aca="false">'Original data'!J44*'Original data'!$U$4</f>
        <v>-0.0371034</v>
      </c>
      <c r="K26" s="206" t="n">
        <f aca="false">'Original data'!K44*'Original data'!$U$4</f>
        <v>-0.01258753</v>
      </c>
      <c r="L26" s="206" t="n">
        <f aca="false">'Original data'!L44*'Original data'!$U$4</f>
        <v>-0.07448167</v>
      </c>
      <c r="M26" s="206" t="n">
        <f aca="false">'Original data'!M44*'Original data'!$U$4</f>
        <v>0.01648774</v>
      </c>
      <c r="N26" s="206" t="n">
        <f aca="false">'Original data'!N44*'Original data'!$U$4</f>
        <v>0.08223326</v>
      </c>
      <c r="O26" s="206" t="n">
        <f aca="false">'Original data'!O44*'Original data'!$U$4</f>
        <v>0.118225</v>
      </c>
      <c r="P26" s="206" t="n">
        <f aca="false">'Original data'!P44*'Original data'!$U$4</f>
        <v>0.157524</v>
      </c>
      <c r="Q26" s="206" t="n">
        <f aca="false">'Original data'!Q44*'Original data'!$U$4</f>
        <v>0.1400664</v>
      </c>
      <c r="R26" s="206" t="n">
        <f aca="false">'Original data'!R44*'Original data'!$U$4</f>
        <v>0.04415945</v>
      </c>
      <c r="S26" s="206" t="n">
        <f aca="false">'Original data'!S44*'Original data'!$U$4</f>
        <v>0.135721</v>
      </c>
      <c r="T26" s="206" t="n">
        <f aca="false">'Original data'!T44*'Original data'!$U$4</f>
        <v>0.1102487</v>
      </c>
      <c r="U26" s="206" t="n">
        <f aca="false">'Original data'!U44*'Original data'!$U$4</f>
        <v>-0.3016507</v>
      </c>
      <c r="V26" s="207" t="n">
        <f aca="false">'Original data'!V44*'Original data'!$U$4</f>
        <v>0.06451788</v>
      </c>
      <c r="W26" s="208"/>
      <c r="X26" s="209" t="str">
        <f aca="false">'Original data'!X44</f>
        <v>a5</v>
      </c>
      <c r="Y26" s="206" t="n">
        <f aca="false">'Original data'!Y44*'Original data'!$U$4</f>
        <v>2.092827</v>
      </c>
      <c r="Z26" s="206" t="n">
        <f aca="false">'Original data'!Z44*'Original data'!$U$4</f>
        <v>0.0438789</v>
      </c>
      <c r="AA26" s="206" t="n">
        <f aca="false">'Original data'!AA44*'Original data'!$U$4</f>
        <v>0.01771167</v>
      </c>
      <c r="AB26" s="206" t="n">
        <f aca="false">'Original data'!AB44*'Original data'!$U$4</f>
        <v>-0.001319149</v>
      </c>
      <c r="AC26" s="206" t="n">
        <f aca="false">'Original data'!AC44*'Original data'!$U$4</f>
        <v>-0.1618033</v>
      </c>
      <c r="AD26" s="206" t="n">
        <f aca="false">'Original data'!AD44*'Original data'!$U$4</f>
        <v>-0.1284479</v>
      </c>
      <c r="AE26" s="206" t="n">
        <f aca="false">'Original data'!AE44*'Original data'!$U$4</f>
        <v>-0.1243816</v>
      </c>
      <c r="AF26" s="206" t="n">
        <f aca="false">'Original data'!AF44*'Original data'!$U$4</f>
        <v>0.1224811</v>
      </c>
      <c r="AG26" s="206" t="n">
        <f aca="false">'Original data'!AG44*'Original data'!$U$4</f>
        <v>0.008025287</v>
      </c>
      <c r="AH26" s="206" t="n">
        <f aca="false">'Original data'!AH44*'Original data'!$U$4</f>
        <v>-0.06743106</v>
      </c>
      <c r="AI26" s="206" t="n">
        <f aca="false">'Original data'!AI44*'Original data'!$U$4</f>
        <v>-0.07865233</v>
      </c>
      <c r="AJ26" s="206" t="n">
        <f aca="false">'Original data'!AJ44*'Original data'!$U$4</f>
        <v>0.1029821</v>
      </c>
      <c r="AK26" s="206" t="n">
        <f aca="false">'Original data'!AK44*'Original data'!$U$4</f>
        <v>0.1440867</v>
      </c>
      <c r="AL26" s="206" t="n">
        <f aca="false">'Original data'!AL44*'Original data'!$U$4</f>
        <v>-0.0459226</v>
      </c>
      <c r="AM26" s="206" t="n">
        <f aca="false">'Original data'!AM44*'Original data'!$U$4</f>
        <v>-0.0710562</v>
      </c>
      <c r="AN26" s="206" t="n">
        <f aca="false">'Original data'!AN44*'Original data'!$U$4</f>
        <v>0.1147251</v>
      </c>
      <c r="AO26" s="206" t="n">
        <f aca="false">'Original data'!AO44*'Original data'!$U$4</f>
        <v>0.02876287</v>
      </c>
      <c r="AP26" s="206" t="n">
        <f aca="false">'Original data'!AP44*'Original data'!$U$4</f>
        <v>-0.05254187</v>
      </c>
      <c r="AQ26" s="206" t="n">
        <f aca="false">'Original data'!AQ44*'Original data'!$U$4</f>
        <v>-0.1336932</v>
      </c>
      <c r="AR26" s="206" t="n">
        <f aca="false">'Original data'!AR44*'Original data'!$U$4</f>
        <v>-0.2628894</v>
      </c>
      <c r="AS26" s="207" t="n">
        <f aca="false">'Original data'!AS44*'Original data'!$U$4</f>
        <v>0.03504769</v>
      </c>
    </row>
    <row r="27" customFormat="false" ht="12.75" hidden="false" customHeight="false" outlineLevel="0" collapsed="false">
      <c r="A27" s="201" t="s">
        <v>37</v>
      </c>
      <c r="B27" s="206" t="n">
        <f aca="false">'Original data'!B45*'Original data'!$U$5</f>
        <v>0.03474749</v>
      </c>
      <c r="C27" s="206" t="n">
        <f aca="false">'Original data'!C45*'Original data'!$U$5</f>
        <v>0.0003489891</v>
      </c>
      <c r="D27" s="206" t="n">
        <f aca="false">'Original data'!D45*'Original data'!$U$5</f>
        <v>0.04418344</v>
      </c>
      <c r="E27" s="206" t="n">
        <f aca="false">'Original data'!E45*'Original data'!$U$5</f>
        <v>-0.04881617</v>
      </c>
      <c r="F27" s="206" t="n">
        <f aca="false">'Original data'!F45*'Original data'!$U$5</f>
        <v>-0.02248896</v>
      </c>
      <c r="G27" s="206" t="n">
        <f aca="false">'Original data'!G45*'Original data'!$U$5</f>
        <v>0.1312365</v>
      </c>
      <c r="H27" s="206" t="n">
        <f aca="false">'Original data'!H45*'Original data'!$U$5</f>
        <v>0.04131346</v>
      </c>
      <c r="I27" s="206" t="n">
        <f aca="false">'Original data'!I45*'Original data'!$U$5</f>
        <v>-0.03004573</v>
      </c>
      <c r="J27" s="206" t="n">
        <f aca="false">'Original data'!J45*'Original data'!$U$5</f>
        <v>0.02816814</v>
      </c>
      <c r="K27" s="206" t="n">
        <f aca="false">'Original data'!K45*'Original data'!$U$5</f>
        <v>-0.0456091</v>
      </c>
      <c r="L27" s="206" t="n">
        <f aca="false">'Original data'!L45*'Original data'!$U$5</f>
        <v>-0.1686927</v>
      </c>
      <c r="M27" s="206" t="n">
        <f aca="false">'Original data'!M45*'Original data'!$U$5</f>
        <v>-0.02921324</v>
      </c>
      <c r="N27" s="206" t="n">
        <f aca="false">'Original data'!N45*'Original data'!$U$5</f>
        <v>-0.04391453</v>
      </c>
      <c r="O27" s="206" t="n">
        <f aca="false">'Original data'!O45*'Original data'!$U$5</f>
        <v>-0.02042793</v>
      </c>
      <c r="P27" s="206" t="n">
        <f aca="false">'Original data'!P45*'Original data'!$U$5</f>
        <v>0.01838327</v>
      </c>
      <c r="Q27" s="206" t="n">
        <f aca="false">'Original data'!Q45*'Original data'!$U$5</f>
        <v>0.06690371</v>
      </c>
      <c r="R27" s="206" t="n">
        <f aca="false">'Original data'!R45*'Original data'!$U$5</f>
        <v>0.06066002</v>
      </c>
      <c r="S27" s="206" t="n">
        <f aca="false">'Original data'!S45*'Original data'!$U$5</f>
        <v>0.01412275</v>
      </c>
      <c r="T27" s="206" t="n">
        <f aca="false">'Original data'!T45*'Original data'!$U$5</f>
        <v>0.09376778</v>
      </c>
      <c r="U27" s="206" t="n">
        <f aca="false">'Original data'!U45*'Original data'!$U$5</f>
        <v>-0.1072869</v>
      </c>
      <c r="V27" s="207" t="n">
        <f aca="false">'Original data'!V45*'Original data'!$U$5</f>
        <v>0.002449227</v>
      </c>
      <c r="W27" s="208"/>
      <c r="X27" s="209" t="str">
        <f aca="false">'Original data'!X45</f>
        <v>a6</v>
      </c>
      <c r="Y27" s="206" t="n">
        <f aca="false">'Original data'!Y45*'Original data'!$U$5</f>
        <v>-0.1260718</v>
      </c>
      <c r="Z27" s="206" t="n">
        <f aca="false">'Original data'!Z45*'Original data'!$U$5</f>
        <v>-0.03161192</v>
      </c>
      <c r="AA27" s="206" t="n">
        <f aca="false">'Original data'!AA45*'Original data'!$U$5</f>
        <v>0.04996765</v>
      </c>
      <c r="AB27" s="206" t="n">
        <f aca="false">'Original data'!AB45*'Original data'!$U$5</f>
        <v>0.004286401</v>
      </c>
      <c r="AC27" s="206" t="n">
        <f aca="false">'Original data'!AC45*'Original data'!$U$5</f>
        <v>0.0695053</v>
      </c>
      <c r="AD27" s="206" t="n">
        <f aca="false">'Original data'!AD45*'Original data'!$U$5</f>
        <v>-0.05440729</v>
      </c>
      <c r="AE27" s="206" t="n">
        <f aca="false">'Original data'!AE45*'Original data'!$U$5</f>
        <v>-0.02088141</v>
      </c>
      <c r="AF27" s="206" t="n">
        <f aca="false">'Original data'!AF45*'Original data'!$U$5</f>
        <v>0.03341997</v>
      </c>
      <c r="AG27" s="206" t="n">
        <f aca="false">'Original data'!AG45*'Original data'!$U$5</f>
        <v>0.05284141</v>
      </c>
      <c r="AH27" s="206" t="n">
        <f aca="false">'Original data'!AH45*'Original data'!$U$5</f>
        <v>0.09646247</v>
      </c>
      <c r="AI27" s="206" t="n">
        <f aca="false">'Original data'!AI45*'Original data'!$U$5</f>
        <v>-0.0611742</v>
      </c>
      <c r="AJ27" s="206" t="n">
        <f aca="false">'Original data'!AJ45*'Original data'!$U$5</f>
        <v>-0.04292247</v>
      </c>
      <c r="AK27" s="206" t="n">
        <f aca="false">'Original data'!AK45*'Original data'!$U$5</f>
        <v>-0.064002</v>
      </c>
      <c r="AL27" s="206" t="n">
        <f aca="false">'Original data'!AL45*'Original data'!$U$5</f>
        <v>-0.1115448</v>
      </c>
      <c r="AM27" s="206" t="n">
        <f aca="false">'Original data'!AM45*'Original data'!$U$5</f>
        <v>-0.01968589</v>
      </c>
      <c r="AN27" s="206" t="n">
        <f aca="false">'Original data'!AN45*'Original data'!$U$5</f>
        <v>-0.03002803</v>
      </c>
      <c r="AO27" s="206" t="n">
        <f aca="false">'Original data'!AO45*'Original data'!$U$5</f>
        <v>0.04801149</v>
      </c>
      <c r="AP27" s="206" t="n">
        <f aca="false">'Original data'!AP45*'Original data'!$U$5</f>
        <v>-0.01500386</v>
      </c>
      <c r="AQ27" s="206" t="n">
        <f aca="false">'Original data'!AQ45*'Original data'!$U$5</f>
        <v>0.005034745</v>
      </c>
      <c r="AR27" s="206" t="n">
        <f aca="false">'Original data'!AR45*'Original data'!$U$5</f>
        <v>0.273529</v>
      </c>
      <c r="AS27" s="207" t="n">
        <f aca="false">'Original data'!AS45*'Original data'!$U$5</f>
        <v>1.998897E-005</v>
      </c>
    </row>
    <row r="28" customFormat="false" ht="12.75" hidden="false" customHeight="false" outlineLevel="0" collapsed="false">
      <c r="A28" s="201" t="s">
        <v>38</v>
      </c>
      <c r="B28" s="206" t="n">
        <f aca="false">'Original data'!B46*'Original data'!$U$4</f>
        <v>1.30307</v>
      </c>
      <c r="C28" s="206" t="n">
        <f aca="false">'Original data'!C46*'Original data'!$U$4</f>
        <v>-0.04460592</v>
      </c>
      <c r="D28" s="206" t="n">
        <f aca="false">'Original data'!D46*'Original data'!$U$4</f>
        <v>-0.0539933</v>
      </c>
      <c r="E28" s="206" t="n">
        <f aca="false">'Original data'!E46*'Original data'!$U$4</f>
        <v>-0.03666522</v>
      </c>
      <c r="F28" s="206" t="n">
        <f aca="false">'Original data'!F46*'Original data'!$U$4</f>
        <v>0.001917248</v>
      </c>
      <c r="G28" s="206" t="n">
        <f aca="false">'Original data'!G46*'Original data'!$U$4</f>
        <v>-0.05873655</v>
      </c>
      <c r="H28" s="206" t="n">
        <f aca="false">'Original data'!H46*'Original data'!$U$4</f>
        <v>-0.09170933</v>
      </c>
      <c r="I28" s="206" t="n">
        <f aca="false">'Original data'!I46*'Original data'!$U$4</f>
        <v>-0.07140535</v>
      </c>
      <c r="J28" s="206" t="n">
        <f aca="false">'Original data'!J46*'Original data'!$U$4</f>
        <v>-0.08499248</v>
      </c>
      <c r="K28" s="206" t="n">
        <f aca="false">'Original data'!K46*'Original data'!$U$4</f>
        <v>-0.06334818</v>
      </c>
      <c r="L28" s="206" t="n">
        <f aca="false">'Original data'!L46*'Original data'!$U$4</f>
        <v>-0.08323954</v>
      </c>
      <c r="M28" s="206" t="n">
        <f aca="false">'Original data'!M46*'Original data'!$U$4</f>
        <v>-0.07810654</v>
      </c>
      <c r="N28" s="206" t="n">
        <f aca="false">'Original data'!N46*'Original data'!$U$4</f>
        <v>-0.0205765</v>
      </c>
      <c r="O28" s="206" t="n">
        <f aca="false">'Original data'!O46*'Original data'!$U$4</f>
        <v>0.04366729</v>
      </c>
      <c r="P28" s="206" t="n">
        <f aca="false">'Original data'!P46*'Original data'!$U$4</f>
        <v>0.04251885</v>
      </c>
      <c r="Q28" s="206" t="n">
        <f aca="false">'Original data'!Q46*'Original data'!$U$4</f>
        <v>-0.05890536</v>
      </c>
      <c r="R28" s="206" t="n">
        <f aca="false">'Original data'!R46*'Original data'!$U$4</f>
        <v>-0.07680477</v>
      </c>
      <c r="S28" s="206" t="n">
        <f aca="false">'Original data'!S46*'Original data'!$U$4</f>
        <v>-0.003305496</v>
      </c>
      <c r="T28" s="206" t="n">
        <f aca="false">'Original data'!T46*'Original data'!$U$4</f>
        <v>0.02709759</v>
      </c>
      <c r="U28" s="206" t="n">
        <f aca="false">'Original data'!U46*'Original data'!$U$4</f>
        <v>0.002037199</v>
      </c>
      <c r="V28" s="207" t="n">
        <f aca="false">'Original data'!V46*'Original data'!$U$4</f>
        <v>0.0008949338</v>
      </c>
      <c r="W28" s="208"/>
      <c r="X28" s="209" t="str">
        <f aca="false">'Original data'!X46</f>
        <v>a7</v>
      </c>
      <c r="Y28" s="206" t="n">
        <f aca="false">'Original data'!Y46*'Original data'!$U$4</f>
        <v>1.393504</v>
      </c>
      <c r="Z28" s="206" t="n">
        <f aca="false">'Original data'!Z46*'Original data'!$U$4</f>
        <v>0.02076464</v>
      </c>
      <c r="AA28" s="206" t="n">
        <f aca="false">'Original data'!AA46*'Original data'!$U$4</f>
        <v>-0.0339776</v>
      </c>
      <c r="AB28" s="206" t="n">
        <f aca="false">'Original data'!AB46*'Original data'!$U$4</f>
        <v>-0.008601339</v>
      </c>
      <c r="AC28" s="206" t="n">
        <f aca="false">'Original data'!AC46*'Original data'!$U$4</f>
        <v>-0.05011585</v>
      </c>
      <c r="AD28" s="206" t="n">
        <f aca="false">'Original data'!AD46*'Original data'!$U$4</f>
        <v>-0.0704117</v>
      </c>
      <c r="AE28" s="206" t="n">
        <f aca="false">'Original data'!AE46*'Original data'!$U$4</f>
        <v>-0.03562757</v>
      </c>
      <c r="AF28" s="206" t="n">
        <f aca="false">'Original data'!AF46*'Original data'!$U$4</f>
        <v>-0.03426793</v>
      </c>
      <c r="AG28" s="206" t="n">
        <f aca="false">'Original data'!AG46*'Original data'!$U$4</f>
        <v>0.01389244</v>
      </c>
      <c r="AH28" s="206" t="n">
        <f aca="false">'Original data'!AH46*'Original data'!$U$4</f>
        <v>-0.06127073</v>
      </c>
      <c r="AI28" s="206" t="n">
        <f aca="false">'Original data'!AI46*'Original data'!$U$4</f>
        <v>-0.05402299</v>
      </c>
      <c r="AJ28" s="206" t="n">
        <f aca="false">'Original data'!AJ46*'Original data'!$U$4</f>
        <v>-0.05837989</v>
      </c>
      <c r="AK28" s="206" t="n">
        <f aca="false">'Original data'!AK46*'Original data'!$U$4</f>
        <v>-0.06397935</v>
      </c>
      <c r="AL28" s="206" t="n">
        <f aca="false">'Original data'!AL46*'Original data'!$U$4</f>
        <v>-0.03793344</v>
      </c>
      <c r="AM28" s="206" t="n">
        <f aca="false">'Original data'!AM46*'Original data'!$U$4</f>
        <v>-0.03649986</v>
      </c>
      <c r="AN28" s="206" t="n">
        <f aca="false">'Original data'!AN46*'Original data'!$U$4</f>
        <v>-0.03875124</v>
      </c>
      <c r="AO28" s="206" t="n">
        <f aca="false">'Original data'!AO46*'Original data'!$U$4</f>
        <v>-0.0739656</v>
      </c>
      <c r="AP28" s="206" t="n">
        <f aca="false">'Original data'!AP46*'Original data'!$U$4</f>
        <v>-0.1057557</v>
      </c>
      <c r="AQ28" s="206" t="n">
        <f aca="false">'Original data'!AQ46*'Original data'!$U$4</f>
        <v>-0.06123249</v>
      </c>
      <c r="AR28" s="206" t="n">
        <f aca="false">'Original data'!AR46*'Original data'!$U$4</f>
        <v>-0.01869646</v>
      </c>
      <c r="AS28" s="207" t="n">
        <f aca="false">'Original data'!AS46*'Original data'!$U$4</f>
        <v>-0.003418289</v>
      </c>
    </row>
    <row r="29" customFormat="false" ht="12.75" hidden="false" customHeight="false" outlineLevel="0" collapsed="false">
      <c r="A29" s="201" t="s">
        <v>39</v>
      </c>
      <c r="B29" s="206" t="n">
        <f aca="false">'Original data'!B47*'Original data'!$U$5</f>
        <v>-0.00483923</v>
      </c>
      <c r="C29" s="206" t="n">
        <f aca="false">'Original data'!C47*'Original data'!$U$5</f>
        <v>-0.02779685</v>
      </c>
      <c r="D29" s="206" t="n">
        <f aca="false">'Original data'!D47*'Original data'!$U$5</f>
        <v>-0.03460394</v>
      </c>
      <c r="E29" s="206" t="n">
        <f aca="false">'Original data'!E47*'Original data'!$U$5</f>
        <v>-0.02483051</v>
      </c>
      <c r="F29" s="206" t="n">
        <f aca="false">'Original data'!F47*'Original data'!$U$5</f>
        <v>0.01386195</v>
      </c>
      <c r="G29" s="206" t="n">
        <f aca="false">'Original data'!G47*'Original data'!$U$5</f>
        <v>0.007297086</v>
      </c>
      <c r="H29" s="206" t="n">
        <f aca="false">'Original data'!H47*'Original data'!$U$5</f>
        <v>0.002810616</v>
      </c>
      <c r="I29" s="206" t="n">
        <f aca="false">'Original data'!I47*'Original data'!$U$5</f>
        <v>-0.04163233</v>
      </c>
      <c r="J29" s="206" t="n">
        <f aca="false">'Original data'!J47*'Original data'!$U$5</f>
        <v>0.03781266</v>
      </c>
      <c r="K29" s="206" t="n">
        <f aca="false">'Original data'!K47*'Original data'!$U$5</f>
        <v>0.03270777</v>
      </c>
      <c r="L29" s="206" t="n">
        <f aca="false">'Original data'!L47*'Original data'!$U$5</f>
        <v>0.01043176</v>
      </c>
      <c r="M29" s="206" t="n">
        <f aca="false">'Original data'!M47*'Original data'!$U$5</f>
        <v>0.03197183</v>
      </c>
      <c r="N29" s="206" t="n">
        <f aca="false">'Original data'!N47*'Original data'!$U$5</f>
        <v>0.02137346</v>
      </c>
      <c r="O29" s="206" t="n">
        <f aca="false">'Original data'!O47*'Original data'!$U$5</f>
        <v>0.03509388</v>
      </c>
      <c r="P29" s="206" t="n">
        <f aca="false">'Original data'!P47*'Original data'!$U$5</f>
        <v>0.01624038</v>
      </c>
      <c r="Q29" s="206" t="n">
        <f aca="false">'Original data'!Q47*'Original data'!$U$5</f>
        <v>0.0270057</v>
      </c>
      <c r="R29" s="206" t="n">
        <f aca="false">'Original data'!R47*'Original data'!$U$5</f>
        <v>0.02334698</v>
      </c>
      <c r="S29" s="206" t="n">
        <f aca="false">'Original data'!S47*'Original data'!$U$5</f>
        <v>0.01931847</v>
      </c>
      <c r="T29" s="206" t="n">
        <f aca="false">'Original data'!T47*'Original data'!$U$5</f>
        <v>0.03617558</v>
      </c>
      <c r="U29" s="206" t="n">
        <f aca="false">'Original data'!U47*'Original data'!$U$5</f>
        <v>-0.02781492</v>
      </c>
      <c r="V29" s="207" t="n">
        <f aca="false">'Original data'!V47*'Original data'!$U$5</f>
        <v>0.008762861</v>
      </c>
      <c r="W29" s="208"/>
      <c r="X29" s="209" t="str">
        <f aca="false">'Original data'!X47</f>
        <v>a8</v>
      </c>
      <c r="Y29" s="206" t="n">
        <f aca="false">'Original data'!Y47*'Original data'!$U$5</f>
        <v>-0.01306698</v>
      </c>
      <c r="Z29" s="206" t="n">
        <f aca="false">'Original data'!Z47*'Original data'!$U$5</f>
        <v>0.01014041</v>
      </c>
      <c r="AA29" s="206" t="n">
        <f aca="false">'Original data'!AA47*'Original data'!$U$5</f>
        <v>-0.01591991</v>
      </c>
      <c r="AB29" s="206" t="n">
        <f aca="false">'Original data'!AB47*'Original data'!$U$5</f>
        <v>0.01407926</v>
      </c>
      <c r="AC29" s="206" t="n">
        <f aca="false">'Original data'!AC47*'Original data'!$U$5</f>
        <v>0.01377712</v>
      </c>
      <c r="AD29" s="206" t="n">
        <f aca="false">'Original data'!AD47*'Original data'!$U$5</f>
        <v>0.02773216</v>
      </c>
      <c r="AE29" s="206" t="n">
        <f aca="false">'Original data'!AE47*'Original data'!$U$5</f>
        <v>0.02121918</v>
      </c>
      <c r="AF29" s="206" t="n">
        <f aca="false">'Original data'!AF47*'Original data'!$U$5</f>
        <v>-0.001911987</v>
      </c>
      <c r="AG29" s="206" t="n">
        <f aca="false">'Original data'!AG47*'Original data'!$U$5</f>
        <v>0.01335757</v>
      </c>
      <c r="AH29" s="206" t="n">
        <f aca="false">'Original data'!AH47*'Original data'!$U$5</f>
        <v>0.02104764</v>
      </c>
      <c r="AI29" s="206" t="n">
        <f aca="false">'Original data'!AI47*'Original data'!$U$5</f>
        <v>0.001544029</v>
      </c>
      <c r="AJ29" s="206" t="n">
        <f aca="false">'Original data'!AJ47*'Original data'!$U$5</f>
        <v>-0.007085029</v>
      </c>
      <c r="AK29" s="206" t="n">
        <f aca="false">'Original data'!AK47*'Original data'!$U$5</f>
        <v>0.04089351</v>
      </c>
      <c r="AL29" s="206" t="n">
        <f aca="false">'Original data'!AL47*'Original data'!$U$5</f>
        <v>0.0491046</v>
      </c>
      <c r="AM29" s="206" t="n">
        <f aca="false">'Original data'!AM47*'Original data'!$U$5</f>
        <v>0.07658682</v>
      </c>
      <c r="AN29" s="206" t="n">
        <f aca="false">'Original data'!AN47*'Original data'!$U$5</f>
        <v>0.02033497</v>
      </c>
      <c r="AO29" s="206" t="n">
        <f aca="false">'Original data'!AO47*'Original data'!$U$5</f>
        <v>0.04950083</v>
      </c>
      <c r="AP29" s="206" t="n">
        <f aca="false">'Original data'!AP47*'Original data'!$U$5</f>
        <v>-0.002582589</v>
      </c>
      <c r="AQ29" s="206" t="n">
        <f aca="false">'Original data'!AQ47*'Original data'!$U$5</f>
        <v>0.001292456</v>
      </c>
      <c r="AR29" s="206" t="n">
        <f aca="false">'Original data'!AR47*'Original data'!$U$5</f>
        <v>-0.01888744</v>
      </c>
      <c r="AS29" s="207" t="n">
        <f aca="false">'Original data'!AS47*'Original data'!$U$5</f>
        <v>0.01650072</v>
      </c>
    </row>
    <row r="30" customFormat="false" ht="12.75" hidden="false" customHeight="false" outlineLevel="0" collapsed="false">
      <c r="A30" s="201" t="s">
        <v>40</v>
      </c>
      <c r="B30" s="206" t="n">
        <f aca="false">'Original data'!B48*'Original data'!$U$4</f>
        <v>-0.2773425</v>
      </c>
      <c r="C30" s="206" t="n">
        <f aca="false">'Original data'!C48*'Original data'!$U$4</f>
        <v>-0.03175878</v>
      </c>
      <c r="D30" s="206" t="n">
        <f aca="false">'Original data'!D48*'Original data'!$U$4</f>
        <v>-0.04482514</v>
      </c>
      <c r="E30" s="206" t="n">
        <f aca="false">'Original data'!E48*'Original data'!$U$4</f>
        <v>-0.03884078</v>
      </c>
      <c r="F30" s="206" t="n">
        <f aca="false">'Original data'!F48*'Original data'!$U$4</f>
        <v>-0.02934048</v>
      </c>
      <c r="G30" s="206" t="n">
        <f aca="false">'Original data'!G48*'Original data'!$U$4</f>
        <v>-0.06510144</v>
      </c>
      <c r="H30" s="206" t="n">
        <f aca="false">'Original data'!H48*'Original data'!$U$4</f>
        <v>-0.03328769</v>
      </c>
      <c r="I30" s="206" t="n">
        <f aca="false">'Original data'!I48*'Original data'!$U$4</f>
        <v>-0.02571402</v>
      </c>
      <c r="J30" s="206" t="n">
        <f aca="false">'Original data'!J48*'Original data'!$U$4</f>
        <v>-0.05180941</v>
      </c>
      <c r="K30" s="206" t="n">
        <f aca="false">'Original data'!K48*'Original data'!$U$4</f>
        <v>-0.04494497</v>
      </c>
      <c r="L30" s="206" t="n">
        <f aca="false">'Original data'!L48*'Original data'!$U$4</f>
        <v>-0.06240153</v>
      </c>
      <c r="M30" s="206" t="n">
        <f aca="false">'Original data'!M48*'Original data'!$U$4</f>
        <v>-0.02019789</v>
      </c>
      <c r="N30" s="206" t="n">
        <f aca="false">'Original data'!N48*'Original data'!$U$4</f>
        <v>-0.03165974</v>
      </c>
      <c r="O30" s="206" t="n">
        <f aca="false">'Original data'!O48*'Original data'!$U$4</f>
        <v>-0.01647722</v>
      </c>
      <c r="P30" s="206" t="n">
        <f aca="false">'Original data'!P48*'Original data'!$U$4</f>
        <v>-0.02510205</v>
      </c>
      <c r="Q30" s="206" t="n">
        <f aca="false">'Original data'!Q48*'Original data'!$U$4</f>
        <v>-0.03157596</v>
      </c>
      <c r="R30" s="206" t="n">
        <f aca="false">'Original data'!R48*'Original data'!$U$4</f>
        <v>-0.007938462</v>
      </c>
      <c r="S30" s="206" t="n">
        <f aca="false">'Original data'!S48*'Original data'!$U$4</f>
        <v>-0.03122691</v>
      </c>
      <c r="T30" s="206" t="n">
        <f aca="false">'Original data'!T48*'Original data'!$U$4</f>
        <v>-0.02680202</v>
      </c>
      <c r="U30" s="206" t="n">
        <f aca="false">'Original data'!U48*'Original data'!$U$4</f>
        <v>-0.02107665</v>
      </c>
      <c r="V30" s="207" t="n">
        <f aca="false">'Original data'!V48*'Original data'!$U$4</f>
        <v>-0.04107491</v>
      </c>
      <c r="W30" s="208"/>
      <c r="X30" s="209" t="str">
        <f aca="false">'Original data'!X48</f>
        <v>a9</v>
      </c>
      <c r="Y30" s="206" t="n">
        <f aca="false">'Original data'!Y48*'Original data'!$U$4</f>
        <v>-0.2616509</v>
      </c>
      <c r="Z30" s="206" t="n">
        <f aca="false">'Original data'!Z48*'Original data'!$U$4</f>
        <v>-0.005299526</v>
      </c>
      <c r="AA30" s="206" t="n">
        <f aca="false">'Original data'!AA48*'Original data'!$U$4</f>
        <v>-0.04615317</v>
      </c>
      <c r="AB30" s="206" t="n">
        <f aca="false">'Original data'!AB48*'Original data'!$U$4</f>
        <v>-0.04893899</v>
      </c>
      <c r="AC30" s="206" t="n">
        <f aca="false">'Original data'!AC48*'Original data'!$U$4</f>
        <v>-0.05555237</v>
      </c>
      <c r="AD30" s="206" t="n">
        <f aca="false">'Original data'!AD48*'Original data'!$U$4</f>
        <v>-0.03973148</v>
      </c>
      <c r="AE30" s="206" t="n">
        <f aca="false">'Original data'!AE48*'Original data'!$U$4</f>
        <v>-0.04411084</v>
      </c>
      <c r="AF30" s="206" t="n">
        <f aca="false">'Original data'!AF48*'Original data'!$U$4</f>
        <v>-0.02066129</v>
      </c>
      <c r="AG30" s="206" t="n">
        <f aca="false">'Original data'!AG48*'Original data'!$U$4</f>
        <v>-0.02240341</v>
      </c>
      <c r="AH30" s="206" t="n">
        <f aca="false">'Original data'!AH48*'Original data'!$U$4</f>
        <v>-0.02835431</v>
      </c>
      <c r="AI30" s="206" t="n">
        <f aca="false">'Original data'!AI48*'Original data'!$U$4</f>
        <v>-0.042956</v>
      </c>
      <c r="AJ30" s="206" t="n">
        <f aca="false">'Original data'!AJ48*'Original data'!$U$4</f>
        <v>-0.02716293</v>
      </c>
      <c r="AK30" s="206" t="n">
        <f aca="false">'Original data'!AK48*'Original data'!$U$4</f>
        <v>-0.04711588</v>
      </c>
      <c r="AL30" s="206" t="n">
        <f aca="false">'Original data'!AL48*'Original data'!$U$4</f>
        <v>-0.0308061</v>
      </c>
      <c r="AM30" s="206" t="n">
        <f aca="false">'Original data'!AM48*'Original data'!$U$4</f>
        <v>-0.03875885</v>
      </c>
      <c r="AN30" s="206" t="n">
        <f aca="false">'Original data'!AN48*'Original data'!$U$4</f>
        <v>-0.04528328</v>
      </c>
      <c r="AO30" s="206" t="n">
        <f aca="false">'Original data'!AO48*'Original data'!$U$4</f>
        <v>-0.04904981</v>
      </c>
      <c r="AP30" s="206" t="n">
        <f aca="false">'Original data'!AP48*'Original data'!$U$4</f>
        <v>-0.04327323</v>
      </c>
      <c r="AQ30" s="206" t="n">
        <f aca="false">'Original data'!AQ48*'Original data'!$U$4</f>
        <v>-0.03390596</v>
      </c>
      <c r="AR30" s="206" t="n">
        <f aca="false">'Original data'!AR48*'Original data'!$U$4</f>
        <v>-0.04800671</v>
      </c>
      <c r="AS30" s="207" t="n">
        <f aca="false">'Original data'!AS48*'Original data'!$U$4</f>
        <v>-0.04372327</v>
      </c>
    </row>
    <row r="31" customFormat="false" ht="12.75" hidden="false" customHeight="false" outlineLevel="0" collapsed="false">
      <c r="A31" s="201" t="s">
        <v>41</v>
      </c>
      <c r="B31" s="206" t="n">
        <f aca="false">'Original data'!B49*'Original data'!$U$5</f>
        <v>0.01710462</v>
      </c>
      <c r="C31" s="206" t="n">
        <f aca="false">'Original data'!C49*'Original data'!$U$5</f>
        <v>-0.0194503</v>
      </c>
      <c r="D31" s="206" t="n">
        <f aca="false">'Original data'!D49*'Original data'!$U$5</f>
        <v>-0.02464014</v>
      </c>
      <c r="E31" s="206" t="n">
        <f aca="false">'Original data'!E49*'Original data'!$U$5</f>
        <v>-0.02305509</v>
      </c>
      <c r="F31" s="206" t="n">
        <f aca="false">'Original data'!F49*'Original data'!$U$5</f>
        <v>-0.01290806</v>
      </c>
      <c r="G31" s="206" t="n">
        <f aca="false">'Original data'!G49*'Original data'!$U$5</f>
        <v>-0.009810161</v>
      </c>
      <c r="H31" s="206" t="n">
        <f aca="false">'Original data'!H49*'Original data'!$U$5</f>
        <v>-0.003582294</v>
      </c>
      <c r="I31" s="206" t="n">
        <f aca="false">'Original data'!I49*'Original data'!$U$5</f>
        <v>-0.01775972</v>
      </c>
      <c r="J31" s="206" t="n">
        <f aca="false">'Original data'!J49*'Original data'!$U$5</f>
        <v>0.03953987</v>
      </c>
      <c r="K31" s="206" t="n">
        <f aca="false">'Original data'!K49*'Original data'!$U$5</f>
        <v>0.006102105</v>
      </c>
      <c r="L31" s="206" t="n">
        <f aca="false">'Original data'!L49*'Original data'!$U$5</f>
        <v>-0.003055076</v>
      </c>
      <c r="M31" s="206" t="n">
        <f aca="false">'Original data'!M49*'Original data'!$U$5</f>
        <v>0.06783616</v>
      </c>
      <c r="N31" s="206" t="n">
        <f aca="false">'Original data'!N49*'Original data'!$U$5</f>
        <v>0.008561268</v>
      </c>
      <c r="O31" s="206" t="n">
        <f aca="false">'Original data'!O49*'Original data'!$U$5</f>
        <v>0.06054635</v>
      </c>
      <c r="P31" s="206" t="n">
        <f aca="false">'Original data'!P49*'Original data'!$U$5</f>
        <v>-0.005347843</v>
      </c>
      <c r="Q31" s="206" t="n">
        <f aca="false">'Original data'!Q49*'Original data'!$U$5</f>
        <v>-0.0004340033</v>
      </c>
      <c r="R31" s="206" t="n">
        <f aca="false">'Original data'!R49*'Original data'!$U$5</f>
        <v>0.002379556</v>
      </c>
      <c r="S31" s="206" t="n">
        <f aca="false">'Original data'!S49*'Original data'!$U$5</f>
        <v>-0.001442369</v>
      </c>
      <c r="T31" s="206" t="n">
        <f aca="false">'Original data'!T49*'Original data'!$U$5</f>
        <v>-0.005322582</v>
      </c>
      <c r="U31" s="206" t="n">
        <f aca="false">'Original data'!U49*'Original data'!$U$5</f>
        <v>-0.1163801</v>
      </c>
      <c r="V31" s="207" t="n">
        <f aca="false">'Original data'!V49*'Original data'!$U$5</f>
        <v>0</v>
      </c>
      <c r="W31" s="208"/>
      <c r="X31" s="209" t="str">
        <f aca="false">'Original data'!X49</f>
        <v>a10</v>
      </c>
      <c r="Y31" s="206" t="n">
        <f aca="false">'Original data'!Y49*'Original data'!$U$5</f>
        <v>0.01466396</v>
      </c>
      <c r="Z31" s="206" t="n">
        <f aca="false">'Original data'!Z49*'Original data'!$U$5</f>
        <v>-0.03078669</v>
      </c>
      <c r="AA31" s="206" t="n">
        <f aca="false">'Original data'!AA49*'Original data'!$U$5</f>
        <v>-0.03413095</v>
      </c>
      <c r="AB31" s="206" t="n">
        <f aca="false">'Original data'!AB49*'Original data'!$U$5</f>
        <v>-0.006842767</v>
      </c>
      <c r="AC31" s="206" t="n">
        <f aca="false">'Original data'!AC49*'Original data'!$U$5</f>
        <v>-0.00047386</v>
      </c>
      <c r="AD31" s="206" t="n">
        <f aca="false">'Original data'!AD49*'Original data'!$U$5</f>
        <v>-0.01640607</v>
      </c>
      <c r="AE31" s="206" t="n">
        <f aca="false">'Original data'!AE49*'Original data'!$U$5</f>
        <v>0.0136803</v>
      </c>
      <c r="AF31" s="206" t="n">
        <f aca="false">'Original data'!AF49*'Original data'!$U$5</f>
        <v>0.002826716</v>
      </c>
      <c r="AG31" s="206" t="n">
        <f aca="false">'Original data'!AG49*'Original data'!$U$5</f>
        <v>-0.006612934</v>
      </c>
      <c r="AH31" s="206" t="n">
        <f aca="false">'Original data'!AH49*'Original data'!$U$5</f>
        <v>0.01701116</v>
      </c>
      <c r="AI31" s="206" t="n">
        <f aca="false">'Original data'!AI49*'Original data'!$U$5</f>
        <v>-0.01662927</v>
      </c>
      <c r="AJ31" s="206" t="n">
        <f aca="false">'Original data'!AJ49*'Original data'!$U$5</f>
        <v>-0.01271656</v>
      </c>
      <c r="AK31" s="206" t="n">
        <f aca="false">'Original data'!AK49*'Original data'!$U$5</f>
        <v>0.0144524</v>
      </c>
      <c r="AL31" s="206" t="n">
        <f aca="false">'Original data'!AL49*'Original data'!$U$5</f>
        <v>0.00538501</v>
      </c>
      <c r="AM31" s="206" t="n">
        <f aca="false">'Original data'!AM49*'Original data'!$U$5</f>
        <v>0.05689989</v>
      </c>
      <c r="AN31" s="206" t="n">
        <f aca="false">'Original data'!AN49*'Original data'!$U$5</f>
        <v>0.007129297</v>
      </c>
      <c r="AO31" s="206" t="n">
        <f aca="false">'Original data'!AO49*'Original data'!$U$5</f>
        <v>0.03149443</v>
      </c>
      <c r="AP31" s="206" t="n">
        <f aca="false">'Original data'!AP49*'Original data'!$U$5</f>
        <v>-0.02219673</v>
      </c>
      <c r="AQ31" s="206" t="n">
        <f aca="false">'Original data'!AQ49*'Original data'!$U$5</f>
        <v>0.01559474</v>
      </c>
      <c r="AR31" s="206" t="n">
        <f aca="false">'Original data'!AR49*'Original data'!$U$5</f>
        <v>-0.04101857</v>
      </c>
      <c r="AS31" s="207" t="n">
        <f aca="false">'Original data'!AS49*'Original data'!$U$5</f>
        <v>8.776217E-005</v>
      </c>
    </row>
    <row r="32" customFormat="false" ht="12.75" hidden="false" customHeight="false" outlineLevel="0" collapsed="false">
      <c r="A32" s="201" t="s">
        <v>42</v>
      </c>
      <c r="B32" s="206" t="n">
        <f aca="false">'Original data'!B50*'Original data'!$U$4</f>
        <v>0.1466624</v>
      </c>
      <c r="C32" s="206" t="n">
        <f aca="false">'Original data'!C50*'Original data'!$U$4</f>
        <v>-0.03503284</v>
      </c>
      <c r="D32" s="206" t="n">
        <f aca="false">'Original data'!D50*'Original data'!$U$4</f>
        <v>-0.03770753</v>
      </c>
      <c r="E32" s="206" t="n">
        <f aca="false">'Original data'!E50*'Original data'!$U$4</f>
        <v>-0.02945253</v>
      </c>
      <c r="F32" s="206" t="n">
        <f aca="false">'Original data'!F50*'Original data'!$U$4</f>
        <v>-0.02592421</v>
      </c>
      <c r="G32" s="206" t="n">
        <f aca="false">'Original data'!G50*'Original data'!$U$4</f>
        <v>-0.03501587</v>
      </c>
      <c r="H32" s="206" t="n">
        <f aca="false">'Original data'!H50*'Original data'!$U$4</f>
        <v>-0.02700534</v>
      </c>
      <c r="I32" s="206" t="n">
        <f aca="false">'Original data'!I50*'Original data'!$U$4</f>
        <v>-0.02589809</v>
      </c>
      <c r="J32" s="206" t="n">
        <f aca="false">'Original data'!J50*'Original data'!$U$4</f>
        <v>-0.03511258</v>
      </c>
      <c r="K32" s="206" t="n">
        <f aca="false">'Original data'!K50*'Original data'!$U$4</f>
        <v>-0.02938463</v>
      </c>
      <c r="L32" s="206" t="n">
        <f aca="false">'Original data'!L50*'Original data'!$U$4</f>
        <v>-0.03462203</v>
      </c>
      <c r="M32" s="206" t="n">
        <f aca="false">'Original data'!M50*'Original data'!$U$4</f>
        <v>-0.04323253</v>
      </c>
      <c r="N32" s="206" t="n">
        <f aca="false">'Original data'!N50*'Original data'!$U$4</f>
        <v>-0.04111379</v>
      </c>
      <c r="O32" s="206" t="n">
        <f aca="false">'Original data'!O50*'Original data'!$U$4</f>
        <v>-0.04003334</v>
      </c>
      <c r="P32" s="206" t="n">
        <f aca="false">'Original data'!P50*'Original data'!$U$4</f>
        <v>-0.03270118</v>
      </c>
      <c r="Q32" s="206" t="n">
        <f aca="false">'Original data'!Q50*'Original data'!$U$4</f>
        <v>-0.02922818</v>
      </c>
      <c r="R32" s="206" t="n">
        <f aca="false">'Original data'!R50*'Original data'!$U$4</f>
        <v>-0.02182938</v>
      </c>
      <c r="S32" s="206" t="n">
        <f aca="false">'Original data'!S50*'Original data'!$U$4</f>
        <v>-0.02056737</v>
      </c>
      <c r="T32" s="206" t="n">
        <f aca="false">'Original data'!T50*'Original data'!$U$4</f>
        <v>-0.02171335</v>
      </c>
      <c r="U32" s="206" t="n">
        <f aca="false">'Original data'!U50*'Original data'!$U$4</f>
        <v>-0.0144311</v>
      </c>
      <c r="V32" s="207" t="n">
        <f aca="false">'Original data'!V50*'Original data'!$U$4</f>
        <v>-0.02571983</v>
      </c>
      <c r="W32" s="208"/>
      <c r="X32" s="209" t="str">
        <f aca="false">'Original data'!X50</f>
        <v>a11</v>
      </c>
      <c r="Y32" s="206" t="n">
        <f aca="false">'Original data'!Y50*'Original data'!$U$4</f>
        <v>0.1536678</v>
      </c>
      <c r="Z32" s="206" t="n">
        <f aca="false">'Original data'!Z50*'Original data'!$U$4</f>
        <v>-0.05881822</v>
      </c>
      <c r="AA32" s="206" t="n">
        <f aca="false">'Original data'!AA50*'Original data'!$U$4</f>
        <v>-0.05220679</v>
      </c>
      <c r="AB32" s="206" t="n">
        <f aca="false">'Original data'!AB50*'Original data'!$U$4</f>
        <v>-0.04198528</v>
      </c>
      <c r="AC32" s="206" t="n">
        <f aca="false">'Original data'!AC50*'Original data'!$U$4</f>
        <v>-0.03914791</v>
      </c>
      <c r="AD32" s="206" t="n">
        <f aca="false">'Original data'!AD50*'Original data'!$U$4</f>
        <v>-0.04461191</v>
      </c>
      <c r="AE32" s="206" t="n">
        <f aca="false">'Original data'!AE50*'Original data'!$U$4</f>
        <v>-0.03418231</v>
      </c>
      <c r="AF32" s="206" t="n">
        <f aca="false">'Original data'!AF50*'Original data'!$U$4</f>
        <v>-0.03402557</v>
      </c>
      <c r="AG32" s="206" t="n">
        <f aca="false">'Original data'!AG50*'Original data'!$U$4</f>
        <v>-0.03149844</v>
      </c>
      <c r="AH32" s="206" t="n">
        <f aca="false">'Original data'!AH50*'Original data'!$U$4</f>
        <v>-0.03548919</v>
      </c>
      <c r="AI32" s="206" t="n">
        <f aca="false">'Original data'!AI50*'Original data'!$U$4</f>
        <v>-0.04070472</v>
      </c>
      <c r="AJ32" s="206" t="n">
        <f aca="false">'Original data'!AJ50*'Original data'!$U$4</f>
        <v>-0.04510801</v>
      </c>
      <c r="AK32" s="206" t="n">
        <f aca="false">'Original data'!AK50*'Original data'!$U$4</f>
        <v>-0.05199968</v>
      </c>
      <c r="AL32" s="206" t="n">
        <f aca="false">'Original data'!AL50*'Original data'!$U$4</f>
        <v>-0.04767218</v>
      </c>
      <c r="AM32" s="206" t="n">
        <f aca="false">'Original data'!AM50*'Original data'!$U$4</f>
        <v>-0.04522573</v>
      </c>
      <c r="AN32" s="206" t="n">
        <f aca="false">'Original data'!AN50*'Original data'!$U$4</f>
        <v>-0.04311325</v>
      </c>
      <c r="AO32" s="206" t="n">
        <f aca="false">'Original data'!AO50*'Original data'!$U$4</f>
        <v>-0.04008104</v>
      </c>
      <c r="AP32" s="206" t="n">
        <f aca="false">'Original data'!AP50*'Original data'!$U$4</f>
        <v>-0.0368003</v>
      </c>
      <c r="AQ32" s="206" t="n">
        <f aca="false">'Original data'!AQ50*'Original data'!$U$4</f>
        <v>-0.04400598</v>
      </c>
      <c r="AR32" s="206" t="n">
        <f aca="false">'Original data'!AR50*'Original data'!$U$4</f>
        <v>-0.04439984</v>
      </c>
      <c r="AS32" s="207" t="n">
        <f aca="false">'Original data'!AS50*'Original data'!$U$4</f>
        <v>-0.03721771</v>
      </c>
    </row>
    <row r="33" customFormat="false" ht="12.75" hidden="false" customHeight="false" outlineLevel="0" collapsed="false">
      <c r="A33" s="201" t="s">
        <v>43</v>
      </c>
      <c r="B33" s="206" t="n">
        <f aca="false">'Original data'!B51*'Original data'!$U$5</f>
        <v>6.310028E-006</v>
      </c>
      <c r="C33" s="206" t="n">
        <f aca="false">'Original data'!C51*'Original data'!$U$5</f>
        <v>-0.00133815</v>
      </c>
      <c r="D33" s="206" t="n">
        <f aca="false">'Original data'!D51*'Original data'!$U$5</f>
        <v>0.0005756205</v>
      </c>
      <c r="E33" s="206" t="n">
        <f aca="false">'Original data'!E51*'Original data'!$U$5</f>
        <v>-0.0009022227</v>
      </c>
      <c r="F33" s="206" t="n">
        <f aca="false">'Original data'!F51*'Original data'!$U$5</f>
        <v>0.00144469</v>
      </c>
      <c r="G33" s="206" t="n">
        <f aca="false">'Original data'!G51*'Original data'!$U$5</f>
        <v>0.002086939</v>
      </c>
      <c r="H33" s="206" t="n">
        <f aca="false">'Original data'!H51*'Original data'!$U$5</f>
        <v>0.001132419</v>
      </c>
      <c r="I33" s="206" t="n">
        <f aca="false">'Original data'!I51*'Original data'!$U$5</f>
        <v>-0.002840425</v>
      </c>
      <c r="J33" s="206" t="n">
        <f aca="false">'Original data'!J51*'Original data'!$U$5</f>
        <v>0.00685767</v>
      </c>
      <c r="K33" s="206" t="n">
        <f aca="false">'Original data'!K51*'Original data'!$U$5</f>
        <v>-0.001535862</v>
      </c>
      <c r="L33" s="206" t="n">
        <f aca="false">'Original data'!L51*'Original data'!$U$5</f>
        <v>-0.003917413</v>
      </c>
      <c r="M33" s="206" t="n">
        <f aca="false">'Original data'!M51*'Original data'!$U$5</f>
        <v>0.005416136</v>
      </c>
      <c r="N33" s="206" t="n">
        <f aca="false">'Original data'!N51*'Original data'!$U$5</f>
        <v>-0.0006873415</v>
      </c>
      <c r="O33" s="206" t="n">
        <f aca="false">'Original data'!O51*'Original data'!$U$5</f>
        <v>0.007416614</v>
      </c>
      <c r="P33" s="206" t="n">
        <f aca="false">'Original data'!P51*'Original data'!$U$5</f>
        <v>0.003085771</v>
      </c>
      <c r="Q33" s="206" t="n">
        <f aca="false">'Original data'!Q51*'Original data'!$U$5</f>
        <v>0.0009656499</v>
      </c>
      <c r="R33" s="206" t="n">
        <f aca="false">'Original data'!R51*'Original data'!$U$5</f>
        <v>-0.001109391</v>
      </c>
      <c r="S33" s="206" t="n">
        <f aca="false">'Original data'!S51*'Original data'!$U$5</f>
        <v>-0.003861903</v>
      </c>
      <c r="T33" s="206" t="n">
        <f aca="false">'Original data'!T51*'Original data'!$U$5</f>
        <v>-0.00219567</v>
      </c>
      <c r="U33" s="206" t="n">
        <f aca="false">'Original data'!U51*'Original data'!$U$5</f>
        <v>-0.01194567</v>
      </c>
      <c r="V33" s="207" t="n">
        <f aca="false">'Original data'!V51*'Original data'!$U$5</f>
        <v>0.000190593</v>
      </c>
      <c r="W33" s="208"/>
      <c r="X33" s="209" t="str">
        <f aca="false">'Original data'!X51</f>
        <v>a12</v>
      </c>
      <c r="Y33" s="206" t="n">
        <f aca="false">'Original data'!Y51*'Original data'!$U$5</f>
        <v>-0.009417251</v>
      </c>
      <c r="Z33" s="206" t="n">
        <f aca="false">'Original data'!Z51*'Original data'!$U$5</f>
        <v>-0.008859244</v>
      </c>
      <c r="AA33" s="206" t="n">
        <f aca="false">'Original data'!AA51*'Original data'!$U$5</f>
        <v>-0.006815179</v>
      </c>
      <c r="AB33" s="206" t="n">
        <f aca="false">'Original data'!AB51*'Original data'!$U$5</f>
        <v>-0.004446632</v>
      </c>
      <c r="AC33" s="206" t="n">
        <f aca="false">'Original data'!AC51*'Original data'!$U$5</f>
        <v>-0.004259431</v>
      </c>
      <c r="AD33" s="206" t="n">
        <f aca="false">'Original data'!AD51*'Original data'!$U$5</f>
        <v>-0.005155338</v>
      </c>
      <c r="AE33" s="206" t="n">
        <f aca="false">'Original data'!AE51*'Original data'!$U$5</f>
        <v>-0.0009717586</v>
      </c>
      <c r="AF33" s="206" t="n">
        <f aca="false">'Original data'!AF51*'Original data'!$U$5</f>
        <v>-0.003096836</v>
      </c>
      <c r="AG33" s="206" t="n">
        <f aca="false">'Original data'!AG51*'Original data'!$U$5</f>
        <v>-0.005179589</v>
      </c>
      <c r="AH33" s="206" t="n">
        <f aca="false">'Original data'!AH51*'Original data'!$U$5</f>
        <v>-0.003923564</v>
      </c>
      <c r="AI33" s="206" t="n">
        <f aca="false">'Original data'!AI51*'Original data'!$U$5</f>
        <v>-0.01065788</v>
      </c>
      <c r="AJ33" s="206" t="n">
        <f aca="false">'Original data'!AJ51*'Original data'!$U$5</f>
        <v>-0.008951715</v>
      </c>
      <c r="AK33" s="206" t="n">
        <f aca="false">'Original data'!AK51*'Original data'!$U$5</f>
        <v>-0.007612301</v>
      </c>
      <c r="AL33" s="206" t="n">
        <f aca="false">'Original data'!AL51*'Original data'!$U$5</f>
        <v>-0.01157813</v>
      </c>
      <c r="AM33" s="206" t="n">
        <f aca="false">'Original data'!AM51*'Original data'!$U$5</f>
        <v>-0.006251799</v>
      </c>
      <c r="AN33" s="206" t="n">
        <f aca="false">'Original data'!AN51*'Original data'!$U$5</f>
        <v>-0.00620186</v>
      </c>
      <c r="AO33" s="206" t="n">
        <f aca="false">'Original data'!AO51*'Original data'!$U$5</f>
        <v>-0.003320009</v>
      </c>
      <c r="AP33" s="206" t="n">
        <f aca="false">'Original data'!AP51*'Original data'!$U$5</f>
        <v>-0.01117853</v>
      </c>
      <c r="AQ33" s="206" t="n">
        <f aca="false">'Original data'!AQ51*'Original data'!$U$5</f>
        <v>-0.004084834</v>
      </c>
      <c r="AR33" s="206" t="n">
        <f aca="false">'Original data'!AR51*'Original data'!$U$5</f>
        <v>-0.0001879962</v>
      </c>
      <c r="AS33" s="207" t="n">
        <f aca="false">'Original data'!AS51*'Original data'!$U$5</f>
        <v>-0.006155662</v>
      </c>
    </row>
    <row r="34" customFormat="false" ht="12.75" hidden="false" customHeight="false" outlineLevel="0" collapsed="false">
      <c r="A34" s="201" t="s">
        <v>44</v>
      </c>
      <c r="B34" s="206" t="n">
        <f aca="false">'Original data'!B52*'Original data'!$U$4</f>
        <v>-0.02089846</v>
      </c>
      <c r="C34" s="206" t="n">
        <f aca="false">'Original data'!C52*'Original data'!$U$4</f>
        <v>-0.00610162</v>
      </c>
      <c r="D34" s="206" t="n">
        <f aca="false">'Original data'!D52*'Original data'!$U$4</f>
        <v>-0.005503346</v>
      </c>
      <c r="E34" s="206" t="n">
        <f aca="false">'Original data'!E52*'Original data'!$U$4</f>
        <v>-0.005475481</v>
      </c>
      <c r="F34" s="206" t="n">
        <f aca="false">'Original data'!F52*'Original data'!$U$4</f>
        <v>-0.005616798</v>
      </c>
      <c r="G34" s="206" t="n">
        <f aca="false">'Original data'!G52*'Original data'!$U$4</f>
        <v>-0.005065969</v>
      </c>
      <c r="H34" s="206" t="n">
        <f aca="false">'Original data'!H52*'Original data'!$U$4</f>
        <v>-0.003444446</v>
      </c>
      <c r="I34" s="206" t="n">
        <f aca="false">'Original data'!I52*'Original data'!$U$4</f>
        <v>-0.002895983</v>
      </c>
      <c r="J34" s="206" t="n">
        <f aca="false">'Original data'!J52*'Original data'!$U$4</f>
        <v>-0.004084133</v>
      </c>
      <c r="K34" s="206" t="n">
        <f aca="false">'Original data'!K52*'Original data'!$U$4</f>
        <v>-0.002744706</v>
      </c>
      <c r="L34" s="206" t="n">
        <f aca="false">'Original data'!L52*'Original data'!$U$4</f>
        <v>-0.006209338</v>
      </c>
      <c r="M34" s="206" t="n">
        <f aca="false">'Original data'!M52*'Original data'!$U$4</f>
        <v>-0.004177215</v>
      </c>
      <c r="N34" s="206" t="n">
        <f aca="false">'Original data'!N52*'Original data'!$U$4</f>
        <v>-0.005971172</v>
      </c>
      <c r="O34" s="206" t="n">
        <f aca="false">'Original data'!O52*'Original data'!$U$4</f>
        <v>-0.006710366</v>
      </c>
      <c r="P34" s="206" t="n">
        <f aca="false">'Original data'!P52*'Original data'!$U$4</f>
        <v>-0.006777172</v>
      </c>
      <c r="Q34" s="206" t="n">
        <f aca="false">'Original data'!Q52*'Original data'!$U$4</f>
        <v>-0.005900182</v>
      </c>
      <c r="R34" s="206" t="n">
        <f aca="false">'Original data'!R52*'Original data'!$U$4</f>
        <v>-0.001387979</v>
      </c>
      <c r="S34" s="206" t="n">
        <f aca="false">'Original data'!S52*'Original data'!$U$4</f>
        <v>-0.001568</v>
      </c>
      <c r="T34" s="206" t="n">
        <f aca="false">'Original data'!T52*'Original data'!$U$4</f>
        <v>-0.001809417</v>
      </c>
      <c r="U34" s="206" t="n">
        <f aca="false">'Original data'!U52*'Original data'!$U$4</f>
        <v>-0.00194188</v>
      </c>
      <c r="V34" s="207" t="n">
        <f aca="false">'Original data'!V52*'Original data'!$U$4</f>
        <v>-0.0049245</v>
      </c>
      <c r="W34" s="208"/>
      <c r="X34" s="209" t="str">
        <f aca="false">'Original data'!X52</f>
        <v>a13</v>
      </c>
      <c r="Y34" s="206" t="n">
        <f aca="false">'Original data'!Y52*'Original data'!$U$4</f>
        <v>-0.02265147</v>
      </c>
      <c r="Z34" s="206" t="n">
        <f aca="false">'Original data'!Z52*'Original data'!$U$4</f>
        <v>-0.005154782</v>
      </c>
      <c r="AA34" s="206" t="n">
        <f aca="false">'Original data'!AA52*'Original data'!$U$4</f>
        <v>-0.005566353</v>
      </c>
      <c r="AB34" s="206" t="n">
        <f aca="false">'Original data'!AB52*'Original data'!$U$4</f>
        <v>-0.00626058</v>
      </c>
      <c r="AC34" s="206" t="n">
        <f aca="false">'Original data'!AC52*'Original data'!$U$4</f>
        <v>-0.005360037</v>
      </c>
      <c r="AD34" s="206" t="n">
        <f aca="false">'Original data'!AD52*'Original data'!$U$4</f>
        <v>-0.005199047</v>
      </c>
      <c r="AE34" s="206" t="n">
        <f aca="false">'Original data'!AE52*'Original data'!$U$4</f>
        <v>-0.006062101</v>
      </c>
      <c r="AF34" s="206" t="n">
        <f aca="false">'Original data'!AF52*'Original data'!$U$4</f>
        <v>-0.004616274</v>
      </c>
      <c r="AG34" s="206" t="n">
        <f aca="false">'Original data'!AG52*'Original data'!$U$4</f>
        <v>-0.00595753</v>
      </c>
      <c r="AH34" s="206" t="n">
        <f aca="false">'Original data'!AH52*'Original data'!$U$4</f>
        <v>-0.002135516</v>
      </c>
      <c r="AI34" s="206" t="n">
        <f aca="false">'Original data'!AI52*'Original data'!$U$4</f>
        <v>-0.004160017</v>
      </c>
      <c r="AJ34" s="206" t="n">
        <f aca="false">'Original data'!AJ52*'Original data'!$U$4</f>
        <v>-0.004234864</v>
      </c>
      <c r="AK34" s="206" t="n">
        <f aca="false">'Original data'!AK52*'Original data'!$U$4</f>
        <v>-0.005793853</v>
      </c>
      <c r="AL34" s="206" t="n">
        <f aca="false">'Original data'!AL52*'Original data'!$U$4</f>
        <v>-0.003251193</v>
      </c>
      <c r="AM34" s="206" t="n">
        <f aca="false">'Original data'!AM52*'Original data'!$U$4</f>
        <v>-0.004902064</v>
      </c>
      <c r="AN34" s="206" t="n">
        <f aca="false">'Original data'!AN52*'Original data'!$U$4</f>
        <v>-0.006476135</v>
      </c>
      <c r="AO34" s="206" t="n">
        <f aca="false">'Original data'!AO52*'Original data'!$U$4</f>
        <v>-0.005990159</v>
      </c>
      <c r="AP34" s="206" t="n">
        <f aca="false">'Original data'!AP52*'Original data'!$U$4</f>
        <v>-0.00201928</v>
      </c>
      <c r="AQ34" s="206" t="n">
        <f aca="false">'Original data'!AQ52*'Original data'!$U$4</f>
        <v>-0.003920336</v>
      </c>
      <c r="AR34" s="206" t="n">
        <f aca="false">'Original data'!AR52*'Original data'!$U$4</f>
        <v>-0.002554256</v>
      </c>
      <c r="AS34" s="207" t="n">
        <f aca="false">'Original data'!AS52*'Original data'!$U$4</f>
        <v>-0.00525883</v>
      </c>
    </row>
    <row r="35" customFormat="false" ht="12.75" hidden="false" customHeight="false" outlineLevel="0" collapsed="false">
      <c r="A35" s="201" t="s">
        <v>45</v>
      </c>
      <c r="B35" s="206" t="n">
        <f aca="false">'Original data'!B53*'Original data'!$U$5</f>
        <v>0.00135883</v>
      </c>
      <c r="C35" s="206" t="n">
        <f aca="false">'Original data'!C53*'Original data'!$U$5</f>
        <v>-0.003006794</v>
      </c>
      <c r="D35" s="206" t="n">
        <f aca="false">'Original data'!D53*'Original data'!$U$5</f>
        <v>-0.003298576</v>
      </c>
      <c r="E35" s="206" t="n">
        <f aca="false">'Original data'!E53*'Original data'!$U$5</f>
        <v>-0.001921311</v>
      </c>
      <c r="F35" s="206" t="n">
        <f aca="false">'Original data'!F53*'Original data'!$U$5</f>
        <v>-0.0008982293</v>
      </c>
      <c r="G35" s="206" t="n">
        <f aca="false">'Original data'!G53*'Original data'!$U$5</f>
        <v>-0.001214429</v>
      </c>
      <c r="H35" s="206" t="n">
        <f aca="false">'Original data'!H53*'Original data'!$U$5</f>
        <v>-0.001950373</v>
      </c>
      <c r="I35" s="206" t="n">
        <f aca="false">'Original data'!I53*'Original data'!$U$5</f>
        <v>-0.003490723</v>
      </c>
      <c r="J35" s="206" t="n">
        <f aca="false">'Original data'!J53*'Original data'!$U$5</f>
        <v>-0.0006511193</v>
      </c>
      <c r="K35" s="206" t="n">
        <f aca="false">'Original data'!K53*'Original data'!$U$5</f>
        <v>-0.0005101373</v>
      </c>
      <c r="L35" s="206" t="n">
        <f aca="false">'Original data'!L53*'Original data'!$U$5</f>
        <v>1.730168E-005</v>
      </c>
      <c r="M35" s="206" t="n">
        <f aca="false">'Original data'!M53*'Original data'!$U$5</f>
        <v>0.0008904226</v>
      </c>
      <c r="N35" s="206" t="n">
        <f aca="false">'Original data'!N53*'Original data'!$U$5</f>
        <v>-0.000647819</v>
      </c>
      <c r="O35" s="206" t="n">
        <f aca="false">'Original data'!O53*'Original data'!$U$5</f>
        <v>0.001145117</v>
      </c>
      <c r="P35" s="206" t="n">
        <f aca="false">'Original data'!P53*'Original data'!$U$5</f>
        <v>-0.0006449885</v>
      </c>
      <c r="Q35" s="206" t="n">
        <f aca="false">'Original data'!Q53*'Original data'!$U$5</f>
        <v>-0.002361116</v>
      </c>
      <c r="R35" s="206" t="n">
        <f aca="false">'Original data'!R53*'Original data'!$U$5</f>
        <v>-0.003140148</v>
      </c>
      <c r="S35" s="206" t="n">
        <f aca="false">'Original data'!S53*'Original data'!$U$5</f>
        <v>-0.002025429</v>
      </c>
      <c r="T35" s="206" t="n">
        <f aca="false">'Original data'!T53*'Original data'!$U$5</f>
        <v>-0.003247762</v>
      </c>
      <c r="U35" s="206" t="n">
        <f aca="false">'Original data'!U53*'Original data'!$U$5</f>
        <v>0.001627512</v>
      </c>
      <c r="V35" s="207" t="n">
        <f aca="false">'Original data'!V53*'Original data'!$U$5</f>
        <v>-0.001319236</v>
      </c>
      <c r="W35" s="208"/>
      <c r="X35" s="209" t="str">
        <f aca="false">'Original data'!X53</f>
        <v>a14</v>
      </c>
      <c r="Y35" s="206" t="n">
        <f aca="false">'Original data'!Y53*'Original data'!$U$5</f>
        <v>0.003407366</v>
      </c>
      <c r="Z35" s="206" t="n">
        <f aca="false">'Original data'!Z53*'Original data'!$U$5</f>
        <v>-0.004286717</v>
      </c>
      <c r="AA35" s="206" t="n">
        <f aca="false">'Original data'!AA53*'Original data'!$U$5</f>
        <v>-0.005276348</v>
      </c>
      <c r="AB35" s="206" t="n">
        <f aca="false">'Original data'!AB53*'Original data'!$U$5</f>
        <v>-0.004355265</v>
      </c>
      <c r="AC35" s="206" t="n">
        <f aca="false">'Original data'!AC53*'Original data'!$U$5</f>
        <v>-0.002156235</v>
      </c>
      <c r="AD35" s="206" t="n">
        <f aca="false">'Original data'!AD53*'Original data'!$U$5</f>
        <v>-0.002824684</v>
      </c>
      <c r="AE35" s="206" t="n">
        <f aca="false">'Original data'!AE53*'Original data'!$U$5</f>
        <v>-0.001954687</v>
      </c>
      <c r="AF35" s="206" t="n">
        <f aca="false">'Original data'!AF53*'Original data'!$U$5</f>
        <v>-0.002535783</v>
      </c>
      <c r="AG35" s="206" t="n">
        <f aca="false">'Original data'!AG53*'Original data'!$U$5</f>
        <v>-0.003876195</v>
      </c>
      <c r="AH35" s="206" t="n">
        <f aca="false">'Original data'!AH53*'Original data'!$U$5</f>
        <v>-0.003671541</v>
      </c>
      <c r="AI35" s="206" t="n">
        <f aca="false">'Original data'!AI53*'Original data'!$U$5</f>
        <v>-0.002891378</v>
      </c>
      <c r="AJ35" s="206" t="n">
        <f aca="false">'Original data'!AJ53*'Original data'!$U$5</f>
        <v>-0.002598355</v>
      </c>
      <c r="AK35" s="206" t="n">
        <f aca="false">'Original data'!AK53*'Original data'!$U$5</f>
        <v>-0.001917534</v>
      </c>
      <c r="AL35" s="206" t="n">
        <f aca="false">'Original data'!AL53*'Original data'!$U$5</f>
        <v>-0.0008444383</v>
      </c>
      <c r="AM35" s="206" t="n">
        <f aca="false">'Original data'!AM53*'Original data'!$U$5</f>
        <v>5.388891E-005</v>
      </c>
      <c r="AN35" s="206" t="n">
        <f aca="false">'Original data'!AN53*'Original data'!$U$5</f>
        <v>-0.001239284</v>
      </c>
      <c r="AO35" s="206" t="n">
        <f aca="false">'Original data'!AO53*'Original data'!$U$5</f>
        <v>-0.0001599775</v>
      </c>
      <c r="AP35" s="206" t="n">
        <f aca="false">'Original data'!AP53*'Original data'!$U$5</f>
        <v>-0.003025611</v>
      </c>
      <c r="AQ35" s="206" t="n">
        <f aca="false">'Original data'!AQ53*'Original data'!$U$5</f>
        <v>-0.001960233</v>
      </c>
      <c r="AR35" s="206" t="n">
        <f aca="false">'Original data'!AR53*'Original data'!$U$5</f>
        <v>0.0008046856</v>
      </c>
      <c r="AS35" s="207" t="n">
        <f aca="false">'Original data'!AS53*'Original data'!$U$5</f>
        <v>-0.002263568</v>
      </c>
    </row>
    <row r="36" customFormat="false" ht="12.75" hidden="false" customHeight="false" outlineLevel="0" collapsed="false">
      <c r="A36" s="201" t="s">
        <v>46</v>
      </c>
      <c r="B36" s="206" t="n">
        <f aca="false">'Original data'!B54*'Original data'!$U$4</f>
        <v>0.003420133</v>
      </c>
      <c r="C36" s="206" t="n">
        <f aca="false">'Original data'!C54*'Original data'!$U$4</f>
        <v>-0.002632489</v>
      </c>
      <c r="D36" s="206" t="n">
        <f aca="false">'Original data'!D54*'Original data'!$U$4</f>
        <v>-0.003845715</v>
      </c>
      <c r="E36" s="206" t="n">
        <f aca="false">'Original data'!E54*'Original data'!$U$4</f>
        <v>-0.001493495</v>
      </c>
      <c r="F36" s="206" t="n">
        <f aca="false">'Original data'!F54*'Original data'!$U$4</f>
        <v>-0.001788325</v>
      </c>
      <c r="G36" s="206" t="n">
        <f aca="false">'Original data'!G54*'Original data'!$U$4</f>
        <v>-0.002732163</v>
      </c>
      <c r="H36" s="206" t="n">
        <f aca="false">'Original data'!H54*'Original data'!$U$4</f>
        <v>-0.003041475</v>
      </c>
      <c r="I36" s="206" t="n">
        <f aca="false">'Original data'!I54*'Original data'!$U$4</f>
        <v>-0.001607367</v>
      </c>
      <c r="J36" s="206" t="n">
        <f aca="false">'Original data'!J54*'Original data'!$U$4</f>
        <v>-0.001575001</v>
      </c>
      <c r="K36" s="206" t="n">
        <f aca="false">'Original data'!K54*'Original data'!$U$4</f>
        <v>-0.00216713</v>
      </c>
      <c r="L36" s="206" t="n">
        <f aca="false">'Original data'!L54*'Original data'!$U$4</f>
        <v>-0.002180224</v>
      </c>
      <c r="M36" s="206" t="n">
        <f aca="false">'Original data'!M54*'Original data'!$U$4</f>
        <v>-0.002518172</v>
      </c>
      <c r="N36" s="206" t="n">
        <f aca="false">'Original data'!N54*'Original data'!$U$4</f>
        <v>-0.002304759</v>
      </c>
      <c r="O36" s="206" t="n">
        <f aca="false">'Original data'!O54*'Original data'!$U$4</f>
        <v>-0.002417547</v>
      </c>
      <c r="P36" s="206" t="n">
        <f aca="false">'Original data'!P54*'Original data'!$U$4</f>
        <v>-0.002667474</v>
      </c>
      <c r="Q36" s="206" t="n">
        <f aca="false">'Original data'!Q54*'Original data'!$U$4</f>
        <v>-0.001427204</v>
      </c>
      <c r="R36" s="206" t="n">
        <f aca="false">'Original data'!R54*'Original data'!$U$4</f>
        <v>-0.002307313</v>
      </c>
      <c r="S36" s="206" t="n">
        <f aca="false">'Original data'!S54*'Original data'!$U$4</f>
        <v>-0.002285661</v>
      </c>
      <c r="T36" s="206" t="n">
        <f aca="false">'Original data'!T54*'Original data'!$U$4</f>
        <v>-0.002323285</v>
      </c>
      <c r="U36" s="206" t="n">
        <f aca="false">'Original data'!U54*'Original data'!$U$4</f>
        <v>-0.01299236</v>
      </c>
      <c r="V36" s="207" t="n">
        <f aca="false">'Original data'!V54*'Original data'!$U$4</f>
        <v>-0.002454092</v>
      </c>
      <c r="W36" s="208"/>
      <c r="X36" s="209" t="str">
        <f aca="false">'Original data'!X54</f>
        <v>a15</v>
      </c>
      <c r="Y36" s="206" t="n">
        <f aca="false">'Original data'!Y54*'Original data'!$U$4</f>
        <v>0.007337825</v>
      </c>
      <c r="Z36" s="206" t="n">
        <f aca="false">'Original data'!Z54*'Original data'!$U$4</f>
        <v>-0.001146596</v>
      </c>
      <c r="AA36" s="206" t="n">
        <f aca="false">'Original data'!AA54*'Original data'!$U$4</f>
        <v>-0.002089874</v>
      </c>
      <c r="AB36" s="206" t="n">
        <f aca="false">'Original data'!AB54*'Original data'!$U$4</f>
        <v>-0.001362576</v>
      </c>
      <c r="AC36" s="206" t="n">
        <f aca="false">'Original data'!AC54*'Original data'!$U$4</f>
        <v>-0.0004998652</v>
      </c>
      <c r="AD36" s="206" t="n">
        <f aca="false">'Original data'!AD54*'Original data'!$U$4</f>
        <v>-0.001192455</v>
      </c>
      <c r="AE36" s="206" t="n">
        <f aca="false">'Original data'!AE54*'Original data'!$U$4</f>
        <v>-0.002702275</v>
      </c>
      <c r="AF36" s="206" t="n">
        <f aca="false">'Original data'!AF54*'Original data'!$U$4</f>
        <v>-0.001262265</v>
      </c>
      <c r="AG36" s="206" t="n">
        <f aca="false">'Original data'!AG54*'Original data'!$U$4</f>
        <v>-0.003042286</v>
      </c>
      <c r="AH36" s="206" t="n">
        <f aca="false">'Original data'!AH54*'Original data'!$U$4</f>
        <v>-0.002278731</v>
      </c>
      <c r="AI36" s="206" t="n">
        <f aca="false">'Original data'!AI54*'Original data'!$U$4</f>
        <v>-0.00262329</v>
      </c>
      <c r="AJ36" s="206" t="n">
        <f aca="false">'Original data'!AJ54*'Original data'!$U$4</f>
        <v>-0.002512166</v>
      </c>
      <c r="AK36" s="206" t="n">
        <f aca="false">'Original data'!AK54*'Original data'!$U$4</f>
        <v>-0.001487746</v>
      </c>
      <c r="AL36" s="206" t="n">
        <f aca="false">'Original data'!AL54*'Original data'!$U$4</f>
        <v>-0.0009416056</v>
      </c>
      <c r="AM36" s="206" t="n">
        <f aca="false">'Original data'!AM54*'Original data'!$U$4</f>
        <v>-0.002623007</v>
      </c>
      <c r="AN36" s="206" t="n">
        <f aca="false">'Original data'!AN54*'Original data'!$U$4</f>
        <v>-0.00122122</v>
      </c>
      <c r="AO36" s="206" t="n">
        <f aca="false">'Original data'!AO54*'Original data'!$U$4</f>
        <v>-0.003231437</v>
      </c>
      <c r="AP36" s="206" t="n">
        <f aca="false">'Original data'!AP54*'Original data'!$U$4</f>
        <v>-0.003126913</v>
      </c>
      <c r="AQ36" s="206" t="n">
        <f aca="false">'Original data'!AQ54*'Original data'!$U$4</f>
        <v>-0.001701408</v>
      </c>
      <c r="AR36" s="206" t="n">
        <f aca="false">'Original data'!AR54*'Original data'!$U$4</f>
        <v>-0.008929678</v>
      </c>
      <c r="AS36" s="207" t="n">
        <f aca="false">'Original data'!AS54*'Original data'!$U$4</f>
        <v>-0.001902232</v>
      </c>
    </row>
    <row r="37" customFormat="false" ht="12.75" hidden="false" customHeight="false" outlineLevel="0" collapsed="false">
      <c r="A37" s="201" t="s">
        <v>177</v>
      </c>
      <c r="B37" s="206" t="n">
        <f aca="false">'Original data'!B55*'Original data'!$U$5</f>
        <v>0</v>
      </c>
      <c r="C37" s="206" t="n">
        <f aca="false">'Original data'!C55*'Original data'!$U$5</f>
        <v>0</v>
      </c>
      <c r="D37" s="206" t="n">
        <f aca="false">'Original data'!D55*'Original data'!$U$5</f>
        <v>0</v>
      </c>
      <c r="E37" s="206" t="n">
        <f aca="false">'Original data'!E55*'Original data'!$U$5</f>
        <v>0</v>
      </c>
      <c r="F37" s="206" t="n">
        <f aca="false">'Original data'!F55*'Original data'!$U$5</f>
        <v>0</v>
      </c>
      <c r="G37" s="206" t="n">
        <f aca="false">'Original data'!G55*'Original data'!$U$5</f>
        <v>0</v>
      </c>
      <c r="H37" s="206" t="n">
        <f aca="false">'Original data'!H55*'Original data'!$U$5</f>
        <v>0</v>
      </c>
      <c r="I37" s="206" t="n">
        <f aca="false">'Original data'!I55*'Original data'!$U$5</f>
        <v>0</v>
      </c>
      <c r="J37" s="206" t="n">
        <f aca="false">'Original data'!J55*'Original data'!$U$5</f>
        <v>0</v>
      </c>
      <c r="K37" s="206" t="n">
        <f aca="false">'Original data'!K55*'Original data'!$U$5</f>
        <v>0</v>
      </c>
      <c r="L37" s="206" t="n">
        <f aca="false">'Original data'!L55*'Original data'!$U$5</f>
        <v>0</v>
      </c>
      <c r="M37" s="206" t="n">
        <f aca="false">'Original data'!M55*'Original data'!$U$5</f>
        <v>0</v>
      </c>
      <c r="N37" s="206" t="n">
        <f aca="false">'Original data'!N55*'Original data'!$U$5</f>
        <v>0</v>
      </c>
      <c r="O37" s="206" t="n">
        <f aca="false">'Original data'!O55*'Original data'!$U$5</f>
        <v>0</v>
      </c>
      <c r="P37" s="206" t="n">
        <f aca="false">'Original data'!P55*'Original data'!$U$5</f>
        <v>0</v>
      </c>
      <c r="Q37" s="206" t="n">
        <f aca="false">'Original data'!Q55*'Original data'!$U$5</f>
        <v>0</v>
      </c>
      <c r="R37" s="206" t="n">
        <f aca="false">'Original data'!R55*'Original data'!$U$5</f>
        <v>0</v>
      </c>
      <c r="S37" s="206" t="n">
        <f aca="false">'Original data'!S55*'Original data'!$U$5</f>
        <v>0</v>
      </c>
      <c r="T37" s="206" t="n">
        <f aca="false">'Original data'!T55*'Original data'!$U$5</f>
        <v>0</v>
      </c>
      <c r="U37" s="206" t="n">
        <f aca="false">'Original data'!U55*'Original data'!$U$5</f>
        <v>0</v>
      </c>
      <c r="V37" s="207" t="n">
        <f aca="false">'Original data'!V55*'Original data'!$U$5</f>
        <v>0</v>
      </c>
      <c r="W37" s="208"/>
      <c r="X37" s="209" t="str">
        <f aca="false">'Original data'!X55</f>
        <v>a16</v>
      </c>
      <c r="Y37" s="206" t="n">
        <f aca="false">'Original data'!Y55*'Original data'!$U$5</f>
        <v>0</v>
      </c>
      <c r="Z37" s="206" t="n">
        <f aca="false">'Original data'!Z55*'Original data'!$U$5</f>
        <v>0</v>
      </c>
      <c r="AA37" s="206" t="n">
        <f aca="false">'Original data'!AA55*'Original data'!$U$5</f>
        <v>0</v>
      </c>
      <c r="AB37" s="206" t="n">
        <f aca="false">'Original data'!AB55*'Original data'!$U$5</f>
        <v>0</v>
      </c>
      <c r="AC37" s="206" t="n">
        <f aca="false">'Original data'!AC55*'Original data'!$U$5</f>
        <v>0</v>
      </c>
      <c r="AD37" s="206" t="n">
        <f aca="false">'Original data'!AD55*'Original data'!$U$5</f>
        <v>0</v>
      </c>
      <c r="AE37" s="206" t="n">
        <f aca="false">'Original data'!AE55*'Original data'!$U$5</f>
        <v>0</v>
      </c>
      <c r="AF37" s="206" t="n">
        <f aca="false">'Original data'!AF55*'Original data'!$U$5</f>
        <v>0</v>
      </c>
      <c r="AG37" s="206" t="n">
        <f aca="false">'Original data'!AG55*'Original data'!$U$5</f>
        <v>0</v>
      </c>
      <c r="AH37" s="206" t="n">
        <f aca="false">'Original data'!AH55*'Original data'!$U$5</f>
        <v>0</v>
      </c>
      <c r="AI37" s="206" t="n">
        <f aca="false">'Original data'!AI55*'Original data'!$U$5</f>
        <v>0</v>
      </c>
      <c r="AJ37" s="206" t="n">
        <f aca="false">'Original data'!AJ55*'Original data'!$U$5</f>
        <v>0</v>
      </c>
      <c r="AK37" s="206" t="n">
        <f aca="false">'Original data'!AK55*'Original data'!$U$5</f>
        <v>0</v>
      </c>
      <c r="AL37" s="206" t="n">
        <f aca="false">'Original data'!AL55*'Original data'!$U$5</f>
        <v>0</v>
      </c>
      <c r="AM37" s="206" t="n">
        <f aca="false">'Original data'!AM55*'Original data'!$U$5</f>
        <v>0</v>
      </c>
      <c r="AN37" s="206" t="n">
        <f aca="false">'Original data'!AN55*'Original data'!$U$5</f>
        <v>0</v>
      </c>
      <c r="AO37" s="206" t="n">
        <f aca="false">'Original data'!AO55*'Original data'!$U$5</f>
        <v>0</v>
      </c>
      <c r="AP37" s="206" t="n">
        <f aca="false">'Original data'!AP55*'Original data'!$U$5</f>
        <v>0</v>
      </c>
      <c r="AQ37" s="206" t="n">
        <f aca="false">'Original data'!AQ55*'Original data'!$U$5</f>
        <v>0</v>
      </c>
      <c r="AR37" s="206" t="n">
        <f aca="false">'Original data'!AR55*'Original data'!$U$5</f>
        <v>0</v>
      </c>
      <c r="AS37" s="207" t="n">
        <f aca="false">'Original data'!AS55*'Original data'!$U$5</f>
        <v>0</v>
      </c>
    </row>
    <row r="38" customFormat="false" ht="13.5" hidden="false" customHeight="false" outlineLevel="0" collapsed="false">
      <c r="A38" s="210" t="s">
        <v>178</v>
      </c>
      <c r="B38" s="206" t="n">
        <f aca="false">'Original data'!B56*'Original data'!$U$4</f>
        <v>0</v>
      </c>
      <c r="C38" s="206" t="n">
        <f aca="false">'Original data'!C56*'Original data'!$U$4</f>
        <v>0</v>
      </c>
      <c r="D38" s="206" t="n">
        <f aca="false">'Original data'!D56*'Original data'!$U$4</f>
        <v>0</v>
      </c>
      <c r="E38" s="206" t="n">
        <f aca="false">'Original data'!E56*'Original data'!$U$4</f>
        <v>0</v>
      </c>
      <c r="F38" s="206" t="n">
        <f aca="false">'Original data'!F56*'Original data'!$U$4</f>
        <v>0</v>
      </c>
      <c r="G38" s="206" t="n">
        <f aca="false">'Original data'!G56*'Original data'!$U$4</f>
        <v>0</v>
      </c>
      <c r="H38" s="206" t="n">
        <f aca="false">'Original data'!H56*'Original data'!$U$4</f>
        <v>0</v>
      </c>
      <c r="I38" s="206" t="n">
        <f aca="false">'Original data'!I56*'Original data'!$U$4</f>
        <v>0</v>
      </c>
      <c r="J38" s="206" t="n">
        <f aca="false">'Original data'!J56*'Original data'!$U$4</f>
        <v>0</v>
      </c>
      <c r="K38" s="206" t="n">
        <f aca="false">'Original data'!K56*'Original data'!$U$4</f>
        <v>0</v>
      </c>
      <c r="L38" s="206" t="n">
        <f aca="false">'Original data'!L56*'Original data'!$U$4</f>
        <v>0</v>
      </c>
      <c r="M38" s="206" t="n">
        <f aca="false">'Original data'!M56*'Original data'!$U$4</f>
        <v>0</v>
      </c>
      <c r="N38" s="206" t="n">
        <f aca="false">'Original data'!N56*'Original data'!$U$4</f>
        <v>0</v>
      </c>
      <c r="O38" s="206" t="n">
        <f aca="false">'Original data'!O56*'Original data'!$U$4</f>
        <v>0</v>
      </c>
      <c r="P38" s="206" t="n">
        <f aca="false">'Original data'!P56*'Original data'!$U$4</f>
        <v>0</v>
      </c>
      <c r="Q38" s="206" t="n">
        <f aca="false">'Original data'!Q56*'Original data'!$U$4</f>
        <v>0</v>
      </c>
      <c r="R38" s="206" t="n">
        <f aca="false">'Original data'!R56*'Original data'!$U$4</f>
        <v>0</v>
      </c>
      <c r="S38" s="206" t="n">
        <f aca="false">'Original data'!S56*'Original data'!$U$4</f>
        <v>0</v>
      </c>
      <c r="T38" s="206" t="n">
        <f aca="false">'Original data'!T56*'Original data'!$U$4</f>
        <v>0</v>
      </c>
      <c r="U38" s="206" t="n">
        <f aca="false">'Original data'!U56*'Original data'!$U$4</f>
        <v>0</v>
      </c>
      <c r="V38" s="211" t="n">
        <f aca="false">'Original data'!V56*'Original data'!$U$4</f>
        <v>0</v>
      </c>
      <c r="W38" s="208"/>
      <c r="X38" s="212" t="str">
        <f aca="false">'Original data'!X56</f>
        <v>a17</v>
      </c>
      <c r="Y38" s="206" t="n">
        <f aca="false">'Original data'!Y56*'Original data'!$U$4</f>
        <v>0</v>
      </c>
      <c r="Z38" s="206" t="n">
        <f aca="false">'Original data'!Z56*'Original data'!$U$4</f>
        <v>0</v>
      </c>
      <c r="AA38" s="206" t="n">
        <f aca="false">'Original data'!AA56*'Original data'!$U$4</f>
        <v>0</v>
      </c>
      <c r="AB38" s="206" t="n">
        <f aca="false">'Original data'!AB56*'Original data'!$U$4</f>
        <v>0</v>
      </c>
      <c r="AC38" s="206" t="n">
        <f aca="false">'Original data'!AC56*'Original data'!$U$4</f>
        <v>0</v>
      </c>
      <c r="AD38" s="206" t="n">
        <f aca="false">'Original data'!AD56*'Original data'!$U$4</f>
        <v>0</v>
      </c>
      <c r="AE38" s="206" t="n">
        <f aca="false">'Original data'!AE56*'Original data'!$U$4</f>
        <v>0</v>
      </c>
      <c r="AF38" s="206" t="n">
        <f aca="false">'Original data'!AF56*'Original data'!$U$4</f>
        <v>0</v>
      </c>
      <c r="AG38" s="206" t="n">
        <f aca="false">'Original data'!AG56*'Original data'!$U$4</f>
        <v>0</v>
      </c>
      <c r="AH38" s="206" t="n">
        <f aca="false">'Original data'!AH56*'Original data'!$U$4</f>
        <v>0</v>
      </c>
      <c r="AI38" s="206" t="n">
        <f aca="false">'Original data'!AI56*'Original data'!$U$4</f>
        <v>0</v>
      </c>
      <c r="AJ38" s="206" t="n">
        <f aca="false">'Original data'!AJ56*'Original data'!$U$4</f>
        <v>0</v>
      </c>
      <c r="AK38" s="206" t="n">
        <f aca="false">'Original data'!AK56*'Original data'!$U$4</f>
        <v>0</v>
      </c>
      <c r="AL38" s="206" t="n">
        <f aca="false">'Original data'!AL56*'Original data'!$U$4</f>
        <v>0</v>
      </c>
      <c r="AM38" s="206" t="n">
        <f aca="false">'Original data'!AM56*'Original data'!$U$4</f>
        <v>0</v>
      </c>
      <c r="AN38" s="206" t="n">
        <f aca="false">'Original data'!AN56*'Original data'!$U$4</f>
        <v>0</v>
      </c>
      <c r="AO38" s="206" t="n">
        <f aca="false">'Original data'!AO56*'Original data'!$U$4</f>
        <v>0</v>
      </c>
      <c r="AP38" s="206" t="n">
        <f aca="false">'Original data'!AP56*'Original data'!$U$4</f>
        <v>0</v>
      </c>
      <c r="AQ38" s="206" t="n">
        <f aca="false">'Original data'!AQ56*'Original data'!$U$4</f>
        <v>0</v>
      </c>
      <c r="AR38" s="206" t="n">
        <f aca="false">'Original data'!AR56*'Original data'!$U$4</f>
        <v>0</v>
      </c>
      <c r="AS38" s="211" t="n">
        <f aca="false">'Original data'!AS56*'Original data'!$U$4</f>
        <v>0</v>
      </c>
    </row>
    <row r="39" customFormat="false" ht="12.75" hidden="false" customHeight="false" outlineLevel="0" collapsed="false">
      <c r="A39" s="215" t="s">
        <v>187</v>
      </c>
      <c r="B39" s="216" t="n">
        <f aca="false">-'Original data'!B57*1000*'Original data'!$U$3</f>
        <v>0.06207329</v>
      </c>
      <c r="C39" s="217" t="n">
        <f aca="false">-'Original data'!C57*1000*'Original data'!$U$3</f>
        <v>0.03757073</v>
      </c>
      <c r="D39" s="217" t="n">
        <f aca="false">-'Original data'!D57*1000*'Original data'!$U$3</f>
        <v>-0.02104843</v>
      </c>
      <c r="E39" s="217" t="n">
        <f aca="false">-'Original data'!E57*1000*'Original data'!$U$3</f>
        <v>0.07321337</v>
      </c>
      <c r="F39" s="217" t="n">
        <f aca="false">-'Original data'!F57*1000*'Original data'!$U$3</f>
        <v>0.04853694</v>
      </c>
      <c r="G39" s="217" t="n">
        <f aca="false">-'Original data'!G57*1000*'Original data'!$U$3</f>
        <v>-0.05218109</v>
      </c>
      <c r="H39" s="217" t="n">
        <f aca="false">-'Original data'!H57*1000*'Original data'!$U$3</f>
        <v>-0.1934446</v>
      </c>
      <c r="I39" s="217" t="n">
        <f aca="false">-'Original data'!I57*1000*'Original data'!$U$3</f>
        <v>-0.09468851</v>
      </c>
      <c r="J39" s="217" t="n">
        <f aca="false">-'Original data'!J57*1000*'Original data'!$U$3</f>
        <v>-0.03395974</v>
      </c>
      <c r="K39" s="217" t="n">
        <f aca="false">-'Original data'!K57*1000*'Original data'!$U$3</f>
        <v>-0.04452767</v>
      </c>
      <c r="L39" s="217" t="n">
        <f aca="false">-'Original data'!L57*1000*'Original data'!$U$3</f>
        <v>0.06348313</v>
      </c>
      <c r="M39" s="217" t="n">
        <f aca="false">-'Original data'!M57*1000*'Original data'!$U$3</f>
        <v>0.1696429</v>
      </c>
      <c r="N39" s="217" t="n">
        <f aca="false">-'Original data'!N57*1000*'Original data'!$U$3</f>
        <v>0.07828218</v>
      </c>
      <c r="O39" s="217" t="n">
        <f aca="false">-'Original data'!O57*1000*'Original data'!$U$3</f>
        <v>0.07928117</v>
      </c>
      <c r="P39" s="217" t="n">
        <f aca="false">-'Original data'!P57*1000*'Original data'!$U$3</f>
        <v>0.02520096</v>
      </c>
      <c r="Q39" s="217" t="n">
        <f aca="false">-'Original data'!Q57*1000*'Original data'!$U$3</f>
        <v>0.1693958</v>
      </c>
      <c r="R39" s="217" t="n">
        <f aca="false">-'Original data'!R57*1000*'Original data'!$U$3</f>
        <v>0.08540718</v>
      </c>
      <c r="S39" s="217" t="n">
        <f aca="false">-'Original data'!S57*1000*'Original data'!$U$3</f>
        <v>-0.01286566</v>
      </c>
      <c r="T39" s="217" t="n">
        <f aca="false">-'Original data'!T57*1000*'Original data'!$U$3</f>
        <v>-0.05841583</v>
      </c>
      <c r="U39" s="218" t="n">
        <f aca="false">-'Original data'!U57*1000*'Original data'!$U$3</f>
        <v>-0.6591538</v>
      </c>
      <c r="V39" s="218" t="n">
        <f aca="false">-'Original data'!V57*1000*'Original data'!$U$3</f>
        <v>-0.02960082</v>
      </c>
      <c r="X39" s="215" t="s">
        <v>187</v>
      </c>
      <c r="Y39" s="219" t="n">
        <f aca="false">-'Original data'!Y57*1000*'Original data'!$U$3</f>
        <v>0.2021705</v>
      </c>
      <c r="Z39" s="220" t="n">
        <f aca="false">-'Original data'!Z57*1000*'Original data'!$U$3</f>
        <v>0.1339117</v>
      </c>
      <c r="AA39" s="220" t="n">
        <f aca="false">-'Original data'!AA57*1000*'Original data'!$U$3</f>
        <v>0.03220167</v>
      </c>
      <c r="AB39" s="220" t="n">
        <f aca="false">-'Original data'!AB57*1000*'Original data'!$U$3</f>
        <v>0.03048642</v>
      </c>
      <c r="AC39" s="220" t="n">
        <f aca="false">-'Original data'!AC57*1000*'Original data'!$U$3</f>
        <v>0.02875424</v>
      </c>
      <c r="AD39" s="220" t="n">
        <f aca="false">-'Original data'!AD57*1000*'Original data'!$U$3</f>
        <v>0.07763498</v>
      </c>
      <c r="AE39" s="220" t="n">
        <f aca="false">-'Original data'!AE57*1000*'Original data'!$U$3</f>
        <v>-0.0722326</v>
      </c>
      <c r="AF39" s="220" t="n">
        <f aca="false">-'Original data'!AF57*1000*'Original data'!$U$3</f>
        <v>0.050373</v>
      </c>
      <c r="AG39" s="220" t="n">
        <f aca="false">-'Original data'!AG57*1000*'Original data'!$U$3</f>
        <v>-0.03134013</v>
      </c>
      <c r="AH39" s="220" t="n">
        <f aca="false">-'Original data'!AH57*1000*'Original data'!$U$3</f>
        <v>-0.08638091</v>
      </c>
      <c r="AI39" s="220" t="n">
        <f aca="false">-'Original data'!AI57*1000*'Original data'!$U$3</f>
        <v>-0.05550499</v>
      </c>
      <c r="AJ39" s="220" t="n">
        <f aca="false">-'Original data'!AJ57*1000*'Original data'!$U$3</f>
        <v>0.04272621</v>
      </c>
      <c r="AK39" s="220" t="n">
        <f aca="false">-'Original data'!AK57*1000*'Original data'!$U$3</f>
        <v>0.09053738</v>
      </c>
      <c r="AL39" s="220" t="n">
        <f aca="false">-'Original data'!AL57*1000*'Original data'!$U$3</f>
        <v>0.09857467</v>
      </c>
      <c r="AM39" s="220" t="n">
        <f aca="false">-'Original data'!AM57*1000*'Original data'!$U$3</f>
        <v>-0.02638827</v>
      </c>
      <c r="AN39" s="220" t="n">
        <f aca="false">-'Original data'!AN57*1000*'Original data'!$U$3</f>
        <v>0.0820784</v>
      </c>
      <c r="AO39" s="220" t="n">
        <f aca="false">-'Original data'!AO57*1000*'Original data'!$U$3</f>
        <v>-0</v>
      </c>
      <c r="AP39" s="220" t="n">
        <f aca="false">-'Original data'!AP57*1000*'Original data'!$U$3</f>
        <v>-0.09030538</v>
      </c>
      <c r="AQ39" s="220" t="n">
        <f aca="false">-'Original data'!AQ57*1000*'Original data'!$U$3</f>
        <v>-0.04225362</v>
      </c>
      <c r="AR39" s="221" t="n">
        <f aca="false">-'Original data'!AR57*1000*'Original data'!$U$3</f>
        <v>-0.7883039</v>
      </c>
      <c r="AS39" s="221" t="n">
        <f aca="false">-'Original data'!AS57*1000*'Original data'!$U$3</f>
        <v>-0</v>
      </c>
    </row>
    <row r="40" customFormat="false" ht="13.5" hidden="false" customHeight="false" outlineLevel="0" collapsed="false">
      <c r="A40" s="215" t="s">
        <v>188</v>
      </c>
      <c r="B40" s="222" t="n">
        <f aca="false">-'Original data'!B58*1000*'Original data'!$U$5</f>
        <v>0.03454587</v>
      </c>
      <c r="C40" s="223" t="n">
        <f aca="false">-'Original data'!C58*1000*'Original data'!$U$5</f>
        <v>-0.04953227</v>
      </c>
      <c r="D40" s="223" t="n">
        <f aca="false">-'Original data'!D58*1000*'Original data'!$U$5</f>
        <v>-0.06624841</v>
      </c>
      <c r="E40" s="223" t="n">
        <f aca="false">-'Original data'!E58*1000*'Original data'!$U$5</f>
        <v>-0.05700496</v>
      </c>
      <c r="F40" s="223" t="n">
        <f aca="false">-'Original data'!F58*1000*'Original data'!$U$5</f>
        <v>-0.0317208</v>
      </c>
      <c r="G40" s="223" t="n">
        <f aca="false">-'Original data'!G58*1000*'Original data'!$U$5</f>
        <v>-0.02843808</v>
      </c>
      <c r="H40" s="223" t="n">
        <f aca="false">-'Original data'!H58*1000*'Original data'!$U$5</f>
        <v>-0.01741724</v>
      </c>
      <c r="I40" s="223" t="n">
        <f aca="false">-'Original data'!I58*1000*'Original data'!$U$5</f>
        <v>-0.05008555</v>
      </c>
      <c r="J40" s="223" t="n">
        <f aca="false">-'Original data'!J58*1000*'Original data'!$U$5</f>
        <v>0.1007837</v>
      </c>
      <c r="K40" s="223" t="n">
        <f aca="false">-'Original data'!K58*1000*'Original data'!$U$5</f>
        <v>0.01402188</v>
      </c>
      <c r="L40" s="223" t="n">
        <f aca="false">-'Original data'!L58*1000*'Original data'!$U$5</f>
        <v>-0</v>
      </c>
      <c r="M40" s="223" t="n">
        <f aca="false">-'Original data'!M58*1000*'Original data'!$U$5</f>
        <v>0.1881838</v>
      </c>
      <c r="N40" s="223" t="n">
        <f aca="false">-'Original data'!N58*1000*'Original data'!$U$5</f>
        <v>0.0272128</v>
      </c>
      <c r="O40" s="223" t="n">
        <f aca="false">-'Original data'!O58*1000*'Original data'!$U$5</f>
        <v>0.1648613</v>
      </c>
      <c r="P40" s="223" t="n">
        <f aca="false">-'Original data'!P58*1000*'Original data'!$U$5</f>
        <v>-0.01280888</v>
      </c>
      <c r="Q40" s="223" t="n">
        <f aca="false">-'Original data'!Q58*1000*'Original data'!$U$5</f>
        <v>-0</v>
      </c>
      <c r="R40" s="223" t="n">
        <f aca="false">-'Original data'!R58*1000*'Original data'!$U$5</f>
        <v>-0</v>
      </c>
      <c r="S40" s="223" t="n">
        <f aca="false">-'Original data'!S58*1000*'Original data'!$U$5</f>
        <v>-0</v>
      </c>
      <c r="T40" s="223" t="n">
        <f aca="false">-'Original data'!T58*1000*'Original data'!$U$5</f>
        <v>-0.01615353</v>
      </c>
      <c r="U40" s="224" t="n">
        <f aca="false">-'Original data'!U58*1000*'Original data'!$U$5</f>
        <v>-0.3504814</v>
      </c>
      <c r="V40" s="224" t="n">
        <f aca="false">-'Original data'!V58*1000*'Original data'!$U$5</f>
        <v>-0.1581069</v>
      </c>
      <c r="X40" s="215" t="s">
        <v>188</v>
      </c>
      <c r="Y40" s="225" t="n">
        <f aca="false">-'Original data'!Y58*1000*'Original data'!$U$5</f>
        <v>-0.01058979</v>
      </c>
      <c r="Z40" s="226" t="n">
        <f aca="false">-'Original data'!Z58*1000*'Original data'!$U$5</f>
        <v>-0.06890885</v>
      </c>
      <c r="AA40" s="226" t="n">
        <f aca="false">-'Original data'!AA58*1000*'Original data'!$U$5</f>
        <v>-0.08735244</v>
      </c>
      <c r="AB40" s="226" t="n">
        <f aca="false">-'Original data'!AB58*1000*'Original data'!$U$5</f>
        <v>-0.0160183</v>
      </c>
      <c r="AC40" s="226" t="n">
        <f aca="false">-'Original data'!AC58*1000*'Original data'!$U$5</f>
        <v>-0</v>
      </c>
      <c r="AD40" s="226" t="n">
        <f aca="false">-'Original data'!AD58*1000*'Original data'!$U$5</f>
        <v>-0.03765218</v>
      </c>
      <c r="AE40" s="226" t="n">
        <f aca="false">-'Original data'!AE58*1000*'Original data'!$U$5</f>
        <v>0.03188649</v>
      </c>
      <c r="AF40" s="226" t="n">
        <f aca="false">-'Original data'!AF58*1000*'Original data'!$U$5</f>
        <v>0.01002451</v>
      </c>
      <c r="AG40" s="226" t="n">
        <f aca="false">-'Original data'!AG58*1000*'Original data'!$U$5</f>
        <v>-0.01889676</v>
      </c>
      <c r="AH40" s="226" t="n">
        <f aca="false">-'Original data'!AH58*1000*'Original data'!$U$5</f>
        <v>0.04037416</v>
      </c>
      <c r="AI40" s="226" t="n">
        <f aca="false">-'Original data'!AI58*1000*'Original data'!$U$5</f>
        <v>-0.04663337</v>
      </c>
      <c r="AJ40" s="226" t="n">
        <f aca="false">-'Original data'!AJ58*1000*'Original data'!$U$5</f>
        <v>-0.03026374</v>
      </c>
      <c r="AK40" s="226" t="n">
        <f aca="false">-'Original data'!AK58*1000*'Original data'!$U$5</f>
        <v>0.04487772</v>
      </c>
      <c r="AL40" s="226" t="n">
        <f aca="false">-'Original data'!AL58*1000*'Original data'!$U$5</f>
        <v>0.0210931</v>
      </c>
      <c r="AM40" s="226" t="n">
        <f aca="false">-'Original data'!AM58*1000*'Original data'!$U$5</f>
        <v>0.1451219</v>
      </c>
      <c r="AN40" s="226" t="n">
        <f aca="false">-'Original data'!AN58*1000*'Original data'!$U$5</f>
        <v>0.02406713</v>
      </c>
      <c r="AO40" s="226" t="n">
        <f aca="false">-'Original data'!AO58*1000*'Original data'!$U$5</f>
        <v>0.08259397</v>
      </c>
      <c r="AP40" s="226" t="n">
        <f aca="false">-'Original data'!AP58*1000*'Original data'!$U$5</f>
        <v>-0.06317429</v>
      </c>
      <c r="AQ40" s="226" t="n">
        <f aca="false">-'Original data'!AQ58*1000*'Original data'!$U$5</f>
        <v>0.03812848</v>
      </c>
      <c r="AR40" s="227" t="n">
        <f aca="false">-'Original data'!AR58*1000*'Original data'!$U$5</f>
        <v>-0.1756437</v>
      </c>
      <c r="AS40" s="227" t="n">
        <f aca="false">-'Original data'!AS58*1000*'Original data'!$U$5</f>
        <v>-0.1721876</v>
      </c>
    </row>
    <row r="41" customFormat="false" ht="12.75" hidden="false" customHeight="false" outlineLevel="0" collapsed="false">
      <c r="A41" s="228" t="s">
        <v>189</v>
      </c>
      <c r="B41" s="229" t="n">
        <f aca="false">'Original data'!C59</f>
        <v>14.355999</v>
      </c>
      <c r="X41" s="228" t="s">
        <v>189</v>
      </c>
      <c r="Y41" s="229" t="n">
        <f aca="false">'Original data'!Z59</f>
        <v>14.357898</v>
      </c>
    </row>
    <row r="42" customFormat="false" ht="12.75" hidden="false" customHeight="false" outlineLevel="0" collapsed="false">
      <c r="A42" s="230" t="s">
        <v>190</v>
      </c>
      <c r="B42" s="231" t="n">
        <f aca="false">'Original data'!C60</f>
        <v>704.442133333333</v>
      </c>
      <c r="X42" s="230" t="s">
        <v>190</v>
      </c>
      <c r="Y42" s="231" t="n">
        <f aca="false">'Original data'!Z60</f>
        <v>704.287711111111</v>
      </c>
    </row>
    <row r="43" customFormat="false" ht="12.75" hidden="false" customHeight="false" outlineLevel="0" collapsed="false">
      <c r="A43" s="230" t="s">
        <v>191</v>
      </c>
      <c r="B43" s="232" t="n">
        <f aca="false">'Original data'!C61</f>
        <v>0.0187405503917259</v>
      </c>
      <c r="H43" s="233"/>
      <c r="X43" s="230" t="s">
        <v>191</v>
      </c>
      <c r="Y43" s="232" t="n">
        <f aca="false">'Original data'!Z61</f>
        <v>0.0189632060655748</v>
      </c>
    </row>
    <row r="44" customFormat="false" ht="12.75" hidden="false" customHeight="false" outlineLevel="0" collapsed="false">
      <c r="A44" s="230" t="s">
        <v>184</v>
      </c>
      <c r="B44" s="234" t="n">
        <f aca="false">'Original data'!C62</f>
        <v>10</v>
      </c>
      <c r="X44" s="230" t="s">
        <v>184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192</v>
      </c>
      <c r="B45" s="236" t="n">
        <f aca="false">'Work sheet'!$B$234</f>
        <v>-0.004543439625</v>
      </c>
      <c r="X45" s="235" t="s">
        <v>192</v>
      </c>
      <c r="Y45" s="236" t="n">
        <f aca="false">'Work sheet'!$B$241</f>
        <v>0.0074791740937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26T11:37:10Z</dcterms:modified>
  <cp:revision>0</cp:revision>
  <dc:subject/>
  <dc:title/>
</cp:coreProperties>
</file>