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4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d alarms in position 2 and 19 of aperture 2 due to wrong positioning of measuring mole along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RA001-03000024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24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24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Calibration date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4 (Noell 2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0137193155264</c:v>
                </c:pt>
                <c:pt idx="1">
                  <c:v>-7.22889091120393E-006</c:v>
                </c:pt>
                <c:pt idx="2">
                  <c:v>0.000100045642917657</c:v>
                </c:pt>
                <c:pt idx="3">
                  <c:v>4.24352451207088E-005</c:v>
                </c:pt>
                <c:pt idx="4">
                  <c:v>5.46384328312666E-005</c:v>
                </c:pt>
                <c:pt idx="5">
                  <c:v>5.4496535299764E-005</c:v>
                </c:pt>
                <c:pt idx="6">
                  <c:v>6.17333094072858E-005</c:v>
                </c:pt>
                <c:pt idx="7">
                  <c:v>8.44369144505919E-005</c:v>
                </c:pt>
                <c:pt idx="8">
                  <c:v>9.83428725394031E-005</c:v>
                </c:pt>
                <c:pt idx="9">
                  <c:v>8.09604249285556E-006</c:v>
                </c:pt>
                <c:pt idx="10">
                  <c:v>9.69238972241548E-005</c:v>
                </c:pt>
                <c:pt idx="11">
                  <c:v>1.68936894471283E-005</c:v>
                </c:pt>
                <c:pt idx="12">
                  <c:v>0.000102032208359137</c:v>
                </c:pt>
                <c:pt idx="13">
                  <c:v>3.50565734816843E-005</c:v>
                </c:pt>
                <c:pt idx="14">
                  <c:v>1.02245054656169E-005</c:v>
                </c:pt>
                <c:pt idx="15">
                  <c:v>0.000110120367655675</c:v>
                </c:pt>
                <c:pt idx="16">
                  <c:v>9.39440490623777E-005</c:v>
                </c:pt>
                <c:pt idx="17">
                  <c:v>-0.000202054201687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6304610191451</c:v>
                </c:pt>
                <c:pt idx="1">
                  <c:v>2.54286808412108E-005</c:v>
                </c:pt>
                <c:pt idx="2">
                  <c:v>6.67295894445363E-005</c:v>
                </c:pt>
                <c:pt idx="3">
                  <c:v>5.50915327248713E-005</c:v>
                </c:pt>
                <c:pt idx="4">
                  <c:v>8.87283551955775E-005</c:v>
                </c:pt>
                <c:pt idx="5">
                  <c:v>0.00016920125958797</c:v>
                </c:pt>
                <c:pt idx="6">
                  <c:v>0.000133861306865324</c:v>
                </c:pt>
                <c:pt idx="7">
                  <c:v>0.000261738003263012</c:v>
                </c:pt>
                <c:pt idx="8">
                  <c:v>0.000278911233300594</c:v>
                </c:pt>
                <c:pt idx="9">
                  <c:v>0.000189496895087293</c:v>
                </c:pt>
                <c:pt idx="10">
                  <c:v>0.000276640392965266</c:v>
                </c:pt>
                <c:pt idx="11">
                  <c:v>0.000181123171349551</c:v>
                </c:pt>
                <c:pt idx="12">
                  <c:v>0.000193896648237324</c:v>
                </c:pt>
                <c:pt idx="13">
                  <c:v>9.24184707409292E-005</c:v>
                </c:pt>
                <c:pt idx="14">
                  <c:v>0.000139112625141324</c:v>
                </c:pt>
                <c:pt idx="15">
                  <c:v>0.000220579022180534</c:v>
                </c:pt>
                <c:pt idx="16">
                  <c:v>0.000261879930783859</c:v>
                </c:pt>
                <c:pt idx="17">
                  <c:v>-4.37609856329679E-006</c:v>
                </c:pt>
              </c:numCache>
            </c:numRef>
          </c:yVal>
          <c:smooth val="0"/>
        </c:ser>
        <c:axId val="14437514"/>
        <c:axId val="14955684"/>
      </c:scatterChart>
      <c:valAx>
        <c:axId val="144375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684"/>
        <c:crossesAt val="0"/>
        <c:crossBetween val="midCat"/>
      </c:valAx>
      <c:valAx>
        <c:axId val="1495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75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746845391433"/>
          <c:y val="0.478488692774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4 (Noell 2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51902</c:v>
                </c:pt>
                <c:pt idx="1">
                  <c:v>-0.366263</c:v>
                </c:pt>
                <c:pt idx="2">
                  <c:v>-0.174733</c:v>
                </c:pt>
                <c:pt idx="3">
                  <c:v>0.546111</c:v>
                </c:pt>
                <c:pt idx="4">
                  <c:v>0.182115</c:v>
                </c:pt>
                <c:pt idx="5">
                  <c:v>-0.128686</c:v>
                </c:pt>
                <c:pt idx="6">
                  <c:v>-0.307808</c:v>
                </c:pt>
                <c:pt idx="7">
                  <c:v>-0.434538</c:v>
                </c:pt>
                <c:pt idx="8">
                  <c:v>-0.759574</c:v>
                </c:pt>
                <c:pt idx="9">
                  <c:v>-0.354623</c:v>
                </c:pt>
                <c:pt idx="10">
                  <c:v>-0.309992</c:v>
                </c:pt>
                <c:pt idx="11">
                  <c:v>-0.053296</c:v>
                </c:pt>
                <c:pt idx="12">
                  <c:v>0.313506</c:v>
                </c:pt>
                <c:pt idx="13">
                  <c:v>0.304263</c:v>
                </c:pt>
                <c:pt idx="14">
                  <c:v>0.079158</c:v>
                </c:pt>
                <c:pt idx="15">
                  <c:v>-0.113148</c:v>
                </c:pt>
                <c:pt idx="16">
                  <c:v>0.046418</c:v>
                </c:pt>
                <c:pt idx="17">
                  <c:v>-0.593182</c:v>
                </c:pt>
                <c:pt idx="18">
                  <c:v>-0.604337</c:v>
                </c:pt>
                <c:pt idx="19">
                  <c:v>-0.467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448129</c:v>
                </c:pt>
                <c:pt idx="1">
                  <c:v>-0.341758</c:v>
                </c:pt>
                <c:pt idx="2">
                  <c:v>-0.899547</c:v>
                </c:pt>
                <c:pt idx="3">
                  <c:v>0.480476</c:v>
                </c:pt>
                <c:pt idx="4">
                  <c:v>-0.039006</c:v>
                </c:pt>
                <c:pt idx="5">
                  <c:v>-0.135174</c:v>
                </c:pt>
                <c:pt idx="6">
                  <c:v>-0.110577</c:v>
                </c:pt>
                <c:pt idx="7">
                  <c:v>0.065165</c:v>
                </c:pt>
                <c:pt idx="8">
                  <c:v>-0.183151</c:v>
                </c:pt>
                <c:pt idx="9">
                  <c:v>-0.07698</c:v>
                </c:pt>
                <c:pt idx="10">
                  <c:v>-0.220865</c:v>
                </c:pt>
                <c:pt idx="11">
                  <c:v>-0.110826</c:v>
                </c:pt>
                <c:pt idx="12">
                  <c:v>0.345515</c:v>
                </c:pt>
                <c:pt idx="13">
                  <c:v>-0.01205</c:v>
                </c:pt>
                <c:pt idx="14">
                  <c:v>-0.105321</c:v>
                </c:pt>
                <c:pt idx="15">
                  <c:v>-0.342068</c:v>
                </c:pt>
                <c:pt idx="16">
                  <c:v>0.327548</c:v>
                </c:pt>
                <c:pt idx="17">
                  <c:v>-0.033236</c:v>
                </c:pt>
                <c:pt idx="18">
                  <c:v>-0.510599</c:v>
                </c:pt>
                <c:pt idx="19">
                  <c:v>-1.990743</c:v>
                </c:pt>
              </c:numCache>
            </c:numRef>
          </c:yVal>
          <c:smooth val="0"/>
        </c:ser>
        <c:axId val="23614307"/>
        <c:axId val="22221163"/>
      </c:scatterChart>
      <c:valAx>
        <c:axId val="236143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1163"/>
        <c:crossesAt val="0"/>
        <c:crossBetween val="midCat"/>
      </c:valAx>
      <c:valAx>
        <c:axId val="2222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43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4 (Noell 2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61301508046376</c:v>
                </c:pt>
                <c:pt idx="1">
                  <c:v>3.38180245654401</c:v>
                </c:pt>
                <c:pt idx="2">
                  <c:v>-0.0221533883589365</c:v>
                </c:pt>
                <c:pt idx="3">
                  <c:v>-0.241460013683042</c:v>
                </c:pt>
                <c:pt idx="4">
                  <c:v>0.0245147476317928</c:v>
                </c:pt>
                <c:pt idx="5">
                  <c:v>0.752579840484301</c:v>
                </c:pt>
                <c:pt idx="6">
                  <c:v>-0.03186554246351</c:v>
                </c:pt>
                <c:pt idx="7">
                  <c:v>0.389711721695868</c:v>
                </c:pt>
                <c:pt idx="8">
                  <c:v>-4.38404298140627E-006</c:v>
                </c:pt>
                <c:pt idx="9">
                  <c:v>0.648058308524996</c:v>
                </c:pt>
                <c:pt idx="10">
                  <c:v>0.00589369589048757</c:v>
                </c:pt>
                <c:pt idx="11">
                  <c:v>0.634053646806157</c:v>
                </c:pt>
                <c:pt idx="12">
                  <c:v>-0.0311450437531993</c:v>
                </c:pt>
                <c:pt idx="13">
                  <c:v>0.218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0676714928514949</c:v>
                </c:pt>
                <c:pt idx="1">
                  <c:v>4.19641552213713</c:v>
                </c:pt>
                <c:pt idx="2">
                  <c:v>-0.0478342628111864</c:v>
                </c:pt>
                <c:pt idx="3">
                  <c:v>-0.609269039022916</c:v>
                </c:pt>
                <c:pt idx="4">
                  <c:v>0.0175987703452667</c:v>
                </c:pt>
                <c:pt idx="5">
                  <c:v>0.789167441368231</c:v>
                </c:pt>
                <c:pt idx="6">
                  <c:v>-0.0144695668489693</c:v>
                </c:pt>
                <c:pt idx="7">
                  <c:v>0.378650667178881</c:v>
                </c:pt>
                <c:pt idx="8">
                  <c:v>-5.42139079664702E-006</c:v>
                </c:pt>
                <c:pt idx="9">
                  <c:v>0.64246585232747</c:v>
                </c:pt>
                <c:pt idx="10">
                  <c:v>-0.00437814981300214</c:v>
                </c:pt>
                <c:pt idx="11">
                  <c:v>0.688421993172905</c:v>
                </c:pt>
                <c:pt idx="12">
                  <c:v>-0.0229576301602514</c:v>
                </c:pt>
                <c:pt idx="13">
                  <c:v>0.19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926025407655894</c:v>
                </c:pt>
                <c:pt idx="1">
                  <c:v>4.69437217462372</c:v>
                </c:pt>
                <c:pt idx="2">
                  <c:v>-0.0697101966227485</c:v>
                </c:pt>
                <c:pt idx="3">
                  <c:v>-0.232066219496536</c:v>
                </c:pt>
                <c:pt idx="4">
                  <c:v>0.0340413484877682</c:v>
                </c:pt>
                <c:pt idx="5">
                  <c:v>0.952849358290643</c:v>
                </c:pt>
                <c:pt idx="6">
                  <c:v>-0.0165343784141454</c:v>
                </c:pt>
                <c:pt idx="7">
                  <c:v>0.414110404862351</c:v>
                </c:pt>
                <c:pt idx="8">
                  <c:v>2.15282918893805E-006</c:v>
                </c:pt>
                <c:pt idx="9">
                  <c:v>0.64415650340981</c:v>
                </c:pt>
                <c:pt idx="10">
                  <c:v>-0.0195627574583455</c:v>
                </c:pt>
                <c:pt idx="11">
                  <c:v>0.643583596024992</c:v>
                </c:pt>
                <c:pt idx="12">
                  <c:v>-0.0211758863364279</c:v>
                </c:pt>
                <c:pt idx="13">
                  <c:v>0.192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19490978618524</c:v>
                </c:pt>
                <c:pt idx="1">
                  <c:v>4.82099800704817</c:v>
                </c:pt>
                <c:pt idx="2">
                  <c:v>-0.173300748839347</c:v>
                </c:pt>
                <c:pt idx="3">
                  <c:v>-0.16954965545037</c:v>
                </c:pt>
                <c:pt idx="4">
                  <c:v>0.0868634880003405</c:v>
                </c:pt>
                <c:pt idx="5">
                  <c:v>0.961325318918131</c:v>
                </c:pt>
                <c:pt idx="6">
                  <c:v>-0.0244767904799208</c:v>
                </c:pt>
                <c:pt idx="7">
                  <c:v>0.418301134055721</c:v>
                </c:pt>
                <c:pt idx="8">
                  <c:v>1.47105859764352E-007</c:v>
                </c:pt>
                <c:pt idx="9">
                  <c:v>0.649465634067592</c:v>
                </c:pt>
                <c:pt idx="10">
                  <c:v>-0.0286736483679933</c:v>
                </c:pt>
                <c:pt idx="11">
                  <c:v>0.662639544955167</c:v>
                </c:pt>
                <c:pt idx="12">
                  <c:v>-0.0294528288185125</c:v>
                </c:pt>
                <c:pt idx="13">
                  <c:v>0.1821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291368718201365</c:v>
                </c:pt>
                <c:pt idx="1">
                  <c:v>4.62654483319335</c:v>
                </c:pt>
                <c:pt idx="2">
                  <c:v>-0.0966330860231038</c:v>
                </c:pt>
                <c:pt idx="3">
                  <c:v>-0.0638999794146578</c:v>
                </c:pt>
                <c:pt idx="4">
                  <c:v>0.0139258416813934</c:v>
                </c:pt>
                <c:pt idx="5">
                  <c:v>1.00997573351207</c:v>
                </c:pt>
                <c:pt idx="6">
                  <c:v>-0.00910493051160659</c:v>
                </c:pt>
                <c:pt idx="7">
                  <c:v>0.410966399604474</c:v>
                </c:pt>
                <c:pt idx="8">
                  <c:v>4.02749834117061E-006</c:v>
                </c:pt>
                <c:pt idx="9">
                  <c:v>0.65098476878624</c:v>
                </c:pt>
                <c:pt idx="10">
                  <c:v>-0.0333240299757793</c:v>
                </c:pt>
                <c:pt idx="11">
                  <c:v>0.655085932248373</c:v>
                </c:pt>
                <c:pt idx="12">
                  <c:v>-0.0296356314033131</c:v>
                </c:pt>
                <c:pt idx="13">
                  <c:v>0.185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9119784393212</c:v>
                </c:pt>
                <c:pt idx="1">
                  <c:v>4.58032604489456</c:v>
                </c:pt>
                <c:pt idx="2">
                  <c:v>-0.0870252992557261</c:v>
                </c:pt>
                <c:pt idx="3">
                  <c:v>-0.218096280324514</c:v>
                </c:pt>
                <c:pt idx="4">
                  <c:v>0.076615328644362</c:v>
                </c:pt>
                <c:pt idx="5">
                  <c:v>0.997267403501175</c:v>
                </c:pt>
                <c:pt idx="6">
                  <c:v>-0.0159863959742342</c:v>
                </c:pt>
                <c:pt idx="7">
                  <c:v>0.414985071138257</c:v>
                </c:pt>
                <c:pt idx="8">
                  <c:v>2.24736487591803E-005</c:v>
                </c:pt>
                <c:pt idx="9">
                  <c:v>0.641545141762515</c:v>
                </c:pt>
                <c:pt idx="10">
                  <c:v>-0.00172344797302881</c:v>
                </c:pt>
                <c:pt idx="11">
                  <c:v>0.664238152101408</c:v>
                </c:pt>
                <c:pt idx="12">
                  <c:v>-0.0275448111051395</c:v>
                </c:pt>
                <c:pt idx="13">
                  <c:v>0.1604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91746740202443</c:v>
                </c:pt>
                <c:pt idx="1">
                  <c:v>5.65844593796769</c:v>
                </c:pt>
                <c:pt idx="2">
                  <c:v>0.101899228487526</c:v>
                </c:pt>
                <c:pt idx="3">
                  <c:v>-0.119794514769565</c:v>
                </c:pt>
                <c:pt idx="4">
                  <c:v>-0.0143040906435826</c:v>
                </c:pt>
                <c:pt idx="5">
                  <c:v>0.94951748514226</c:v>
                </c:pt>
                <c:pt idx="6">
                  <c:v>-0.00265174630977628</c:v>
                </c:pt>
                <c:pt idx="7">
                  <c:v>0.432965246218579</c:v>
                </c:pt>
                <c:pt idx="8">
                  <c:v>-0.00247578417424435</c:v>
                </c:pt>
                <c:pt idx="9">
                  <c:v>0.648983116067236</c:v>
                </c:pt>
                <c:pt idx="10">
                  <c:v>-0.0276488535758222</c:v>
                </c:pt>
                <c:pt idx="11">
                  <c:v>0.672590274267892</c:v>
                </c:pt>
                <c:pt idx="12">
                  <c:v>-0.0281650508986587</c:v>
                </c:pt>
                <c:pt idx="13">
                  <c:v>0.1916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37600895984174</c:v>
                </c:pt>
                <c:pt idx="1">
                  <c:v>5.59800833320815</c:v>
                </c:pt>
                <c:pt idx="2">
                  <c:v>0.0113733774856325</c:v>
                </c:pt>
                <c:pt idx="3">
                  <c:v>-0.0943441018413929</c:v>
                </c:pt>
                <c:pt idx="4">
                  <c:v>-0.0553486845526892</c:v>
                </c:pt>
                <c:pt idx="5">
                  <c:v>0.982053726082984</c:v>
                </c:pt>
                <c:pt idx="6">
                  <c:v>0.00793982048753812</c:v>
                </c:pt>
                <c:pt idx="7">
                  <c:v>0.435310863862425</c:v>
                </c:pt>
                <c:pt idx="8">
                  <c:v>-2.42707161746819E-008</c:v>
                </c:pt>
                <c:pt idx="9">
                  <c:v>0.645147362670209</c:v>
                </c:pt>
                <c:pt idx="10">
                  <c:v>-0.0110740048852592</c:v>
                </c:pt>
                <c:pt idx="11">
                  <c:v>0.64456974562137</c:v>
                </c:pt>
                <c:pt idx="12">
                  <c:v>-0.0284550309150514</c:v>
                </c:pt>
                <c:pt idx="13">
                  <c:v>0.1846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66488645434166</c:v>
                </c:pt>
                <c:pt idx="1">
                  <c:v>4.98995488922763</c:v>
                </c:pt>
                <c:pt idx="2">
                  <c:v>0.172711463484649</c:v>
                </c:pt>
                <c:pt idx="3">
                  <c:v>0.0826087118239752</c:v>
                </c:pt>
                <c:pt idx="4">
                  <c:v>-0.0237024685489962</c:v>
                </c:pt>
                <c:pt idx="5">
                  <c:v>0.990084881097342</c:v>
                </c:pt>
                <c:pt idx="6">
                  <c:v>0.00952579916875821</c:v>
                </c:pt>
                <c:pt idx="7">
                  <c:v>0.411644224326325</c:v>
                </c:pt>
                <c:pt idx="8">
                  <c:v>-3.54331399082808E-006</c:v>
                </c:pt>
                <c:pt idx="9">
                  <c:v>0.644666842409575</c:v>
                </c:pt>
                <c:pt idx="10">
                  <c:v>0.0170308131929778</c:v>
                </c:pt>
                <c:pt idx="11">
                  <c:v>0.628638406811646</c:v>
                </c:pt>
                <c:pt idx="12">
                  <c:v>-0.0224763584949847</c:v>
                </c:pt>
                <c:pt idx="13">
                  <c:v>0.188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0767789637475436</c:v>
                </c:pt>
                <c:pt idx="1">
                  <c:v>4.22757976223859</c:v>
                </c:pt>
                <c:pt idx="2">
                  <c:v>-0.0386211855712741</c:v>
                </c:pt>
                <c:pt idx="3">
                  <c:v>0.140734731938947</c:v>
                </c:pt>
                <c:pt idx="4">
                  <c:v>-0.0916209180793965</c:v>
                </c:pt>
                <c:pt idx="5">
                  <c:v>0.96766634419065</c:v>
                </c:pt>
                <c:pt idx="6">
                  <c:v>-0.0136123101069993</c:v>
                </c:pt>
                <c:pt idx="7">
                  <c:v>0.406489761151193</c:v>
                </c:pt>
                <c:pt idx="8">
                  <c:v>-8.33248154082783E-006</c:v>
                </c:pt>
                <c:pt idx="9">
                  <c:v>0.653299270974408</c:v>
                </c:pt>
                <c:pt idx="10">
                  <c:v>0.00406991477475549</c:v>
                </c:pt>
                <c:pt idx="11">
                  <c:v>0.622302696077922</c:v>
                </c:pt>
                <c:pt idx="12">
                  <c:v>-0.0209623577153996</c:v>
                </c:pt>
                <c:pt idx="13">
                  <c:v>0.17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08066764442281</c:v>
                </c:pt>
                <c:pt idx="1">
                  <c:v>4.45801566593574</c:v>
                </c:pt>
                <c:pt idx="2">
                  <c:v>-0.0158657462391333</c:v>
                </c:pt>
                <c:pt idx="3">
                  <c:v>0.087364543032377</c:v>
                </c:pt>
                <c:pt idx="4">
                  <c:v>0.00603579767486788</c:v>
                </c:pt>
                <c:pt idx="5">
                  <c:v>0.932919923609111</c:v>
                </c:pt>
                <c:pt idx="6">
                  <c:v>-0.0105458246381152</c:v>
                </c:pt>
                <c:pt idx="7">
                  <c:v>0.408828109618237</c:v>
                </c:pt>
                <c:pt idx="8">
                  <c:v>1.60099676000877E-007</c:v>
                </c:pt>
                <c:pt idx="9">
                  <c:v>0.654148562895071</c:v>
                </c:pt>
                <c:pt idx="10">
                  <c:v>-0.00283561690915124</c:v>
                </c:pt>
                <c:pt idx="11">
                  <c:v>0.652684649123781</c:v>
                </c:pt>
                <c:pt idx="12">
                  <c:v>-0.0171460010463511</c:v>
                </c:pt>
                <c:pt idx="13">
                  <c:v>0.2001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24369390606779</c:v>
                </c:pt>
                <c:pt idx="1">
                  <c:v>5.19018523435601</c:v>
                </c:pt>
                <c:pt idx="2">
                  <c:v>0.0832257889467507</c:v>
                </c:pt>
                <c:pt idx="3">
                  <c:v>0.0804139133777174</c:v>
                </c:pt>
                <c:pt idx="4">
                  <c:v>-0.0321809976113393</c:v>
                </c:pt>
                <c:pt idx="5">
                  <c:v>0.967807631039765</c:v>
                </c:pt>
                <c:pt idx="6">
                  <c:v>-0.00449963043416847</c:v>
                </c:pt>
                <c:pt idx="7">
                  <c:v>0.424131297223461</c:v>
                </c:pt>
                <c:pt idx="8">
                  <c:v>2.23521946821417E-007</c:v>
                </c:pt>
                <c:pt idx="9">
                  <c:v>0.651606996295237</c:v>
                </c:pt>
                <c:pt idx="10">
                  <c:v>0.0143704484144015</c:v>
                </c:pt>
                <c:pt idx="11">
                  <c:v>0.652876534748125</c:v>
                </c:pt>
                <c:pt idx="12">
                  <c:v>-0.0145934642202094</c:v>
                </c:pt>
                <c:pt idx="13">
                  <c:v>0.1956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63842505153129</c:v>
                </c:pt>
                <c:pt idx="1">
                  <c:v>4.58985307175352</c:v>
                </c:pt>
                <c:pt idx="2">
                  <c:v>-0.0663470958704529</c:v>
                </c:pt>
                <c:pt idx="3">
                  <c:v>0.102648749067426</c:v>
                </c:pt>
                <c:pt idx="4">
                  <c:v>-0.0294335598618253</c:v>
                </c:pt>
                <c:pt idx="5">
                  <c:v>0.989827391046791</c:v>
                </c:pt>
                <c:pt idx="6">
                  <c:v>-0.0093262877249</c:v>
                </c:pt>
                <c:pt idx="7">
                  <c:v>0.412040822480263</c:v>
                </c:pt>
                <c:pt idx="8">
                  <c:v>0.00271126043109853</c:v>
                </c:pt>
                <c:pt idx="9">
                  <c:v>0.644070689081011</c:v>
                </c:pt>
                <c:pt idx="10">
                  <c:v>0.0156899492719688</c:v>
                </c:pt>
                <c:pt idx="11">
                  <c:v>0.617600826715755</c:v>
                </c:pt>
                <c:pt idx="12">
                  <c:v>-0.0164146535413291</c:v>
                </c:pt>
                <c:pt idx="13">
                  <c:v>0.1790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947027065312041</c:v>
                </c:pt>
                <c:pt idx="1">
                  <c:v>4.49690719346518</c:v>
                </c:pt>
                <c:pt idx="2">
                  <c:v>-0.0332855379974065</c:v>
                </c:pt>
                <c:pt idx="3">
                  <c:v>0.0299612935638338</c:v>
                </c:pt>
                <c:pt idx="4">
                  <c:v>-0.0199224988056629</c:v>
                </c:pt>
                <c:pt idx="5">
                  <c:v>0.973639431202138</c:v>
                </c:pt>
                <c:pt idx="6">
                  <c:v>-0.0286475531968951</c:v>
                </c:pt>
                <c:pt idx="7">
                  <c:v>0.402329072839418</c:v>
                </c:pt>
                <c:pt idx="8">
                  <c:v>9.97498075706177E-006</c:v>
                </c:pt>
                <c:pt idx="9">
                  <c:v>0.646032373419577</c:v>
                </c:pt>
                <c:pt idx="10">
                  <c:v>-0.00813002351334706</c:v>
                </c:pt>
                <c:pt idx="11">
                  <c:v>0.633104062080098</c:v>
                </c:pt>
                <c:pt idx="12">
                  <c:v>-0.0187435125583233</c:v>
                </c:pt>
                <c:pt idx="13">
                  <c:v>0.171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71910274881096</c:v>
                </c:pt>
                <c:pt idx="1">
                  <c:v>4.65666417540069</c:v>
                </c:pt>
                <c:pt idx="2">
                  <c:v>0.0137660750859426</c:v>
                </c:pt>
                <c:pt idx="3">
                  <c:v>0.0321856499948062</c:v>
                </c:pt>
                <c:pt idx="4">
                  <c:v>-0.012153978559968</c:v>
                </c:pt>
                <c:pt idx="5">
                  <c:v>0.975538981338173</c:v>
                </c:pt>
                <c:pt idx="6">
                  <c:v>-0.00538771828162701</c:v>
                </c:pt>
                <c:pt idx="7">
                  <c:v>0.400342575105357</c:v>
                </c:pt>
                <c:pt idx="8">
                  <c:v>4.20957366365285E-006</c:v>
                </c:pt>
                <c:pt idx="9">
                  <c:v>0.645578791461129</c:v>
                </c:pt>
                <c:pt idx="10">
                  <c:v>0.0114284685835364</c:v>
                </c:pt>
                <c:pt idx="11">
                  <c:v>0.638021579182489</c:v>
                </c:pt>
                <c:pt idx="12">
                  <c:v>-0.0223858477297012</c:v>
                </c:pt>
                <c:pt idx="13">
                  <c:v>0.188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6455670364008</c:v>
                </c:pt>
                <c:pt idx="1">
                  <c:v>5.24309819636059</c:v>
                </c:pt>
                <c:pt idx="2">
                  <c:v>-0.0930797604295638</c:v>
                </c:pt>
                <c:pt idx="3">
                  <c:v>0.0988448018108392</c:v>
                </c:pt>
                <c:pt idx="4">
                  <c:v>-0.00620290661484352</c:v>
                </c:pt>
                <c:pt idx="5">
                  <c:v>0.974239727118994</c:v>
                </c:pt>
                <c:pt idx="6">
                  <c:v>0.00975481859770522</c:v>
                </c:pt>
                <c:pt idx="7">
                  <c:v>0.399231066668368</c:v>
                </c:pt>
                <c:pt idx="8">
                  <c:v>-1.85489471098768E-005</c:v>
                </c:pt>
                <c:pt idx="9">
                  <c:v>0.642861344057674</c:v>
                </c:pt>
                <c:pt idx="10">
                  <c:v>0.0343949824691342</c:v>
                </c:pt>
                <c:pt idx="11">
                  <c:v>0.637227229426178</c:v>
                </c:pt>
                <c:pt idx="12">
                  <c:v>-0.0159632343015054</c:v>
                </c:pt>
                <c:pt idx="13">
                  <c:v>0.1965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417716499617529</c:v>
                </c:pt>
                <c:pt idx="1">
                  <c:v>4.87766537630301</c:v>
                </c:pt>
                <c:pt idx="2">
                  <c:v>-0.147987138291847</c:v>
                </c:pt>
                <c:pt idx="3">
                  <c:v>0.226941174231783</c:v>
                </c:pt>
                <c:pt idx="4">
                  <c:v>-0.0404614996678118</c:v>
                </c:pt>
                <c:pt idx="5">
                  <c:v>1.02162515167338</c:v>
                </c:pt>
                <c:pt idx="6">
                  <c:v>0.00321774308848706</c:v>
                </c:pt>
                <c:pt idx="7">
                  <c:v>0.410842079403873</c:v>
                </c:pt>
                <c:pt idx="8">
                  <c:v>1.24506053647E-005</c:v>
                </c:pt>
                <c:pt idx="9">
                  <c:v>0.640396444308486</c:v>
                </c:pt>
                <c:pt idx="10">
                  <c:v>0.0227664633735</c:v>
                </c:pt>
                <c:pt idx="11">
                  <c:v>0.617022997842945</c:v>
                </c:pt>
                <c:pt idx="12">
                  <c:v>-0.0144066449567318</c:v>
                </c:pt>
                <c:pt idx="13">
                  <c:v>0.204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69532959910852</c:v>
                </c:pt>
                <c:pt idx="1">
                  <c:v>4.95967641989009</c:v>
                </c:pt>
                <c:pt idx="2">
                  <c:v>-0.231228721684251</c:v>
                </c:pt>
                <c:pt idx="3">
                  <c:v>0.0857953257891012</c:v>
                </c:pt>
                <c:pt idx="4">
                  <c:v>-0.130973790038136</c:v>
                </c:pt>
                <c:pt idx="5">
                  <c:v>0.980596103333385</c:v>
                </c:pt>
                <c:pt idx="6">
                  <c:v>0.0351670027420838</c:v>
                </c:pt>
                <c:pt idx="7">
                  <c:v>0.410158748532749</c:v>
                </c:pt>
                <c:pt idx="8">
                  <c:v>1.6939964028238E-005</c:v>
                </c:pt>
                <c:pt idx="9">
                  <c:v>0.640910375319426</c:v>
                </c:pt>
                <c:pt idx="10">
                  <c:v>0.0380053674417016</c:v>
                </c:pt>
                <c:pt idx="11">
                  <c:v>0.618392740126169</c:v>
                </c:pt>
                <c:pt idx="12">
                  <c:v>-0.0167149667273111</c:v>
                </c:pt>
                <c:pt idx="13">
                  <c:v>0.191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45373606653633</c:v>
                </c:pt>
                <c:pt idx="1">
                  <c:v>0.413937521515942</c:v>
                </c:pt>
                <c:pt idx="2">
                  <c:v>0.42531450514</c:v>
                </c:pt>
                <c:pt idx="3">
                  <c:v>0.133524061676951</c:v>
                </c:pt>
                <c:pt idx="4">
                  <c:v>-0.0522947869978396</c:v>
                </c:pt>
                <c:pt idx="5">
                  <c:v>-0.0555334089989089</c:v>
                </c:pt>
                <c:pt idx="6">
                  <c:v>0.00145831899932066</c:v>
                </c:pt>
                <c:pt idx="7">
                  <c:v>0.0170389684679147</c:v>
                </c:pt>
                <c:pt idx="8">
                  <c:v>-9.28403326348748E-007</c:v>
                </c:pt>
                <c:pt idx="9">
                  <c:v>-0.0314500371581069</c:v>
                </c:pt>
                <c:pt idx="10">
                  <c:v>-0.0329510448546957</c:v>
                </c:pt>
                <c:pt idx="11">
                  <c:v>-0.0121427244809998</c:v>
                </c:pt>
                <c:pt idx="12">
                  <c:v>-0.029909650605689</c:v>
                </c:pt>
                <c:pt idx="13">
                  <c:v>-0.01685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32192746464226</c:v>
                </c:pt>
                <c:pt idx="1">
                  <c:v>-0.0975893742637505</c:v>
                </c:pt>
                <c:pt idx="2">
                  <c:v>-0.408571061844816</c:v>
                </c:pt>
                <c:pt idx="3">
                  <c:v>-0.122061417439531</c:v>
                </c:pt>
                <c:pt idx="4">
                  <c:v>-0.0849043035564262</c:v>
                </c:pt>
                <c:pt idx="5">
                  <c:v>-0.049722560733154</c:v>
                </c:pt>
                <c:pt idx="6">
                  <c:v>0.0395124769708249</c:v>
                </c:pt>
                <c:pt idx="7">
                  <c:v>-0.0254030291268351</c:v>
                </c:pt>
                <c:pt idx="8">
                  <c:v>-1.15362999529578E-006</c:v>
                </c:pt>
                <c:pt idx="9">
                  <c:v>-0.0335535254767478</c:v>
                </c:pt>
                <c:pt idx="10">
                  <c:v>-0.0296866327612285</c:v>
                </c:pt>
                <c:pt idx="11">
                  <c:v>-0.0363701397446745</c:v>
                </c:pt>
                <c:pt idx="12">
                  <c:v>-0.0376473315129755</c:v>
                </c:pt>
                <c:pt idx="13">
                  <c:v>-0.05009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33462991608178</c:v>
                </c:pt>
                <c:pt idx="1">
                  <c:v>-0.307003397110749</c:v>
                </c:pt>
                <c:pt idx="2">
                  <c:v>-0.262075967195221</c:v>
                </c:pt>
                <c:pt idx="3">
                  <c:v>-0.0860169971659581</c:v>
                </c:pt>
                <c:pt idx="4">
                  <c:v>-0.0309345203066386</c:v>
                </c:pt>
                <c:pt idx="5">
                  <c:v>-0.108929698574243</c:v>
                </c:pt>
                <c:pt idx="6">
                  <c:v>0.0125489856435579</c:v>
                </c:pt>
                <c:pt idx="7">
                  <c:v>-0.0219425798528725</c:v>
                </c:pt>
                <c:pt idx="8">
                  <c:v>1.82041140411524E-006</c:v>
                </c:pt>
                <c:pt idx="9">
                  <c:v>-0.0317156005757336</c:v>
                </c:pt>
                <c:pt idx="10">
                  <c:v>-0.0138471113520645</c:v>
                </c:pt>
                <c:pt idx="11">
                  <c:v>-0.0377595977521173</c:v>
                </c:pt>
                <c:pt idx="12">
                  <c:v>-0.0447347005716499</c:v>
                </c:pt>
                <c:pt idx="13">
                  <c:v>-0.02916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40757467539</c:v>
                </c:pt>
                <c:pt idx="1">
                  <c:v>-0.383304758020249</c:v>
                </c:pt>
                <c:pt idx="2">
                  <c:v>-0.0922048563622386</c:v>
                </c:pt>
                <c:pt idx="3">
                  <c:v>-0.0454023566242447</c:v>
                </c:pt>
                <c:pt idx="4">
                  <c:v>0.0178309179482073</c:v>
                </c:pt>
                <c:pt idx="5">
                  <c:v>-0.110197870145992</c:v>
                </c:pt>
                <c:pt idx="6">
                  <c:v>0.0176045482657372</c:v>
                </c:pt>
                <c:pt idx="7">
                  <c:v>-0.0150268594366162</c:v>
                </c:pt>
                <c:pt idx="8">
                  <c:v>8.86425886116593E-007</c:v>
                </c:pt>
                <c:pt idx="9">
                  <c:v>-0.0313299931954312</c:v>
                </c:pt>
                <c:pt idx="10">
                  <c:v>-0.00385856455616673</c:v>
                </c:pt>
                <c:pt idx="11">
                  <c:v>-0.0248561946532575</c:v>
                </c:pt>
                <c:pt idx="12">
                  <c:v>-0.0458663854952291</c:v>
                </c:pt>
                <c:pt idx="13">
                  <c:v>-0.0359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0919659138956</c:v>
                </c:pt>
                <c:pt idx="1">
                  <c:v>-0.599929598135406</c:v>
                </c:pt>
                <c:pt idx="2">
                  <c:v>-0.0140493282353791</c:v>
                </c:pt>
                <c:pt idx="3">
                  <c:v>-0.135459360675942</c:v>
                </c:pt>
                <c:pt idx="4">
                  <c:v>0.00211839809813807</c:v>
                </c:pt>
                <c:pt idx="5">
                  <c:v>-0.0669734575541376</c:v>
                </c:pt>
                <c:pt idx="6">
                  <c:v>0.0176169548190003</c:v>
                </c:pt>
                <c:pt idx="7">
                  <c:v>-0.0273962669373557</c:v>
                </c:pt>
                <c:pt idx="8">
                  <c:v>-1.64553404994119E-006</c:v>
                </c:pt>
                <c:pt idx="9">
                  <c:v>-0.031930029944876</c:v>
                </c:pt>
                <c:pt idx="10">
                  <c:v>0.0149039323590326</c:v>
                </c:pt>
                <c:pt idx="11">
                  <c:v>-0.0424733549167773</c:v>
                </c:pt>
                <c:pt idx="12">
                  <c:v>-0.0411451921936169</c:v>
                </c:pt>
                <c:pt idx="13">
                  <c:v>-0.0319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879888130433</c:v>
                </c:pt>
                <c:pt idx="1">
                  <c:v>-0.275515828479502</c:v>
                </c:pt>
                <c:pt idx="2">
                  <c:v>-0.203970376139204</c:v>
                </c:pt>
                <c:pt idx="3">
                  <c:v>-0.0644385541815844</c:v>
                </c:pt>
                <c:pt idx="4">
                  <c:v>0.0585901425547388</c:v>
                </c:pt>
                <c:pt idx="5">
                  <c:v>-0.102520586441582</c:v>
                </c:pt>
                <c:pt idx="6">
                  <c:v>0.0284156596372362</c:v>
                </c:pt>
                <c:pt idx="7">
                  <c:v>-0.0199836106140669</c:v>
                </c:pt>
                <c:pt idx="8">
                  <c:v>-1.01371644664707E-005</c:v>
                </c:pt>
                <c:pt idx="9">
                  <c:v>-0.0296504798122775</c:v>
                </c:pt>
                <c:pt idx="10">
                  <c:v>0.0314293691395565</c:v>
                </c:pt>
                <c:pt idx="11">
                  <c:v>-0.0468980054607125</c:v>
                </c:pt>
                <c:pt idx="12">
                  <c:v>-0.0243254839114687</c:v>
                </c:pt>
                <c:pt idx="13">
                  <c:v>-0.05226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72603291677278</c:v>
                </c:pt>
                <c:pt idx="1">
                  <c:v>-0.615665686385747</c:v>
                </c:pt>
                <c:pt idx="2">
                  <c:v>-0.058473796238584</c:v>
                </c:pt>
                <c:pt idx="3">
                  <c:v>0.0783704907831726</c:v>
                </c:pt>
                <c:pt idx="4">
                  <c:v>0.0383923944593817</c:v>
                </c:pt>
                <c:pt idx="5">
                  <c:v>-0.106261714900638</c:v>
                </c:pt>
                <c:pt idx="6">
                  <c:v>-0.00201131935554071</c:v>
                </c:pt>
                <c:pt idx="7">
                  <c:v>-0.0352872976699225</c:v>
                </c:pt>
                <c:pt idx="8">
                  <c:v>0.000127187947174118</c:v>
                </c:pt>
                <c:pt idx="9">
                  <c:v>-0.0333217619233667</c:v>
                </c:pt>
                <c:pt idx="10">
                  <c:v>0.0187322478656668</c:v>
                </c:pt>
                <c:pt idx="11">
                  <c:v>-0.0385777122459403</c:v>
                </c:pt>
                <c:pt idx="12">
                  <c:v>-0.0402153998932786</c:v>
                </c:pt>
                <c:pt idx="13">
                  <c:v>-0.03290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82541666665226</c:v>
                </c:pt>
                <c:pt idx="1">
                  <c:v>0.13277794505053</c:v>
                </c:pt>
                <c:pt idx="2">
                  <c:v>-0.0871811749604958</c:v>
                </c:pt>
                <c:pt idx="3">
                  <c:v>0.0419991417165977</c:v>
                </c:pt>
                <c:pt idx="4">
                  <c:v>-0.00413221830521264</c:v>
                </c:pt>
                <c:pt idx="5">
                  <c:v>-0.070337945364506</c:v>
                </c:pt>
                <c:pt idx="6">
                  <c:v>-0.0112437904775624</c:v>
                </c:pt>
                <c:pt idx="7">
                  <c:v>-0.0303960281541556</c:v>
                </c:pt>
                <c:pt idx="8">
                  <c:v>-1.11055035529294E-006</c:v>
                </c:pt>
                <c:pt idx="9">
                  <c:v>-0.0346611129516047</c:v>
                </c:pt>
                <c:pt idx="10">
                  <c:v>0.00548909278394993</c:v>
                </c:pt>
                <c:pt idx="11">
                  <c:v>-0.0311200928809341</c:v>
                </c:pt>
                <c:pt idx="12">
                  <c:v>-0.0435591017997797</c:v>
                </c:pt>
                <c:pt idx="13">
                  <c:v>-0.0278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85540126205552</c:v>
                </c:pt>
                <c:pt idx="1">
                  <c:v>0.223206893561703</c:v>
                </c:pt>
                <c:pt idx="2">
                  <c:v>0.118049926220673</c:v>
                </c:pt>
                <c:pt idx="3">
                  <c:v>-0.118884015881579</c:v>
                </c:pt>
                <c:pt idx="4">
                  <c:v>-0.00257553903220249</c:v>
                </c:pt>
                <c:pt idx="5">
                  <c:v>-0.0285918874922956</c:v>
                </c:pt>
                <c:pt idx="6">
                  <c:v>-0.000700197648746164</c:v>
                </c:pt>
                <c:pt idx="7">
                  <c:v>-0.0124449595722024</c:v>
                </c:pt>
                <c:pt idx="8">
                  <c:v>-4.96977998705461E-007</c:v>
                </c:pt>
                <c:pt idx="9">
                  <c:v>-0.0340908088120037</c:v>
                </c:pt>
                <c:pt idx="10">
                  <c:v>-0.00188526650258771</c:v>
                </c:pt>
                <c:pt idx="11">
                  <c:v>-0.0330432975717055</c:v>
                </c:pt>
                <c:pt idx="12">
                  <c:v>-0.03877179062854</c:v>
                </c:pt>
                <c:pt idx="13">
                  <c:v>-0.0424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0900043325433</c:v>
                </c:pt>
                <c:pt idx="1">
                  <c:v>-0.471555764421461</c:v>
                </c:pt>
                <c:pt idx="2">
                  <c:v>0.0414028575597244</c:v>
                </c:pt>
                <c:pt idx="3">
                  <c:v>-0.00516137283283059</c:v>
                </c:pt>
                <c:pt idx="4">
                  <c:v>0.00414050752738941</c:v>
                </c:pt>
                <c:pt idx="5">
                  <c:v>-0.0809920311457594</c:v>
                </c:pt>
                <c:pt idx="6">
                  <c:v>-0.0120097906554466</c:v>
                </c:pt>
                <c:pt idx="7">
                  <c:v>-0.0347282286395706</c:v>
                </c:pt>
                <c:pt idx="8">
                  <c:v>3.19220396341156E-005</c:v>
                </c:pt>
                <c:pt idx="9">
                  <c:v>-0.0367553944896574</c:v>
                </c:pt>
                <c:pt idx="10">
                  <c:v>-0.0315380682714739</c:v>
                </c:pt>
                <c:pt idx="11">
                  <c:v>-0.0456374078438378</c:v>
                </c:pt>
                <c:pt idx="12">
                  <c:v>-0.0390581614563991</c:v>
                </c:pt>
                <c:pt idx="13">
                  <c:v>-0.05290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1961529247366</c:v>
                </c:pt>
                <c:pt idx="1">
                  <c:v>-0.544025123863886</c:v>
                </c:pt>
                <c:pt idx="2">
                  <c:v>-0.144091039621997</c:v>
                </c:pt>
                <c:pt idx="3">
                  <c:v>0.0801235321267804</c:v>
                </c:pt>
                <c:pt idx="4">
                  <c:v>0.0563808592438825</c:v>
                </c:pt>
                <c:pt idx="5">
                  <c:v>-0.0642634817546621</c:v>
                </c:pt>
                <c:pt idx="6">
                  <c:v>0.0154712009792512</c:v>
                </c:pt>
                <c:pt idx="7">
                  <c:v>-0.042233202110689</c:v>
                </c:pt>
                <c:pt idx="8">
                  <c:v>1.54279984E-007</c:v>
                </c:pt>
                <c:pt idx="9">
                  <c:v>-0.0326699067175865</c:v>
                </c:pt>
                <c:pt idx="10">
                  <c:v>0.0117769412519522</c:v>
                </c:pt>
                <c:pt idx="11">
                  <c:v>-0.0293188026454184</c:v>
                </c:pt>
                <c:pt idx="12">
                  <c:v>-0.040460503503414</c:v>
                </c:pt>
                <c:pt idx="13">
                  <c:v>-0.03709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5418701551146</c:v>
                </c:pt>
                <c:pt idx="1">
                  <c:v>-0.702446810801356</c:v>
                </c:pt>
                <c:pt idx="2">
                  <c:v>0.144878568667314</c:v>
                </c:pt>
                <c:pt idx="3">
                  <c:v>0.0146610493403033</c:v>
                </c:pt>
                <c:pt idx="4">
                  <c:v>0.0909971607726365</c:v>
                </c:pt>
                <c:pt idx="5">
                  <c:v>-0.077922591866657</c:v>
                </c:pt>
                <c:pt idx="6">
                  <c:v>0.0108728532230296</c:v>
                </c:pt>
                <c:pt idx="7">
                  <c:v>-0.0390585572431285</c:v>
                </c:pt>
                <c:pt idx="8">
                  <c:v>-4.3658535505732E-007</c:v>
                </c:pt>
                <c:pt idx="9">
                  <c:v>-0.0289646005904347</c:v>
                </c:pt>
                <c:pt idx="10">
                  <c:v>-0.00688647003612998</c:v>
                </c:pt>
                <c:pt idx="11">
                  <c:v>-0.0434301974601365</c:v>
                </c:pt>
                <c:pt idx="12">
                  <c:v>-0.0410433853725068</c:v>
                </c:pt>
                <c:pt idx="13">
                  <c:v>-0.045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4991444028047</c:v>
                </c:pt>
                <c:pt idx="1">
                  <c:v>-0.447883414476127</c:v>
                </c:pt>
                <c:pt idx="2">
                  <c:v>-0.210074500896738</c:v>
                </c:pt>
                <c:pt idx="3">
                  <c:v>-0.162857047914099</c:v>
                </c:pt>
                <c:pt idx="4">
                  <c:v>0.0987809621650324</c:v>
                </c:pt>
                <c:pt idx="5">
                  <c:v>-0.0731959902861015</c:v>
                </c:pt>
                <c:pt idx="6">
                  <c:v>0.0302270570614118</c:v>
                </c:pt>
                <c:pt idx="7">
                  <c:v>-0.020650942819161</c:v>
                </c:pt>
                <c:pt idx="8">
                  <c:v>-0.000111751922441172</c:v>
                </c:pt>
                <c:pt idx="9">
                  <c:v>-0.0285685636973001</c:v>
                </c:pt>
                <c:pt idx="10">
                  <c:v>0.0164133199458647</c:v>
                </c:pt>
                <c:pt idx="11">
                  <c:v>-0.0240163669339379</c:v>
                </c:pt>
                <c:pt idx="12">
                  <c:v>-0.0528677737049824</c:v>
                </c:pt>
                <c:pt idx="13">
                  <c:v>-0.0230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9225732445135</c:v>
                </c:pt>
                <c:pt idx="1">
                  <c:v>-0.0195457594357453</c:v>
                </c:pt>
                <c:pt idx="2">
                  <c:v>-0.181322345572523</c:v>
                </c:pt>
                <c:pt idx="3">
                  <c:v>-0.226315342779461</c:v>
                </c:pt>
                <c:pt idx="4">
                  <c:v>0.0719012666802511</c:v>
                </c:pt>
                <c:pt idx="5">
                  <c:v>-0.025690182834563</c:v>
                </c:pt>
                <c:pt idx="6">
                  <c:v>0.0255927210450966</c:v>
                </c:pt>
                <c:pt idx="7">
                  <c:v>-0.0332488061825043</c:v>
                </c:pt>
                <c:pt idx="8">
                  <c:v>2.1208033787648E-005</c:v>
                </c:pt>
                <c:pt idx="9">
                  <c:v>-0.0274583956274361</c:v>
                </c:pt>
                <c:pt idx="10">
                  <c:v>-0.000372641410092038</c:v>
                </c:pt>
                <c:pt idx="11">
                  <c:v>-0.0270993866734434</c:v>
                </c:pt>
                <c:pt idx="12">
                  <c:v>-0.0563791797936701</c:v>
                </c:pt>
                <c:pt idx="13">
                  <c:v>-0.01422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3864019086972</c:v>
                </c:pt>
                <c:pt idx="1">
                  <c:v>-0.256663363136529</c:v>
                </c:pt>
                <c:pt idx="2">
                  <c:v>-0.0186408772090127</c:v>
                </c:pt>
                <c:pt idx="3">
                  <c:v>-0.232998131759638</c:v>
                </c:pt>
                <c:pt idx="4">
                  <c:v>0.0469224417252995</c:v>
                </c:pt>
                <c:pt idx="5">
                  <c:v>-0.0412002469281888</c:v>
                </c:pt>
                <c:pt idx="6">
                  <c:v>0.0192681319346791</c:v>
                </c:pt>
                <c:pt idx="7">
                  <c:v>-0.032836924123479</c:v>
                </c:pt>
                <c:pt idx="8">
                  <c:v>-7.14851069117881E-006</c:v>
                </c:pt>
                <c:pt idx="9">
                  <c:v>-0.02951340168119</c:v>
                </c:pt>
                <c:pt idx="10">
                  <c:v>-0.00777145247677247</c:v>
                </c:pt>
                <c:pt idx="11">
                  <c:v>-0.0476608529214655</c:v>
                </c:pt>
                <c:pt idx="12">
                  <c:v>-0.0473169925166428</c:v>
                </c:pt>
                <c:pt idx="13">
                  <c:v>-0.017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2336025194474</c:v>
                </c:pt>
                <c:pt idx="1">
                  <c:v>-0.594826461837669</c:v>
                </c:pt>
                <c:pt idx="2">
                  <c:v>-0.0733212912564709</c:v>
                </c:pt>
                <c:pt idx="3">
                  <c:v>-0.123524997685388</c:v>
                </c:pt>
                <c:pt idx="4">
                  <c:v>-0.0291498089573175</c:v>
                </c:pt>
                <c:pt idx="5">
                  <c:v>-0.0842826023483971</c:v>
                </c:pt>
                <c:pt idx="6">
                  <c:v>-0.00710583670489929</c:v>
                </c:pt>
                <c:pt idx="7">
                  <c:v>-0.0358744119647614</c:v>
                </c:pt>
                <c:pt idx="8">
                  <c:v>1.02200893935291E-005</c:v>
                </c:pt>
                <c:pt idx="9">
                  <c:v>-0.0311266281890549</c:v>
                </c:pt>
                <c:pt idx="10">
                  <c:v>-0.00739715160827694</c:v>
                </c:pt>
                <c:pt idx="11">
                  <c:v>-0.0476576939657937</c:v>
                </c:pt>
                <c:pt idx="12">
                  <c:v>-0.0382916232504407</c:v>
                </c:pt>
                <c:pt idx="13">
                  <c:v>-0.0158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0964938354025</c:v>
                </c:pt>
                <c:pt idx="1">
                  <c:v>-0.292391073337426</c:v>
                </c:pt>
                <c:pt idx="2">
                  <c:v>-0.0662630028280273</c:v>
                </c:pt>
                <c:pt idx="3">
                  <c:v>0.0374511988524296</c:v>
                </c:pt>
                <c:pt idx="4">
                  <c:v>-0.0546509538886447</c:v>
                </c:pt>
                <c:pt idx="5">
                  <c:v>-0.0990822925497983</c:v>
                </c:pt>
                <c:pt idx="6">
                  <c:v>-0.00224094342529412</c:v>
                </c:pt>
                <c:pt idx="7">
                  <c:v>-0.0303883743562218</c:v>
                </c:pt>
                <c:pt idx="8">
                  <c:v>3.04394183470516E-005</c:v>
                </c:pt>
                <c:pt idx="9">
                  <c:v>-0.032067275140372</c:v>
                </c:pt>
                <c:pt idx="10">
                  <c:v>-0.00440023631638542</c:v>
                </c:pt>
                <c:pt idx="11">
                  <c:v>-0.0339340093235424</c:v>
                </c:pt>
                <c:pt idx="12">
                  <c:v>-0.0343186535892711</c:v>
                </c:pt>
                <c:pt idx="13">
                  <c:v>-0.0170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37404383395795</c:v>
                </c:pt>
                <c:pt idx="1">
                  <c:v>-0.107775494578929</c:v>
                </c:pt>
                <c:pt idx="2">
                  <c:v>0.19392446452034</c:v>
                </c:pt>
                <c:pt idx="3">
                  <c:v>-0.0213612697723708</c:v>
                </c:pt>
                <c:pt idx="4">
                  <c:v>-0.0569868418978108</c:v>
                </c:pt>
                <c:pt idx="5">
                  <c:v>-0.0431638727465592</c:v>
                </c:pt>
                <c:pt idx="6">
                  <c:v>-0.0333631556734886</c:v>
                </c:pt>
                <c:pt idx="7">
                  <c:v>-0.0376983914725568</c:v>
                </c:pt>
                <c:pt idx="8">
                  <c:v>0.000363346210084706</c:v>
                </c:pt>
                <c:pt idx="9">
                  <c:v>-0.0307410460152968</c:v>
                </c:pt>
                <c:pt idx="10">
                  <c:v>-0.0348264416824877</c:v>
                </c:pt>
                <c:pt idx="11">
                  <c:v>-0.0318139709548183</c:v>
                </c:pt>
                <c:pt idx="12">
                  <c:v>-0.0420077523557542</c:v>
                </c:pt>
                <c:pt idx="13">
                  <c:v>-0.0153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60498191442211</c:v>
                </c:pt>
                <c:pt idx="1">
                  <c:v>4.41970457132423</c:v>
                </c:pt>
                <c:pt idx="2">
                  <c:v>-0.0325101841380725</c:v>
                </c:pt>
                <c:pt idx="3">
                  <c:v>-0.502328433315576</c:v>
                </c:pt>
                <c:pt idx="4">
                  <c:v>0.0805368245888122</c:v>
                </c:pt>
                <c:pt idx="5">
                  <c:v>0.685785452053459</c:v>
                </c:pt>
                <c:pt idx="6">
                  <c:v>0.00722152170801873</c:v>
                </c:pt>
                <c:pt idx="7">
                  <c:v>0.414457030882132</c:v>
                </c:pt>
                <c:pt idx="8">
                  <c:v>2.39215236670556E-006</c:v>
                </c:pt>
                <c:pt idx="9">
                  <c:v>0.64626783076193</c:v>
                </c:pt>
                <c:pt idx="10">
                  <c:v>0.0315170771735031</c:v>
                </c:pt>
                <c:pt idx="11">
                  <c:v>0.637161584973213</c:v>
                </c:pt>
                <c:pt idx="12">
                  <c:v>-0.0254265871543982</c:v>
                </c:pt>
                <c:pt idx="13">
                  <c:v>0.231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74136775839776</c:v>
                </c:pt>
                <c:pt idx="1">
                  <c:v>4.64656964416635</c:v>
                </c:pt>
                <c:pt idx="2">
                  <c:v>0.136189042337704</c:v>
                </c:pt>
                <c:pt idx="3">
                  <c:v>-0.447009109809223</c:v>
                </c:pt>
                <c:pt idx="4">
                  <c:v>0.0730825529451688</c:v>
                </c:pt>
                <c:pt idx="5">
                  <c:v>0.836118395442027</c:v>
                </c:pt>
                <c:pt idx="6">
                  <c:v>0.0110675635228358</c:v>
                </c:pt>
                <c:pt idx="7">
                  <c:v>0.401950923372128</c:v>
                </c:pt>
                <c:pt idx="8">
                  <c:v>-2.58911000552628E-006</c:v>
                </c:pt>
                <c:pt idx="9">
                  <c:v>0.633435929342889</c:v>
                </c:pt>
                <c:pt idx="10">
                  <c:v>-0.00952839992930489</c:v>
                </c:pt>
                <c:pt idx="11">
                  <c:v>0.636371580741855</c:v>
                </c:pt>
                <c:pt idx="12">
                  <c:v>-0.0177431148478513</c:v>
                </c:pt>
                <c:pt idx="13">
                  <c:v>0.2077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03721746372797</c:v>
                </c:pt>
                <c:pt idx="1">
                  <c:v>4.14026676334106</c:v>
                </c:pt>
                <c:pt idx="2">
                  <c:v>0.218641024943449</c:v>
                </c:pt>
                <c:pt idx="3">
                  <c:v>-0.146958026431409</c:v>
                </c:pt>
                <c:pt idx="4">
                  <c:v>0.0543787881973744</c:v>
                </c:pt>
                <c:pt idx="5">
                  <c:v>0.973372526290353</c:v>
                </c:pt>
                <c:pt idx="6">
                  <c:v>0.012205851390109</c:v>
                </c:pt>
                <c:pt idx="7">
                  <c:v>0.397153578976674</c:v>
                </c:pt>
                <c:pt idx="8">
                  <c:v>-4.21582895995809E-007</c:v>
                </c:pt>
                <c:pt idx="9">
                  <c:v>0.640613097453784</c:v>
                </c:pt>
                <c:pt idx="10">
                  <c:v>-0.00824969581415049</c:v>
                </c:pt>
                <c:pt idx="11">
                  <c:v>0.632679300964913</c:v>
                </c:pt>
                <c:pt idx="12">
                  <c:v>-0.0182336383444836</c:v>
                </c:pt>
                <c:pt idx="13">
                  <c:v>0.189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31362784033625</c:v>
                </c:pt>
                <c:pt idx="1">
                  <c:v>4.53333067010632</c:v>
                </c:pt>
                <c:pt idx="2">
                  <c:v>0.35750570667518</c:v>
                </c:pt>
                <c:pt idx="3">
                  <c:v>-0.0132115981709157</c:v>
                </c:pt>
                <c:pt idx="4">
                  <c:v>0.0606421963629468</c:v>
                </c:pt>
                <c:pt idx="5">
                  <c:v>0.967012408488952</c:v>
                </c:pt>
                <c:pt idx="6">
                  <c:v>0.0398831952840706</c:v>
                </c:pt>
                <c:pt idx="7">
                  <c:v>0.40145062030315</c:v>
                </c:pt>
                <c:pt idx="8">
                  <c:v>2.95309094558785E-006</c:v>
                </c:pt>
                <c:pt idx="9">
                  <c:v>0.642069785998323</c:v>
                </c:pt>
                <c:pt idx="10">
                  <c:v>-0.0466456092765225</c:v>
                </c:pt>
                <c:pt idx="11">
                  <c:v>0.635949528025282</c:v>
                </c:pt>
                <c:pt idx="12">
                  <c:v>-0.0274040488482155</c:v>
                </c:pt>
                <c:pt idx="13">
                  <c:v>0.2070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12919355449047</c:v>
                </c:pt>
                <c:pt idx="1">
                  <c:v>3.79044118859708</c:v>
                </c:pt>
                <c:pt idx="2">
                  <c:v>0.0616809076152365</c:v>
                </c:pt>
                <c:pt idx="3">
                  <c:v>-0.0303927379438235</c:v>
                </c:pt>
                <c:pt idx="4">
                  <c:v>0.034874472969868</c:v>
                </c:pt>
                <c:pt idx="5">
                  <c:v>1.0154421480122</c:v>
                </c:pt>
                <c:pt idx="6">
                  <c:v>0.0196994841180318</c:v>
                </c:pt>
                <c:pt idx="7">
                  <c:v>0.383198520164408</c:v>
                </c:pt>
                <c:pt idx="8">
                  <c:v>-1.79388755691123E-005</c:v>
                </c:pt>
                <c:pt idx="9">
                  <c:v>0.640537722914017</c:v>
                </c:pt>
                <c:pt idx="10">
                  <c:v>-0.00662550244745764</c:v>
                </c:pt>
                <c:pt idx="11">
                  <c:v>0.607105538266514</c:v>
                </c:pt>
                <c:pt idx="12">
                  <c:v>-0.0113666705467938</c:v>
                </c:pt>
                <c:pt idx="13">
                  <c:v>0.18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4071705207415</c:v>
                </c:pt>
                <c:pt idx="1">
                  <c:v>4.44065376850397</c:v>
                </c:pt>
                <c:pt idx="2">
                  <c:v>-0.150910616801378</c:v>
                </c:pt>
                <c:pt idx="3">
                  <c:v>0.0273748825263527</c:v>
                </c:pt>
                <c:pt idx="4">
                  <c:v>0.111591073203207</c:v>
                </c:pt>
                <c:pt idx="5">
                  <c:v>1.00449514920197</c:v>
                </c:pt>
                <c:pt idx="6">
                  <c:v>-0.0195423017898913</c:v>
                </c:pt>
                <c:pt idx="7">
                  <c:v>0.399657060281177</c:v>
                </c:pt>
                <c:pt idx="8">
                  <c:v>2.87780316316974E-006</c:v>
                </c:pt>
                <c:pt idx="9">
                  <c:v>0.643326272354741</c:v>
                </c:pt>
                <c:pt idx="10">
                  <c:v>-0.00956729666023012</c:v>
                </c:pt>
                <c:pt idx="11">
                  <c:v>0.617939884127564</c:v>
                </c:pt>
                <c:pt idx="12">
                  <c:v>-0.0184231347822079</c:v>
                </c:pt>
                <c:pt idx="13">
                  <c:v>0.18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60860285203711</c:v>
                </c:pt>
                <c:pt idx="1">
                  <c:v>4.59684653217918</c:v>
                </c:pt>
                <c:pt idx="2">
                  <c:v>0.0575433792100635</c:v>
                </c:pt>
                <c:pt idx="3">
                  <c:v>-0.0964054535718699</c:v>
                </c:pt>
                <c:pt idx="4">
                  <c:v>0.0842424946822499</c:v>
                </c:pt>
                <c:pt idx="5">
                  <c:v>0.929002812517525</c:v>
                </c:pt>
                <c:pt idx="6">
                  <c:v>-0.0219528397990734</c:v>
                </c:pt>
                <c:pt idx="7">
                  <c:v>0.401471551347142</c:v>
                </c:pt>
                <c:pt idx="8">
                  <c:v>-6.41900398588163E-006</c:v>
                </c:pt>
                <c:pt idx="9">
                  <c:v>0.64540637962305</c:v>
                </c:pt>
                <c:pt idx="10">
                  <c:v>-0.0206227384107661</c:v>
                </c:pt>
                <c:pt idx="11">
                  <c:v>0.641086785902352</c:v>
                </c:pt>
                <c:pt idx="12">
                  <c:v>-0.0219983270448918</c:v>
                </c:pt>
                <c:pt idx="13">
                  <c:v>0.189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11404753672395</c:v>
                </c:pt>
                <c:pt idx="1">
                  <c:v>3.94514728360137</c:v>
                </c:pt>
                <c:pt idx="2">
                  <c:v>0.0249262483296767</c:v>
                </c:pt>
                <c:pt idx="3">
                  <c:v>0.0356626863382511</c:v>
                </c:pt>
                <c:pt idx="4">
                  <c:v>-0.00740470240388518</c:v>
                </c:pt>
                <c:pt idx="5">
                  <c:v>0.954806059019517</c:v>
                </c:pt>
                <c:pt idx="6">
                  <c:v>0.00296910481496508</c:v>
                </c:pt>
                <c:pt idx="7">
                  <c:v>0.394802557494439</c:v>
                </c:pt>
                <c:pt idx="8">
                  <c:v>2.60780977411404E-006</c:v>
                </c:pt>
                <c:pt idx="9">
                  <c:v>0.649457836886348</c:v>
                </c:pt>
                <c:pt idx="10">
                  <c:v>-0.00991512032051106</c:v>
                </c:pt>
                <c:pt idx="11">
                  <c:v>0.622533310176273</c:v>
                </c:pt>
                <c:pt idx="12">
                  <c:v>-0.00658736076549459</c:v>
                </c:pt>
                <c:pt idx="13">
                  <c:v>0.1930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16346277855019</c:v>
                </c:pt>
                <c:pt idx="1">
                  <c:v>5.13498064648143</c:v>
                </c:pt>
                <c:pt idx="2">
                  <c:v>-0.0877365449866631</c:v>
                </c:pt>
                <c:pt idx="3">
                  <c:v>-0.0871034336730488</c:v>
                </c:pt>
                <c:pt idx="4">
                  <c:v>0.0810323683987604</c:v>
                </c:pt>
                <c:pt idx="5">
                  <c:v>0.95234774235789</c:v>
                </c:pt>
                <c:pt idx="6">
                  <c:v>0.0159913807651705</c:v>
                </c:pt>
                <c:pt idx="7">
                  <c:v>0.41365660923217</c:v>
                </c:pt>
                <c:pt idx="8">
                  <c:v>1.46896050223777E-006</c:v>
                </c:pt>
                <c:pt idx="9">
                  <c:v>0.642048121955051</c:v>
                </c:pt>
                <c:pt idx="10">
                  <c:v>0.0178110182315074</c:v>
                </c:pt>
                <c:pt idx="11">
                  <c:v>0.624643635062808</c:v>
                </c:pt>
                <c:pt idx="12">
                  <c:v>-0.0140708427297002</c:v>
                </c:pt>
                <c:pt idx="13">
                  <c:v>0.184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07930276733305</c:v>
                </c:pt>
                <c:pt idx="1">
                  <c:v>4.46826373797988</c:v>
                </c:pt>
                <c:pt idx="2">
                  <c:v>-0.125661569702617</c:v>
                </c:pt>
                <c:pt idx="3">
                  <c:v>0.0875407772542213</c:v>
                </c:pt>
                <c:pt idx="4">
                  <c:v>0.00166769382416741</c:v>
                </c:pt>
                <c:pt idx="5">
                  <c:v>0.965932614589118</c:v>
                </c:pt>
                <c:pt idx="6">
                  <c:v>0.0130928191147712</c:v>
                </c:pt>
                <c:pt idx="7">
                  <c:v>0.398299480392994</c:v>
                </c:pt>
                <c:pt idx="8">
                  <c:v>-2.98738479169447E-007</c:v>
                </c:pt>
                <c:pt idx="9">
                  <c:v>0.649387840356789</c:v>
                </c:pt>
                <c:pt idx="10">
                  <c:v>0.00660606889536206</c:v>
                </c:pt>
                <c:pt idx="11">
                  <c:v>0.645913353714892</c:v>
                </c:pt>
                <c:pt idx="12">
                  <c:v>-0.0182703827678381</c:v>
                </c:pt>
                <c:pt idx="13">
                  <c:v>0.186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91201862145094</c:v>
                </c:pt>
                <c:pt idx="1">
                  <c:v>3.92674179905309</c:v>
                </c:pt>
                <c:pt idx="2">
                  <c:v>-0.209864960316441</c:v>
                </c:pt>
                <c:pt idx="3">
                  <c:v>0.104802628746064</c:v>
                </c:pt>
                <c:pt idx="4">
                  <c:v>-0.0925012326474306</c:v>
                </c:pt>
                <c:pt idx="5">
                  <c:v>0.952027174836899</c:v>
                </c:pt>
                <c:pt idx="6">
                  <c:v>0.002925132469152</c:v>
                </c:pt>
                <c:pt idx="7">
                  <c:v>0.397692419606767</c:v>
                </c:pt>
                <c:pt idx="8">
                  <c:v>-1.04073563411689E-006</c:v>
                </c:pt>
                <c:pt idx="9">
                  <c:v>0.64979800693672</c:v>
                </c:pt>
                <c:pt idx="10">
                  <c:v>-0.00831546233778635</c:v>
                </c:pt>
                <c:pt idx="11">
                  <c:v>0.629017182195272</c:v>
                </c:pt>
                <c:pt idx="12">
                  <c:v>-0.0132476526068588</c:v>
                </c:pt>
                <c:pt idx="13">
                  <c:v>0.202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50418777291535</c:v>
                </c:pt>
                <c:pt idx="1">
                  <c:v>4.32589830308065</c:v>
                </c:pt>
                <c:pt idx="2">
                  <c:v>-0.0603929197709217</c:v>
                </c:pt>
                <c:pt idx="3">
                  <c:v>-0.0907784589953293</c:v>
                </c:pt>
                <c:pt idx="4">
                  <c:v>0.0438918745538755</c:v>
                </c:pt>
                <c:pt idx="5">
                  <c:v>0.964052566251677</c:v>
                </c:pt>
                <c:pt idx="6">
                  <c:v>-0.00753548073128367</c:v>
                </c:pt>
                <c:pt idx="7">
                  <c:v>0.406021086629196</c:v>
                </c:pt>
                <c:pt idx="8">
                  <c:v>5.66044650929243E-006</c:v>
                </c:pt>
                <c:pt idx="9">
                  <c:v>0.649468818378924</c:v>
                </c:pt>
                <c:pt idx="10">
                  <c:v>0.0065312600253127</c:v>
                </c:pt>
                <c:pt idx="11">
                  <c:v>0.667628455230951</c:v>
                </c:pt>
                <c:pt idx="12">
                  <c:v>-0.0248241556962496</c:v>
                </c:pt>
                <c:pt idx="13">
                  <c:v>0.20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97337183742718</c:v>
                </c:pt>
                <c:pt idx="1">
                  <c:v>3.84823615263578</c:v>
                </c:pt>
                <c:pt idx="2">
                  <c:v>0.215518622220965</c:v>
                </c:pt>
                <c:pt idx="3">
                  <c:v>-0.200848299043217</c:v>
                </c:pt>
                <c:pt idx="4">
                  <c:v>0.102815250059704</c:v>
                </c:pt>
                <c:pt idx="5">
                  <c:v>0.91517498505325</c:v>
                </c:pt>
                <c:pt idx="6">
                  <c:v>-0.00156558159171294</c:v>
                </c:pt>
                <c:pt idx="7">
                  <c:v>0.408392563971075</c:v>
                </c:pt>
                <c:pt idx="8">
                  <c:v>0.000150825301564704</c:v>
                </c:pt>
                <c:pt idx="9">
                  <c:v>0.65083321242865</c:v>
                </c:pt>
                <c:pt idx="10">
                  <c:v>-0.0228035879448165</c:v>
                </c:pt>
                <c:pt idx="11">
                  <c:v>0.649292260781433</c:v>
                </c:pt>
                <c:pt idx="12">
                  <c:v>-0.0245158632674176</c:v>
                </c:pt>
                <c:pt idx="13">
                  <c:v>0.197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32267252023156</c:v>
                </c:pt>
                <c:pt idx="1">
                  <c:v>4.46083634793205</c:v>
                </c:pt>
                <c:pt idx="2">
                  <c:v>0.196650898701562</c:v>
                </c:pt>
                <c:pt idx="3">
                  <c:v>-0.14879283799154</c:v>
                </c:pt>
                <c:pt idx="4">
                  <c:v>0.035914315141997</c:v>
                </c:pt>
                <c:pt idx="5">
                  <c:v>0.928357374421513</c:v>
                </c:pt>
                <c:pt idx="6">
                  <c:v>-8.98718746032944E-005</c:v>
                </c:pt>
                <c:pt idx="7">
                  <c:v>0.406566346085536</c:v>
                </c:pt>
                <c:pt idx="8">
                  <c:v>1.09329130339939E-005</c:v>
                </c:pt>
                <c:pt idx="9">
                  <c:v>0.647566324122376</c:v>
                </c:pt>
                <c:pt idx="10">
                  <c:v>-0.00716785298276324</c:v>
                </c:pt>
                <c:pt idx="11">
                  <c:v>0.643938990379459</c:v>
                </c:pt>
                <c:pt idx="12">
                  <c:v>-0.0212441738792824</c:v>
                </c:pt>
                <c:pt idx="13">
                  <c:v>0.185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08853581461846</c:v>
                </c:pt>
                <c:pt idx="1">
                  <c:v>4.49109783488577</c:v>
                </c:pt>
                <c:pt idx="2">
                  <c:v>0.297080918793118</c:v>
                </c:pt>
                <c:pt idx="3">
                  <c:v>-0.232430519794802</c:v>
                </c:pt>
                <c:pt idx="4">
                  <c:v>0.0622593017615035</c:v>
                </c:pt>
                <c:pt idx="5">
                  <c:v>0.931349237451855</c:v>
                </c:pt>
                <c:pt idx="6">
                  <c:v>0.00563253116167021</c:v>
                </c:pt>
                <c:pt idx="7">
                  <c:v>0.396332862293019</c:v>
                </c:pt>
                <c:pt idx="8">
                  <c:v>-5.11331069647306E-007</c:v>
                </c:pt>
                <c:pt idx="9">
                  <c:v>0.643274633083791</c:v>
                </c:pt>
                <c:pt idx="10">
                  <c:v>-0.0332223036942439</c:v>
                </c:pt>
                <c:pt idx="11">
                  <c:v>0.654554077518022</c:v>
                </c:pt>
                <c:pt idx="12">
                  <c:v>-0.0318156284763694</c:v>
                </c:pt>
                <c:pt idx="13">
                  <c:v>0.198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68295912565287</c:v>
                </c:pt>
                <c:pt idx="1">
                  <c:v>5.0597982575478</c:v>
                </c:pt>
                <c:pt idx="2">
                  <c:v>0.158316306844962</c:v>
                </c:pt>
                <c:pt idx="3">
                  <c:v>-0.184695034521543</c:v>
                </c:pt>
                <c:pt idx="4">
                  <c:v>0.00192243967326937</c:v>
                </c:pt>
                <c:pt idx="5">
                  <c:v>0.939398718096522</c:v>
                </c:pt>
                <c:pt idx="6">
                  <c:v>-0.00298140101111586</c:v>
                </c:pt>
                <c:pt idx="7">
                  <c:v>0.385777430743944</c:v>
                </c:pt>
                <c:pt idx="8">
                  <c:v>-7.0751444164463E-007</c:v>
                </c:pt>
                <c:pt idx="9">
                  <c:v>0.635825622106986</c:v>
                </c:pt>
                <c:pt idx="10">
                  <c:v>-0.00777674288048686</c:v>
                </c:pt>
                <c:pt idx="11">
                  <c:v>0.644197215746943</c:v>
                </c:pt>
                <c:pt idx="12">
                  <c:v>-0.0136428662742065</c:v>
                </c:pt>
                <c:pt idx="13">
                  <c:v>0.1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74828945212071</c:v>
                </c:pt>
                <c:pt idx="1">
                  <c:v>4.93479015689895</c:v>
                </c:pt>
                <c:pt idx="2">
                  <c:v>0.120258940195948</c:v>
                </c:pt>
                <c:pt idx="3">
                  <c:v>0.00274065439057059</c:v>
                </c:pt>
                <c:pt idx="4">
                  <c:v>0.0143989907251647</c:v>
                </c:pt>
                <c:pt idx="5">
                  <c:v>1.00263776831582</c:v>
                </c:pt>
                <c:pt idx="6">
                  <c:v>-0.0088980552367953</c:v>
                </c:pt>
                <c:pt idx="7">
                  <c:v>0.393514922828683</c:v>
                </c:pt>
                <c:pt idx="8">
                  <c:v>1.61968342999863E-005</c:v>
                </c:pt>
                <c:pt idx="9">
                  <c:v>0.6367801251936</c:v>
                </c:pt>
                <c:pt idx="10">
                  <c:v>-0.0139876968882353</c:v>
                </c:pt>
                <c:pt idx="11">
                  <c:v>0.627933608126069</c:v>
                </c:pt>
                <c:pt idx="12">
                  <c:v>-0.0304582825620882</c:v>
                </c:pt>
                <c:pt idx="13">
                  <c:v>0.1946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298929039121653</c:v>
                </c:pt>
                <c:pt idx="1">
                  <c:v>4.43090851225967</c:v>
                </c:pt>
                <c:pt idx="2">
                  <c:v>-0.0400245891246139</c:v>
                </c:pt>
                <c:pt idx="3">
                  <c:v>-0.0953952509834529</c:v>
                </c:pt>
                <c:pt idx="4">
                  <c:v>-0.0507675082834855</c:v>
                </c:pt>
                <c:pt idx="5">
                  <c:v>0.964686327314718</c:v>
                </c:pt>
                <c:pt idx="6">
                  <c:v>-0.0326303896874872</c:v>
                </c:pt>
                <c:pt idx="7">
                  <c:v>0.395708744199393</c:v>
                </c:pt>
                <c:pt idx="8">
                  <c:v>-7.02667449539729E-006</c:v>
                </c:pt>
                <c:pt idx="9">
                  <c:v>0.639478437309979</c:v>
                </c:pt>
                <c:pt idx="10">
                  <c:v>-0.00525500499152243</c:v>
                </c:pt>
                <c:pt idx="11">
                  <c:v>0.619550391388962</c:v>
                </c:pt>
                <c:pt idx="12">
                  <c:v>-0.0184756662359978</c:v>
                </c:pt>
                <c:pt idx="13">
                  <c:v>0.204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80257094572514</c:v>
                </c:pt>
                <c:pt idx="1">
                  <c:v>-0.0254952724512149</c:v>
                </c:pt>
                <c:pt idx="2">
                  <c:v>0.193206371951281</c:v>
                </c:pt>
                <c:pt idx="3">
                  <c:v>0.115807710442732</c:v>
                </c:pt>
                <c:pt idx="4">
                  <c:v>0.0613099593207909</c:v>
                </c:pt>
                <c:pt idx="5">
                  <c:v>-0.0443051919288524</c:v>
                </c:pt>
                <c:pt idx="6">
                  <c:v>-0.00510764627718193</c:v>
                </c:pt>
                <c:pt idx="7">
                  <c:v>-0.0101776007594477</c:v>
                </c:pt>
                <c:pt idx="8">
                  <c:v>1.05969253659174E-006</c:v>
                </c:pt>
                <c:pt idx="9">
                  <c:v>-0.0405320473473048</c:v>
                </c:pt>
                <c:pt idx="10">
                  <c:v>0.00980873828443944</c:v>
                </c:pt>
                <c:pt idx="11">
                  <c:v>-0.0094335768279509</c:v>
                </c:pt>
                <c:pt idx="12">
                  <c:v>-0.0419387124844375</c:v>
                </c:pt>
                <c:pt idx="13">
                  <c:v>-0.02533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21764116474441</c:v>
                </c:pt>
                <c:pt idx="1">
                  <c:v>-0.372157148504331</c:v>
                </c:pt>
                <c:pt idx="2">
                  <c:v>0.294338853307989</c:v>
                </c:pt>
                <c:pt idx="3">
                  <c:v>-0.0251163072994517</c:v>
                </c:pt>
                <c:pt idx="4">
                  <c:v>0.0572644413429097</c:v>
                </c:pt>
                <c:pt idx="5">
                  <c:v>-0.0656817833483181</c:v>
                </c:pt>
                <c:pt idx="6">
                  <c:v>0.00218117597357039</c:v>
                </c:pt>
                <c:pt idx="7">
                  <c:v>-0.00856466398382649</c:v>
                </c:pt>
                <c:pt idx="8">
                  <c:v>2.41604236946719E-007</c:v>
                </c:pt>
                <c:pt idx="9">
                  <c:v>-0.0528513613478057</c:v>
                </c:pt>
                <c:pt idx="10">
                  <c:v>-0.0148659345805742</c:v>
                </c:pt>
                <c:pt idx="11">
                  <c:v>-0.0400064059752203</c:v>
                </c:pt>
                <c:pt idx="12">
                  <c:v>-0.0361236239532265</c:v>
                </c:pt>
                <c:pt idx="13">
                  <c:v>-0.03736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54411067223713</c:v>
                </c:pt>
                <c:pt idx="1">
                  <c:v>-0.253141346929094</c:v>
                </c:pt>
                <c:pt idx="2">
                  <c:v>0.28656696018492</c:v>
                </c:pt>
                <c:pt idx="3">
                  <c:v>-0.0371974570461582</c:v>
                </c:pt>
                <c:pt idx="4">
                  <c:v>0.0987168662662536</c:v>
                </c:pt>
                <c:pt idx="5">
                  <c:v>-0.0283823554890214</c:v>
                </c:pt>
                <c:pt idx="6">
                  <c:v>0.0370376698433995</c:v>
                </c:pt>
                <c:pt idx="7">
                  <c:v>-0.01720199390403</c:v>
                </c:pt>
                <c:pt idx="8">
                  <c:v>-8.41477196941373E-006</c:v>
                </c:pt>
                <c:pt idx="9">
                  <c:v>-0.0402548903198745</c:v>
                </c:pt>
                <c:pt idx="10">
                  <c:v>0.0175652759040696</c:v>
                </c:pt>
                <c:pt idx="11">
                  <c:v>-0.0216248969416134</c:v>
                </c:pt>
                <c:pt idx="12">
                  <c:v>-0.0223284032891435</c:v>
                </c:pt>
                <c:pt idx="13">
                  <c:v>-0.01038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67569578675777</c:v>
                </c:pt>
                <c:pt idx="1">
                  <c:v>-0.246132766301127</c:v>
                </c:pt>
                <c:pt idx="2">
                  <c:v>0.110514559073371</c:v>
                </c:pt>
                <c:pt idx="3">
                  <c:v>-0.11443806361527</c:v>
                </c:pt>
                <c:pt idx="4">
                  <c:v>0.0766608617299237</c:v>
                </c:pt>
                <c:pt idx="5">
                  <c:v>-0.0642229791946152</c:v>
                </c:pt>
                <c:pt idx="6">
                  <c:v>0.0529741701477652</c:v>
                </c:pt>
                <c:pt idx="7">
                  <c:v>-0.0144796623789767</c:v>
                </c:pt>
                <c:pt idx="8">
                  <c:v>3.78125302353226E-007</c:v>
                </c:pt>
                <c:pt idx="9">
                  <c:v>-0.0396541003413992</c:v>
                </c:pt>
                <c:pt idx="10">
                  <c:v>-0.0104009988866664</c:v>
                </c:pt>
                <c:pt idx="11">
                  <c:v>-0.052060538994235</c:v>
                </c:pt>
                <c:pt idx="12">
                  <c:v>-0.0294413118612726</c:v>
                </c:pt>
                <c:pt idx="13">
                  <c:v>-0.0221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8401317045024</c:v>
                </c:pt>
                <c:pt idx="1">
                  <c:v>-0.347904124177716</c:v>
                </c:pt>
                <c:pt idx="2">
                  <c:v>0.493748675405379</c:v>
                </c:pt>
                <c:pt idx="3">
                  <c:v>-0.0967330742250368</c:v>
                </c:pt>
                <c:pt idx="4">
                  <c:v>0.100913981389836</c:v>
                </c:pt>
                <c:pt idx="5">
                  <c:v>-0.0380749757389691</c:v>
                </c:pt>
                <c:pt idx="6">
                  <c:v>0.0608617751003929</c:v>
                </c:pt>
                <c:pt idx="7">
                  <c:v>-0.022653945439021</c:v>
                </c:pt>
                <c:pt idx="8">
                  <c:v>-2.0093527726469E-005</c:v>
                </c:pt>
                <c:pt idx="9">
                  <c:v>-0.0386589267080536</c:v>
                </c:pt>
                <c:pt idx="10">
                  <c:v>-0.00453112962742706</c:v>
                </c:pt>
                <c:pt idx="11">
                  <c:v>-0.0270541070433412</c:v>
                </c:pt>
                <c:pt idx="12">
                  <c:v>-0.0137170552605465</c:v>
                </c:pt>
                <c:pt idx="13">
                  <c:v>-0.01059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95104486117733</c:v>
                </c:pt>
                <c:pt idx="1">
                  <c:v>-0.203305841090598</c:v>
                </c:pt>
                <c:pt idx="2">
                  <c:v>0.389420469897203</c:v>
                </c:pt>
                <c:pt idx="3">
                  <c:v>0.00641698469540888</c:v>
                </c:pt>
                <c:pt idx="4">
                  <c:v>0.132590101269367</c:v>
                </c:pt>
                <c:pt idx="5">
                  <c:v>-0.0129133138583185</c:v>
                </c:pt>
                <c:pt idx="6">
                  <c:v>0.0453675599824609</c:v>
                </c:pt>
                <c:pt idx="7">
                  <c:v>-0.0264970338424949</c:v>
                </c:pt>
                <c:pt idx="8">
                  <c:v>-4.56275447306004E-006</c:v>
                </c:pt>
                <c:pt idx="9">
                  <c:v>-0.0373835765831633</c:v>
                </c:pt>
                <c:pt idx="10">
                  <c:v>-0.0200123592075032</c:v>
                </c:pt>
                <c:pt idx="11">
                  <c:v>-0.0468890316797605</c:v>
                </c:pt>
                <c:pt idx="12">
                  <c:v>-0.0213053218386357</c:v>
                </c:pt>
                <c:pt idx="13">
                  <c:v>-0.03067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4699845988323</c:v>
                </c:pt>
                <c:pt idx="1">
                  <c:v>-0.116908471774866</c:v>
                </c:pt>
                <c:pt idx="2">
                  <c:v>0.406189900844612</c:v>
                </c:pt>
                <c:pt idx="3">
                  <c:v>0.105621020505701</c:v>
                </c:pt>
                <c:pt idx="4">
                  <c:v>0.0957089799826153</c:v>
                </c:pt>
                <c:pt idx="5">
                  <c:v>0.0130783548438006</c:v>
                </c:pt>
                <c:pt idx="6">
                  <c:v>0.0260303201770825</c:v>
                </c:pt>
                <c:pt idx="7">
                  <c:v>-0.0189846023645716</c:v>
                </c:pt>
                <c:pt idx="8">
                  <c:v>-1.78509300000074E-006</c:v>
                </c:pt>
                <c:pt idx="9">
                  <c:v>-0.037243474056404</c:v>
                </c:pt>
                <c:pt idx="10">
                  <c:v>-0.0207898926726394</c:v>
                </c:pt>
                <c:pt idx="11">
                  <c:v>-0.0334550408712328</c:v>
                </c:pt>
                <c:pt idx="12">
                  <c:v>-0.026882709517564</c:v>
                </c:pt>
                <c:pt idx="13">
                  <c:v>-0.02092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4154027637635</c:v>
                </c:pt>
                <c:pt idx="1">
                  <c:v>-0.156661779908696</c:v>
                </c:pt>
                <c:pt idx="2">
                  <c:v>0.224798249154353</c:v>
                </c:pt>
                <c:pt idx="3">
                  <c:v>-0.0364225000101141</c:v>
                </c:pt>
                <c:pt idx="4">
                  <c:v>0.105480972268146</c:v>
                </c:pt>
                <c:pt idx="5">
                  <c:v>-0.106804455784685</c:v>
                </c:pt>
                <c:pt idx="6">
                  <c:v>0.0106891600989666</c:v>
                </c:pt>
                <c:pt idx="7">
                  <c:v>-0.005774604297024</c:v>
                </c:pt>
                <c:pt idx="8">
                  <c:v>5.33892829175653E-007</c:v>
                </c:pt>
                <c:pt idx="9">
                  <c:v>-0.0447458851874578</c:v>
                </c:pt>
                <c:pt idx="10">
                  <c:v>0.0191685927056034</c:v>
                </c:pt>
                <c:pt idx="11">
                  <c:v>-0.0512514218722325</c:v>
                </c:pt>
                <c:pt idx="12">
                  <c:v>-0.0108370022560511</c:v>
                </c:pt>
                <c:pt idx="13">
                  <c:v>-0.0315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30941924391499</c:v>
                </c:pt>
                <c:pt idx="1">
                  <c:v>-0.0998159321791055</c:v>
                </c:pt>
                <c:pt idx="2">
                  <c:v>0.166123027316939</c:v>
                </c:pt>
                <c:pt idx="3">
                  <c:v>-0.118554288164413</c:v>
                </c:pt>
                <c:pt idx="4">
                  <c:v>0.0310632375214501</c:v>
                </c:pt>
                <c:pt idx="5">
                  <c:v>-0.0775326183133409</c:v>
                </c:pt>
                <c:pt idx="6">
                  <c:v>-0.016808295970647</c:v>
                </c:pt>
                <c:pt idx="7">
                  <c:v>-0.0109661371637847</c:v>
                </c:pt>
                <c:pt idx="8">
                  <c:v>-9.23269071169755E-008</c:v>
                </c:pt>
                <c:pt idx="9">
                  <c:v>-0.0417213740286036</c:v>
                </c:pt>
                <c:pt idx="10">
                  <c:v>0.00839435540099007</c:v>
                </c:pt>
                <c:pt idx="11">
                  <c:v>-0.0198828466192796</c:v>
                </c:pt>
                <c:pt idx="12">
                  <c:v>-0.0123960458353829</c:v>
                </c:pt>
                <c:pt idx="13">
                  <c:v>-0.0336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68480401662365</c:v>
                </c:pt>
                <c:pt idx="1">
                  <c:v>-0.430061943281342</c:v>
                </c:pt>
                <c:pt idx="2">
                  <c:v>0.198168111590349</c:v>
                </c:pt>
                <c:pt idx="3">
                  <c:v>-0.0767235836118577</c:v>
                </c:pt>
                <c:pt idx="4">
                  <c:v>0.0110543313619855</c:v>
                </c:pt>
                <c:pt idx="5">
                  <c:v>-0.0776511228884875</c:v>
                </c:pt>
                <c:pt idx="6">
                  <c:v>0.0062642332865272</c:v>
                </c:pt>
                <c:pt idx="7">
                  <c:v>-0.0321756980416521</c:v>
                </c:pt>
                <c:pt idx="8">
                  <c:v>7.99071118623602E-006</c:v>
                </c:pt>
                <c:pt idx="9">
                  <c:v>-0.0411834700142966</c:v>
                </c:pt>
                <c:pt idx="10">
                  <c:v>-0.0217626080318524</c:v>
                </c:pt>
                <c:pt idx="11">
                  <c:v>-0.0339551508354396</c:v>
                </c:pt>
                <c:pt idx="12">
                  <c:v>-0.016313412167496</c:v>
                </c:pt>
                <c:pt idx="13">
                  <c:v>-0.0306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49461580814537</c:v>
                </c:pt>
                <c:pt idx="1">
                  <c:v>-0.426706867610634</c:v>
                </c:pt>
                <c:pt idx="2">
                  <c:v>0.147205478667116</c:v>
                </c:pt>
                <c:pt idx="3">
                  <c:v>0.00773654265866435</c:v>
                </c:pt>
                <c:pt idx="4">
                  <c:v>0.0700445269159276</c:v>
                </c:pt>
                <c:pt idx="5">
                  <c:v>-0.04624326321318</c:v>
                </c:pt>
                <c:pt idx="6">
                  <c:v>0.0134403956083465</c:v>
                </c:pt>
                <c:pt idx="7">
                  <c:v>-0.0215280068344136</c:v>
                </c:pt>
                <c:pt idx="8">
                  <c:v>2.69537143765021E-007</c:v>
                </c:pt>
                <c:pt idx="9">
                  <c:v>-0.0388364189878669</c:v>
                </c:pt>
                <c:pt idx="10">
                  <c:v>0.00634026304204612</c:v>
                </c:pt>
                <c:pt idx="11">
                  <c:v>-0.0189091249780735</c:v>
                </c:pt>
                <c:pt idx="12">
                  <c:v>-0.0221445026617823</c:v>
                </c:pt>
                <c:pt idx="13">
                  <c:v>-0.0114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5060933634486</c:v>
                </c:pt>
                <c:pt idx="1">
                  <c:v>-0.546938404442875</c:v>
                </c:pt>
                <c:pt idx="2">
                  <c:v>0.232197797414821</c:v>
                </c:pt>
                <c:pt idx="3">
                  <c:v>0.0291148213863659</c:v>
                </c:pt>
                <c:pt idx="4">
                  <c:v>0.071318694029417</c:v>
                </c:pt>
                <c:pt idx="5">
                  <c:v>-0.0367448504914577</c:v>
                </c:pt>
                <c:pt idx="6">
                  <c:v>0.0131218730547826</c:v>
                </c:pt>
                <c:pt idx="7">
                  <c:v>-0.0252254129191119</c:v>
                </c:pt>
                <c:pt idx="8">
                  <c:v>4.93272611767209E-007</c:v>
                </c:pt>
                <c:pt idx="9">
                  <c:v>-0.0334876731412373</c:v>
                </c:pt>
                <c:pt idx="10">
                  <c:v>0.0251215276183186</c:v>
                </c:pt>
                <c:pt idx="11">
                  <c:v>-0.0204656631236425</c:v>
                </c:pt>
                <c:pt idx="12">
                  <c:v>-0.0373628665897179</c:v>
                </c:pt>
                <c:pt idx="13">
                  <c:v>-0.02498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06104337400735</c:v>
                </c:pt>
                <c:pt idx="1">
                  <c:v>-0.227120914870276</c:v>
                </c:pt>
                <c:pt idx="2">
                  <c:v>0.282789716745581</c:v>
                </c:pt>
                <c:pt idx="3">
                  <c:v>-0.00519969015510029</c:v>
                </c:pt>
                <c:pt idx="4">
                  <c:v>0.0581397429009816</c:v>
                </c:pt>
                <c:pt idx="5">
                  <c:v>-0.0293920791142064</c:v>
                </c:pt>
                <c:pt idx="6">
                  <c:v>0.0115288559818776</c:v>
                </c:pt>
                <c:pt idx="7">
                  <c:v>-0.0173370857044371</c:v>
                </c:pt>
                <c:pt idx="8">
                  <c:v>0.00221195018207353</c:v>
                </c:pt>
                <c:pt idx="9">
                  <c:v>-0.0388111855477974</c:v>
                </c:pt>
                <c:pt idx="10">
                  <c:v>0.00647401915434565</c:v>
                </c:pt>
                <c:pt idx="11">
                  <c:v>-0.0299917422913385</c:v>
                </c:pt>
                <c:pt idx="12">
                  <c:v>-0.0147876626394849</c:v>
                </c:pt>
                <c:pt idx="13">
                  <c:v>-0.0292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77266256296071</c:v>
                </c:pt>
                <c:pt idx="1">
                  <c:v>-0.211714237987527</c:v>
                </c:pt>
                <c:pt idx="2">
                  <c:v>0.177064113576731</c:v>
                </c:pt>
                <c:pt idx="3">
                  <c:v>0.056730781472036</c:v>
                </c:pt>
                <c:pt idx="4">
                  <c:v>0.0789510383649237</c:v>
                </c:pt>
                <c:pt idx="5">
                  <c:v>-0.0405425666995618</c:v>
                </c:pt>
                <c:pt idx="6">
                  <c:v>-0.00384673143871623</c:v>
                </c:pt>
                <c:pt idx="7">
                  <c:v>-0.0151941125439543</c:v>
                </c:pt>
                <c:pt idx="8">
                  <c:v>-2.52372998294156E-005</c:v>
                </c:pt>
                <c:pt idx="9">
                  <c:v>-0.0342038646393307</c:v>
                </c:pt>
                <c:pt idx="10">
                  <c:v>-0.0179120739606501</c:v>
                </c:pt>
                <c:pt idx="11">
                  <c:v>-0.0308291636526192</c:v>
                </c:pt>
                <c:pt idx="12">
                  <c:v>-0.0221416448052807</c:v>
                </c:pt>
                <c:pt idx="13">
                  <c:v>-0.0249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65657425504184</c:v>
                </c:pt>
                <c:pt idx="1">
                  <c:v>-0.379594443318484</c:v>
                </c:pt>
                <c:pt idx="2">
                  <c:v>0.392314991380414</c:v>
                </c:pt>
                <c:pt idx="3">
                  <c:v>-0.0478291132158201</c:v>
                </c:pt>
                <c:pt idx="4">
                  <c:v>0.0488428155790027</c:v>
                </c:pt>
                <c:pt idx="5">
                  <c:v>-0.0383655407934222</c:v>
                </c:pt>
                <c:pt idx="6">
                  <c:v>0.00434225490155944</c:v>
                </c:pt>
                <c:pt idx="7">
                  <c:v>-0.0129818605190709</c:v>
                </c:pt>
                <c:pt idx="8">
                  <c:v>1.1959497584705E-006</c:v>
                </c:pt>
                <c:pt idx="9">
                  <c:v>-0.0375908262555107</c:v>
                </c:pt>
                <c:pt idx="10">
                  <c:v>-0.0154148840921959</c:v>
                </c:pt>
                <c:pt idx="11">
                  <c:v>-0.0409889742655059</c:v>
                </c:pt>
                <c:pt idx="12">
                  <c:v>-0.0216596845210906</c:v>
                </c:pt>
                <c:pt idx="13">
                  <c:v>-0.0303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36635364420618</c:v>
                </c:pt>
                <c:pt idx="1">
                  <c:v>-0.0387878171838387</c:v>
                </c:pt>
                <c:pt idx="2">
                  <c:v>0.250742789175602</c:v>
                </c:pt>
                <c:pt idx="3">
                  <c:v>0.00649265211795438</c:v>
                </c:pt>
                <c:pt idx="4">
                  <c:v>-0.00695152421704551</c:v>
                </c:pt>
                <c:pt idx="5">
                  <c:v>0.00503997685716952</c:v>
                </c:pt>
                <c:pt idx="6">
                  <c:v>0.00599871743660024</c:v>
                </c:pt>
                <c:pt idx="7">
                  <c:v>-0.0322352882774305</c:v>
                </c:pt>
                <c:pt idx="8">
                  <c:v>-3.78194511441166E-006</c:v>
                </c:pt>
                <c:pt idx="9">
                  <c:v>-0.0344195422405861</c:v>
                </c:pt>
                <c:pt idx="10">
                  <c:v>-0.0195777659329081</c:v>
                </c:pt>
                <c:pt idx="11">
                  <c:v>-0.0284791929778576</c:v>
                </c:pt>
                <c:pt idx="12">
                  <c:v>-0.0129811225674268</c:v>
                </c:pt>
                <c:pt idx="13">
                  <c:v>-0.0141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65627628604002</c:v>
                </c:pt>
                <c:pt idx="1">
                  <c:v>0.106457985242455</c:v>
                </c:pt>
                <c:pt idx="2">
                  <c:v>0.304989802521408</c:v>
                </c:pt>
                <c:pt idx="3">
                  <c:v>-0.123680767864862</c:v>
                </c:pt>
                <c:pt idx="4">
                  <c:v>0.00485510255807117</c:v>
                </c:pt>
                <c:pt idx="5">
                  <c:v>-0.0196857128241489</c:v>
                </c:pt>
                <c:pt idx="6">
                  <c:v>0.00935077606585317</c:v>
                </c:pt>
                <c:pt idx="7">
                  <c:v>-0.0348363737264348</c:v>
                </c:pt>
                <c:pt idx="8">
                  <c:v>0.000127662192199993</c:v>
                </c:pt>
                <c:pt idx="9">
                  <c:v>-0.0380828778942786</c:v>
                </c:pt>
                <c:pt idx="10">
                  <c:v>-0.0306830257995828</c:v>
                </c:pt>
                <c:pt idx="11">
                  <c:v>-0.025820760201338</c:v>
                </c:pt>
                <c:pt idx="12">
                  <c:v>-0.00958864090317006</c:v>
                </c:pt>
                <c:pt idx="13">
                  <c:v>0.00485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77160064293582</c:v>
                </c:pt>
                <c:pt idx="1">
                  <c:v>0.296450465051492</c:v>
                </c:pt>
                <c:pt idx="2">
                  <c:v>0.516178201732174</c:v>
                </c:pt>
                <c:pt idx="3">
                  <c:v>0.0715616621550521</c:v>
                </c:pt>
                <c:pt idx="4">
                  <c:v>0.0939471816240365</c:v>
                </c:pt>
                <c:pt idx="5">
                  <c:v>-0.0275632802269322</c:v>
                </c:pt>
                <c:pt idx="6">
                  <c:v>0.0224318510832508</c:v>
                </c:pt>
                <c:pt idx="7">
                  <c:v>-0.0210868691123748</c:v>
                </c:pt>
                <c:pt idx="8">
                  <c:v>9.58814489940979E-006</c:v>
                </c:pt>
                <c:pt idx="9">
                  <c:v>-0.0413939035325376</c:v>
                </c:pt>
                <c:pt idx="10">
                  <c:v>0.0124897649090701</c:v>
                </c:pt>
                <c:pt idx="11">
                  <c:v>-0.0248419961863827</c:v>
                </c:pt>
                <c:pt idx="12">
                  <c:v>-0.0123163003510806</c:v>
                </c:pt>
                <c:pt idx="13">
                  <c:v>-0.01065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1437"/>
        <c:axId val="70658693"/>
      </c:barChart>
      <c:catAx>
        <c:axId val="821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693"/>
        <c:crossesAt val="0"/>
        <c:auto val="1"/>
        <c:lblAlgn val="ctr"/>
        <c:lblOffset val="100"/>
        <c:noMultiLvlLbl val="0"/>
      </c:catAx>
      <c:valAx>
        <c:axId val="7065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24 (Noell 2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933381492461</c:v>
                </c:pt>
                <c:pt idx="1">
                  <c:v>0.530413296557579</c:v>
                </c:pt>
                <c:pt idx="2">
                  <c:v>0.0978879319009026</c:v>
                </c:pt>
                <c:pt idx="3">
                  <c:v>0.199257798678259</c:v>
                </c:pt>
                <c:pt idx="4">
                  <c:v>0.0526173341272697</c:v>
                </c:pt>
                <c:pt idx="5">
                  <c:v>0.0701066357185335</c:v>
                </c:pt>
                <c:pt idx="6">
                  <c:v>0.0160368324483948</c:v>
                </c:pt>
                <c:pt idx="7">
                  <c:v>0.0136404171909273</c:v>
                </c:pt>
                <c:pt idx="8">
                  <c:v>0.000890406734758176</c:v>
                </c:pt>
                <c:pt idx="9">
                  <c:v>0.00425748830700944</c:v>
                </c:pt>
                <c:pt idx="10">
                  <c:v>0.00207657679728015</c:v>
                </c:pt>
                <c:pt idx="11">
                  <c:v>0.00201572066697609</c:v>
                </c:pt>
                <c:pt idx="12">
                  <c:v>0.000570292177779012</c:v>
                </c:pt>
                <c:pt idx="13">
                  <c:v>0.00131247932847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6443306167631</c:v>
                </c:pt>
                <c:pt idx="1">
                  <c:v>0.313870059638698</c:v>
                </c:pt>
                <c:pt idx="2">
                  <c:v>0.190246567356261</c:v>
                </c:pt>
                <c:pt idx="3">
                  <c:v>0.106138746423178</c:v>
                </c:pt>
                <c:pt idx="4">
                  <c:v>0.0543568209417377</c:v>
                </c:pt>
                <c:pt idx="5">
                  <c:v>0.0272152893431879</c:v>
                </c:pt>
                <c:pt idx="6">
                  <c:v>0.0182165248881371</c:v>
                </c:pt>
                <c:pt idx="7">
                  <c:v>0.013727836528603</c:v>
                </c:pt>
                <c:pt idx="8">
                  <c:v>9.45518861814778E-005</c:v>
                </c:pt>
                <c:pt idx="9">
                  <c:v>0.00233748850586298</c:v>
                </c:pt>
                <c:pt idx="10">
                  <c:v>0.00191576281244147</c:v>
                </c:pt>
                <c:pt idx="11">
                  <c:v>0.000968471863595439</c:v>
                </c:pt>
                <c:pt idx="12">
                  <c:v>0.000742166227243331</c:v>
                </c:pt>
                <c:pt idx="13">
                  <c:v>0.001351532260246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7556684185316</c:v>
                </c:pt>
                <c:pt idx="1">
                  <c:v>0.388790320835279</c:v>
                </c:pt>
                <c:pt idx="2">
                  <c:v>0.160800733230939</c:v>
                </c:pt>
                <c:pt idx="3">
                  <c:v>0.163431570301602</c:v>
                </c:pt>
                <c:pt idx="4">
                  <c:v>0.0532539089805093</c:v>
                </c:pt>
                <c:pt idx="5">
                  <c:v>0.074470276376543</c:v>
                </c:pt>
                <c:pt idx="6">
                  <c:v>0.0167762077601411</c:v>
                </c:pt>
                <c:pt idx="7">
                  <c:v>0.00824081302653332</c:v>
                </c:pt>
                <c:pt idx="8">
                  <c:v>3.61461364681104E-005</c:v>
                </c:pt>
                <c:pt idx="9">
                  <c:v>0.00525551075183067</c:v>
                </c:pt>
                <c:pt idx="10">
                  <c:v>0.00175138536100357</c:v>
                </c:pt>
                <c:pt idx="11">
                  <c:v>0.00146284365237457</c:v>
                </c:pt>
                <c:pt idx="12">
                  <c:v>0.000674662626881743</c:v>
                </c:pt>
                <c:pt idx="13">
                  <c:v>0.00126550653001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8544252225581</c:v>
                </c:pt>
                <c:pt idx="1">
                  <c:v>0.207163359519642</c:v>
                </c:pt>
                <c:pt idx="2">
                  <c:v>0.117113108590871</c:v>
                </c:pt>
                <c:pt idx="3">
                  <c:v>0.073889526107887</c:v>
                </c:pt>
                <c:pt idx="4">
                  <c:v>0.037594234614008</c:v>
                </c:pt>
                <c:pt idx="5">
                  <c:v>0.0296949850845714</c:v>
                </c:pt>
                <c:pt idx="6">
                  <c:v>0.0208185123205981</c:v>
                </c:pt>
                <c:pt idx="7">
                  <c:v>0.00847142646002549</c:v>
                </c:pt>
                <c:pt idx="8">
                  <c:v>0.000521147291258211</c:v>
                </c:pt>
                <c:pt idx="9">
                  <c:v>0.00437672241421464</c:v>
                </c:pt>
                <c:pt idx="10">
                  <c:v>0.00171056630614595</c:v>
                </c:pt>
                <c:pt idx="11">
                  <c:v>0.00116896600815264</c:v>
                </c:pt>
                <c:pt idx="12">
                  <c:v>0.000971452928841696</c:v>
                </c:pt>
                <c:pt idx="13">
                  <c:v>0.00109885491001486</c:v>
                </c:pt>
              </c:numCache>
            </c:numRef>
          </c:yVal>
          <c:smooth val="0"/>
        </c:ser>
        <c:axId val="21116625"/>
        <c:axId val="65471454"/>
      </c:scatterChart>
      <c:valAx>
        <c:axId val="2111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454"/>
        <c:crossesAt val="0.001"/>
        <c:crossBetween val="midCat"/>
      </c:valAx>
      <c:valAx>
        <c:axId val="6547145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6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5919326"/>
        <c:axId val="90751316"/>
      </c:barChart>
      <c:catAx>
        <c:axId val="5919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51316"/>
        <c:auto val="1"/>
        <c:lblAlgn val="ctr"/>
        <c:lblOffset val="100"/>
        <c:noMultiLvlLbl val="0"/>
      </c:catAx>
      <c:valAx>
        <c:axId val="90751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93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CMBBRA001-3000024 (Noell 2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635687732342"/>
          <c:y val="0.135904155746911"/>
          <c:w val="0.737794299876084"/>
          <c:h val="0.7283414451516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957618</c:v>
                </c:pt>
                <c:pt idx="1">
                  <c:v>0.01838573</c:v>
                </c:pt>
                <c:pt idx="2">
                  <c:v>-0.03157331</c:v>
                </c:pt>
                <c:pt idx="3">
                  <c:v>0.1050656</c:v>
                </c:pt>
                <c:pt idx="4">
                  <c:v>0.0690399</c:v>
                </c:pt>
                <c:pt idx="5">
                  <c:v>0.1705545</c:v>
                </c:pt>
                <c:pt idx="6">
                  <c:v>-0.07981991</c:v>
                </c:pt>
                <c:pt idx="7">
                  <c:v>-0.03269266</c:v>
                </c:pt>
                <c:pt idx="8">
                  <c:v>-0.06245012</c:v>
                </c:pt>
                <c:pt idx="9">
                  <c:v>-0.08883959</c:v>
                </c:pt>
                <c:pt idx="10">
                  <c:v>-0.09765087</c:v>
                </c:pt>
                <c:pt idx="11">
                  <c:v>0.06798338</c:v>
                </c:pt>
                <c:pt idx="12">
                  <c:v>0.03970325</c:v>
                </c:pt>
                <c:pt idx="13">
                  <c:v>-0.1264759</c:v>
                </c:pt>
                <c:pt idx="14">
                  <c:v>-0.1471424</c:v>
                </c:pt>
                <c:pt idx="15">
                  <c:v>-0.02782182</c:v>
                </c:pt>
                <c:pt idx="16">
                  <c:v>0.08169815</c:v>
                </c:pt>
                <c:pt idx="17">
                  <c:v>0.2511523</c:v>
                </c:pt>
                <c:pt idx="18">
                  <c:v>0.1290627</c:v>
                </c:pt>
                <c:pt idx="19">
                  <c:v>-0.5029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83932</c:v>
                </c:pt>
                <c:pt idx="1">
                  <c:v>-0.05765306</c:v>
                </c:pt>
                <c:pt idx="2">
                  <c:v>-0.05283188</c:v>
                </c:pt>
                <c:pt idx="3">
                  <c:v>0.03609156</c:v>
                </c:pt>
                <c:pt idx="4">
                  <c:v>-0.01531693</c:v>
                </c:pt>
                <c:pt idx="5">
                  <c:v>0.05564275</c:v>
                </c:pt>
                <c:pt idx="6">
                  <c:v>0.05007998</c:v>
                </c:pt>
                <c:pt idx="7">
                  <c:v>0.1017133</c:v>
                </c:pt>
                <c:pt idx="8">
                  <c:v>-0.0215252</c:v>
                </c:pt>
                <c:pt idx="9">
                  <c:v>-0.01727602</c:v>
                </c:pt>
                <c:pt idx="10">
                  <c:v>-0.03507317</c:v>
                </c:pt>
                <c:pt idx="11">
                  <c:v>-0.0135946</c:v>
                </c:pt>
                <c:pt idx="12">
                  <c:v>0.06657994</c:v>
                </c:pt>
                <c:pt idx="13">
                  <c:v>-0</c:v>
                </c:pt>
                <c:pt idx="14">
                  <c:v>0.07964463</c:v>
                </c:pt>
                <c:pt idx="15">
                  <c:v>-0.02545232</c:v>
                </c:pt>
                <c:pt idx="16">
                  <c:v>0.06803954</c:v>
                </c:pt>
                <c:pt idx="17">
                  <c:v>-0.112116</c:v>
                </c:pt>
                <c:pt idx="18">
                  <c:v>-0.05362086</c:v>
                </c:pt>
                <c:pt idx="19">
                  <c:v>-0.0473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4065"/>
        <c:axId val="92187115"/>
      </c:lineChart>
      <c:catAx>
        <c:axId val="2646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253201156547"/>
              <c:y val="0.82051666042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7115"/>
        <c:crossesAt val="0"/>
        <c:auto val="1"/>
        <c:lblAlgn val="ctr"/>
        <c:lblOffset val="100"/>
        <c:noMultiLvlLbl val="0"/>
      </c:catAx>
      <c:valAx>
        <c:axId val="9218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601647323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CMBBRA001-3000024 (Noell 2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402743580725"/>
          <c:y val="0.135262847017129"/>
          <c:w val="0.685015828350334"/>
          <c:h val="0.6916715888954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84418</c:v>
                </c:pt>
                <c:pt idx="1">
                  <c:v>0.07279602</c:v>
                </c:pt>
                <c:pt idx="2">
                  <c:v>-0.0365406</c:v>
                </c:pt>
                <c:pt idx="3">
                  <c:v>0.06914165</c:v>
                </c:pt>
                <c:pt idx="4">
                  <c:v>-0.02903754</c:v>
                </c:pt>
                <c:pt idx="5">
                  <c:v>0.08282053</c:v>
                </c:pt>
                <c:pt idx="6">
                  <c:v>-0.1490765</c:v>
                </c:pt>
                <c:pt idx="7">
                  <c:v>-0</c:v>
                </c:pt>
                <c:pt idx="8">
                  <c:v>-0.04027432</c:v>
                </c:pt>
                <c:pt idx="9">
                  <c:v>-0.05857262</c:v>
                </c:pt>
                <c:pt idx="10">
                  <c:v>-0.1464324</c:v>
                </c:pt>
                <c:pt idx="11">
                  <c:v>0.02609297</c:v>
                </c:pt>
                <c:pt idx="12">
                  <c:v>0.01940644</c:v>
                </c:pt>
                <c:pt idx="13">
                  <c:v>-0</c:v>
                </c:pt>
                <c:pt idx="14">
                  <c:v>0.03007837</c:v>
                </c:pt>
                <c:pt idx="15">
                  <c:v>0.0709575</c:v>
                </c:pt>
                <c:pt idx="16">
                  <c:v>0.122653</c:v>
                </c:pt>
                <c:pt idx="17">
                  <c:v>0.1233712</c:v>
                </c:pt>
                <c:pt idx="18">
                  <c:v>0.02351104</c:v>
                </c:pt>
                <c:pt idx="19">
                  <c:v>-0.4465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242137</c:v>
                </c:pt>
                <c:pt idx="1">
                  <c:v>0.03509534</c:v>
                </c:pt>
                <c:pt idx="2">
                  <c:v>-0.06461507</c:v>
                </c:pt>
                <c:pt idx="3">
                  <c:v>-0.03326806</c:v>
                </c:pt>
                <c:pt idx="4">
                  <c:v>-0.01909994</c:v>
                </c:pt>
                <c:pt idx="5">
                  <c:v>0.0411233</c:v>
                </c:pt>
                <c:pt idx="6">
                  <c:v>-0.01070657</c:v>
                </c:pt>
                <c:pt idx="7">
                  <c:v>0.01415498</c:v>
                </c:pt>
                <c:pt idx="8">
                  <c:v>0.02393625</c:v>
                </c:pt>
                <c:pt idx="9">
                  <c:v>-0.07115224</c:v>
                </c:pt>
                <c:pt idx="10">
                  <c:v>-0.07340778</c:v>
                </c:pt>
                <c:pt idx="11">
                  <c:v>-0.04227343</c:v>
                </c:pt>
                <c:pt idx="12">
                  <c:v>0.02906144</c:v>
                </c:pt>
                <c:pt idx="13">
                  <c:v>0.09869675</c:v>
                </c:pt>
                <c:pt idx="14">
                  <c:v>0.1590151</c:v>
                </c:pt>
                <c:pt idx="15">
                  <c:v>0.08068794</c:v>
                </c:pt>
                <c:pt idx="16">
                  <c:v>-0.01763443</c:v>
                </c:pt>
                <c:pt idx="17">
                  <c:v>-0.1026075</c:v>
                </c:pt>
                <c:pt idx="18">
                  <c:v>-0</c:v>
                </c:pt>
                <c:pt idx="19">
                  <c:v>-0.0851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9522"/>
        <c:axId val="47717287"/>
      </c:lineChart>
      <c:catAx>
        <c:axId val="9634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287"/>
        <c:crossesAt val="0"/>
        <c:auto val="1"/>
        <c:lblAlgn val="ctr"/>
        <c:lblOffset val="100"/>
        <c:noMultiLvlLbl val="0"/>
      </c:catAx>
      <c:valAx>
        <c:axId val="4771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9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27048892016"/>
          <c:y val="0.548360897814531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789343246592</cdr:x>
      <cdr:y>0.261774616248596</cdr:y>
    </cdr:from>
    <cdr:to>
      <cdr:x>0.329285419248245</cdr:x>
      <cdr:y>0.281242980157244</cdr:y>
    </cdr:to>
    <cdr:sp>
      <cdr:nvSpPr>
        <cdr:cNvPr id="11" name="Text 1"/>
        <cdr:cNvSpPr/>
      </cdr:nvSpPr>
      <cdr:spPr>
        <a:xfrm>
          <a:off x="1350000" y="125856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34294759057</cdr:x>
      <cdr:y>0.25952451269935</cdr:y>
    </cdr:from>
    <cdr:to>
      <cdr:x>0.338462891311994</cdr:x>
      <cdr:y>0.278721204961607</cdr:y>
    </cdr:to>
    <cdr:sp>
      <cdr:nvSpPr>
        <cdr:cNvPr id="13" name="Text 1"/>
        <cdr:cNvSpPr/>
      </cdr:nvSpPr>
      <cdr:spPr>
        <a:xfrm>
          <a:off x="1299960" y="126540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2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2</v>
      </c>
      <c r="C3" s="5"/>
      <c r="D3" s="5"/>
      <c r="E3" s="5"/>
      <c r="F3" s="4" t="s">
        <v>4</v>
      </c>
      <c r="G3" s="5" t="n">
        <f aca="false">'Original data'!O9</f>
        <v>377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9" t="s">
        <v>18</v>
      </c>
      <c r="J9" s="27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7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7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7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7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7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7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7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7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7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7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7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2" t="s">
        <v>8</v>
      </c>
      <c r="C23" s="26" t="s">
        <v>8</v>
      </c>
      <c r="D23" s="26" t="s">
        <v>8</v>
      </c>
      <c r="E23" s="27" t="s">
        <v>8</v>
      </c>
      <c r="F23" s="38" t="s">
        <v>33</v>
      </c>
      <c r="G23" s="32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7" t="s">
        <v>8</v>
      </c>
      <c r="F25" s="33" t="s">
        <v>35</v>
      </c>
      <c r="G25" s="32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30" t="s">
        <v>36</v>
      </c>
      <c r="B26" s="32" t="s">
        <v>8</v>
      </c>
      <c r="C26" s="26" t="s">
        <v>8</v>
      </c>
      <c r="D26" s="26" t="s">
        <v>8</v>
      </c>
      <c r="E26" s="27" t="s">
        <v>8</v>
      </c>
      <c r="F26" s="33" t="s">
        <v>36</v>
      </c>
      <c r="G26" s="32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7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7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7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7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7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7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7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7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7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39" t="s">
        <v>8</v>
      </c>
      <c r="C37" s="40" t="s">
        <v>8</v>
      </c>
      <c r="D37" s="40" t="s">
        <v>8</v>
      </c>
      <c r="E37" s="41" t="s">
        <v>8</v>
      </c>
      <c r="F37" s="38" t="s">
        <v>47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8</v>
      </c>
      <c r="B38" s="43" t="s">
        <v>8</v>
      </c>
      <c r="C38" s="43"/>
      <c r="D38" s="43"/>
      <c r="E38" s="43"/>
      <c r="F38" s="44" t="s">
        <v>48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 t="s">
        <v>17</v>
      </c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G31" colorId="64" zoomScale="75" zoomScaleNormal="75" zoomScalePageLayoutView="100" workbookViewId="0">
      <selection pane="topLeft" activeCell="B2" activeCellId="0" sqref="B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24</v>
      </c>
      <c r="C1" s="244"/>
      <c r="D1" s="244"/>
      <c r="E1" s="244"/>
      <c r="F1" s="244"/>
      <c r="G1" s="244"/>
      <c r="H1" s="244"/>
      <c r="I1" s="244"/>
      <c r="J1" s="47" t="s">
        <v>193</v>
      </c>
      <c r="K1" s="47"/>
      <c r="L1" s="47"/>
      <c r="M1" s="47"/>
      <c r="N1" s="47"/>
      <c r="O1" s="47"/>
      <c r="P1" s="47"/>
      <c r="Q1" s="47"/>
      <c r="S1" s="245" t="s">
        <v>194</v>
      </c>
    </row>
    <row r="2" customFormat="false" ht="11.25" hidden="false" customHeight="false" outlineLevel="0" collapsed="false">
      <c r="A2" s="246"/>
      <c r="B2" s="247" t="s">
        <v>195</v>
      </c>
      <c r="C2" s="247"/>
      <c r="D2" s="247"/>
      <c r="E2" s="247"/>
      <c r="F2" s="248" t="s">
        <v>196</v>
      </c>
      <c r="G2" s="248"/>
      <c r="H2" s="248"/>
      <c r="I2" s="248"/>
      <c r="J2" s="249" t="s">
        <v>195</v>
      </c>
      <c r="K2" s="249"/>
      <c r="L2" s="249"/>
      <c r="M2" s="249"/>
      <c r="N2" s="250" t="s">
        <v>19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7</v>
      </c>
      <c r="C3" s="247"/>
      <c r="D3" s="243" t="s">
        <v>198</v>
      </c>
      <c r="E3" s="243"/>
      <c r="F3" s="252" t="s">
        <v>197</v>
      </c>
      <c r="G3" s="252"/>
      <c r="H3" s="250" t="s">
        <v>198</v>
      </c>
      <c r="I3" s="250"/>
      <c r="J3" s="247" t="s">
        <v>197</v>
      </c>
      <c r="K3" s="247"/>
      <c r="L3" s="253" t="s">
        <v>198</v>
      </c>
      <c r="M3" s="253"/>
      <c r="N3" s="243" t="s">
        <v>197</v>
      </c>
      <c r="O3" s="243"/>
      <c r="P3" s="250" t="s">
        <v>198</v>
      </c>
      <c r="Q3" s="250"/>
      <c r="S3" s="251"/>
    </row>
    <row r="4" customFormat="false" ht="11.25" hidden="false" customHeight="false" outlineLevel="0" collapsed="false">
      <c r="A4" s="246"/>
      <c r="B4" s="254" t="s">
        <v>199</v>
      </c>
      <c r="C4" s="255" t="s">
        <v>200</v>
      </c>
      <c r="D4" s="255" t="s">
        <v>199</v>
      </c>
      <c r="E4" s="255" t="s">
        <v>200</v>
      </c>
      <c r="F4" s="256" t="s">
        <v>199</v>
      </c>
      <c r="G4" s="255" t="s">
        <v>200</v>
      </c>
      <c r="H4" s="255" t="s">
        <v>199</v>
      </c>
      <c r="I4" s="257" t="s">
        <v>200</v>
      </c>
      <c r="J4" s="254" t="s">
        <v>199</v>
      </c>
      <c r="K4" s="255" t="s">
        <v>200</v>
      </c>
      <c r="L4" s="255" t="s">
        <v>199</v>
      </c>
      <c r="M4" s="258" t="s">
        <v>200</v>
      </c>
      <c r="N4" s="255" t="s">
        <v>199</v>
      </c>
      <c r="O4" s="255" t="s">
        <v>200</v>
      </c>
      <c r="P4" s="255" t="s">
        <v>199</v>
      </c>
      <c r="Q4" s="257" t="s">
        <v>20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46315</v>
      </c>
      <c r="C6" s="260" t="n">
        <f aca="false">STDEV('Summary Data'!B6:U6)</f>
        <v>7.12502915540996</v>
      </c>
      <c r="D6" s="260" t="n">
        <f aca="false">AVERAGE(C68:T68)</f>
        <v>0.0926415787005899</v>
      </c>
      <c r="E6" s="260" t="n">
        <f aca="false">STDEV(C68:T68)</f>
        <v>0.30933381492461</v>
      </c>
      <c r="F6" s="262" t="n">
        <f aca="false">'Summary Data'!V23</f>
        <v>1.080344</v>
      </c>
      <c r="G6" s="260" t="n">
        <f aca="false">STDEV('Summary Data'!B23:U23)</f>
        <v>0.55164730173504</v>
      </c>
      <c r="H6" s="260" t="n">
        <f aca="false">AVERAGE(C88:T88)</f>
        <v>1.07026385450281</v>
      </c>
      <c r="I6" s="263" t="n">
        <f aca="false">STDEV(C88:T88)</f>
        <v>0.516443306167631</v>
      </c>
      <c r="J6" s="268" t="n">
        <f aca="false">'Summary Data'!AS6</f>
        <v>-1.624695</v>
      </c>
      <c r="K6" s="260" t="n">
        <f aca="false">STDEV('Summary Data'!Y6:AR6)</f>
        <v>7.52455425337145</v>
      </c>
      <c r="L6" s="260" t="n">
        <f aca="false">AVERAGE(C108:T108)</f>
        <v>-0.267853470369516</v>
      </c>
      <c r="M6" s="269" t="n">
        <f aca="false">STDEV(C108:T108)</f>
        <v>0.327556684185316</v>
      </c>
      <c r="N6" s="260" t="n">
        <f aca="false">'Summary Data'!AS23</f>
        <v>0.05694552</v>
      </c>
      <c r="O6" s="260" t="n">
        <f aca="false">STDEV('Summary Data'!Y23:AR23)</f>
        <v>1.2168774007005</v>
      </c>
      <c r="P6" s="260" t="n">
        <f aca="false">AVERAGE(C128:T128)</f>
        <v>0.242905129684454</v>
      </c>
      <c r="Q6" s="263" t="n">
        <f aca="false">STDEV(C128:T128)</f>
        <v>0.398544252225581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852611</v>
      </c>
      <c r="C7" s="260" t="n">
        <f aca="false">STDEV('Summary Data'!B7:U7)</f>
        <v>7.60438513276065</v>
      </c>
      <c r="D7" s="260" t="n">
        <f aca="false">AVERAGE(C69:T69)</f>
        <v>4.73591740525266</v>
      </c>
      <c r="E7" s="260" t="n">
        <f aca="false">STDEV(C69:T69)</f>
        <v>0.530413296557579</v>
      </c>
      <c r="F7" s="262" t="n">
        <f aca="false">'Summary Data'!V24</f>
        <v>-0.302821</v>
      </c>
      <c r="G7" s="260" t="n">
        <f aca="false">STDEV('Summary Data'!B24:U24)</f>
        <v>0.363328960243416</v>
      </c>
      <c r="H7" s="260" t="n">
        <f aca="false">AVERAGE(C89:T89)</f>
        <v>-0.274788863786464</v>
      </c>
      <c r="I7" s="263" t="n">
        <f aca="false">STDEV(C89:T89)</f>
        <v>0.313870059638698</v>
      </c>
      <c r="J7" s="268" t="n">
        <f aca="false">'Summary Data'!AS7</f>
        <v>5.553501</v>
      </c>
      <c r="K7" s="260" t="n">
        <f aca="false">STDEV('Summary Data'!Y7:AR7)</f>
        <v>9.03465653104175</v>
      </c>
      <c r="L7" s="260" t="n">
        <f aca="false">AVERAGE(C109:T109)</f>
        <v>4.4219173428097</v>
      </c>
      <c r="M7" s="269" t="n">
        <f aca="false">STDEV(C109:T109)</f>
        <v>0.388790320835279</v>
      </c>
      <c r="N7" s="260" t="n">
        <f aca="false">'Summary Data'!AS24</f>
        <v>-0.2566534</v>
      </c>
      <c r="O7" s="260" t="n">
        <f aca="false">STDEV('Summary Data'!Y24:AR24)</f>
        <v>0.597669909108709</v>
      </c>
      <c r="P7" s="260" t="n">
        <f aca="false">AVERAGE(C129:T129)</f>
        <v>-0.204418825650988</v>
      </c>
      <c r="Q7" s="263" t="n">
        <f aca="false">STDEV(C129:T129)</f>
        <v>0.207163359519642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14481</v>
      </c>
      <c r="C8" s="260" t="n">
        <f aca="false">STDEV('Summary Data'!B8:U8)</f>
        <v>0.304780324137379</v>
      </c>
      <c r="D8" s="260" t="n">
        <f aca="false">AVERAGE(C70:T70)</f>
        <v>-0.0411164574724709</v>
      </c>
      <c r="E8" s="260" t="n">
        <f aca="false">STDEV(C70:T70)</f>
        <v>0.0978879319009026</v>
      </c>
      <c r="F8" s="262" t="n">
        <f aca="false">'Summary Data'!V25</f>
        <v>-0.04941234</v>
      </c>
      <c r="G8" s="260" t="n">
        <f aca="false">STDEV('Summary Data'!B25:U25)</f>
        <v>0.182311601032187</v>
      </c>
      <c r="H8" s="260" t="n">
        <f aca="false">AVERAGE(C90:T90)</f>
        <v>-0.0498149609029253</v>
      </c>
      <c r="I8" s="263" t="n">
        <f aca="false">STDEV(C90:T90)</f>
        <v>0.190246567356261</v>
      </c>
      <c r="J8" s="268" t="n">
        <f aca="false">'Summary Data'!AS8</f>
        <v>0.01478212</v>
      </c>
      <c r="K8" s="260" t="n">
        <f aca="false">STDEV('Summary Data'!Y8:AR8)</f>
        <v>0.330507929584565</v>
      </c>
      <c r="L8" s="260" t="n">
        <f aca="false">AVERAGE(C110:T110)</f>
        <v>0.0631783672792865</v>
      </c>
      <c r="M8" s="269" t="n">
        <f aca="false">STDEV(C110:T110)</f>
        <v>0.160800733230939</v>
      </c>
      <c r="N8" s="260" t="n">
        <f aca="false">'Summary Data'!AS25</f>
        <v>0.2679777</v>
      </c>
      <c r="O8" s="260" t="n">
        <f aca="false">STDEV('Summary Data'!Y25:AR25)</f>
        <v>0.13768410246011</v>
      </c>
      <c r="P8" s="260" t="n">
        <f aca="false">AVERAGE(C130:T130)</f>
        <v>0.281475448330014</v>
      </c>
      <c r="Q8" s="263" t="n">
        <f aca="false">STDEV(C130:T130)</f>
        <v>0.117113108590871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2742543</v>
      </c>
      <c r="C9" s="260" t="n">
        <f aca="false">STDEV('Summary Data'!B9:U9)</f>
        <v>1.28022211100993</v>
      </c>
      <c r="D9" s="260" t="n">
        <f aca="false">AVERAGE(C71:T71)</f>
        <v>-0.0433878282984549</v>
      </c>
      <c r="E9" s="260" t="n">
        <f aca="false">STDEV(C71:T71)</f>
        <v>0.199257798678259</v>
      </c>
      <c r="F9" s="262" t="n">
        <f aca="false">'Summary Data'!V26</f>
        <v>-0.00789683</v>
      </c>
      <c r="G9" s="260" t="n">
        <f aca="false">STDEV('Summary Data'!B26:U26)</f>
        <v>0.457571589996438</v>
      </c>
      <c r="H9" s="260" t="n">
        <f aca="false">AVERAGE(C91:T91)</f>
        <v>-0.0532417439009107</v>
      </c>
      <c r="I9" s="263" t="n">
        <f aca="false">STDEV(C91:T91)</f>
        <v>0.106138746423178</v>
      </c>
      <c r="J9" s="268" t="n">
        <f aca="false">'Summary Data'!AS9</f>
        <v>-0.3502835</v>
      </c>
      <c r="K9" s="260" t="n">
        <f aca="false">STDEV('Summary Data'!Y9:AR9)</f>
        <v>1.4580323780331</v>
      </c>
      <c r="L9" s="260" t="n">
        <f aca="false">AVERAGE(C111:T111)</f>
        <v>-0.112123753610572</v>
      </c>
      <c r="M9" s="269" t="n">
        <f aca="false">STDEV(C111:T111)</f>
        <v>0.163431570301602</v>
      </c>
      <c r="N9" s="260" t="n">
        <f aca="false">'Summary Data'!AS26</f>
        <v>0.03492133</v>
      </c>
      <c r="O9" s="260" t="n">
        <f aca="false">STDEV('Summary Data'!Y26:AR26)</f>
        <v>0.508671772027294</v>
      </c>
      <c r="P9" s="260" t="n">
        <f aca="false">AVERAGE(C131:T131)</f>
        <v>-0.0156895927652317</v>
      </c>
      <c r="Q9" s="263" t="n">
        <f aca="false">STDEV(C131:T131)</f>
        <v>0.073889526107887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07240871</v>
      </c>
      <c r="C10" s="260" t="n">
        <f aca="false">STDEV('Summary Data'!B10:U10)</f>
        <v>0.0699993146038219</v>
      </c>
      <c r="D10" s="260" t="n">
        <f aca="false">AVERAGE(C72:T72)</f>
        <v>-0.0109283372510256</v>
      </c>
      <c r="E10" s="260" t="n">
        <f aca="false">STDEV(C72:T72)</f>
        <v>0.0526173341272697</v>
      </c>
      <c r="F10" s="262" t="n">
        <f aca="false">'Summary Data'!V27</f>
        <v>0.008415884</v>
      </c>
      <c r="G10" s="260" t="n">
        <f aca="false">STDEV('Summary Data'!B27:U27)</f>
        <v>0.0673041590403094</v>
      </c>
      <c r="H10" s="260" t="n">
        <f aca="false">AVERAGE(C92:T92)</f>
        <v>0.00946811545738136</v>
      </c>
      <c r="I10" s="263" t="n">
        <f aca="false">STDEV(C92:T92)</f>
        <v>0.0543568209417377</v>
      </c>
      <c r="J10" s="268" t="n">
        <f aca="false">'Summary Data'!AS10</f>
        <v>0.03846045</v>
      </c>
      <c r="K10" s="260" t="n">
        <f aca="false">STDEV('Summary Data'!Y10:AR10)</f>
        <v>0.0683540690473557</v>
      </c>
      <c r="L10" s="260" t="n">
        <f aca="false">AVERAGE(C112:T112)</f>
        <v>0.0384765107640704</v>
      </c>
      <c r="M10" s="269" t="n">
        <f aca="false">STDEV(C112:T112)</f>
        <v>0.0532539089805093</v>
      </c>
      <c r="N10" s="260" t="n">
        <f aca="false">'Summary Data'!AS27</f>
        <v>0.06720314</v>
      </c>
      <c r="O10" s="260" t="n">
        <f aca="false">STDEV('Summary Data'!Y27:AR27)</f>
        <v>0.0737659263721362</v>
      </c>
      <c r="P10" s="260" t="n">
        <f aca="false">AVERAGE(C132:T132)</f>
        <v>0.0661061839004773</v>
      </c>
      <c r="Q10" s="263" t="n">
        <f aca="false">STDEV(C132:T132)</f>
        <v>0.037594234614008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890838</v>
      </c>
      <c r="C11" s="260" t="n">
        <f aca="false">STDEV('Summary Data'!B11:U11)</f>
        <v>0.340114236397611</v>
      </c>
      <c r="D11" s="260" t="n">
        <f aca="false">AVERAGE(C73:T73)</f>
        <v>0.953815659608307</v>
      </c>
      <c r="E11" s="260" t="n">
        <f aca="false">STDEV(C73:T73)</f>
        <v>0.0701066357185335</v>
      </c>
      <c r="F11" s="262" t="n">
        <f aca="false">'Summary Data'!V28</f>
        <v>-0.02644576</v>
      </c>
      <c r="G11" s="260" t="n">
        <f aca="false">STDEV('Summary Data'!B28:U28)</f>
        <v>0.335240592684677</v>
      </c>
      <c r="H11" s="260" t="n">
        <f aca="false">AVERAGE(C93:T93)</f>
        <v>-0.0716034679258969</v>
      </c>
      <c r="I11" s="263" t="n">
        <f aca="false">STDEV(C93:T93)</f>
        <v>0.0272152893431879</v>
      </c>
      <c r="J11" s="268" t="n">
        <f aca="false">'Summary Data'!AS11</f>
        <v>0.974299</v>
      </c>
      <c r="K11" s="260" t="n">
        <f aca="false">STDEV('Summary Data'!Y11:AR11)</f>
        <v>0.415661211969591</v>
      </c>
      <c r="L11" s="260" t="n">
        <f aca="false">AVERAGE(C113:T113)</f>
        <v>0.93788885887307</v>
      </c>
      <c r="M11" s="269" t="n">
        <f aca="false">STDEV(C113:T113)</f>
        <v>0.074470276376543</v>
      </c>
      <c r="N11" s="260" t="n">
        <f aca="false">'Summary Data'!AS28</f>
        <v>0.0007874904</v>
      </c>
      <c r="O11" s="260" t="n">
        <f aca="false">STDEV('Summary Data'!Y28:AR28)</f>
        <v>0.375767307277605</v>
      </c>
      <c r="P11" s="260" t="n">
        <f aca="false">AVERAGE(C133:T133)</f>
        <v>-0.0408882087892526</v>
      </c>
      <c r="Q11" s="263" t="n">
        <f aca="false">STDEV(C133:T133)</f>
        <v>0.0296949850845714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6633128</v>
      </c>
      <c r="C12" s="260" t="n">
        <f aca="false">STDEV('Summary Data'!B12:U12)</f>
        <v>0.0299650387166986</v>
      </c>
      <c r="D12" s="260" t="n">
        <f aca="false">AVERAGE(C74:T74)</f>
        <v>-0.00675019396112751</v>
      </c>
      <c r="E12" s="260" t="n">
        <f aca="false">STDEV(C74:T74)</f>
        <v>0.0160368324483948</v>
      </c>
      <c r="F12" s="262" t="n">
        <f aca="false">'Summary Data'!V29</f>
        <v>0.007108697</v>
      </c>
      <c r="G12" s="260" t="n">
        <f aca="false">STDEV('Summary Data'!B29:U29)</f>
        <v>0.026270120212476</v>
      </c>
      <c r="H12" s="260" t="n">
        <f aca="false">AVERAGE(C94:T94)</f>
        <v>0.00832854859100931</v>
      </c>
      <c r="I12" s="263" t="n">
        <f aca="false">STDEV(C94:T94)</f>
        <v>0.0182165248881371</v>
      </c>
      <c r="J12" s="268" t="n">
        <f aca="false">'Summary Data'!AS12</f>
        <v>0.002380983</v>
      </c>
      <c r="K12" s="260" t="n">
        <f aca="false">STDEV('Summary Data'!Y12:AR12)</f>
        <v>0.0267468067496904</v>
      </c>
      <c r="L12" s="260" t="n">
        <f aca="false">AVERAGE(C114:T114)</f>
        <v>0.00197181459037955</v>
      </c>
      <c r="M12" s="269" t="n">
        <f aca="false">STDEV(C114:T114)</f>
        <v>0.0167762077601411</v>
      </c>
      <c r="N12" s="260" t="n">
        <f aca="false">'Summary Data'!AS29</f>
        <v>0.01505732</v>
      </c>
      <c r="O12" s="260" t="n">
        <f aca="false">STDEV('Summary Data'!Y29:AR29)</f>
        <v>0.0297231051442142</v>
      </c>
      <c r="P12" s="260" t="n">
        <f aca="false">AVERAGE(C134:T134)</f>
        <v>0.0164365619475495</v>
      </c>
      <c r="Q12" s="263" t="n">
        <f aca="false">STDEV(C134:T134)</f>
        <v>0.0208185123205981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069414</v>
      </c>
      <c r="C13" s="260" t="n">
        <f aca="false">STDEV('Summary Data'!B13:U13)</f>
        <v>0.0280144142281565</v>
      </c>
      <c r="D13" s="260" t="n">
        <f aca="false">AVERAGE(C75:T75)</f>
        <v>0.4100577369981</v>
      </c>
      <c r="E13" s="260" t="n">
        <f aca="false">STDEV(C75:T75)</f>
        <v>0.0136404171909273</v>
      </c>
      <c r="F13" s="262" t="n">
        <f aca="false">'Summary Data'!V30</f>
        <v>-0.03336396</v>
      </c>
      <c r="G13" s="260" t="n">
        <f aca="false">STDEV('Summary Data'!B30:U30)</f>
        <v>0.0473668157318057</v>
      </c>
      <c r="H13" s="260" t="n">
        <f aca="false">AVERAGE(C95:T95)</f>
        <v>-0.0265310834337881</v>
      </c>
      <c r="I13" s="263" t="n">
        <f aca="false">STDEV(C95:T95)</f>
        <v>0.013727836528603</v>
      </c>
      <c r="J13" s="268" t="n">
        <f aca="false">'Summary Data'!AS13</f>
        <v>0.4002744</v>
      </c>
      <c r="K13" s="260" t="n">
        <f aca="false">STDEV('Summary Data'!Y13:AR13)</f>
        <v>0.0174859160790462</v>
      </c>
      <c r="L13" s="260" t="n">
        <f aca="false">AVERAGE(C115:T115)</f>
        <v>0.399783572711335</v>
      </c>
      <c r="M13" s="269" t="n">
        <f aca="false">STDEV(C115:T115)</f>
        <v>0.00824081302653332</v>
      </c>
      <c r="N13" s="260" t="n">
        <f aca="false">'Summary Data'!AS30</f>
        <v>-0.02788982</v>
      </c>
      <c r="O13" s="260" t="n">
        <f aca="false">STDEV('Summary Data'!Y30:AR30)</f>
        <v>0.0606709073917585</v>
      </c>
      <c r="P13" s="260" t="n">
        <f aca="false">AVERAGE(C135:T135)</f>
        <v>-0.0193278306562254</v>
      </c>
      <c r="Q13" s="263" t="n">
        <f aca="false">STDEV(C135:T135)</f>
        <v>0.0084714264600254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70561081245955</v>
      </c>
      <c r="D14" s="260" t="n">
        <f aca="false">AVERAGE(C76:T76)</f>
        <v>1.4887868739108E-005</v>
      </c>
      <c r="E14" s="260" t="n">
        <f aca="false">STDEV(C76:T76)</f>
        <v>0.000890406734758176</v>
      </c>
      <c r="F14" s="262" t="n">
        <f aca="false">'Summary Data'!V31</f>
        <v>0</v>
      </c>
      <c r="G14" s="260" t="n">
        <f aca="false">STDEV('Summary Data'!B31:U31)</f>
        <v>0.0244009457508916</v>
      </c>
      <c r="H14" s="260" t="n">
        <f aca="false">AVERAGE(C96:T96)</f>
        <v>2.51319765008854E-005</v>
      </c>
      <c r="I14" s="263" t="n">
        <f aca="false">STDEV(C96:T96)</f>
        <v>9.45518861814778E-005</v>
      </c>
      <c r="J14" s="268" t="n">
        <f aca="false">'Summary Data'!AS14</f>
        <v>0</v>
      </c>
      <c r="K14" s="260" t="n">
        <f aca="false">STDEV('Summary Data'!Y14:AR14)</f>
        <v>0.0574870316369659</v>
      </c>
      <c r="L14" s="260" t="n">
        <f aca="false">AVERAGE(C116:T116)</f>
        <v>8.83120808796111E-006</v>
      </c>
      <c r="M14" s="269" t="n">
        <f aca="false">STDEV(C116:T116)</f>
        <v>3.61461364681104E-005</v>
      </c>
      <c r="N14" s="260" t="n">
        <f aca="false">'Summary Data'!AS31</f>
        <v>0</v>
      </c>
      <c r="O14" s="260" t="n">
        <f aca="false">STDEV('Summary Data'!Y31:AR31)</f>
        <v>0.0229974264095463</v>
      </c>
      <c r="P14" s="260" t="n">
        <f aca="false">AVERAGE(C136:T136)</f>
        <v>0.000127633088097686</v>
      </c>
      <c r="Q14" s="263" t="n">
        <f aca="false">STDEV(C136:T136)</f>
        <v>0.00052114729125821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28516</v>
      </c>
      <c r="C15" s="260" t="n">
        <f aca="false">STDEV('Summary Data'!B15:U15)</f>
        <v>0.0193811832675271</v>
      </c>
      <c r="D15" s="260" t="n">
        <f aca="false">AVERAGE(C77:T77)</f>
        <v>0.646354354324315</v>
      </c>
      <c r="E15" s="260" t="n">
        <f aca="false">STDEV(C77:T77)</f>
        <v>0.00425748830700944</v>
      </c>
      <c r="F15" s="262" t="n">
        <f aca="false">'Summary Data'!V32</f>
        <v>-0.02525495</v>
      </c>
      <c r="G15" s="260" t="n">
        <f aca="false">STDEV('Summary Data'!B32:U32)</f>
        <v>0.0443091209181947</v>
      </c>
      <c r="H15" s="260" t="n">
        <f aca="false">AVERAGE(C97:T97)</f>
        <v>-0.0316426978888043</v>
      </c>
      <c r="I15" s="263" t="n">
        <f aca="false">STDEV(C97:T97)</f>
        <v>0.00233748850586298</v>
      </c>
      <c r="J15" s="268" t="n">
        <f aca="false">'Summary Data'!AS15</f>
        <v>0.6407286</v>
      </c>
      <c r="K15" s="260" t="n">
        <f aca="false">STDEV('Summary Data'!Y15:AR15)</f>
        <v>0.0180072206059564</v>
      </c>
      <c r="L15" s="260" t="n">
        <f aca="false">AVERAGE(C117:T117)</f>
        <v>0.643643110955997</v>
      </c>
      <c r="M15" s="269" t="n">
        <f aca="false">STDEV(C117:T117)</f>
        <v>0.00525551075183067</v>
      </c>
      <c r="N15" s="260" t="n">
        <f aca="false">'Summary Data'!AS32</f>
        <v>-0.03383361</v>
      </c>
      <c r="O15" s="260" t="n">
        <f aca="false">STDEV('Summary Data'!Y32:AR32)</f>
        <v>0.0558256448105164</v>
      </c>
      <c r="P15" s="260" t="n">
        <f aca="false">AVERAGE(C137:T137)</f>
        <v>-0.039503077676306</v>
      </c>
      <c r="Q15" s="263" t="n">
        <f aca="false">STDEV(C137:T137)</f>
        <v>0.00437672241421464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03766734</v>
      </c>
      <c r="C16" s="260" t="n">
        <f aca="false">STDEV('Summary Data'!B16:U16)</f>
        <v>0.00615338878044841</v>
      </c>
      <c r="D16" s="260" t="n">
        <f aca="false">AVERAGE(C78:T78)/10</f>
        <v>0.000146108727448527</v>
      </c>
      <c r="E16" s="260" t="n">
        <f aca="false">STDEV(C78:T78)/10</f>
        <v>0.00207657679728015</v>
      </c>
      <c r="F16" s="262" t="n">
        <f aca="false">'Summary Data'!V33</f>
        <v>-0.0006234607</v>
      </c>
      <c r="G16" s="260" t="n">
        <f aca="false">STDEV('Summary Data'!B33:U33)</f>
        <v>0.00417083382855873</v>
      </c>
      <c r="H16" s="260" t="n">
        <f aca="false">AVERAGE(C98:T98)/10</f>
        <v>-0.000425978769346327</v>
      </c>
      <c r="I16" s="263" t="n">
        <f aca="false">STDEV(C98:T98)/10</f>
        <v>0.00191576281244147</v>
      </c>
      <c r="J16" s="268" t="n">
        <f aca="false">'Summary Data'!AS16</f>
        <v>-0.0003046843</v>
      </c>
      <c r="K16" s="260" t="n">
        <f aca="false">STDEV('Summary Data'!Y16:AR16)</f>
        <v>0.00561399723830127</v>
      </c>
      <c r="L16" s="260" t="n">
        <f aca="false">AVERAGE(C118:T118)/10</f>
        <v>-0.000817875501406178</v>
      </c>
      <c r="M16" s="269" t="n">
        <f aca="false">STDEV(C118:T118)/10</f>
        <v>0.00175138536100357</v>
      </c>
      <c r="N16" s="260" t="n">
        <f aca="false">'Summary Data'!AS33</f>
        <v>-0.0002740543</v>
      </c>
      <c r="O16" s="260" t="n">
        <f aca="false">STDEV('Summary Data'!Y33:AR33)</f>
        <v>0.00356312214490847</v>
      </c>
      <c r="P16" s="260" t="n">
        <f aca="false">AVERAGE(C138:T138)/10</f>
        <v>-0.000392156309850648</v>
      </c>
      <c r="Q16" s="263" t="n">
        <f aca="false">STDEV(C138:T138)/10</f>
        <v>0.00171056630614595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6843</v>
      </c>
      <c r="C17" s="260" t="n">
        <f aca="false">STDEV('Summary Data'!B17:U17)</f>
        <v>0.00627844583566121</v>
      </c>
      <c r="D17" s="260" t="n">
        <f aca="false">AVERAGE(C79:T79)/10</f>
        <v>0.0643503033740743</v>
      </c>
      <c r="E17" s="260" t="n">
        <f aca="false">STDEV(C79:T79)/10</f>
        <v>0.00201572066697609</v>
      </c>
      <c r="F17" s="262" t="n">
        <f aca="false">'Summary Data'!V34</f>
        <v>-0.004016192</v>
      </c>
      <c r="G17" s="260" t="n">
        <f aca="false">STDEV('Summary Data'!B34:U34)</f>
        <v>0.00349203016563191</v>
      </c>
      <c r="H17" s="260" t="n">
        <f aca="false">AVERAGE(C99:T99)/10</f>
        <v>-0.00352116560238618</v>
      </c>
      <c r="I17" s="263" t="n">
        <f aca="false">STDEV(C99:T99)/10</f>
        <v>0.000968471863595439</v>
      </c>
      <c r="J17" s="268" t="n">
        <f aca="false">'Summary Data'!AS17</f>
        <v>0.06378939</v>
      </c>
      <c r="K17" s="260" t="n">
        <f aca="false">STDEV('Summary Data'!Y17:AR17)</f>
        <v>0.00806523116729596</v>
      </c>
      <c r="L17" s="260" t="n">
        <f aca="false">AVERAGE(C119:T119)/10</f>
        <v>0.0635416482406821</v>
      </c>
      <c r="M17" s="269" t="n">
        <f aca="false">STDEV(C119:T119)/10</f>
        <v>0.00146284365237457</v>
      </c>
      <c r="N17" s="260" t="n">
        <f aca="false">'Summary Data'!AS34</f>
        <v>-0.003623411</v>
      </c>
      <c r="O17" s="260" t="n">
        <f aca="false">STDEV('Summary Data'!Y34:AR34)</f>
        <v>0.00425192516218177</v>
      </c>
      <c r="P17" s="260" t="n">
        <f aca="false">AVERAGE(C139:T139)/10</f>
        <v>-0.00308855352965035</v>
      </c>
      <c r="Q17" s="263" t="n">
        <f aca="false">STDEV(C139:T139)/10</f>
        <v>0.0011689660081526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823177</v>
      </c>
      <c r="C18" s="260" t="n">
        <f aca="false">STDEV('Summary Data'!B18:U18)</f>
        <v>0.00184847149271388</v>
      </c>
      <c r="D18" s="260" t="n">
        <f aca="false">AVERAGE(C80:T80)/10</f>
        <v>-0.00221299419268</v>
      </c>
      <c r="E18" s="260" t="n">
        <f aca="false">STDEV(C80:T80)/10</f>
        <v>0.000570292177779012</v>
      </c>
      <c r="F18" s="262" t="n">
        <f aca="false">'Summary Data'!V35</f>
        <v>-0.00385647</v>
      </c>
      <c r="G18" s="260" t="n">
        <f aca="false">STDEV('Summary Data'!B35:U35)</f>
        <v>0.00129010473358068</v>
      </c>
      <c r="H18" s="260" t="n">
        <f aca="false">AVERAGE(C100:T100)/10</f>
        <v>-0.00409955034530727</v>
      </c>
      <c r="I18" s="263" t="n">
        <f aca="false">STDEV(C100:T100)/10</f>
        <v>0.000742166227243331</v>
      </c>
      <c r="J18" s="268" t="n">
        <f aca="false">'Summary Data'!AS18</f>
        <v>-0.001610199</v>
      </c>
      <c r="K18" s="260" t="n">
        <f aca="false">STDEV('Summary Data'!Y18:AR18)</f>
        <v>0.00217854774077116</v>
      </c>
      <c r="L18" s="260" t="n">
        <f aca="false">AVERAGE(C120:T120)/10</f>
        <v>-0.00198749109350192</v>
      </c>
      <c r="M18" s="269" t="n">
        <f aca="false">STDEV(C120:T120)/10</f>
        <v>0.000674662626881743</v>
      </c>
      <c r="N18" s="260" t="n">
        <f aca="false">'Summary Data'!AS35</f>
        <v>-0.001754213</v>
      </c>
      <c r="O18" s="260" t="n">
        <f aca="false">STDEV('Summary Data'!Y35:AR35)</f>
        <v>0.00250719879235021</v>
      </c>
      <c r="P18" s="260" t="n">
        <f aca="false">AVERAGE(C140:T140)/10</f>
        <v>-0.00213481124168217</v>
      </c>
      <c r="Q18" s="263" t="n">
        <f aca="false">STDEV(C140:T140)/10</f>
        <v>0.00097145292884169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28206</v>
      </c>
      <c r="C19" s="260" t="n">
        <f aca="false">STDEV('Summary Data'!B19:U19)</f>
        <v>0.00867195720227167</v>
      </c>
      <c r="D19" s="260" t="n">
        <f aca="false">AVERAGE(C81:T81)/10</f>
        <v>0.0189201055555556</v>
      </c>
      <c r="E19" s="260" t="n">
        <f aca="false">STDEV(C81:T81)/10</f>
        <v>0.00131247932847463</v>
      </c>
      <c r="F19" s="262" t="n">
        <f aca="false">'Summary Data'!V36</f>
        <v>-0.002988003</v>
      </c>
      <c r="G19" s="260" t="n">
        <f aca="false">STDEV('Summary Data'!B36:U36)</f>
        <v>0.00247171533049583</v>
      </c>
      <c r="H19" s="260" t="n">
        <f aca="false">AVERAGE(C101:T101)/10</f>
        <v>-0.00309687916666667</v>
      </c>
      <c r="I19" s="263" t="n">
        <f aca="false">STDEV(C101:T101)/10</f>
        <v>0.00135153226024675</v>
      </c>
      <c r="J19" s="268" t="n">
        <f aca="false">'Summary Data'!AS19</f>
        <v>0.01805008</v>
      </c>
      <c r="K19" s="260" t="n">
        <f aca="false">STDEV('Summary Data'!Y19:AR19)</f>
        <v>0.0085598609029327</v>
      </c>
      <c r="L19" s="260" t="n">
        <f aca="false">AVERAGE(C121:T121)/10</f>
        <v>0.0195338183333333</v>
      </c>
      <c r="M19" s="269" t="n">
        <f aca="false">STDEV(C121:T121)/10</f>
        <v>0.0012655065300143</v>
      </c>
      <c r="N19" s="260" t="n">
        <f aca="false">'Summary Data'!AS36</f>
        <v>-0.002087303</v>
      </c>
      <c r="O19" s="260" t="n">
        <f aca="false">STDEV('Summary Data'!Y36:AR36)</f>
        <v>0.00213143199735744</v>
      </c>
      <c r="P19" s="260" t="n">
        <f aca="false">AVERAGE(C141:T141)/10</f>
        <v>-0.00219042391666667</v>
      </c>
      <c r="Q19" s="263" t="n">
        <f aca="false">STDEV(C141:T141)/10</f>
        <v>0.00109885491001486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1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2</v>
      </c>
      <c r="O26" s="243" t="s">
        <v>203</v>
      </c>
      <c r="P26" s="243" t="s">
        <v>204</v>
      </c>
      <c r="Q26" s="250" t="s">
        <v>205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917062019925171</v>
      </c>
      <c r="Q27" s="281" t="n">
        <f aca="false">((LN(M6)+LN(Q6))/2)</f>
        <v>-1.01801544866439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896437486514513</v>
      </c>
      <c r="Q28" s="281" t="n">
        <f aca="false">((LN(M7)+LN(Q7))/2)</f>
        <v>-1.25948136110304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99168316595314</v>
      </c>
      <c r="Q29" s="281" t="n">
        <f aca="false">((LN(M8)+LN(Q8))/2)</f>
        <v>-1.98610221671874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1.92808196708026</v>
      </c>
      <c r="Q30" s="281" t="n">
        <f aca="false">((LN(M9)+LN(Q9))/2)</f>
        <v>-2.20827254910084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2.92844742018126</v>
      </c>
      <c r="Q31" s="281" t="n">
        <f aca="false">((LN(M10)+LN(Q10))/2)</f>
        <v>-3.10679432203963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13085709203531</v>
      </c>
      <c r="Q32" s="281" t="n">
        <f aca="false">((LN(M11)+LN(Q11))/2)</f>
        <v>-3.05706615391087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06914665514234</v>
      </c>
      <c r="Q33" s="281" t="n">
        <f aca="false">((LN(M12)+LN(Q12))/2)</f>
        <v>-3.97985313689128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29152384268918</v>
      </c>
      <c r="Q34" s="281" t="n">
        <f aca="false">((LN(M13)+LN(Q13))/2)</f>
        <v>-4.78485632146574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6</v>
      </c>
      <c r="O35" s="283"/>
      <c r="P35" s="271" t="n">
        <f aca="false">EXP((SUM(P27:P34)-LN($G$49)*SUM($N27:$N34)-LN($G$50)*SUM($O27:$O34))/8)/$G$48</f>
        <v>0.0177087456696613</v>
      </c>
      <c r="Q35" s="273" t="n">
        <f aca="false">EXP((SUM(Q27:Q34)-LN($G$49)*SUM($N27:$N34)-LN($G$50)*SUM($O27:$O34))/8)/$G$48</f>
        <v>0.0151523917477508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5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7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8</v>
      </c>
      <c r="C45" s="247"/>
      <c r="D45" s="247"/>
      <c r="E45" s="246"/>
      <c r="F45" s="250" t="s">
        <v>20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10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1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2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3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5</v>
      </c>
      <c r="D66" s="293" t="s">
        <v>216</v>
      </c>
      <c r="E66" s="293" t="s">
        <v>217</v>
      </c>
      <c r="F66" s="293" t="s">
        <v>218</v>
      </c>
      <c r="G66" s="293" t="s">
        <v>219</v>
      </c>
      <c r="H66" s="293" t="s">
        <v>220</v>
      </c>
      <c r="I66" s="293" t="s">
        <v>221</v>
      </c>
      <c r="J66" s="293" t="s">
        <v>222</v>
      </c>
      <c r="K66" s="293" t="s">
        <v>223</v>
      </c>
      <c r="L66" s="293" t="s">
        <v>224</v>
      </c>
      <c r="M66" s="293" t="s">
        <v>225</v>
      </c>
      <c r="N66" s="293" t="s">
        <v>226</v>
      </c>
      <c r="O66" s="293" t="s">
        <v>227</v>
      </c>
      <c r="P66" s="293" t="s">
        <v>228</v>
      </c>
      <c r="Q66" s="293" t="s">
        <v>229</v>
      </c>
      <c r="R66" s="293" t="s">
        <v>230</v>
      </c>
      <c r="S66" s="293" t="s">
        <v>231</v>
      </c>
      <c r="T66" s="293" t="s">
        <v>232</v>
      </c>
      <c r="U66" s="293" t="s">
        <v>15</v>
      </c>
      <c r="V66" s="294" t="s">
        <v>233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4.6638953956715</v>
      </c>
      <c r="C68" s="148" t="n">
        <f aca="false">('Summary Data'!C6-('Summary Data'!C7*'Summary Data'!C$39-'Summary Data'!C24*'Summary Data'!C$40)*$A68/17)</f>
        <v>-0.161301508046376</v>
      </c>
      <c r="D68" s="148" t="n">
        <f aca="false">('Summary Data'!D6-('Summary Data'!D7*'Summary Data'!D$39-'Summary Data'!D24*'Summary Data'!D$40)*$A68/17)</f>
        <v>-0.0676714928514949</v>
      </c>
      <c r="E68" s="148" t="n">
        <f aca="false">('Summary Data'!E6-('Summary Data'!E7*'Summary Data'!E$39-'Summary Data'!E24*'Summary Data'!E$40)*$A68/17)</f>
        <v>0.0926025407655894</v>
      </c>
      <c r="F68" s="148" t="n">
        <f aca="false">('Summary Data'!F6-('Summary Data'!F7*'Summary Data'!F$39-'Summary Data'!F24*'Summary Data'!F$40)*$A68/17)</f>
        <v>-0.119490978618524</v>
      </c>
      <c r="G68" s="148" t="n">
        <f aca="false">('Summary Data'!G6-('Summary Data'!G7*'Summary Data'!G$39-'Summary Data'!G24*'Summary Data'!G$40)*$A68/17)</f>
        <v>0.0291368718201365</v>
      </c>
      <c r="H68" s="148" t="n">
        <f aca="false">('Summary Data'!H6-('Summary Data'!H7*'Summary Data'!H$39-'Summary Data'!H24*'Summary Data'!H$40)*$A68/17)</f>
        <v>-0.39119784393212</v>
      </c>
      <c r="I68" s="148" t="n">
        <f aca="false">('Summary Data'!I6-('Summary Data'!I7*'Summary Data'!I$39-'Summary Data'!I24*'Summary Data'!I$40)*$A68/17)</f>
        <v>-0.291746740202443</v>
      </c>
      <c r="J68" s="148" t="n">
        <f aca="false">('Summary Data'!J6-('Summary Data'!J7*'Summary Data'!J$39-'Summary Data'!J24*'Summary Data'!J$40)*$A68/17)</f>
        <v>-0.237600895984174</v>
      </c>
      <c r="K68" s="148" t="n">
        <f aca="false">('Summary Data'!K6-('Summary Data'!K7*'Summary Data'!K$39-'Summary Data'!K24*'Summary Data'!K$40)*$A68/17)</f>
        <v>0.166488645434166</v>
      </c>
      <c r="L68" s="148" t="n">
        <f aca="false">('Summary Data'!L6-('Summary Data'!L7*'Summary Data'!L$39-'Summary Data'!L24*'Summary Data'!L$40)*$A68/17)</f>
        <v>0.00767789637475436</v>
      </c>
      <c r="M68" s="148" t="n">
        <f aca="false">('Summary Data'!M6-('Summary Data'!M7*'Summary Data'!M$39-'Summary Data'!M24*'Summary Data'!M$40)*$A68/17)</f>
        <v>0.208066764442281</v>
      </c>
      <c r="N68" s="148" t="n">
        <f aca="false">('Summary Data'!N6-('Summary Data'!N7*'Summary Data'!N$39-'Summary Data'!N24*'Summary Data'!N$40)*$A68/17)</f>
        <v>0.924369390606779</v>
      </c>
      <c r="O68" s="148" t="n">
        <f aca="false">('Summary Data'!O6-('Summary Data'!O7*'Summary Data'!O$39-'Summary Data'!O24*'Summary Data'!O$40)*$A68/17)</f>
        <v>0.463842505153129</v>
      </c>
      <c r="P68" s="148" t="n">
        <f aca="false">('Summary Data'!P6-('Summary Data'!P7*'Summary Data'!P$39-'Summary Data'!P24*'Summary Data'!P$40)*$A68/17)</f>
        <v>0.0947027065312041</v>
      </c>
      <c r="Q68" s="148" t="n">
        <f aca="false">('Summary Data'!Q6-('Summary Data'!Q7*'Summary Data'!Q$39-'Summary Data'!Q24*'Summary Data'!Q$40)*$A68/17)</f>
        <v>0.271910274881096</v>
      </c>
      <c r="R68" s="148" t="n">
        <f aca="false">('Summary Data'!R6-('Summary Data'!R7*'Summary Data'!R$39-'Summary Data'!R24*'Summary Data'!R$40)*$A68/17)</f>
        <v>0.366455670364008</v>
      </c>
      <c r="S68" s="148" t="n">
        <f aca="false">('Summary Data'!S6-('Summary Data'!S7*'Summary Data'!S$39-'Summary Data'!S24*'Summary Data'!S$40)*$A68/17)</f>
        <v>0.0417716499617529</v>
      </c>
      <c r="T68" s="148" t="n">
        <f aca="false">('Summary Data'!T6-('Summary Data'!T7*'Summary Data'!T$39-'Summary Data'!T24*'Summary Data'!T$40)*$A68/17)</f>
        <v>0.269532959910852</v>
      </c>
      <c r="U68" s="148" t="n">
        <f aca="false">('Summary Data'!U6-('Summary Data'!U7*'Summary Data'!U$39-'Summary Data'!U24*'Summary Data'!U$40)*$A68/17)</f>
        <v>21.5375524356717</v>
      </c>
      <c r="V68" s="298" t="n">
        <f aca="false">'Summary Data'!V6</f>
        <v>1.46315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8.5894947714438</v>
      </c>
      <c r="C69" s="148" t="n">
        <f aca="false">('Summary Data'!C7-('Summary Data'!C8*'Summary Data'!C$39-'Summary Data'!C25*'Summary Data'!C$40)*$A69/17)</f>
        <v>3.38180245654401</v>
      </c>
      <c r="D69" s="148" t="n">
        <f aca="false">('Summary Data'!D7-('Summary Data'!D8*'Summary Data'!D$39-'Summary Data'!D25*'Summary Data'!D$40)*$A69/17)</f>
        <v>4.19641552213713</v>
      </c>
      <c r="E69" s="148" t="n">
        <f aca="false">('Summary Data'!E7-('Summary Data'!E8*'Summary Data'!E$39-'Summary Data'!E25*'Summary Data'!E$40)*$A69/17)</f>
        <v>4.69437217462372</v>
      </c>
      <c r="F69" s="148" t="n">
        <f aca="false">('Summary Data'!F7-('Summary Data'!F8*'Summary Data'!F$39-'Summary Data'!F25*'Summary Data'!F$40)*$A69/17)</f>
        <v>4.82099800704817</v>
      </c>
      <c r="G69" s="148" t="n">
        <f aca="false">('Summary Data'!G7-('Summary Data'!G8*'Summary Data'!G$39-'Summary Data'!G25*'Summary Data'!G$40)*$A69/17)</f>
        <v>4.62654483319335</v>
      </c>
      <c r="H69" s="148" t="n">
        <f aca="false">('Summary Data'!H7-('Summary Data'!H8*'Summary Data'!H$39-'Summary Data'!H25*'Summary Data'!H$40)*$A69/17)</f>
        <v>4.58032604489456</v>
      </c>
      <c r="I69" s="148" t="n">
        <f aca="false">('Summary Data'!I7-('Summary Data'!I8*'Summary Data'!I$39-'Summary Data'!I25*'Summary Data'!I$40)*$A69/17)</f>
        <v>5.65844593796769</v>
      </c>
      <c r="J69" s="148" t="n">
        <f aca="false">('Summary Data'!J7-('Summary Data'!J8*'Summary Data'!J$39-'Summary Data'!J25*'Summary Data'!J$40)*$A69/17)</f>
        <v>5.59800833320815</v>
      </c>
      <c r="K69" s="148" t="n">
        <f aca="false">('Summary Data'!K7-('Summary Data'!K8*'Summary Data'!K$39-'Summary Data'!K25*'Summary Data'!K$40)*$A69/17)</f>
        <v>4.98995488922763</v>
      </c>
      <c r="L69" s="148" t="n">
        <f aca="false">('Summary Data'!L7-('Summary Data'!L8*'Summary Data'!L$39-'Summary Data'!L25*'Summary Data'!L$40)*$A69/17)</f>
        <v>4.22757976223859</v>
      </c>
      <c r="M69" s="148" t="n">
        <f aca="false">('Summary Data'!M7-('Summary Data'!M8*'Summary Data'!M$39-'Summary Data'!M25*'Summary Data'!M$40)*$A69/17)</f>
        <v>4.45801566593574</v>
      </c>
      <c r="N69" s="148" t="n">
        <f aca="false">('Summary Data'!N7-('Summary Data'!N8*'Summary Data'!N$39-'Summary Data'!N25*'Summary Data'!N$40)*$A69/17)</f>
        <v>5.19018523435601</v>
      </c>
      <c r="O69" s="148" t="n">
        <f aca="false">('Summary Data'!O7-('Summary Data'!O8*'Summary Data'!O$39-'Summary Data'!O25*'Summary Data'!O$40)*$A69/17)</f>
        <v>4.58985307175352</v>
      </c>
      <c r="P69" s="148" t="n">
        <f aca="false">('Summary Data'!P7-('Summary Data'!P8*'Summary Data'!P$39-'Summary Data'!P25*'Summary Data'!P$40)*$A69/17)</f>
        <v>4.49690719346518</v>
      </c>
      <c r="Q69" s="148" t="n">
        <f aca="false">('Summary Data'!Q7-('Summary Data'!Q8*'Summary Data'!Q$39-'Summary Data'!Q25*'Summary Data'!Q$40)*$A69/17)</f>
        <v>4.65666417540069</v>
      </c>
      <c r="R69" s="148" t="n">
        <f aca="false">('Summary Data'!R7-('Summary Data'!R8*'Summary Data'!R$39-'Summary Data'!R25*'Summary Data'!R$40)*$A69/17)</f>
        <v>5.24309819636059</v>
      </c>
      <c r="S69" s="148" t="n">
        <f aca="false">('Summary Data'!S7-('Summary Data'!S8*'Summary Data'!S$39-'Summary Data'!S25*'Summary Data'!S$40)*$A69/17)</f>
        <v>4.87766537630301</v>
      </c>
      <c r="T69" s="148" t="n">
        <f aca="false">('Summary Data'!T7-('Summary Data'!T8*'Summary Data'!T$39-'Summary Data'!T25*'Summary Data'!T$40)*$A69/17)</f>
        <v>4.95967641989009</v>
      </c>
      <c r="U69" s="148" t="n">
        <f aca="false">('Summary Data'!U7-('Summary Data'!U8*'Summary Data'!U$39-'Summary Data'!U25*'Summary Data'!U$40)*$A69/17)</f>
        <v>9.39302687916002</v>
      </c>
      <c r="V69" s="298" t="n">
        <f aca="false">'Summary Data'!V7</f>
        <v>5.852611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0.743182610087172</v>
      </c>
      <c r="C70" s="148" t="n">
        <f aca="false">('Summary Data'!C8-('Summary Data'!C9*'Summary Data'!C$39-'Summary Data'!C26*'Summary Data'!C$40)*$A70/17)</f>
        <v>-0.0221533883589365</v>
      </c>
      <c r="D70" s="148" t="n">
        <f aca="false">('Summary Data'!D8-('Summary Data'!D9*'Summary Data'!D$39-'Summary Data'!D26*'Summary Data'!D$40)*$A70/17)</f>
        <v>-0.0478342628111864</v>
      </c>
      <c r="E70" s="148" t="n">
        <f aca="false">('Summary Data'!E8-('Summary Data'!E9*'Summary Data'!E$39-'Summary Data'!E26*'Summary Data'!E$40)*$A70/17)</f>
        <v>-0.0697101966227485</v>
      </c>
      <c r="F70" s="148" t="n">
        <f aca="false">('Summary Data'!F8-('Summary Data'!F9*'Summary Data'!F$39-'Summary Data'!F26*'Summary Data'!F$40)*$A70/17)</f>
        <v>-0.173300748839347</v>
      </c>
      <c r="G70" s="148" t="n">
        <f aca="false">('Summary Data'!G8-('Summary Data'!G9*'Summary Data'!G$39-'Summary Data'!G26*'Summary Data'!G$40)*$A70/17)</f>
        <v>-0.0966330860231038</v>
      </c>
      <c r="H70" s="148" t="n">
        <f aca="false">('Summary Data'!H8-('Summary Data'!H9*'Summary Data'!H$39-'Summary Data'!H26*'Summary Data'!H$40)*$A70/17)</f>
        <v>-0.0870252992557261</v>
      </c>
      <c r="I70" s="148" t="n">
        <f aca="false">('Summary Data'!I8-('Summary Data'!I9*'Summary Data'!I$39-'Summary Data'!I26*'Summary Data'!I$40)*$A70/17)</f>
        <v>0.101899228487526</v>
      </c>
      <c r="J70" s="148" t="n">
        <f aca="false">('Summary Data'!J8-('Summary Data'!J9*'Summary Data'!J$39-'Summary Data'!J26*'Summary Data'!J$40)*$A70/17)</f>
        <v>0.0113733774856325</v>
      </c>
      <c r="K70" s="148" t="n">
        <f aca="false">('Summary Data'!K8-('Summary Data'!K9*'Summary Data'!K$39-'Summary Data'!K26*'Summary Data'!K$40)*$A70/17)</f>
        <v>0.172711463484649</v>
      </c>
      <c r="L70" s="148" t="n">
        <f aca="false">('Summary Data'!L8-('Summary Data'!L9*'Summary Data'!L$39-'Summary Data'!L26*'Summary Data'!L$40)*$A70/17)</f>
        <v>-0.0386211855712741</v>
      </c>
      <c r="M70" s="148" t="n">
        <f aca="false">('Summary Data'!M8-('Summary Data'!M9*'Summary Data'!M$39-'Summary Data'!M26*'Summary Data'!M$40)*$A70/17)</f>
        <v>-0.0158657462391333</v>
      </c>
      <c r="N70" s="148" t="n">
        <f aca="false">('Summary Data'!N8-('Summary Data'!N9*'Summary Data'!N$39-'Summary Data'!N26*'Summary Data'!N$40)*$A70/17)</f>
        <v>0.0832257889467507</v>
      </c>
      <c r="O70" s="148" t="n">
        <f aca="false">('Summary Data'!O8-('Summary Data'!O9*'Summary Data'!O$39-'Summary Data'!O26*'Summary Data'!O$40)*$A70/17)</f>
        <v>-0.0663470958704529</v>
      </c>
      <c r="P70" s="148" t="n">
        <f aca="false">('Summary Data'!P8-('Summary Data'!P9*'Summary Data'!P$39-'Summary Data'!P26*'Summary Data'!P$40)*$A70/17)</f>
        <v>-0.0332855379974065</v>
      </c>
      <c r="Q70" s="148" t="n">
        <f aca="false">('Summary Data'!Q8-('Summary Data'!Q9*'Summary Data'!Q$39-'Summary Data'!Q26*'Summary Data'!Q$40)*$A70/17)</f>
        <v>0.0137660750859426</v>
      </c>
      <c r="R70" s="148" t="n">
        <f aca="false">('Summary Data'!R8-('Summary Data'!R9*'Summary Data'!R$39-'Summary Data'!R26*'Summary Data'!R$40)*$A70/17)</f>
        <v>-0.0930797604295638</v>
      </c>
      <c r="S70" s="148" t="n">
        <f aca="false">('Summary Data'!S8-('Summary Data'!S9*'Summary Data'!S$39-'Summary Data'!S26*'Summary Data'!S$40)*$A70/17)</f>
        <v>-0.147987138291847</v>
      </c>
      <c r="T70" s="148" t="n">
        <f aca="false">('Summary Data'!T8-('Summary Data'!T9*'Summary Data'!T$39-'Summary Data'!T26*'Summary Data'!T$40)*$A70/17)</f>
        <v>-0.231228721684251</v>
      </c>
      <c r="U70" s="148" t="n">
        <f aca="false">('Summary Data'!U8-('Summary Data'!U9*'Summary Data'!U$39-'Summary Data'!U26*'Summary Data'!U$40)*$A70/17)</f>
        <v>0.838232546586591</v>
      </c>
      <c r="V70" s="298" t="n">
        <f aca="false">'Summary Data'!V8</f>
        <v>0.014481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5.16847921404765</v>
      </c>
      <c r="C71" s="148" t="n">
        <f aca="false">('Summary Data'!C9-('Summary Data'!C10*'Summary Data'!C$39-'Summary Data'!C27*'Summary Data'!C$40)*$A71/17)</f>
        <v>-0.241460013683042</v>
      </c>
      <c r="D71" s="148" t="n">
        <f aca="false">('Summary Data'!D9-('Summary Data'!D10*'Summary Data'!D$39-'Summary Data'!D27*'Summary Data'!D$40)*$A71/17)</f>
        <v>-0.609269039022916</v>
      </c>
      <c r="E71" s="148" t="n">
        <f aca="false">('Summary Data'!E9-('Summary Data'!E10*'Summary Data'!E$39-'Summary Data'!E27*'Summary Data'!E$40)*$A71/17)</f>
        <v>-0.232066219496536</v>
      </c>
      <c r="F71" s="148" t="n">
        <f aca="false">('Summary Data'!F9-('Summary Data'!F10*'Summary Data'!F$39-'Summary Data'!F27*'Summary Data'!F$40)*$A71/17)</f>
        <v>-0.16954965545037</v>
      </c>
      <c r="G71" s="148" t="n">
        <f aca="false">('Summary Data'!G9-('Summary Data'!G10*'Summary Data'!G$39-'Summary Data'!G27*'Summary Data'!G$40)*$A71/17)</f>
        <v>-0.0638999794146578</v>
      </c>
      <c r="H71" s="148" t="n">
        <f aca="false">('Summary Data'!H9-('Summary Data'!H10*'Summary Data'!H$39-'Summary Data'!H27*'Summary Data'!H$40)*$A71/17)</f>
        <v>-0.218096280324514</v>
      </c>
      <c r="I71" s="148" t="n">
        <f aca="false">('Summary Data'!I9-('Summary Data'!I10*'Summary Data'!I$39-'Summary Data'!I27*'Summary Data'!I$40)*$A71/17)</f>
        <v>-0.119794514769565</v>
      </c>
      <c r="J71" s="148" t="n">
        <f aca="false">('Summary Data'!J9-('Summary Data'!J10*'Summary Data'!J$39-'Summary Data'!J27*'Summary Data'!J$40)*$A71/17)</f>
        <v>-0.0943441018413929</v>
      </c>
      <c r="K71" s="148" t="n">
        <f aca="false">('Summary Data'!K9-('Summary Data'!K10*'Summary Data'!K$39-'Summary Data'!K27*'Summary Data'!K$40)*$A71/17)</f>
        <v>0.0826087118239752</v>
      </c>
      <c r="L71" s="148" t="n">
        <f aca="false">('Summary Data'!L9-('Summary Data'!L10*'Summary Data'!L$39-'Summary Data'!L27*'Summary Data'!L$40)*$A71/17)</f>
        <v>0.140734731938947</v>
      </c>
      <c r="M71" s="148" t="n">
        <f aca="false">('Summary Data'!M9-('Summary Data'!M10*'Summary Data'!M$39-'Summary Data'!M27*'Summary Data'!M$40)*$A71/17)</f>
        <v>0.087364543032377</v>
      </c>
      <c r="N71" s="148" t="n">
        <f aca="false">('Summary Data'!N9-('Summary Data'!N10*'Summary Data'!N$39-'Summary Data'!N27*'Summary Data'!N$40)*$A71/17)</f>
        <v>0.0804139133777174</v>
      </c>
      <c r="O71" s="148" t="n">
        <f aca="false">('Summary Data'!O9-('Summary Data'!O10*'Summary Data'!O$39-'Summary Data'!O27*'Summary Data'!O$40)*$A71/17)</f>
        <v>0.102648749067426</v>
      </c>
      <c r="P71" s="148" t="n">
        <f aca="false">('Summary Data'!P9-('Summary Data'!P10*'Summary Data'!P$39-'Summary Data'!P27*'Summary Data'!P$40)*$A71/17)</f>
        <v>0.0299612935638338</v>
      </c>
      <c r="Q71" s="148" t="n">
        <f aca="false">('Summary Data'!Q9-('Summary Data'!Q10*'Summary Data'!Q$39-'Summary Data'!Q27*'Summary Data'!Q$40)*$A71/17)</f>
        <v>0.0321856499948062</v>
      </c>
      <c r="R71" s="148" t="n">
        <f aca="false">('Summary Data'!R9-('Summary Data'!R10*'Summary Data'!R$39-'Summary Data'!R27*'Summary Data'!R$40)*$A71/17)</f>
        <v>0.0988448018108392</v>
      </c>
      <c r="S71" s="148" t="n">
        <f aca="false">('Summary Data'!S9-('Summary Data'!S10*'Summary Data'!S$39-'Summary Data'!S27*'Summary Data'!S$40)*$A71/17)</f>
        <v>0.226941174231783</v>
      </c>
      <c r="T71" s="148" t="n">
        <f aca="false">('Summary Data'!T9-('Summary Data'!T10*'Summary Data'!T$39-'Summary Data'!T27*'Summary Data'!T$40)*$A71/17)</f>
        <v>0.0857953257891012</v>
      </c>
      <c r="U71" s="148" t="n">
        <f aca="false">('Summary Data'!U9-('Summary Data'!U10*'Summary Data'!U$39-'Summary Data'!U27*'Summary Data'!U$40)*$A71/17)</f>
        <v>-2.76380102875854</v>
      </c>
      <c r="V71" s="298" t="n">
        <f aca="false">'Summary Data'!V9</f>
        <v>-0.2742543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0191943268151247</v>
      </c>
      <c r="C72" s="148" t="n">
        <f aca="false">('Summary Data'!C10-('Summary Data'!C11*'Summary Data'!C$39-'Summary Data'!C28*'Summary Data'!C$40)*$A72/17)</f>
        <v>0.0245147476317928</v>
      </c>
      <c r="D72" s="148" t="n">
        <f aca="false">('Summary Data'!D10-('Summary Data'!D11*'Summary Data'!D$39-'Summary Data'!D28*'Summary Data'!D$40)*$A72/17)</f>
        <v>0.0175987703452667</v>
      </c>
      <c r="E72" s="148" t="n">
        <f aca="false">('Summary Data'!E10-('Summary Data'!E11*'Summary Data'!E$39-'Summary Data'!E28*'Summary Data'!E$40)*$A72/17)</f>
        <v>0.0340413484877682</v>
      </c>
      <c r="F72" s="148" t="n">
        <f aca="false">('Summary Data'!F10-('Summary Data'!F11*'Summary Data'!F$39-'Summary Data'!F28*'Summary Data'!F$40)*$A72/17)</f>
        <v>0.0868634880003405</v>
      </c>
      <c r="G72" s="148" t="n">
        <f aca="false">('Summary Data'!G10-('Summary Data'!G11*'Summary Data'!G$39-'Summary Data'!G28*'Summary Data'!G$40)*$A72/17)</f>
        <v>0.0139258416813934</v>
      </c>
      <c r="H72" s="148" t="n">
        <f aca="false">('Summary Data'!H10-('Summary Data'!H11*'Summary Data'!H$39-'Summary Data'!H28*'Summary Data'!H$40)*$A72/17)</f>
        <v>0.076615328644362</v>
      </c>
      <c r="I72" s="148" t="n">
        <f aca="false">('Summary Data'!I10-('Summary Data'!I11*'Summary Data'!I$39-'Summary Data'!I28*'Summary Data'!I$40)*$A72/17)</f>
        <v>-0.0143040906435826</v>
      </c>
      <c r="J72" s="148" t="n">
        <f aca="false">('Summary Data'!J10-('Summary Data'!J11*'Summary Data'!J$39-'Summary Data'!J28*'Summary Data'!J$40)*$A72/17)</f>
        <v>-0.0553486845526892</v>
      </c>
      <c r="K72" s="148" t="n">
        <f aca="false">('Summary Data'!K10-('Summary Data'!K11*'Summary Data'!K$39-'Summary Data'!K28*'Summary Data'!K$40)*$A72/17)</f>
        <v>-0.0237024685489962</v>
      </c>
      <c r="L72" s="148" t="n">
        <f aca="false">('Summary Data'!L10-('Summary Data'!L11*'Summary Data'!L$39-'Summary Data'!L28*'Summary Data'!L$40)*$A72/17)</f>
        <v>-0.0916209180793965</v>
      </c>
      <c r="M72" s="148" t="n">
        <f aca="false">('Summary Data'!M10-('Summary Data'!M11*'Summary Data'!M$39-'Summary Data'!M28*'Summary Data'!M$40)*$A72/17)</f>
        <v>0.00603579767486788</v>
      </c>
      <c r="N72" s="148" t="n">
        <f aca="false">('Summary Data'!N10-('Summary Data'!N11*'Summary Data'!N$39-'Summary Data'!N28*'Summary Data'!N$40)*$A72/17)</f>
        <v>-0.0321809976113393</v>
      </c>
      <c r="O72" s="148" t="n">
        <f aca="false">('Summary Data'!O10-('Summary Data'!O11*'Summary Data'!O$39-'Summary Data'!O28*'Summary Data'!O$40)*$A72/17)</f>
        <v>-0.0294335598618253</v>
      </c>
      <c r="P72" s="148" t="n">
        <f aca="false">('Summary Data'!P10-('Summary Data'!P11*'Summary Data'!P$39-'Summary Data'!P28*'Summary Data'!P$40)*$A72/17)</f>
        <v>-0.0199224988056629</v>
      </c>
      <c r="Q72" s="148" t="n">
        <f aca="false">('Summary Data'!Q10-('Summary Data'!Q11*'Summary Data'!Q$39-'Summary Data'!Q28*'Summary Data'!Q$40)*$A72/17)</f>
        <v>-0.012153978559968</v>
      </c>
      <c r="R72" s="148" t="n">
        <f aca="false">('Summary Data'!R10-('Summary Data'!R11*'Summary Data'!R$39-'Summary Data'!R28*'Summary Data'!R$40)*$A72/17)</f>
        <v>-0.00620290661484352</v>
      </c>
      <c r="S72" s="148" t="n">
        <f aca="false">('Summary Data'!S10-('Summary Data'!S11*'Summary Data'!S$39-'Summary Data'!S28*'Summary Data'!S$40)*$A72/17)</f>
        <v>-0.0404614996678118</v>
      </c>
      <c r="T72" s="148" t="n">
        <f aca="false">('Summary Data'!T10-('Summary Data'!T11*'Summary Data'!T$39-'Summary Data'!T28*'Summary Data'!T$40)*$A72/17)</f>
        <v>-0.130973790038136</v>
      </c>
      <c r="U72" s="148" t="n">
        <f aca="false">('Summary Data'!U10-('Summary Data'!U11*'Summary Data'!U$39-'Summary Data'!U28*'Summary Data'!U$40)*$A72/17)</f>
        <v>-0.0122499727980148</v>
      </c>
      <c r="V72" s="298" t="n">
        <f aca="false">'Summary Data'!V10</f>
        <v>-0.007240871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41557360125003</v>
      </c>
      <c r="C73" s="148" t="n">
        <f aca="false">('Summary Data'!C11-('Summary Data'!C12*'Summary Data'!C$39-'Summary Data'!C29*'Summary Data'!C$40)*$A73/17)</f>
        <v>0.752579840484301</v>
      </c>
      <c r="D73" s="148" t="n">
        <f aca="false">('Summary Data'!D11-('Summary Data'!D12*'Summary Data'!D$39-'Summary Data'!D29*'Summary Data'!D$40)*$A73/17)</f>
        <v>0.789167441368231</v>
      </c>
      <c r="E73" s="148" t="n">
        <f aca="false">('Summary Data'!E11-('Summary Data'!E12*'Summary Data'!E$39-'Summary Data'!E29*'Summary Data'!E$40)*$A73/17)</f>
        <v>0.952849358290643</v>
      </c>
      <c r="F73" s="148" t="n">
        <f aca="false">('Summary Data'!F11-('Summary Data'!F12*'Summary Data'!F$39-'Summary Data'!F29*'Summary Data'!F$40)*$A73/17)</f>
        <v>0.961325318918131</v>
      </c>
      <c r="G73" s="148" t="n">
        <f aca="false">('Summary Data'!G11-('Summary Data'!G12*'Summary Data'!G$39-'Summary Data'!G29*'Summary Data'!G$40)*$A73/17)</f>
        <v>1.00997573351207</v>
      </c>
      <c r="H73" s="148" t="n">
        <f aca="false">('Summary Data'!H11-('Summary Data'!H12*'Summary Data'!H$39-'Summary Data'!H29*'Summary Data'!H$40)*$A73/17)</f>
        <v>0.997267403501175</v>
      </c>
      <c r="I73" s="148" t="n">
        <f aca="false">('Summary Data'!I11-('Summary Data'!I12*'Summary Data'!I$39-'Summary Data'!I29*'Summary Data'!I$40)*$A73/17)</f>
        <v>0.94951748514226</v>
      </c>
      <c r="J73" s="148" t="n">
        <f aca="false">('Summary Data'!J11-('Summary Data'!J12*'Summary Data'!J$39-'Summary Data'!J29*'Summary Data'!J$40)*$A73/17)</f>
        <v>0.982053726082984</v>
      </c>
      <c r="K73" s="148" t="n">
        <f aca="false">('Summary Data'!K11-('Summary Data'!K12*'Summary Data'!K$39-'Summary Data'!K29*'Summary Data'!K$40)*$A73/17)</f>
        <v>0.990084881097342</v>
      </c>
      <c r="L73" s="148" t="n">
        <f aca="false">('Summary Data'!L11-('Summary Data'!L12*'Summary Data'!L$39-'Summary Data'!L29*'Summary Data'!L$40)*$A73/17)</f>
        <v>0.96766634419065</v>
      </c>
      <c r="M73" s="148" t="n">
        <f aca="false">('Summary Data'!M11-('Summary Data'!M12*'Summary Data'!M$39-'Summary Data'!M29*'Summary Data'!M$40)*$A73/17)</f>
        <v>0.932919923609111</v>
      </c>
      <c r="N73" s="148" t="n">
        <f aca="false">('Summary Data'!N11-('Summary Data'!N12*'Summary Data'!N$39-'Summary Data'!N29*'Summary Data'!N$40)*$A73/17)</f>
        <v>0.967807631039765</v>
      </c>
      <c r="O73" s="148" t="n">
        <f aca="false">('Summary Data'!O11-('Summary Data'!O12*'Summary Data'!O$39-'Summary Data'!O29*'Summary Data'!O$40)*$A73/17)</f>
        <v>0.989827391046791</v>
      </c>
      <c r="P73" s="148" t="n">
        <f aca="false">('Summary Data'!P11-('Summary Data'!P12*'Summary Data'!P$39-'Summary Data'!P29*'Summary Data'!P$40)*$A73/17)</f>
        <v>0.973639431202138</v>
      </c>
      <c r="Q73" s="148" t="n">
        <f aca="false">('Summary Data'!Q11-('Summary Data'!Q12*'Summary Data'!Q$39-'Summary Data'!Q29*'Summary Data'!Q$40)*$A73/17)</f>
        <v>0.975538981338173</v>
      </c>
      <c r="R73" s="148" t="n">
        <f aca="false">('Summary Data'!R11-('Summary Data'!R12*'Summary Data'!R$39-'Summary Data'!R29*'Summary Data'!R$40)*$A73/17)</f>
        <v>0.974239727118994</v>
      </c>
      <c r="S73" s="148" t="n">
        <f aca="false">('Summary Data'!S11-('Summary Data'!S12*'Summary Data'!S$39-'Summary Data'!S29*'Summary Data'!S$40)*$A73/17)</f>
        <v>1.02162515167338</v>
      </c>
      <c r="T73" s="148" t="n">
        <f aca="false">('Summary Data'!T11-('Summary Data'!T12*'Summary Data'!T$39-'Summary Data'!T29*'Summary Data'!T$40)*$A73/17)</f>
        <v>0.980596103333385</v>
      </c>
      <c r="U73" s="148" t="n">
        <f aca="false">('Summary Data'!U11-('Summary Data'!U12*'Summary Data'!U$39-'Summary Data'!U29*'Summary Data'!U$40)*$A73/17)</f>
        <v>0.709285606178235</v>
      </c>
      <c r="V73" s="298" t="n">
        <f aca="false">'Summary Data'!V11</f>
        <v>0.9890838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0.0115357272932094</v>
      </c>
      <c r="C74" s="148" t="n">
        <f aca="false">('Summary Data'!C12-('Summary Data'!C13*'Summary Data'!C$39-'Summary Data'!C30*'Summary Data'!C$40)*$A74/17)</f>
        <v>-0.03186554246351</v>
      </c>
      <c r="D74" s="148" t="n">
        <f aca="false">('Summary Data'!D12-('Summary Data'!D13*'Summary Data'!D$39-'Summary Data'!D30*'Summary Data'!D$40)*$A74/17)</f>
        <v>-0.0144695668489693</v>
      </c>
      <c r="E74" s="148" t="n">
        <f aca="false">('Summary Data'!E12-('Summary Data'!E13*'Summary Data'!E$39-'Summary Data'!E30*'Summary Data'!E$40)*$A74/17)</f>
        <v>-0.0165343784141454</v>
      </c>
      <c r="F74" s="148" t="n">
        <f aca="false">('Summary Data'!F12-('Summary Data'!F13*'Summary Data'!F$39-'Summary Data'!F30*'Summary Data'!F$40)*$A74/17)</f>
        <v>-0.0244767904799208</v>
      </c>
      <c r="G74" s="148" t="n">
        <f aca="false">('Summary Data'!G12-('Summary Data'!G13*'Summary Data'!G$39-'Summary Data'!G30*'Summary Data'!G$40)*$A74/17)</f>
        <v>-0.00910493051160659</v>
      </c>
      <c r="H74" s="148" t="n">
        <f aca="false">('Summary Data'!H12-('Summary Data'!H13*'Summary Data'!H$39-'Summary Data'!H30*'Summary Data'!H$40)*$A74/17)</f>
        <v>-0.0159863959742342</v>
      </c>
      <c r="I74" s="148" t="n">
        <f aca="false">('Summary Data'!I12-('Summary Data'!I13*'Summary Data'!I$39-'Summary Data'!I30*'Summary Data'!I$40)*$A74/17)</f>
        <v>-0.00265174630977628</v>
      </c>
      <c r="J74" s="148" t="n">
        <f aca="false">('Summary Data'!J12-('Summary Data'!J13*'Summary Data'!J$39-'Summary Data'!J30*'Summary Data'!J$40)*$A74/17)</f>
        <v>0.00793982048753812</v>
      </c>
      <c r="K74" s="148" t="n">
        <f aca="false">('Summary Data'!K12-('Summary Data'!K13*'Summary Data'!K$39-'Summary Data'!K30*'Summary Data'!K$40)*$A74/17)</f>
        <v>0.00952579916875821</v>
      </c>
      <c r="L74" s="148" t="n">
        <f aca="false">('Summary Data'!L12-('Summary Data'!L13*'Summary Data'!L$39-'Summary Data'!L30*'Summary Data'!L$40)*$A74/17)</f>
        <v>-0.0136123101069993</v>
      </c>
      <c r="M74" s="148" t="n">
        <f aca="false">('Summary Data'!M12-('Summary Data'!M13*'Summary Data'!M$39-'Summary Data'!M30*'Summary Data'!M$40)*$A74/17)</f>
        <v>-0.0105458246381152</v>
      </c>
      <c r="N74" s="148" t="n">
        <f aca="false">('Summary Data'!N12-('Summary Data'!N13*'Summary Data'!N$39-'Summary Data'!N30*'Summary Data'!N$40)*$A74/17)</f>
        <v>-0.00449963043416847</v>
      </c>
      <c r="O74" s="148" t="n">
        <f aca="false">('Summary Data'!O12-('Summary Data'!O13*'Summary Data'!O$39-'Summary Data'!O30*'Summary Data'!O$40)*$A74/17)</f>
        <v>-0.0093262877249</v>
      </c>
      <c r="P74" s="148" t="n">
        <f aca="false">('Summary Data'!P12-('Summary Data'!P13*'Summary Data'!P$39-'Summary Data'!P30*'Summary Data'!P$40)*$A74/17)</f>
        <v>-0.0286475531968951</v>
      </c>
      <c r="Q74" s="148" t="n">
        <f aca="false">('Summary Data'!Q12-('Summary Data'!Q13*'Summary Data'!Q$39-'Summary Data'!Q30*'Summary Data'!Q$40)*$A74/17)</f>
        <v>-0.00538771828162701</v>
      </c>
      <c r="R74" s="148" t="n">
        <f aca="false">('Summary Data'!R12-('Summary Data'!R13*'Summary Data'!R$39-'Summary Data'!R30*'Summary Data'!R$40)*$A74/17)</f>
        <v>0.00975481859770522</v>
      </c>
      <c r="S74" s="148" t="n">
        <f aca="false">('Summary Data'!S12-('Summary Data'!S13*'Summary Data'!S$39-'Summary Data'!S30*'Summary Data'!S$40)*$A74/17)</f>
        <v>0.00321774308848706</v>
      </c>
      <c r="T74" s="148" t="n">
        <f aca="false">('Summary Data'!T12-('Summary Data'!T13*'Summary Data'!T$39-'Summary Data'!T30*'Summary Data'!T$40)*$A74/17)</f>
        <v>0.0351670027420838</v>
      </c>
      <c r="U74" s="148" t="n">
        <f aca="false">('Summary Data'!U12-('Summary Data'!U13*'Summary Data'!U$39-'Summary Data'!U30*'Summary Data'!U$40)*$A74/17)</f>
        <v>-0.00205280444017167</v>
      </c>
      <c r="V74" s="298" t="n">
        <f aca="false">'Summary Data'!V12</f>
        <v>-0.006633128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29691033898335</v>
      </c>
      <c r="C75" s="148" t="n">
        <f aca="false">('Summary Data'!C13-('Summary Data'!C14*'Summary Data'!C$39-'Summary Data'!C31*'Summary Data'!C$40)*$A75/17)</f>
        <v>0.389711721695868</v>
      </c>
      <c r="D75" s="148" t="n">
        <f aca="false">('Summary Data'!D13-('Summary Data'!D14*'Summary Data'!D$39-'Summary Data'!D31*'Summary Data'!D$40)*$A75/17)</f>
        <v>0.378650667178881</v>
      </c>
      <c r="E75" s="148" t="n">
        <f aca="false">('Summary Data'!E13-('Summary Data'!E14*'Summary Data'!E$39-'Summary Data'!E31*'Summary Data'!E$40)*$A75/17)</f>
        <v>0.414110404862351</v>
      </c>
      <c r="F75" s="148" t="n">
        <f aca="false">('Summary Data'!F13-('Summary Data'!F14*'Summary Data'!F$39-'Summary Data'!F31*'Summary Data'!F$40)*$A75/17)</f>
        <v>0.418301134055721</v>
      </c>
      <c r="G75" s="148" t="n">
        <f aca="false">('Summary Data'!G13-('Summary Data'!G14*'Summary Data'!G$39-'Summary Data'!G31*'Summary Data'!G$40)*$A75/17)</f>
        <v>0.410966399604474</v>
      </c>
      <c r="H75" s="148" t="n">
        <f aca="false">('Summary Data'!H13-('Summary Data'!H14*'Summary Data'!H$39-'Summary Data'!H31*'Summary Data'!H$40)*$A75/17)</f>
        <v>0.414985071138257</v>
      </c>
      <c r="I75" s="148" t="n">
        <f aca="false">('Summary Data'!I13-('Summary Data'!I14*'Summary Data'!I$39-'Summary Data'!I31*'Summary Data'!I$40)*$A75/17)</f>
        <v>0.432965246218579</v>
      </c>
      <c r="J75" s="148" t="n">
        <f aca="false">('Summary Data'!J13-('Summary Data'!J14*'Summary Data'!J$39-'Summary Data'!J31*'Summary Data'!J$40)*$A75/17)</f>
        <v>0.435310863862425</v>
      </c>
      <c r="K75" s="148" t="n">
        <f aca="false">('Summary Data'!K13-('Summary Data'!K14*'Summary Data'!K$39-'Summary Data'!K31*'Summary Data'!K$40)*$A75/17)</f>
        <v>0.411644224326325</v>
      </c>
      <c r="L75" s="148" t="n">
        <f aca="false">('Summary Data'!L13-('Summary Data'!L14*'Summary Data'!L$39-'Summary Data'!L31*'Summary Data'!L$40)*$A75/17)</f>
        <v>0.406489761151193</v>
      </c>
      <c r="M75" s="148" t="n">
        <f aca="false">('Summary Data'!M13-('Summary Data'!M14*'Summary Data'!M$39-'Summary Data'!M31*'Summary Data'!M$40)*$A75/17)</f>
        <v>0.408828109618237</v>
      </c>
      <c r="N75" s="148" t="n">
        <f aca="false">('Summary Data'!N13-('Summary Data'!N14*'Summary Data'!N$39-'Summary Data'!N31*'Summary Data'!N$40)*$A75/17)</f>
        <v>0.424131297223461</v>
      </c>
      <c r="O75" s="148" t="n">
        <f aca="false">('Summary Data'!O13-('Summary Data'!O14*'Summary Data'!O$39-'Summary Data'!O31*'Summary Data'!O$40)*$A75/17)</f>
        <v>0.412040822480263</v>
      </c>
      <c r="P75" s="148" t="n">
        <f aca="false">('Summary Data'!P13-('Summary Data'!P14*'Summary Data'!P$39-'Summary Data'!P31*'Summary Data'!P$40)*$A75/17)</f>
        <v>0.402329072839418</v>
      </c>
      <c r="Q75" s="148" t="n">
        <f aca="false">('Summary Data'!Q13-('Summary Data'!Q14*'Summary Data'!Q$39-'Summary Data'!Q31*'Summary Data'!Q$40)*$A75/17)</f>
        <v>0.400342575105357</v>
      </c>
      <c r="R75" s="148" t="n">
        <f aca="false">('Summary Data'!R13-('Summary Data'!R14*'Summary Data'!R$39-'Summary Data'!R31*'Summary Data'!R$40)*$A75/17)</f>
        <v>0.399231066668368</v>
      </c>
      <c r="S75" s="148" t="n">
        <f aca="false">('Summary Data'!S13-('Summary Data'!S14*'Summary Data'!S$39-'Summary Data'!S31*'Summary Data'!S$40)*$A75/17)</f>
        <v>0.410842079403873</v>
      </c>
      <c r="T75" s="148" t="n">
        <f aca="false">('Summary Data'!T13-('Summary Data'!T14*'Summary Data'!T$39-'Summary Data'!T31*'Summary Data'!T$40)*$A75/17)</f>
        <v>0.410158748532749</v>
      </c>
      <c r="U75" s="148" t="n">
        <f aca="false">('Summary Data'!U13-('Summary Data'!U14*'Summary Data'!U$39-'Summary Data'!U31*'Summary Data'!U$40)*$A75/17)</f>
        <v>0.365186951395955</v>
      </c>
      <c r="V75" s="298" t="n">
        <f aca="false">'Summary Data'!V13</f>
        <v>0.4069414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1.11577770647089E-005</v>
      </c>
      <c r="C76" s="148" t="n">
        <f aca="false">('Summary Data'!C14-('Summary Data'!C15*'Summary Data'!C$39-'Summary Data'!C32*'Summary Data'!C$40)*$A76/17)</f>
        <v>-4.38404298140627E-006</v>
      </c>
      <c r="D76" s="148" t="n">
        <f aca="false">('Summary Data'!D14-('Summary Data'!D15*'Summary Data'!D$39-'Summary Data'!D32*'Summary Data'!D$40)*$A76/17)</f>
        <v>-5.42139079664702E-006</v>
      </c>
      <c r="E76" s="148" t="n">
        <f aca="false">('Summary Data'!E14-('Summary Data'!E15*'Summary Data'!E$39-'Summary Data'!E32*'Summary Data'!E$40)*$A76/17)</f>
        <v>2.15282918893805E-006</v>
      </c>
      <c r="F76" s="148" t="n">
        <f aca="false">('Summary Data'!F14-('Summary Data'!F15*'Summary Data'!F$39-'Summary Data'!F32*'Summary Data'!F$40)*$A76/17)</f>
        <v>1.47105859764352E-007</v>
      </c>
      <c r="G76" s="148" t="n">
        <f aca="false">('Summary Data'!G14-('Summary Data'!G15*'Summary Data'!G$39-'Summary Data'!G32*'Summary Data'!G$40)*$A76/17)</f>
        <v>4.02749834117061E-006</v>
      </c>
      <c r="H76" s="148" t="n">
        <f aca="false">('Summary Data'!H14-('Summary Data'!H15*'Summary Data'!H$39-'Summary Data'!H32*'Summary Data'!H$40)*$A76/17)</f>
        <v>2.24736487591803E-005</v>
      </c>
      <c r="I76" s="148" t="n">
        <f aca="false">('Summary Data'!I14-('Summary Data'!I15*'Summary Data'!I$39-'Summary Data'!I32*'Summary Data'!I$40)*$A76/17)</f>
        <v>-0.00247578417424435</v>
      </c>
      <c r="J76" s="148" t="n">
        <f aca="false">('Summary Data'!J14-('Summary Data'!J15*'Summary Data'!J$39-'Summary Data'!J32*'Summary Data'!J$40)*$A76/17)</f>
        <v>-2.42707161746819E-008</v>
      </c>
      <c r="K76" s="148" t="n">
        <f aca="false">('Summary Data'!K14-('Summary Data'!K15*'Summary Data'!K$39-'Summary Data'!K32*'Summary Data'!K$40)*$A76/17)</f>
        <v>-3.54331399082808E-006</v>
      </c>
      <c r="L76" s="148" t="n">
        <f aca="false">('Summary Data'!L14-('Summary Data'!L15*'Summary Data'!L$39-'Summary Data'!L32*'Summary Data'!L$40)*$A76/17)</f>
        <v>-8.33248154082783E-006</v>
      </c>
      <c r="M76" s="148" t="n">
        <f aca="false">('Summary Data'!M14-('Summary Data'!M15*'Summary Data'!M$39-'Summary Data'!M32*'Summary Data'!M$40)*$A76/17)</f>
        <v>1.60099676000877E-007</v>
      </c>
      <c r="N76" s="148" t="n">
        <f aca="false">('Summary Data'!N14-('Summary Data'!N15*'Summary Data'!N$39-'Summary Data'!N32*'Summary Data'!N$40)*$A76/17)</f>
        <v>2.23521946821417E-007</v>
      </c>
      <c r="O76" s="148" t="n">
        <f aca="false">('Summary Data'!O14-('Summary Data'!O15*'Summary Data'!O$39-'Summary Data'!O32*'Summary Data'!O$40)*$A76/17)</f>
        <v>0.00271126043109853</v>
      </c>
      <c r="P76" s="148" t="n">
        <f aca="false">('Summary Data'!P14-('Summary Data'!P15*'Summary Data'!P$39-'Summary Data'!P32*'Summary Data'!P$40)*$A76/17)</f>
        <v>9.97498075706177E-006</v>
      </c>
      <c r="Q76" s="148" t="n">
        <f aca="false">('Summary Data'!Q14-('Summary Data'!Q15*'Summary Data'!Q$39-'Summary Data'!Q32*'Summary Data'!Q$40)*$A76/17)</f>
        <v>4.20957366365285E-006</v>
      </c>
      <c r="R76" s="148" t="n">
        <f aca="false">('Summary Data'!R14-('Summary Data'!R15*'Summary Data'!R$39-'Summary Data'!R32*'Summary Data'!R$40)*$A76/17)</f>
        <v>-1.85489471098768E-005</v>
      </c>
      <c r="S76" s="148" t="n">
        <f aca="false">('Summary Data'!S14-('Summary Data'!S15*'Summary Data'!S$39-'Summary Data'!S32*'Summary Data'!S$40)*$A76/17)</f>
        <v>1.24506053647E-005</v>
      </c>
      <c r="T76" s="148" t="n">
        <f aca="false">('Summary Data'!T14-('Summary Data'!T15*'Summary Data'!T$39-'Summary Data'!T32*'Summary Data'!T$40)*$A76/17)</f>
        <v>1.6939964028238E-005</v>
      </c>
      <c r="U76" s="148" t="n">
        <f aca="false">('Summary Data'!U14-('Summary Data'!U15*'Summary Data'!U$39-'Summary Data'!U32*'Summary Data'!U$40)*$A76/17)</f>
        <v>0.000392497009493287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73030354650777</v>
      </c>
      <c r="C77" s="148" t="n">
        <f aca="false">('Summary Data'!C15-('Summary Data'!C16*'Summary Data'!C$39-'Summary Data'!C33*'Summary Data'!C$40)*$A77/17)</f>
        <v>0.648058308524996</v>
      </c>
      <c r="D77" s="148" t="n">
        <f aca="false">('Summary Data'!D15-('Summary Data'!D16*'Summary Data'!D$39-'Summary Data'!D33*'Summary Data'!D$40)*$A77/17)</f>
        <v>0.64246585232747</v>
      </c>
      <c r="E77" s="148" t="n">
        <f aca="false">('Summary Data'!E15-('Summary Data'!E16*'Summary Data'!E$39-'Summary Data'!E33*'Summary Data'!E$40)*$A77/17)</f>
        <v>0.64415650340981</v>
      </c>
      <c r="F77" s="148" t="n">
        <f aca="false">('Summary Data'!F15-('Summary Data'!F16*'Summary Data'!F$39-'Summary Data'!F33*'Summary Data'!F$40)*$A77/17)</f>
        <v>0.649465634067592</v>
      </c>
      <c r="G77" s="148" t="n">
        <f aca="false">('Summary Data'!G15-('Summary Data'!G16*'Summary Data'!G$39-'Summary Data'!G33*'Summary Data'!G$40)*$A77/17)</f>
        <v>0.65098476878624</v>
      </c>
      <c r="H77" s="148" t="n">
        <f aca="false">('Summary Data'!H15-('Summary Data'!H16*'Summary Data'!H$39-'Summary Data'!H33*'Summary Data'!H$40)*$A77/17)</f>
        <v>0.641545141762515</v>
      </c>
      <c r="I77" s="148" t="n">
        <f aca="false">('Summary Data'!I15-('Summary Data'!I16*'Summary Data'!I$39-'Summary Data'!I33*'Summary Data'!I$40)*$A77/17)</f>
        <v>0.648983116067236</v>
      </c>
      <c r="J77" s="148" t="n">
        <f aca="false">('Summary Data'!J15-('Summary Data'!J16*'Summary Data'!J$39-'Summary Data'!J33*'Summary Data'!J$40)*$A77/17)</f>
        <v>0.645147362670209</v>
      </c>
      <c r="K77" s="148" t="n">
        <f aca="false">('Summary Data'!K15-('Summary Data'!K16*'Summary Data'!K$39-'Summary Data'!K33*'Summary Data'!K$40)*$A77/17)</f>
        <v>0.644666842409575</v>
      </c>
      <c r="L77" s="148" t="n">
        <f aca="false">('Summary Data'!L15-('Summary Data'!L16*'Summary Data'!L$39-'Summary Data'!L33*'Summary Data'!L$40)*$A77/17)</f>
        <v>0.653299270974408</v>
      </c>
      <c r="M77" s="148" t="n">
        <f aca="false">('Summary Data'!M15-('Summary Data'!M16*'Summary Data'!M$39-'Summary Data'!M33*'Summary Data'!M$40)*$A77/17)</f>
        <v>0.654148562895071</v>
      </c>
      <c r="N77" s="148" t="n">
        <f aca="false">('Summary Data'!N15-('Summary Data'!N16*'Summary Data'!N$39-'Summary Data'!N33*'Summary Data'!N$40)*$A77/17)</f>
        <v>0.651606996295237</v>
      </c>
      <c r="O77" s="148" t="n">
        <f aca="false">('Summary Data'!O15-('Summary Data'!O16*'Summary Data'!O$39-'Summary Data'!O33*'Summary Data'!O$40)*$A77/17)</f>
        <v>0.644070689081011</v>
      </c>
      <c r="P77" s="148" t="n">
        <f aca="false">('Summary Data'!P15-('Summary Data'!P16*'Summary Data'!P$39-'Summary Data'!P33*'Summary Data'!P$40)*$A77/17)</f>
        <v>0.646032373419577</v>
      </c>
      <c r="Q77" s="148" t="n">
        <f aca="false">('Summary Data'!Q15-('Summary Data'!Q16*'Summary Data'!Q$39-'Summary Data'!Q33*'Summary Data'!Q$40)*$A77/17)</f>
        <v>0.645578791461129</v>
      </c>
      <c r="R77" s="148" t="n">
        <f aca="false">('Summary Data'!R15-('Summary Data'!R16*'Summary Data'!R$39-'Summary Data'!R33*'Summary Data'!R$40)*$A77/17)</f>
        <v>0.642861344057674</v>
      </c>
      <c r="S77" s="148" t="n">
        <f aca="false">('Summary Data'!S15-('Summary Data'!S16*'Summary Data'!S$39-'Summary Data'!S33*'Summary Data'!S$40)*$A77/17)</f>
        <v>0.640396444308486</v>
      </c>
      <c r="T77" s="148" t="n">
        <f aca="false">('Summary Data'!T15-('Summary Data'!T16*'Summary Data'!T$39-'Summary Data'!T33*'Summary Data'!T$40)*$A77/17)</f>
        <v>0.640910375319426</v>
      </c>
      <c r="U77" s="148" t="n">
        <f aca="false">('Summary Data'!U15-('Summary Data'!U16*'Summary Data'!U$39-'Summary Data'!U33*'Summary Data'!U$40)*$A77/17)</f>
        <v>0.594180806080425</v>
      </c>
      <c r="V77" s="298" t="n">
        <f aca="false">'Summary Data'!V15</f>
        <v>0.6428516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0.0478427946626944</v>
      </c>
      <c r="C78" s="148" t="n">
        <f aca="false">('Summary Data'!C16-('Summary Data'!C17*'Summary Data'!C$39-'Summary Data'!C34*'Summary Data'!C$40)*$A78/17)*10</f>
        <v>0.00589369589048757</v>
      </c>
      <c r="D78" s="148" t="n">
        <f aca="false">('Summary Data'!D16-('Summary Data'!D17*'Summary Data'!D$39-'Summary Data'!D34*'Summary Data'!D$40)*$A78/17)*10</f>
        <v>-0.00437814981300214</v>
      </c>
      <c r="E78" s="148" t="n">
        <f aca="false">('Summary Data'!E16-('Summary Data'!E17*'Summary Data'!E$39-'Summary Data'!E34*'Summary Data'!E$40)*$A78/17)*10</f>
        <v>-0.0195627574583455</v>
      </c>
      <c r="F78" s="148" t="n">
        <f aca="false">('Summary Data'!F16-('Summary Data'!F17*'Summary Data'!F$39-'Summary Data'!F34*'Summary Data'!F$40)*$A78/17)*10</f>
        <v>-0.0286736483679933</v>
      </c>
      <c r="G78" s="148" t="n">
        <f aca="false">('Summary Data'!G16-('Summary Data'!G17*'Summary Data'!G$39-'Summary Data'!G34*'Summary Data'!G$40)*$A78/17)*10</f>
        <v>-0.0333240299757793</v>
      </c>
      <c r="H78" s="148" t="n">
        <f aca="false">('Summary Data'!H16-('Summary Data'!H17*'Summary Data'!H$39-'Summary Data'!H34*'Summary Data'!H$40)*$A78/17)*10</f>
        <v>-0.00172344797302881</v>
      </c>
      <c r="I78" s="148" t="n">
        <f aca="false">('Summary Data'!I16-('Summary Data'!I17*'Summary Data'!I$39-'Summary Data'!I34*'Summary Data'!I$40)*$A78/17)*10</f>
        <v>-0.0276488535758222</v>
      </c>
      <c r="J78" s="148" t="n">
        <f aca="false">('Summary Data'!J16-('Summary Data'!J17*'Summary Data'!J$39-'Summary Data'!J34*'Summary Data'!J$40)*$A78/17)*10</f>
        <v>-0.0110740048852592</v>
      </c>
      <c r="K78" s="148" t="n">
        <f aca="false">('Summary Data'!K16-('Summary Data'!K17*'Summary Data'!K$39-'Summary Data'!K34*'Summary Data'!K$40)*$A78/17)*10</f>
        <v>0.0170308131929778</v>
      </c>
      <c r="L78" s="148" t="n">
        <f aca="false">('Summary Data'!L16-('Summary Data'!L17*'Summary Data'!L$39-'Summary Data'!L34*'Summary Data'!L$40)*$A78/17)*10</f>
        <v>0.00406991477475549</v>
      </c>
      <c r="M78" s="148" t="n">
        <f aca="false">('Summary Data'!M16-('Summary Data'!M17*'Summary Data'!M$39-'Summary Data'!M34*'Summary Data'!M$40)*$A78/17)*10</f>
        <v>-0.00283561690915124</v>
      </c>
      <c r="N78" s="148" t="n">
        <f aca="false">('Summary Data'!N16-('Summary Data'!N17*'Summary Data'!N$39-'Summary Data'!N34*'Summary Data'!N$40)*$A78/17)*10</f>
        <v>0.0143704484144015</v>
      </c>
      <c r="O78" s="148" t="n">
        <f aca="false">('Summary Data'!O16-('Summary Data'!O17*'Summary Data'!O$39-'Summary Data'!O34*'Summary Data'!O$40)*$A78/17)*10</f>
        <v>0.0156899492719688</v>
      </c>
      <c r="P78" s="148" t="n">
        <f aca="false">('Summary Data'!P16-('Summary Data'!P17*'Summary Data'!P$39-'Summary Data'!P34*'Summary Data'!P$40)*$A78/17)*10</f>
        <v>-0.00813002351334706</v>
      </c>
      <c r="Q78" s="148" t="n">
        <f aca="false">('Summary Data'!Q16-('Summary Data'!Q17*'Summary Data'!Q$39-'Summary Data'!Q34*'Summary Data'!Q$40)*$A78/17)*10</f>
        <v>0.0114284685835364</v>
      </c>
      <c r="R78" s="148" t="n">
        <f aca="false">('Summary Data'!R16-('Summary Data'!R17*'Summary Data'!R$39-'Summary Data'!R34*'Summary Data'!R$40)*$A78/17)*10</f>
        <v>0.0343949824691342</v>
      </c>
      <c r="S78" s="148" t="n">
        <f aca="false">('Summary Data'!S16-('Summary Data'!S17*'Summary Data'!S$39-'Summary Data'!S34*'Summary Data'!S$40)*$A78/17)*10</f>
        <v>0.0227664633735</v>
      </c>
      <c r="T78" s="148" t="n">
        <f aca="false">('Summary Data'!T16-('Summary Data'!T17*'Summary Data'!T$39-'Summary Data'!T34*'Summary Data'!T$40)*$A78/17)*10</f>
        <v>0.0380053674417016</v>
      </c>
      <c r="U78" s="148" t="n">
        <f aca="false">('Summary Data'!U16-('Summary Data'!U17*'Summary Data'!U$39-'Summary Data'!U34*'Summary Data'!U$40)*$A78/17)*10</f>
        <v>-0.0126357958678284</v>
      </c>
      <c r="V78" s="298" t="n">
        <f aca="false">'Summary Data'!V16*10</f>
        <v>0.003766734</v>
      </c>
      <c r="W78" s="242" t="s">
        <v>234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825972366599548</v>
      </c>
      <c r="C79" s="148" t="n">
        <f aca="false">('Summary Data'!C17-('Summary Data'!C18*'Summary Data'!C$39-'Summary Data'!C35*'Summary Data'!C$40)*$A79/17)*10</f>
        <v>0.634053646806157</v>
      </c>
      <c r="D79" s="148" t="n">
        <f aca="false">('Summary Data'!D17-('Summary Data'!D18*'Summary Data'!D$39-'Summary Data'!D35*'Summary Data'!D$40)*$A79/17)*10</f>
        <v>0.688421993172905</v>
      </c>
      <c r="E79" s="148" t="n">
        <f aca="false">('Summary Data'!E17-('Summary Data'!E18*'Summary Data'!E$39-'Summary Data'!E35*'Summary Data'!E$40)*$A79/17)*10</f>
        <v>0.643583596024992</v>
      </c>
      <c r="F79" s="148" t="n">
        <f aca="false">('Summary Data'!F17-('Summary Data'!F18*'Summary Data'!F$39-'Summary Data'!F35*'Summary Data'!F$40)*$A79/17)*10</f>
        <v>0.662639544955167</v>
      </c>
      <c r="G79" s="148" t="n">
        <f aca="false">('Summary Data'!G17-('Summary Data'!G18*'Summary Data'!G$39-'Summary Data'!G35*'Summary Data'!G$40)*$A79/17)*10</f>
        <v>0.655085932248373</v>
      </c>
      <c r="H79" s="148" t="n">
        <f aca="false">('Summary Data'!H17-('Summary Data'!H18*'Summary Data'!H$39-'Summary Data'!H35*'Summary Data'!H$40)*$A79/17)*10</f>
        <v>0.664238152101408</v>
      </c>
      <c r="I79" s="148" t="n">
        <f aca="false">('Summary Data'!I17-('Summary Data'!I18*'Summary Data'!I$39-'Summary Data'!I35*'Summary Data'!I$40)*$A79/17)*10</f>
        <v>0.672590274267892</v>
      </c>
      <c r="J79" s="148" t="n">
        <f aca="false">('Summary Data'!J17-('Summary Data'!J18*'Summary Data'!J$39-'Summary Data'!J35*'Summary Data'!J$40)*$A79/17)*10</f>
        <v>0.64456974562137</v>
      </c>
      <c r="K79" s="148" t="n">
        <f aca="false">('Summary Data'!K17-('Summary Data'!K18*'Summary Data'!K$39-'Summary Data'!K35*'Summary Data'!K$40)*$A79/17)*10</f>
        <v>0.628638406811646</v>
      </c>
      <c r="L79" s="148" t="n">
        <f aca="false">('Summary Data'!L17-('Summary Data'!L18*'Summary Data'!L$39-'Summary Data'!L35*'Summary Data'!L$40)*$A79/17)*10</f>
        <v>0.622302696077922</v>
      </c>
      <c r="M79" s="148" t="n">
        <f aca="false">('Summary Data'!M17-('Summary Data'!M18*'Summary Data'!M$39-'Summary Data'!M35*'Summary Data'!M$40)*$A79/17)*10</f>
        <v>0.652684649123781</v>
      </c>
      <c r="N79" s="148" t="n">
        <f aca="false">('Summary Data'!N17-('Summary Data'!N18*'Summary Data'!N$39-'Summary Data'!N35*'Summary Data'!N$40)*$A79/17)*10</f>
        <v>0.652876534748125</v>
      </c>
      <c r="O79" s="148" t="n">
        <f aca="false">('Summary Data'!O17-('Summary Data'!O18*'Summary Data'!O$39-'Summary Data'!O35*'Summary Data'!O$40)*$A79/17)*10</f>
        <v>0.617600826715755</v>
      </c>
      <c r="P79" s="148" t="n">
        <f aca="false">('Summary Data'!P17-('Summary Data'!P18*'Summary Data'!P$39-'Summary Data'!P35*'Summary Data'!P$40)*$A79/17)*10</f>
        <v>0.633104062080098</v>
      </c>
      <c r="Q79" s="148" t="n">
        <f aca="false">('Summary Data'!Q17-('Summary Data'!Q18*'Summary Data'!Q$39-'Summary Data'!Q35*'Summary Data'!Q$40)*$A79/17)*10</f>
        <v>0.638021579182489</v>
      </c>
      <c r="R79" s="148" t="n">
        <f aca="false">('Summary Data'!R17-('Summary Data'!R18*'Summary Data'!R$39-'Summary Data'!R35*'Summary Data'!R$40)*$A79/17)*10</f>
        <v>0.637227229426178</v>
      </c>
      <c r="S79" s="148" t="n">
        <f aca="false">('Summary Data'!S17-('Summary Data'!S18*'Summary Data'!S$39-'Summary Data'!S35*'Summary Data'!S$40)*$A79/17)*10</f>
        <v>0.617022997842945</v>
      </c>
      <c r="T79" s="148" t="n">
        <f aca="false">('Summary Data'!T17-('Summary Data'!T18*'Summary Data'!T$39-'Summary Data'!T35*'Summary Data'!T$40)*$A79/17)*10</f>
        <v>0.618392740126169</v>
      </c>
      <c r="U79" s="148" t="n">
        <f aca="false">('Summary Data'!U17-('Summary Data'!U18*'Summary Data'!U$39-'Summary Data'!U35*'Summary Data'!U$40)*$A79/17)*10</f>
        <v>0.461557275330042</v>
      </c>
      <c r="V79" s="298" t="n">
        <f aca="false">'Summary Data'!V17*10</f>
        <v>0.6436843</v>
      </c>
      <c r="W79" s="242" t="s">
        <v>234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0.0393143845814292</v>
      </c>
      <c r="C80" s="148" t="n">
        <f aca="false">('Summary Data'!C18-('Summary Data'!C19*'Summary Data'!C$39-'Summary Data'!C36*'Summary Data'!C$40)*$A80/17)*10</f>
        <v>-0.0311450437531993</v>
      </c>
      <c r="D80" s="148" t="n">
        <f aca="false">('Summary Data'!D18-('Summary Data'!D19*'Summary Data'!D$39-'Summary Data'!D36*'Summary Data'!D$40)*$A80/17)*10</f>
        <v>-0.0229576301602514</v>
      </c>
      <c r="E80" s="148" t="n">
        <f aca="false">('Summary Data'!E18-('Summary Data'!E19*'Summary Data'!E$39-'Summary Data'!E36*'Summary Data'!E$40)*$A80/17)*10</f>
        <v>-0.0211758863364279</v>
      </c>
      <c r="F80" s="148" t="n">
        <f aca="false">('Summary Data'!F18-('Summary Data'!F19*'Summary Data'!F$39-'Summary Data'!F36*'Summary Data'!F$40)*$A80/17)*10</f>
        <v>-0.0294528288185125</v>
      </c>
      <c r="G80" s="148" t="n">
        <f aca="false">('Summary Data'!G18-('Summary Data'!G19*'Summary Data'!G$39-'Summary Data'!G36*'Summary Data'!G$40)*$A80/17)*10</f>
        <v>-0.0296356314033131</v>
      </c>
      <c r="H80" s="148" t="n">
        <f aca="false">('Summary Data'!H18-('Summary Data'!H19*'Summary Data'!H$39-'Summary Data'!H36*'Summary Data'!H$40)*$A80/17)*10</f>
        <v>-0.0275448111051395</v>
      </c>
      <c r="I80" s="148" t="n">
        <f aca="false">('Summary Data'!I18-('Summary Data'!I19*'Summary Data'!I$39-'Summary Data'!I36*'Summary Data'!I$40)*$A80/17)*10</f>
        <v>-0.0281650508986587</v>
      </c>
      <c r="J80" s="148" t="n">
        <f aca="false">('Summary Data'!J18-('Summary Data'!J19*'Summary Data'!J$39-'Summary Data'!J36*'Summary Data'!J$40)*$A80/17)*10</f>
        <v>-0.0284550309150514</v>
      </c>
      <c r="K80" s="148" t="n">
        <f aca="false">('Summary Data'!K18-('Summary Data'!K19*'Summary Data'!K$39-'Summary Data'!K36*'Summary Data'!K$40)*$A80/17)*10</f>
        <v>-0.0224763584949847</v>
      </c>
      <c r="L80" s="148" t="n">
        <f aca="false">('Summary Data'!L18-('Summary Data'!L19*'Summary Data'!L$39-'Summary Data'!L36*'Summary Data'!L$40)*$A80/17)*10</f>
        <v>-0.0209623577153996</v>
      </c>
      <c r="M80" s="148" t="n">
        <f aca="false">('Summary Data'!M18-('Summary Data'!M19*'Summary Data'!M$39-'Summary Data'!M36*'Summary Data'!M$40)*$A80/17)*10</f>
        <v>-0.0171460010463511</v>
      </c>
      <c r="N80" s="148" t="n">
        <f aca="false">('Summary Data'!N18-('Summary Data'!N19*'Summary Data'!N$39-'Summary Data'!N36*'Summary Data'!N$40)*$A80/17)*10</f>
        <v>-0.0145934642202094</v>
      </c>
      <c r="O80" s="148" t="n">
        <f aca="false">('Summary Data'!O18-('Summary Data'!O19*'Summary Data'!O$39-'Summary Data'!O36*'Summary Data'!O$40)*$A80/17)*10</f>
        <v>-0.0164146535413291</v>
      </c>
      <c r="P80" s="148" t="n">
        <f aca="false">('Summary Data'!P18-('Summary Data'!P19*'Summary Data'!P$39-'Summary Data'!P36*'Summary Data'!P$40)*$A80/17)*10</f>
        <v>-0.0187435125583233</v>
      </c>
      <c r="Q80" s="148" t="n">
        <f aca="false">('Summary Data'!Q18-('Summary Data'!Q19*'Summary Data'!Q$39-'Summary Data'!Q36*'Summary Data'!Q$40)*$A80/17)*10</f>
        <v>-0.0223858477297012</v>
      </c>
      <c r="R80" s="148" t="n">
        <f aca="false">('Summary Data'!R18-('Summary Data'!R19*'Summary Data'!R$39-'Summary Data'!R36*'Summary Data'!R$40)*$A80/17)*10</f>
        <v>-0.0159632343015054</v>
      </c>
      <c r="S80" s="148" t="n">
        <f aca="false">('Summary Data'!S18-('Summary Data'!S19*'Summary Data'!S$39-'Summary Data'!S36*'Summary Data'!S$40)*$A80/17)*10</f>
        <v>-0.0144066449567318</v>
      </c>
      <c r="T80" s="148" t="n">
        <f aca="false">('Summary Data'!T18-('Summary Data'!T19*'Summary Data'!T$39-'Summary Data'!T36*'Summary Data'!T$40)*$A80/17)*10</f>
        <v>-0.0167149667273111</v>
      </c>
      <c r="U80" s="148" t="n">
        <f aca="false">('Summary Data'!U18-('Summary Data'!U19*'Summary Data'!U$39-'Summary Data'!U36*'Summary Data'!U$40)*$A80/17)*10</f>
        <v>-0.0130409995336449</v>
      </c>
      <c r="V80" s="298" t="n">
        <f aca="false">'Summary Data'!V18*10</f>
        <v>-0.01823177</v>
      </c>
      <c r="W80" s="242" t="s">
        <v>234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211952</v>
      </c>
      <c r="C81" s="148" t="n">
        <f aca="false">('Summary Data'!C19-('Summary Data'!C20*'Summary Data'!C$39-'Summary Data'!C37*'Summary Data'!C$40)*$A81/17)*10</f>
        <v>0.2187683</v>
      </c>
      <c r="D81" s="148" t="n">
        <f aca="false">('Summary Data'!D19-('Summary Data'!D20*'Summary Data'!D$39-'Summary Data'!D37*'Summary Data'!D$40)*$A81/17)*10</f>
        <v>0.198031</v>
      </c>
      <c r="E81" s="148" t="n">
        <f aca="false">('Summary Data'!E19-('Summary Data'!E20*'Summary Data'!E$39-'Summary Data'!E37*'Summary Data'!E$40)*$A81/17)*10</f>
        <v>0.1927754</v>
      </c>
      <c r="F81" s="148" t="n">
        <f aca="false">('Summary Data'!F19-('Summary Data'!F20*'Summary Data'!F$39-'Summary Data'!F37*'Summary Data'!F$40)*$A81/17)*10</f>
        <v>0.1821397</v>
      </c>
      <c r="G81" s="148" t="n">
        <f aca="false">('Summary Data'!G19-('Summary Data'!G20*'Summary Data'!G$39-'Summary Data'!G37*'Summary Data'!G$40)*$A81/17)*10</f>
        <v>0.1850394</v>
      </c>
      <c r="H81" s="148" t="n">
        <f aca="false">('Summary Data'!H19-('Summary Data'!H20*'Summary Data'!H$39-'Summary Data'!H37*'Summary Data'!H$40)*$A81/17)*10</f>
        <v>0.1604729</v>
      </c>
      <c r="I81" s="148" t="n">
        <f aca="false">('Summary Data'!I19-('Summary Data'!I20*'Summary Data'!I$39-'Summary Data'!I37*'Summary Data'!I$40)*$A81/17)*10</f>
        <v>0.1916438</v>
      </c>
      <c r="J81" s="148" t="n">
        <f aca="false">('Summary Data'!J19-('Summary Data'!J20*'Summary Data'!J$39-'Summary Data'!J37*'Summary Data'!J$40)*$A81/17)*10</f>
        <v>0.1846037</v>
      </c>
      <c r="K81" s="148" t="n">
        <f aca="false">('Summary Data'!K19-('Summary Data'!K20*'Summary Data'!K$39-'Summary Data'!K37*'Summary Data'!K$40)*$A81/17)*10</f>
        <v>0.1882474</v>
      </c>
      <c r="L81" s="148" t="n">
        <f aca="false">('Summary Data'!L19-('Summary Data'!L20*'Summary Data'!L$39-'Summary Data'!L37*'Summary Data'!L$40)*$A81/17)*10</f>
        <v>0.176183</v>
      </c>
      <c r="M81" s="148" t="n">
        <f aca="false">('Summary Data'!M19-('Summary Data'!M20*'Summary Data'!M$39-'Summary Data'!M37*'Summary Data'!M$40)*$A81/17)*10</f>
        <v>0.2001506</v>
      </c>
      <c r="N81" s="148" t="n">
        <f aca="false">('Summary Data'!N19-('Summary Data'!N20*'Summary Data'!N$39-'Summary Data'!N37*'Summary Data'!N$40)*$A81/17)*10</f>
        <v>0.1956943</v>
      </c>
      <c r="O81" s="148" t="n">
        <f aca="false">('Summary Data'!O19-('Summary Data'!O20*'Summary Data'!O$39-'Summary Data'!O37*'Summary Data'!O$40)*$A81/17)*10</f>
        <v>0.1790966</v>
      </c>
      <c r="P81" s="148" t="n">
        <f aca="false">('Summary Data'!P19-('Summary Data'!P20*'Summary Data'!P$39-'Summary Data'!P37*'Summary Data'!P$40)*$A81/17)*10</f>
        <v>0.1716286</v>
      </c>
      <c r="Q81" s="148" t="n">
        <f aca="false">('Summary Data'!Q19-('Summary Data'!Q20*'Summary Data'!Q$39-'Summary Data'!Q37*'Summary Data'!Q$40)*$A81/17)*10</f>
        <v>0.1883633</v>
      </c>
      <c r="R81" s="148" t="n">
        <f aca="false">('Summary Data'!R19-('Summary Data'!R20*'Summary Data'!R$39-'Summary Data'!R37*'Summary Data'!R$40)*$A81/17)*10</f>
        <v>0.1965164</v>
      </c>
      <c r="S81" s="148" t="n">
        <f aca="false">('Summary Data'!S19-('Summary Data'!S20*'Summary Data'!S$39-'Summary Data'!S37*'Summary Data'!S$40)*$A81/17)*10</f>
        <v>0.2047198</v>
      </c>
      <c r="T81" s="148" t="n">
        <f aca="false">('Summary Data'!T19-('Summary Data'!T20*'Summary Data'!T$39-'Summary Data'!T37*'Summary Data'!T$40)*$A81/17)*10</f>
        <v>0.1915448</v>
      </c>
      <c r="U81" s="148" t="n">
        <f aca="false">('Summary Data'!U19-('Summary Data'!U20*'Summary Data'!U$39-'Summary Data'!U37*'Summary Data'!U$40)*$A81/17)*10</f>
        <v>-0.05350737</v>
      </c>
      <c r="V81" s="298" t="n">
        <f aca="false">'Summary Data'!V19*10</f>
        <v>0.1728206</v>
      </c>
      <c r="W81" s="242" t="s">
        <v>234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4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4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4</v>
      </c>
      <c r="C86" s="293" t="s">
        <v>215</v>
      </c>
      <c r="D86" s="293" t="s">
        <v>216</v>
      </c>
      <c r="E86" s="293" t="s">
        <v>217</v>
      </c>
      <c r="F86" s="293" t="s">
        <v>218</v>
      </c>
      <c r="G86" s="293" t="s">
        <v>219</v>
      </c>
      <c r="H86" s="293" t="s">
        <v>220</v>
      </c>
      <c r="I86" s="293" t="s">
        <v>221</v>
      </c>
      <c r="J86" s="293" t="s">
        <v>222</v>
      </c>
      <c r="K86" s="293" t="s">
        <v>223</v>
      </c>
      <c r="L86" s="293" t="s">
        <v>224</v>
      </c>
      <c r="M86" s="293" t="s">
        <v>225</v>
      </c>
      <c r="N86" s="293" t="s">
        <v>226</v>
      </c>
      <c r="O86" s="293" t="s">
        <v>227</v>
      </c>
      <c r="P86" s="293" t="s">
        <v>228</v>
      </c>
      <c r="Q86" s="293" t="s">
        <v>229</v>
      </c>
      <c r="R86" s="293" t="s">
        <v>230</v>
      </c>
      <c r="S86" s="293" t="s">
        <v>231</v>
      </c>
      <c r="T86" s="293" t="s">
        <v>232</v>
      </c>
      <c r="U86" s="293" t="s">
        <v>15</v>
      </c>
      <c r="V86" s="294" t="s">
        <v>233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0.612922172931165</v>
      </c>
      <c r="C88" s="148" t="n">
        <f aca="false">('Summary Data'!C23-('Summary Data'!C7*'Summary Data'!C$40+'Summary Data'!C24*'Summary Data'!C$39)/17*$A88)</f>
        <v>0.0745373606653633</v>
      </c>
      <c r="D88" s="148" t="n">
        <f aca="false">('Summary Data'!D23-('Summary Data'!D7*'Summary Data'!D$40+'Summary Data'!D24*'Summary Data'!D$39)/17*$A88)</f>
        <v>0.432192746464226</v>
      </c>
      <c r="E88" s="148" t="n">
        <f aca="false">('Summary Data'!E23-('Summary Data'!E7*'Summary Data'!E$40+'Summary Data'!E24*'Summary Data'!E$39)/17*$A88)</f>
        <v>0.733462991608178</v>
      </c>
      <c r="F88" s="148" t="n">
        <f aca="false">('Summary Data'!F23-('Summary Data'!F7*'Summary Data'!F$40+'Summary Data'!F24*'Summary Data'!F$39)/17*$A88)</f>
        <v>1.540757467539</v>
      </c>
      <c r="G88" s="148" t="n">
        <f aca="false">('Summary Data'!G23-('Summary Data'!G7*'Summary Data'!G$40+'Summary Data'!G24*'Summary Data'!G$39)/17*$A88)</f>
        <v>1.90919659138956</v>
      </c>
      <c r="H88" s="148" t="n">
        <f aca="false">('Summary Data'!H23-('Summary Data'!H7*'Summary Data'!H$40+'Summary Data'!H24*'Summary Data'!H$39)/17*$A88)</f>
        <v>1.6879888130433</v>
      </c>
      <c r="I88" s="148" t="n">
        <f aca="false">('Summary Data'!I23-('Summary Data'!I7*'Summary Data'!I$40+'Summary Data'!I24*'Summary Data'!I$39)/17*$A88)</f>
        <v>0.972603291677278</v>
      </c>
      <c r="J88" s="148" t="n">
        <f aca="false">('Summary Data'!J23-('Summary Data'!J7*'Summary Data'!J$40+'Summary Data'!J24*'Summary Data'!J$39)/17*$A88)</f>
        <v>0.982541666665226</v>
      </c>
      <c r="K88" s="148" t="n">
        <f aca="false">('Summary Data'!K23-('Summary Data'!K7*'Summary Data'!K$40+'Summary Data'!K24*'Summary Data'!K$39)/17*$A88)</f>
        <v>0.885540126205552</v>
      </c>
      <c r="L88" s="148" t="n">
        <f aca="false">('Summary Data'!L23-('Summary Data'!L7*'Summary Data'!L$40+'Summary Data'!L24*'Summary Data'!L$39)/17*$A88)</f>
        <v>0.220900043325433</v>
      </c>
      <c r="M88" s="148" t="n">
        <f aca="false">('Summary Data'!M23-('Summary Data'!M7*'Summary Data'!M$40+'Summary Data'!M24*'Summary Data'!M$39)/17*$A88)</f>
        <v>1.41961529247366</v>
      </c>
      <c r="N88" s="148" t="n">
        <f aca="false">('Summary Data'!N23-('Summary Data'!N7*'Summary Data'!N$40+'Summary Data'!N24*'Summary Data'!N$39)/17*$A88)</f>
        <v>1.05418701551146</v>
      </c>
      <c r="O88" s="148" t="n">
        <f aca="false">('Summary Data'!O23-('Summary Data'!O7*'Summary Data'!O$40+'Summary Data'!O24*'Summary Data'!O$39)/17*$A88)</f>
        <v>1.44991444028047</v>
      </c>
      <c r="P88" s="148" t="n">
        <f aca="false">('Summary Data'!P23-('Summary Data'!P7*'Summary Data'!P$40+'Summary Data'!P24*'Summary Data'!P$39)/17*$A88)</f>
        <v>1.19225732445135</v>
      </c>
      <c r="Q88" s="148" t="n">
        <f aca="false">('Summary Data'!Q23-('Summary Data'!Q7*'Summary Data'!Q$40+'Summary Data'!Q24*'Summary Data'!Q$39)/17*$A88)</f>
        <v>1.03864019086972</v>
      </c>
      <c r="R88" s="148" t="n">
        <f aca="false">('Summary Data'!R23-('Summary Data'!R7*'Summary Data'!R$40+'Summary Data'!R24*'Summary Data'!R$39)/17*$A88)</f>
        <v>1.32336025194474</v>
      </c>
      <c r="S88" s="148" t="n">
        <f aca="false">('Summary Data'!S23-('Summary Data'!S7*'Summary Data'!S$40+'Summary Data'!S24*'Summary Data'!S$39)/17*$A88)</f>
        <v>1.70964938354025</v>
      </c>
      <c r="T88" s="148" t="n">
        <f aca="false">('Summary Data'!T23-('Summary Data'!T7*'Summary Data'!T$40+'Summary Data'!T24*'Summary Data'!T$39)/17*$A88)</f>
        <v>0.637404383395795</v>
      </c>
      <c r="U88" s="148" t="n">
        <f aca="false">('Summary Data'!U23-('Summary Data'!U7*'Summary Data'!U$40+'Summary Data'!U24*'Summary Data'!U$39)/17*$A88)</f>
        <v>2.03913667816455</v>
      </c>
      <c r="V88" s="298" t="n">
        <f aca="false">'Summary Data'!V23</f>
        <v>1.080344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20195933542416</v>
      </c>
      <c r="C89" s="148" t="n">
        <f aca="false">('Summary Data'!C24-('Summary Data'!C8*'Summary Data'!C$40+'Summary Data'!C25*'Summary Data'!C$39)/17*$A89)</f>
        <v>0.413937521515942</v>
      </c>
      <c r="D89" s="148" t="n">
        <f aca="false">('Summary Data'!D24-('Summary Data'!D8*'Summary Data'!D$40+'Summary Data'!D25*'Summary Data'!D$39)/17*$A89)</f>
        <v>-0.0975893742637505</v>
      </c>
      <c r="E89" s="148" t="n">
        <f aca="false">('Summary Data'!E24-('Summary Data'!E8*'Summary Data'!E$40+'Summary Data'!E25*'Summary Data'!E$39)/17*$A89)</f>
        <v>-0.307003397110749</v>
      </c>
      <c r="F89" s="148" t="n">
        <f aca="false">('Summary Data'!F24-('Summary Data'!F8*'Summary Data'!F$40+'Summary Data'!F25*'Summary Data'!F$39)/17*$A89)</f>
        <v>-0.383304758020249</v>
      </c>
      <c r="G89" s="148" t="n">
        <f aca="false">('Summary Data'!G24-('Summary Data'!G8*'Summary Data'!G$40+'Summary Data'!G25*'Summary Data'!G$39)/17*$A89)</f>
        <v>-0.599929598135406</v>
      </c>
      <c r="H89" s="148" t="n">
        <f aca="false">('Summary Data'!H24-('Summary Data'!H8*'Summary Data'!H$40+'Summary Data'!H25*'Summary Data'!H$39)/17*$A89)</f>
        <v>-0.275515828479502</v>
      </c>
      <c r="I89" s="148" t="n">
        <f aca="false">('Summary Data'!I24-('Summary Data'!I8*'Summary Data'!I$40+'Summary Data'!I25*'Summary Data'!I$39)/17*$A89)</f>
        <v>-0.615665686385747</v>
      </c>
      <c r="J89" s="148" t="n">
        <f aca="false">('Summary Data'!J24-('Summary Data'!J8*'Summary Data'!J$40+'Summary Data'!J25*'Summary Data'!J$39)/17*$A89)</f>
        <v>0.13277794505053</v>
      </c>
      <c r="K89" s="148" t="n">
        <f aca="false">('Summary Data'!K24-('Summary Data'!K8*'Summary Data'!K$40+'Summary Data'!K25*'Summary Data'!K$39)/17*$A89)</f>
        <v>0.223206893561703</v>
      </c>
      <c r="L89" s="148" t="n">
        <f aca="false">('Summary Data'!L24-('Summary Data'!L8*'Summary Data'!L$40+'Summary Data'!L25*'Summary Data'!L$39)/17*$A89)</f>
        <v>-0.471555764421461</v>
      </c>
      <c r="M89" s="148" t="n">
        <f aca="false">('Summary Data'!M24-('Summary Data'!M8*'Summary Data'!M$40+'Summary Data'!M25*'Summary Data'!M$39)/17*$A89)</f>
        <v>-0.544025123863886</v>
      </c>
      <c r="N89" s="148" t="n">
        <f aca="false">('Summary Data'!N24-('Summary Data'!N8*'Summary Data'!N$40+'Summary Data'!N25*'Summary Data'!N$39)/17*$A89)</f>
        <v>-0.702446810801356</v>
      </c>
      <c r="O89" s="148" t="n">
        <f aca="false">('Summary Data'!O24-('Summary Data'!O8*'Summary Data'!O$40+'Summary Data'!O25*'Summary Data'!O$39)/17*$A89)</f>
        <v>-0.447883414476127</v>
      </c>
      <c r="P89" s="148" t="n">
        <f aca="false">('Summary Data'!P24-('Summary Data'!P8*'Summary Data'!P$40+'Summary Data'!P25*'Summary Data'!P$39)/17*$A89)</f>
        <v>-0.0195457594357453</v>
      </c>
      <c r="Q89" s="148" t="n">
        <f aca="false">('Summary Data'!Q24-('Summary Data'!Q8*'Summary Data'!Q$40+'Summary Data'!Q25*'Summary Data'!Q$39)/17*$A89)</f>
        <v>-0.256663363136529</v>
      </c>
      <c r="R89" s="148" t="n">
        <f aca="false">('Summary Data'!R24-('Summary Data'!R8*'Summary Data'!R$40+'Summary Data'!R25*'Summary Data'!R$39)/17*$A89)</f>
        <v>-0.594826461837669</v>
      </c>
      <c r="S89" s="148" t="n">
        <f aca="false">('Summary Data'!S24-('Summary Data'!S8*'Summary Data'!S$40+'Summary Data'!S25*'Summary Data'!S$39)/17*$A89)</f>
        <v>-0.292391073337426</v>
      </c>
      <c r="T89" s="148" t="n">
        <f aca="false">('Summary Data'!T24-('Summary Data'!T8*'Summary Data'!T$40+'Summary Data'!T25*'Summary Data'!T$39)/17*$A89)</f>
        <v>-0.107775494578929</v>
      </c>
      <c r="U89" s="148" t="n">
        <f aca="false">('Summary Data'!U24-('Summary Data'!U8*'Summary Data'!U$40+'Summary Data'!U25*'Summary Data'!U$39)/17*$A89)</f>
        <v>-0.296394308978656</v>
      </c>
      <c r="V89" s="298" t="n">
        <f aca="false">'Summary Data'!V24</f>
        <v>-0.302821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-0.248158249135861</v>
      </c>
      <c r="C90" s="148" t="n">
        <f aca="false">('Summary Data'!C25-('Summary Data'!C9*'Summary Data'!C$40+'Summary Data'!C26*'Summary Data'!C$39)/17*$A90)</f>
        <v>0.42531450514</v>
      </c>
      <c r="D90" s="148" t="n">
        <f aca="false">('Summary Data'!D25-('Summary Data'!D9*'Summary Data'!D$40+'Summary Data'!D26*'Summary Data'!D$39)/17*$A90)</f>
        <v>-0.408571061844816</v>
      </c>
      <c r="E90" s="148" t="n">
        <f aca="false">('Summary Data'!E25-('Summary Data'!E9*'Summary Data'!E$40+'Summary Data'!E26*'Summary Data'!E$39)/17*$A90)</f>
        <v>-0.262075967195221</v>
      </c>
      <c r="F90" s="148" t="n">
        <f aca="false">('Summary Data'!F25-('Summary Data'!F9*'Summary Data'!F$40+'Summary Data'!F26*'Summary Data'!F$39)/17*$A90)</f>
        <v>-0.0922048563622386</v>
      </c>
      <c r="G90" s="148" t="n">
        <f aca="false">('Summary Data'!G25-('Summary Data'!G9*'Summary Data'!G$40+'Summary Data'!G26*'Summary Data'!G$39)/17*$A90)</f>
        <v>-0.0140493282353791</v>
      </c>
      <c r="H90" s="148" t="n">
        <f aca="false">('Summary Data'!H25-('Summary Data'!H9*'Summary Data'!H$40+'Summary Data'!H26*'Summary Data'!H$39)/17*$A90)</f>
        <v>-0.203970376139204</v>
      </c>
      <c r="I90" s="148" t="n">
        <f aca="false">('Summary Data'!I25-('Summary Data'!I9*'Summary Data'!I$40+'Summary Data'!I26*'Summary Data'!I$39)/17*$A90)</f>
        <v>-0.058473796238584</v>
      </c>
      <c r="J90" s="148" t="n">
        <f aca="false">('Summary Data'!J25-('Summary Data'!J9*'Summary Data'!J$40+'Summary Data'!J26*'Summary Data'!J$39)/17*$A90)</f>
        <v>-0.0871811749604958</v>
      </c>
      <c r="K90" s="148" t="n">
        <f aca="false">('Summary Data'!K25-('Summary Data'!K9*'Summary Data'!K$40+'Summary Data'!K26*'Summary Data'!K$39)/17*$A90)</f>
        <v>0.118049926220673</v>
      </c>
      <c r="L90" s="148" t="n">
        <f aca="false">('Summary Data'!L25-('Summary Data'!L9*'Summary Data'!L$40+'Summary Data'!L26*'Summary Data'!L$39)/17*$A90)</f>
        <v>0.0414028575597244</v>
      </c>
      <c r="M90" s="148" t="n">
        <f aca="false">('Summary Data'!M25-('Summary Data'!M9*'Summary Data'!M$40+'Summary Data'!M26*'Summary Data'!M$39)/17*$A90)</f>
        <v>-0.144091039621997</v>
      </c>
      <c r="N90" s="148" t="n">
        <f aca="false">('Summary Data'!N25-('Summary Data'!N9*'Summary Data'!N$40+'Summary Data'!N26*'Summary Data'!N$39)/17*$A90)</f>
        <v>0.144878568667314</v>
      </c>
      <c r="O90" s="148" t="n">
        <f aca="false">('Summary Data'!O25-('Summary Data'!O9*'Summary Data'!O$40+'Summary Data'!O26*'Summary Data'!O$39)/17*$A90)</f>
        <v>-0.210074500896738</v>
      </c>
      <c r="P90" s="148" t="n">
        <f aca="false">('Summary Data'!P25-('Summary Data'!P9*'Summary Data'!P$40+'Summary Data'!P26*'Summary Data'!P$39)/17*$A90)</f>
        <v>-0.181322345572523</v>
      </c>
      <c r="Q90" s="148" t="n">
        <f aca="false">('Summary Data'!Q25-('Summary Data'!Q9*'Summary Data'!Q$40+'Summary Data'!Q26*'Summary Data'!Q$39)/17*$A90)</f>
        <v>-0.0186408772090127</v>
      </c>
      <c r="R90" s="148" t="n">
        <f aca="false">('Summary Data'!R25-('Summary Data'!R9*'Summary Data'!R$40+'Summary Data'!R26*'Summary Data'!R$39)/17*$A90)</f>
        <v>-0.0733212912564709</v>
      </c>
      <c r="S90" s="148" t="n">
        <f aca="false">('Summary Data'!S25-('Summary Data'!S9*'Summary Data'!S$40+'Summary Data'!S26*'Summary Data'!S$39)/17*$A90)</f>
        <v>-0.0662630028280273</v>
      </c>
      <c r="T90" s="148" t="n">
        <f aca="false">('Summary Data'!T25-('Summary Data'!T9*'Summary Data'!T$40+'Summary Data'!T26*'Summary Data'!T$39)/17*$A90)</f>
        <v>0.19392446452034</v>
      </c>
      <c r="U90" s="148" t="n">
        <f aca="false">('Summary Data'!U25-('Summary Data'!U9*'Summary Data'!U$40+'Summary Data'!U26*'Summary Data'!U$39)/17*$A90)</f>
        <v>-0.0301410115178165</v>
      </c>
      <c r="V90" s="298" t="n">
        <f aca="false">'Summary Data'!V25</f>
        <v>-0.04941234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1.89568944446358</v>
      </c>
      <c r="C91" s="148" t="n">
        <f aca="false">('Summary Data'!C26-('Summary Data'!C10*'Summary Data'!C$40+'Summary Data'!C27*'Summary Data'!C$39)/17*$A91)</f>
        <v>0.133524061676951</v>
      </c>
      <c r="D91" s="148" t="n">
        <f aca="false">('Summary Data'!D26-('Summary Data'!D10*'Summary Data'!D$40+'Summary Data'!D27*'Summary Data'!D$39)/17*$A91)</f>
        <v>-0.122061417439531</v>
      </c>
      <c r="E91" s="148" t="n">
        <f aca="false">('Summary Data'!E26-('Summary Data'!E10*'Summary Data'!E$40+'Summary Data'!E27*'Summary Data'!E$39)/17*$A91)</f>
        <v>-0.0860169971659581</v>
      </c>
      <c r="F91" s="148" t="n">
        <f aca="false">('Summary Data'!F26-('Summary Data'!F10*'Summary Data'!F$40+'Summary Data'!F27*'Summary Data'!F$39)/17*$A91)</f>
        <v>-0.0454023566242447</v>
      </c>
      <c r="G91" s="148" t="n">
        <f aca="false">('Summary Data'!G26-('Summary Data'!G10*'Summary Data'!G$40+'Summary Data'!G27*'Summary Data'!G$39)/17*$A91)</f>
        <v>-0.135459360675942</v>
      </c>
      <c r="H91" s="148" t="n">
        <f aca="false">('Summary Data'!H26-('Summary Data'!H10*'Summary Data'!H$40+'Summary Data'!H27*'Summary Data'!H$39)/17*$A91)</f>
        <v>-0.0644385541815844</v>
      </c>
      <c r="I91" s="148" t="n">
        <f aca="false">('Summary Data'!I26-('Summary Data'!I10*'Summary Data'!I$40+'Summary Data'!I27*'Summary Data'!I$39)/17*$A91)</f>
        <v>0.0783704907831726</v>
      </c>
      <c r="J91" s="148" t="n">
        <f aca="false">('Summary Data'!J26-('Summary Data'!J10*'Summary Data'!J$40+'Summary Data'!J27*'Summary Data'!J$39)/17*$A91)</f>
        <v>0.0419991417165977</v>
      </c>
      <c r="K91" s="148" t="n">
        <f aca="false">('Summary Data'!K26-('Summary Data'!K10*'Summary Data'!K$40+'Summary Data'!K27*'Summary Data'!K$39)/17*$A91)</f>
        <v>-0.118884015881579</v>
      </c>
      <c r="L91" s="148" t="n">
        <f aca="false">('Summary Data'!L26-('Summary Data'!L10*'Summary Data'!L$40+'Summary Data'!L27*'Summary Data'!L$39)/17*$A91)</f>
        <v>-0.00516137283283059</v>
      </c>
      <c r="M91" s="148" t="n">
        <f aca="false">('Summary Data'!M26-('Summary Data'!M10*'Summary Data'!M$40+'Summary Data'!M27*'Summary Data'!M$39)/17*$A91)</f>
        <v>0.0801235321267804</v>
      </c>
      <c r="N91" s="148" t="n">
        <f aca="false">('Summary Data'!N26-('Summary Data'!N10*'Summary Data'!N$40+'Summary Data'!N27*'Summary Data'!N$39)/17*$A91)</f>
        <v>0.0146610493403033</v>
      </c>
      <c r="O91" s="148" t="n">
        <f aca="false">('Summary Data'!O26-('Summary Data'!O10*'Summary Data'!O$40+'Summary Data'!O27*'Summary Data'!O$39)/17*$A91)</f>
        <v>-0.162857047914099</v>
      </c>
      <c r="P91" s="148" t="n">
        <f aca="false">('Summary Data'!P26-('Summary Data'!P10*'Summary Data'!P$40+'Summary Data'!P27*'Summary Data'!P$39)/17*$A91)</f>
        <v>-0.226315342779461</v>
      </c>
      <c r="Q91" s="148" t="n">
        <f aca="false">('Summary Data'!Q26-('Summary Data'!Q10*'Summary Data'!Q$40+'Summary Data'!Q27*'Summary Data'!Q$39)/17*$A91)</f>
        <v>-0.232998131759638</v>
      </c>
      <c r="R91" s="148" t="n">
        <f aca="false">('Summary Data'!R26-('Summary Data'!R10*'Summary Data'!R$40+'Summary Data'!R27*'Summary Data'!R$39)/17*$A91)</f>
        <v>-0.123524997685388</v>
      </c>
      <c r="S91" s="148" t="n">
        <f aca="false">('Summary Data'!S26-('Summary Data'!S10*'Summary Data'!S$40+'Summary Data'!S27*'Summary Data'!S$39)/17*$A91)</f>
        <v>0.0374511988524296</v>
      </c>
      <c r="T91" s="148" t="n">
        <f aca="false">('Summary Data'!T26-('Summary Data'!T10*'Summary Data'!T$40+'Summary Data'!T27*'Summary Data'!T$39)/17*$A91)</f>
        <v>-0.0213612697723708</v>
      </c>
      <c r="U91" s="148" t="n">
        <f aca="false">('Summary Data'!U26-('Summary Data'!U10*'Summary Data'!U$40+'Summary Data'!U27*'Summary Data'!U$39)/17*$A91)</f>
        <v>-0.41116278013799</v>
      </c>
      <c r="V91" s="298" t="n">
        <f aca="false">'Summary Data'!V26</f>
        <v>-0.00789683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-0.0454689517572894</v>
      </c>
      <c r="C92" s="148" t="n">
        <f aca="false">('Summary Data'!C27-('Summary Data'!C11*'Summary Data'!C$40+'Summary Data'!C28*'Summary Data'!C$39)/17*$A92)</f>
        <v>-0.0522947869978396</v>
      </c>
      <c r="D92" s="148" t="n">
        <f aca="false">('Summary Data'!D27-('Summary Data'!D11*'Summary Data'!D$40+'Summary Data'!D28*'Summary Data'!D$39)/17*$A92)</f>
        <v>-0.0849043035564262</v>
      </c>
      <c r="E92" s="148" t="n">
        <f aca="false">('Summary Data'!E27-('Summary Data'!E11*'Summary Data'!E$40+'Summary Data'!E28*'Summary Data'!E$39)/17*$A92)</f>
        <v>-0.0309345203066386</v>
      </c>
      <c r="F92" s="148" t="n">
        <f aca="false">('Summary Data'!F27-('Summary Data'!F11*'Summary Data'!F$40+'Summary Data'!F28*'Summary Data'!F$39)/17*$A92)</f>
        <v>0.0178309179482073</v>
      </c>
      <c r="G92" s="148" t="n">
        <f aca="false">('Summary Data'!G27-('Summary Data'!G11*'Summary Data'!G$40+'Summary Data'!G28*'Summary Data'!G$39)/17*$A92)</f>
        <v>0.00211839809813807</v>
      </c>
      <c r="H92" s="148" t="n">
        <f aca="false">('Summary Data'!H27-('Summary Data'!H11*'Summary Data'!H$40+'Summary Data'!H28*'Summary Data'!H$39)/17*$A92)</f>
        <v>0.0585901425547388</v>
      </c>
      <c r="I92" s="148" t="n">
        <f aca="false">('Summary Data'!I27-('Summary Data'!I11*'Summary Data'!I$40+'Summary Data'!I28*'Summary Data'!I$39)/17*$A92)</f>
        <v>0.0383923944593817</v>
      </c>
      <c r="J92" s="148" t="n">
        <f aca="false">('Summary Data'!J27-('Summary Data'!J11*'Summary Data'!J$40+'Summary Data'!J28*'Summary Data'!J$39)/17*$A92)</f>
        <v>-0.00413221830521264</v>
      </c>
      <c r="K92" s="148" t="n">
        <f aca="false">('Summary Data'!K27-('Summary Data'!K11*'Summary Data'!K$40+'Summary Data'!K28*'Summary Data'!K$39)/17*$A92)</f>
        <v>-0.00257553903220249</v>
      </c>
      <c r="L92" s="148" t="n">
        <f aca="false">('Summary Data'!L27-('Summary Data'!L11*'Summary Data'!L$40+'Summary Data'!L28*'Summary Data'!L$39)/17*$A92)</f>
        <v>0.00414050752738941</v>
      </c>
      <c r="M92" s="148" t="n">
        <f aca="false">('Summary Data'!M27-('Summary Data'!M11*'Summary Data'!M$40+'Summary Data'!M28*'Summary Data'!M$39)/17*$A92)</f>
        <v>0.0563808592438825</v>
      </c>
      <c r="N92" s="148" t="n">
        <f aca="false">('Summary Data'!N27-('Summary Data'!N11*'Summary Data'!N$40+'Summary Data'!N28*'Summary Data'!N$39)/17*$A92)</f>
        <v>0.0909971607726365</v>
      </c>
      <c r="O92" s="148" t="n">
        <f aca="false">('Summary Data'!O27-('Summary Data'!O11*'Summary Data'!O$40+'Summary Data'!O28*'Summary Data'!O$39)/17*$A92)</f>
        <v>0.0987809621650324</v>
      </c>
      <c r="P92" s="148" t="n">
        <f aca="false">('Summary Data'!P27-('Summary Data'!P11*'Summary Data'!P$40+'Summary Data'!P28*'Summary Data'!P$39)/17*$A92)</f>
        <v>0.0719012666802511</v>
      </c>
      <c r="Q92" s="148" t="n">
        <f aca="false">('Summary Data'!Q27-('Summary Data'!Q11*'Summary Data'!Q$40+'Summary Data'!Q28*'Summary Data'!Q$39)/17*$A92)</f>
        <v>0.0469224417252995</v>
      </c>
      <c r="R92" s="148" t="n">
        <f aca="false">('Summary Data'!R27-('Summary Data'!R11*'Summary Data'!R$40+'Summary Data'!R28*'Summary Data'!R$39)/17*$A92)</f>
        <v>-0.0291498089573175</v>
      </c>
      <c r="S92" s="148" t="n">
        <f aca="false">('Summary Data'!S27-('Summary Data'!S11*'Summary Data'!S$40+'Summary Data'!S28*'Summary Data'!S$39)/17*$A92)</f>
        <v>-0.0546509538886447</v>
      </c>
      <c r="T92" s="148" t="n">
        <f aca="false">('Summary Data'!T27-('Summary Data'!T11*'Summary Data'!T$40+'Summary Data'!T28*'Summary Data'!T$39)/17*$A92)</f>
        <v>-0.0569868418978108</v>
      </c>
      <c r="U92" s="148" t="n">
        <f aca="false">('Summary Data'!U27-('Summary Data'!U11*'Summary Data'!U$40+'Summary Data'!U28*'Summary Data'!U$39)/17*$A92)</f>
        <v>-0.00496141427510607</v>
      </c>
      <c r="V92" s="298" t="n">
        <f aca="false">'Summary Data'!V27</f>
        <v>0.008415884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42751351464323</v>
      </c>
      <c r="C93" s="148" t="n">
        <f aca="false">('Summary Data'!C28-('Summary Data'!C12*'Summary Data'!C$40+'Summary Data'!C29*'Summary Data'!C$39)/17*$A93)</f>
        <v>-0.0555334089989089</v>
      </c>
      <c r="D93" s="148" t="n">
        <f aca="false">('Summary Data'!D28-('Summary Data'!D12*'Summary Data'!D$40+'Summary Data'!D29*'Summary Data'!D$39)/17*$A93)</f>
        <v>-0.049722560733154</v>
      </c>
      <c r="E93" s="148" t="n">
        <f aca="false">('Summary Data'!E28-('Summary Data'!E12*'Summary Data'!E$40+'Summary Data'!E29*'Summary Data'!E$39)/17*$A93)</f>
        <v>-0.108929698574243</v>
      </c>
      <c r="F93" s="148" t="n">
        <f aca="false">('Summary Data'!F28-('Summary Data'!F12*'Summary Data'!F$40+'Summary Data'!F29*'Summary Data'!F$39)/17*$A93)</f>
        <v>-0.110197870145992</v>
      </c>
      <c r="G93" s="148" t="n">
        <f aca="false">('Summary Data'!G28-('Summary Data'!G12*'Summary Data'!G$40+'Summary Data'!G29*'Summary Data'!G$39)/17*$A93)</f>
        <v>-0.0669734575541376</v>
      </c>
      <c r="H93" s="148" t="n">
        <f aca="false">('Summary Data'!H28-('Summary Data'!H12*'Summary Data'!H$40+'Summary Data'!H29*'Summary Data'!H$39)/17*$A93)</f>
        <v>-0.102520586441582</v>
      </c>
      <c r="I93" s="148" t="n">
        <f aca="false">('Summary Data'!I28-('Summary Data'!I12*'Summary Data'!I$40+'Summary Data'!I29*'Summary Data'!I$39)/17*$A93)</f>
        <v>-0.106261714900638</v>
      </c>
      <c r="J93" s="148" t="n">
        <f aca="false">('Summary Data'!J28-('Summary Data'!J12*'Summary Data'!J$40+'Summary Data'!J29*'Summary Data'!J$39)/17*$A93)</f>
        <v>-0.070337945364506</v>
      </c>
      <c r="K93" s="148" t="n">
        <f aca="false">('Summary Data'!K28-('Summary Data'!K12*'Summary Data'!K$40+'Summary Data'!K29*'Summary Data'!K$39)/17*$A93)</f>
        <v>-0.0285918874922956</v>
      </c>
      <c r="L93" s="148" t="n">
        <f aca="false">('Summary Data'!L28-('Summary Data'!L12*'Summary Data'!L$40+'Summary Data'!L29*'Summary Data'!L$39)/17*$A93)</f>
        <v>-0.0809920311457594</v>
      </c>
      <c r="M93" s="148" t="n">
        <f aca="false">('Summary Data'!M28-('Summary Data'!M12*'Summary Data'!M$40+'Summary Data'!M29*'Summary Data'!M$39)/17*$A93)</f>
        <v>-0.0642634817546621</v>
      </c>
      <c r="N93" s="148" t="n">
        <f aca="false">('Summary Data'!N28-('Summary Data'!N12*'Summary Data'!N$40+'Summary Data'!N29*'Summary Data'!N$39)/17*$A93)</f>
        <v>-0.077922591866657</v>
      </c>
      <c r="O93" s="148" t="n">
        <f aca="false">('Summary Data'!O28-('Summary Data'!O12*'Summary Data'!O$40+'Summary Data'!O29*'Summary Data'!O$39)/17*$A93)</f>
        <v>-0.0731959902861015</v>
      </c>
      <c r="P93" s="148" t="n">
        <f aca="false">('Summary Data'!P28-('Summary Data'!P12*'Summary Data'!P$40+'Summary Data'!P29*'Summary Data'!P$39)/17*$A93)</f>
        <v>-0.025690182834563</v>
      </c>
      <c r="Q93" s="148" t="n">
        <f aca="false">('Summary Data'!Q28-('Summary Data'!Q12*'Summary Data'!Q$40+'Summary Data'!Q29*'Summary Data'!Q$39)/17*$A93)</f>
        <v>-0.0412002469281888</v>
      </c>
      <c r="R93" s="148" t="n">
        <f aca="false">('Summary Data'!R28-('Summary Data'!R12*'Summary Data'!R$40+'Summary Data'!R29*'Summary Data'!R$39)/17*$A93)</f>
        <v>-0.0842826023483971</v>
      </c>
      <c r="S93" s="148" t="n">
        <f aca="false">('Summary Data'!S28-('Summary Data'!S12*'Summary Data'!S$40+'Summary Data'!S29*'Summary Data'!S$39)/17*$A93)</f>
        <v>-0.0990822925497983</v>
      </c>
      <c r="T93" s="148" t="n">
        <f aca="false">('Summary Data'!T28-('Summary Data'!T12*'Summary Data'!T$40+'Summary Data'!T29*'Summary Data'!T$39)/17*$A93)</f>
        <v>-0.0431638727465592</v>
      </c>
      <c r="U93" s="148" t="n">
        <f aca="false">('Summary Data'!U28-('Summary Data'!U12*'Summary Data'!U$40+'Summary Data'!U29*'Summary Data'!U$39)/17*$A93)</f>
        <v>-0.00908099488760237</v>
      </c>
      <c r="V93" s="298" t="n">
        <f aca="false">'Summary Data'!V28</f>
        <v>-0.02644576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246006991299915</v>
      </c>
      <c r="C94" s="148" t="n">
        <f aca="false">('Summary Data'!C29-('Summary Data'!C13*'Summary Data'!C$40+'Summary Data'!C30*'Summary Data'!C$39)/17*$A94)</f>
        <v>0.00145831899932066</v>
      </c>
      <c r="D94" s="148" t="n">
        <f aca="false">('Summary Data'!D29-('Summary Data'!D13*'Summary Data'!D$40+'Summary Data'!D30*'Summary Data'!D$39)/17*$A94)</f>
        <v>0.0395124769708249</v>
      </c>
      <c r="E94" s="148" t="n">
        <f aca="false">('Summary Data'!E29-('Summary Data'!E13*'Summary Data'!E$40+'Summary Data'!E30*'Summary Data'!E$39)/17*$A94)</f>
        <v>0.0125489856435579</v>
      </c>
      <c r="F94" s="148" t="n">
        <f aca="false">('Summary Data'!F29-('Summary Data'!F13*'Summary Data'!F$40+'Summary Data'!F30*'Summary Data'!F$39)/17*$A94)</f>
        <v>0.0176045482657372</v>
      </c>
      <c r="G94" s="148" t="n">
        <f aca="false">('Summary Data'!G29-('Summary Data'!G13*'Summary Data'!G$40+'Summary Data'!G30*'Summary Data'!G$39)/17*$A94)</f>
        <v>0.0176169548190003</v>
      </c>
      <c r="H94" s="148" t="n">
        <f aca="false">('Summary Data'!H29-('Summary Data'!H13*'Summary Data'!H$40+'Summary Data'!H30*'Summary Data'!H$39)/17*$A94)</f>
        <v>0.0284156596372362</v>
      </c>
      <c r="I94" s="148" t="n">
        <f aca="false">('Summary Data'!I29-('Summary Data'!I13*'Summary Data'!I$40+'Summary Data'!I30*'Summary Data'!I$39)/17*$A94)</f>
        <v>-0.00201131935554071</v>
      </c>
      <c r="J94" s="148" t="n">
        <f aca="false">('Summary Data'!J29-('Summary Data'!J13*'Summary Data'!J$40+'Summary Data'!J30*'Summary Data'!J$39)/17*$A94)</f>
        <v>-0.0112437904775624</v>
      </c>
      <c r="K94" s="148" t="n">
        <f aca="false">('Summary Data'!K29-('Summary Data'!K13*'Summary Data'!K$40+'Summary Data'!K30*'Summary Data'!K$39)/17*$A94)</f>
        <v>-0.000700197648746164</v>
      </c>
      <c r="L94" s="148" t="n">
        <f aca="false">('Summary Data'!L29-('Summary Data'!L13*'Summary Data'!L$40+'Summary Data'!L30*'Summary Data'!L$39)/17*$A94)</f>
        <v>-0.0120097906554466</v>
      </c>
      <c r="M94" s="148" t="n">
        <f aca="false">('Summary Data'!M29-('Summary Data'!M13*'Summary Data'!M$40+'Summary Data'!M30*'Summary Data'!M$39)/17*$A94)</f>
        <v>0.0154712009792512</v>
      </c>
      <c r="N94" s="148" t="n">
        <f aca="false">('Summary Data'!N29-('Summary Data'!N13*'Summary Data'!N$40+'Summary Data'!N30*'Summary Data'!N$39)/17*$A94)</f>
        <v>0.0108728532230296</v>
      </c>
      <c r="O94" s="148" t="n">
        <f aca="false">('Summary Data'!O29-('Summary Data'!O13*'Summary Data'!O$40+'Summary Data'!O30*'Summary Data'!O$39)/17*$A94)</f>
        <v>0.0302270570614118</v>
      </c>
      <c r="P94" s="148" t="n">
        <f aca="false">('Summary Data'!P29-('Summary Data'!P13*'Summary Data'!P$40+'Summary Data'!P30*'Summary Data'!P$39)/17*$A94)</f>
        <v>0.0255927210450966</v>
      </c>
      <c r="Q94" s="148" t="n">
        <f aca="false">('Summary Data'!Q29-('Summary Data'!Q13*'Summary Data'!Q$40+'Summary Data'!Q30*'Summary Data'!Q$39)/17*$A94)</f>
        <v>0.0192681319346791</v>
      </c>
      <c r="R94" s="148" t="n">
        <f aca="false">('Summary Data'!R29-('Summary Data'!R13*'Summary Data'!R$40+'Summary Data'!R30*'Summary Data'!R$39)/17*$A94)</f>
        <v>-0.00710583670489929</v>
      </c>
      <c r="S94" s="148" t="n">
        <f aca="false">('Summary Data'!S29-('Summary Data'!S13*'Summary Data'!S$40+'Summary Data'!S30*'Summary Data'!S$39)/17*$A94)</f>
        <v>-0.00224094342529412</v>
      </c>
      <c r="T94" s="148" t="n">
        <f aca="false">('Summary Data'!T29-('Summary Data'!T13*'Summary Data'!T$40+'Summary Data'!T30*'Summary Data'!T$39)/17*$A94)</f>
        <v>-0.0333631556734886</v>
      </c>
      <c r="U94" s="148" t="n">
        <f aca="false">('Summary Data'!U29-('Summary Data'!U13*'Summary Data'!U$40+'Summary Data'!U30*'Summary Data'!U$39)/17*$A94)</f>
        <v>0.00675013612452612</v>
      </c>
      <c r="V94" s="298" t="n">
        <f aca="false">'Summary Data'!V29</f>
        <v>0.007108697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25908971449411</v>
      </c>
      <c r="C95" s="148" t="n">
        <f aca="false">('Summary Data'!C30-('Summary Data'!C14*'Summary Data'!C$40+'Summary Data'!C31*'Summary Data'!C$39)/17*$A95)</f>
        <v>0.0170389684679147</v>
      </c>
      <c r="D95" s="148" t="n">
        <f aca="false">('Summary Data'!D30-('Summary Data'!D14*'Summary Data'!D$40+'Summary Data'!D31*'Summary Data'!D$39)/17*$A95)</f>
        <v>-0.0254030291268351</v>
      </c>
      <c r="E95" s="148" t="n">
        <f aca="false">('Summary Data'!E30-('Summary Data'!E14*'Summary Data'!E$40+'Summary Data'!E31*'Summary Data'!E$39)/17*$A95)</f>
        <v>-0.0219425798528725</v>
      </c>
      <c r="F95" s="148" t="n">
        <f aca="false">('Summary Data'!F30-('Summary Data'!F14*'Summary Data'!F$40+'Summary Data'!F31*'Summary Data'!F$39)/17*$A95)</f>
        <v>-0.0150268594366162</v>
      </c>
      <c r="G95" s="148" t="n">
        <f aca="false">('Summary Data'!G30-('Summary Data'!G14*'Summary Data'!G$40+'Summary Data'!G31*'Summary Data'!G$39)/17*$A95)</f>
        <v>-0.0273962669373557</v>
      </c>
      <c r="H95" s="148" t="n">
        <f aca="false">('Summary Data'!H30-('Summary Data'!H14*'Summary Data'!H$40+'Summary Data'!H31*'Summary Data'!H$39)/17*$A95)</f>
        <v>-0.0199836106140669</v>
      </c>
      <c r="I95" s="148" t="n">
        <f aca="false">('Summary Data'!I30-('Summary Data'!I14*'Summary Data'!I$40+'Summary Data'!I31*'Summary Data'!I$39)/17*$A95)</f>
        <v>-0.0352872976699225</v>
      </c>
      <c r="J95" s="148" t="n">
        <f aca="false">('Summary Data'!J30-('Summary Data'!J14*'Summary Data'!J$40+'Summary Data'!J31*'Summary Data'!J$39)/17*$A95)</f>
        <v>-0.0303960281541556</v>
      </c>
      <c r="K95" s="148" t="n">
        <f aca="false">('Summary Data'!K30-('Summary Data'!K14*'Summary Data'!K$40+'Summary Data'!K31*'Summary Data'!K$39)/17*$A95)</f>
        <v>-0.0124449595722024</v>
      </c>
      <c r="L95" s="148" t="n">
        <f aca="false">('Summary Data'!L30-('Summary Data'!L14*'Summary Data'!L$40+'Summary Data'!L31*'Summary Data'!L$39)/17*$A95)</f>
        <v>-0.0347282286395706</v>
      </c>
      <c r="M95" s="148" t="n">
        <f aca="false">('Summary Data'!M30-('Summary Data'!M14*'Summary Data'!M$40+'Summary Data'!M31*'Summary Data'!M$39)/17*$A95)</f>
        <v>-0.042233202110689</v>
      </c>
      <c r="N95" s="148" t="n">
        <f aca="false">('Summary Data'!N30-('Summary Data'!N14*'Summary Data'!N$40+'Summary Data'!N31*'Summary Data'!N$39)/17*$A95)</f>
        <v>-0.0390585572431285</v>
      </c>
      <c r="O95" s="148" t="n">
        <f aca="false">('Summary Data'!O30-('Summary Data'!O14*'Summary Data'!O$40+'Summary Data'!O31*'Summary Data'!O$39)/17*$A95)</f>
        <v>-0.020650942819161</v>
      </c>
      <c r="P95" s="148" t="n">
        <f aca="false">('Summary Data'!P30-('Summary Data'!P14*'Summary Data'!P$40+'Summary Data'!P31*'Summary Data'!P$39)/17*$A95)</f>
        <v>-0.0332488061825043</v>
      </c>
      <c r="Q95" s="148" t="n">
        <f aca="false">('Summary Data'!Q30-('Summary Data'!Q14*'Summary Data'!Q$40+'Summary Data'!Q31*'Summary Data'!Q$39)/17*$A95)</f>
        <v>-0.032836924123479</v>
      </c>
      <c r="R95" s="148" t="n">
        <f aca="false">('Summary Data'!R30-('Summary Data'!R14*'Summary Data'!R$40+'Summary Data'!R31*'Summary Data'!R$39)/17*$A95)</f>
        <v>-0.0358744119647614</v>
      </c>
      <c r="S95" s="148" t="n">
        <f aca="false">('Summary Data'!S30-('Summary Data'!S14*'Summary Data'!S$40+'Summary Data'!S31*'Summary Data'!S$39)/17*$A95)</f>
        <v>-0.0303883743562218</v>
      </c>
      <c r="T95" s="148" t="n">
        <f aca="false">('Summary Data'!T30-('Summary Data'!T14*'Summary Data'!T$40+'Summary Data'!T31*'Summary Data'!T$39)/17*$A95)</f>
        <v>-0.0376983914725568</v>
      </c>
      <c r="U95" s="148" t="n">
        <f aca="false">('Summary Data'!U30-('Summary Data'!U14*'Summary Data'!U$40+'Summary Data'!U31*'Summary Data'!U$39)/17*$A95)</f>
        <v>-0.0860165476567727</v>
      </c>
      <c r="V95" s="298" t="n">
        <f aca="false">'Summary Data'!V30</f>
        <v>-0.03336396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3.25294379764682E-005</v>
      </c>
      <c r="C96" s="148" t="n">
        <f aca="false">('Summary Data'!C31-('Summary Data'!C15*'Summary Data'!C$40+'Summary Data'!C32*'Summary Data'!C$39)/17*$A96)</f>
        <v>-9.28403326348748E-007</v>
      </c>
      <c r="D96" s="148" t="n">
        <f aca="false">('Summary Data'!D31-('Summary Data'!D15*'Summary Data'!D$40+'Summary Data'!D32*'Summary Data'!D$39)/17*$A96)</f>
        <v>-1.15362999529578E-006</v>
      </c>
      <c r="E96" s="148" t="n">
        <f aca="false">('Summary Data'!E31-('Summary Data'!E15*'Summary Data'!E$40+'Summary Data'!E32*'Summary Data'!E$39)/17*$A96)</f>
        <v>1.82041140411524E-006</v>
      </c>
      <c r="F96" s="148" t="n">
        <f aca="false">('Summary Data'!F31-('Summary Data'!F15*'Summary Data'!F$40+'Summary Data'!F32*'Summary Data'!F$39)/17*$A96)</f>
        <v>8.86425886116593E-007</v>
      </c>
      <c r="G96" s="148" t="n">
        <f aca="false">('Summary Data'!G31-('Summary Data'!G15*'Summary Data'!G$40+'Summary Data'!G32*'Summary Data'!G$39)/17*$A96)</f>
        <v>-1.64553404994119E-006</v>
      </c>
      <c r="H96" s="148" t="n">
        <f aca="false">('Summary Data'!H31-('Summary Data'!H15*'Summary Data'!H$40+'Summary Data'!H32*'Summary Data'!H$39)/17*$A96)</f>
        <v>-1.01371644664707E-005</v>
      </c>
      <c r="I96" s="148" t="n">
        <f aca="false">('Summary Data'!I31-('Summary Data'!I15*'Summary Data'!I$40+'Summary Data'!I32*'Summary Data'!I$39)/17*$A96)</f>
        <v>0.000127187947174118</v>
      </c>
      <c r="J96" s="148" t="n">
        <f aca="false">('Summary Data'!J31-('Summary Data'!J15*'Summary Data'!J$40+'Summary Data'!J32*'Summary Data'!J$39)/17*$A96)</f>
        <v>-1.11055035529294E-006</v>
      </c>
      <c r="K96" s="148" t="n">
        <f aca="false">('Summary Data'!K31-('Summary Data'!K15*'Summary Data'!K$40+'Summary Data'!K32*'Summary Data'!K$39)/17*$A96)</f>
        <v>-4.96977998705461E-007</v>
      </c>
      <c r="L96" s="148" t="n">
        <f aca="false">('Summary Data'!L31-('Summary Data'!L15*'Summary Data'!L$40+'Summary Data'!L32*'Summary Data'!L$39)/17*$A96)</f>
        <v>3.19220396341156E-005</v>
      </c>
      <c r="M96" s="148" t="n">
        <f aca="false">('Summary Data'!M31-('Summary Data'!M15*'Summary Data'!M$40+'Summary Data'!M32*'Summary Data'!M$39)/17*$A96)</f>
        <v>1.54279984E-007</v>
      </c>
      <c r="N96" s="148" t="n">
        <f aca="false">('Summary Data'!N31-('Summary Data'!N15*'Summary Data'!N$40+'Summary Data'!N32*'Summary Data'!N$39)/17*$A96)</f>
        <v>-4.3658535505732E-007</v>
      </c>
      <c r="O96" s="148" t="n">
        <f aca="false">('Summary Data'!O31-('Summary Data'!O15*'Summary Data'!O$40+'Summary Data'!O32*'Summary Data'!O$39)/17*$A96)</f>
        <v>-0.000111751922441172</v>
      </c>
      <c r="P96" s="148" t="n">
        <f aca="false">('Summary Data'!P31-('Summary Data'!P15*'Summary Data'!P$40+'Summary Data'!P32*'Summary Data'!P$39)/17*$A96)</f>
        <v>2.1208033787648E-005</v>
      </c>
      <c r="Q96" s="148" t="n">
        <f aca="false">('Summary Data'!Q31-('Summary Data'!Q15*'Summary Data'!Q$40+'Summary Data'!Q32*'Summary Data'!Q$39)/17*$A96)</f>
        <v>-7.14851069117881E-006</v>
      </c>
      <c r="R96" s="148" t="n">
        <f aca="false">('Summary Data'!R31-('Summary Data'!R15*'Summary Data'!R$40+'Summary Data'!R32*'Summary Data'!R$39)/17*$A96)</f>
        <v>1.02200893935291E-005</v>
      </c>
      <c r="S96" s="148" t="n">
        <f aca="false">('Summary Data'!S31-('Summary Data'!S15*'Summary Data'!S$40+'Summary Data'!S32*'Summary Data'!S$39)/17*$A96)</f>
        <v>3.04394183470516E-005</v>
      </c>
      <c r="T96" s="148" t="n">
        <f aca="false">('Summary Data'!T31-('Summary Data'!T15*'Summary Data'!T$40+'Summary Data'!T32*'Summary Data'!T$39)/17*$A96)</f>
        <v>0.000363346210084706</v>
      </c>
      <c r="U96" s="148" t="n">
        <f aca="false">('Summary Data'!U31-('Summary Data'!U15*'Summary Data'!U$40+'Summary Data'!U32*'Summary Data'!U$39)/17*$A96)</f>
        <v>0.000195149845912238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67173729520226</v>
      </c>
      <c r="C97" s="148" t="n">
        <f aca="false">('Summary Data'!C32-('Summary Data'!C16*'Summary Data'!C$40+'Summary Data'!C33*'Summary Data'!C$39)/17*$A97)</f>
        <v>-0.0314500371581069</v>
      </c>
      <c r="D97" s="148" t="n">
        <f aca="false">('Summary Data'!D32-('Summary Data'!D16*'Summary Data'!D$40+'Summary Data'!D33*'Summary Data'!D$39)/17*$A97)</f>
        <v>-0.0335535254767478</v>
      </c>
      <c r="E97" s="148" t="n">
        <f aca="false">('Summary Data'!E32-('Summary Data'!E16*'Summary Data'!E$40+'Summary Data'!E33*'Summary Data'!E$39)/17*$A97)</f>
        <v>-0.0317156005757336</v>
      </c>
      <c r="F97" s="148" t="n">
        <f aca="false">('Summary Data'!F32-('Summary Data'!F16*'Summary Data'!F$40+'Summary Data'!F33*'Summary Data'!F$39)/17*$A97)</f>
        <v>-0.0313299931954312</v>
      </c>
      <c r="G97" s="148" t="n">
        <f aca="false">('Summary Data'!G32-('Summary Data'!G16*'Summary Data'!G$40+'Summary Data'!G33*'Summary Data'!G$39)/17*$A97)</f>
        <v>-0.031930029944876</v>
      </c>
      <c r="H97" s="148" t="n">
        <f aca="false">('Summary Data'!H32-('Summary Data'!H16*'Summary Data'!H$40+'Summary Data'!H33*'Summary Data'!H$39)/17*$A97)</f>
        <v>-0.0296504798122775</v>
      </c>
      <c r="I97" s="148" t="n">
        <f aca="false">('Summary Data'!I32-('Summary Data'!I16*'Summary Data'!I$40+'Summary Data'!I33*'Summary Data'!I$39)/17*$A97)</f>
        <v>-0.0333217619233667</v>
      </c>
      <c r="J97" s="148" t="n">
        <f aca="false">('Summary Data'!J32-('Summary Data'!J16*'Summary Data'!J$40+'Summary Data'!J33*'Summary Data'!J$39)/17*$A97)</f>
        <v>-0.0346611129516047</v>
      </c>
      <c r="K97" s="148" t="n">
        <f aca="false">('Summary Data'!K32-('Summary Data'!K16*'Summary Data'!K$40+'Summary Data'!K33*'Summary Data'!K$39)/17*$A97)</f>
        <v>-0.0340908088120037</v>
      </c>
      <c r="L97" s="148" t="n">
        <f aca="false">('Summary Data'!L32-('Summary Data'!L16*'Summary Data'!L$40+'Summary Data'!L33*'Summary Data'!L$39)/17*$A97)</f>
        <v>-0.0367553944896574</v>
      </c>
      <c r="M97" s="148" t="n">
        <f aca="false">('Summary Data'!M32-('Summary Data'!M16*'Summary Data'!M$40+'Summary Data'!M33*'Summary Data'!M$39)/17*$A97)</f>
        <v>-0.0326699067175865</v>
      </c>
      <c r="N97" s="148" t="n">
        <f aca="false">('Summary Data'!N32-('Summary Data'!N16*'Summary Data'!N$40+'Summary Data'!N33*'Summary Data'!N$39)/17*$A97)</f>
        <v>-0.0289646005904347</v>
      </c>
      <c r="O97" s="148" t="n">
        <f aca="false">('Summary Data'!O32-('Summary Data'!O16*'Summary Data'!O$40+'Summary Data'!O33*'Summary Data'!O$39)/17*$A97)</f>
        <v>-0.0285685636973001</v>
      </c>
      <c r="P97" s="148" t="n">
        <f aca="false">('Summary Data'!P32-('Summary Data'!P16*'Summary Data'!P$40+'Summary Data'!P33*'Summary Data'!P$39)/17*$A97)</f>
        <v>-0.0274583956274361</v>
      </c>
      <c r="Q97" s="148" t="n">
        <f aca="false">('Summary Data'!Q32-('Summary Data'!Q16*'Summary Data'!Q$40+'Summary Data'!Q33*'Summary Data'!Q$39)/17*$A97)</f>
        <v>-0.02951340168119</v>
      </c>
      <c r="R97" s="148" t="n">
        <f aca="false">('Summary Data'!R32-('Summary Data'!R16*'Summary Data'!R$40+'Summary Data'!R33*'Summary Data'!R$39)/17*$A97)</f>
        <v>-0.0311266281890549</v>
      </c>
      <c r="S97" s="148" t="n">
        <f aca="false">('Summary Data'!S32-('Summary Data'!S16*'Summary Data'!S$40+'Summary Data'!S33*'Summary Data'!S$39)/17*$A97)</f>
        <v>-0.032067275140372</v>
      </c>
      <c r="T97" s="148" t="n">
        <f aca="false">('Summary Data'!T32-('Summary Data'!T16*'Summary Data'!T$40+'Summary Data'!T33*'Summary Data'!T$39)/17*$A97)</f>
        <v>-0.0307410460152968</v>
      </c>
      <c r="U97" s="148" t="n">
        <f aca="false">('Summary Data'!U32-('Summary Data'!U16*'Summary Data'!U$40+'Summary Data'!U33*'Summary Data'!U$39)/17*$A97)</f>
        <v>-0.0111064087242059</v>
      </c>
      <c r="V97" s="298" t="n">
        <f aca="false">'Summary Data'!V32</f>
        <v>-0.02525495</v>
      </c>
      <c r="W97" s="242" t="s">
        <v>234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-0.0547152677843153</v>
      </c>
      <c r="C98" s="148" t="n">
        <f aca="false">('Summary Data'!C33-('Summary Data'!C17*'Summary Data'!C$40+'Summary Data'!C34*'Summary Data'!C$39)/17*$A98)*10</f>
        <v>-0.0329510448546957</v>
      </c>
      <c r="D98" s="148" t="n">
        <f aca="false">('Summary Data'!D33-('Summary Data'!D17*'Summary Data'!D$40+'Summary Data'!D34*'Summary Data'!D$39)/17*$A98)*10</f>
        <v>-0.0296866327612285</v>
      </c>
      <c r="E98" s="148" t="n">
        <f aca="false">('Summary Data'!E33-('Summary Data'!E17*'Summary Data'!E$40+'Summary Data'!E34*'Summary Data'!E$39)/17*$A98)*10</f>
        <v>-0.0138471113520645</v>
      </c>
      <c r="F98" s="148" t="n">
        <f aca="false">('Summary Data'!F33-('Summary Data'!F17*'Summary Data'!F$40+'Summary Data'!F34*'Summary Data'!F$39)/17*$A98)*10</f>
        <v>-0.00385856455616673</v>
      </c>
      <c r="G98" s="148" t="n">
        <f aca="false">('Summary Data'!G33-('Summary Data'!G17*'Summary Data'!G$40+'Summary Data'!G34*'Summary Data'!G$39)/17*$A98)*10</f>
        <v>0.0149039323590326</v>
      </c>
      <c r="H98" s="148" t="n">
        <f aca="false">('Summary Data'!H33-('Summary Data'!H17*'Summary Data'!H$40+'Summary Data'!H34*'Summary Data'!H$39)/17*$A98)*10</f>
        <v>0.0314293691395565</v>
      </c>
      <c r="I98" s="148" t="n">
        <f aca="false">('Summary Data'!I33-('Summary Data'!I17*'Summary Data'!I$40+'Summary Data'!I34*'Summary Data'!I$39)/17*$A98)*10</f>
        <v>0.0187322478656668</v>
      </c>
      <c r="J98" s="148" t="n">
        <f aca="false">('Summary Data'!J33-('Summary Data'!J17*'Summary Data'!J$40+'Summary Data'!J34*'Summary Data'!J$39)/17*$A98)*10</f>
        <v>0.00548909278394993</v>
      </c>
      <c r="K98" s="148" t="n">
        <f aca="false">('Summary Data'!K33-('Summary Data'!K17*'Summary Data'!K$40+'Summary Data'!K34*'Summary Data'!K$39)/17*$A98)*10</f>
        <v>-0.00188526650258771</v>
      </c>
      <c r="L98" s="148" t="n">
        <f aca="false">('Summary Data'!L33-('Summary Data'!L17*'Summary Data'!L$40+'Summary Data'!L34*'Summary Data'!L$39)/17*$A98)*10</f>
        <v>-0.0315380682714739</v>
      </c>
      <c r="M98" s="148" t="n">
        <f aca="false">('Summary Data'!M33-('Summary Data'!M17*'Summary Data'!M$40+'Summary Data'!M34*'Summary Data'!M$39)/17*$A98)*10</f>
        <v>0.0117769412519522</v>
      </c>
      <c r="N98" s="148" t="n">
        <f aca="false">('Summary Data'!N33-('Summary Data'!N17*'Summary Data'!N$40+'Summary Data'!N34*'Summary Data'!N$39)/17*$A98)*10</f>
        <v>-0.00688647003612998</v>
      </c>
      <c r="O98" s="148" t="n">
        <f aca="false">('Summary Data'!O33-('Summary Data'!O17*'Summary Data'!O$40+'Summary Data'!O34*'Summary Data'!O$39)/17*$A98)*10</f>
        <v>0.0164133199458647</v>
      </c>
      <c r="P98" s="148" t="n">
        <f aca="false">('Summary Data'!P33-('Summary Data'!P17*'Summary Data'!P$40+'Summary Data'!P34*'Summary Data'!P$39)/17*$A98)*10</f>
        <v>-0.000372641410092038</v>
      </c>
      <c r="Q98" s="148" t="n">
        <f aca="false">('Summary Data'!Q33-('Summary Data'!Q17*'Summary Data'!Q$40+'Summary Data'!Q34*'Summary Data'!Q$39)/17*$A98)*10</f>
        <v>-0.00777145247677247</v>
      </c>
      <c r="R98" s="148" t="n">
        <f aca="false">('Summary Data'!R33-('Summary Data'!R17*'Summary Data'!R$40+'Summary Data'!R34*'Summary Data'!R$39)/17*$A98)*10</f>
        <v>-0.00739715160827694</v>
      </c>
      <c r="S98" s="148" t="n">
        <f aca="false">('Summary Data'!S33-('Summary Data'!S17*'Summary Data'!S$40+'Summary Data'!S34*'Summary Data'!S$39)/17*$A98)*10</f>
        <v>-0.00440023631638542</v>
      </c>
      <c r="T98" s="148" t="n">
        <f aca="false">('Summary Data'!T33-('Summary Data'!T17*'Summary Data'!T$40+'Summary Data'!T34*'Summary Data'!T$39)/17*$A98)*10</f>
        <v>-0.0348264416824877</v>
      </c>
      <c r="U98" s="148" t="n">
        <f aca="false">('Summary Data'!U33-('Summary Data'!U17*'Summary Data'!U$40+'Summary Data'!U34*'Summary Data'!U$39)/17*$A98)*10</f>
        <v>-9.62471113181225E-005</v>
      </c>
      <c r="V98" s="298" t="n">
        <f aca="false">'Summary Data'!V33*10</f>
        <v>-0.006234607</v>
      </c>
      <c r="W98" s="242" t="s">
        <v>234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185326576817272</v>
      </c>
      <c r="C99" s="148" t="n">
        <f aca="false">('Summary Data'!C34-('Summary Data'!C18*'Summary Data'!C$40+'Summary Data'!C35*'Summary Data'!C$39)/17*$A99)*10</f>
        <v>-0.0121427244809998</v>
      </c>
      <c r="D99" s="148" t="n">
        <f aca="false">('Summary Data'!D34-('Summary Data'!D18*'Summary Data'!D$40+'Summary Data'!D35*'Summary Data'!D$39)/17*$A99)*10</f>
        <v>-0.0363701397446745</v>
      </c>
      <c r="E99" s="148" t="n">
        <f aca="false">('Summary Data'!E34-('Summary Data'!E18*'Summary Data'!E$40+'Summary Data'!E35*'Summary Data'!E$39)/17*$A99)*10</f>
        <v>-0.0377595977521173</v>
      </c>
      <c r="F99" s="148" t="n">
        <f aca="false">('Summary Data'!F34-('Summary Data'!F18*'Summary Data'!F$40+'Summary Data'!F35*'Summary Data'!F$39)/17*$A99)*10</f>
        <v>-0.0248561946532575</v>
      </c>
      <c r="G99" s="148" t="n">
        <f aca="false">('Summary Data'!G34-('Summary Data'!G18*'Summary Data'!G$40+'Summary Data'!G35*'Summary Data'!G$39)/17*$A99)*10</f>
        <v>-0.0424733549167773</v>
      </c>
      <c r="H99" s="148" t="n">
        <f aca="false">('Summary Data'!H34-('Summary Data'!H18*'Summary Data'!H$40+'Summary Data'!H35*'Summary Data'!H$39)/17*$A99)*10</f>
        <v>-0.0468980054607125</v>
      </c>
      <c r="I99" s="148" t="n">
        <f aca="false">('Summary Data'!I34-('Summary Data'!I18*'Summary Data'!I$40+'Summary Data'!I35*'Summary Data'!I$39)/17*$A99)*10</f>
        <v>-0.0385777122459403</v>
      </c>
      <c r="J99" s="148" t="n">
        <f aca="false">('Summary Data'!J34-('Summary Data'!J18*'Summary Data'!J$40+'Summary Data'!J35*'Summary Data'!J$39)/17*$A99)*10</f>
        <v>-0.0311200928809341</v>
      </c>
      <c r="K99" s="148" t="n">
        <f aca="false">('Summary Data'!K34-('Summary Data'!K18*'Summary Data'!K$40+'Summary Data'!K35*'Summary Data'!K$39)/17*$A99)*10</f>
        <v>-0.0330432975717055</v>
      </c>
      <c r="L99" s="148" t="n">
        <f aca="false">('Summary Data'!L34-('Summary Data'!L18*'Summary Data'!L$40+'Summary Data'!L35*'Summary Data'!L$39)/17*$A99)*10</f>
        <v>-0.0456374078438378</v>
      </c>
      <c r="M99" s="148" t="n">
        <f aca="false">('Summary Data'!M34-('Summary Data'!M18*'Summary Data'!M$40+'Summary Data'!M35*'Summary Data'!M$39)/17*$A99)*10</f>
        <v>-0.0293188026454184</v>
      </c>
      <c r="N99" s="148" t="n">
        <f aca="false">('Summary Data'!N34-('Summary Data'!N18*'Summary Data'!N$40+'Summary Data'!N35*'Summary Data'!N$39)/17*$A99)*10</f>
        <v>-0.0434301974601365</v>
      </c>
      <c r="O99" s="148" t="n">
        <f aca="false">('Summary Data'!O34-('Summary Data'!O18*'Summary Data'!O$40+'Summary Data'!O35*'Summary Data'!O$39)/17*$A99)*10</f>
        <v>-0.0240163669339379</v>
      </c>
      <c r="P99" s="148" t="n">
        <f aca="false">('Summary Data'!P34-('Summary Data'!P18*'Summary Data'!P$40+'Summary Data'!P35*'Summary Data'!P$39)/17*$A99)*10</f>
        <v>-0.0270993866734434</v>
      </c>
      <c r="Q99" s="148" t="n">
        <f aca="false">('Summary Data'!Q34-('Summary Data'!Q18*'Summary Data'!Q$40+'Summary Data'!Q35*'Summary Data'!Q$39)/17*$A99)*10</f>
        <v>-0.0476608529214655</v>
      </c>
      <c r="R99" s="148" t="n">
        <f aca="false">('Summary Data'!R34-('Summary Data'!R18*'Summary Data'!R$40+'Summary Data'!R35*'Summary Data'!R$39)/17*$A99)*10</f>
        <v>-0.0476576939657937</v>
      </c>
      <c r="S99" s="148" t="n">
        <f aca="false">('Summary Data'!S34-('Summary Data'!S18*'Summary Data'!S$40+'Summary Data'!S35*'Summary Data'!S$39)/17*$A99)*10</f>
        <v>-0.0339340093235424</v>
      </c>
      <c r="T99" s="148" t="n">
        <f aca="false">('Summary Data'!T34-('Summary Data'!T18*'Summary Data'!T$40+'Summary Data'!T35*'Summary Data'!T$39)/17*$A99)*10</f>
        <v>-0.0318139709548183</v>
      </c>
      <c r="U99" s="148" t="n">
        <f aca="false">('Summary Data'!U34-('Summary Data'!U18*'Summary Data'!U$40+'Summary Data'!U35*'Summary Data'!U$39)/17*$A99)*10</f>
        <v>-0.0490843367762375</v>
      </c>
      <c r="V99" s="298" t="n">
        <f aca="false">'Summary Data'!V34*10</f>
        <v>-0.04016192</v>
      </c>
      <c r="W99" s="242" t="s">
        <v>234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-0.0104944890045972</v>
      </c>
      <c r="C100" s="148" t="n">
        <f aca="false">('Summary Data'!C35-('Summary Data'!C19*'Summary Data'!C$40+'Summary Data'!C36*'Summary Data'!C$39)/17*$A100)*10</f>
        <v>-0.029909650605689</v>
      </c>
      <c r="D100" s="148" t="n">
        <f aca="false">('Summary Data'!D35-('Summary Data'!D19*'Summary Data'!D$40+'Summary Data'!D36*'Summary Data'!D$39)/17*$A100)*10</f>
        <v>-0.0376473315129755</v>
      </c>
      <c r="E100" s="148" t="n">
        <f aca="false">('Summary Data'!E35-('Summary Data'!E19*'Summary Data'!E$40+'Summary Data'!E36*'Summary Data'!E$39)/17*$A100)*10</f>
        <v>-0.0447347005716499</v>
      </c>
      <c r="F100" s="148" t="n">
        <f aca="false">('Summary Data'!F35-('Summary Data'!F19*'Summary Data'!F$40+'Summary Data'!F36*'Summary Data'!F$39)/17*$A100)*10</f>
        <v>-0.0458663854952291</v>
      </c>
      <c r="G100" s="148" t="n">
        <f aca="false">('Summary Data'!G35-('Summary Data'!G19*'Summary Data'!G$40+'Summary Data'!G36*'Summary Data'!G$39)/17*$A100)*10</f>
        <v>-0.0411451921936169</v>
      </c>
      <c r="H100" s="148" t="n">
        <f aca="false">('Summary Data'!H35-('Summary Data'!H19*'Summary Data'!H$40+'Summary Data'!H36*'Summary Data'!H$39)/17*$A100)*10</f>
        <v>-0.0243254839114687</v>
      </c>
      <c r="I100" s="148" t="n">
        <f aca="false">('Summary Data'!I35-('Summary Data'!I19*'Summary Data'!I$40+'Summary Data'!I36*'Summary Data'!I$39)/17*$A100)*10</f>
        <v>-0.0402153998932786</v>
      </c>
      <c r="J100" s="148" t="n">
        <f aca="false">('Summary Data'!J35-('Summary Data'!J19*'Summary Data'!J$40+'Summary Data'!J36*'Summary Data'!J$39)/17*$A100)*10</f>
        <v>-0.0435591017997797</v>
      </c>
      <c r="K100" s="148" t="n">
        <f aca="false">('Summary Data'!K35-('Summary Data'!K19*'Summary Data'!K$40+'Summary Data'!K36*'Summary Data'!K$39)/17*$A100)*10</f>
        <v>-0.03877179062854</v>
      </c>
      <c r="L100" s="148" t="n">
        <f aca="false">('Summary Data'!L35-('Summary Data'!L19*'Summary Data'!L$40+'Summary Data'!L36*'Summary Data'!L$39)/17*$A100)*10</f>
        <v>-0.0390581614563991</v>
      </c>
      <c r="M100" s="148" t="n">
        <f aca="false">('Summary Data'!M35-('Summary Data'!M19*'Summary Data'!M$40+'Summary Data'!M36*'Summary Data'!M$39)/17*$A100)*10</f>
        <v>-0.040460503503414</v>
      </c>
      <c r="N100" s="148" t="n">
        <f aca="false">('Summary Data'!N35-('Summary Data'!N19*'Summary Data'!N$40+'Summary Data'!N36*'Summary Data'!N$39)/17*$A100)*10</f>
        <v>-0.0410433853725068</v>
      </c>
      <c r="O100" s="148" t="n">
        <f aca="false">('Summary Data'!O35-('Summary Data'!O19*'Summary Data'!O$40+'Summary Data'!O36*'Summary Data'!O$39)/17*$A100)*10</f>
        <v>-0.0528677737049824</v>
      </c>
      <c r="P100" s="148" t="n">
        <f aca="false">('Summary Data'!P35-('Summary Data'!P19*'Summary Data'!P$40+'Summary Data'!P36*'Summary Data'!P$39)/17*$A100)*10</f>
        <v>-0.0563791797936701</v>
      </c>
      <c r="Q100" s="148" t="n">
        <f aca="false">('Summary Data'!Q35-('Summary Data'!Q19*'Summary Data'!Q$40+'Summary Data'!Q36*'Summary Data'!Q$39)/17*$A100)*10</f>
        <v>-0.0473169925166428</v>
      </c>
      <c r="R100" s="148" t="n">
        <f aca="false">('Summary Data'!R35-('Summary Data'!R19*'Summary Data'!R$40+'Summary Data'!R36*'Summary Data'!R$39)/17*$A100)*10</f>
        <v>-0.0382916232504407</v>
      </c>
      <c r="S100" s="148" t="n">
        <f aca="false">('Summary Data'!S35-('Summary Data'!S19*'Summary Data'!S$40+'Summary Data'!S36*'Summary Data'!S$39)/17*$A100)*10</f>
        <v>-0.0343186535892711</v>
      </c>
      <c r="T100" s="148" t="n">
        <f aca="false">('Summary Data'!T35-('Summary Data'!T19*'Summary Data'!T$40+'Summary Data'!T36*'Summary Data'!T$39)/17*$A100)*10</f>
        <v>-0.0420077523557542</v>
      </c>
      <c r="U100" s="148" t="n">
        <f aca="false">('Summary Data'!U35-('Summary Data'!U19*'Summary Data'!U$40+'Summary Data'!U36*'Summary Data'!U$39)/17*$A100)*10</f>
        <v>-0.0467483420882662</v>
      </c>
      <c r="V100" s="298" t="n">
        <f aca="false">'Summary Data'!V35*10</f>
        <v>-0.0385647</v>
      </c>
      <c r="W100" s="242" t="s">
        <v>234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05157958</v>
      </c>
      <c r="C101" s="148" t="n">
        <f aca="false">('Summary Data'!C36-('Summary Data'!C20*'Summary Data'!C$40+'Summary Data'!C37*'Summary Data'!C$39)/17*$A101)*10</f>
        <v>-0.01685098</v>
      </c>
      <c r="D101" s="148" t="n">
        <f aca="false">('Summary Data'!D36-('Summary Data'!D20*'Summary Data'!D$40+'Summary Data'!D37*'Summary Data'!D$39)/17*$A101)*10</f>
        <v>-0.05009921</v>
      </c>
      <c r="E101" s="148" t="n">
        <f aca="false">('Summary Data'!E36-('Summary Data'!E20*'Summary Data'!E$40+'Summary Data'!E37*'Summary Data'!E$39)/17*$A101)*10</f>
        <v>-0.02916865</v>
      </c>
      <c r="F101" s="148" t="n">
        <f aca="false">('Summary Data'!F36-('Summary Data'!F20*'Summary Data'!F$40+'Summary Data'!F37*'Summary Data'!F$39)/17*$A101)*10</f>
        <v>-0.03592553</v>
      </c>
      <c r="G101" s="148" t="n">
        <f aca="false">('Summary Data'!G36-('Summary Data'!G20*'Summary Data'!G$40+'Summary Data'!G37*'Summary Data'!G$39)/17*$A101)*10</f>
        <v>-0.03199477</v>
      </c>
      <c r="H101" s="148" t="n">
        <f aca="false">('Summary Data'!H36-('Summary Data'!H20*'Summary Data'!H$40+'Summary Data'!H37*'Summary Data'!H$39)/17*$A101)*10</f>
        <v>-0.05226961</v>
      </c>
      <c r="I101" s="148" t="n">
        <f aca="false">('Summary Data'!I36-('Summary Data'!I20*'Summary Data'!I$40+'Summary Data'!I37*'Summary Data'!I$39)/17*$A101)*10</f>
        <v>-0.03290465</v>
      </c>
      <c r="J101" s="148" t="n">
        <f aca="false">('Summary Data'!J36-('Summary Data'!J20*'Summary Data'!J$40+'Summary Data'!J37*'Summary Data'!J$39)/17*$A101)*10</f>
        <v>-0.02782022</v>
      </c>
      <c r="K101" s="148" t="n">
        <f aca="false">('Summary Data'!K36-('Summary Data'!K20*'Summary Data'!K$40+'Summary Data'!K37*'Summary Data'!K$39)/17*$A101)*10</f>
        <v>-0.04248583</v>
      </c>
      <c r="L101" s="148" t="n">
        <f aca="false">('Summary Data'!L36-('Summary Data'!L20*'Summary Data'!L$40+'Summary Data'!L37*'Summary Data'!L$39)/17*$A101)*10</f>
        <v>-0.05290879</v>
      </c>
      <c r="M101" s="148" t="n">
        <f aca="false">('Summary Data'!M36-('Summary Data'!M20*'Summary Data'!M$40+'Summary Data'!M37*'Summary Data'!M$39)/17*$A101)*10</f>
        <v>-0.03709693</v>
      </c>
      <c r="N101" s="148" t="n">
        <f aca="false">('Summary Data'!N36-('Summary Data'!N20*'Summary Data'!N$40+'Summary Data'!N37*'Summary Data'!N$39)/17*$A101)*10</f>
        <v>-0.0450217</v>
      </c>
      <c r="O101" s="148" t="n">
        <f aca="false">('Summary Data'!O36-('Summary Data'!O20*'Summary Data'!O$40+'Summary Data'!O37*'Summary Data'!O$39)/17*$A101)*10</f>
        <v>-0.02306891</v>
      </c>
      <c r="P101" s="148" t="n">
        <f aca="false">('Summary Data'!P36-('Summary Data'!P20*'Summary Data'!P$40+'Summary Data'!P37*'Summary Data'!P$39)/17*$A101)*10</f>
        <v>-0.01422282</v>
      </c>
      <c r="Q101" s="148" t="n">
        <f aca="false">('Summary Data'!Q36-('Summary Data'!Q20*'Summary Data'!Q$40+'Summary Data'!Q37*'Summary Data'!Q$39)/17*$A101)*10</f>
        <v>-0.0173995</v>
      </c>
      <c r="R101" s="148" t="n">
        <f aca="false">('Summary Data'!R36-('Summary Data'!R20*'Summary Data'!R$40+'Summary Data'!R37*'Summary Data'!R$39)/17*$A101)*10</f>
        <v>-0.01586139</v>
      </c>
      <c r="S101" s="148" t="n">
        <f aca="false">('Summary Data'!S36-('Summary Data'!S20*'Summary Data'!S$40+'Summary Data'!S37*'Summary Data'!S$39)/17*$A101)*10</f>
        <v>-0.01702644</v>
      </c>
      <c r="T101" s="148" t="n">
        <f aca="false">('Summary Data'!T36-('Summary Data'!T20*'Summary Data'!T$40+'Summary Data'!T37*'Summary Data'!T$39)/17*$A101)*10</f>
        <v>-0.01531232</v>
      </c>
      <c r="U101" s="148" t="n">
        <f aca="false">('Summary Data'!U36-('Summary Data'!U20*'Summary Data'!U$40+'Summary Data'!U37*'Summary Data'!U$39)/17*$A101)*10</f>
        <v>-0.07304259</v>
      </c>
      <c r="V101" s="298" t="n">
        <f aca="false">'Summary Data'!V36*10</f>
        <v>-0.02988003</v>
      </c>
      <c r="W101" s="242" t="s">
        <v>234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4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4</v>
      </c>
      <c r="C106" s="293" t="s">
        <v>215</v>
      </c>
      <c r="D106" s="293" t="s">
        <v>216</v>
      </c>
      <c r="E106" s="293" t="s">
        <v>217</v>
      </c>
      <c r="F106" s="293" t="s">
        <v>218</v>
      </c>
      <c r="G106" s="293" t="s">
        <v>219</v>
      </c>
      <c r="H106" s="293" t="s">
        <v>220</v>
      </c>
      <c r="I106" s="293" t="s">
        <v>221</v>
      </c>
      <c r="J106" s="293" t="s">
        <v>222</v>
      </c>
      <c r="K106" s="293" t="s">
        <v>223</v>
      </c>
      <c r="L106" s="293" t="s">
        <v>224</v>
      </c>
      <c r="M106" s="293" t="s">
        <v>225</v>
      </c>
      <c r="N106" s="293" t="s">
        <v>226</v>
      </c>
      <c r="O106" s="293" t="s">
        <v>227</v>
      </c>
      <c r="P106" s="293" t="s">
        <v>228</v>
      </c>
      <c r="Q106" s="293" t="s">
        <v>229</v>
      </c>
      <c r="R106" s="293" t="s">
        <v>230</v>
      </c>
      <c r="S106" s="293" t="s">
        <v>231</v>
      </c>
      <c r="T106" s="293" t="s">
        <v>232</v>
      </c>
      <c r="U106" s="293" t="s">
        <v>15</v>
      </c>
      <c r="V106" s="294" t="s">
        <v>233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8.3169114122851</v>
      </c>
      <c r="C108" s="148" t="n">
        <f aca="false">('Summary Data'!Z6-('Summary Data'!Z7*'Summary Data'!Z$39-'Summary Data'!Z24*'Summary Data'!Z$40)/17*$A108)</f>
        <v>-0.660498191442211</v>
      </c>
      <c r="D108" s="148" t="n">
        <f aca="false">('Summary Data'!AA6-('Summary Data'!AA7*'Summary Data'!AA$39-'Summary Data'!AA24*'Summary Data'!AA$40)/17*$A108)</f>
        <v>-0.074136775839776</v>
      </c>
      <c r="E108" s="148" t="n">
        <f aca="false">('Summary Data'!AB6-('Summary Data'!AB7*'Summary Data'!AB$39-'Summary Data'!AB24*'Summary Data'!AB$40)/17*$A108)</f>
        <v>-0.103721746372797</v>
      </c>
      <c r="F108" s="148" t="n">
        <f aca="false">('Summary Data'!AC6-('Summary Data'!AC7*'Summary Data'!AC$39-'Summary Data'!AC24*'Summary Data'!AC$40)/17*$A108)</f>
        <v>-0.231362784033625</v>
      </c>
      <c r="G108" s="148" t="n">
        <f aca="false">('Summary Data'!AD6-('Summary Data'!AD7*'Summary Data'!AD$39-'Summary Data'!AD24*'Summary Data'!AD$40)/17*$A108)</f>
        <v>-0.312919355449047</v>
      </c>
      <c r="H108" s="148" t="n">
        <f aca="false">('Summary Data'!AE6-('Summary Data'!AE7*'Summary Data'!AE$39-'Summary Data'!AE24*'Summary Data'!AE$40)/17*$A108)</f>
        <v>-1.14071705207415</v>
      </c>
      <c r="I108" s="148" t="n">
        <f aca="false">('Summary Data'!AF6-('Summary Data'!AF7*'Summary Data'!AF$39-'Summary Data'!AF24*'Summary Data'!AF$40)/17*$A108)</f>
        <v>-0.660860285203711</v>
      </c>
      <c r="J108" s="148" t="n">
        <f aca="false">('Summary Data'!AG6-('Summary Data'!AG7*'Summary Data'!AG$39-'Summary Data'!AG24*'Summary Data'!AG$40)/17*$A108)</f>
        <v>0.211404753672395</v>
      </c>
      <c r="K108" s="148" t="n">
        <f aca="false">('Summary Data'!AH6-('Summary Data'!AH7*'Summary Data'!AH$39-'Summary Data'!AH24*'Summary Data'!AH$40)/17*$A108)</f>
        <v>-0.316346277855019</v>
      </c>
      <c r="L108" s="148" t="n">
        <f aca="false">('Summary Data'!AI6-('Summary Data'!AI7*'Summary Data'!AI$39-'Summary Data'!AI24*'Summary Data'!AI$40)/17*$A108)</f>
        <v>-0.107930276733305</v>
      </c>
      <c r="M108" s="148" t="n">
        <f aca="false">('Summary Data'!AJ6-('Summary Data'!AJ7*'Summary Data'!AJ$39-'Summary Data'!AJ24*'Summary Data'!AJ$40)/17*$A108)</f>
        <v>-0.491201862145094</v>
      </c>
      <c r="N108" s="148" t="n">
        <f aca="false">('Summary Data'!AK6-('Summary Data'!AK7*'Summary Data'!AK$39-'Summary Data'!AK24*'Summary Data'!AK$40)/17*$A108)</f>
        <v>-0.350418777291535</v>
      </c>
      <c r="O108" s="148" t="n">
        <f aca="false">('Summary Data'!AL6-('Summary Data'!AL7*'Summary Data'!AL$39-'Summary Data'!AL24*'Summary Data'!AL$40)/17*$A108)</f>
        <v>-0.197337183742718</v>
      </c>
      <c r="P108" s="148" t="n">
        <f aca="false">('Summary Data'!AM6-('Summary Data'!AM7*'Summary Data'!AM$39-'Summary Data'!AM24*'Summary Data'!AM$40)/17*$A108)</f>
        <v>-0.232267252023156</v>
      </c>
      <c r="Q108" s="148" t="n">
        <f aca="false">('Summary Data'!AN6-('Summary Data'!AN7*'Summary Data'!AN$39-'Summary Data'!AN24*'Summary Data'!AN$40)/17*$A108)</f>
        <v>-0.108853581461846</v>
      </c>
      <c r="R108" s="148" t="n">
        <f aca="false">('Summary Data'!AO6-('Summary Data'!AO7*'Summary Data'!AO$39-'Summary Data'!AO24*'Summary Data'!AO$40)/17*$A108)</f>
        <v>-0.168295912565287</v>
      </c>
      <c r="S108" s="148" t="n">
        <f aca="false">('Summary Data'!AP6-('Summary Data'!AP7*'Summary Data'!AP$39-'Summary Data'!AP24*'Summary Data'!AP$40)/17*$A108)</f>
        <v>-0.174828945212071</v>
      </c>
      <c r="T108" s="148" t="n">
        <f aca="false">('Summary Data'!AQ6-('Summary Data'!AQ7*'Summary Data'!AQ$39-'Summary Data'!AQ24*'Summary Data'!AQ$40)/17*$A108)</f>
        <v>0.298929039121653</v>
      </c>
      <c r="U108" s="148" t="n">
        <f aca="false">('Summary Data'!AR6-('Summary Data'!AR7*'Summary Data'!AR$39-'Summary Data'!AR24*'Summary Data'!AR$40)/17*$A108)</f>
        <v>-20.4556751972842</v>
      </c>
      <c r="V108" s="298" t="n">
        <f aca="false">'Summary Data'!AS6</f>
        <v>-1.624695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44.8440654275548</v>
      </c>
      <c r="C109" s="148" t="n">
        <f aca="false">('Summary Data'!Z7-('Summary Data'!Z8*'Summary Data'!Z$39-'Summary Data'!Z25*'Summary Data'!Z$40)/17*$A109)</f>
        <v>4.41970457132423</v>
      </c>
      <c r="D109" s="148" t="n">
        <f aca="false">('Summary Data'!AA7-('Summary Data'!AA8*'Summary Data'!AA$39-'Summary Data'!AA25*'Summary Data'!AA$40)/17*$A109)</f>
        <v>4.64656964416635</v>
      </c>
      <c r="E109" s="148" t="n">
        <f aca="false">('Summary Data'!AB7-('Summary Data'!AB8*'Summary Data'!AB$39-'Summary Data'!AB25*'Summary Data'!AB$40)/17*$A109)</f>
        <v>4.14026676334106</v>
      </c>
      <c r="F109" s="148" t="n">
        <f aca="false">('Summary Data'!AC7-('Summary Data'!AC8*'Summary Data'!AC$39-'Summary Data'!AC25*'Summary Data'!AC$40)/17*$A109)</f>
        <v>4.53333067010632</v>
      </c>
      <c r="G109" s="148" t="n">
        <f aca="false">('Summary Data'!AD7-('Summary Data'!AD8*'Summary Data'!AD$39-'Summary Data'!AD25*'Summary Data'!AD$40)/17*$A109)</f>
        <v>3.79044118859708</v>
      </c>
      <c r="H109" s="148" t="n">
        <f aca="false">('Summary Data'!AE7-('Summary Data'!AE8*'Summary Data'!AE$39-'Summary Data'!AE25*'Summary Data'!AE$40)/17*$A109)</f>
        <v>4.44065376850397</v>
      </c>
      <c r="I109" s="148" t="n">
        <f aca="false">('Summary Data'!AF7-('Summary Data'!AF8*'Summary Data'!AF$39-'Summary Data'!AF25*'Summary Data'!AF$40)/17*$A109)</f>
        <v>4.59684653217918</v>
      </c>
      <c r="J109" s="148" t="n">
        <f aca="false">('Summary Data'!AG7-('Summary Data'!AG8*'Summary Data'!AG$39-'Summary Data'!AG25*'Summary Data'!AG$40)/17*$A109)</f>
        <v>3.94514728360137</v>
      </c>
      <c r="K109" s="148" t="n">
        <f aca="false">('Summary Data'!AH7-('Summary Data'!AH8*'Summary Data'!AH$39-'Summary Data'!AH25*'Summary Data'!AH$40)/17*$A109)</f>
        <v>5.13498064648143</v>
      </c>
      <c r="L109" s="148" t="n">
        <f aca="false">('Summary Data'!AI7-('Summary Data'!AI8*'Summary Data'!AI$39-'Summary Data'!AI25*'Summary Data'!AI$40)/17*$A109)</f>
        <v>4.46826373797988</v>
      </c>
      <c r="M109" s="148" t="n">
        <f aca="false">('Summary Data'!AJ7-('Summary Data'!AJ8*'Summary Data'!AJ$39-'Summary Data'!AJ25*'Summary Data'!AJ$40)/17*$A109)</f>
        <v>3.92674179905309</v>
      </c>
      <c r="N109" s="148" t="n">
        <f aca="false">('Summary Data'!AK7-('Summary Data'!AK8*'Summary Data'!AK$39-'Summary Data'!AK25*'Summary Data'!AK$40)/17*$A109)</f>
        <v>4.32589830308065</v>
      </c>
      <c r="O109" s="148" t="n">
        <f aca="false">('Summary Data'!AL7-('Summary Data'!AL8*'Summary Data'!AL$39-'Summary Data'!AL25*'Summary Data'!AL$40)/17*$A109)</f>
        <v>3.84823615263578</v>
      </c>
      <c r="P109" s="148" t="n">
        <f aca="false">('Summary Data'!AM7-('Summary Data'!AM8*'Summary Data'!AM$39-'Summary Data'!AM25*'Summary Data'!AM$40)/17*$A109)</f>
        <v>4.46083634793205</v>
      </c>
      <c r="Q109" s="148" t="n">
        <f aca="false">('Summary Data'!AN7-('Summary Data'!AN8*'Summary Data'!AN$39-'Summary Data'!AN25*'Summary Data'!AN$40)/17*$A109)</f>
        <v>4.49109783488577</v>
      </c>
      <c r="R109" s="148" t="n">
        <f aca="false">('Summary Data'!AO7-('Summary Data'!AO8*'Summary Data'!AO$39-'Summary Data'!AO25*'Summary Data'!AO$40)/17*$A109)</f>
        <v>5.0597982575478</v>
      </c>
      <c r="S109" s="148" t="n">
        <f aca="false">('Summary Data'!AP7-('Summary Data'!AP8*'Summary Data'!AP$39-'Summary Data'!AP25*'Summary Data'!AP$40)/17*$A109)</f>
        <v>4.93479015689895</v>
      </c>
      <c r="T109" s="148" t="n">
        <f aca="false">('Summary Data'!AQ7-('Summary Data'!AQ8*'Summary Data'!AQ$39-'Summary Data'!AQ25*'Summary Data'!AQ$40)/17*$A109)</f>
        <v>4.43090851225967</v>
      </c>
      <c r="U109" s="148" t="n">
        <f aca="false">('Summary Data'!AR7-('Summary Data'!AR8*'Summary Data'!AR$39-'Summary Data'!AR25*'Summary Data'!AR$40)/17*$A109)</f>
        <v>7.90576728346357</v>
      </c>
      <c r="V109" s="298" t="n">
        <f aca="false">'Summary Data'!AS7</f>
        <v>5.553501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1.10315249024623</v>
      </c>
      <c r="C110" s="148" t="n">
        <f aca="false">('Summary Data'!Z8-('Summary Data'!Z9*'Summary Data'!Z$39-'Summary Data'!Z26*'Summary Data'!Z$40)/17*$A110)</f>
        <v>-0.0325101841380725</v>
      </c>
      <c r="D110" s="148" t="n">
        <f aca="false">('Summary Data'!AA8-('Summary Data'!AA9*'Summary Data'!AA$39-'Summary Data'!AA26*'Summary Data'!AA$40)/17*$A110)</f>
        <v>0.136189042337704</v>
      </c>
      <c r="E110" s="148" t="n">
        <f aca="false">('Summary Data'!AB8-('Summary Data'!AB9*'Summary Data'!AB$39-'Summary Data'!AB26*'Summary Data'!AB$40)/17*$A110)</f>
        <v>0.218641024943449</v>
      </c>
      <c r="F110" s="148" t="n">
        <f aca="false">('Summary Data'!AC8-('Summary Data'!AC9*'Summary Data'!AC$39-'Summary Data'!AC26*'Summary Data'!AC$40)/17*$A110)</f>
        <v>0.35750570667518</v>
      </c>
      <c r="G110" s="148" t="n">
        <f aca="false">('Summary Data'!AD8-('Summary Data'!AD9*'Summary Data'!AD$39-'Summary Data'!AD26*'Summary Data'!AD$40)/17*$A110)</f>
        <v>0.0616809076152365</v>
      </c>
      <c r="H110" s="148" t="n">
        <f aca="false">('Summary Data'!AE8-('Summary Data'!AE9*'Summary Data'!AE$39-'Summary Data'!AE26*'Summary Data'!AE$40)/17*$A110)</f>
        <v>-0.150910616801378</v>
      </c>
      <c r="I110" s="148" t="n">
        <f aca="false">('Summary Data'!AF8-('Summary Data'!AF9*'Summary Data'!AF$39-'Summary Data'!AF26*'Summary Data'!AF$40)/17*$A110)</f>
        <v>0.0575433792100635</v>
      </c>
      <c r="J110" s="148" t="n">
        <f aca="false">('Summary Data'!AG8-('Summary Data'!AG9*'Summary Data'!AG$39-'Summary Data'!AG26*'Summary Data'!AG$40)/17*$A110)</f>
        <v>0.0249262483296767</v>
      </c>
      <c r="K110" s="148" t="n">
        <f aca="false">('Summary Data'!AH8-('Summary Data'!AH9*'Summary Data'!AH$39-'Summary Data'!AH26*'Summary Data'!AH$40)/17*$A110)</f>
        <v>-0.0877365449866631</v>
      </c>
      <c r="L110" s="148" t="n">
        <f aca="false">('Summary Data'!AI8-('Summary Data'!AI9*'Summary Data'!AI$39-'Summary Data'!AI26*'Summary Data'!AI$40)/17*$A110)</f>
        <v>-0.125661569702617</v>
      </c>
      <c r="M110" s="148" t="n">
        <f aca="false">('Summary Data'!AJ8-('Summary Data'!AJ9*'Summary Data'!AJ$39-'Summary Data'!AJ26*'Summary Data'!AJ$40)/17*$A110)</f>
        <v>-0.209864960316441</v>
      </c>
      <c r="N110" s="148" t="n">
        <f aca="false">('Summary Data'!AK8-('Summary Data'!AK9*'Summary Data'!AK$39-'Summary Data'!AK26*'Summary Data'!AK$40)/17*$A110)</f>
        <v>-0.0603929197709217</v>
      </c>
      <c r="O110" s="148" t="n">
        <f aca="false">('Summary Data'!AL8-('Summary Data'!AL9*'Summary Data'!AL$39-'Summary Data'!AL26*'Summary Data'!AL$40)/17*$A110)</f>
        <v>0.215518622220965</v>
      </c>
      <c r="P110" s="148" t="n">
        <f aca="false">('Summary Data'!AM8-('Summary Data'!AM9*'Summary Data'!AM$39-'Summary Data'!AM26*'Summary Data'!AM$40)/17*$A110)</f>
        <v>0.196650898701562</v>
      </c>
      <c r="Q110" s="148" t="n">
        <f aca="false">('Summary Data'!AN8-('Summary Data'!AN9*'Summary Data'!AN$39-'Summary Data'!AN26*'Summary Data'!AN$40)/17*$A110)</f>
        <v>0.297080918793118</v>
      </c>
      <c r="R110" s="148" t="n">
        <f aca="false">('Summary Data'!AO8-('Summary Data'!AO9*'Summary Data'!AO$39-'Summary Data'!AO26*'Summary Data'!AO$40)/17*$A110)</f>
        <v>0.158316306844962</v>
      </c>
      <c r="S110" s="148" t="n">
        <f aca="false">('Summary Data'!AP8-('Summary Data'!AP9*'Summary Data'!AP$39-'Summary Data'!AP26*'Summary Data'!AP$40)/17*$A110)</f>
        <v>0.120258940195948</v>
      </c>
      <c r="T110" s="148" t="n">
        <f aca="false">('Summary Data'!AQ8-('Summary Data'!AQ9*'Summary Data'!AQ$39-'Summary Data'!AQ26*'Summary Data'!AQ$40)/17*$A110)</f>
        <v>-0.0400245891246139</v>
      </c>
      <c r="U110" s="148" t="n">
        <f aca="false">('Summary Data'!AR8-('Summary Data'!AR9*'Summary Data'!AR$39-'Summary Data'!AR26*'Summary Data'!AR$40)/17*$A110)</f>
        <v>-0.800745591611865</v>
      </c>
      <c r="V110" s="298" t="n">
        <f aca="false">'Summary Data'!AS8</f>
        <v>0.01478212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6.16862721002615</v>
      </c>
      <c r="C111" s="148" t="n">
        <f aca="false">('Summary Data'!Z9-('Summary Data'!Z10*'Summary Data'!Z$39-'Summary Data'!Z27*'Summary Data'!Z$40)/17*$A111)</f>
        <v>-0.502328433315576</v>
      </c>
      <c r="D111" s="148" t="n">
        <f aca="false">('Summary Data'!AA9-('Summary Data'!AA10*'Summary Data'!AA$39-'Summary Data'!AA27*'Summary Data'!AA$40)/17*$A111)</f>
        <v>-0.447009109809223</v>
      </c>
      <c r="E111" s="148" t="n">
        <f aca="false">('Summary Data'!AB9-('Summary Data'!AB10*'Summary Data'!AB$39-'Summary Data'!AB27*'Summary Data'!AB$40)/17*$A111)</f>
        <v>-0.146958026431409</v>
      </c>
      <c r="F111" s="148" t="n">
        <f aca="false">('Summary Data'!AC9-('Summary Data'!AC10*'Summary Data'!AC$39-'Summary Data'!AC27*'Summary Data'!AC$40)/17*$A111)</f>
        <v>-0.0132115981709157</v>
      </c>
      <c r="G111" s="148" t="n">
        <f aca="false">('Summary Data'!AD9-('Summary Data'!AD10*'Summary Data'!AD$39-'Summary Data'!AD27*'Summary Data'!AD$40)/17*$A111)</f>
        <v>-0.0303927379438235</v>
      </c>
      <c r="H111" s="148" t="n">
        <f aca="false">('Summary Data'!AE9-('Summary Data'!AE10*'Summary Data'!AE$39-'Summary Data'!AE27*'Summary Data'!AE$40)/17*$A111)</f>
        <v>0.0273748825263527</v>
      </c>
      <c r="I111" s="148" t="n">
        <f aca="false">('Summary Data'!AF9-('Summary Data'!AF10*'Summary Data'!AF$39-'Summary Data'!AF27*'Summary Data'!AF$40)/17*$A111)</f>
        <v>-0.0964054535718699</v>
      </c>
      <c r="J111" s="148" t="n">
        <f aca="false">('Summary Data'!AG9-('Summary Data'!AG10*'Summary Data'!AG$39-'Summary Data'!AG27*'Summary Data'!AG$40)/17*$A111)</f>
        <v>0.0356626863382511</v>
      </c>
      <c r="K111" s="148" t="n">
        <f aca="false">('Summary Data'!AH9-('Summary Data'!AH10*'Summary Data'!AH$39-'Summary Data'!AH27*'Summary Data'!AH$40)/17*$A111)</f>
        <v>-0.0871034336730488</v>
      </c>
      <c r="L111" s="148" t="n">
        <f aca="false">('Summary Data'!AI9-('Summary Data'!AI10*'Summary Data'!AI$39-'Summary Data'!AI27*'Summary Data'!AI$40)/17*$A111)</f>
        <v>0.0875407772542213</v>
      </c>
      <c r="M111" s="148" t="n">
        <f aca="false">('Summary Data'!AJ9-('Summary Data'!AJ10*'Summary Data'!AJ$39-'Summary Data'!AJ27*'Summary Data'!AJ$40)/17*$A111)</f>
        <v>0.104802628746064</v>
      </c>
      <c r="N111" s="148" t="n">
        <f aca="false">('Summary Data'!AK9-('Summary Data'!AK10*'Summary Data'!AK$39-'Summary Data'!AK27*'Summary Data'!AK$40)/17*$A111)</f>
        <v>-0.0907784589953293</v>
      </c>
      <c r="O111" s="148" t="n">
        <f aca="false">('Summary Data'!AL9-('Summary Data'!AL10*'Summary Data'!AL$39-'Summary Data'!AL27*'Summary Data'!AL$40)/17*$A111)</f>
        <v>-0.200848299043217</v>
      </c>
      <c r="P111" s="148" t="n">
        <f aca="false">('Summary Data'!AM9-('Summary Data'!AM10*'Summary Data'!AM$39-'Summary Data'!AM27*'Summary Data'!AM$40)/17*$A111)</f>
        <v>-0.14879283799154</v>
      </c>
      <c r="Q111" s="148" t="n">
        <f aca="false">('Summary Data'!AN9-('Summary Data'!AN10*'Summary Data'!AN$39-'Summary Data'!AN27*'Summary Data'!AN$40)/17*$A111)</f>
        <v>-0.232430519794802</v>
      </c>
      <c r="R111" s="148" t="n">
        <f aca="false">('Summary Data'!AO9-('Summary Data'!AO10*'Summary Data'!AO$39-'Summary Data'!AO27*'Summary Data'!AO$40)/17*$A111)</f>
        <v>-0.184695034521543</v>
      </c>
      <c r="S111" s="148" t="n">
        <f aca="false">('Summary Data'!AP9-('Summary Data'!AP10*'Summary Data'!AP$39-'Summary Data'!AP27*'Summary Data'!AP$40)/17*$A111)</f>
        <v>0.00274065439057059</v>
      </c>
      <c r="T111" s="148" t="n">
        <f aca="false">('Summary Data'!AQ9-('Summary Data'!AQ10*'Summary Data'!AQ$39-'Summary Data'!AQ27*'Summary Data'!AQ$40)/17*$A111)</f>
        <v>-0.0953952509834529</v>
      </c>
      <c r="U111" s="148" t="n">
        <f aca="false">('Summary Data'!AR9-('Summary Data'!AR10*'Summary Data'!AR$39-'Summary Data'!AR27*'Summary Data'!AR$40)/17*$A111)</f>
        <v>-2.78647593627813</v>
      </c>
      <c r="V111" s="298" t="n">
        <f aca="false">'Summary Data'!AS9</f>
        <v>-0.3502835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-0.0574174020258353</v>
      </c>
      <c r="C112" s="148" t="n">
        <f aca="false">('Summary Data'!Z10-('Summary Data'!Z11*'Summary Data'!Z$39-'Summary Data'!Z28*'Summary Data'!Z$40)/17*$A112)</f>
        <v>0.0805368245888122</v>
      </c>
      <c r="D112" s="148" t="n">
        <f aca="false">('Summary Data'!AA10-('Summary Data'!AA11*'Summary Data'!AA$39-'Summary Data'!AA28*'Summary Data'!AA$40)/17*$A112)</f>
        <v>0.0730825529451688</v>
      </c>
      <c r="E112" s="148" t="n">
        <f aca="false">('Summary Data'!AB10-('Summary Data'!AB11*'Summary Data'!AB$39-'Summary Data'!AB28*'Summary Data'!AB$40)/17*$A112)</f>
        <v>0.0543787881973744</v>
      </c>
      <c r="F112" s="148" t="n">
        <f aca="false">('Summary Data'!AC10-('Summary Data'!AC11*'Summary Data'!AC$39-'Summary Data'!AC28*'Summary Data'!AC$40)/17*$A112)</f>
        <v>0.0606421963629468</v>
      </c>
      <c r="G112" s="148" t="n">
        <f aca="false">('Summary Data'!AD10-('Summary Data'!AD11*'Summary Data'!AD$39-'Summary Data'!AD28*'Summary Data'!AD$40)/17*$A112)</f>
        <v>0.034874472969868</v>
      </c>
      <c r="H112" s="148" t="n">
        <f aca="false">('Summary Data'!AE10-('Summary Data'!AE11*'Summary Data'!AE$39-'Summary Data'!AE28*'Summary Data'!AE$40)/17*$A112)</f>
        <v>0.111591073203207</v>
      </c>
      <c r="I112" s="148" t="n">
        <f aca="false">('Summary Data'!AF10-('Summary Data'!AF11*'Summary Data'!AF$39-'Summary Data'!AF28*'Summary Data'!AF$40)/17*$A112)</f>
        <v>0.0842424946822499</v>
      </c>
      <c r="J112" s="148" t="n">
        <f aca="false">('Summary Data'!AG10-('Summary Data'!AG11*'Summary Data'!AG$39-'Summary Data'!AG28*'Summary Data'!AG$40)/17*$A112)</f>
        <v>-0.00740470240388518</v>
      </c>
      <c r="K112" s="148" t="n">
        <f aca="false">('Summary Data'!AH10-('Summary Data'!AH11*'Summary Data'!AH$39-'Summary Data'!AH28*'Summary Data'!AH$40)/17*$A112)</f>
        <v>0.0810323683987604</v>
      </c>
      <c r="L112" s="148" t="n">
        <f aca="false">('Summary Data'!AI10-('Summary Data'!AI11*'Summary Data'!AI$39-'Summary Data'!AI28*'Summary Data'!AI$40)/17*$A112)</f>
        <v>0.00166769382416741</v>
      </c>
      <c r="M112" s="148" t="n">
        <f aca="false">('Summary Data'!AJ10-('Summary Data'!AJ11*'Summary Data'!AJ$39-'Summary Data'!AJ28*'Summary Data'!AJ$40)/17*$A112)</f>
        <v>-0.0925012326474306</v>
      </c>
      <c r="N112" s="148" t="n">
        <f aca="false">('Summary Data'!AK10-('Summary Data'!AK11*'Summary Data'!AK$39-'Summary Data'!AK28*'Summary Data'!AK$40)/17*$A112)</f>
        <v>0.0438918745538755</v>
      </c>
      <c r="O112" s="148" t="n">
        <f aca="false">('Summary Data'!AL10-('Summary Data'!AL11*'Summary Data'!AL$39-'Summary Data'!AL28*'Summary Data'!AL$40)/17*$A112)</f>
        <v>0.102815250059704</v>
      </c>
      <c r="P112" s="148" t="n">
        <f aca="false">('Summary Data'!AM10-('Summary Data'!AM11*'Summary Data'!AM$39-'Summary Data'!AM28*'Summary Data'!AM$40)/17*$A112)</f>
        <v>0.035914315141997</v>
      </c>
      <c r="Q112" s="148" t="n">
        <f aca="false">('Summary Data'!AN10-('Summary Data'!AN11*'Summary Data'!AN$39-'Summary Data'!AN28*'Summary Data'!AN$40)/17*$A112)</f>
        <v>0.0622593017615035</v>
      </c>
      <c r="R112" s="148" t="n">
        <f aca="false">('Summary Data'!AO10-('Summary Data'!AO11*'Summary Data'!AO$39-'Summary Data'!AO28*'Summary Data'!AO$40)/17*$A112)</f>
        <v>0.00192243967326937</v>
      </c>
      <c r="S112" s="148" t="n">
        <f aca="false">('Summary Data'!AP10-('Summary Data'!AP11*'Summary Data'!AP$39-'Summary Data'!AP28*'Summary Data'!AP$40)/17*$A112)</f>
        <v>0.0143989907251647</v>
      </c>
      <c r="T112" s="148" t="n">
        <f aca="false">('Summary Data'!AQ10-('Summary Data'!AQ11*'Summary Data'!AQ$39-'Summary Data'!AQ28*'Summary Data'!AQ$40)/17*$A112)</f>
        <v>-0.0507675082834855</v>
      </c>
      <c r="U112" s="148" t="n">
        <f aca="false">('Summary Data'!AR10-('Summary Data'!AR11*'Summary Data'!AR$39-'Summary Data'!AR28*'Summary Data'!AR$40)/17*$A112)</f>
        <v>-0.0405729211016035</v>
      </c>
      <c r="V112" s="298" t="n">
        <f aca="false">'Summary Data'!AS10</f>
        <v>0.03846045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73686815451367</v>
      </c>
      <c r="C113" s="148" t="n">
        <f aca="false">('Summary Data'!Z11-('Summary Data'!Z12*'Summary Data'!Z$39-'Summary Data'!Z29*'Summary Data'!Z$40)/17*$A113)</f>
        <v>0.685785452053459</v>
      </c>
      <c r="D113" s="148" t="n">
        <f aca="false">('Summary Data'!AA11-('Summary Data'!AA12*'Summary Data'!AA$39-'Summary Data'!AA29*'Summary Data'!AA$40)/17*$A113)</f>
        <v>0.836118395442027</v>
      </c>
      <c r="E113" s="148" t="n">
        <f aca="false">('Summary Data'!AB11-('Summary Data'!AB12*'Summary Data'!AB$39-'Summary Data'!AB29*'Summary Data'!AB$40)/17*$A113)</f>
        <v>0.973372526290353</v>
      </c>
      <c r="F113" s="148" t="n">
        <f aca="false">('Summary Data'!AC11-('Summary Data'!AC12*'Summary Data'!AC$39-'Summary Data'!AC29*'Summary Data'!AC$40)/17*$A113)</f>
        <v>0.967012408488952</v>
      </c>
      <c r="G113" s="148" t="n">
        <f aca="false">('Summary Data'!AD11-('Summary Data'!AD12*'Summary Data'!AD$39-'Summary Data'!AD29*'Summary Data'!AD$40)/17*$A113)</f>
        <v>1.0154421480122</v>
      </c>
      <c r="H113" s="148" t="n">
        <f aca="false">('Summary Data'!AE11-('Summary Data'!AE12*'Summary Data'!AE$39-'Summary Data'!AE29*'Summary Data'!AE$40)/17*$A113)</f>
        <v>1.00449514920197</v>
      </c>
      <c r="I113" s="148" t="n">
        <f aca="false">('Summary Data'!AF11-('Summary Data'!AF12*'Summary Data'!AF$39-'Summary Data'!AF29*'Summary Data'!AF$40)/17*$A113)</f>
        <v>0.929002812517525</v>
      </c>
      <c r="J113" s="148" t="n">
        <f aca="false">('Summary Data'!AG11-('Summary Data'!AG12*'Summary Data'!AG$39-'Summary Data'!AG29*'Summary Data'!AG$40)/17*$A113)</f>
        <v>0.954806059019517</v>
      </c>
      <c r="K113" s="148" t="n">
        <f aca="false">('Summary Data'!AH11-('Summary Data'!AH12*'Summary Data'!AH$39-'Summary Data'!AH29*'Summary Data'!AH$40)/17*$A113)</f>
        <v>0.95234774235789</v>
      </c>
      <c r="L113" s="148" t="n">
        <f aca="false">('Summary Data'!AI11-('Summary Data'!AI12*'Summary Data'!AI$39-'Summary Data'!AI29*'Summary Data'!AI$40)/17*$A113)</f>
        <v>0.965932614589118</v>
      </c>
      <c r="M113" s="148" t="n">
        <f aca="false">('Summary Data'!AJ11-('Summary Data'!AJ12*'Summary Data'!AJ$39-'Summary Data'!AJ29*'Summary Data'!AJ$40)/17*$A113)</f>
        <v>0.952027174836899</v>
      </c>
      <c r="N113" s="148" t="n">
        <f aca="false">('Summary Data'!AK11-('Summary Data'!AK12*'Summary Data'!AK$39-'Summary Data'!AK29*'Summary Data'!AK$40)/17*$A113)</f>
        <v>0.964052566251677</v>
      </c>
      <c r="O113" s="148" t="n">
        <f aca="false">('Summary Data'!AL11-('Summary Data'!AL12*'Summary Data'!AL$39-'Summary Data'!AL29*'Summary Data'!AL$40)/17*$A113)</f>
        <v>0.91517498505325</v>
      </c>
      <c r="P113" s="148" t="n">
        <f aca="false">('Summary Data'!AM11-('Summary Data'!AM12*'Summary Data'!AM$39-'Summary Data'!AM29*'Summary Data'!AM$40)/17*$A113)</f>
        <v>0.928357374421513</v>
      </c>
      <c r="Q113" s="148" t="n">
        <f aca="false">('Summary Data'!AN11-('Summary Data'!AN12*'Summary Data'!AN$39-'Summary Data'!AN29*'Summary Data'!AN$40)/17*$A113)</f>
        <v>0.931349237451855</v>
      </c>
      <c r="R113" s="148" t="n">
        <f aca="false">('Summary Data'!AO11-('Summary Data'!AO12*'Summary Data'!AO$39-'Summary Data'!AO29*'Summary Data'!AO$40)/17*$A113)</f>
        <v>0.939398718096522</v>
      </c>
      <c r="S113" s="148" t="n">
        <f aca="false">('Summary Data'!AP11-('Summary Data'!AP12*'Summary Data'!AP$39-'Summary Data'!AP29*'Summary Data'!AP$40)/17*$A113)</f>
        <v>1.00263776831582</v>
      </c>
      <c r="T113" s="148" t="n">
        <f aca="false">('Summary Data'!AQ11-('Summary Data'!AQ12*'Summary Data'!AQ$39-'Summary Data'!AQ29*'Summary Data'!AQ$40)/17*$A113)</f>
        <v>0.964686327314718</v>
      </c>
      <c r="U113" s="148" t="n">
        <f aca="false">('Summary Data'!AR11-('Summary Data'!AR12*'Summary Data'!AR$39-'Summary Data'!AR29*'Summary Data'!AR$40)/17*$A113)</f>
        <v>0.646229213802277</v>
      </c>
      <c r="V113" s="298" t="n">
        <f aca="false">'Summary Data'!AS11</f>
        <v>0.974299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-0.026678247053984</v>
      </c>
      <c r="C114" s="148" t="n">
        <f aca="false">('Summary Data'!Z12-('Summary Data'!Z13*'Summary Data'!Z$39-'Summary Data'!Z30*'Summary Data'!Z$40)/17*$A114)</f>
        <v>0.00722152170801873</v>
      </c>
      <c r="D114" s="148" t="n">
        <f aca="false">('Summary Data'!AA12-('Summary Data'!AA13*'Summary Data'!AA$39-'Summary Data'!AA30*'Summary Data'!AA$40)/17*$A114)</f>
        <v>0.0110675635228358</v>
      </c>
      <c r="E114" s="148" t="n">
        <f aca="false">('Summary Data'!AB12-('Summary Data'!AB13*'Summary Data'!AB$39-'Summary Data'!AB30*'Summary Data'!AB$40)/17*$A114)</f>
        <v>0.012205851390109</v>
      </c>
      <c r="F114" s="148" t="n">
        <f aca="false">('Summary Data'!AC12-('Summary Data'!AC13*'Summary Data'!AC$39-'Summary Data'!AC30*'Summary Data'!AC$40)/17*$A114)</f>
        <v>0.0398831952840706</v>
      </c>
      <c r="G114" s="148" t="n">
        <f aca="false">('Summary Data'!AD12-('Summary Data'!AD13*'Summary Data'!AD$39-'Summary Data'!AD30*'Summary Data'!AD$40)/17*$A114)</f>
        <v>0.0196994841180318</v>
      </c>
      <c r="H114" s="148" t="n">
        <f aca="false">('Summary Data'!AE12-('Summary Data'!AE13*'Summary Data'!AE$39-'Summary Data'!AE30*'Summary Data'!AE$40)/17*$A114)</f>
        <v>-0.0195423017898913</v>
      </c>
      <c r="I114" s="148" t="n">
        <f aca="false">('Summary Data'!AF12-('Summary Data'!AF13*'Summary Data'!AF$39-'Summary Data'!AF30*'Summary Data'!AF$40)/17*$A114)</f>
        <v>-0.0219528397990734</v>
      </c>
      <c r="J114" s="148" t="n">
        <f aca="false">('Summary Data'!AG12-('Summary Data'!AG13*'Summary Data'!AG$39-'Summary Data'!AG30*'Summary Data'!AG$40)/17*$A114)</f>
        <v>0.00296910481496508</v>
      </c>
      <c r="K114" s="148" t="n">
        <f aca="false">('Summary Data'!AH12-('Summary Data'!AH13*'Summary Data'!AH$39-'Summary Data'!AH30*'Summary Data'!AH$40)/17*$A114)</f>
        <v>0.0159913807651705</v>
      </c>
      <c r="L114" s="148" t="n">
        <f aca="false">('Summary Data'!AI12-('Summary Data'!AI13*'Summary Data'!AI$39-'Summary Data'!AI30*'Summary Data'!AI$40)/17*$A114)</f>
        <v>0.0130928191147712</v>
      </c>
      <c r="M114" s="148" t="n">
        <f aca="false">('Summary Data'!AJ12-('Summary Data'!AJ13*'Summary Data'!AJ$39-'Summary Data'!AJ30*'Summary Data'!AJ$40)/17*$A114)</f>
        <v>0.002925132469152</v>
      </c>
      <c r="N114" s="148" t="n">
        <f aca="false">('Summary Data'!AK12-('Summary Data'!AK13*'Summary Data'!AK$39-'Summary Data'!AK30*'Summary Data'!AK$40)/17*$A114)</f>
        <v>-0.00753548073128367</v>
      </c>
      <c r="O114" s="148" t="n">
        <f aca="false">('Summary Data'!AL12-('Summary Data'!AL13*'Summary Data'!AL$39-'Summary Data'!AL30*'Summary Data'!AL$40)/17*$A114)</f>
        <v>-0.00156558159171294</v>
      </c>
      <c r="P114" s="148" t="n">
        <f aca="false">('Summary Data'!AM12-('Summary Data'!AM13*'Summary Data'!AM$39-'Summary Data'!AM30*'Summary Data'!AM$40)/17*$A114)</f>
        <v>-8.98718746032944E-005</v>
      </c>
      <c r="Q114" s="148" t="n">
        <f aca="false">('Summary Data'!AN12-('Summary Data'!AN13*'Summary Data'!AN$39-'Summary Data'!AN30*'Summary Data'!AN$40)/17*$A114)</f>
        <v>0.00563253116167021</v>
      </c>
      <c r="R114" s="148" t="n">
        <f aca="false">('Summary Data'!AO12-('Summary Data'!AO13*'Summary Data'!AO$39-'Summary Data'!AO30*'Summary Data'!AO$40)/17*$A114)</f>
        <v>-0.00298140101111586</v>
      </c>
      <c r="S114" s="148" t="n">
        <f aca="false">('Summary Data'!AP12-('Summary Data'!AP13*'Summary Data'!AP$39-'Summary Data'!AP30*'Summary Data'!AP$40)/17*$A114)</f>
        <v>-0.0088980552367953</v>
      </c>
      <c r="T114" s="148" t="n">
        <f aca="false">('Summary Data'!AQ12-('Summary Data'!AQ13*'Summary Data'!AQ$39-'Summary Data'!AQ30*'Summary Data'!AQ$40)/17*$A114)</f>
        <v>-0.0326303896874872</v>
      </c>
      <c r="U114" s="148" t="n">
        <f aca="false">('Summary Data'!AR12-('Summary Data'!AR13*'Summary Data'!AR$39-'Summary Data'!AR30*'Summary Data'!AR$40)/17*$A114)</f>
        <v>0.0726699979636475</v>
      </c>
      <c r="V114" s="298" t="n">
        <f aca="false">'Summary Data'!AS12</f>
        <v>0.002380983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34009838319591</v>
      </c>
      <c r="C115" s="148" t="n">
        <f aca="false">('Summary Data'!Z13-('Summary Data'!Z14*'Summary Data'!Z$39-'Summary Data'!Z31*'Summary Data'!Z$40)/17*$A115)</f>
        <v>0.414457030882132</v>
      </c>
      <c r="D115" s="148" t="n">
        <f aca="false">('Summary Data'!AA13-('Summary Data'!AA14*'Summary Data'!AA$39-'Summary Data'!AA31*'Summary Data'!AA$40)/17*$A115)</f>
        <v>0.401950923372128</v>
      </c>
      <c r="E115" s="148" t="n">
        <f aca="false">('Summary Data'!AB13-('Summary Data'!AB14*'Summary Data'!AB$39-'Summary Data'!AB31*'Summary Data'!AB$40)/17*$A115)</f>
        <v>0.397153578976674</v>
      </c>
      <c r="F115" s="148" t="n">
        <f aca="false">('Summary Data'!AC13-('Summary Data'!AC14*'Summary Data'!AC$39-'Summary Data'!AC31*'Summary Data'!AC$40)/17*$A115)</f>
        <v>0.40145062030315</v>
      </c>
      <c r="G115" s="148" t="n">
        <f aca="false">('Summary Data'!AD13-('Summary Data'!AD14*'Summary Data'!AD$39-'Summary Data'!AD31*'Summary Data'!AD$40)/17*$A115)</f>
        <v>0.383198520164408</v>
      </c>
      <c r="H115" s="148" t="n">
        <f aca="false">('Summary Data'!AE13-('Summary Data'!AE14*'Summary Data'!AE$39-'Summary Data'!AE31*'Summary Data'!AE$40)/17*$A115)</f>
        <v>0.399657060281177</v>
      </c>
      <c r="I115" s="148" t="n">
        <f aca="false">('Summary Data'!AF13-('Summary Data'!AF14*'Summary Data'!AF$39-'Summary Data'!AF31*'Summary Data'!AF$40)/17*$A115)</f>
        <v>0.401471551347142</v>
      </c>
      <c r="J115" s="148" t="n">
        <f aca="false">('Summary Data'!AG13-('Summary Data'!AG14*'Summary Data'!AG$39-'Summary Data'!AG31*'Summary Data'!AG$40)/17*$A115)</f>
        <v>0.394802557494439</v>
      </c>
      <c r="K115" s="148" t="n">
        <f aca="false">('Summary Data'!AH13-('Summary Data'!AH14*'Summary Data'!AH$39-'Summary Data'!AH31*'Summary Data'!AH$40)/17*$A115)</f>
        <v>0.41365660923217</v>
      </c>
      <c r="L115" s="148" t="n">
        <f aca="false">('Summary Data'!AI13-('Summary Data'!AI14*'Summary Data'!AI$39-'Summary Data'!AI31*'Summary Data'!AI$40)/17*$A115)</f>
        <v>0.398299480392994</v>
      </c>
      <c r="M115" s="148" t="n">
        <f aca="false">('Summary Data'!AJ13-('Summary Data'!AJ14*'Summary Data'!AJ$39-'Summary Data'!AJ31*'Summary Data'!AJ$40)/17*$A115)</f>
        <v>0.397692419606767</v>
      </c>
      <c r="N115" s="148" t="n">
        <f aca="false">('Summary Data'!AK13-('Summary Data'!AK14*'Summary Data'!AK$39-'Summary Data'!AK31*'Summary Data'!AK$40)/17*$A115)</f>
        <v>0.406021086629196</v>
      </c>
      <c r="O115" s="148" t="n">
        <f aca="false">('Summary Data'!AL13-('Summary Data'!AL14*'Summary Data'!AL$39-'Summary Data'!AL31*'Summary Data'!AL$40)/17*$A115)</f>
        <v>0.408392563971075</v>
      </c>
      <c r="P115" s="148" t="n">
        <f aca="false">('Summary Data'!AM13-('Summary Data'!AM14*'Summary Data'!AM$39-'Summary Data'!AM31*'Summary Data'!AM$40)/17*$A115)</f>
        <v>0.406566346085536</v>
      </c>
      <c r="Q115" s="148" t="n">
        <f aca="false">('Summary Data'!AN13-('Summary Data'!AN14*'Summary Data'!AN$39-'Summary Data'!AN31*'Summary Data'!AN$40)/17*$A115)</f>
        <v>0.396332862293019</v>
      </c>
      <c r="R115" s="148" t="n">
        <f aca="false">('Summary Data'!AO13-('Summary Data'!AO14*'Summary Data'!AO$39-'Summary Data'!AO31*'Summary Data'!AO$40)/17*$A115)</f>
        <v>0.385777430743944</v>
      </c>
      <c r="S115" s="148" t="n">
        <f aca="false">('Summary Data'!AP13-('Summary Data'!AP14*'Summary Data'!AP$39-'Summary Data'!AP31*'Summary Data'!AP$40)/17*$A115)</f>
        <v>0.393514922828683</v>
      </c>
      <c r="T115" s="148" t="n">
        <f aca="false">('Summary Data'!AQ13-('Summary Data'!AQ14*'Summary Data'!AQ$39-'Summary Data'!AQ31*'Summary Data'!AQ$40)/17*$A115)</f>
        <v>0.395708744199393</v>
      </c>
      <c r="U115" s="148" t="n">
        <f aca="false">('Summary Data'!AR13-('Summary Data'!AR14*'Summary Data'!AR$39-'Summary Data'!AR31*'Summary Data'!AR$40)/17*$A115)</f>
        <v>0.372038360964514</v>
      </c>
      <c r="V115" s="298" t="n">
        <f aca="false">'Summary Data'!AS13</f>
        <v>0.4002744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3.36868710658911E-005</v>
      </c>
      <c r="C116" s="148" t="n">
        <f aca="false">('Summary Data'!Z14-('Summary Data'!Z15*'Summary Data'!Z$39-'Summary Data'!Z32*'Summary Data'!Z$40)/17*$A116)</f>
        <v>2.39215236670556E-006</v>
      </c>
      <c r="D116" s="148" t="n">
        <f aca="false">('Summary Data'!AA14-('Summary Data'!AA15*'Summary Data'!AA$39-'Summary Data'!AA32*'Summary Data'!AA$40)/17*$A116)</f>
        <v>-2.58911000552628E-006</v>
      </c>
      <c r="E116" s="148" t="n">
        <f aca="false">('Summary Data'!AB14-('Summary Data'!AB15*'Summary Data'!AB$39-'Summary Data'!AB32*'Summary Data'!AB$40)/17*$A116)</f>
        <v>-4.21582895995809E-007</v>
      </c>
      <c r="F116" s="148" t="n">
        <f aca="false">('Summary Data'!AC14-('Summary Data'!AC15*'Summary Data'!AC$39-'Summary Data'!AC32*'Summary Data'!AC$40)/17*$A116)</f>
        <v>2.95309094558785E-006</v>
      </c>
      <c r="G116" s="148" t="n">
        <f aca="false">('Summary Data'!AD14-('Summary Data'!AD15*'Summary Data'!AD$39-'Summary Data'!AD32*'Summary Data'!AD$40)/17*$A116)</f>
        <v>-1.79388755691123E-005</v>
      </c>
      <c r="H116" s="148" t="n">
        <f aca="false">('Summary Data'!AE14-('Summary Data'!AE15*'Summary Data'!AE$39-'Summary Data'!AE32*'Summary Data'!AE$40)/17*$A116)</f>
        <v>2.87780316316974E-006</v>
      </c>
      <c r="I116" s="148" t="n">
        <f aca="false">('Summary Data'!AF14-('Summary Data'!AF15*'Summary Data'!AF$39-'Summary Data'!AF32*'Summary Data'!AF$40)/17*$A116)</f>
        <v>-6.41900398588163E-006</v>
      </c>
      <c r="J116" s="148" t="n">
        <f aca="false">('Summary Data'!AG14-('Summary Data'!AG15*'Summary Data'!AG$39-'Summary Data'!AG32*'Summary Data'!AG$40)/17*$A116)</f>
        <v>2.60780977411404E-006</v>
      </c>
      <c r="K116" s="148" t="n">
        <f aca="false">('Summary Data'!AH14-('Summary Data'!AH15*'Summary Data'!AH$39-'Summary Data'!AH32*'Summary Data'!AH$40)/17*$A116)</f>
        <v>1.46896050223777E-006</v>
      </c>
      <c r="L116" s="148" t="n">
        <f aca="false">('Summary Data'!AI14-('Summary Data'!AI15*'Summary Data'!AI$39-'Summary Data'!AI32*'Summary Data'!AI$40)/17*$A116)</f>
        <v>-2.98738479169447E-007</v>
      </c>
      <c r="M116" s="148" t="n">
        <f aca="false">('Summary Data'!AJ14-('Summary Data'!AJ15*'Summary Data'!AJ$39-'Summary Data'!AJ32*'Summary Data'!AJ$40)/17*$A116)</f>
        <v>-1.04073563411689E-006</v>
      </c>
      <c r="N116" s="148" t="n">
        <f aca="false">('Summary Data'!AK14-('Summary Data'!AK15*'Summary Data'!AK$39-'Summary Data'!AK32*'Summary Data'!AK$40)/17*$A116)</f>
        <v>5.66044650929243E-006</v>
      </c>
      <c r="O116" s="148" t="n">
        <f aca="false">('Summary Data'!AL14-('Summary Data'!AL15*'Summary Data'!AL$39-'Summary Data'!AL32*'Summary Data'!AL$40)/17*$A116)</f>
        <v>0.000150825301564704</v>
      </c>
      <c r="P116" s="148" t="n">
        <f aca="false">('Summary Data'!AM14-('Summary Data'!AM15*'Summary Data'!AM$39-'Summary Data'!AM32*'Summary Data'!AM$40)/17*$A116)</f>
        <v>1.09329130339939E-005</v>
      </c>
      <c r="Q116" s="148" t="n">
        <f aca="false">('Summary Data'!AN14-('Summary Data'!AN15*'Summary Data'!AN$39-'Summary Data'!AN32*'Summary Data'!AN$40)/17*$A116)</f>
        <v>-5.11331069647306E-007</v>
      </c>
      <c r="R116" s="148" t="n">
        <f aca="false">('Summary Data'!AO14-('Summary Data'!AO15*'Summary Data'!AO$39-'Summary Data'!AO32*'Summary Data'!AO$40)/17*$A116)</f>
        <v>-7.0751444164463E-007</v>
      </c>
      <c r="S116" s="148" t="n">
        <f aca="false">('Summary Data'!AP14-('Summary Data'!AP15*'Summary Data'!AP$39-'Summary Data'!AP32*'Summary Data'!AP$40)/17*$A116)</f>
        <v>1.61968342999863E-005</v>
      </c>
      <c r="T116" s="148" t="n">
        <f aca="false">('Summary Data'!AQ14-('Summary Data'!AQ15*'Summary Data'!AQ$39-'Summary Data'!AQ32*'Summary Data'!AQ$40)/17*$A116)</f>
        <v>-7.02667449539729E-006</v>
      </c>
      <c r="U116" s="148" t="n">
        <f aca="false">('Summary Data'!AR14-('Summary Data'!AR15*'Summary Data'!AR$39-'Summary Data'!AR32*'Summary Data'!AR$40)/17*$A116)</f>
        <v>0.000221388458606753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79719572765444</v>
      </c>
      <c r="C117" s="148" t="n">
        <f aca="false">('Summary Data'!Z15-('Summary Data'!Z16*'Summary Data'!Z$39-'Summary Data'!Z33*'Summary Data'!Z$40)/17*$A117)</f>
        <v>0.64626783076193</v>
      </c>
      <c r="D117" s="148" t="n">
        <f aca="false">('Summary Data'!AA15-('Summary Data'!AA16*'Summary Data'!AA$39-'Summary Data'!AA33*'Summary Data'!AA$40)/17*$A117)</f>
        <v>0.633435929342889</v>
      </c>
      <c r="E117" s="148" t="n">
        <f aca="false">('Summary Data'!AB15-('Summary Data'!AB16*'Summary Data'!AB$39-'Summary Data'!AB33*'Summary Data'!AB$40)/17*$A117)</f>
        <v>0.640613097453784</v>
      </c>
      <c r="F117" s="148" t="n">
        <f aca="false">('Summary Data'!AC15-('Summary Data'!AC16*'Summary Data'!AC$39-'Summary Data'!AC33*'Summary Data'!AC$40)/17*$A117)</f>
        <v>0.642069785998323</v>
      </c>
      <c r="G117" s="148" t="n">
        <f aca="false">('Summary Data'!AD15-('Summary Data'!AD16*'Summary Data'!AD$39-'Summary Data'!AD33*'Summary Data'!AD$40)/17*$A117)</f>
        <v>0.640537722914017</v>
      </c>
      <c r="H117" s="148" t="n">
        <f aca="false">('Summary Data'!AE15-('Summary Data'!AE16*'Summary Data'!AE$39-'Summary Data'!AE33*'Summary Data'!AE$40)/17*$A117)</f>
        <v>0.643326272354741</v>
      </c>
      <c r="I117" s="148" t="n">
        <f aca="false">('Summary Data'!AF15-('Summary Data'!AF16*'Summary Data'!AF$39-'Summary Data'!AF33*'Summary Data'!AF$40)/17*$A117)</f>
        <v>0.64540637962305</v>
      </c>
      <c r="J117" s="148" t="n">
        <f aca="false">('Summary Data'!AG15-('Summary Data'!AG16*'Summary Data'!AG$39-'Summary Data'!AG33*'Summary Data'!AG$40)/17*$A117)</f>
        <v>0.649457836886348</v>
      </c>
      <c r="K117" s="148" t="n">
        <f aca="false">('Summary Data'!AH15-('Summary Data'!AH16*'Summary Data'!AH$39-'Summary Data'!AH33*'Summary Data'!AH$40)/17*$A117)</f>
        <v>0.642048121955051</v>
      </c>
      <c r="L117" s="148" t="n">
        <f aca="false">('Summary Data'!AI15-('Summary Data'!AI16*'Summary Data'!AI$39-'Summary Data'!AI33*'Summary Data'!AI$40)/17*$A117)</f>
        <v>0.649387840356789</v>
      </c>
      <c r="M117" s="148" t="n">
        <f aca="false">('Summary Data'!AJ15-('Summary Data'!AJ16*'Summary Data'!AJ$39-'Summary Data'!AJ33*'Summary Data'!AJ$40)/17*$A117)</f>
        <v>0.64979800693672</v>
      </c>
      <c r="N117" s="148" t="n">
        <f aca="false">('Summary Data'!AK15-('Summary Data'!AK16*'Summary Data'!AK$39-'Summary Data'!AK33*'Summary Data'!AK$40)/17*$A117)</f>
        <v>0.649468818378924</v>
      </c>
      <c r="O117" s="148" t="n">
        <f aca="false">('Summary Data'!AL15-('Summary Data'!AL16*'Summary Data'!AL$39-'Summary Data'!AL33*'Summary Data'!AL$40)/17*$A117)</f>
        <v>0.65083321242865</v>
      </c>
      <c r="P117" s="148" t="n">
        <f aca="false">('Summary Data'!AM15-('Summary Data'!AM16*'Summary Data'!AM$39-'Summary Data'!AM33*'Summary Data'!AM$40)/17*$A117)</f>
        <v>0.647566324122376</v>
      </c>
      <c r="Q117" s="148" t="n">
        <f aca="false">('Summary Data'!AN15-('Summary Data'!AN16*'Summary Data'!AN$39-'Summary Data'!AN33*'Summary Data'!AN$40)/17*$A117)</f>
        <v>0.643274633083791</v>
      </c>
      <c r="R117" s="148" t="n">
        <f aca="false">('Summary Data'!AO15-('Summary Data'!AO16*'Summary Data'!AO$39-'Summary Data'!AO33*'Summary Data'!AO$40)/17*$A117)</f>
        <v>0.635825622106986</v>
      </c>
      <c r="S117" s="148" t="n">
        <f aca="false">('Summary Data'!AP15-('Summary Data'!AP16*'Summary Data'!AP$39-'Summary Data'!AP33*'Summary Data'!AP$40)/17*$A117)</f>
        <v>0.6367801251936</v>
      </c>
      <c r="T117" s="148" t="n">
        <f aca="false">('Summary Data'!AQ15-('Summary Data'!AQ16*'Summary Data'!AQ$39-'Summary Data'!AQ33*'Summary Data'!AQ$40)/17*$A117)</f>
        <v>0.639478437309979</v>
      </c>
      <c r="U117" s="148" t="n">
        <f aca="false">('Summary Data'!AR15-('Summary Data'!AR16*'Summary Data'!AR$39-'Summary Data'!AR33*'Summary Data'!AR$40)/17*$A117)</f>
        <v>0.593959852312647</v>
      </c>
      <c r="V117" s="298" t="n">
        <f aca="false">'Summary Data'!AS15</f>
        <v>0.6407286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0.0563471600818438</v>
      </c>
      <c r="C118" s="148" t="n">
        <f aca="false">('Summary Data'!Z16-('Summary Data'!Z17*'Summary Data'!Z$39-'Summary Data'!Z34*'Summary Data'!Z$40)/17*$A118)*10</f>
        <v>0.0315170771735031</v>
      </c>
      <c r="D118" s="148" t="n">
        <f aca="false">('Summary Data'!AA16-('Summary Data'!AA17*'Summary Data'!AA$39-'Summary Data'!AA34*'Summary Data'!AA$40)/17*$A118)*10</f>
        <v>-0.00952839992930489</v>
      </c>
      <c r="E118" s="148" t="n">
        <f aca="false">('Summary Data'!AB16-('Summary Data'!AB17*'Summary Data'!AB$39-'Summary Data'!AB34*'Summary Data'!AB$40)/17*$A118)*10</f>
        <v>-0.00824969581415049</v>
      </c>
      <c r="F118" s="148" t="n">
        <f aca="false">('Summary Data'!AC16-('Summary Data'!AC17*'Summary Data'!AC$39-'Summary Data'!AC34*'Summary Data'!AC$40)/17*$A118)*10</f>
        <v>-0.0466456092765225</v>
      </c>
      <c r="G118" s="148" t="n">
        <f aca="false">('Summary Data'!AD16-('Summary Data'!AD17*'Summary Data'!AD$39-'Summary Data'!AD34*'Summary Data'!AD$40)/17*$A118)*10</f>
        <v>-0.00662550244745764</v>
      </c>
      <c r="H118" s="148" t="n">
        <f aca="false">('Summary Data'!AE16-('Summary Data'!AE17*'Summary Data'!AE$39-'Summary Data'!AE34*'Summary Data'!AE$40)/17*$A118)*10</f>
        <v>-0.00956729666023012</v>
      </c>
      <c r="I118" s="148" t="n">
        <f aca="false">('Summary Data'!AF16-('Summary Data'!AF17*'Summary Data'!AF$39-'Summary Data'!AF34*'Summary Data'!AF$40)/17*$A118)*10</f>
        <v>-0.0206227384107661</v>
      </c>
      <c r="J118" s="148" t="n">
        <f aca="false">('Summary Data'!AG16-('Summary Data'!AG17*'Summary Data'!AG$39-'Summary Data'!AG34*'Summary Data'!AG$40)/17*$A118)*10</f>
        <v>-0.00991512032051106</v>
      </c>
      <c r="K118" s="148" t="n">
        <f aca="false">('Summary Data'!AH16-('Summary Data'!AH17*'Summary Data'!AH$39-'Summary Data'!AH34*'Summary Data'!AH$40)/17*$A118)*10</f>
        <v>0.0178110182315074</v>
      </c>
      <c r="L118" s="148" t="n">
        <f aca="false">('Summary Data'!AI16-('Summary Data'!AI17*'Summary Data'!AI$39-'Summary Data'!AI34*'Summary Data'!AI$40)/17*$A118)*10</f>
        <v>0.00660606889536206</v>
      </c>
      <c r="M118" s="148" t="n">
        <f aca="false">('Summary Data'!AJ16-('Summary Data'!AJ17*'Summary Data'!AJ$39-'Summary Data'!AJ34*'Summary Data'!AJ$40)/17*$A118)*10</f>
        <v>-0.00831546233778635</v>
      </c>
      <c r="N118" s="148" t="n">
        <f aca="false">('Summary Data'!AK16-('Summary Data'!AK17*'Summary Data'!AK$39-'Summary Data'!AK34*'Summary Data'!AK$40)/17*$A118)*10</f>
        <v>0.0065312600253127</v>
      </c>
      <c r="O118" s="148" t="n">
        <f aca="false">('Summary Data'!AL16-('Summary Data'!AL17*'Summary Data'!AL$39-'Summary Data'!AL34*'Summary Data'!AL$40)/17*$A118)*10</f>
        <v>-0.0228035879448165</v>
      </c>
      <c r="P118" s="148" t="n">
        <f aca="false">('Summary Data'!AM16-('Summary Data'!AM17*'Summary Data'!AM$39-'Summary Data'!AM34*'Summary Data'!AM$40)/17*$A118)*10</f>
        <v>-0.00716785298276324</v>
      </c>
      <c r="Q118" s="148" t="n">
        <f aca="false">('Summary Data'!AN16-('Summary Data'!AN17*'Summary Data'!AN$39-'Summary Data'!AN34*'Summary Data'!AN$40)/17*$A118)*10</f>
        <v>-0.0332223036942439</v>
      </c>
      <c r="R118" s="148" t="n">
        <f aca="false">('Summary Data'!AO16-('Summary Data'!AO17*'Summary Data'!AO$39-'Summary Data'!AO34*'Summary Data'!AO$40)/17*$A118)*10</f>
        <v>-0.00777674288048686</v>
      </c>
      <c r="S118" s="148" t="n">
        <f aca="false">('Summary Data'!AP16-('Summary Data'!AP17*'Summary Data'!AP$39-'Summary Data'!AP34*'Summary Data'!AP$40)/17*$A118)*10</f>
        <v>-0.0139876968882353</v>
      </c>
      <c r="T118" s="148" t="n">
        <f aca="false">('Summary Data'!AQ16-('Summary Data'!AQ17*'Summary Data'!AQ$39-'Summary Data'!AQ34*'Summary Data'!AQ$40)/17*$A118)*10</f>
        <v>-0.00525500499152243</v>
      </c>
      <c r="U118" s="148" t="n">
        <f aca="false">('Summary Data'!AR16-('Summary Data'!AR17*'Summary Data'!AR$39-'Summary Data'!AR34*'Summary Data'!AR$40)/17*$A118)*10</f>
        <v>0.0710725635829953</v>
      </c>
      <c r="V118" s="298" t="n">
        <f aca="false">'Summary Data'!AS16*10</f>
        <v>-0.003046843</v>
      </c>
      <c r="W118" s="242" t="s">
        <v>234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921918233858085</v>
      </c>
      <c r="C119" s="148" t="n">
        <f aca="false">('Summary Data'!Z17-('Summary Data'!Z18*'Summary Data'!Z$39-'Summary Data'!Z35*'Summary Data'!Z$40)/17*$A119)*10</f>
        <v>0.637161584973213</v>
      </c>
      <c r="D119" s="148" t="n">
        <f aca="false">('Summary Data'!AA17-('Summary Data'!AA18*'Summary Data'!AA$39-'Summary Data'!AA35*'Summary Data'!AA$40)/17*$A119)*10</f>
        <v>0.636371580741855</v>
      </c>
      <c r="E119" s="148" t="n">
        <f aca="false">('Summary Data'!AB17-('Summary Data'!AB18*'Summary Data'!AB$39-'Summary Data'!AB35*'Summary Data'!AB$40)/17*$A119)*10</f>
        <v>0.632679300964913</v>
      </c>
      <c r="F119" s="148" t="n">
        <f aca="false">('Summary Data'!AC17-('Summary Data'!AC18*'Summary Data'!AC$39-'Summary Data'!AC35*'Summary Data'!AC$40)/17*$A119)*10</f>
        <v>0.635949528025282</v>
      </c>
      <c r="G119" s="148" t="n">
        <f aca="false">('Summary Data'!AD17-('Summary Data'!AD18*'Summary Data'!AD$39-'Summary Data'!AD35*'Summary Data'!AD$40)/17*$A119)*10</f>
        <v>0.607105538266514</v>
      </c>
      <c r="H119" s="148" t="n">
        <f aca="false">('Summary Data'!AE17-('Summary Data'!AE18*'Summary Data'!AE$39-'Summary Data'!AE35*'Summary Data'!AE$40)/17*$A119)*10</f>
        <v>0.617939884127564</v>
      </c>
      <c r="I119" s="148" t="n">
        <f aca="false">('Summary Data'!AF17-('Summary Data'!AF18*'Summary Data'!AF$39-'Summary Data'!AF35*'Summary Data'!AF$40)/17*$A119)*10</f>
        <v>0.641086785902352</v>
      </c>
      <c r="J119" s="148" t="n">
        <f aca="false">('Summary Data'!AG17-('Summary Data'!AG18*'Summary Data'!AG$39-'Summary Data'!AG35*'Summary Data'!AG$40)/17*$A119)*10</f>
        <v>0.622533310176273</v>
      </c>
      <c r="K119" s="148" t="n">
        <f aca="false">('Summary Data'!AH17-('Summary Data'!AH18*'Summary Data'!AH$39-'Summary Data'!AH35*'Summary Data'!AH$40)/17*$A119)*10</f>
        <v>0.624643635062808</v>
      </c>
      <c r="L119" s="148" t="n">
        <f aca="false">('Summary Data'!AI17-('Summary Data'!AI18*'Summary Data'!AI$39-'Summary Data'!AI35*'Summary Data'!AI$40)/17*$A119)*10</f>
        <v>0.645913353714892</v>
      </c>
      <c r="M119" s="148" t="n">
        <f aca="false">('Summary Data'!AJ17-('Summary Data'!AJ18*'Summary Data'!AJ$39-'Summary Data'!AJ35*'Summary Data'!AJ$40)/17*$A119)*10</f>
        <v>0.629017182195272</v>
      </c>
      <c r="N119" s="148" t="n">
        <f aca="false">('Summary Data'!AK17-('Summary Data'!AK18*'Summary Data'!AK$39-'Summary Data'!AK35*'Summary Data'!AK$40)/17*$A119)*10</f>
        <v>0.667628455230951</v>
      </c>
      <c r="O119" s="148" t="n">
        <f aca="false">('Summary Data'!AL17-('Summary Data'!AL18*'Summary Data'!AL$39-'Summary Data'!AL35*'Summary Data'!AL$40)/17*$A119)*10</f>
        <v>0.649292260781433</v>
      </c>
      <c r="P119" s="148" t="n">
        <f aca="false">('Summary Data'!AM17-('Summary Data'!AM18*'Summary Data'!AM$39-'Summary Data'!AM35*'Summary Data'!AM$40)/17*$A119)*10</f>
        <v>0.643938990379459</v>
      </c>
      <c r="Q119" s="148" t="n">
        <f aca="false">('Summary Data'!AN17-('Summary Data'!AN18*'Summary Data'!AN$39-'Summary Data'!AN35*'Summary Data'!AN$40)/17*$A119)*10</f>
        <v>0.654554077518022</v>
      </c>
      <c r="R119" s="148" t="n">
        <f aca="false">('Summary Data'!AO17-('Summary Data'!AO18*'Summary Data'!AO$39-'Summary Data'!AO35*'Summary Data'!AO$40)/17*$A119)*10</f>
        <v>0.644197215746943</v>
      </c>
      <c r="S119" s="148" t="n">
        <f aca="false">('Summary Data'!AP17-('Summary Data'!AP18*'Summary Data'!AP$39-'Summary Data'!AP35*'Summary Data'!AP$40)/17*$A119)*10</f>
        <v>0.627933608126069</v>
      </c>
      <c r="T119" s="148" t="n">
        <f aca="false">('Summary Data'!AQ17-('Summary Data'!AQ18*'Summary Data'!AQ$39-'Summary Data'!AQ35*'Summary Data'!AQ$40)/17*$A119)*10</f>
        <v>0.619550391388962</v>
      </c>
      <c r="U119" s="148" t="n">
        <f aca="false">('Summary Data'!AR17-('Summary Data'!AR18*'Summary Data'!AR$39-'Summary Data'!AR35*'Summary Data'!AR$40)/17*$A119)*10</f>
        <v>0.447647043178446</v>
      </c>
      <c r="V119" s="298" t="n">
        <f aca="false">'Summary Data'!AS17*10</f>
        <v>0.6378939</v>
      </c>
      <c r="W119" s="242" t="s">
        <v>234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0.0475705769359807</v>
      </c>
      <c r="C120" s="148" t="n">
        <f aca="false">('Summary Data'!Z18-('Summary Data'!Z19*'Summary Data'!Z$39-'Summary Data'!Z36*'Summary Data'!Z$40)/17*$A120)*10</f>
        <v>-0.0254265871543982</v>
      </c>
      <c r="D120" s="148" t="n">
        <f aca="false">('Summary Data'!AA18-('Summary Data'!AA19*'Summary Data'!AA$39-'Summary Data'!AA36*'Summary Data'!AA$40)/17*$A120)*10</f>
        <v>-0.0177431148478513</v>
      </c>
      <c r="E120" s="148" t="n">
        <f aca="false">('Summary Data'!AB18-('Summary Data'!AB19*'Summary Data'!AB$39-'Summary Data'!AB36*'Summary Data'!AB$40)/17*$A120)*10</f>
        <v>-0.0182336383444836</v>
      </c>
      <c r="F120" s="148" t="n">
        <f aca="false">('Summary Data'!AC18-('Summary Data'!AC19*'Summary Data'!AC$39-'Summary Data'!AC36*'Summary Data'!AC$40)/17*$A120)*10</f>
        <v>-0.0274040488482155</v>
      </c>
      <c r="G120" s="148" t="n">
        <f aca="false">('Summary Data'!AD18-('Summary Data'!AD19*'Summary Data'!AD$39-'Summary Data'!AD36*'Summary Data'!AD$40)/17*$A120)*10</f>
        <v>-0.0113666705467938</v>
      </c>
      <c r="H120" s="148" t="n">
        <f aca="false">('Summary Data'!AE18-('Summary Data'!AE19*'Summary Data'!AE$39-'Summary Data'!AE36*'Summary Data'!AE$40)/17*$A120)*10</f>
        <v>-0.0184231347822079</v>
      </c>
      <c r="I120" s="148" t="n">
        <f aca="false">('Summary Data'!AF18-('Summary Data'!AF19*'Summary Data'!AF$39-'Summary Data'!AF36*'Summary Data'!AF$40)/17*$A120)*10</f>
        <v>-0.0219983270448918</v>
      </c>
      <c r="J120" s="148" t="n">
        <f aca="false">('Summary Data'!AG18-('Summary Data'!AG19*'Summary Data'!AG$39-'Summary Data'!AG36*'Summary Data'!AG$40)/17*$A120)*10</f>
        <v>-0.00658736076549459</v>
      </c>
      <c r="K120" s="148" t="n">
        <f aca="false">('Summary Data'!AH18-('Summary Data'!AH19*'Summary Data'!AH$39-'Summary Data'!AH36*'Summary Data'!AH$40)/17*$A120)*10</f>
        <v>-0.0140708427297002</v>
      </c>
      <c r="L120" s="148" t="n">
        <f aca="false">('Summary Data'!AI18-('Summary Data'!AI19*'Summary Data'!AI$39-'Summary Data'!AI36*'Summary Data'!AI$40)/17*$A120)*10</f>
        <v>-0.0182703827678381</v>
      </c>
      <c r="M120" s="148" t="n">
        <f aca="false">('Summary Data'!AJ18-('Summary Data'!AJ19*'Summary Data'!AJ$39-'Summary Data'!AJ36*'Summary Data'!AJ$40)/17*$A120)*10</f>
        <v>-0.0132476526068588</v>
      </c>
      <c r="N120" s="148" t="n">
        <f aca="false">('Summary Data'!AK18-('Summary Data'!AK19*'Summary Data'!AK$39-'Summary Data'!AK36*'Summary Data'!AK$40)/17*$A120)*10</f>
        <v>-0.0248241556962496</v>
      </c>
      <c r="O120" s="148" t="n">
        <f aca="false">('Summary Data'!AL18-('Summary Data'!AL19*'Summary Data'!AL$39-'Summary Data'!AL36*'Summary Data'!AL$40)/17*$A120)*10</f>
        <v>-0.0245158632674176</v>
      </c>
      <c r="P120" s="148" t="n">
        <f aca="false">('Summary Data'!AM18-('Summary Data'!AM19*'Summary Data'!AM$39-'Summary Data'!AM36*'Summary Data'!AM$40)/17*$A120)*10</f>
        <v>-0.0212441738792824</v>
      </c>
      <c r="Q120" s="148" t="n">
        <f aca="false">('Summary Data'!AN18-('Summary Data'!AN19*'Summary Data'!AN$39-'Summary Data'!AN36*'Summary Data'!AN$40)/17*$A120)*10</f>
        <v>-0.0318156284763694</v>
      </c>
      <c r="R120" s="148" t="n">
        <f aca="false">('Summary Data'!AO18-('Summary Data'!AO19*'Summary Data'!AO$39-'Summary Data'!AO36*'Summary Data'!AO$40)/17*$A120)*10</f>
        <v>-0.0136428662742065</v>
      </c>
      <c r="S120" s="148" t="n">
        <f aca="false">('Summary Data'!AP18-('Summary Data'!AP19*'Summary Data'!AP$39-'Summary Data'!AP36*'Summary Data'!AP$40)/17*$A120)*10</f>
        <v>-0.0304582825620882</v>
      </c>
      <c r="T120" s="148" t="n">
        <f aca="false">('Summary Data'!AQ18-('Summary Data'!AQ19*'Summary Data'!AQ$39-'Summary Data'!AQ36*'Summary Data'!AQ$40)/17*$A120)*10</f>
        <v>-0.0184756662359978</v>
      </c>
      <c r="U120" s="148" t="n">
        <f aca="false">('Summary Data'!AR18-('Summary Data'!AR19*'Summary Data'!AR$39-'Summary Data'!AR36*'Summary Data'!AR$40)/17*$A120)*10</f>
        <v>-0.0215909758429268</v>
      </c>
      <c r="V120" s="298" t="n">
        <f aca="false">'Summary Data'!AS18*10</f>
        <v>-0.01610199</v>
      </c>
      <c r="W120" s="242" t="s">
        <v>234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1378846</v>
      </c>
      <c r="C121" s="148" t="n">
        <f aca="false">('Summary Data'!Z19-('Summary Data'!Z20*'Summary Data'!Z$39-'Summary Data'!Z37*'Summary Data'!Z$40)/17*$A121)*10</f>
        <v>0.2312812</v>
      </c>
      <c r="D121" s="148" t="n">
        <f aca="false">('Summary Data'!AA19-('Summary Data'!AA20*'Summary Data'!AA$39-'Summary Data'!AA37*'Summary Data'!AA$40)/17*$A121)*10</f>
        <v>0.2077534</v>
      </c>
      <c r="E121" s="148" t="n">
        <f aca="false">('Summary Data'!AB19-('Summary Data'!AB20*'Summary Data'!AB$39-'Summary Data'!AB37*'Summary Data'!AB$40)/17*$A121)*10</f>
        <v>0.1899722</v>
      </c>
      <c r="F121" s="148" t="n">
        <f aca="false">('Summary Data'!AC19-('Summary Data'!AC20*'Summary Data'!AC$39-'Summary Data'!AC37*'Summary Data'!AC$40)/17*$A121)*10</f>
        <v>0.2070728</v>
      </c>
      <c r="G121" s="148" t="n">
        <f aca="false">('Summary Data'!AD19-('Summary Data'!AD20*'Summary Data'!AD$39-'Summary Data'!AD37*'Summary Data'!AD$40)/17*$A121)*10</f>
        <v>0.183155</v>
      </c>
      <c r="H121" s="148" t="n">
        <f aca="false">('Summary Data'!AE19-('Summary Data'!AE20*'Summary Data'!AE$39-'Summary Data'!AE37*'Summary Data'!AE$40)/17*$A121)*10</f>
        <v>0.180686</v>
      </c>
      <c r="I121" s="148" t="n">
        <f aca="false">('Summary Data'!AF19-('Summary Data'!AF20*'Summary Data'!AF$39-'Summary Data'!AF37*'Summary Data'!AF$40)/17*$A121)*10</f>
        <v>0.1894274</v>
      </c>
      <c r="J121" s="148" t="n">
        <f aca="false">('Summary Data'!AG19-('Summary Data'!AG20*'Summary Data'!AG$39-'Summary Data'!AG37*'Summary Data'!AG$40)/17*$A121)*10</f>
        <v>0.1930209</v>
      </c>
      <c r="K121" s="148" t="n">
        <f aca="false">('Summary Data'!AH19-('Summary Data'!AH20*'Summary Data'!AH$39-'Summary Data'!AH37*'Summary Data'!AH$40)/17*$A121)*10</f>
        <v>0.1845725</v>
      </c>
      <c r="L121" s="148" t="n">
        <f aca="false">('Summary Data'!AI19-('Summary Data'!AI20*'Summary Data'!AI$39-'Summary Data'!AI37*'Summary Data'!AI$40)/17*$A121)*10</f>
        <v>0.1869608</v>
      </c>
      <c r="M121" s="148" t="n">
        <f aca="false">('Summary Data'!AJ19-('Summary Data'!AJ20*'Summary Data'!AJ$39-'Summary Data'!AJ37*'Summary Data'!AJ$40)/17*$A121)*10</f>
        <v>0.2025196</v>
      </c>
      <c r="N121" s="148" t="n">
        <f aca="false">('Summary Data'!AK19-('Summary Data'!AK20*'Summary Data'!AK$39-'Summary Data'!AK37*'Summary Data'!AK$40)/17*$A121)*10</f>
        <v>0.200092</v>
      </c>
      <c r="O121" s="148" t="n">
        <f aca="false">('Summary Data'!AL19-('Summary Data'!AL20*'Summary Data'!AL$39-'Summary Data'!AL37*'Summary Data'!AL$40)/17*$A121)*10</f>
        <v>0.1971015</v>
      </c>
      <c r="P121" s="148" t="n">
        <f aca="false">('Summary Data'!AM19-('Summary Data'!AM20*'Summary Data'!AM$39-'Summary Data'!AM37*'Summary Data'!AM$40)/17*$A121)*10</f>
        <v>0.1852806</v>
      </c>
      <c r="Q121" s="148" t="n">
        <f aca="false">('Summary Data'!AN19-('Summary Data'!AN20*'Summary Data'!AN$39-'Summary Data'!AN37*'Summary Data'!AN$40)/17*$A121)*10</f>
        <v>0.1986935</v>
      </c>
      <c r="R121" s="148" t="n">
        <f aca="false">('Summary Data'!AO19-('Summary Data'!AO20*'Summary Data'!AO$39-'Summary Data'!AO37*'Summary Data'!AO$40)/17*$A121)*10</f>
        <v>0.17952</v>
      </c>
      <c r="S121" s="148" t="n">
        <f aca="false">('Summary Data'!AP19-('Summary Data'!AP20*'Summary Data'!AP$39-'Summary Data'!AP37*'Summary Data'!AP$40)/17*$A121)*10</f>
        <v>0.1946849</v>
      </c>
      <c r="T121" s="148" t="n">
        <f aca="false">('Summary Data'!AQ19-('Summary Data'!AQ20*'Summary Data'!AQ$39-'Summary Data'!AQ37*'Summary Data'!AQ$40)/17*$A121)*10</f>
        <v>0.204293</v>
      </c>
      <c r="U121" s="148" t="n">
        <f aca="false">('Summary Data'!AR19-('Summary Data'!AR20*'Summary Data'!AR$39-'Summary Data'!AR37*'Summary Data'!AR$40)/17*$A121)*10</f>
        <v>-0.003712234</v>
      </c>
      <c r="V121" s="298" t="n">
        <f aca="false">'Summary Data'!AS19*10</f>
        <v>0.1805008</v>
      </c>
      <c r="W121" s="242" t="s">
        <v>234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4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7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4</v>
      </c>
      <c r="C126" s="293" t="s">
        <v>215</v>
      </c>
      <c r="D126" s="293" t="s">
        <v>216</v>
      </c>
      <c r="E126" s="293" t="s">
        <v>217</v>
      </c>
      <c r="F126" s="293" t="s">
        <v>218</v>
      </c>
      <c r="G126" s="293" t="s">
        <v>219</v>
      </c>
      <c r="H126" s="293" t="s">
        <v>220</v>
      </c>
      <c r="I126" s="293" t="s">
        <v>221</v>
      </c>
      <c r="J126" s="293" t="s">
        <v>222</v>
      </c>
      <c r="K126" s="293" t="s">
        <v>223</v>
      </c>
      <c r="L126" s="293" t="s">
        <v>224</v>
      </c>
      <c r="M126" s="293" t="s">
        <v>225</v>
      </c>
      <c r="N126" s="293" t="s">
        <v>226</v>
      </c>
      <c r="O126" s="293" t="s">
        <v>227</v>
      </c>
      <c r="P126" s="293" t="s">
        <v>228</v>
      </c>
      <c r="Q126" s="293" t="s">
        <v>229</v>
      </c>
      <c r="R126" s="293" t="s">
        <v>230</v>
      </c>
      <c r="S126" s="293" t="s">
        <v>231</v>
      </c>
      <c r="T126" s="293" t="s">
        <v>232</v>
      </c>
      <c r="U126" s="293" t="s">
        <v>15</v>
      </c>
      <c r="V126" s="294" t="s">
        <v>233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-3.84087970614851</v>
      </c>
      <c r="C128" s="148" t="n">
        <f aca="false">('Summary Data'!Z23-('Summary Data'!Z$40*'Summary Data'!Z7+'Summary Data'!Z$39*'Summary Data'!Z24)/17*$A128)</f>
        <v>-0.280257094572514</v>
      </c>
      <c r="D128" s="148" t="n">
        <f aca="false">('Summary Data'!AA23-('Summary Data'!AA$40*'Summary Data'!AA7+'Summary Data'!AA$39*'Summary Data'!AA24)/17*$A128)</f>
        <v>-0.621764116474441</v>
      </c>
      <c r="E128" s="148" t="n">
        <f aca="false">('Summary Data'!AB23-('Summary Data'!AB$40*'Summary Data'!AB7+'Summary Data'!AB$39*'Summary Data'!AB24)/17*$A128)</f>
        <v>-0.254411067223713</v>
      </c>
      <c r="F128" s="148" t="n">
        <f aca="false">('Summary Data'!AC23-('Summary Data'!AC$40*'Summary Data'!AC7+'Summary Data'!AC$39*'Summary Data'!AC24)/17*$A128)</f>
        <v>-0.0967569578675777</v>
      </c>
      <c r="G128" s="148" t="n">
        <f aca="false">('Summary Data'!AD23-('Summary Data'!AD$40*'Summary Data'!AD7+'Summary Data'!AD$39*'Summary Data'!AD24)/17*$A128)</f>
        <v>0.388401317045024</v>
      </c>
      <c r="H128" s="148" t="n">
        <f aca="false">('Summary Data'!AE23-('Summary Data'!AE$40*'Summary Data'!AE7+'Summary Data'!AE$39*'Summary Data'!AE24)/17*$A128)</f>
        <v>0.195104486117733</v>
      </c>
      <c r="I128" s="148" t="n">
        <f aca="false">('Summary Data'!AF23-('Summary Data'!AF$40*'Summary Data'!AF7+'Summary Data'!AF$39*'Summary Data'!AF24)/17*$A128)</f>
        <v>0.384699845988323</v>
      </c>
      <c r="J128" s="148" t="n">
        <f aca="false">('Summary Data'!AG23-('Summary Data'!AG$40*'Summary Data'!AG7+'Summary Data'!AG$39*'Summary Data'!AG24)/17*$A128)</f>
        <v>0.74154027637635</v>
      </c>
      <c r="K128" s="148" t="n">
        <f aca="false">('Summary Data'!AH23-('Summary Data'!AH$40*'Summary Data'!AH7+'Summary Data'!AH$39*'Summary Data'!AH24)/17*$A128)</f>
        <v>0.330941924391499</v>
      </c>
      <c r="L128" s="148" t="n">
        <f aca="false">('Summary Data'!AI23-('Summary Data'!AI$40*'Summary Data'!AI7+'Summary Data'!AI$39*'Summary Data'!AI24)/17*$A128)</f>
        <v>0.368480401662365</v>
      </c>
      <c r="M128" s="148" t="n">
        <f aca="false">('Summary Data'!AJ23-('Summary Data'!AJ$40*'Summary Data'!AJ7+'Summary Data'!AJ$39*'Summary Data'!AJ24)/17*$A128)</f>
        <v>0.249461580814537</v>
      </c>
      <c r="N128" s="148" t="n">
        <f aca="false">('Summary Data'!AK23-('Summary Data'!AK$40*'Summary Data'!AK7+'Summary Data'!AK$39*'Summary Data'!AK24)/17*$A128)</f>
        <v>0.95060933634486</v>
      </c>
      <c r="O128" s="148" t="n">
        <f aca="false">('Summary Data'!AL23-('Summary Data'!AL$40*'Summary Data'!AL7+'Summary Data'!AL$39*'Summary Data'!AL24)/17*$A128)</f>
        <v>-0.106104337400735</v>
      </c>
      <c r="P128" s="148" t="n">
        <f aca="false">('Summary Data'!AM23-('Summary Data'!AM$40*'Summary Data'!AM7+'Summary Data'!AM$39*'Summary Data'!AM24)/17*$A128)</f>
        <v>0.577266256296071</v>
      </c>
      <c r="Q128" s="148" t="n">
        <f aca="false">('Summary Data'!AN23-('Summary Data'!AN$40*'Summary Data'!AN7+'Summary Data'!AN$39*'Summary Data'!AN24)/17*$A128)</f>
        <v>0.365657425504184</v>
      </c>
      <c r="R128" s="148" t="n">
        <f aca="false">('Summary Data'!AO23-('Summary Data'!AO$40*'Summary Data'!AO7+'Summary Data'!AO$39*'Summary Data'!AO24)/17*$A128)</f>
        <v>0.736635364420618</v>
      </c>
      <c r="S128" s="148" t="n">
        <f aca="false">('Summary Data'!AP23-('Summary Data'!AP$40*'Summary Data'!AP7+'Summary Data'!AP$39*'Summary Data'!AP24)/17*$A128)</f>
        <v>0.165627628604002</v>
      </c>
      <c r="T128" s="148" t="n">
        <f aca="false">('Summary Data'!AQ23-('Summary Data'!AQ$40*'Summary Data'!AQ7+'Summary Data'!AQ$39*'Summary Data'!AQ24)/17*$A128)</f>
        <v>0.277160064293582</v>
      </c>
      <c r="U128" s="148" t="n">
        <f aca="false">('Summary Data'!AR23-('Summary Data'!AR$40*'Summary Data'!AR7+'Summary Data'!AR$39*'Summary Data'!AR24)/17*$A128)</f>
        <v>-1.73849022723781</v>
      </c>
      <c r="V128" s="298" t="n">
        <f aca="false">'Summary Data'!AS23</f>
        <v>0.05694552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2.7212845273869</v>
      </c>
      <c r="C129" s="148" t="n">
        <f aca="false">('Summary Data'!Z24-('Summary Data'!Z$40*'Summary Data'!Z8+'Summary Data'!Z$39*'Summary Data'!Z25)/17*$A129)</f>
        <v>-0.0254952724512149</v>
      </c>
      <c r="D129" s="148" t="n">
        <f aca="false">('Summary Data'!AA24-('Summary Data'!AA$40*'Summary Data'!AA8+'Summary Data'!AA$39*'Summary Data'!AA25)/17*$A129)</f>
        <v>-0.372157148504331</v>
      </c>
      <c r="E129" s="148" t="n">
        <f aca="false">('Summary Data'!AB24-('Summary Data'!AB$40*'Summary Data'!AB8+'Summary Data'!AB$39*'Summary Data'!AB25)/17*$A129)</f>
        <v>-0.253141346929094</v>
      </c>
      <c r="F129" s="148" t="n">
        <f aca="false">('Summary Data'!AC24-('Summary Data'!AC$40*'Summary Data'!AC8+'Summary Data'!AC$39*'Summary Data'!AC25)/17*$A129)</f>
        <v>-0.246132766301127</v>
      </c>
      <c r="G129" s="148" t="n">
        <f aca="false">('Summary Data'!AD24-('Summary Data'!AD$40*'Summary Data'!AD8+'Summary Data'!AD$39*'Summary Data'!AD25)/17*$A129)</f>
        <v>-0.347904124177716</v>
      </c>
      <c r="H129" s="148" t="n">
        <f aca="false">('Summary Data'!AE24-('Summary Data'!AE$40*'Summary Data'!AE8+'Summary Data'!AE$39*'Summary Data'!AE25)/17*$A129)</f>
        <v>-0.203305841090598</v>
      </c>
      <c r="I129" s="148" t="n">
        <f aca="false">('Summary Data'!AF24-('Summary Data'!AF$40*'Summary Data'!AF8+'Summary Data'!AF$39*'Summary Data'!AF25)/17*$A129)</f>
        <v>-0.116908471774866</v>
      </c>
      <c r="J129" s="148" t="n">
        <f aca="false">('Summary Data'!AG24-('Summary Data'!AG$40*'Summary Data'!AG8+'Summary Data'!AG$39*'Summary Data'!AG25)/17*$A129)</f>
        <v>-0.156661779908696</v>
      </c>
      <c r="K129" s="148" t="n">
        <f aca="false">('Summary Data'!AH24-('Summary Data'!AH$40*'Summary Data'!AH8+'Summary Data'!AH$39*'Summary Data'!AH25)/17*$A129)</f>
        <v>-0.0998159321791055</v>
      </c>
      <c r="L129" s="148" t="n">
        <f aca="false">('Summary Data'!AI24-('Summary Data'!AI$40*'Summary Data'!AI8+'Summary Data'!AI$39*'Summary Data'!AI25)/17*$A129)</f>
        <v>-0.430061943281342</v>
      </c>
      <c r="M129" s="148" t="n">
        <f aca="false">('Summary Data'!AJ24-('Summary Data'!AJ$40*'Summary Data'!AJ8+'Summary Data'!AJ$39*'Summary Data'!AJ25)/17*$A129)</f>
        <v>-0.426706867610634</v>
      </c>
      <c r="N129" s="148" t="n">
        <f aca="false">('Summary Data'!AK24-('Summary Data'!AK$40*'Summary Data'!AK8+'Summary Data'!AK$39*'Summary Data'!AK25)/17*$A129)</f>
        <v>-0.546938404442875</v>
      </c>
      <c r="O129" s="148" t="n">
        <f aca="false">('Summary Data'!AL24-('Summary Data'!AL$40*'Summary Data'!AL8+'Summary Data'!AL$39*'Summary Data'!AL25)/17*$A129)</f>
        <v>-0.227120914870276</v>
      </c>
      <c r="P129" s="148" t="n">
        <f aca="false">('Summary Data'!AM24-('Summary Data'!AM$40*'Summary Data'!AM8+'Summary Data'!AM$39*'Summary Data'!AM25)/17*$A129)</f>
        <v>-0.211714237987527</v>
      </c>
      <c r="Q129" s="148" t="n">
        <f aca="false">('Summary Data'!AN24-('Summary Data'!AN$40*'Summary Data'!AN8+'Summary Data'!AN$39*'Summary Data'!AN25)/17*$A129)</f>
        <v>-0.379594443318484</v>
      </c>
      <c r="R129" s="148" t="n">
        <f aca="false">('Summary Data'!AO24-('Summary Data'!AO$40*'Summary Data'!AO8+'Summary Data'!AO$39*'Summary Data'!AO25)/17*$A129)</f>
        <v>-0.0387878171838387</v>
      </c>
      <c r="S129" s="148" t="n">
        <f aca="false">('Summary Data'!AP24-('Summary Data'!AP$40*'Summary Data'!AP8+'Summary Data'!AP$39*'Summary Data'!AP25)/17*$A129)</f>
        <v>0.106457985242455</v>
      </c>
      <c r="T129" s="148" t="n">
        <f aca="false">('Summary Data'!AQ24-('Summary Data'!AQ$40*'Summary Data'!AQ8+'Summary Data'!AQ$39*'Summary Data'!AQ25)/17*$A129)</f>
        <v>0.296450465051492</v>
      </c>
      <c r="U129" s="148" t="n">
        <f aca="false">('Summary Data'!AR24-('Summary Data'!AR$40*'Summary Data'!AR8+'Summary Data'!AR$39*'Summary Data'!AR25)/17*$A129)</f>
        <v>0.0866644650070818</v>
      </c>
      <c r="V129" s="298" t="n">
        <f aca="false">'Summary Data'!AS24</f>
        <v>-0.2566534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-0.313069782020071</v>
      </c>
      <c r="C130" s="148" t="n">
        <f aca="false">('Summary Data'!Z25-('Summary Data'!Z$40*'Summary Data'!Z9+'Summary Data'!Z$39*'Summary Data'!Z26)/17*$A130)</f>
        <v>0.193206371951281</v>
      </c>
      <c r="D130" s="148" t="n">
        <f aca="false">('Summary Data'!AA25-('Summary Data'!AA$40*'Summary Data'!AA9+'Summary Data'!AA$39*'Summary Data'!AA26)/17*$A130)</f>
        <v>0.294338853307989</v>
      </c>
      <c r="E130" s="148" t="n">
        <f aca="false">('Summary Data'!AB25-('Summary Data'!AB$40*'Summary Data'!AB9+'Summary Data'!AB$39*'Summary Data'!AB26)/17*$A130)</f>
        <v>0.28656696018492</v>
      </c>
      <c r="F130" s="148" t="n">
        <f aca="false">('Summary Data'!AC25-('Summary Data'!AC$40*'Summary Data'!AC9+'Summary Data'!AC$39*'Summary Data'!AC26)/17*$A130)</f>
        <v>0.110514559073371</v>
      </c>
      <c r="G130" s="148" t="n">
        <f aca="false">('Summary Data'!AD25-('Summary Data'!AD$40*'Summary Data'!AD9+'Summary Data'!AD$39*'Summary Data'!AD26)/17*$A130)</f>
        <v>0.493748675405379</v>
      </c>
      <c r="H130" s="148" t="n">
        <f aca="false">('Summary Data'!AE25-('Summary Data'!AE$40*'Summary Data'!AE9+'Summary Data'!AE$39*'Summary Data'!AE26)/17*$A130)</f>
        <v>0.389420469897203</v>
      </c>
      <c r="I130" s="148" t="n">
        <f aca="false">('Summary Data'!AF25-('Summary Data'!AF$40*'Summary Data'!AF9+'Summary Data'!AF$39*'Summary Data'!AF26)/17*$A130)</f>
        <v>0.406189900844612</v>
      </c>
      <c r="J130" s="148" t="n">
        <f aca="false">('Summary Data'!AG25-('Summary Data'!AG$40*'Summary Data'!AG9+'Summary Data'!AG$39*'Summary Data'!AG26)/17*$A130)</f>
        <v>0.224798249154353</v>
      </c>
      <c r="K130" s="148" t="n">
        <f aca="false">('Summary Data'!AH25-('Summary Data'!AH$40*'Summary Data'!AH9+'Summary Data'!AH$39*'Summary Data'!AH26)/17*$A130)</f>
        <v>0.166123027316939</v>
      </c>
      <c r="L130" s="148" t="n">
        <f aca="false">('Summary Data'!AI25-('Summary Data'!AI$40*'Summary Data'!AI9+'Summary Data'!AI$39*'Summary Data'!AI26)/17*$A130)</f>
        <v>0.198168111590349</v>
      </c>
      <c r="M130" s="148" t="n">
        <f aca="false">('Summary Data'!AJ25-('Summary Data'!AJ$40*'Summary Data'!AJ9+'Summary Data'!AJ$39*'Summary Data'!AJ26)/17*$A130)</f>
        <v>0.147205478667116</v>
      </c>
      <c r="N130" s="148" t="n">
        <f aca="false">('Summary Data'!AK25-('Summary Data'!AK$40*'Summary Data'!AK9+'Summary Data'!AK$39*'Summary Data'!AK26)/17*$A130)</f>
        <v>0.232197797414821</v>
      </c>
      <c r="O130" s="148" t="n">
        <f aca="false">('Summary Data'!AL25-('Summary Data'!AL$40*'Summary Data'!AL9+'Summary Data'!AL$39*'Summary Data'!AL26)/17*$A130)</f>
        <v>0.282789716745581</v>
      </c>
      <c r="P130" s="148" t="n">
        <f aca="false">('Summary Data'!AM25-('Summary Data'!AM$40*'Summary Data'!AM9+'Summary Data'!AM$39*'Summary Data'!AM26)/17*$A130)</f>
        <v>0.177064113576731</v>
      </c>
      <c r="Q130" s="148" t="n">
        <f aca="false">('Summary Data'!AN25-('Summary Data'!AN$40*'Summary Data'!AN9+'Summary Data'!AN$39*'Summary Data'!AN26)/17*$A130)</f>
        <v>0.392314991380414</v>
      </c>
      <c r="R130" s="148" t="n">
        <f aca="false">('Summary Data'!AO25-('Summary Data'!AO$40*'Summary Data'!AO9+'Summary Data'!AO$39*'Summary Data'!AO26)/17*$A130)</f>
        <v>0.250742789175602</v>
      </c>
      <c r="S130" s="148" t="n">
        <f aca="false">('Summary Data'!AP25-('Summary Data'!AP$40*'Summary Data'!AP9+'Summary Data'!AP$39*'Summary Data'!AP26)/17*$A130)</f>
        <v>0.304989802521408</v>
      </c>
      <c r="T130" s="148" t="n">
        <f aca="false">('Summary Data'!AQ25-('Summary Data'!AQ$40*'Summary Data'!AQ9+'Summary Data'!AQ$39*'Summary Data'!AQ26)/17*$A130)</f>
        <v>0.516178201732174</v>
      </c>
      <c r="U130" s="148" t="n">
        <f aca="false">('Summary Data'!AR25-('Summary Data'!AR$40*'Summary Data'!AR9+'Summary Data'!AR$39*'Summary Data'!AR26)/17*$A130)</f>
        <v>0.0881821012568282</v>
      </c>
      <c r="V130" s="298" t="n">
        <f aca="false">'Summary Data'!AS25</f>
        <v>0.2679777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2.22941240827077</v>
      </c>
      <c r="C131" s="148" t="n">
        <f aca="false">('Summary Data'!Z26-('Summary Data'!Z$40*'Summary Data'!Z10+'Summary Data'!Z$39*'Summary Data'!Z27)/17*$A131)</f>
        <v>0.115807710442732</v>
      </c>
      <c r="D131" s="148" t="n">
        <f aca="false">('Summary Data'!AA26-('Summary Data'!AA$40*'Summary Data'!AA10+'Summary Data'!AA$39*'Summary Data'!AA27)/17*$A131)</f>
        <v>-0.0251163072994517</v>
      </c>
      <c r="E131" s="148" t="n">
        <f aca="false">('Summary Data'!AB26-('Summary Data'!AB$40*'Summary Data'!AB10+'Summary Data'!AB$39*'Summary Data'!AB27)/17*$A131)</f>
        <v>-0.0371974570461582</v>
      </c>
      <c r="F131" s="148" t="n">
        <f aca="false">('Summary Data'!AC26-('Summary Data'!AC$40*'Summary Data'!AC10+'Summary Data'!AC$39*'Summary Data'!AC27)/17*$A131)</f>
        <v>-0.11443806361527</v>
      </c>
      <c r="G131" s="148" t="n">
        <f aca="false">('Summary Data'!AD26-('Summary Data'!AD$40*'Summary Data'!AD10+'Summary Data'!AD$39*'Summary Data'!AD27)/17*$A131)</f>
        <v>-0.0967330742250368</v>
      </c>
      <c r="H131" s="148" t="n">
        <f aca="false">('Summary Data'!AE26-('Summary Data'!AE$40*'Summary Data'!AE10+'Summary Data'!AE$39*'Summary Data'!AE27)/17*$A131)</f>
        <v>0.00641698469540888</v>
      </c>
      <c r="I131" s="148" t="n">
        <f aca="false">('Summary Data'!AF26-('Summary Data'!AF$40*'Summary Data'!AF10+'Summary Data'!AF$39*'Summary Data'!AF27)/17*$A131)</f>
        <v>0.105621020505701</v>
      </c>
      <c r="J131" s="148" t="n">
        <f aca="false">('Summary Data'!AG26-('Summary Data'!AG$40*'Summary Data'!AG10+'Summary Data'!AG$39*'Summary Data'!AG27)/17*$A131)</f>
        <v>-0.0364225000101141</v>
      </c>
      <c r="K131" s="148" t="n">
        <f aca="false">('Summary Data'!AH26-('Summary Data'!AH$40*'Summary Data'!AH10+'Summary Data'!AH$39*'Summary Data'!AH27)/17*$A131)</f>
        <v>-0.118554288164413</v>
      </c>
      <c r="L131" s="148" t="n">
        <f aca="false">('Summary Data'!AI26-('Summary Data'!AI$40*'Summary Data'!AI10+'Summary Data'!AI$39*'Summary Data'!AI27)/17*$A131)</f>
        <v>-0.0767235836118577</v>
      </c>
      <c r="M131" s="148" t="n">
        <f aca="false">('Summary Data'!AJ26-('Summary Data'!AJ$40*'Summary Data'!AJ10+'Summary Data'!AJ$39*'Summary Data'!AJ27)/17*$A131)</f>
        <v>0.00773654265866435</v>
      </c>
      <c r="N131" s="148" t="n">
        <f aca="false">('Summary Data'!AK26-('Summary Data'!AK$40*'Summary Data'!AK10+'Summary Data'!AK$39*'Summary Data'!AK27)/17*$A131)</f>
        <v>0.0291148213863659</v>
      </c>
      <c r="O131" s="148" t="n">
        <f aca="false">('Summary Data'!AL26-('Summary Data'!AL$40*'Summary Data'!AL10+'Summary Data'!AL$39*'Summary Data'!AL27)/17*$A131)</f>
        <v>-0.00519969015510029</v>
      </c>
      <c r="P131" s="148" t="n">
        <f aca="false">('Summary Data'!AM26-('Summary Data'!AM$40*'Summary Data'!AM10+'Summary Data'!AM$39*'Summary Data'!AM27)/17*$A131)</f>
        <v>0.056730781472036</v>
      </c>
      <c r="Q131" s="148" t="n">
        <f aca="false">('Summary Data'!AN26-('Summary Data'!AN$40*'Summary Data'!AN10+'Summary Data'!AN$39*'Summary Data'!AN27)/17*$A131)</f>
        <v>-0.0478291132158201</v>
      </c>
      <c r="R131" s="148" t="n">
        <f aca="false">('Summary Data'!AO26-('Summary Data'!AO$40*'Summary Data'!AO10+'Summary Data'!AO$39*'Summary Data'!AO27)/17*$A131)</f>
        <v>0.00649265211795438</v>
      </c>
      <c r="S131" s="148" t="n">
        <f aca="false">('Summary Data'!AP26-('Summary Data'!AP$40*'Summary Data'!AP10+'Summary Data'!AP$39*'Summary Data'!AP27)/17*$A131)</f>
        <v>-0.123680767864862</v>
      </c>
      <c r="T131" s="148" t="n">
        <f aca="false">('Summary Data'!AQ26-('Summary Data'!AQ$40*'Summary Data'!AQ10+'Summary Data'!AQ$39*'Summary Data'!AQ27)/17*$A131)</f>
        <v>0.0715616621550521</v>
      </c>
      <c r="U131" s="148" t="n">
        <f aca="false">('Summary Data'!AR26-('Summary Data'!AR$40*'Summary Data'!AR10+'Summary Data'!AR$39*'Summary Data'!AR27)/17*$A131)</f>
        <v>-0.162838884565052</v>
      </c>
      <c r="V131" s="298" t="n">
        <f aca="false">'Summary Data'!AS26</f>
        <v>0.03492133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-0.0555640389488847</v>
      </c>
      <c r="C132" s="148" t="n">
        <f aca="false">('Summary Data'!Z27-('Summary Data'!Z$40*'Summary Data'!Z11+'Summary Data'!Z$39*'Summary Data'!Z28)/17*$A132)</f>
        <v>0.0613099593207909</v>
      </c>
      <c r="D132" s="148" t="n">
        <f aca="false">('Summary Data'!AA27-('Summary Data'!AA$40*'Summary Data'!AA11+'Summary Data'!AA$39*'Summary Data'!AA28)/17*$A132)</f>
        <v>0.0572644413429097</v>
      </c>
      <c r="E132" s="148" t="n">
        <f aca="false">('Summary Data'!AB27-('Summary Data'!AB$40*'Summary Data'!AB11+'Summary Data'!AB$39*'Summary Data'!AB28)/17*$A132)</f>
        <v>0.0987168662662536</v>
      </c>
      <c r="F132" s="148" t="n">
        <f aca="false">('Summary Data'!AC27-('Summary Data'!AC$40*'Summary Data'!AC11+'Summary Data'!AC$39*'Summary Data'!AC28)/17*$A132)</f>
        <v>0.0766608617299237</v>
      </c>
      <c r="G132" s="148" t="n">
        <f aca="false">('Summary Data'!AD27-('Summary Data'!AD$40*'Summary Data'!AD11+'Summary Data'!AD$39*'Summary Data'!AD28)/17*$A132)</f>
        <v>0.100913981389836</v>
      </c>
      <c r="H132" s="148" t="n">
        <f aca="false">('Summary Data'!AE27-('Summary Data'!AE$40*'Summary Data'!AE11+'Summary Data'!AE$39*'Summary Data'!AE28)/17*$A132)</f>
        <v>0.132590101269367</v>
      </c>
      <c r="I132" s="148" t="n">
        <f aca="false">('Summary Data'!AF27-('Summary Data'!AF$40*'Summary Data'!AF11+'Summary Data'!AF$39*'Summary Data'!AF28)/17*$A132)</f>
        <v>0.0957089799826153</v>
      </c>
      <c r="J132" s="148" t="n">
        <f aca="false">('Summary Data'!AG27-('Summary Data'!AG$40*'Summary Data'!AG11+'Summary Data'!AG$39*'Summary Data'!AG28)/17*$A132)</f>
        <v>0.105480972268146</v>
      </c>
      <c r="K132" s="148" t="n">
        <f aca="false">('Summary Data'!AH27-('Summary Data'!AH$40*'Summary Data'!AH11+'Summary Data'!AH$39*'Summary Data'!AH28)/17*$A132)</f>
        <v>0.0310632375214501</v>
      </c>
      <c r="L132" s="148" t="n">
        <f aca="false">('Summary Data'!AI27-('Summary Data'!AI$40*'Summary Data'!AI11+'Summary Data'!AI$39*'Summary Data'!AI28)/17*$A132)</f>
        <v>0.0110543313619855</v>
      </c>
      <c r="M132" s="148" t="n">
        <f aca="false">('Summary Data'!AJ27-('Summary Data'!AJ$40*'Summary Data'!AJ11+'Summary Data'!AJ$39*'Summary Data'!AJ28)/17*$A132)</f>
        <v>0.0700445269159276</v>
      </c>
      <c r="N132" s="148" t="n">
        <f aca="false">('Summary Data'!AK27-('Summary Data'!AK$40*'Summary Data'!AK11+'Summary Data'!AK$39*'Summary Data'!AK28)/17*$A132)</f>
        <v>0.071318694029417</v>
      </c>
      <c r="O132" s="148" t="n">
        <f aca="false">('Summary Data'!AL27-('Summary Data'!AL$40*'Summary Data'!AL11+'Summary Data'!AL$39*'Summary Data'!AL28)/17*$A132)</f>
        <v>0.0581397429009816</v>
      </c>
      <c r="P132" s="148" t="n">
        <f aca="false">('Summary Data'!AM27-('Summary Data'!AM$40*'Summary Data'!AM11+'Summary Data'!AM$39*'Summary Data'!AM28)/17*$A132)</f>
        <v>0.0789510383649237</v>
      </c>
      <c r="Q132" s="148" t="n">
        <f aca="false">('Summary Data'!AN27-('Summary Data'!AN$40*'Summary Data'!AN11+'Summary Data'!AN$39*'Summary Data'!AN28)/17*$A132)</f>
        <v>0.0488428155790027</v>
      </c>
      <c r="R132" s="148" t="n">
        <f aca="false">('Summary Data'!AO27-('Summary Data'!AO$40*'Summary Data'!AO11+'Summary Data'!AO$39*'Summary Data'!AO28)/17*$A132)</f>
        <v>-0.00695152421704551</v>
      </c>
      <c r="S132" s="148" t="n">
        <f aca="false">('Summary Data'!AP27-('Summary Data'!AP$40*'Summary Data'!AP11+'Summary Data'!AP$39*'Summary Data'!AP28)/17*$A132)</f>
        <v>0.00485510255807117</v>
      </c>
      <c r="T132" s="148" t="n">
        <f aca="false">('Summary Data'!AQ27-('Summary Data'!AQ$40*'Summary Data'!AQ11+'Summary Data'!AQ$39*'Summary Data'!AQ28)/17*$A132)</f>
        <v>0.0939471816240365</v>
      </c>
      <c r="U132" s="148" t="n">
        <f aca="false">('Summary Data'!AR27-('Summary Data'!AR$40*'Summary Data'!AR11+'Summary Data'!AR$39*'Summary Data'!AR28)/17*$A132)</f>
        <v>0.214956694113957</v>
      </c>
      <c r="V132" s="298" t="n">
        <f aca="false">'Summary Data'!AS27</f>
        <v>0.06720314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63420269338522</v>
      </c>
      <c r="C133" s="148" t="n">
        <f aca="false">('Summary Data'!Z28-('Summary Data'!Z$40*'Summary Data'!Z12+'Summary Data'!Z$39*'Summary Data'!Z29)/17*$A133)</f>
        <v>-0.0443051919288524</v>
      </c>
      <c r="D133" s="148" t="n">
        <f aca="false">('Summary Data'!AA28-('Summary Data'!AA$40*'Summary Data'!AA12+'Summary Data'!AA$39*'Summary Data'!AA29)/17*$A133)</f>
        <v>-0.0656817833483181</v>
      </c>
      <c r="E133" s="148" t="n">
        <f aca="false">('Summary Data'!AB28-('Summary Data'!AB$40*'Summary Data'!AB12+'Summary Data'!AB$39*'Summary Data'!AB29)/17*$A133)</f>
        <v>-0.0283823554890214</v>
      </c>
      <c r="F133" s="148" t="n">
        <f aca="false">('Summary Data'!AC28-('Summary Data'!AC$40*'Summary Data'!AC12+'Summary Data'!AC$39*'Summary Data'!AC29)/17*$A133)</f>
        <v>-0.0642229791946152</v>
      </c>
      <c r="G133" s="148" t="n">
        <f aca="false">('Summary Data'!AD28-('Summary Data'!AD$40*'Summary Data'!AD12+'Summary Data'!AD$39*'Summary Data'!AD29)/17*$A133)</f>
        <v>-0.0380749757389691</v>
      </c>
      <c r="H133" s="148" t="n">
        <f aca="false">('Summary Data'!AE28-('Summary Data'!AE$40*'Summary Data'!AE12+'Summary Data'!AE$39*'Summary Data'!AE29)/17*$A133)</f>
        <v>-0.0129133138583185</v>
      </c>
      <c r="I133" s="148" t="n">
        <f aca="false">('Summary Data'!AF28-('Summary Data'!AF$40*'Summary Data'!AF12+'Summary Data'!AF$39*'Summary Data'!AF29)/17*$A133)</f>
        <v>0.0130783548438006</v>
      </c>
      <c r="J133" s="148" t="n">
        <f aca="false">('Summary Data'!AG28-('Summary Data'!AG$40*'Summary Data'!AG12+'Summary Data'!AG$39*'Summary Data'!AG29)/17*$A133)</f>
        <v>-0.106804455784685</v>
      </c>
      <c r="K133" s="148" t="n">
        <f aca="false">('Summary Data'!AH28-('Summary Data'!AH$40*'Summary Data'!AH12+'Summary Data'!AH$39*'Summary Data'!AH29)/17*$A133)</f>
        <v>-0.0775326183133409</v>
      </c>
      <c r="L133" s="148" t="n">
        <f aca="false">('Summary Data'!AI28-('Summary Data'!AI$40*'Summary Data'!AI12+'Summary Data'!AI$39*'Summary Data'!AI29)/17*$A133)</f>
        <v>-0.0776511228884875</v>
      </c>
      <c r="M133" s="148" t="n">
        <f aca="false">('Summary Data'!AJ28-('Summary Data'!AJ$40*'Summary Data'!AJ12+'Summary Data'!AJ$39*'Summary Data'!AJ29)/17*$A133)</f>
        <v>-0.04624326321318</v>
      </c>
      <c r="N133" s="148" t="n">
        <f aca="false">('Summary Data'!AK28-('Summary Data'!AK$40*'Summary Data'!AK12+'Summary Data'!AK$39*'Summary Data'!AK29)/17*$A133)</f>
        <v>-0.0367448504914577</v>
      </c>
      <c r="O133" s="148" t="n">
        <f aca="false">('Summary Data'!AL28-('Summary Data'!AL$40*'Summary Data'!AL12+'Summary Data'!AL$39*'Summary Data'!AL29)/17*$A133)</f>
        <v>-0.0293920791142064</v>
      </c>
      <c r="P133" s="148" t="n">
        <f aca="false">('Summary Data'!AM28-('Summary Data'!AM$40*'Summary Data'!AM12+'Summary Data'!AM$39*'Summary Data'!AM29)/17*$A133)</f>
        <v>-0.0405425666995618</v>
      </c>
      <c r="Q133" s="148" t="n">
        <f aca="false">('Summary Data'!AN28-('Summary Data'!AN$40*'Summary Data'!AN12+'Summary Data'!AN$39*'Summary Data'!AN29)/17*$A133)</f>
        <v>-0.0383655407934222</v>
      </c>
      <c r="R133" s="148" t="n">
        <f aca="false">('Summary Data'!AO28-('Summary Data'!AO$40*'Summary Data'!AO12+'Summary Data'!AO$39*'Summary Data'!AO29)/17*$A133)</f>
        <v>0.00503997685716952</v>
      </c>
      <c r="S133" s="148" t="n">
        <f aca="false">('Summary Data'!AP28-('Summary Data'!AP$40*'Summary Data'!AP12+'Summary Data'!AP$39*'Summary Data'!AP29)/17*$A133)</f>
        <v>-0.0196857128241489</v>
      </c>
      <c r="T133" s="148" t="n">
        <f aca="false">('Summary Data'!AQ28-('Summary Data'!AQ$40*'Summary Data'!AQ12+'Summary Data'!AQ$39*'Summary Data'!AQ29)/17*$A133)</f>
        <v>-0.0275632802269322</v>
      </c>
      <c r="U133" s="148" t="n">
        <f aca="false">('Summary Data'!AR28-('Summary Data'!AR$40*'Summary Data'!AR12+'Summary Data'!AR$39*'Summary Data'!AR29)/17*$A133)</f>
        <v>-0.0555610763484944</v>
      </c>
      <c r="V133" s="298" t="n">
        <f aca="false">'Summary Data'!AS28</f>
        <v>0.0007874904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-0.0204030037174249</v>
      </c>
      <c r="C134" s="148" t="n">
        <f aca="false">('Summary Data'!Z29-('Summary Data'!Z$40*'Summary Data'!Z13+'Summary Data'!Z$39*'Summary Data'!Z30)/17*$A134)</f>
        <v>-0.00510764627718193</v>
      </c>
      <c r="D134" s="148" t="n">
        <f aca="false">('Summary Data'!AA29-('Summary Data'!AA$40*'Summary Data'!AA13+'Summary Data'!AA$39*'Summary Data'!AA30)/17*$A134)</f>
        <v>0.00218117597357039</v>
      </c>
      <c r="E134" s="148" t="n">
        <f aca="false">('Summary Data'!AB29-('Summary Data'!AB$40*'Summary Data'!AB13+'Summary Data'!AB$39*'Summary Data'!AB30)/17*$A134)</f>
        <v>0.0370376698433995</v>
      </c>
      <c r="F134" s="148" t="n">
        <f aca="false">('Summary Data'!AC29-('Summary Data'!AC$40*'Summary Data'!AC13+'Summary Data'!AC$39*'Summary Data'!AC30)/17*$A134)</f>
        <v>0.0529741701477652</v>
      </c>
      <c r="G134" s="148" t="n">
        <f aca="false">('Summary Data'!AD29-('Summary Data'!AD$40*'Summary Data'!AD13+'Summary Data'!AD$39*'Summary Data'!AD30)/17*$A134)</f>
        <v>0.0608617751003929</v>
      </c>
      <c r="H134" s="148" t="n">
        <f aca="false">('Summary Data'!AE29-('Summary Data'!AE$40*'Summary Data'!AE13+'Summary Data'!AE$39*'Summary Data'!AE30)/17*$A134)</f>
        <v>0.0453675599824609</v>
      </c>
      <c r="I134" s="148" t="n">
        <f aca="false">('Summary Data'!AF29-('Summary Data'!AF$40*'Summary Data'!AF13+'Summary Data'!AF$39*'Summary Data'!AF30)/17*$A134)</f>
        <v>0.0260303201770825</v>
      </c>
      <c r="J134" s="148" t="n">
        <f aca="false">('Summary Data'!AG29-('Summary Data'!AG$40*'Summary Data'!AG13+'Summary Data'!AG$39*'Summary Data'!AG30)/17*$A134)</f>
        <v>0.0106891600989666</v>
      </c>
      <c r="K134" s="148" t="n">
        <f aca="false">('Summary Data'!AH29-('Summary Data'!AH$40*'Summary Data'!AH13+'Summary Data'!AH$39*'Summary Data'!AH30)/17*$A134)</f>
        <v>-0.016808295970647</v>
      </c>
      <c r="L134" s="148" t="n">
        <f aca="false">('Summary Data'!AI29-('Summary Data'!AI$40*'Summary Data'!AI13+'Summary Data'!AI$39*'Summary Data'!AI30)/17*$A134)</f>
        <v>0.0062642332865272</v>
      </c>
      <c r="M134" s="148" t="n">
        <f aca="false">('Summary Data'!AJ29-('Summary Data'!AJ$40*'Summary Data'!AJ13+'Summary Data'!AJ$39*'Summary Data'!AJ30)/17*$A134)</f>
        <v>0.0134403956083465</v>
      </c>
      <c r="N134" s="148" t="n">
        <f aca="false">('Summary Data'!AK29-('Summary Data'!AK$40*'Summary Data'!AK13+'Summary Data'!AK$39*'Summary Data'!AK30)/17*$A134)</f>
        <v>0.0131218730547826</v>
      </c>
      <c r="O134" s="148" t="n">
        <f aca="false">('Summary Data'!AL29-('Summary Data'!AL$40*'Summary Data'!AL13+'Summary Data'!AL$39*'Summary Data'!AL30)/17*$A134)</f>
        <v>0.0115288559818776</v>
      </c>
      <c r="P134" s="148" t="n">
        <f aca="false">('Summary Data'!AM29-('Summary Data'!AM$40*'Summary Data'!AM13+'Summary Data'!AM$39*'Summary Data'!AM30)/17*$A134)</f>
        <v>-0.00384673143871623</v>
      </c>
      <c r="Q134" s="148" t="n">
        <f aca="false">('Summary Data'!AN29-('Summary Data'!AN$40*'Summary Data'!AN13+'Summary Data'!AN$39*'Summary Data'!AN30)/17*$A134)</f>
        <v>0.00434225490155944</v>
      </c>
      <c r="R134" s="148" t="n">
        <f aca="false">('Summary Data'!AO29-('Summary Data'!AO$40*'Summary Data'!AO13+'Summary Data'!AO$39*'Summary Data'!AO30)/17*$A134)</f>
        <v>0.00599871743660024</v>
      </c>
      <c r="S134" s="148" t="n">
        <f aca="false">('Summary Data'!AP29-('Summary Data'!AP$40*'Summary Data'!AP13+'Summary Data'!AP$39*'Summary Data'!AP30)/17*$A134)</f>
        <v>0.00935077606585317</v>
      </c>
      <c r="T134" s="148" t="n">
        <f aca="false">('Summary Data'!AQ29-('Summary Data'!AQ$40*'Summary Data'!AQ13+'Summary Data'!AQ$39*'Summary Data'!AQ30)/17*$A134)</f>
        <v>0.0224318510832508</v>
      </c>
      <c r="U134" s="148" t="n">
        <f aca="false">('Summary Data'!AR29-('Summary Data'!AR$40*'Summary Data'!AR13+'Summary Data'!AR$39*'Summary Data'!AR30)/17*$A134)</f>
        <v>0.0200075143370852</v>
      </c>
      <c r="V134" s="298" t="n">
        <f aca="false">'Summary Data'!AS29</f>
        <v>0.01505732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82474426158654</v>
      </c>
      <c r="C135" s="148" t="n">
        <f aca="false">('Summary Data'!Z30-('Summary Data'!Z$40*'Summary Data'!Z14+'Summary Data'!Z$39*'Summary Data'!Z31)/17*$A135)</f>
        <v>-0.0101776007594477</v>
      </c>
      <c r="D135" s="148" t="n">
        <f aca="false">('Summary Data'!AA30-('Summary Data'!AA$40*'Summary Data'!AA14+'Summary Data'!AA$39*'Summary Data'!AA31)/17*$A135)</f>
        <v>-0.00856466398382649</v>
      </c>
      <c r="E135" s="148" t="n">
        <f aca="false">('Summary Data'!AB30-('Summary Data'!AB$40*'Summary Data'!AB14+'Summary Data'!AB$39*'Summary Data'!AB31)/17*$A135)</f>
        <v>-0.01720199390403</v>
      </c>
      <c r="F135" s="148" t="n">
        <f aca="false">('Summary Data'!AC30-('Summary Data'!AC$40*'Summary Data'!AC14+'Summary Data'!AC$39*'Summary Data'!AC31)/17*$A135)</f>
        <v>-0.0144796623789767</v>
      </c>
      <c r="G135" s="148" t="n">
        <f aca="false">('Summary Data'!AD30-('Summary Data'!AD$40*'Summary Data'!AD14+'Summary Data'!AD$39*'Summary Data'!AD31)/17*$A135)</f>
        <v>-0.022653945439021</v>
      </c>
      <c r="H135" s="148" t="n">
        <f aca="false">('Summary Data'!AE30-('Summary Data'!AE$40*'Summary Data'!AE14+'Summary Data'!AE$39*'Summary Data'!AE31)/17*$A135)</f>
        <v>-0.0264970338424949</v>
      </c>
      <c r="I135" s="148" t="n">
        <f aca="false">('Summary Data'!AF30-('Summary Data'!AF$40*'Summary Data'!AF14+'Summary Data'!AF$39*'Summary Data'!AF31)/17*$A135)</f>
        <v>-0.0189846023645716</v>
      </c>
      <c r="J135" s="148" t="n">
        <f aca="false">('Summary Data'!AG30-('Summary Data'!AG$40*'Summary Data'!AG14+'Summary Data'!AG$39*'Summary Data'!AG31)/17*$A135)</f>
        <v>-0.005774604297024</v>
      </c>
      <c r="K135" s="148" t="n">
        <f aca="false">('Summary Data'!AH30-('Summary Data'!AH$40*'Summary Data'!AH14+'Summary Data'!AH$39*'Summary Data'!AH31)/17*$A135)</f>
        <v>-0.0109661371637847</v>
      </c>
      <c r="L135" s="148" t="n">
        <f aca="false">('Summary Data'!AI30-('Summary Data'!AI$40*'Summary Data'!AI14+'Summary Data'!AI$39*'Summary Data'!AI31)/17*$A135)</f>
        <v>-0.0321756980416521</v>
      </c>
      <c r="M135" s="148" t="n">
        <f aca="false">('Summary Data'!AJ30-('Summary Data'!AJ$40*'Summary Data'!AJ14+'Summary Data'!AJ$39*'Summary Data'!AJ31)/17*$A135)</f>
        <v>-0.0215280068344136</v>
      </c>
      <c r="N135" s="148" t="n">
        <f aca="false">('Summary Data'!AK30-('Summary Data'!AK$40*'Summary Data'!AK14+'Summary Data'!AK$39*'Summary Data'!AK31)/17*$A135)</f>
        <v>-0.0252254129191119</v>
      </c>
      <c r="O135" s="148" t="n">
        <f aca="false">('Summary Data'!AL30-('Summary Data'!AL$40*'Summary Data'!AL14+'Summary Data'!AL$39*'Summary Data'!AL31)/17*$A135)</f>
        <v>-0.0173370857044371</v>
      </c>
      <c r="P135" s="148" t="n">
        <f aca="false">('Summary Data'!AM30-('Summary Data'!AM$40*'Summary Data'!AM14+'Summary Data'!AM$39*'Summary Data'!AM31)/17*$A135)</f>
        <v>-0.0151941125439543</v>
      </c>
      <c r="Q135" s="148" t="n">
        <f aca="false">('Summary Data'!AN30-('Summary Data'!AN$40*'Summary Data'!AN14+'Summary Data'!AN$39*'Summary Data'!AN31)/17*$A135)</f>
        <v>-0.0129818605190709</v>
      </c>
      <c r="R135" s="148" t="n">
        <f aca="false">('Summary Data'!AO30-('Summary Data'!AO$40*'Summary Data'!AO14+'Summary Data'!AO$39*'Summary Data'!AO31)/17*$A135)</f>
        <v>-0.0322352882774305</v>
      </c>
      <c r="S135" s="148" t="n">
        <f aca="false">('Summary Data'!AP30-('Summary Data'!AP$40*'Summary Data'!AP14+'Summary Data'!AP$39*'Summary Data'!AP31)/17*$A135)</f>
        <v>-0.0348363737264348</v>
      </c>
      <c r="T135" s="148" t="n">
        <f aca="false">('Summary Data'!AQ30-('Summary Data'!AQ$40*'Summary Data'!AQ14+'Summary Data'!AQ$39*'Summary Data'!AQ31)/17*$A135)</f>
        <v>-0.0210868691123748</v>
      </c>
      <c r="U135" s="148" t="n">
        <f aca="false">('Summary Data'!AR30-('Summary Data'!AR$40*'Summary Data'!AR14+'Summary Data'!AR$39*'Summary Data'!AR31)/17*$A135)</f>
        <v>-0.059303420586558</v>
      </c>
      <c r="V135" s="298" t="n">
        <f aca="false">'Summary Data'!AS30</f>
        <v>-0.02788982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3.11666194776419E-005</v>
      </c>
      <c r="C136" s="148" t="n">
        <f aca="false">('Summary Data'!Z31-('Summary Data'!Z$40*'Summary Data'!Z15+'Summary Data'!Z$39*'Summary Data'!Z32)/17*$A136)</f>
        <v>1.05969253659174E-006</v>
      </c>
      <c r="D136" s="148" t="n">
        <f aca="false">('Summary Data'!AA31-('Summary Data'!AA$40*'Summary Data'!AA15+'Summary Data'!AA$39*'Summary Data'!AA32)/17*$A136)</f>
        <v>2.41604236946719E-007</v>
      </c>
      <c r="E136" s="148" t="n">
        <f aca="false">('Summary Data'!AB31-('Summary Data'!AB$40*'Summary Data'!AB15+'Summary Data'!AB$39*'Summary Data'!AB32)/17*$A136)</f>
        <v>-8.41477196941373E-006</v>
      </c>
      <c r="F136" s="148" t="n">
        <f aca="false">('Summary Data'!AC31-('Summary Data'!AC$40*'Summary Data'!AC15+'Summary Data'!AC$39*'Summary Data'!AC32)/17*$A136)</f>
        <v>3.78125302353226E-007</v>
      </c>
      <c r="G136" s="148" t="n">
        <f aca="false">('Summary Data'!AD31-('Summary Data'!AD$40*'Summary Data'!AD15+'Summary Data'!AD$39*'Summary Data'!AD32)/17*$A136)</f>
        <v>-2.0093527726469E-005</v>
      </c>
      <c r="H136" s="148" t="n">
        <f aca="false">('Summary Data'!AE31-('Summary Data'!AE$40*'Summary Data'!AE15+'Summary Data'!AE$39*'Summary Data'!AE32)/17*$A136)</f>
        <v>-4.56275447306004E-006</v>
      </c>
      <c r="I136" s="148" t="n">
        <f aca="false">('Summary Data'!AF31-('Summary Data'!AF$40*'Summary Data'!AF15+'Summary Data'!AF$39*'Summary Data'!AF32)/17*$A136)</f>
        <v>-1.78509300000074E-006</v>
      </c>
      <c r="J136" s="148" t="n">
        <f aca="false">('Summary Data'!AG31-('Summary Data'!AG$40*'Summary Data'!AG15+'Summary Data'!AG$39*'Summary Data'!AG32)/17*$A136)</f>
        <v>5.33892829175653E-007</v>
      </c>
      <c r="K136" s="148" t="n">
        <f aca="false">('Summary Data'!AH31-('Summary Data'!AH$40*'Summary Data'!AH15+'Summary Data'!AH$39*'Summary Data'!AH32)/17*$A136)</f>
        <v>-9.23269071169755E-008</v>
      </c>
      <c r="L136" s="148" t="n">
        <f aca="false">('Summary Data'!AI31-('Summary Data'!AI$40*'Summary Data'!AI15+'Summary Data'!AI$39*'Summary Data'!AI32)/17*$A136)</f>
        <v>7.99071118623602E-006</v>
      </c>
      <c r="M136" s="148" t="n">
        <f aca="false">('Summary Data'!AJ31-('Summary Data'!AJ$40*'Summary Data'!AJ15+'Summary Data'!AJ$39*'Summary Data'!AJ32)/17*$A136)</f>
        <v>2.69537143765021E-007</v>
      </c>
      <c r="N136" s="148" t="n">
        <f aca="false">('Summary Data'!AK31-('Summary Data'!AK$40*'Summary Data'!AK15+'Summary Data'!AK$39*'Summary Data'!AK32)/17*$A136)</f>
        <v>4.93272611767209E-007</v>
      </c>
      <c r="O136" s="148" t="n">
        <f aca="false">('Summary Data'!AL31-('Summary Data'!AL$40*'Summary Data'!AL15+'Summary Data'!AL$39*'Summary Data'!AL32)/17*$A136)</f>
        <v>0.00221195018207353</v>
      </c>
      <c r="P136" s="148" t="n">
        <f aca="false">('Summary Data'!AM31-('Summary Data'!AM$40*'Summary Data'!AM15+'Summary Data'!AM$39*'Summary Data'!AM32)/17*$A136)</f>
        <v>-2.52372998294156E-005</v>
      </c>
      <c r="Q136" s="148" t="n">
        <f aca="false">('Summary Data'!AN31-('Summary Data'!AN$40*'Summary Data'!AN15+'Summary Data'!AN$39*'Summary Data'!AN32)/17*$A136)</f>
        <v>1.1959497584705E-006</v>
      </c>
      <c r="R136" s="148" t="n">
        <f aca="false">('Summary Data'!AO31-('Summary Data'!AO$40*'Summary Data'!AO15+'Summary Data'!AO$39*'Summary Data'!AO32)/17*$A136)</f>
        <v>-3.78194511441166E-006</v>
      </c>
      <c r="S136" s="148" t="n">
        <f aca="false">('Summary Data'!AP31-('Summary Data'!AP$40*'Summary Data'!AP15+'Summary Data'!AP$39*'Summary Data'!AP32)/17*$A136)</f>
        <v>0.000127662192199993</v>
      </c>
      <c r="T136" s="148" t="n">
        <f aca="false">('Summary Data'!AQ31-('Summary Data'!AQ$40*'Summary Data'!AQ15+'Summary Data'!AQ$39*'Summary Data'!AQ32)/17*$A136)</f>
        <v>9.58814489940979E-006</v>
      </c>
      <c r="U136" s="148" t="n">
        <f aca="false">('Summary Data'!AR31-('Summary Data'!AR$40*'Summary Data'!AR15+'Summary Data'!AR$39*'Summary Data'!AR32)/17*$A136)</f>
        <v>-0.000181834095265879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209423380610653</v>
      </c>
      <c r="C137" s="148" t="n">
        <f aca="false">('Summary Data'!Z32-('Summary Data'!Z$40*'Summary Data'!Z16+'Summary Data'!Z$39*'Summary Data'!Z33)/17*$A137)</f>
        <v>-0.0405320473473048</v>
      </c>
      <c r="D137" s="148" t="n">
        <f aca="false">('Summary Data'!AA32-('Summary Data'!AA$40*'Summary Data'!AA16+'Summary Data'!AA$39*'Summary Data'!AA33)/17*$A137)</f>
        <v>-0.0528513613478057</v>
      </c>
      <c r="E137" s="148" t="n">
        <f aca="false">('Summary Data'!AB32-('Summary Data'!AB$40*'Summary Data'!AB16+'Summary Data'!AB$39*'Summary Data'!AB33)/17*$A137)</f>
        <v>-0.0402548903198745</v>
      </c>
      <c r="F137" s="148" t="n">
        <f aca="false">('Summary Data'!AC32-('Summary Data'!AC$40*'Summary Data'!AC16+'Summary Data'!AC$39*'Summary Data'!AC33)/17*$A137)</f>
        <v>-0.0396541003413992</v>
      </c>
      <c r="G137" s="148" t="n">
        <f aca="false">('Summary Data'!AD32-('Summary Data'!AD$40*'Summary Data'!AD16+'Summary Data'!AD$39*'Summary Data'!AD33)/17*$A137)</f>
        <v>-0.0386589267080536</v>
      </c>
      <c r="H137" s="148" t="n">
        <f aca="false">('Summary Data'!AE32-('Summary Data'!AE$40*'Summary Data'!AE16+'Summary Data'!AE$39*'Summary Data'!AE33)/17*$A137)</f>
        <v>-0.0373835765831633</v>
      </c>
      <c r="I137" s="148" t="n">
        <f aca="false">('Summary Data'!AF32-('Summary Data'!AF$40*'Summary Data'!AF16+'Summary Data'!AF$39*'Summary Data'!AF33)/17*$A137)</f>
        <v>-0.037243474056404</v>
      </c>
      <c r="J137" s="148" t="n">
        <f aca="false">('Summary Data'!AG32-('Summary Data'!AG$40*'Summary Data'!AG16+'Summary Data'!AG$39*'Summary Data'!AG33)/17*$A137)</f>
        <v>-0.0447458851874578</v>
      </c>
      <c r="K137" s="148" t="n">
        <f aca="false">('Summary Data'!AH32-('Summary Data'!AH$40*'Summary Data'!AH16+'Summary Data'!AH$39*'Summary Data'!AH33)/17*$A137)</f>
        <v>-0.0417213740286036</v>
      </c>
      <c r="L137" s="148" t="n">
        <f aca="false">('Summary Data'!AI32-('Summary Data'!AI$40*'Summary Data'!AI16+'Summary Data'!AI$39*'Summary Data'!AI33)/17*$A137)</f>
        <v>-0.0411834700142966</v>
      </c>
      <c r="M137" s="148" t="n">
        <f aca="false">('Summary Data'!AJ32-('Summary Data'!AJ$40*'Summary Data'!AJ16+'Summary Data'!AJ$39*'Summary Data'!AJ33)/17*$A137)</f>
        <v>-0.0388364189878669</v>
      </c>
      <c r="N137" s="148" t="n">
        <f aca="false">('Summary Data'!AK32-('Summary Data'!AK$40*'Summary Data'!AK16+'Summary Data'!AK$39*'Summary Data'!AK33)/17*$A137)</f>
        <v>-0.0334876731412373</v>
      </c>
      <c r="O137" s="148" t="n">
        <f aca="false">('Summary Data'!AL32-('Summary Data'!AL$40*'Summary Data'!AL16+'Summary Data'!AL$39*'Summary Data'!AL33)/17*$A137)</f>
        <v>-0.0388111855477974</v>
      </c>
      <c r="P137" s="148" t="n">
        <f aca="false">('Summary Data'!AM32-('Summary Data'!AM$40*'Summary Data'!AM16+'Summary Data'!AM$39*'Summary Data'!AM33)/17*$A137)</f>
        <v>-0.0342038646393307</v>
      </c>
      <c r="Q137" s="148" t="n">
        <f aca="false">('Summary Data'!AN32-('Summary Data'!AN$40*'Summary Data'!AN16+'Summary Data'!AN$39*'Summary Data'!AN33)/17*$A137)</f>
        <v>-0.0375908262555107</v>
      </c>
      <c r="R137" s="148" t="n">
        <f aca="false">('Summary Data'!AO32-('Summary Data'!AO$40*'Summary Data'!AO16+'Summary Data'!AO$39*'Summary Data'!AO33)/17*$A137)</f>
        <v>-0.0344195422405861</v>
      </c>
      <c r="S137" s="148" t="n">
        <f aca="false">('Summary Data'!AP32-('Summary Data'!AP$40*'Summary Data'!AP16+'Summary Data'!AP$39*'Summary Data'!AP33)/17*$A137)</f>
        <v>-0.0380828778942786</v>
      </c>
      <c r="T137" s="148" t="n">
        <f aca="false">('Summary Data'!AQ32-('Summary Data'!AQ$40*'Summary Data'!AQ16+'Summary Data'!AQ$39*'Summary Data'!AQ33)/17*$A137)</f>
        <v>-0.0413939035325376</v>
      </c>
      <c r="U137" s="148" t="n">
        <f aca="false">('Summary Data'!AR32-('Summary Data'!AR$40*'Summary Data'!AR16+'Summary Data'!AR$39*'Summary Data'!AR33)/17*$A137)</f>
        <v>-0.0530960261423271</v>
      </c>
      <c r="V137" s="298" t="n">
        <f aca="false">'Summary Data'!AS32</f>
        <v>-0.03383361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0.0351453354415666</v>
      </c>
      <c r="C138" s="148" t="n">
        <f aca="false">('Summary Data'!Z33-('Summary Data'!Z$40*'Summary Data'!Z17+'Summary Data'!Z$39*'Summary Data'!Z34)/17*$A138)*10</f>
        <v>0.00980873828443944</v>
      </c>
      <c r="D138" s="148" t="n">
        <f aca="false">('Summary Data'!AA33-('Summary Data'!AA$40*'Summary Data'!AA17+'Summary Data'!AA$39*'Summary Data'!AA34)/17*$A138)*10</f>
        <v>-0.0148659345805742</v>
      </c>
      <c r="E138" s="148" t="n">
        <f aca="false">('Summary Data'!AB33-('Summary Data'!AB$40*'Summary Data'!AB17+'Summary Data'!AB$39*'Summary Data'!AB34)/17*$A138)*10</f>
        <v>0.0175652759040696</v>
      </c>
      <c r="F138" s="148" t="n">
        <f aca="false">('Summary Data'!AC33-('Summary Data'!AC$40*'Summary Data'!AC17+'Summary Data'!AC$39*'Summary Data'!AC34)/17*$A138)*10</f>
        <v>-0.0104009988866664</v>
      </c>
      <c r="G138" s="148" t="n">
        <f aca="false">('Summary Data'!AD33-('Summary Data'!AD$40*'Summary Data'!AD17+'Summary Data'!AD$39*'Summary Data'!AD34)/17*$A138)*10</f>
        <v>-0.00453112962742706</v>
      </c>
      <c r="H138" s="148" t="n">
        <f aca="false">('Summary Data'!AE33-('Summary Data'!AE$40*'Summary Data'!AE17+'Summary Data'!AE$39*'Summary Data'!AE34)/17*$A138)*10</f>
        <v>-0.0200123592075032</v>
      </c>
      <c r="I138" s="148" t="n">
        <f aca="false">('Summary Data'!AF33-('Summary Data'!AF$40*'Summary Data'!AF17+'Summary Data'!AF$39*'Summary Data'!AF34)/17*$A138)*10</f>
        <v>-0.0207898926726394</v>
      </c>
      <c r="J138" s="148" t="n">
        <f aca="false">('Summary Data'!AG33-('Summary Data'!AG$40*'Summary Data'!AG17+'Summary Data'!AG$39*'Summary Data'!AG34)/17*$A138)*10</f>
        <v>0.0191685927056034</v>
      </c>
      <c r="K138" s="148" t="n">
        <f aca="false">('Summary Data'!AH33-('Summary Data'!AH$40*'Summary Data'!AH17+'Summary Data'!AH$39*'Summary Data'!AH34)/17*$A138)*10</f>
        <v>0.00839435540099007</v>
      </c>
      <c r="L138" s="148" t="n">
        <f aca="false">('Summary Data'!AI33-('Summary Data'!AI$40*'Summary Data'!AI17+'Summary Data'!AI$39*'Summary Data'!AI34)/17*$A138)*10</f>
        <v>-0.0217626080318524</v>
      </c>
      <c r="M138" s="148" t="n">
        <f aca="false">('Summary Data'!AJ33-('Summary Data'!AJ$40*'Summary Data'!AJ17+'Summary Data'!AJ$39*'Summary Data'!AJ34)/17*$A138)*10</f>
        <v>0.00634026304204612</v>
      </c>
      <c r="N138" s="148" t="n">
        <f aca="false">('Summary Data'!AK33-('Summary Data'!AK$40*'Summary Data'!AK17+'Summary Data'!AK$39*'Summary Data'!AK34)/17*$A138)*10</f>
        <v>0.0251215276183186</v>
      </c>
      <c r="O138" s="148" t="n">
        <f aca="false">('Summary Data'!AL33-('Summary Data'!AL$40*'Summary Data'!AL17+'Summary Data'!AL$39*'Summary Data'!AL34)/17*$A138)*10</f>
        <v>0.00647401915434565</v>
      </c>
      <c r="P138" s="148" t="n">
        <f aca="false">('Summary Data'!AM33-('Summary Data'!AM$40*'Summary Data'!AM17+'Summary Data'!AM$39*'Summary Data'!AM34)/17*$A138)*10</f>
        <v>-0.0179120739606501</v>
      </c>
      <c r="Q138" s="148" t="n">
        <f aca="false">('Summary Data'!AN33-('Summary Data'!AN$40*'Summary Data'!AN17+'Summary Data'!AN$39*'Summary Data'!AN34)/17*$A138)*10</f>
        <v>-0.0154148840921959</v>
      </c>
      <c r="R138" s="148" t="n">
        <f aca="false">('Summary Data'!AO33-('Summary Data'!AO$40*'Summary Data'!AO17+'Summary Data'!AO$39*'Summary Data'!AO34)/17*$A138)*10</f>
        <v>-0.0195777659329081</v>
      </c>
      <c r="S138" s="148" t="n">
        <f aca="false">('Summary Data'!AP33-('Summary Data'!AP$40*'Summary Data'!AP17+'Summary Data'!AP$39*'Summary Data'!AP34)/17*$A138)*10</f>
        <v>-0.0306830257995828</v>
      </c>
      <c r="T138" s="148" t="n">
        <f aca="false">('Summary Data'!AQ33-('Summary Data'!AQ$40*'Summary Data'!AQ17+'Summary Data'!AQ$39*'Summary Data'!AQ34)/17*$A138)*10</f>
        <v>0.0124897649090701</v>
      </c>
      <c r="U138" s="148" t="n">
        <f aca="false">('Summary Data'!AR33-('Summary Data'!AR$40*'Summary Data'!AR17+'Summary Data'!AR$39*'Summary Data'!AR34)/17*$A138)*10</f>
        <v>0.0466352822323358</v>
      </c>
      <c r="V138" s="298" t="n">
        <f aca="false">'Summary Data'!AS33*10</f>
        <v>-0.002740543</v>
      </c>
      <c r="W138" s="242" t="s">
        <v>234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1609942438896</v>
      </c>
      <c r="C139" s="148" t="n">
        <f aca="false">('Summary Data'!Z34-('Summary Data'!Z$40*'Summary Data'!Z18+'Summary Data'!Z$39*'Summary Data'!Z35)/17*$A139)*10</f>
        <v>-0.0094335768279509</v>
      </c>
      <c r="D139" s="148" t="n">
        <f aca="false">('Summary Data'!AA34-('Summary Data'!AA$40*'Summary Data'!AA18+'Summary Data'!AA$39*'Summary Data'!AA35)/17*$A139)*10</f>
        <v>-0.0400064059752203</v>
      </c>
      <c r="E139" s="148" t="n">
        <f aca="false">('Summary Data'!AB34-('Summary Data'!AB$40*'Summary Data'!AB18+'Summary Data'!AB$39*'Summary Data'!AB35)/17*$A139)*10</f>
        <v>-0.0216248969416134</v>
      </c>
      <c r="F139" s="148" t="n">
        <f aca="false">('Summary Data'!AC34-('Summary Data'!AC$40*'Summary Data'!AC18+'Summary Data'!AC$39*'Summary Data'!AC35)/17*$A139)*10</f>
        <v>-0.052060538994235</v>
      </c>
      <c r="G139" s="148" t="n">
        <f aca="false">('Summary Data'!AD34-('Summary Data'!AD$40*'Summary Data'!AD18+'Summary Data'!AD$39*'Summary Data'!AD35)/17*$A139)*10</f>
        <v>-0.0270541070433412</v>
      </c>
      <c r="H139" s="148" t="n">
        <f aca="false">('Summary Data'!AE34-('Summary Data'!AE$40*'Summary Data'!AE18+'Summary Data'!AE$39*'Summary Data'!AE35)/17*$A139)*10</f>
        <v>-0.0468890316797605</v>
      </c>
      <c r="I139" s="148" t="n">
        <f aca="false">('Summary Data'!AF34-('Summary Data'!AF$40*'Summary Data'!AF18+'Summary Data'!AF$39*'Summary Data'!AF35)/17*$A139)*10</f>
        <v>-0.0334550408712328</v>
      </c>
      <c r="J139" s="148" t="n">
        <f aca="false">('Summary Data'!AG34-('Summary Data'!AG$40*'Summary Data'!AG18+'Summary Data'!AG$39*'Summary Data'!AG35)/17*$A139)*10</f>
        <v>-0.0512514218722325</v>
      </c>
      <c r="K139" s="148" t="n">
        <f aca="false">('Summary Data'!AH34-('Summary Data'!AH$40*'Summary Data'!AH18+'Summary Data'!AH$39*'Summary Data'!AH35)/17*$A139)*10</f>
        <v>-0.0198828466192796</v>
      </c>
      <c r="L139" s="148" t="n">
        <f aca="false">('Summary Data'!AI34-('Summary Data'!AI$40*'Summary Data'!AI18+'Summary Data'!AI$39*'Summary Data'!AI35)/17*$A139)*10</f>
        <v>-0.0339551508354396</v>
      </c>
      <c r="M139" s="148" t="n">
        <f aca="false">('Summary Data'!AJ34-('Summary Data'!AJ$40*'Summary Data'!AJ18+'Summary Data'!AJ$39*'Summary Data'!AJ35)/17*$A139)*10</f>
        <v>-0.0189091249780735</v>
      </c>
      <c r="N139" s="148" t="n">
        <f aca="false">('Summary Data'!AK34-('Summary Data'!AK$40*'Summary Data'!AK18+'Summary Data'!AK$39*'Summary Data'!AK35)/17*$A139)*10</f>
        <v>-0.0204656631236425</v>
      </c>
      <c r="O139" s="148" t="n">
        <f aca="false">('Summary Data'!AL34-('Summary Data'!AL$40*'Summary Data'!AL18+'Summary Data'!AL$39*'Summary Data'!AL35)/17*$A139)*10</f>
        <v>-0.0299917422913385</v>
      </c>
      <c r="P139" s="148" t="n">
        <f aca="false">('Summary Data'!AM34-('Summary Data'!AM$40*'Summary Data'!AM18+'Summary Data'!AM$39*'Summary Data'!AM35)/17*$A139)*10</f>
        <v>-0.0308291636526192</v>
      </c>
      <c r="Q139" s="148" t="n">
        <f aca="false">('Summary Data'!AN34-('Summary Data'!AN$40*'Summary Data'!AN18+'Summary Data'!AN$39*'Summary Data'!AN35)/17*$A139)*10</f>
        <v>-0.0409889742655059</v>
      </c>
      <c r="R139" s="148" t="n">
        <f aca="false">('Summary Data'!AO34-('Summary Data'!AO$40*'Summary Data'!AO18+'Summary Data'!AO$39*'Summary Data'!AO35)/17*$A139)*10</f>
        <v>-0.0284791929778576</v>
      </c>
      <c r="S139" s="148" t="n">
        <f aca="false">('Summary Data'!AP34-('Summary Data'!AP$40*'Summary Data'!AP18+'Summary Data'!AP$39*'Summary Data'!AP35)/17*$A139)*10</f>
        <v>-0.025820760201338</v>
      </c>
      <c r="T139" s="148" t="n">
        <f aca="false">('Summary Data'!AQ34-('Summary Data'!AQ$40*'Summary Data'!AQ18+'Summary Data'!AQ$39*'Summary Data'!AQ35)/17*$A139)*10</f>
        <v>-0.0248419961863827</v>
      </c>
      <c r="U139" s="148" t="n">
        <f aca="false">('Summary Data'!AR34-('Summary Data'!AR$40*'Summary Data'!AR18+'Summary Data'!AR$39*'Summary Data'!AR35)/17*$A139)*10</f>
        <v>-0.0385356955516463</v>
      </c>
      <c r="V139" s="298" t="n">
        <f aca="false">'Summary Data'!AS34*10</f>
        <v>-0.03623411</v>
      </c>
      <c r="W139" s="242" t="s">
        <v>234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558751148777536</v>
      </c>
      <c r="C140" s="148" t="n">
        <f aca="false">('Summary Data'!Z35-('Summary Data'!Z$40*'Summary Data'!Z19+'Summary Data'!Z$39*'Summary Data'!Z36)/17*$A140)*10</f>
        <v>-0.0419387124844375</v>
      </c>
      <c r="D140" s="148" t="n">
        <f aca="false">('Summary Data'!AA35-('Summary Data'!AA$40*'Summary Data'!AA19+'Summary Data'!AA$39*'Summary Data'!AA36)/17*$A140)*10</f>
        <v>-0.0361236239532265</v>
      </c>
      <c r="E140" s="148" t="n">
        <f aca="false">('Summary Data'!AB35-('Summary Data'!AB$40*'Summary Data'!AB19+'Summary Data'!AB$39*'Summary Data'!AB36)/17*$A140)*10</f>
        <v>-0.0223284032891435</v>
      </c>
      <c r="F140" s="148" t="n">
        <f aca="false">('Summary Data'!AC35-('Summary Data'!AC$40*'Summary Data'!AC19+'Summary Data'!AC$39*'Summary Data'!AC36)/17*$A140)*10</f>
        <v>-0.0294413118612726</v>
      </c>
      <c r="G140" s="148" t="n">
        <f aca="false">('Summary Data'!AD35-('Summary Data'!AD$40*'Summary Data'!AD19+'Summary Data'!AD$39*'Summary Data'!AD36)/17*$A140)*10</f>
        <v>-0.0137170552605465</v>
      </c>
      <c r="H140" s="148" t="n">
        <f aca="false">('Summary Data'!AE35-('Summary Data'!AE$40*'Summary Data'!AE19+'Summary Data'!AE$39*'Summary Data'!AE36)/17*$A140)*10</f>
        <v>-0.0213053218386357</v>
      </c>
      <c r="I140" s="148" t="n">
        <f aca="false">('Summary Data'!AF35-('Summary Data'!AF$40*'Summary Data'!AF19+'Summary Data'!AF$39*'Summary Data'!AF36)/17*$A140)*10</f>
        <v>-0.026882709517564</v>
      </c>
      <c r="J140" s="148" t="n">
        <f aca="false">('Summary Data'!AG35-('Summary Data'!AG$40*'Summary Data'!AG19+'Summary Data'!AG$39*'Summary Data'!AG36)/17*$A140)*10</f>
        <v>-0.0108370022560511</v>
      </c>
      <c r="K140" s="148" t="n">
        <f aca="false">('Summary Data'!AH35-('Summary Data'!AH$40*'Summary Data'!AH19+'Summary Data'!AH$39*'Summary Data'!AH36)/17*$A140)*10</f>
        <v>-0.0123960458353829</v>
      </c>
      <c r="L140" s="148" t="n">
        <f aca="false">('Summary Data'!AI35-('Summary Data'!AI$40*'Summary Data'!AI19+'Summary Data'!AI$39*'Summary Data'!AI36)/17*$A140)*10</f>
        <v>-0.016313412167496</v>
      </c>
      <c r="M140" s="148" t="n">
        <f aca="false">('Summary Data'!AJ35-('Summary Data'!AJ$40*'Summary Data'!AJ19+'Summary Data'!AJ$39*'Summary Data'!AJ36)/17*$A140)*10</f>
        <v>-0.0221445026617823</v>
      </c>
      <c r="N140" s="148" t="n">
        <f aca="false">('Summary Data'!AK35-('Summary Data'!AK$40*'Summary Data'!AK19+'Summary Data'!AK$39*'Summary Data'!AK36)/17*$A140)*10</f>
        <v>-0.0373628665897179</v>
      </c>
      <c r="O140" s="148" t="n">
        <f aca="false">('Summary Data'!AL35-('Summary Data'!AL$40*'Summary Data'!AL19+'Summary Data'!AL$39*'Summary Data'!AL36)/17*$A140)*10</f>
        <v>-0.0147876626394849</v>
      </c>
      <c r="P140" s="148" t="n">
        <f aca="false">('Summary Data'!AM35-('Summary Data'!AM$40*'Summary Data'!AM19+'Summary Data'!AM$39*'Summary Data'!AM36)/17*$A140)*10</f>
        <v>-0.0221416448052807</v>
      </c>
      <c r="Q140" s="148" t="n">
        <f aca="false">('Summary Data'!AN35-('Summary Data'!AN$40*'Summary Data'!AN19+'Summary Data'!AN$39*'Summary Data'!AN36)/17*$A140)*10</f>
        <v>-0.0216596845210906</v>
      </c>
      <c r="R140" s="148" t="n">
        <f aca="false">('Summary Data'!AO35-('Summary Data'!AO$40*'Summary Data'!AO19+'Summary Data'!AO$39*'Summary Data'!AO36)/17*$A140)*10</f>
        <v>-0.0129811225674268</v>
      </c>
      <c r="S140" s="148" t="n">
        <f aca="false">('Summary Data'!AP35-('Summary Data'!AP$40*'Summary Data'!AP19+'Summary Data'!AP$39*'Summary Data'!AP36)/17*$A140)*10</f>
        <v>-0.00958864090317006</v>
      </c>
      <c r="T140" s="148" t="n">
        <f aca="false">('Summary Data'!AQ35-('Summary Data'!AQ$40*'Summary Data'!AQ19+'Summary Data'!AQ$39*'Summary Data'!AQ36)/17*$A140)*10</f>
        <v>-0.0123163003510806</v>
      </c>
      <c r="U140" s="148" t="n">
        <f aca="false">('Summary Data'!AR35-('Summary Data'!AR$40*'Summary Data'!AR19+'Summary Data'!AR$39*'Summary Data'!AR36)/17*$A140)*10</f>
        <v>-0.0217799716747215</v>
      </c>
      <c r="V140" s="298" t="n">
        <f aca="false">'Summary Data'!AS35*10</f>
        <v>-0.01754213</v>
      </c>
      <c r="W140" s="242" t="s">
        <v>234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0549629</v>
      </c>
      <c r="C141" s="148" t="n">
        <f aca="false">('Summary Data'!Z36-('Summary Data'!Z$40*'Summary Data'!Z20+'Summary Data'!Z$39*'Summary Data'!Z37)/17*$A141)*10</f>
        <v>-0.02533616</v>
      </c>
      <c r="D141" s="148" t="n">
        <f aca="false">('Summary Data'!AA36-('Summary Data'!AA$40*'Summary Data'!AA20+'Summary Data'!AA$39*'Summary Data'!AA37)/17*$A141)*10</f>
        <v>-0.03736835</v>
      </c>
      <c r="E141" s="148" t="n">
        <f aca="false">('Summary Data'!AB36-('Summary Data'!AB$40*'Summary Data'!AB20+'Summary Data'!AB$39*'Summary Data'!AB37)/17*$A141)*10</f>
        <v>-0.01038812</v>
      </c>
      <c r="F141" s="148" t="n">
        <f aca="false">('Summary Data'!AC36-('Summary Data'!AC$40*'Summary Data'!AC20+'Summary Data'!AC$39*'Summary Data'!AC37)/17*$A141)*10</f>
        <v>-0.02212335</v>
      </c>
      <c r="G141" s="148" t="n">
        <f aca="false">('Summary Data'!AD36-('Summary Data'!AD$40*'Summary Data'!AD20+'Summary Data'!AD$39*'Summary Data'!AD37)/17*$A141)*10</f>
        <v>-0.01059967</v>
      </c>
      <c r="H141" s="148" t="n">
        <f aca="false">('Summary Data'!AE36-('Summary Data'!AE$40*'Summary Data'!AE20+'Summary Data'!AE$39*'Summary Data'!AE37)/17*$A141)*10</f>
        <v>-0.03067009</v>
      </c>
      <c r="I141" s="148" t="n">
        <f aca="false">('Summary Data'!AF36-('Summary Data'!AF$40*'Summary Data'!AF20+'Summary Data'!AF$39*'Summary Data'!AF37)/17*$A141)*10</f>
        <v>-0.02092728</v>
      </c>
      <c r="J141" s="148" t="n">
        <f aca="false">('Summary Data'!AG36-('Summary Data'!AG$40*'Summary Data'!AG20+'Summary Data'!AG$39*'Summary Data'!AG37)/17*$A141)*10</f>
        <v>-0.03156035</v>
      </c>
      <c r="K141" s="148" t="n">
        <f aca="false">('Summary Data'!AH36-('Summary Data'!AH$40*'Summary Data'!AH20+'Summary Data'!AH$39*'Summary Data'!AH37)/17*$A141)*10</f>
        <v>-0.03363188</v>
      </c>
      <c r="L141" s="148" t="n">
        <f aca="false">('Summary Data'!AI36-('Summary Data'!AI$40*'Summary Data'!AI20+'Summary Data'!AI$39*'Summary Data'!AI37)/17*$A141)*10</f>
        <v>-0.03063676</v>
      </c>
      <c r="M141" s="148" t="n">
        <f aca="false">('Summary Data'!AJ36-('Summary Data'!AJ$40*'Summary Data'!AJ20+'Summary Data'!AJ$39*'Summary Data'!AJ37)/17*$A141)*10</f>
        <v>-0.01145938</v>
      </c>
      <c r="N141" s="148" t="n">
        <f aca="false">('Summary Data'!AK36-('Summary Data'!AK$40*'Summary Data'!AK20+'Summary Data'!AK$39*'Summary Data'!AK37)/17*$A141)*10</f>
        <v>-0.02498733</v>
      </c>
      <c r="O141" s="148" t="n">
        <f aca="false">('Summary Data'!AL36-('Summary Data'!AL$40*'Summary Data'!AL20+'Summary Data'!AL$39*'Summary Data'!AL37)/17*$A141)*10</f>
        <v>-0.02923494</v>
      </c>
      <c r="P141" s="148" t="n">
        <f aca="false">('Summary Data'!AM36-('Summary Data'!AM$40*'Summary Data'!AM20+'Summary Data'!AM$39*'Summary Data'!AM37)/17*$A141)*10</f>
        <v>-0.02499605</v>
      </c>
      <c r="Q141" s="148" t="n">
        <f aca="false">('Summary Data'!AN36-('Summary Data'!AN$40*'Summary Data'!AN20+'Summary Data'!AN$39*'Summary Data'!AN37)/17*$A141)*10</f>
        <v>-0.03039296</v>
      </c>
      <c r="R141" s="148" t="n">
        <f aca="false">('Summary Data'!AO36-('Summary Data'!AO$40*'Summary Data'!AO20+'Summary Data'!AO$39*'Summary Data'!AO37)/17*$A141)*10</f>
        <v>-0.01416784</v>
      </c>
      <c r="S141" s="148" t="n">
        <f aca="false">('Summary Data'!AP36-('Summary Data'!AP$40*'Summary Data'!AP20+'Summary Data'!AP$39*'Summary Data'!AP37)/17*$A141)*10</f>
        <v>0.004855155</v>
      </c>
      <c r="T141" s="148" t="n">
        <f aca="false">('Summary Data'!AQ36-('Summary Data'!AQ$40*'Summary Data'!AQ20+'Summary Data'!AQ$39*'Summary Data'!AQ37)/17*$A141)*10</f>
        <v>-0.01065095</v>
      </c>
      <c r="U141" s="148" t="n">
        <f aca="false">('Summary Data'!AR36-('Summary Data'!AR$40*'Summary Data'!AR20+'Summary Data'!AR$39*'Summary Data'!AR37)/17*$A141)*10</f>
        <v>-0.04999981</v>
      </c>
      <c r="V141" s="298" t="n">
        <f aca="false">'Summary Data'!AS36*10</f>
        <v>-0.02087303</v>
      </c>
      <c r="W141" s="242" t="s">
        <v>234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4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8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5</v>
      </c>
      <c r="D146" s="293" t="s">
        <v>216</v>
      </c>
      <c r="E146" s="293" t="s">
        <v>217</v>
      </c>
      <c r="F146" s="293" t="s">
        <v>218</v>
      </c>
      <c r="G146" s="293" t="s">
        <v>219</v>
      </c>
      <c r="H146" s="293" t="s">
        <v>220</v>
      </c>
      <c r="I146" s="293" t="s">
        <v>221</v>
      </c>
      <c r="J146" s="293" t="s">
        <v>222</v>
      </c>
      <c r="K146" s="293" t="s">
        <v>223</v>
      </c>
      <c r="L146" s="293" t="s">
        <v>224</v>
      </c>
      <c r="M146" s="293" t="s">
        <v>225</v>
      </c>
      <c r="N146" s="293" t="s">
        <v>226</v>
      </c>
      <c r="O146" s="293" t="s">
        <v>227</v>
      </c>
      <c r="P146" s="293" t="s">
        <v>228</v>
      </c>
      <c r="Q146" s="293" t="s">
        <v>229</v>
      </c>
      <c r="R146" s="293" t="s">
        <v>230</v>
      </c>
      <c r="S146" s="293" t="s">
        <v>231</v>
      </c>
      <c r="T146" s="293" t="s">
        <v>232</v>
      </c>
      <c r="U146" s="293" t="s">
        <v>15</v>
      </c>
      <c r="V146" s="294" t="s">
        <v>233</v>
      </c>
    </row>
    <row r="147" customFormat="false" ht="11.25" hidden="false" customHeight="false" outlineLevel="0" collapsed="false">
      <c r="A147" s="302"/>
      <c r="B147" s="246" t="s">
        <v>145</v>
      </c>
      <c r="C147" s="303" t="n">
        <f aca="false">'Summary Data'!C2/'Work sheet'!$V147-1</f>
        <v>-0.000760137193155264</v>
      </c>
      <c r="D147" s="303" t="n">
        <f aca="false">'Summary Data'!D2/'Work sheet'!$V147-1</f>
        <v>-7.22889091120393E-006</v>
      </c>
      <c r="E147" s="303" t="n">
        <f aca="false">'Summary Data'!E2/'Work sheet'!$V147-1</f>
        <v>0.000100045642917657</v>
      </c>
      <c r="F147" s="303" t="n">
        <f aca="false">'Summary Data'!F2/'Work sheet'!$V147-1</f>
        <v>4.24352451207088E-005</v>
      </c>
      <c r="G147" s="303" t="n">
        <f aca="false">'Summary Data'!G2/'Work sheet'!$V147-1</f>
        <v>5.46384328312666E-005</v>
      </c>
      <c r="H147" s="303" t="n">
        <f aca="false">'Summary Data'!H2/'Work sheet'!$V147-1</f>
        <v>5.4496535299764E-005</v>
      </c>
      <c r="I147" s="303" t="n">
        <f aca="false">'Summary Data'!I2/'Work sheet'!$V147-1</f>
        <v>6.17333094072858E-005</v>
      </c>
      <c r="J147" s="303" t="n">
        <f aca="false">'Summary Data'!J2/'Work sheet'!$V147-1</f>
        <v>8.44369144505919E-005</v>
      </c>
      <c r="K147" s="303" t="n">
        <f aca="false">'Summary Data'!K2/'Work sheet'!$V147-1</f>
        <v>9.83428725394031E-005</v>
      </c>
      <c r="L147" s="303" t="n">
        <f aca="false">'Summary Data'!L2/'Work sheet'!$V147-1</f>
        <v>8.09604249285556E-006</v>
      </c>
      <c r="M147" s="303" t="n">
        <f aca="false">'Summary Data'!M2/'Work sheet'!$V147-1</f>
        <v>9.69238972241548E-005</v>
      </c>
      <c r="N147" s="303" t="n">
        <f aca="false">'Summary Data'!N2/'Work sheet'!$V147-1</f>
        <v>1.68936894471283E-005</v>
      </c>
      <c r="O147" s="303" t="n">
        <f aca="false">'Summary Data'!O2/'Work sheet'!$V147-1</f>
        <v>0.000102032208359137</v>
      </c>
      <c r="P147" s="303" t="n">
        <f aca="false">'Summary Data'!P2/'Work sheet'!$V147-1</f>
        <v>3.50565734816843E-005</v>
      </c>
      <c r="Q147" s="303" t="n">
        <f aca="false">'Summary Data'!Q2/'Work sheet'!$V147-1</f>
        <v>1.02245054656169E-005</v>
      </c>
      <c r="R147" s="303" t="n">
        <f aca="false">'Summary Data'!R2/'Work sheet'!$V147-1</f>
        <v>0.000110120367655675</v>
      </c>
      <c r="S147" s="303" t="n">
        <f aca="false">'Summary Data'!S2/'Work sheet'!$V147-1</f>
        <v>9.39440490623777E-005</v>
      </c>
      <c r="T147" s="303" t="n">
        <f aca="false">'Summary Data'!T2/'Work sheet'!$V147-1</f>
        <v>-0.000202054201687951</v>
      </c>
      <c r="U147" s="246"/>
      <c r="V147" s="263" t="n">
        <f aca="false">AVERAGE('Summary Data'!C2:T2)</f>
        <v>704.733894444444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26304610191451</v>
      </c>
      <c r="D148" s="304" t="n">
        <f aca="false">'Summary Data'!AA2/'Work sheet'!$V148-1</f>
        <v>2.54286808412108E-005</v>
      </c>
      <c r="E148" s="304" t="n">
        <f aca="false">'Summary Data'!AB2/'Work sheet'!$V148-1</f>
        <v>6.67295894445363E-005</v>
      </c>
      <c r="F148" s="304" t="n">
        <f aca="false">'Summary Data'!AC2/'Work sheet'!$V148-1</f>
        <v>5.50915327248713E-005</v>
      </c>
      <c r="G148" s="304" t="n">
        <f aca="false">'Summary Data'!AD2/'Work sheet'!$V148-1</f>
        <v>8.87283551955775E-005</v>
      </c>
      <c r="H148" s="304" t="n">
        <f aca="false">'Summary Data'!AE2/'Work sheet'!$V148-1</f>
        <v>0.00016920125958797</v>
      </c>
      <c r="I148" s="304" t="n">
        <f aca="false">'Summary Data'!AF2/'Work sheet'!$V148-1</f>
        <v>0.000133861306865324</v>
      </c>
      <c r="J148" s="304" t="n">
        <f aca="false">'Summary Data'!AG2/'Work sheet'!$V148-1</f>
        <v>0.000261738003263012</v>
      </c>
      <c r="K148" s="304" t="n">
        <f aca="false">'Summary Data'!AH2/'Work sheet'!$V148-1</f>
        <v>0.000278911233300594</v>
      </c>
      <c r="L148" s="304" t="n">
        <f aca="false">'Summary Data'!AI2/'Work sheet'!$V148-1</f>
        <v>0.000189496895087293</v>
      </c>
      <c r="M148" s="304" t="n">
        <f aca="false">'Summary Data'!AJ2/'Work sheet'!$V148-1</f>
        <v>0.000276640392965266</v>
      </c>
      <c r="N148" s="304" t="n">
        <f aca="false">'Summary Data'!AK2/'Work sheet'!$V148-1</f>
        <v>0.000181123171349551</v>
      </c>
      <c r="O148" s="304" t="n">
        <f aca="false">'Summary Data'!AL2/'Work sheet'!$V148-1</f>
        <v>0.000193896648237324</v>
      </c>
      <c r="P148" s="304" t="n">
        <f aca="false">'Summary Data'!AM2/'Work sheet'!$V148-1</f>
        <v>9.24184707409292E-005</v>
      </c>
      <c r="Q148" s="304" t="n">
        <f aca="false">'Summary Data'!AN2/'Work sheet'!$V148-1</f>
        <v>0.000139112625141324</v>
      </c>
      <c r="R148" s="304" t="n">
        <f aca="false">'Summary Data'!AO2/'Work sheet'!$V148-1</f>
        <v>0.000220579022180534</v>
      </c>
      <c r="S148" s="304" t="n">
        <f aca="false">'Summary Data'!AP2/'Work sheet'!$V148-1</f>
        <v>0.000261879930783859</v>
      </c>
      <c r="T148" s="304" t="n">
        <f aca="false">'Summary Data'!AQ2/'Work sheet'!$V148-1</f>
        <v>-4.37609856329679E-006</v>
      </c>
      <c r="U148" s="283"/>
      <c r="V148" s="273" t="n">
        <f aca="false">AVERAGE('Summary Data'!Z2:AQ2)</f>
        <v>704.5849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9</v>
      </c>
      <c r="B151" s="306" t="n">
        <f aca="false">'Work sheet diff'!J63+'Assembly Data'!G2/1000*0.1/1.18</f>
        <v>-0.0764589999999998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40</v>
      </c>
      <c r="B152" s="311" t="n">
        <f aca="false">(C154+V154)/2</f>
        <v>-4313.14779721307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41</v>
      </c>
      <c r="C153" s="316" t="s">
        <v>14</v>
      </c>
      <c r="D153" s="316" t="s">
        <v>215</v>
      </c>
      <c r="E153" s="316" t="s">
        <v>216</v>
      </c>
      <c r="F153" s="316" t="s">
        <v>217</v>
      </c>
      <c r="G153" s="316" t="s">
        <v>218</v>
      </c>
      <c r="H153" s="316" t="s">
        <v>219</v>
      </c>
      <c r="I153" s="316" t="s">
        <v>220</v>
      </c>
      <c r="J153" s="316" t="s">
        <v>221</v>
      </c>
      <c r="K153" s="316" t="s">
        <v>222</v>
      </c>
      <c r="L153" s="316" t="s">
        <v>223</v>
      </c>
      <c r="M153" s="316" t="s">
        <v>224</v>
      </c>
      <c r="N153" s="316" t="s">
        <v>225</v>
      </c>
      <c r="O153" s="316" t="s">
        <v>226</v>
      </c>
      <c r="P153" s="316" t="s">
        <v>227</v>
      </c>
      <c r="Q153" s="316" t="s">
        <v>228</v>
      </c>
      <c r="R153" s="316" t="s">
        <v>229</v>
      </c>
      <c r="S153" s="316" t="s">
        <v>230</v>
      </c>
      <c r="T153" s="316" t="s">
        <v>231</v>
      </c>
      <c r="U153" s="316" t="s">
        <v>232</v>
      </c>
      <c r="V153" s="316" t="s">
        <v>15</v>
      </c>
      <c r="W153" s="317" t="s">
        <v>233</v>
      </c>
    </row>
    <row r="154" s="309" customFormat="true" ht="15.75" hidden="false" customHeight="false" outlineLevel="0" collapsed="false">
      <c r="A154" s="318" t="s">
        <v>242</v>
      </c>
      <c r="B154" s="319" t="n">
        <f aca="false">AVERAGE('Work sheet diff'!D67:S67)</f>
        <v>108.129216176471</v>
      </c>
      <c r="C154" s="320" t="n">
        <f aca="false">('Summary Data'!B2-AVERAGE('Summary Data'!$C2:$T2))/AVERAGE('Summary Data'!$C2:$T2)*10000</f>
        <v>-4477.55808159614</v>
      </c>
      <c r="D154" s="320" t="n">
        <f aca="false">('Summary Data'!C2-AVERAGE('Summary Data'!$C2:$T2))/AVERAGE('Summary Data'!$C2:$T2)*10000</f>
        <v>-7.60137193155299</v>
      </c>
      <c r="E154" s="320" t="n">
        <f aca="false">('Summary Data'!D2-AVERAGE('Summary Data'!$C2:$T2))/AVERAGE('Summary Data'!$C2:$T2)*10000</f>
        <v>-0.072288909111844</v>
      </c>
      <c r="F154" s="320" t="n">
        <f aca="false">('Summary Data'!E2-AVERAGE('Summary Data'!$C2:$T2))/AVERAGE('Summary Data'!$C2:$T2)*10000</f>
        <v>1.00045642917633</v>
      </c>
      <c r="G154" s="320" t="n">
        <f aca="false">('Summary Data'!F2-AVERAGE('Summary Data'!$C2:$T2))/AVERAGE('Summary Data'!$C2:$T2)*10000</f>
        <v>0.424352451206995</v>
      </c>
      <c r="H154" s="320" t="n">
        <f aca="false">('Summary Data'!G2-AVERAGE('Summary Data'!$C2:$T2))/AVERAGE('Summary Data'!$C2:$T2)*10000</f>
        <v>0.546384328312425</v>
      </c>
      <c r="I154" s="320" t="n">
        <f aca="false">('Summary Data'!H2-AVERAGE('Summary Data'!$C2:$T2))/AVERAGE('Summary Data'!$C2:$T2)*10000</f>
        <v>0.544965352997583</v>
      </c>
      <c r="J154" s="320" t="n">
        <f aca="false">('Summary Data'!I2-AVERAGE('Summary Data'!$C2:$T2))/AVERAGE('Summary Data'!$C2:$T2)*10000</f>
        <v>0.617333094072259</v>
      </c>
      <c r="K154" s="320" t="n">
        <f aca="false">('Summary Data'!J2-AVERAGE('Summary Data'!$C2:$T2))/AVERAGE('Summary Data'!$C2:$T2)*10000</f>
        <v>0.844369144505019</v>
      </c>
      <c r="L154" s="320" t="n">
        <f aca="false">('Summary Data'!K2-AVERAGE('Summary Data'!$C2:$T2))/AVERAGE('Summary Data'!$C2:$T2)*10000</f>
        <v>0.98342872539339</v>
      </c>
      <c r="M154" s="320" t="n">
        <f aca="false">('Summary Data'!L2-AVERAGE('Summary Data'!$C2:$T2))/AVERAGE('Summary Data'!$C2:$T2)*10000</f>
        <v>0.0809604249281716</v>
      </c>
      <c r="N154" s="320" t="n">
        <f aca="false">('Summary Data'!M2-AVERAGE('Summary Data'!$C2:$T2))/AVERAGE('Summary Data'!$C2:$T2)*10000</f>
        <v>0.969238972241746</v>
      </c>
      <c r="O154" s="320" t="n">
        <f aca="false">('Summary Data'!N2-AVERAGE('Summary Data'!$C2:$T2))/AVERAGE('Summary Data'!$C2:$T2)*10000</f>
        <v>0.168936894470947</v>
      </c>
      <c r="P154" s="320" t="n">
        <f aca="false">('Summary Data'!O2-AVERAGE('Summary Data'!$C2:$T2))/AVERAGE('Summary Data'!$C2:$T2)*10000</f>
        <v>1.02032208359057</v>
      </c>
      <c r="Q154" s="320" t="n">
        <f aca="false">('Summary Data'!P2-AVERAGE('Summary Data'!$C2:$T2))/AVERAGE('Summary Data'!$C2:$T2)*10000</f>
        <v>0.350565734815864</v>
      </c>
      <c r="R154" s="320" t="n">
        <f aca="false">('Summary Data'!Q2-AVERAGE('Summary Data'!$C2:$T2))/AVERAGE('Summary Data'!$C2:$T2)*10000</f>
        <v>0.102245054655638</v>
      </c>
      <c r="S154" s="320" t="n">
        <f aca="false">('Summary Data'!R2-AVERAGE('Summary Data'!$C2:$T2))/AVERAGE('Summary Data'!$C2:$T2)*10000</f>
        <v>1.10120367655591</v>
      </c>
      <c r="T154" s="320" t="n">
        <f aca="false">('Summary Data'!S2-AVERAGE('Summary Data'!$C2:$T2))/AVERAGE('Summary Data'!$C2:$T2)*10000</f>
        <v>0.939440490623616</v>
      </c>
      <c r="U154" s="320" t="n">
        <f aca="false">('Summary Data'!T2-AVERAGE('Summary Data'!$C2:$T2))/AVERAGE('Summary Data'!$C2:$T2)*10000</f>
        <v>-2.02054201688002</v>
      </c>
      <c r="V154" s="320" t="n">
        <f aca="false">('Summary Data'!U2-AVERAGE('Summary Data'!$C2:$T2))/AVERAGE('Summary Data'!$C2:$T2)*10000</f>
        <v>-4148.73751283</v>
      </c>
      <c r="W154" s="321"/>
    </row>
    <row r="155" s="309" customFormat="true" ht="15.75" hidden="false" customHeight="false" outlineLevel="0" collapsed="false">
      <c r="A155" s="305"/>
      <c r="B155" s="322" t="s">
        <v>243</v>
      </c>
      <c r="C155" s="323" t="s">
        <v>14</v>
      </c>
      <c r="D155" s="323" t="s">
        <v>215</v>
      </c>
      <c r="E155" s="323" t="s">
        <v>216</v>
      </c>
      <c r="F155" s="323" t="s">
        <v>217</v>
      </c>
      <c r="G155" s="323" t="s">
        <v>218</v>
      </c>
      <c r="H155" s="323" t="s">
        <v>219</v>
      </c>
      <c r="I155" s="323" t="s">
        <v>220</v>
      </c>
      <c r="J155" s="323" t="s">
        <v>221</v>
      </c>
      <c r="K155" s="323" t="s">
        <v>222</v>
      </c>
      <c r="L155" s="323" t="s">
        <v>223</v>
      </c>
      <c r="M155" s="323" t="s">
        <v>224</v>
      </c>
      <c r="N155" s="323" t="s">
        <v>225</v>
      </c>
      <c r="O155" s="323" t="s">
        <v>226</v>
      </c>
      <c r="P155" s="323" t="s">
        <v>227</v>
      </c>
      <c r="Q155" s="323" t="s">
        <v>228</v>
      </c>
      <c r="R155" s="323" t="s">
        <v>229</v>
      </c>
      <c r="S155" s="323" t="s">
        <v>230</v>
      </c>
      <c r="T155" s="323" t="s">
        <v>231</v>
      </c>
      <c r="U155" s="323" t="s">
        <v>232</v>
      </c>
      <c r="V155" s="323" t="s">
        <v>15</v>
      </c>
      <c r="W155" s="324" t="s">
        <v>233</v>
      </c>
    </row>
    <row r="156" s="309" customFormat="true" ht="15.75" hidden="false" customHeight="false" outlineLevel="0" collapsed="false">
      <c r="A156" s="325" t="s">
        <v>244</v>
      </c>
      <c r="B156" s="326"/>
      <c r="C156" s="327" t="n">
        <f aca="false">'Summary Data'!B3-AVERAGE('Summary Data'!$C3:$T3)</f>
        <v>5.67060938888889</v>
      </c>
      <c r="D156" s="327" t="n">
        <f aca="false">'Summary Data'!C3-AVERAGE('Summary Data'!$C3:$T3)</f>
        <v>-0.214673611111111</v>
      </c>
      <c r="E156" s="327" t="n">
        <f aca="false">'Summary Data'!D3-AVERAGE('Summary Data'!$C3:$T3)</f>
        <v>-0.0231436111111111</v>
      </c>
      <c r="F156" s="327" t="n">
        <f aca="false">'Summary Data'!E3-AVERAGE('Summary Data'!$C3:$T3)</f>
        <v>0.697700388888889</v>
      </c>
      <c r="G156" s="327" t="n">
        <f aca="false">'Summary Data'!F3-AVERAGE('Summary Data'!$C3:$T3)</f>
        <v>0.333704388888889</v>
      </c>
      <c r="H156" s="327" t="n">
        <f aca="false">'Summary Data'!G3-AVERAGE('Summary Data'!$C3:$T3)</f>
        <v>0.0229033888888889</v>
      </c>
      <c r="I156" s="327" t="n">
        <f aca="false">'Summary Data'!H3-AVERAGE('Summary Data'!$C3:$T3)</f>
        <v>-0.156218611111111</v>
      </c>
      <c r="J156" s="327" t="n">
        <f aca="false">'Summary Data'!I3-AVERAGE('Summary Data'!$C3:$T3)</f>
        <v>-0.282948611111111</v>
      </c>
      <c r="K156" s="327" t="n">
        <f aca="false">'Summary Data'!J3-AVERAGE('Summary Data'!$C3:$T3)</f>
        <v>-0.607984611111111</v>
      </c>
      <c r="L156" s="327" t="n">
        <f aca="false">'Summary Data'!K3-AVERAGE('Summary Data'!$C3:$T3)</f>
        <v>-0.203033611111111</v>
      </c>
      <c r="M156" s="327" t="n">
        <f aca="false">'Summary Data'!L3-AVERAGE('Summary Data'!$C3:$T3)</f>
        <v>-0.158402611111111</v>
      </c>
      <c r="N156" s="327" t="n">
        <f aca="false">'Summary Data'!M3-AVERAGE('Summary Data'!$C3:$T3)</f>
        <v>0.0982933888888889</v>
      </c>
      <c r="O156" s="327" t="n">
        <f aca="false">'Summary Data'!N3-AVERAGE('Summary Data'!$C3:$T3)</f>
        <v>0.465095388888889</v>
      </c>
      <c r="P156" s="327" t="n">
        <f aca="false">'Summary Data'!O3-AVERAGE('Summary Data'!$C3:$T3)</f>
        <v>0.455852388888889</v>
      </c>
      <c r="Q156" s="327" t="n">
        <f aca="false">'Summary Data'!P3-AVERAGE('Summary Data'!$C3:$T3)</f>
        <v>0.230747388888889</v>
      </c>
      <c r="R156" s="327" t="n">
        <f aca="false">'Summary Data'!Q3-AVERAGE('Summary Data'!$C3:$T3)</f>
        <v>0.0384413888888889</v>
      </c>
      <c r="S156" s="327" t="n">
        <f aca="false">'Summary Data'!R3-AVERAGE('Summary Data'!$C3:$T3)</f>
        <v>0.198007388888889</v>
      </c>
      <c r="T156" s="327" t="n">
        <f aca="false">'Summary Data'!S3-AVERAGE('Summary Data'!$C3:$T3)</f>
        <v>-0.441592611111111</v>
      </c>
      <c r="U156" s="327" t="n">
        <f aca="false">'Summary Data'!T3-AVERAGE('Summary Data'!$C3:$T3)</f>
        <v>-0.452747611111111</v>
      </c>
      <c r="V156" s="327" t="n">
        <f aca="false">'Summary Data'!U3-AVERAGE('Summary Data'!$C3:$T3)</f>
        <v>-0.315512611111111</v>
      </c>
      <c r="W156" s="328"/>
    </row>
    <row r="157" s="309" customFormat="true" ht="15" hidden="false" customHeight="false" outlineLevel="0" collapsed="false">
      <c r="A157" s="318" t="s">
        <v>245</v>
      </c>
      <c r="B157" s="329" t="n">
        <f aca="false">AVERAGE('Work sheet diff'!C68:T68)</f>
        <v>1.12563374872661</v>
      </c>
      <c r="C157" s="330" t="n">
        <f aca="false">'Work sheet diff'!B68</f>
        <v>27.0123539250413</v>
      </c>
      <c r="D157" s="330" t="n">
        <f aca="false">'Work sheet diff'!C68-AVERAGE('Work sheet diff'!$C68:$T68)</f>
        <v>0.0587651616892928</v>
      </c>
      <c r="E157" s="330" t="n">
        <f aca="false">'Work sheet diff'!D68-AVERAGE('Work sheet diff'!$C68:$T68)</f>
        <v>-0.067973875185646</v>
      </c>
      <c r="F157" s="330" t="n">
        <f aca="false">'Work sheet diff'!E68-AVERAGE('Work sheet diff'!$C68:$T68)</f>
        <v>0.00796048131413318</v>
      </c>
      <c r="G157" s="330" t="n">
        <f aca="false">'Work sheet diff'!F68-AVERAGE('Work sheet diff'!$C68:$T68)</f>
        <v>-0.0424431145543052</v>
      </c>
      <c r="H157" s="330" t="n">
        <f aca="false">'Work sheet diff'!G68-AVERAGE('Work sheet diff'!$C68:$T68)</f>
        <v>0.00223351105440472</v>
      </c>
      <c r="I157" s="330" t="n">
        <f aca="false">'Work sheet diff'!H68-AVERAGE('Work sheet diff'!$C68:$T68)</f>
        <v>0.119684412945796</v>
      </c>
      <c r="J157" s="330" t="n">
        <f aca="false">'Work sheet diff'!I68-AVERAGE('Work sheet diff'!$C68:$T68)</f>
        <v>0.0384797602742348</v>
      </c>
      <c r="K157" s="330" t="n">
        <f aca="false">'Work sheet diff'!J68-AVERAGE('Work sheet diff'!$C68:$T68)</f>
        <v>0.00583692421861182</v>
      </c>
      <c r="L157" s="330" t="n">
        <f aca="false">'Work sheet diff'!K68-AVERAGE('Work sheet diff'!$C68:$T68)</f>
        <v>0.00684876367128151</v>
      </c>
      <c r="M157" s="330" t="n">
        <f aca="false">'Work sheet diff'!L68-AVERAGE('Work sheet diff'!$C68:$T68)</f>
        <v>-0.0231182457500889</v>
      </c>
      <c r="N157" s="330" t="n">
        <f aca="false">'Work sheet diff'!M68-AVERAGE('Work sheet diff'!$C68:$T68)</f>
        <v>0.0291547021998517</v>
      </c>
      <c r="O157" s="330" t="n">
        <f aca="false">'Work sheet diff'!N68-AVERAGE('Work sheet diff'!$C68:$T68)</f>
        <v>-0.0285373372078188</v>
      </c>
      <c r="P157" s="330" t="n">
        <f aca="false">'Work sheet diff'!O68-AVERAGE('Work sheet diff'!$C68:$T68)</f>
        <v>0.0122365527787467</v>
      </c>
      <c r="Q157" s="330" t="n">
        <f aca="false">'Work sheet diff'!P68-AVERAGE('Work sheet diff'!$C68:$T68)</f>
        <v>-0.0506712796390381</v>
      </c>
      <c r="R157" s="330" t="n">
        <f aca="false">'Work sheet diff'!Q68-AVERAGE('Work sheet diff'!$C68:$T68)</f>
        <v>-0.0625795635513298</v>
      </c>
      <c r="S157" s="330" t="n">
        <f aca="false">'Work sheet diff'!R68-AVERAGE('Work sheet diff'!$C68:$T68)</f>
        <v>0.0647856285784301</v>
      </c>
      <c r="T157" s="330" t="n">
        <f aca="false">'Work sheet diff'!S68-AVERAGE('Work sheet diff'!$C68:$T68)</f>
        <v>-0.0630797247978883</v>
      </c>
      <c r="U157" s="330" t="n">
        <f aca="false">'Work sheet diff'!T68-AVERAGE('Work sheet diff'!$C68:$T68)</f>
        <v>-0.00758275803866959</v>
      </c>
      <c r="V157" s="327" t="n">
        <f aca="false">U68</f>
        <v>21.5375524356717</v>
      </c>
      <c r="W157" s="328"/>
    </row>
    <row r="158" s="309" customFormat="true" ht="15" hidden="false" customHeight="false" outlineLevel="0" collapsed="false">
      <c r="A158" s="318" t="s">
        <v>246</v>
      </c>
      <c r="B158" s="319" t="n">
        <f aca="false">AVERAGE('Work sheet diff'!C69:T69)</f>
        <v>4.63889735886848</v>
      </c>
      <c r="C158" s="331" t="n">
        <f aca="false">'Work sheet diff'!B69</f>
        <v>6.6859224891266</v>
      </c>
      <c r="D158" s="331" t="n">
        <f aca="false">'Work sheet diff'!C69-AVERAGE('Work sheet diff'!$C69:$T69)</f>
        <v>0.0525375852964114</v>
      </c>
      <c r="E158" s="331" t="n">
        <f aca="false">'Work sheet diff'!D69-AVERAGE('Work sheet diff'!$C69:$T69)</f>
        <v>-0.0514300166333994</v>
      </c>
      <c r="F158" s="331" t="n">
        <f aca="false">'Work sheet diff'!E69-AVERAGE('Work sheet diff'!$C69:$T69)</f>
        <v>-0.0321548409371797</v>
      </c>
      <c r="G158" s="331" t="n">
        <f aca="false">'Work sheet diff'!F69-AVERAGE('Work sheet diff'!$C69:$T69)</f>
        <v>0.0754975659145583</v>
      </c>
      <c r="H158" s="331" t="n">
        <f aca="false">'Work sheet diff'!G69-AVERAGE('Work sheet diff'!$C69:$T69)</f>
        <v>-0.00651549378929506</v>
      </c>
      <c r="I158" s="331" t="n">
        <f aca="false">'Work sheet diff'!H69-AVERAGE('Work sheet diff'!$C69:$T69)</f>
        <v>-0.0171344328817371</v>
      </c>
      <c r="J158" s="331" t="n">
        <f aca="false">'Work sheet diff'!I69-AVERAGE('Work sheet diff'!$C69:$T69)</f>
        <v>-0.0459112933151653</v>
      </c>
      <c r="K158" s="331" t="n">
        <f aca="false">'Work sheet diff'!J69-AVERAGE('Work sheet diff'!$C69:$T69)</f>
        <v>0.00764835801181363</v>
      </c>
      <c r="L158" s="331" t="n">
        <f aca="false">'Work sheet diff'!K69-AVERAGE('Work sheet diff'!$C69:$T69)</f>
        <v>0.0221221443847135</v>
      </c>
      <c r="M158" s="331" t="n">
        <f aca="false">'Work sheet diff'!L69-AVERAGE('Work sheet diff'!$C69:$T69)</f>
        <v>-0.00884564492038997</v>
      </c>
      <c r="N158" s="331" t="n">
        <f aca="false">'Work sheet diff'!M69-AVERAGE('Work sheet diff'!$C69:$T69)</f>
        <v>-0.0281149901850633</v>
      </c>
      <c r="O158" s="331" t="n">
        <f aca="false">'Work sheet diff'!N69-AVERAGE('Work sheet diff'!$C69:$T69)</f>
        <v>0.00342102103768038</v>
      </c>
      <c r="P158" s="331" t="n">
        <f aca="false">'Work sheet diff'!O69-AVERAGE('Work sheet diff'!$C69:$T69)</f>
        <v>0.0459094703652987</v>
      </c>
      <c r="Q158" s="331" t="n">
        <f aca="false">'Work sheet diff'!P69-AVERAGE('Work sheet diff'!$C69:$T69)</f>
        <v>0.0210080428760033</v>
      </c>
      <c r="R158" s="331" t="n">
        <f aca="false">'Work sheet diff'!Q69-AVERAGE('Work sheet diff'!$C69:$T69)</f>
        <v>-0.00406114304254146</v>
      </c>
      <c r="S158" s="331" t="n">
        <f aca="false">'Work sheet diff'!R69-AVERAGE('Work sheet diff'!$C69:$T69)</f>
        <v>0.000601857443061071</v>
      </c>
      <c r="T158" s="331" t="n">
        <f aca="false">'Work sheet diff'!S69-AVERAGE('Work sheet diff'!$C69:$T69)</f>
        <v>-0.0168155053000696</v>
      </c>
      <c r="U158" s="331" t="n">
        <f aca="false">'Work sheet diff'!T69-AVERAGE('Work sheet diff'!$C69:$T69)</f>
        <v>-0.0177626843247038</v>
      </c>
      <c r="V158" s="331" t="n">
        <f aca="false">'Work sheet diff'!U69</f>
        <v>9.09237681303697</v>
      </c>
      <c r="W158" s="321"/>
    </row>
    <row r="159" s="309" customFormat="true" ht="15" hidden="false" customHeight="false" outlineLevel="0" collapsed="false">
      <c r="A159" s="318" t="s">
        <v>247</v>
      </c>
      <c r="B159" s="319" t="n">
        <f aca="false">AVERAGE('Work sheet diff'!C70:T70)</f>
        <v>-0.0375514014857415</v>
      </c>
      <c r="C159" s="320" t="n">
        <f aca="false">B70</f>
        <v>0.743182610087172</v>
      </c>
      <c r="D159" s="331" t="n">
        <f aca="false">'Work sheet diff'!C70-AVERAGE('Work sheet diff'!$C70:$T70)</f>
        <v>-0.0164765975288911</v>
      </c>
      <c r="E159" s="331" t="n">
        <f aca="false">'Work sheet diff'!D70-AVERAGE('Work sheet diff'!$C70:$T70)</f>
        <v>0.0154015596448526</v>
      </c>
      <c r="F159" s="331" t="n">
        <f aca="false">'Work sheet diff'!E70-AVERAGE('Work sheet diff'!$C70:$T70)</f>
        <v>-0.000931740937420142</v>
      </c>
      <c r="G159" s="331" t="n">
        <f aca="false">'Work sheet diff'!F70-AVERAGE('Work sheet diff'!$C70:$T70)</f>
        <v>-0.00297778075384503</v>
      </c>
      <c r="H159" s="331" t="n">
        <f aca="false">'Work sheet diff'!G70-AVERAGE('Work sheet diff'!$C70:$T70)</f>
        <v>-0.000890128998677991</v>
      </c>
      <c r="I159" s="331" t="n">
        <f aca="false">'Work sheet diff'!H70-AVERAGE('Work sheet diff'!$C70:$T70)</f>
        <v>0.00290023395207084</v>
      </c>
      <c r="J159" s="331" t="n">
        <f aca="false">'Work sheet diff'!I70-AVERAGE('Work sheet diff'!$C70:$T70)</f>
        <v>0.00492779093203793</v>
      </c>
      <c r="K159" s="331" t="n">
        <f aca="false">'Work sheet diff'!J70-AVERAGE('Work sheet diff'!$C70:$T70)</f>
        <v>-0.00116347347615885</v>
      </c>
      <c r="L159" s="331" t="n">
        <f aca="false">'Work sheet diff'!K70-AVERAGE('Work sheet diff'!$C70:$T70)</f>
        <v>0.00118110913773472</v>
      </c>
      <c r="M159" s="331" t="n">
        <f aca="false">'Work sheet diff'!L70-AVERAGE('Work sheet diff'!$C70:$T70)</f>
        <v>0.00311823097690434</v>
      </c>
      <c r="N159" s="331" t="n">
        <f aca="false">'Work sheet diff'!M70-AVERAGE('Work sheet diff'!$C70:$T70)</f>
        <v>-0.000933585828830318</v>
      </c>
      <c r="O159" s="331" t="n">
        <f aca="false">'Work sheet diff'!N70-AVERAGE('Work sheet diff'!$C70:$T70)</f>
        <v>0.0208876551540064</v>
      </c>
      <c r="P159" s="331" t="n">
        <f aca="false">'Work sheet diff'!O70-AVERAGE('Work sheet diff'!$C70:$T70)</f>
        <v>-0.00754880325560079</v>
      </c>
      <c r="Q159" s="331" t="n">
        <f aca="false">'Work sheet diff'!P70-AVERAGE('Work sheet diff'!$C70:$T70)</f>
        <v>-0.00674809768880091</v>
      </c>
      <c r="R159" s="331" t="n">
        <f aca="false">'Work sheet diff'!Q70-AVERAGE('Work sheet diff'!$C70:$T70)</f>
        <v>-0.00417629870108603</v>
      </c>
      <c r="S159" s="331" t="n">
        <f aca="false">'Work sheet diff'!R70-AVERAGE('Work sheet diff'!$C70:$T70)</f>
        <v>-0.00473055218848211</v>
      </c>
      <c r="T159" s="331" t="n">
        <f aca="false">'Work sheet diff'!S70-AVERAGE('Work sheet diff'!$C70:$T70)</f>
        <v>-0.00158977457033043</v>
      </c>
      <c r="U159" s="331" t="n">
        <f aca="false">'Work sheet diff'!T70-AVERAGE('Work sheet diff'!$C70:$T70)</f>
        <v>-0.00024974586948321</v>
      </c>
      <c r="V159" s="320" t="n">
        <f aca="false">U70</f>
        <v>0.838232546586591</v>
      </c>
      <c r="W159" s="321"/>
    </row>
    <row r="160" s="309" customFormat="true" ht="15" hidden="false" customHeight="false" outlineLevel="0" collapsed="false">
      <c r="A160" s="318" t="s">
        <v>248</v>
      </c>
      <c r="B160" s="319" t="n">
        <f aca="false">AVERAGE('Work sheet diff'!C71:T71)</f>
        <v>0.0485320378726804</v>
      </c>
      <c r="C160" s="331" t="n">
        <f aca="false">'Work sheet diff'!B71</f>
        <v>-1.14180295410516</v>
      </c>
      <c r="D160" s="331" t="n">
        <f aca="false">'Work sheet diff'!C71-AVERAGE('Work sheet diff'!$C71:$T71)</f>
        <v>-0.00823078978947466</v>
      </c>
      <c r="E160" s="331" t="n">
        <f aca="false">'Work sheet diff'!D71-AVERAGE('Work sheet diff'!$C71:$T71)</f>
        <v>0.0106526576850232</v>
      </c>
      <c r="F160" s="331" t="n">
        <f aca="false">'Work sheet diff'!E71-AVERAGE('Work sheet diff'!$C71:$T71)</f>
        <v>-0.029243325731356</v>
      </c>
      <c r="G160" s="331" t="n">
        <f aca="false">'Work sheet diff'!F71-AVERAGE('Work sheet diff'!$C71:$T71)</f>
        <v>0.0109013209878175</v>
      </c>
      <c r="H160" s="331" t="n">
        <f aca="false">'Work sheet diff'!G71-AVERAGE('Work sheet diff'!$C71:$T71)</f>
        <v>0.000247383412088999</v>
      </c>
      <c r="I160" s="331" t="n">
        <f aca="false">'Work sheet diff'!H71-AVERAGE('Work sheet diff'!$C71:$T71)</f>
        <v>-0.00273044453617729</v>
      </c>
      <c r="J160" s="331" t="n">
        <f aca="false">'Work sheet diff'!I71-AVERAGE('Work sheet diff'!$C71:$T71)</f>
        <v>-0.00446478879483642</v>
      </c>
      <c r="K160" s="331" t="n">
        <f aca="false">'Work sheet diff'!J71-AVERAGE('Work sheet diff'!$C71:$T71)</f>
        <v>0.00515250958460004</v>
      </c>
      <c r="L160" s="331" t="n">
        <f aca="false">'Work sheet diff'!K71-AVERAGE('Work sheet diff'!$C71:$T71)</f>
        <v>0.00108799951725574</v>
      </c>
      <c r="M160" s="331" t="n">
        <f aca="false">'Work sheet diff'!L71-AVERAGE('Work sheet diff'!$C71:$T71)</f>
        <v>0.00140786982874316</v>
      </c>
      <c r="N160" s="331" t="n">
        <f aca="false">'Work sheet diff'!M71-AVERAGE('Work sheet diff'!$C71:$T71)</f>
        <v>-0.00101454387891183</v>
      </c>
      <c r="O160" s="331" t="n">
        <f aca="false">'Work sheet diff'!N71-AVERAGE('Work sheet diff'!$C71:$T71)</f>
        <v>0.00055182900293909</v>
      </c>
      <c r="P160" s="331" t="n">
        <f aca="false">'Work sheet diff'!O71-AVERAGE('Work sheet diff'!$C71:$T71)</f>
        <v>0.00326052231521668</v>
      </c>
      <c r="Q160" s="331" t="n">
        <f aca="false">'Work sheet diff'!P71-AVERAGE('Work sheet diff'!$C71:$T71)</f>
        <v>0.0014392676408535</v>
      </c>
      <c r="R160" s="331" t="n">
        <f aca="false">'Work sheet diff'!Q71-AVERAGE('Work sheet diff'!$C71:$T71)</f>
        <v>0.00352712414820917</v>
      </c>
      <c r="S160" s="331" t="n">
        <f aca="false">'Work sheet diff'!R71-AVERAGE('Work sheet diff'!$C71:$T71)</f>
        <v>0.00567559102904851</v>
      </c>
      <c r="T160" s="331" t="n">
        <f aca="false">'Work sheet diff'!S71-AVERAGE('Work sheet diff'!$C71:$T71)</f>
        <v>0.00300097890750029</v>
      </c>
      <c r="U160" s="331" t="n">
        <f aca="false">'Work sheet diff'!T71-AVERAGE('Work sheet diff'!$C71:$T71)</f>
        <v>-0.00122116132853976</v>
      </c>
      <c r="V160" s="331" t="n">
        <f aca="false">'Work sheet diff'!U71</f>
        <v>-0.00183851036456506</v>
      </c>
      <c r="W160" s="321"/>
    </row>
    <row r="161" s="309" customFormat="true" ht="15" hidden="false" customHeight="false" outlineLevel="0" collapsed="false">
      <c r="A161" s="318" t="s">
        <v>249</v>
      </c>
      <c r="B161" s="319" t="n">
        <f aca="false">AVERAGE('Work sheet diff'!C72:T72)</f>
        <v>-0.0286346195542151</v>
      </c>
      <c r="C161" s="320" t="n">
        <f aca="false">B72</f>
        <v>0.0191943268151247</v>
      </c>
      <c r="D161" s="331" t="n">
        <f aca="false">'Work sheet diff'!C72-AVERAGE('Work sheet diff'!$C72:$T72)</f>
        <v>0.00636490050403026</v>
      </c>
      <c r="E161" s="331" t="n">
        <f aca="false">'Work sheet diff'!D72-AVERAGE('Work sheet diff'!$C72:$T72)</f>
        <v>0.00960664650735655</v>
      </c>
      <c r="F161" s="331" t="n">
        <f aca="false">'Work sheet diff'!E72-AVERAGE('Work sheet diff'!$C72:$T72)</f>
        <v>-0.00600068577581125</v>
      </c>
      <c r="G161" s="331" t="n">
        <f aca="false">'Work sheet diff'!F72-AVERAGE('Work sheet diff'!$C72:$T72)</f>
        <v>-0.00622585981952216</v>
      </c>
      <c r="H161" s="331" t="n">
        <f aca="false">'Work sheet diff'!G72-AVERAGE('Work sheet diff'!$C72:$T72)</f>
        <v>-0.00121396521397078</v>
      </c>
      <c r="I161" s="331" t="n">
        <f aca="false">'Work sheet diff'!H72-AVERAGE('Work sheet diff'!$C72:$T72)</f>
        <v>0.00107622683900983</v>
      </c>
      <c r="J161" s="331" t="n">
        <f aca="false">'Work sheet diff'!I72-AVERAGE('Work sheet diff'!$C72:$T72)</f>
        <v>0.00187643248882596</v>
      </c>
      <c r="K161" s="331" t="n">
        <f aca="false">'Work sheet diff'!J72-AVERAGE('Work sheet diff'!$C72:$T72)</f>
        <v>0.0046268617564623</v>
      </c>
      <c r="L161" s="331" t="n">
        <f aca="false">'Work sheet diff'!K72-AVERAGE('Work sheet diff'!$C72:$T72)</f>
        <v>0.00249052140088194</v>
      </c>
      <c r="M161" s="331" t="n">
        <f aca="false">'Work sheet diff'!L72-AVERAGE('Work sheet diff'!$C72:$T72)</f>
        <v>-0.00213694795277701</v>
      </c>
      <c r="N161" s="331" t="n">
        <f aca="false">'Work sheet diff'!M72-AVERAGE('Work sheet diff'!$C72:$T72)</f>
        <v>-0.000745163330939918</v>
      </c>
      <c r="O161" s="331" t="n">
        <f aca="false">'Work sheet diff'!N72-AVERAGE('Work sheet diff'!$C72:$T72)</f>
        <v>0.000906297200885808</v>
      </c>
      <c r="P161" s="331" t="n">
        <f aca="false">'Work sheet diff'!O72-AVERAGE('Work sheet diff'!$C72:$T72)</f>
        <v>-0.00229293728164197</v>
      </c>
      <c r="Q161" s="331" t="n">
        <f aca="false">'Work sheet diff'!P72-AVERAGE('Work sheet diff'!$C72:$T72)</f>
        <v>-0.00478107819426835</v>
      </c>
      <c r="R161" s="331" t="n">
        <f aca="false">'Work sheet diff'!Q72-AVERAGE('Work sheet diff'!$C72:$T72)</f>
        <v>-0.00173018660056019</v>
      </c>
      <c r="S161" s="331" t="n">
        <f aca="false">'Work sheet diff'!R72-AVERAGE('Work sheet diff'!$C72:$T72)</f>
        <v>-0.00209529125760895</v>
      </c>
      <c r="T161" s="331" t="n">
        <f aca="false">'Work sheet diff'!S72-AVERAGE('Work sheet diff'!$C72:$T72)</f>
        <v>-0.00235452489953304</v>
      </c>
      <c r="U161" s="331" t="n">
        <f aca="false">'Work sheet diff'!T72-AVERAGE('Work sheet diff'!$C72:$T72)</f>
        <v>0.00262875362918091</v>
      </c>
      <c r="V161" s="331" t="n">
        <f aca="false">'Work sheet diff'!U72</f>
        <v>0.0111273772825867</v>
      </c>
      <c r="W161" s="321"/>
    </row>
    <row r="162" s="309" customFormat="true" ht="15" hidden="false" customHeight="false" outlineLevel="0" collapsed="false">
      <c r="A162" s="318" t="s">
        <v>250</v>
      </c>
      <c r="B162" s="319" t="n">
        <f aca="false">AVERAGE('Work sheet diff'!C73:T73)</f>
        <v>0.00922419463068129</v>
      </c>
      <c r="C162" s="331" t="n">
        <f aca="false">'Work sheet diff'!B73</f>
        <v>0.0741147075772739</v>
      </c>
      <c r="D162" s="331" t="n">
        <f aca="false">'Work sheet diff'!C73-AVERAGE('Work sheet diff'!$C73:$T73)</f>
        <v>-0.000921520092184868</v>
      </c>
      <c r="E162" s="331" t="n">
        <f aca="false">'Work sheet diff'!D73-AVERAGE('Work sheet diff'!$C73:$T73)</f>
        <v>0.00454765111978635</v>
      </c>
      <c r="F162" s="331" t="n">
        <f aca="false">'Work sheet diff'!E73-AVERAGE('Work sheet diff'!$C73:$T73)</f>
        <v>-0.00475201621576864</v>
      </c>
      <c r="G162" s="331" t="n">
        <f aca="false">'Work sheet diff'!F73-AVERAGE('Work sheet diff'!$C73:$T73)</f>
        <v>-0.00191674183110928</v>
      </c>
      <c r="H162" s="331" t="n">
        <f aca="false">'Work sheet diff'!G73-AVERAGE('Work sheet diff'!$C73:$T73)</f>
        <v>-0.00470685470479175</v>
      </c>
      <c r="I162" s="331" t="n">
        <f aca="false">'Work sheet diff'!H73-AVERAGE('Work sheet diff'!$C73:$T73)</f>
        <v>0.000705356354893617</v>
      </c>
      <c r="J162" s="331" t="n">
        <f aca="false">'Work sheet diff'!I73-AVERAGE('Work sheet diff'!$C73:$T73)</f>
        <v>-0.00381952605226969</v>
      </c>
      <c r="K162" s="331" t="n">
        <f aca="false">'Work sheet diff'!J73-AVERAGE('Work sheet diff'!$C73:$T73)</f>
        <v>0.00237566995622436</v>
      </c>
      <c r="L162" s="331" t="n">
        <f aca="false">'Work sheet diff'!K73-AVERAGE('Work sheet diff'!$C73:$T73)</f>
        <v>0.00283179097199933</v>
      </c>
      <c r="M162" s="331" t="n">
        <f aca="false">'Work sheet diff'!L73-AVERAGE('Work sheet diff'!$C73:$T73)</f>
        <v>-0.000935706865194995</v>
      </c>
      <c r="N162" s="331" t="n">
        <f aca="false">'Work sheet diff'!M73-AVERAGE('Work sheet diff'!$C73:$T73)</f>
        <v>-0.00157580612186863</v>
      </c>
      <c r="O162" s="331" t="n">
        <f aca="false">'Work sheet diff'!N73-AVERAGE('Work sheet diff'!$C73:$T73)</f>
        <v>0.000576075576114344</v>
      </c>
      <c r="P162" s="331" t="n">
        <f aca="false">'Work sheet diff'!O73-AVERAGE('Work sheet diff'!$C73:$T73)</f>
        <v>0.00117365159291867</v>
      </c>
      <c r="Q162" s="331" t="n">
        <f aca="false">'Work sheet diff'!P73-AVERAGE('Work sheet diff'!$C73:$T73)</f>
        <v>0.00166398233413085</v>
      </c>
      <c r="R162" s="331" t="n">
        <f aca="false">'Work sheet diff'!Q73-AVERAGE('Work sheet diff'!$C73:$T73)</f>
        <v>0.000449726087054026</v>
      </c>
      <c r="S162" s="331" t="n">
        <f aca="false">'Work sheet diff'!R73-AVERAGE('Work sheet diff'!$C73:$T73)</f>
        <v>0.00479310177141108</v>
      </c>
      <c r="T162" s="331" t="n">
        <f aca="false">'Work sheet diff'!S73-AVERAGE('Work sheet diff'!$C73:$T73)</f>
        <v>0.000152098167829308</v>
      </c>
      <c r="U162" s="331" t="n">
        <f aca="false">'Work sheet diff'!T73-AVERAGE('Work sheet diff'!$C73:$T73)</f>
        <v>-0.00064093204917408</v>
      </c>
      <c r="V162" s="331" t="n">
        <f aca="false">'Work sheet diff'!U73</f>
        <v>-0.00144658726208868</v>
      </c>
      <c r="W162" s="321"/>
    </row>
    <row r="163" s="309" customFormat="true" ht="15" hidden="false" customHeight="false" outlineLevel="0" collapsed="false">
      <c r="A163" s="318" t="s">
        <v>251</v>
      </c>
      <c r="B163" s="319" t="n">
        <f aca="false">AVERAGE('Work sheet diff'!C74:T74)</f>
        <v>-0.00758986538508882</v>
      </c>
      <c r="C163" s="320" t="n">
        <f aca="false">B74</f>
        <v>0.0115357272932094</v>
      </c>
      <c r="D163" s="331" t="n">
        <f aca="false">'Work sheet diff'!C74-AVERAGE('Work sheet diff'!$C74:$T74)</f>
        <v>-0.00711945836102618</v>
      </c>
      <c r="E163" s="331" t="n">
        <f aca="false">'Work sheet diff'!D74-AVERAGE('Work sheet diff'!$C74:$T74)</f>
        <v>-0.00501574156051515</v>
      </c>
      <c r="F163" s="331" t="n">
        <f aca="false">'Work sheet diff'!E74-AVERAGE('Work sheet diff'!$C74:$T74)</f>
        <v>-0.00124798418389288</v>
      </c>
      <c r="G163" s="331" t="n">
        <f aca="false">'Work sheet diff'!F74-AVERAGE('Work sheet diff'!$C74:$T74)</f>
        <v>-0.00108173373786284</v>
      </c>
      <c r="H163" s="331" t="n">
        <f aca="false">'Work sheet diff'!G74-AVERAGE('Work sheet diff'!$C74:$T74)</f>
        <v>0.00221351973493595</v>
      </c>
      <c r="I163" s="331" t="n">
        <f aca="false">'Work sheet diff'!H74-AVERAGE('Work sheet diff'!$C74:$T74)</f>
        <v>0.0024750029431075</v>
      </c>
      <c r="J163" s="331" t="n">
        <f aca="false">'Work sheet diff'!I74-AVERAGE('Work sheet diff'!$C74:$T74)</f>
        <v>-0.0039295462479082</v>
      </c>
      <c r="K163" s="331" t="n">
        <f aca="false">'Work sheet diff'!J74-AVERAGE('Work sheet diff'!$C74:$T74)</f>
        <v>0.000721668862622552</v>
      </c>
      <c r="L163" s="331" t="n">
        <f aca="false">'Work sheet diff'!K74-AVERAGE('Work sheet diff'!$C74:$T74)</f>
        <v>0.0011753967725908</v>
      </c>
      <c r="M163" s="331" t="n">
        <f aca="false">'Work sheet diff'!L74-AVERAGE('Work sheet diff'!$C74:$T74)</f>
        <v>0.00118520793173495</v>
      </c>
      <c r="N163" s="331" t="n">
        <f aca="false">'Work sheet diff'!M74-AVERAGE('Work sheet diff'!$C74:$T74)</f>
        <v>0.00206756547609984</v>
      </c>
      <c r="O163" s="331" t="n">
        <f aca="false">'Work sheet diff'!N74-AVERAGE('Work sheet diff'!$C74:$T74)</f>
        <v>0.00249216389529762</v>
      </c>
      <c r="P163" s="331" t="n">
        <f aca="false">'Work sheet diff'!O74-AVERAGE('Work sheet diff'!$C74:$T74)</f>
        <v>0.00140209855840418</v>
      </c>
      <c r="Q163" s="331" t="n">
        <f aca="false">'Work sheet diff'!P74-AVERAGE('Work sheet diff'!$C74:$T74)</f>
        <v>-0.00194442433396097</v>
      </c>
      <c r="R163" s="331" t="n">
        <f aca="false">'Work sheet diff'!Q74-AVERAGE('Work sheet diff'!$C74:$T74)</f>
        <v>0.000541001383766495</v>
      </c>
      <c r="S163" s="331" t="n">
        <f aca="false">'Work sheet diff'!R74-AVERAGE('Work sheet diff'!$C74:$T74)</f>
        <v>0.00202494645539651</v>
      </c>
      <c r="T163" s="331" t="n">
        <f aca="false">'Work sheet diff'!S74-AVERAGE('Work sheet diff'!$C74:$T74)</f>
        <v>0.00237799466437595</v>
      </c>
      <c r="U163" s="331" t="n">
        <f aca="false">'Work sheet diff'!T74-AVERAGE('Work sheet diff'!$C74:$T74)</f>
        <v>0.00166232174683388</v>
      </c>
      <c r="V163" s="331" t="n">
        <f aca="false">'Work sheet diff'!U74</f>
        <v>-0.00184925908167846</v>
      </c>
      <c r="W163" s="321"/>
    </row>
    <row r="164" s="309" customFormat="true" ht="15" hidden="false" customHeight="false" outlineLevel="0" collapsed="false">
      <c r="A164" s="318" t="s">
        <v>252</v>
      </c>
      <c r="B164" s="319" t="n">
        <f aca="false">AVERAGE('Work sheet diff'!C75:T75)</f>
        <v>0.0286556255886206</v>
      </c>
      <c r="C164" s="331" t="n">
        <f aca="false">'Work sheet diff'!B75</f>
        <v>0.00692447852319417</v>
      </c>
      <c r="D164" s="331" t="n">
        <f aca="false">'Work sheet diff'!C75-AVERAGE('Work sheet diff'!$C75:$T75)</f>
        <v>-0.00325396060516987</v>
      </c>
      <c r="E164" s="331" t="n">
        <f aca="false">'Work sheet diff'!D75-AVERAGE('Work sheet diff'!$C75:$T75)</f>
        <v>-0.00710794557129913</v>
      </c>
      <c r="F164" s="331" t="n">
        <f aca="false">'Work sheet diff'!E75-AVERAGE('Work sheet diff'!$C75:$T75)</f>
        <v>0.00159280398642313</v>
      </c>
      <c r="G164" s="331" t="n">
        <f aca="false">'Work sheet diff'!F75-AVERAGE('Work sheet diff'!$C75:$T75)</f>
        <v>0.00333286174519081</v>
      </c>
      <c r="H164" s="331" t="n">
        <f aca="false">'Work sheet diff'!G75-AVERAGE('Work sheet diff'!$C75:$T75)</f>
        <v>0.00136958879986087</v>
      </c>
      <c r="I164" s="331" t="n">
        <f aca="false">'Work sheet diff'!H75-AVERAGE('Work sheet diff'!$C75:$T75)</f>
        <v>0.00486147732629843</v>
      </c>
      <c r="J164" s="331" t="n">
        <f aca="false">'Work sheet diff'!I75-AVERAGE('Work sheet diff'!$C75:$T75)</f>
        <v>-0.00262955252777842</v>
      </c>
      <c r="K164" s="331" t="n">
        <f aca="false">'Work sheet diff'!J75-AVERAGE('Work sheet diff'!$C75:$T75)</f>
        <v>-0.000706934869206317</v>
      </c>
      <c r="L164" s="331" t="n">
        <f aca="false">'Work sheet diff'!K75-AVERAGE('Work sheet diff'!$C75:$T75)</f>
        <v>-0.00147615466160662</v>
      </c>
      <c r="M164" s="331" t="n">
        <f aca="false">'Work sheet diff'!L75-AVERAGE('Work sheet diff'!$C75:$T75)</f>
        <v>-0.00220136124031135</v>
      </c>
      <c r="N164" s="331" t="n">
        <f aca="false">'Work sheet diff'!M75-AVERAGE('Work sheet diff'!$C75:$T75)</f>
        <v>0.000122933686348296</v>
      </c>
      <c r="O164" s="331" t="n">
        <f aca="false">'Work sheet diff'!N75-AVERAGE('Work sheet diff'!$C75:$T75)</f>
        <v>6.64387269584885E-005</v>
      </c>
      <c r="P164" s="331" t="n">
        <f aca="false">'Work sheet diff'!O75-AVERAGE('Work sheet diff'!$C75:$T75)</f>
        <v>0.00289566008906188</v>
      </c>
      <c r="Q164" s="331" t="n">
        <f aca="false">'Work sheet diff'!P75-AVERAGE('Work sheet diff'!$C75:$T75)</f>
        <v>0.000463122367515882</v>
      </c>
      <c r="R164" s="331" t="n">
        <f aca="false">'Work sheet diff'!Q75-AVERAGE('Work sheet diff'!$C75:$T75)</f>
        <v>4.84259593258526E-005</v>
      </c>
      <c r="S164" s="331" t="n">
        <f aca="false">'Work sheet diff'!R75-AVERAGE('Work sheet diff'!$C75:$T75)</f>
        <v>0.00340688154061802</v>
      </c>
      <c r="T164" s="331" t="n">
        <f aca="false">'Work sheet diff'!S75-AVERAGE('Work sheet diff'!$C75:$T75)</f>
        <v>-0.000296434275141484</v>
      </c>
      <c r="U164" s="331" t="n">
        <f aca="false">'Work sheet diff'!T75-AVERAGE('Work sheet diff'!$C75:$T75)</f>
        <v>-0.000487850477088499</v>
      </c>
      <c r="V164" s="331" t="n">
        <f aca="false">'Work sheet diff'!U75</f>
        <v>0.00617270762301714</v>
      </c>
      <c r="W164" s="321"/>
    </row>
    <row r="165" s="309" customFormat="true" ht="15" hidden="false" customHeight="false" outlineLevel="0" collapsed="false">
      <c r="A165" s="318" t="s">
        <v>253</v>
      </c>
      <c r="B165" s="319" t="n">
        <f aca="false">AVERAGE('Work sheet diff'!C76:T76)</f>
        <v>-0.00022453025062767</v>
      </c>
      <c r="C165" s="320" t="n">
        <f aca="false">B76</f>
        <v>-1.11577770647089E-005</v>
      </c>
      <c r="D165" s="331" t="n">
        <f aca="false">'Work sheet diff'!C76-AVERAGE('Work sheet diff'!$C76:$T76)</f>
        <v>0.000224961894162713</v>
      </c>
      <c r="E165" s="331" t="n">
        <f aca="false">'Work sheet diff'!D76-AVERAGE('Work sheet diff'!$C76:$T76)</f>
        <v>0.000223040274238397</v>
      </c>
      <c r="F165" s="331" t="n">
        <f aca="false">'Work sheet diff'!E76-AVERAGE('Work sheet diff'!$C76:$T76)</f>
        <v>0.00013032058310275</v>
      </c>
      <c r="G165" s="331" t="n">
        <f aca="false">'Work sheet diff'!F76-AVERAGE('Work sheet diff'!$C76:$T76)</f>
        <v>-0.00313231200338296</v>
      </c>
      <c r="H165" s="331" t="n">
        <f aca="false">'Work sheet diff'!G76-AVERAGE('Work sheet diff'!$C76:$T76)</f>
        <v>0.00022267519409263</v>
      </c>
      <c r="I165" s="331" t="n">
        <f aca="false">'Work sheet diff'!H76-AVERAGE('Work sheet diff'!$C76:$T76)</f>
        <v>0.000302876711281172</v>
      </c>
      <c r="J165" s="331" t="n">
        <f aca="false">'Work sheet diff'!I76-AVERAGE('Work sheet diff'!$C76:$T76)</f>
        <v>-0.00233265543611519</v>
      </c>
      <c r="K165" s="331" t="n">
        <f aca="false">'Work sheet diff'!J76-AVERAGE('Work sheet diff'!$C76:$T76)</f>
        <v>0.000225521081448892</v>
      </c>
      <c r="L165" s="331" t="n">
        <f aca="false">'Work sheet diff'!K76-AVERAGE('Work sheet diff'!$C76:$T76)</f>
        <v>0.000148757374847206</v>
      </c>
      <c r="M165" s="331" t="n">
        <f aca="false">'Work sheet diff'!L76-AVERAGE('Work sheet diff'!$C76:$T76)</f>
        <v>0.000199395676679261</v>
      </c>
      <c r="N165" s="331" t="n">
        <f aca="false">'Work sheet diff'!M76-AVERAGE('Work sheet diff'!$C76:$T76)</f>
        <v>0.00022532880687396</v>
      </c>
      <c r="O165" s="331" t="n">
        <f aca="false">'Work sheet diff'!N76-AVERAGE('Work sheet diff'!$C76:$T76)</f>
        <v>0.000219300798012674</v>
      </c>
      <c r="P165" s="331" t="n">
        <f aca="false">'Work sheet diff'!O76-AVERAGE('Work sheet diff'!$C76:$T76)</f>
        <v>0.00225982285285456</v>
      </c>
      <c r="Q165" s="331" t="n">
        <f aca="false">'Work sheet diff'!P76-AVERAGE('Work sheet diff'!$C76:$T76)</f>
        <v>6.08468875297957E-005</v>
      </c>
      <c r="R165" s="331" t="n">
        <f aca="false">'Work sheet diff'!Q76-AVERAGE('Work sheet diff'!$C76:$T76)</f>
        <v>0.000231122939954728</v>
      </c>
      <c r="S165" s="331" t="n">
        <f aca="false">'Work sheet diff'!R76-AVERAGE('Work sheet diff'!$C76:$T76)</f>
        <v>0.000281050604787194</v>
      </c>
      <c r="T165" s="331" t="n">
        <f aca="false">'Work sheet diff'!S76-AVERAGE('Work sheet diff'!$C76:$T76)</f>
        <v>0.000266475230389758</v>
      </c>
      <c r="U165" s="331" t="n">
        <f aca="false">'Work sheet diff'!T76-AVERAGE('Work sheet diff'!$C76:$T76)</f>
        <v>0.000243470529242447</v>
      </c>
      <c r="V165" s="320" t="n">
        <f aca="false">U76</f>
        <v>0.000392497009493287</v>
      </c>
      <c r="W165" s="321"/>
    </row>
    <row r="166" s="309" customFormat="true" ht="15" hidden="false" customHeight="false" outlineLevel="0" collapsed="false">
      <c r="A166" s="318" t="s">
        <v>254</v>
      </c>
      <c r="B166" s="319" t="n">
        <f aca="false">AVERAGE('Work sheet diff'!C77:T77)</f>
        <v>0.0134026069927326</v>
      </c>
      <c r="C166" s="331" t="n">
        <f aca="false">'Work sheet diff'!B77</f>
        <v>0.0138165310839189</v>
      </c>
      <c r="D166" s="331" t="n">
        <f aca="false">'Work sheet diff'!C77-AVERAGE('Work sheet diff'!$C77:$T77)</f>
        <v>0.000653398656334779</v>
      </c>
      <c r="E166" s="331" t="n">
        <f aca="false">'Work sheet diff'!D77-AVERAGE('Work sheet diff'!$C77:$T77)</f>
        <v>0.000325908922783546</v>
      </c>
      <c r="F166" s="331" t="n">
        <f aca="false">'Work sheet diff'!E77-AVERAGE('Work sheet diff'!$C77:$T77)</f>
        <v>0.00198401306063849</v>
      </c>
      <c r="G166" s="331" t="n">
        <f aca="false">'Work sheet diff'!F77-AVERAGE('Work sheet diff'!$C77:$T77)</f>
        <v>-0.000606041734355257</v>
      </c>
      <c r="H166" s="331" t="n">
        <f aca="false">'Work sheet diff'!G77-AVERAGE('Work sheet diff'!$C77:$T77)</f>
        <v>-2.18761259395805E-005</v>
      </c>
      <c r="I166" s="331" t="n">
        <f aca="false">'Work sheet diff'!H77-AVERAGE('Work sheet diff'!$C77:$T77)</f>
        <v>-0.00183637844195634</v>
      </c>
      <c r="J166" s="331" t="n">
        <f aca="false">'Work sheet diff'!I77-AVERAGE('Work sheet diff'!$C77:$T77)</f>
        <v>-0.00142684412989576</v>
      </c>
      <c r="K166" s="331" t="n">
        <f aca="false">'Work sheet diff'!J77-AVERAGE('Work sheet diff'!$C77:$T77)</f>
        <v>-0.000729580851162771</v>
      </c>
      <c r="L166" s="331" t="n">
        <f aca="false">'Work sheet diff'!K77-AVERAGE('Work sheet diff'!$C77:$T77)</f>
        <v>-9.87701167105125E-005</v>
      </c>
      <c r="M166" s="331" t="n">
        <f aca="false">'Work sheet diff'!L77-AVERAGE('Work sheet diff'!$C77:$T77)</f>
        <v>0.00022257784623052</v>
      </c>
      <c r="N166" s="331" t="n">
        <f aca="false">'Work sheet diff'!M77-AVERAGE('Work sheet diff'!$C77:$T77)</f>
        <v>-0.00121900000713344</v>
      </c>
      <c r="O166" s="331" t="n">
        <f aca="false">'Work sheet diff'!N77-AVERAGE('Work sheet diff'!$C77:$T77)</f>
        <v>0.0013744381274992</v>
      </c>
      <c r="P166" s="331" t="n">
        <f aca="false">'Work sheet diff'!O77-AVERAGE('Work sheet diff'!$C77:$T77)</f>
        <v>-0.000882389492076375</v>
      </c>
      <c r="Q166" s="331" t="n">
        <f aca="false">'Work sheet diff'!P77-AVERAGE('Work sheet diff'!$C77:$T77)</f>
        <v>0.0011273099925339</v>
      </c>
      <c r="R166" s="331" t="n">
        <f aca="false">'Work sheet diff'!Q77-AVERAGE('Work sheet diff'!$C77:$T77)</f>
        <v>0.000239089163479632</v>
      </c>
      <c r="S166" s="331" t="n">
        <f aca="false">'Work sheet diff'!R77-AVERAGE('Work sheet diff'!$C77:$T77)</f>
        <v>0.000693166445497927</v>
      </c>
      <c r="T166" s="331" t="n">
        <f aca="false">'Work sheet diff'!S77-AVERAGE('Work sheet diff'!$C77:$T77)</f>
        <v>6.20681055578561E-006</v>
      </c>
      <c r="U166" s="331" t="n">
        <f aca="false">'Work sheet diff'!T77-AVERAGE('Work sheet diff'!$C77:$T77)</f>
        <v>0.000194771873676268</v>
      </c>
      <c r="V166" s="331" t="n">
        <f aca="false">'Work sheet diff'!U77</f>
        <v>0.0118876577843677</v>
      </c>
      <c r="W166" s="321"/>
    </row>
    <row r="167" s="309" customFormat="true" ht="15" hidden="false" customHeight="false" outlineLevel="0" collapsed="false">
      <c r="A167" s="318" t="s">
        <v>255</v>
      </c>
      <c r="B167" s="319" t="n">
        <f aca="false">AVERAGE('Work sheet diff'!C78:T78)/10</f>
        <v>-0.000488121429007618</v>
      </c>
      <c r="C167" s="320" t="n">
        <f aca="false">B78/10</f>
        <v>0.00478427946626944</v>
      </c>
      <c r="D167" s="331" t="n">
        <f aca="false">('Work sheet diff'!C78-AVERAGE('Work sheet diff'!$C78:$T78))/10</f>
        <v>0.00182015099597917</v>
      </c>
      <c r="E167" s="331" t="n">
        <f aca="false">('Work sheet diff'!D78-AVERAGE('Work sheet diff'!$C78:$T78))/10</f>
        <v>0.000626755556569196</v>
      </c>
      <c r="F167" s="331" t="n">
        <f aca="false">('Work sheet diff'!E78-AVERAGE('Work sheet diff'!$C78:$T78))/10</f>
        <v>-0.000584479365829046</v>
      </c>
      <c r="G167" s="331" t="n">
        <f aca="false">('Work sheet diff'!F78-AVERAGE('Work sheet diff'!$C78:$T78))/10</f>
        <v>-0.00015423323037795</v>
      </c>
      <c r="H167" s="331" t="n">
        <f aca="false">('Work sheet diff'!G78-AVERAGE('Work sheet diff'!$C78:$T78))/10</f>
        <v>0.000378295485378075</v>
      </c>
      <c r="I167" s="331" t="n">
        <f aca="false">('Work sheet diff'!H78-AVERAGE('Work sheet diff'!$C78:$T78))/10</f>
        <v>-0.000441264662654466</v>
      </c>
      <c r="J167" s="331" t="n">
        <f aca="false">('Work sheet diff'!I78-AVERAGE('Work sheet diff'!$C78:$T78))/10</f>
        <v>-0.000405847582915576</v>
      </c>
      <c r="K167" s="331" t="n">
        <f aca="false">('Work sheet diff'!J78-AVERAGE('Work sheet diff'!$C78:$T78))/10</f>
        <v>0.000544358925044628</v>
      </c>
      <c r="L167" s="331" t="n">
        <f aca="false">('Work sheet diff'!K78-AVERAGE('Work sheet diff'!$C78:$T78))/10</f>
        <v>-0.000148797478572969</v>
      </c>
      <c r="M167" s="331" t="n">
        <f aca="false">('Work sheet diff'!L78-AVERAGE('Work sheet diff'!$C78:$T78))/10</f>
        <v>-0.000832072264854502</v>
      </c>
      <c r="N167" s="331" t="n">
        <f aca="false">('Work sheet diff'!M78-AVERAGE('Work sheet diff'!$C78:$T78))/10</f>
        <v>0.00100694928594218</v>
      </c>
      <c r="O167" s="331" t="n">
        <f aca="false">('Work sheet diff'!N78-AVERAGE('Work sheet diff'!$C78:$T78))/10</f>
        <v>-1.75592836605487E-005</v>
      </c>
      <c r="P167" s="331" t="n">
        <f aca="false">('Work sheet diff'!O78-AVERAGE('Work sheet diff'!$C78:$T78))/10</f>
        <v>0.00105494711700575</v>
      </c>
      <c r="Q167" s="331" t="n">
        <f aca="false">('Work sheet diff'!P78-AVERAGE('Work sheet diff'!$C78:$T78))/10</f>
        <v>-0.002223069372924</v>
      </c>
      <c r="R167" s="331" t="n">
        <f aca="false">('Work sheet diff'!Q78-AVERAGE('Work sheet diff'!$C78:$T78))/10</f>
        <v>0.000878750950694337</v>
      </c>
      <c r="S167" s="331" t="n">
        <f aca="false">('Work sheet diff'!R78-AVERAGE('Work sheet diff'!$C78:$T78))/10</f>
        <v>-0.000269966979575901</v>
      </c>
      <c r="T167" s="331" t="n">
        <f aca="false">('Work sheet diff'!S78-AVERAGE('Work sheet diff'!$C78:$T78))/10</f>
        <v>-0.000589397514783445</v>
      </c>
      <c r="U167" s="331" t="n">
        <f aca="false">('Work sheet diff'!T78-AVERAGE('Work sheet diff'!$C78:$T78))/10</f>
        <v>-0.000643520580464932</v>
      </c>
      <c r="V167" s="320" t="n">
        <f aca="false">U78/10</f>
        <v>-0.00126357958678284</v>
      </c>
      <c r="W167" s="321"/>
    </row>
    <row r="168" s="309" customFormat="true" ht="15" hidden="false" customHeight="false" outlineLevel="0" collapsed="false">
      <c r="A168" s="318" t="s">
        <v>256</v>
      </c>
      <c r="B168" s="319" t="n">
        <f aca="false">AVERAGE('Work sheet diff'!C79:T79)/10</f>
        <v>0.00255055852436682</v>
      </c>
      <c r="C168" s="331" t="n">
        <f aca="false">'Work sheet diff'!B79/10</f>
        <v>0.00656343762284978</v>
      </c>
      <c r="D168" s="331" t="n">
        <f aca="false">('Work sheet diff'!C79-AVERAGE('Work sheet diff'!$C79:$T79))/10</f>
        <v>-0.000956607019752304</v>
      </c>
      <c r="E168" s="331" t="n">
        <f aca="false">('Work sheet diff'!D79-AVERAGE('Work sheet diff'!$C79:$T79))/10</f>
        <v>-0.000759614790830034</v>
      </c>
      <c r="F168" s="331" t="n">
        <f aca="false">('Work sheet diff'!E79-AVERAGE('Work sheet diff'!$C79:$T79))/10</f>
        <v>2.61519128862617E-006</v>
      </c>
      <c r="G168" s="331" t="n">
        <f aca="false">('Work sheet diff'!F79-AVERAGE('Work sheet diff'!$C79:$T79))/10</f>
        <v>0.000250642969208165</v>
      </c>
      <c r="H168" s="331" t="n">
        <f aca="false">('Work sheet diff'!G79-AVERAGE('Work sheet diff'!$C79:$T79))/10</f>
        <v>0.00050048833292862</v>
      </c>
      <c r="I168" s="331" t="n">
        <f aca="false">('Work sheet diff'!H79-AVERAGE('Work sheet diff'!$C79:$T79))/10</f>
        <v>-0.000197313067153706</v>
      </c>
      <c r="J168" s="331" t="n">
        <f aca="false">('Work sheet diff'!I79-AVERAGE('Work sheet diff'!$C79:$T79))/10</f>
        <v>0.000733811180640349</v>
      </c>
      <c r="K168" s="331" t="n">
        <f aca="false">('Work sheet diff'!J79-AVERAGE('Work sheet diff'!$C79:$T79))/10</f>
        <v>0.000361448783459441</v>
      </c>
      <c r="L168" s="331" t="n">
        <f aca="false">('Work sheet diff'!K79-AVERAGE('Work sheet diff'!$C79:$T79))/10</f>
        <v>0.000194125344811944</v>
      </c>
      <c r="M168" s="331" t="n">
        <f aca="false">('Work sheet diff'!L79-AVERAGE('Work sheet diff'!$C79:$T79))/10</f>
        <v>-0.000323471120752735</v>
      </c>
      <c r="N168" s="331" t="n">
        <f aca="false">('Work sheet diff'!M79-AVERAGE('Work sheet diff'!$C79:$T79))/10</f>
        <v>0.00103207642364047</v>
      </c>
      <c r="O168" s="331" t="n">
        <f aca="false">('Work sheet diff'!N79-AVERAGE('Work sheet diff'!$C79:$T79))/10</f>
        <v>0.000564369235103222</v>
      </c>
      <c r="P168" s="331" t="n">
        <f aca="false">('Work sheet diff'!O79-AVERAGE('Work sheet diff'!$C79:$T79))/10</f>
        <v>0.00035471876123711</v>
      </c>
      <c r="Q168" s="331" t="n">
        <f aca="false">('Work sheet diff'!P79-AVERAGE('Work sheet diff'!$C79:$T79))/10</f>
        <v>-0.00108763746504957</v>
      </c>
      <c r="R168" s="331" t="n">
        <f aca="false">('Work sheet diff'!Q79-AVERAGE('Work sheet diff'!$C79:$T79))/10</f>
        <v>-0.000706245993516404</v>
      </c>
      <c r="S168" s="331" t="n">
        <f aca="false">('Work sheet diff'!R79-AVERAGE('Work sheet diff'!$C79:$T79))/10</f>
        <v>0.000417514557239163</v>
      </c>
      <c r="T168" s="331" t="n">
        <f aca="false">('Work sheet diff'!S79-AVERAGE('Work sheet diff'!$C79:$T79))/10</f>
        <v>0.000273669493311408</v>
      </c>
      <c r="U168" s="331" t="n">
        <f aca="false">('Work sheet diff'!T79-AVERAGE('Work sheet diff'!$C79:$T79))/10</f>
        <v>-0.000654590815813756</v>
      </c>
      <c r="V168" s="331" t="n">
        <f aca="false">'Work sheet diff'!U79/10</f>
        <v>0.000550066722691485</v>
      </c>
      <c r="W168" s="321"/>
    </row>
    <row r="169" s="309" customFormat="true" ht="15" hidden="false" customHeight="false" outlineLevel="0" collapsed="false">
      <c r="A169" s="318" t="s">
        <v>257</v>
      </c>
      <c r="B169" s="319" t="n">
        <f aca="false">AVERAGE('Work sheet diff'!C80:T80)/10</f>
        <v>0.0016656930495029</v>
      </c>
      <c r="C169" s="320" t="n">
        <f aca="false">B80/10</f>
        <v>0.00393143845814292</v>
      </c>
      <c r="D169" s="331" t="n">
        <f aca="false">('Work sheet diff'!C80-AVERAGE('Work sheet diff'!$C80:$T80))/10</f>
        <v>-4.26600269010018E-005</v>
      </c>
      <c r="E169" s="331" t="n">
        <f aca="false">('Work sheet diff'!D80-AVERAGE('Work sheet diff'!$C80:$T80))/10</f>
        <v>-0.000471112863544954</v>
      </c>
      <c r="F169" s="331" t="n">
        <f aca="false">('Work sheet diff'!E80-AVERAGE('Work sheet diff'!$C80:$T80))/10</f>
        <v>-0.000207471898901464</v>
      </c>
      <c r="G169" s="331" t="n">
        <f aca="false">('Work sheet diff'!F80-AVERAGE('Work sheet diff'!$C80:$T80))/10</f>
        <v>-0.000910938062194635</v>
      </c>
      <c r="H169" s="331" t="n">
        <f aca="false">('Work sheet diff'!G80-AVERAGE('Work sheet diff'!$C80:$T80))/10</f>
        <v>-0.000834567261555442</v>
      </c>
      <c r="I169" s="331" t="n">
        <f aca="false">('Work sheet diff'!H80-AVERAGE('Work sheet diff'!$C80:$T80))/10</f>
        <v>0.000353171900505696</v>
      </c>
      <c r="J169" s="331" t="n">
        <f aca="false">('Work sheet diff'!I80-AVERAGE('Work sheet diff'!$C80:$T80))/10</f>
        <v>-0.000563153796272223</v>
      </c>
      <c r="K169" s="331" t="n">
        <f aca="false">('Work sheet diff'!J80-AVERAGE('Work sheet diff'!$C80:$T80))/10</f>
        <v>-0.000639883943678067</v>
      </c>
      <c r="L169" s="331" t="n">
        <f aca="false">('Work sheet diff'!K80-AVERAGE('Work sheet diff'!$C80:$T80))/10</f>
        <v>1.20950628106953E-005</v>
      </c>
      <c r="M169" s="331" t="n">
        <f aca="false">('Work sheet diff'!L80-AVERAGE('Work sheet diff'!$C80:$T80))/10</f>
        <v>0.000153307797252666</v>
      </c>
      <c r="N169" s="331" t="n">
        <f aca="false">('Work sheet diff'!M80-AVERAGE('Work sheet diff'!$C80:$T80))/10</f>
        <v>-1.55814679974185E-005</v>
      </c>
      <c r="O169" s="331" t="n">
        <f aca="false">('Work sheet diff'!N80-AVERAGE('Work sheet diff'!$C80:$T80))/10</f>
        <v>0.000147725381557412</v>
      </c>
      <c r="P169" s="331" t="n">
        <f aca="false">('Work sheet diff'!O80-AVERAGE('Work sheet diff'!$C80:$T80))/10</f>
        <v>-0.00039488997128222</v>
      </c>
      <c r="Q169" s="331" t="n">
        <f aca="false">('Work sheet diff'!P80-AVERAGE('Work sheet diff'!$C80:$T80))/10</f>
        <v>0.000635812470275356</v>
      </c>
      <c r="R169" s="331" t="n">
        <f aca="false">('Work sheet diff'!Q80-AVERAGE('Work sheet diff'!$C80:$T80))/10</f>
        <v>0.000997699091373969</v>
      </c>
      <c r="S169" s="331" t="n">
        <f aca="false">('Work sheet diff'!R80-AVERAGE('Work sheet diff'!$C80:$T80))/10</f>
        <v>0.000903251983075143</v>
      </c>
      <c r="T169" s="331" t="n">
        <f aca="false">('Work sheet diff'!S80-AVERAGE('Work sheet diff'!$C80:$T80))/10</f>
        <v>0.000678467741567668</v>
      </c>
      <c r="U169" s="331" t="n">
        <f aca="false">('Work sheet diff'!T80-AVERAGE('Work sheet diff'!$C80:$T80))/10</f>
        <v>0.00019872786390882</v>
      </c>
      <c r="V169" s="320" t="n">
        <f aca="false">U80/10</f>
        <v>-0.00130409995336449</v>
      </c>
      <c r="W169" s="321"/>
    </row>
    <row r="170" s="309" customFormat="true" ht="15.75" hidden="false" customHeight="false" outlineLevel="0" collapsed="false">
      <c r="A170" s="318" t="s">
        <v>258</v>
      </c>
      <c r="B170" s="332" t="n">
        <f aca="false">AVERAGE('Work sheet diff'!C81:T81)/10</f>
        <v>-0.00320882005649718</v>
      </c>
      <c r="C170" s="311" t="n">
        <f aca="false">B81/10</f>
        <v>-0.01211952</v>
      </c>
      <c r="D170" s="333" t="n">
        <f aca="false">('Work sheet diff'!C81-AVERAGE('Work sheet diff'!$C81:$T81))/10</f>
        <v>0.000382514463276835</v>
      </c>
      <c r="E170" s="333" t="n">
        <f aca="false">('Work sheet diff'!D81-AVERAGE('Work sheet diff'!$C81:$T81))/10</f>
        <v>-0.000985596892655367</v>
      </c>
      <c r="F170" s="333" t="n">
        <f aca="false">('Work sheet diff'!E81-AVERAGE('Work sheet diff'!$C81:$T81))/10</f>
        <v>0.000467868531073447</v>
      </c>
      <c r="G170" s="333" t="n">
        <f aca="false">('Work sheet diff'!F81-AVERAGE('Work sheet diff'!$C81:$T81))/10</f>
        <v>0.000499603615819211</v>
      </c>
      <c r="H170" s="333" t="n">
        <f aca="false">('Work sheet diff'!G81-AVERAGE('Work sheet diff'!$C81:$T81))/10</f>
        <v>0.000148615988700565</v>
      </c>
      <c r="I170" s="333" t="n">
        <f aca="false">('Work sheet diff'!H81-AVERAGE('Work sheet diff'!$C81:$T81))/10</f>
        <v>-0.0033971611299435</v>
      </c>
      <c r="J170" s="333" t="n">
        <f aca="false">('Work sheet diff'!I81-AVERAGE('Work sheet diff'!$C81:$T81))/10</f>
        <v>0.000104191581920905</v>
      </c>
      <c r="K170" s="333" t="n">
        <f aca="false">('Work sheet diff'!J81-AVERAGE('Work sheet diff'!$C81:$T81))/10</f>
        <v>-3.34370621468946E-005</v>
      </c>
      <c r="L170" s="333" t="n">
        <f aca="false">('Work sheet diff'!K81-AVERAGE('Work sheet diff'!$C81:$T81))/10</f>
        <v>0.00126961937853107</v>
      </c>
      <c r="M170" s="333" t="n">
        <f aca="false">('Work sheet diff'!L81-AVERAGE('Work sheet diff'!$C81:$T81))/10</f>
        <v>0.00235529802259887</v>
      </c>
      <c r="N170" s="333" t="n">
        <f aca="false">('Work sheet diff'!M81-AVERAGE('Work sheet diff'!$C81:$T81))/10</f>
        <v>0.00181694785310735</v>
      </c>
      <c r="O170" s="333" t="n">
        <f aca="false">('Work sheet diff'!N81-AVERAGE('Work sheet diff'!$C81:$T81))/10</f>
        <v>0.000877377175141242</v>
      </c>
      <c r="P170" s="333" t="n">
        <f aca="false">('Work sheet diff'!O81-AVERAGE('Work sheet diff'!$C81:$T81))/10</f>
        <v>-0.0020276724858757</v>
      </c>
      <c r="Q170" s="333" t="n">
        <f aca="false">('Work sheet diff'!P81-AVERAGE('Work sheet diff'!$C81:$T81))/10</f>
        <v>-0.00122101485875706</v>
      </c>
      <c r="R170" s="333" t="n">
        <f aca="false">('Work sheet diff'!Q81-AVERAGE('Work sheet diff'!$C81:$T81))/10</f>
        <v>-0.000428282146892655</v>
      </c>
      <c r="S170" s="333" t="n">
        <f aca="false">('Work sheet diff'!R81-AVERAGE('Work sheet diff'!$C81:$T81))/10</f>
        <v>4.88414124293811E-005</v>
      </c>
      <c r="T170" s="333" t="n">
        <f aca="false">('Work sheet diff'!S81-AVERAGE('Work sheet diff'!$C81:$T81))/10</f>
        <v>0.000147715310734464</v>
      </c>
      <c r="U170" s="333" t="n">
        <f aca="false">('Work sheet diff'!T81-AVERAGE('Work sheet diff'!$C81:$T81))/10</f>
        <v>-2.54287570621452E-005</v>
      </c>
      <c r="V170" s="331" t="n">
        <f aca="false">'Work sheet diff'!U81/10</f>
        <v>-0.0138590170702371</v>
      </c>
      <c r="W170" s="313"/>
    </row>
    <row r="171" s="309" customFormat="true" ht="15" hidden="false" customHeight="false" outlineLevel="0" collapsed="false">
      <c r="A171" s="334" t="s">
        <v>259</v>
      </c>
      <c r="B171" s="329" t="n">
        <f aca="false">AVERAGE('Work sheet diff'!C88:T88)</f>
        <v>-0.246478185084322</v>
      </c>
      <c r="C171" s="327" t="n">
        <f aca="false">B88</f>
        <v>0.612922172931165</v>
      </c>
      <c r="D171" s="330" t="n">
        <f aca="false">'Work sheet diff'!C88-AVERAGE('Work sheet diff'!$C88:$T88)</f>
        <v>-0.0991088977079281</v>
      </c>
      <c r="E171" s="330" t="n">
        <f aca="false">'Work sheet diff'!D88-AVERAGE('Work sheet diff'!$C88:$T88)</f>
        <v>-0.0975999987743124</v>
      </c>
      <c r="F171" s="330" t="n">
        <f aca="false">'Work sheet diff'!E88-AVERAGE('Work sheet diff'!$C88:$T88)</f>
        <v>-0.110940352942189</v>
      </c>
      <c r="G171" s="330" t="n">
        <f aca="false">'Work sheet diff'!F88-AVERAGE('Work sheet diff'!$C88:$T88)</f>
        <v>-0.0229344764726867</v>
      </c>
      <c r="H171" s="330" t="n">
        <f aca="false">'Work sheet diff'!G88-AVERAGE('Work sheet diff'!$C88:$T88)</f>
        <v>0.0373742183016545</v>
      </c>
      <c r="I171" s="330" t="n">
        <f aca="false">'Work sheet diff'!H88-AVERAGE('Work sheet diff'!$C88:$T88)</f>
        <v>0.0886921386085881</v>
      </c>
      <c r="J171" s="330" t="n">
        <f aca="false">'Work sheet diff'!I88-AVERAGE('Work sheet diff'!$C88:$T88)</f>
        <v>0.12253118815045</v>
      </c>
      <c r="K171" s="330" t="n">
        <f aca="false">'Work sheet diff'!J88-AVERAGE('Work sheet diff'!$C88:$T88)</f>
        <v>0.157067396268582</v>
      </c>
      <c r="L171" s="330" t="n">
        <f aca="false">'Work sheet diff'!K88-AVERAGE('Work sheet diff'!$C88:$T88)</f>
        <v>0.0868411062643106</v>
      </c>
      <c r="M171" s="330" t="n">
        <f aca="false">'Work sheet diff'!L88-AVERAGE('Work sheet diff'!$C88:$T88)</f>
        <v>-0.0664112356788802</v>
      </c>
      <c r="N171" s="330" t="n">
        <f aca="false">'Work sheet diff'!M88-AVERAGE('Work sheet diff'!$C88:$T88)</f>
        <v>0.0356404178980362</v>
      </c>
      <c r="O171" s="330" t="n">
        <f aca="false">'Work sheet diff'!N88-AVERAGE('Work sheet diff'!$C88:$T88)</f>
        <v>-0.0387972284149505</v>
      </c>
      <c r="P171" s="330" t="n">
        <f aca="false">'Work sheet diff'!O88-AVERAGE('Work sheet diff'!$C88:$T88)</f>
        <v>0.0153999103493875</v>
      </c>
      <c r="Q171" s="330" t="n">
        <f aca="false">'Work sheet diff'!P88-AVERAGE('Work sheet diff'!$C88:$T88)</f>
        <v>-0.0232875661329116</v>
      </c>
      <c r="R171" s="330" t="n">
        <f aca="false">'Work sheet diff'!Q88-AVERAGE('Work sheet diff'!$C88:$T88)</f>
        <v>-0.0561963024700434</v>
      </c>
      <c r="S171" s="330" t="n">
        <f aca="false">'Work sheet diff'!R88-AVERAGE('Work sheet diff'!$C88:$T88)</f>
        <v>-0.0322530642075465</v>
      </c>
      <c r="T171" s="330" t="n">
        <f aca="false">'Work sheet diff'!S88-AVERAGE('Work sheet diff'!$C88:$T88)</f>
        <v>0.00383959068055501</v>
      </c>
      <c r="U171" s="330" t="n">
        <f aca="false">'Work sheet diff'!T88-AVERAGE('Work sheet diff'!$C88:$T88)</f>
        <v>0.000143156279884205</v>
      </c>
      <c r="V171" s="330" t="n">
        <f aca="false">'Work sheet diff'!U88</f>
        <v>-0.15598921882831</v>
      </c>
      <c r="W171" s="328"/>
    </row>
    <row r="172" s="309" customFormat="true" ht="15" hidden="false" customHeight="false" outlineLevel="0" collapsed="false">
      <c r="A172" s="318" t="s">
        <v>260</v>
      </c>
      <c r="B172" s="319" t="n">
        <f aca="false">AVERAGE('Work sheet diff'!C89:T89)</f>
        <v>-0.12785365477618</v>
      </c>
      <c r="C172" s="320" t="n">
        <f aca="false">B89</f>
        <v>-1.20195933542416</v>
      </c>
      <c r="D172" s="331" t="n">
        <f aca="false">'Work sheet diff'!C89-AVERAGE('Work sheet diff'!$C89:$T89)</f>
        <v>0.0559213184425707</v>
      </c>
      <c r="E172" s="331" t="n">
        <f aca="false">'Work sheet diff'!D89-AVERAGE('Work sheet diff'!$C89:$T89)</f>
        <v>0.0260114377294965</v>
      </c>
      <c r="F172" s="331" t="n">
        <f aca="false">'Work sheet diff'!E89-AVERAGE('Work sheet diff'!$C89:$T89)</f>
        <v>0.0219808327111291</v>
      </c>
      <c r="G172" s="331" t="n">
        <f aca="false">'Work sheet diff'!F89-AVERAGE('Work sheet diff'!$C89:$T89)</f>
        <v>-0.0557994536325533</v>
      </c>
      <c r="H172" s="331" t="n">
        <f aca="false">'Work sheet diff'!G89-AVERAGE('Work sheet diff'!$C89:$T89)</f>
        <v>-0.0823753010833602</v>
      </c>
      <c r="I172" s="331" t="n">
        <f aca="false">'Work sheet diff'!H89-AVERAGE('Work sheet diff'!$C89:$T89)</f>
        <v>-0.0457621511990478</v>
      </c>
      <c r="J172" s="331" t="n">
        <f aca="false">'Work sheet diff'!I89-AVERAGE('Work sheet diff'!$C89:$T89)</f>
        <v>-0.0465460120929201</v>
      </c>
      <c r="K172" s="331" t="n">
        <f aca="false">'Work sheet diff'!J89-AVERAGE('Work sheet diff'!$C89:$T89)</f>
        <v>0.0723231989522085</v>
      </c>
      <c r="L172" s="331" t="n">
        <f aca="false">'Work sheet diff'!K89-AVERAGE('Work sheet diff'!$C89:$T89)</f>
        <v>0.0291225608129979</v>
      </c>
      <c r="M172" s="331" t="n">
        <f aca="false">'Work sheet diff'!L89-AVERAGE('Work sheet diff'!$C89:$T89)</f>
        <v>-0.0595599731247018</v>
      </c>
      <c r="N172" s="331" t="n">
        <f aca="false">'Work sheet diff'!M89-AVERAGE('Work sheet diff'!$C89:$T89)</f>
        <v>-0.0333833151475706</v>
      </c>
      <c r="O172" s="331" t="n">
        <f aca="false">'Work sheet diff'!N89-AVERAGE('Work sheet diff'!$C89:$T89)</f>
        <v>-0.115570904764273</v>
      </c>
      <c r="P172" s="331" t="n">
        <f aca="false">'Work sheet diff'!O89-AVERAGE('Work sheet diff'!$C89:$T89)</f>
        <v>-0.0164832915089943</v>
      </c>
      <c r="Q172" s="331" t="n">
        <f aca="false">'Work sheet diff'!P89-AVERAGE('Work sheet diff'!$C89:$T89)</f>
        <v>-0.0338283930872444</v>
      </c>
      <c r="R172" s="331" t="n">
        <f aca="false">'Work sheet diff'!Q89-AVERAGE('Work sheet diff'!$C89:$T89)</f>
        <v>0.050136599063386</v>
      </c>
      <c r="S172" s="331" t="n">
        <f aca="false">'Work sheet diff'!R89-AVERAGE('Work sheet diff'!$C89:$T89)</f>
        <v>0.021215930454403</v>
      </c>
      <c r="T172" s="331" t="n">
        <f aca="false">'Work sheet diff'!S89-AVERAGE('Work sheet diff'!$C89:$T89)</f>
        <v>0.0713356989056746</v>
      </c>
      <c r="U172" s="331" t="n">
        <f aca="false">'Work sheet diff'!T89-AVERAGE('Work sheet diff'!$C89:$T89)</f>
        <v>0.1412612185688</v>
      </c>
      <c r="V172" s="331" t="n">
        <f aca="false">'Work sheet diff'!U89</f>
        <v>-0.121498987117236</v>
      </c>
      <c r="W172" s="321"/>
    </row>
    <row r="173" s="309" customFormat="true" ht="15" hidden="false" customHeight="false" outlineLevel="0" collapsed="false">
      <c r="A173" s="318" t="s">
        <v>261</v>
      </c>
      <c r="B173" s="319" t="n">
        <f aca="false">AVERAGE('Work sheet diff'!C90:T90)</f>
        <v>-0.0596545447963861</v>
      </c>
      <c r="C173" s="320" t="n">
        <f aca="false">B90</f>
        <v>-0.248158249135861</v>
      </c>
      <c r="D173" s="331" t="n">
        <f aca="false">'Work sheet diff'!C90-AVERAGE('Work sheet diff'!$C90:$T90)</f>
        <v>0.0240949302014493</v>
      </c>
      <c r="E173" s="331" t="n">
        <f aca="false">'Work sheet diff'!D90-AVERAGE('Work sheet diff'!$C90:$T90)</f>
        <v>0.0026320199646712</v>
      </c>
      <c r="F173" s="331" t="n">
        <f aca="false">'Work sheet diff'!E90-AVERAGE('Work sheet diff'!$C90:$T90)</f>
        <v>-0.0441255732030873</v>
      </c>
      <c r="G173" s="331" t="n">
        <f aca="false">'Work sheet diff'!F90-AVERAGE('Work sheet diff'!$C90:$T90)</f>
        <v>-0.0135820454188934</v>
      </c>
      <c r="H173" s="331" t="n">
        <f aca="false">'Work sheet diff'!G90-AVERAGE('Work sheet diff'!$C90:$T90)</f>
        <v>-0.00123257150673196</v>
      </c>
      <c r="I173" s="331" t="n">
        <f aca="false">'Work sheet diff'!H90-AVERAGE('Work sheet diff'!$C90:$T90)</f>
        <v>-0.00567070314749053</v>
      </c>
      <c r="J173" s="331" t="n">
        <f aca="false">'Work sheet diff'!I90-AVERAGE('Work sheet diff'!$C90:$T90)</f>
        <v>0.0204003610704689</v>
      </c>
      <c r="K173" s="331" t="n">
        <f aca="false">'Work sheet diff'!J90-AVERAGE('Work sheet diff'!$C90:$T90)</f>
        <v>0.0397813396476203</v>
      </c>
      <c r="L173" s="331" t="n">
        <f aca="false">'Work sheet diff'!K90-AVERAGE('Work sheet diff'!$C90:$T90)</f>
        <v>0.0173195971650448</v>
      </c>
      <c r="M173" s="331" t="n">
        <f aca="false">'Work sheet diff'!L90-AVERAGE('Work sheet diff'!$C90:$T90)</f>
        <v>-0.0182841419543464</v>
      </c>
      <c r="N173" s="331" t="n">
        <f aca="false">'Work sheet diff'!M90-AVERAGE('Work sheet diff'!$C90:$T90)</f>
        <v>-0.00218498557077977</v>
      </c>
      <c r="O173" s="331" t="n">
        <f aca="false">'Work sheet diff'!N90-AVERAGE('Work sheet diff'!$C90:$T90)</f>
        <v>-0.0156677654354553</v>
      </c>
      <c r="P173" s="331" t="n">
        <f aca="false">'Work sheet diff'!O90-AVERAGE('Work sheet diff'!$C90:$T90)</f>
        <v>0.00394826639209968</v>
      </c>
      <c r="Q173" s="331" t="n">
        <f aca="false">'Work sheet diff'!P90-AVERAGE('Work sheet diff'!$C90:$T90)</f>
        <v>-0.0135877167284689</v>
      </c>
      <c r="R173" s="331" t="n">
        <f aca="false">'Work sheet diff'!Q90-AVERAGE('Work sheet diff'!$C90:$T90)</f>
        <v>-0.00629727228209542</v>
      </c>
      <c r="S173" s="331" t="n">
        <f aca="false">'Work sheet diff'!R90-AVERAGE('Work sheet diff'!$C90:$T90)</f>
        <v>-0.00149506854305163</v>
      </c>
      <c r="T173" s="331" t="n">
        <f aca="false">'Work sheet diff'!S90-AVERAGE('Work sheet diff'!$C90:$T90)</f>
        <v>0.00534680176362858</v>
      </c>
      <c r="U173" s="331" t="n">
        <f aca="false">'Work sheet diff'!T90-AVERAGE('Work sheet diff'!$C90:$T90)</f>
        <v>0.00860452758541792</v>
      </c>
      <c r="V173" s="331" t="n">
        <f aca="false">'Work sheet diff'!U90</f>
        <v>-0.0905501277496095</v>
      </c>
      <c r="W173" s="321"/>
    </row>
    <row r="174" s="309" customFormat="true" ht="15" hidden="false" customHeight="false" outlineLevel="0" collapsed="false">
      <c r="A174" s="318" t="s">
        <v>262</v>
      </c>
      <c r="B174" s="319" t="n">
        <f aca="false">AVERAGE('Work sheet diff'!C91:T91)</f>
        <v>-0.00281139021166334</v>
      </c>
      <c r="C174" s="320" t="n">
        <f aca="false">B91</f>
        <v>1.89568944446358</v>
      </c>
      <c r="D174" s="331" t="n">
        <f aca="false">'Work sheet diff'!C91-AVERAGE('Work sheet diff'!$C91:$T91)</f>
        <v>0.00872814584403927</v>
      </c>
      <c r="E174" s="331" t="n">
        <f aca="false">'Work sheet diff'!D91-AVERAGE('Work sheet diff'!$C91:$T91)</f>
        <v>-0.000564667339044906</v>
      </c>
      <c r="F174" s="331" t="n">
        <f aca="false">'Work sheet diff'!E91-AVERAGE('Work sheet diff'!$C91:$T91)</f>
        <v>-0.015154486901627</v>
      </c>
      <c r="G174" s="331" t="n">
        <f aca="false">'Work sheet diff'!F91-AVERAGE('Work sheet diff'!$C91:$T91)</f>
        <v>0.0010737173939989</v>
      </c>
      <c r="H174" s="331" t="n">
        <f aca="false">'Work sheet diff'!G91-AVERAGE('Work sheet diff'!$C91:$T91)</f>
        <v>-0.00502177024678028</v>
      </c>
      <c r="I174" s="331" t="n">
        <f aca="false">'Work sheet diff'!H91-AVERAGE('Work sheet diff'!$C91:$T91)</f>
        <v>-0.00197547958368657</v>
      </c>
      <c r="J174" s="331" t="n">
        <f aca="false">'Work sheet diff'!I91-AVERAGE('Work sheet diff'!$C91:$T91)</f>
        <v>-0.00748605337626354</v>
      </c>
      <c r="K174" s="331" t="n">
        <f aca="false">'Work sheet diff'!J91-AVERAGE('Work sheet diff'!$C91:$T91)</f>
        <v>0.0119168776516374</v>
      </c>
      <c r="L174" s="331" t="n">
        <f aca="false">'Work sheet diff'!K91-AVERAGE('Work sheet diff'!$C91:$T91)</f>
        <v>0.00384901854096751</v>
      </c>
      <c r="M174" s="331" t="n">
        <f aca="false">'Work sheet diff'!L91-AVERAGE('Work sheet diff'!$C91:$T91)</f>
        <v>-0.00685801275372159</v>
      </c>
      <c r="N174" s="331" t="n">
        <f aca="false">'Work sheet diff'!M91-AVERAGE('Work sheet diff'!$C91:$T91)</f>
        <v>0.000805934637568648</v>
      </c>
      <c r="O174" s="331" t="n">
        <f aca="false">'Work sheet diff'!N91-AVERAGE('Work sheet diff'!$C91:$T91)</f>
        <v>3.15951730279459E-005</v>
      </c>
      <c r="P174" s="331" t="n">
        <f aca="false">'Work sheet diff'!O91-AVERAGE('Work sheet diff'!$C91:$T91)</f>
        <v>0.000586795132491202</v>
      </c>
      <c r="Q174" s="331" t="n">
        <f aca="false">'Work sheet diff'!P91-AVERAGE('Work sheet diff'!$C91:$T91)</f>
        <v>-0.00605199011130468</v>
      </c>
      <c r="R174" s="331" t="n">
        <f aca="false">'Work sheet diff'!Q91-AVERAGE('Work sheet diff'!$C91:$T91)</f>
        <v>-0.00170849244692485</v>
      </c>
      <c r="S174" s="331" t="n">
        <f aca="false">'Work sheet diff'!R91-AVERAGE('Work sheet diff'!$C91:$T91)</f>
        <v>0.0032796902755404</v>
      </c>
      <c r="T174" s="331" t="n">
        <f aca="false">'Work sheet diff'!S91-AVERAGE('Work sheet diff'!$C91:$T91)</f>
        <v>0.00682498169190053</v>
      </c>
      <c r="U174" s="331" t="n">
        <f aca="false">'Work sheet diff'!T91-AVERAGE('Work sheet diff'!$C91:$T91)</f>
        <v>0.0077241964181816</v>
      </c>
      <c r="V174" s="331" t="n">
        <f aca="false">'Work sheet diff'!U91</f>
        <v>-0.0856403085654149</v>
      </c>
      <c r="W174" s="321"/>
    </row>
    <row r="175" s="309" customFormat="true" ht="15" hidden="false" customHeight="false" outlineLevel="0" collapsed="false">
      <c r="A175" s="318" t="s">
        <v>263</v>
      </c>
      <c r="B175" s="319" t="n">
        <f aca="false">AVERAGE('Work sheet diff'!C92:T92)</f>
        <v>-0.00352099805516124</v>
      </c>
      <c r="C175" s="320" t="n">
        <f aca="false">B92</f>
        <v>-0.0454689517572894</v>
      </c>
      <c r="D175" s="331" t="n">
        <f aca="false">'Work sheet diff'!C92-AVERAGE('Work sheet diff'!$C92:$T92)</f>
        <v>0.0034316963230177</v>
      </c>
      <c r="E175" s="331" t="n">
        <f aca="false">'Work sheet diff'!D92-AVERAGE('Work sheet diff'!$C92:$T92)</f>
        <v>-0.00376845561100828</v>
      </c>
      <c r="F175" s="331" t="n">
        <f aca="false">'Work sheet diff'!E92-AVERAGE('Work sheet diff'!$C92:$T92)</f>
        <v>-0.00910049032815133</v>
      </c>
      <c r="G175" s="331" t="n">
        <f aca="false">'Work sheet diff'!F92-AVERAGE('Work sheet diff'!$C92:$T92)</f>
        <v>-0.000443263788256596</v>
      </c>
      <c r="H175" s="331" t="n">
        <f aca="false">'Work sheet diff'!G92-AVERAGE('Work sheet diff'!$C92:$T92)</f>
        <v>0.000919227400795079</v>
      </c>
      <c r="I175" s="331" t="n">
        <f aca="false">'Work sheet diff'!H92-AVERAGE('Work sheet diff'!$C92:$T92)</f>
        <v>0.00366892243801372</v>
      </c>
      <c r="J175" s="331" t="n">
        <f aca="false">'Work sheet diff'!I92-AVERAGE('Work sheet diff'!$C92:$T92)</f>
        <v>0.000683987707362025</v>
      </c>
      <c r="K175" s="331" t="n">
        <f aca="false">'Work sheet diff'!J92-AVERAGE('Work sheet diff'!$C92:$T92)</f>
        <v>0.00291863057248948</v>
      </c>
      <c r="L175" s="331" t="n">
        <f aca="false">'Work sheet diff'!K92-AVERAGE('Work sheet diff'!$C92:$T92)</f>
        <v>-0.00191920625852181</v>
      </c>
      <c r="M175" s="331" t="n">
        <f aca="false">'Work sheet diff'!L92-AVERAGE('Work sheet diff'!$C92:$T92)</f>
        <v>-0.00187211281166271</v>
      </c>
      <c r="N175" s="331" t="n">
        <f aca="false">'Work sheet diff'!M92-AVERAGE('Work sheet diff'!$C92:$T92)</f>
        <v>-0.00396059713902489</v>
      </c>
      <c r="O175" s="331" t="n">
        <f aca="false">'Work sheet diff'!N92-AVERAGE('Work sheet diff'!$C92:$T92)</f>
        <v>0.00309748649755443</v>
      </c>
      <c r="P175" s="331" t="n">
        <f aca="false">'Work sheet diff'!O92-AVERAGE('Work sheet diff'!$C92:$T92)</f>
        <v>0.00546427585257644</v>
      </c>
      <c r="Q175" s="331" t="n">
        <f aca="false">'Work sheet diff'!P92-AVERAGE('Work sheet diff'!$C92:$T92)</f>
        <v>-0.000825279794425282</v>
      </c>
      <c r="R175" s="331" t="n">
        <f aca="false">'Work sheet diff'!Q92-AVERAGE('Work sheet diff'!$C92:$T92)</f>
        <v>0.00234700465779675</v>
      </c>
      <c r="S175" s="331" t="n">
        <f aca="false">'Work sheet diff'!R92-AVERAGE('Work sheet diff'!$C92:$T92)</f>
        <v>-0.00359792008870265</v>
      </c>
      <c r="T175" s="331" t="n">
        <f aca="false">'Work sheet diff'!S92-AVERAGE('Work sheet diff'!$C92:$T92)</f>
        <v>0.00171406412478374</v>
      </c>
      <c r="U175" s="331" t="n">
        <f aca="false">'Work sheet diff'!T92-AVERAGE('Work sheet diff'!$C92:$T92)</f>
        <v>0.00124203024536418</v>
      </c>
      <c r="V175" s="331" t="n">
        <f aca="false">'Work sheet diff'!U92</f>
        <v>-0.00324218436629595</v>
      </c>
      <c r="W175" s="321"/>
    </row>
    <row r="176" s="309" customFormat="true" ht="15" hidden="false" customHeight="false" outlineLevel="0" collapsed="false">
      <c r="A176" s="318" t="s">
        <v>264</v>
      </c>
      <c r="B176" s="319" t="n">
        <f aca="false">AVERAGE('Work sheet diff'!C93:T93)</f>
        <v>0.0123546265885321</v>
      </c>
      <c r="C176" s="320" t="n">
        <f aca="false">B93</f>
        <v>1.42751351464323</v>
      </c>
      <c r="D176" s="331" t="n">
        <f aca="false">'Work sheet diff'!C93-AVERAGE('Work sheet diff'!$C93:$T93)</f>
        <v>-0.00755839636678324</v>
      </c>
      <c r="E176" s="331" t="n">
        <f aca="false">'Work sheet diff'!D93-AVERAGE('Work sheet diff'!$C93:$T93)</f>
        <v>0.00361778064970991</v>
      </c>
      <c r="F176" s="331" t="n">
        <f aca="false">'Work sheet diff'!E93-AVERAGE('Work sheet diff'!$C93:$T93)</f>
        <v>0.0195824304803782</v>
      </c>
      <c r="G176" s="331" t="n">
        <f aca="false">'Work sheet diff'!F93-AVERAGE('Work sheet diff'!$C93:$T93)</f>
        <v>0.00716250613990312</v>
      </c>
      <c r="H176" s="331" t="n">
        <f aca="false">'Work sheet diff'!G93-AVERAGE('Work sheet diff'!$C93:$T93)</f>
        <v>0.00094104755881106</v>
      </c>
      <c r="I176" s="331" t="n">
        <f aca="false">'Work sheet diff'!H93-AVERAGE('Work sheet diff'!$C93:$T93)</f>
        <v>-0.00298844806692395</v>
      </c>
      <c r="J176" s="331" t="n">
        <f aca="false">'Work sheet diff'!I93-AVERAGE('Work sheet diff'!$C93:$T93)</f>
        <v>-0.00716934749904099</v>
      </c>
      <c r="K176" s="331" t="n">
        <f aca="false">'Work sheet diff'!J93-AVERAGE('Work sheet diff'!$C93:$T93)</f>
        <v>-0.00479679557479023</v>
      </c>
      <c r="L176" s="331" t="n">
        <f aca="false">'Work sheet diff'!K93-AVERAGE('Work sheet diff'!$C93:$T93)</f>
        <v>-0.00388455982147537</v>
      </c>
      <c r="M176" s="331" t="n">
        <f aca="false">'Work sheet diff'!L93-AVERAGE('Work sheet diff'!$C93:$T93)</f>
        <v>-0.00726898206351557</v>
      </c>
      <c r="N176" s="331" t="n">
        <f aca="false">'Work sheet diff'!M93-AVERAGE('Work sheet diff'!$C93:$T93)</f>
        <v>-0.00800946325238001</v>
      </c>
      <c r="O176" s="331" t="n">
        <f aca="false">'Work sheet diff'!N93-AVERAGE('Work sheet diff'!$C93:$T93)</f>
        <v>-0.00435604633222326</v>
      </c>
      <c r="P176" s="331" t="n">
        <f aca="false">'Work sheet diff'!O93-AVERAGE('Work sheet diff'!$C93:$T93)</f>
        <v>-0.00592683339175412</v>
      </c>
      <c r="Q176" s="331" t="n">
        <f aca="false">'Work sheet diff'!P93-AVERAGE('Work sheet diff'!$C93:$T93)</f>
        <v>-0.00303905643480978</v>
      </c>
      <c r="R176" s="331" t="n">
        <f aca="false">'Work sheet diff'!Q93-AVERAGE('Work sheet diff'!$C93:$T93)</f>
        <v>0.00383629175495141</v>
      </c>
      <c r="S176" s="331" t="n">
        <f aca="false">'Work sheet diff'!R93-AVERAGE('Work sheet diff'!$C93:$T93)</f>
        <v>0.0125436754556683</v>
      </c>
      <c r="T176" s="331" t="n">
        <f aca="false">'Work sheet diff'!S93-AVERAGE('Work sheet diff'!$C93:$T93)</f>
        <v>0.00661986068323469</v>
      </c>
      <c r="U176" s="331" t="n">
        <f aca="false">'Work sheet diff'!T93-AVERAGE('Work sheet diff'!$C93:$T93)</f>
        <v>0.000694336081039831</v>
      </c>
      <c r="V176" s="331" t="n">
        <f aca="false">'Work sheet diff'!U93</f>
        <v>0.0072557243836566</v>
      </c>
      <c r="W176" s="321"/>
    </row>
    <row r="177" s="309" customFormat="true" ht="15" hidden="false" customHeight="false" outlineLevel="0" collapsed="false">
      <c r="A177" s="318" t="s">
        <v>265</v>
      </c>
      <c r="B177" s="319" t="n">
        <f aca="false">AVERAGE('Work sheet diff'!C94:T94)</f>
        <v>0.000812325671994647</v>
      </c>
      <c r="C177" s="320" t="n">
        <f aca="false">B94</f>
        <v>-0.0246006991299915</v>
      </c>
      <c r="D177" s="331" t="n">
        <f aca="false">'Work sheet diff'!C94-AVERAGE('Work sheet diff'!$C94:$T94)</f>
        <v>-0.00444827345563432</v>
      </c>
      <c r="E177" s="331" t="n">
        <f aca="false">'Work sheet diff'!D94-AVERAGE('Work sheet diff'!$C94:$T94)</f>
        <v>-0.000593993467415535</v>
      </c>
      <c r="F177" s="331" t="n">
        <f aca="false">'Work sheet diff'!E94-AVERAGE('Work sheet diff'!$C94:$T94)</f>
        <v>0.00516070654518701</v>
      </c>
      <c r="G177" s="331" t="n">
        <f aca="false">'Work sheet diff'!F94-AVERAGE('Work sheet diff'!$C94:$T94)</f>
        <v>-0.00075035296039501</v>
      </c>
      <c r="H177" s="331" t="n">
        <f aca="false">'Work sheet diff'!G94-AVERAGE('Work sheet diff'!$C94:$T94)</f>
        <v>-0.000983109119851236</v>
      </c>
      <c r="I177" s="331" t="n">
        <f aca="false">'Work sheet diff'!H94-AVERAGE('Work sheet diff'!$C94:$T94)</f>
        <v>0.0008529069661448</v>
      </c>
      <c r="J177" s="331" t="n">
        <f aca="false">'Work sheet diff'!I94-AVERAGE('Work sheet diff'!$C94:$T94)</f>
        <v>-0.00195858896796494</v>
      </c>
      <c r="K177" s="331" t="n">
        <f aca="false">'Work sheet diff'!J94-AVERAGE('Work sheet diff'!$C94:$T94)</f>
        <v>-4.85057809089427E-005</v>
      </c>
      <c r="L177" s="331" t="n">
        <f aca="false">'Work sheet diff'!K94-AVERAGE('Work sheet diff'!$C94:$T94)</f>
        <v>-0.00369482588238388</v>
      </c>
      <c r="M177" s="331" t="n">
        <f aca="false">'Work sheet diff'!L94-AVERAGE('Work sheet diff'!$C94:$T94)</f>
        <v>0.00304781513956256</v>
      </c>
      <c r="N177" s="331" t="n">
        <f aca="false">'Work sheet diff'!M94-AVERAGE('Work sheet diff'!$C94:$T94)</f>
        <v>0.000689334169503092</v>
      </c>
      <c r="O177" s="331" t="n">
        <f aca="false">'Work sheet diff'!N94-AVERAGE('Work sheet diff'!$C94:$T94)</f>
        <v>0.00143795062585813</v>
      </c>
      <c r="P177" s="331" t="n">
        <f aca="false">'Work sheet diff'!O94-AVERAGE('Work sheet diff'!$C94:$T94)</f>
        <v>0.00173105228407115</v>
      </c>
      <c r="Q177" s="331" t="n">
        <f aca="false">'Work sheet diff'!P94-AVERAGE('Work sheet diff'!$C94:$T94)</f>
        <v>-0.000836888188022273</v>
      </c>
      <c r="R177" s="331" t="n">
        <f aca="false">'Work sheet diff'!Q94-AVERAGE('Work sheet diff'!$C94:$T94)</f>
        <v>-4.39884927022282E-005</v>
      </c>
      <c r="S177" s="331" t="n">
        <f aca="false">'Work sheet diff'!R94-AVERAGE('Work sheet diff'!$C94:$T94)</f>
        <v>0.000530861061189807</v>
      </c>
      <c r="T177" s="331" t="n">
        <f aca="false">'Work sheet diff'!S94-AVERAGE('Work sheet diff'!$C94:$T94)</f>
        <v>-0.000243108196702523</v>
      </c>
      <c r="U177" s="331" t="n">
        <f aca="false">'Work sheet diff'!T94-AVERAGE('Work sheet diff'!$C94:$T94)</f>
        <v>0.000151007720464353</v>
      </c>
      <c r="V177" s="331" t="n">
        <f aca="false">'Work sheet diff'!U94</f>
        <v>0.00717986533250108</v>
      </c>
      <c r="W177" s="321"/>
    </row>
    <row r="178" s="309" customFormat="true" ht="15" hidden="false" customHeight="false" outlineLevel="0" collapsed="false">
      <c r="A178" s="318" t="s">
        <v>266</v>
      </c>
      <c r="B178" s="319" t="n">
        <f aca="false">AVERAGE('Work sheet diff'!C95:T95)</f>
        <v>0.00742423014166397</v>
      </c>
      <c r="C178" s="320" t="n">
        <f aca="false">B95</f>
        <v>-0.225908971449411</v>
      </c>
      <c r="D178" s="331" t="n">
        <f aca="false">'Work sheet diff'!C95-AVERAGE('Work sheet diff'!$C95:$T95)</f>
        <v>0.00396511327845149</v>
      </c>
      <c r="E178" s="331" t="n">
        <f aca="false">'Work sheet diff'!D95-AVERAGE('Work sheet diff'!$C95:$T95)</f>
        <v>-0.00351153845627469</v>
      </c>
      <c r="F178" s="331" t="n">
        <f aca="false">'Work sheet diff'!E95-AVERAGE('Work sheet diff'!$C95:$T95)</f>
        <v>0.00848463796275752</v>
      </c>
      <c r="G178" s="331" t="n">
        <f aca="false">'Work sheet diff'!F95-AVERAGE('Work sheet diff'!$C95:$T95)</f>
        <v>0.0050954967039327</v>
      </c>
      <c r="H178" s="331" t="n">
        <f aca="false">'Work sheet diff'!G95-AVERAGE('Work sheet diff'!$C95:$T95)</f>
        <v>0.00408200418350413</v>
      </c>
      <c r="I178" s="331" t="n">
        <f aca="false">'Work sheet diff'!H95-AVERAGE('Work sheet diff'!$C95:$T95)</f>
        <v>-0.000240695025060196</v>
      </c>
      <c r="J178" s="331" t="n">
        <f aca="false">'Work sheet diff'!I95-AVERAGE('Work sheet diff'!$C95:$T95)</f>
        <v>-0.00121091118655319</v>
      </c>
      <c r="K178" s="331" t="n">
        <f aca="false">'Work sheet diff'!J95-AVERAGE('Work sheet diff'!$C95:$T95)</f>
        <v>-0.0046876235004333</v>
      </c>
      <c r="L178" s="331" t="n">
        <f aca="false">'Work sheet diff'!K95-AVERAGE('Work sheet diff'!$C95:$T95)</f>
        <v>-0.00166455991760343</v>
      </c>
      <c r="M178" s="331" t="n">
        <f aca="false">'Work sheet diff'!L95-AVERAGE('Work sheet diff'!$C95:$T95)</f>
        <v>-0.00617979395031296</v>
      </c>
      <c r="N178" s="331" t="n">
        <f aca="false">'Work sheet diff'!M95-AVERAGE('Work sheet diff'!$C95:$T95)</f>
        <v>-0.00297800759337393</v>
      </c>
      <c r="O178" s="331" t="n">
        <f aca="false">'Work sheet diff'!N95-AVERAGE('Work sheet diff'!$C95:$T95)</f>
        <v>-0.00167953697737208</v>
      </c>
      <c r="P178" s="331" t="n">
        <f aca="false">'Work sheet diff'!O95-AVERAGE('Work sheet diff'!$C95:$T95)</f>
        <v>-0.00466737811526526</v>
      </c>
      <c r="Q178" s="331" t="n">
        <f aca="false">'Work sheet diff'!P95-AVERAGE('Work sheet diff'!$C95:$T95)</f>
        <v>-0.00137943889514109</v>
      </c>
      <c r="R178" s="331" t="n">
        <f aca="false">'Work sheet diff'!Q95-AVERAGE('Work sheet diff'!$C95:$T95)</f>
        <v>-0.00093203711038577</v>
      </c>
      <c r="S178" s="331" t="n">
        <f aca="false">'Work sheet diff'!R95-AVERAGE('Work sheet diff'!$C95:$T95)</f>
        <v>0.00800411712432092</v>
      </c>
      <c r="T178" s="331" t="n">
        <f aca="false">'Work sheet diff'!S95-AVERAGE('Work sheet diff'!$C95:$T95)</f>
        <v>0.00351006807503946</v>
      </c>
      <c r="U178" s="331" t="n">
        <f aca="false">'Work sheet diff'!T95-AVERAGE('Work sheet diff'!$C95:$T95)</f>
        <v>-0.0040099166002303</v>
      </c>
      <c r="V178" s="320" t="n">
        <f aca="false">'Work sheet'!U95</f>
        <v>-0.0860165476567727</v>
      </c>
      <c r="W178" s="321"/>
    </row>
    <row r="179" s="309" customFormat="true" ht="15" hidden="false" customHeight="false" outlineLevel="0" collapsed="false">
      <c r="A179" s="318" t="s">
        <v>267</v>
      </c>
      <c r="B179" s="319" t="n">
        <f aca="false">AVERAGE('Work sheet diff'!C96:T96)</f>
        <v>-0.000238763662068285</v>
      </c>
      <c r="C179" s="320" t="n">
        <f aca="false">B96</f>
        <v>3.25294379764682E-005</v>
      </c>
      <c r="D179" s="331" t="n">
        <f aca="false">'Work sheet diff'!C96-AVERAGE('Work sheet diff'!$C96:$T96)</f>
        <v>0.000301104958239244</v>
      </c>
      <c r="E179" s="331" t="n">
        <f aca="false">'Work sheet diff'!D96-AVERAGE('Work sheet diff'!$C96:$T96)</f>
        <v>0.000240243631551154</v>
      </c>
      <c r="F179" s="331" t="n">
        <f aca="false">'Work sheet diff'!E96-AVERAGE('Work sheet diff'!$C96:$T96)</f>
        <v>-0.000801513177145746</v>
      </c>
      <c r="G179" s="331" t="n">
        <f aca="false">'Work sheet diff'!F96-AVERAGE('Work sheet diff'!$C96:$T96)</f>
        <v>0.000535631535112926</v>
      </c>
      <c r="H179" s="331" t="n">
        <f aca="false">'Work sheet diff'!G96-AVERAGE('Work sheet diff'!$C96:$T96)</f>
        <v>0.000239873704638784</v>
      </c>
      <c r="I179" s="331" t="n">
        <f aca="false">'Work sheet diff'!H96-AVERAGE('Work sheet diff'!$C96:$T96)</f>
        <v>0.00110773853092405</v>
      </c>
      <c r="J179" s="331" t="n">
        <f aca="false">'Work sheet diff'!I96-AVERAGE('Work sheet diff'!$C96:$T96)</f>
        <v>-0.000853957878038954</v>
      </c>
      <c r="K179" s="331" t="n">
        <f aca="false">'Work sheet diff'!J96-AVERAGE('Work sheet diff'!$C96:$T96)</f>
        <v>0.000200687082148183</v>
      </c>
      <c r="L179" s="331" t="n">
        <f aca="false">'Work sheet diff'!K96-AVERAGE('Work sheet diff'!$C96:$T96)</f>
        <v>-0.000756265944439893</v>
      </c>
      <c r="M179" s="331" t="n">
        <f aca="false">'Work sheet diff'!L96-AVERAGE('Work sheet diff'!$C96:$T96)</f>
        <v>0.000305700560825038</v>
      </c>
      <c r="N179" s="331" t="n">
        <f aca="false">'Work sheet diff'!M96-AVERAGE('Work sheet diff'!$C96:$T96)</f>
        <v>0.000242465039177709</v>
      </c>
      <c r="O179" s="331" t="n">
        <f aca="false">'Work sheet diff'!N96-AVERAGE('Work sheet diff'!$C96:$T96)</f>
        <v>0.000227376994206249</v>
      </c>
      <c r="P179" s="331" t="n">
        <f aca="false">'Work sheet diff'!O96-AVERAGE('Work sheet diff'!$C96:$T96)</f>
        <v>0.000168357903146554</v>
      </c>
      <c r="Q179" s="331" t="n">
        <f aca="false">'Work sheet diff'!P96-AVERAGE('Work sheet diff'!$C96:$T96)</f>
        <v>-0.00257700810722014</v>
      </c>
      <c r="R179" s="331" t="n">
        <f aca="false">'Work sheet diff'!Q96-AVERAGE('Work sheet diff'!$C96:$T96)</f>
        <v>0.000245637111222567</v>
      </c>
      <c r="S179" s="331" t="n">
        <f aca="false">'Work sheet diff'!R96-AVERAGE('Work sheet diff'!$C96:$T96)</f>
        <v>0.00032376416015025</v>
      </c>
      <c r="T179" s="331" t="n">
        <f aca="false">'Work sheet diff'!S96-AVERAGE('Work sheet diff'!$C96:$T96)</f>
        <v>0.000247528313767281</v>
      </c>
      <c r="U179" s="331" t="n">
        <f aca="false">'Work sheet diff'!T96-AVERAGE('Work sheet diff'!$C96:$T96)</f>
        <v>0.000602635581734745</v>
      </c>
      <c r="V179" s="320" t="n">
        <f aca="false">'Work sheet'!U96</f>
        <v>0.000195149845912238</v>
      </c>
      <c r="W179" s="321"/>
    </row>
    <row r="180" s="309" customFormat="true" ht="15" hidden="false" customHeight="false" outlineLevel="0" collapsed="false">
      <c r="A180" s="318" t="s">
        <v>268</v>
      </c>
      <c r="B180" s="319" t="n">
        <f aca="false">AVERAGE('Work sheet diff'!C97:T97)/10</f>
        <v>0.00146086372779562</v>
      </c>
      <c r="C180" s="320" t="n">
        <f aca="false">B97</f>
        <v>0.167173729520226</v>
      </c>
      <c r="D180" s="331" t="n">
        <f aca="false">'Work sheet diff'!C97-AVERAGE('Work sheet diff'!$C97:$T97)</f>
        <v>0.00205160591468798</v>
      </c>
      <c r="E180" s="331" t="n">
        <f aca="false">'Work sheet diff'!D97-AVERAGE('Work sheet diff'!$C97:$T97)</f>
        <v>0.00483464936798273</v>
      </c>
      <c r="F180" s="331" t="n">
        <f aca="false">'Work sheet diff'!E97-AVERAGE('Work sheet diff'!$C97:$T97)</f>
        <v>0.011808375577366</v>
      </c>
      <c r="G180" s="331" t="n">
        <f aca="false">'Work sheet diff'!F97-AVERAGE('Work sheet diff'!$C97:$T97)</f>
        <v>0.0101883594852577</v>
      </c>
      <c r="H180" s="331" t="n">
        <f aca="false">'Work sheet diff'!G97-AVERAGE('Work sheet diff'!$C97:$T97)</f>
        <v>0.00317405765839513</v>
      </c>
      <c r="I180" s="331" t="n">
        <f aca="false">'Work sheet diff'!H97-AVERAGE('Work sheet diff'!$C97:$T97)</f>
        <v>-0.00639130389604326</v>
      </c>
      <c r="J180" s="331" t="n">
        <f aca="false">'Work sheet diff'!I97-AVERAGE('Work sheet diff'!$C97:$T97)</f>
        <v>-0.00545635291643389</v>
      </c>
      <c r="K180" s="331" t="n">
        <f aca="false">'Work sheet diff'!J97-AVERAGE('Work sheet diff'!$C97:$T97)</f>
        <v>-0.00731915027087135</v>
      </c>
      <c r="L180" s="331" t="n">
        <f aca="false">'Work sheet diff'!K97-AVERAGE('Work sheet diff'!$C97:$T97)</f>
        <v>-0.00529752647964444</v>
      </c>
      <c r="M180" s="331" t="n">
        <f aca="false">'Work sheet diff'!L97-AVERAGE('Work sheet diff'!$C97:$T97)</f>
        <v>-0.00651630750170982</v>
      </c>
      <c r="N180" s="331" t="n">
        <f aca="false">'Work sheet diff'!M97-AVERAGE('Work sheet diff'!$C97:$T97)</f>
        <v>-0.00636874043558588</v>
      </c>
      <c r="O180" s="331" t="n">
        <f aca="false">'Work sheet diff'!N97-AVERAGE('Work sheet diff'!$C97:$T97)</f>
        <v>-0.00672192632788924</v>
      </c>
      <c r="P180" s="331" t="n">
        <f aca="false">'Work sheet diff'!O97-AVERAGE('Work sheet diff'!$C97:$T97)</f>
        <v>-0.0050427656687083</v>
      </c>
      <c r="Q180" s="331" t="n">
        <f aca="false">'Work sheet diff'!P97-AVERAGE('Work sheet diff'!$C97:$T97)</f>
        <v>-0.00340060749438001</v>
      </c>
      <c r="R180" s="331" t="n">
        <f aca="false">'Work sheet diff'!Q97-AVERAGE('Work sheet diff'!$C97:$T97)</f>
        <v>0.00399762399945245</v>
      </c>
      <c r="S180" s="331" t="n">
        <f aca="false">'Work sheet diff'!R97-AVERAGE('Work sheet diff'!$C97:$T97)</f>
        <v>0.0110759612209128</v>
      </c>
      <c r="T180" s="331" t="n">
        <f aca="false">'Work sheet diff'!S97-AVERAGE('Work sheet diff'!$C97:$T97)</f>
        <v>0.00512359178553011</v>
      </c>
      <c r="U180" s="331" t="n">
        <f aca="false">'Work sheet diff'!T97-AVERAGE('Work sheet diff'!$C97:$T97)</f>
        <v>0.000260455981681427</v>
      </c>
      <c r="V180" s="320" t="n">
        <f aca="false">'Work sheet'!U97</f>
        <v>-0.0111064087242059</v>
      </c>
      <c r="W180" s="321"/>
    </row>
    <row r="181" s="309" customFormat="true" ht="15" hidden="false" customHeight="false" outlineLevel="0" collapsed="false">
      <c r="A181" s="318" t="s">
        <v>269</v>
      </c>
      <c r="B181" s="319" t="n">
        <f aca="false">AVERAGE('Work sheet diff'!C98:T98)/10</f>
        <v>0.000218575950105876</v>
      </c>
      <c r="C181" s="320" t="n">
        <f aca="false">B98/10</f>
        <v>-0.00547152677843153</v>
      </c>
      <c r="D181" s="331" t="n">
        <f aca="false">('Work sheet diff'!C98-AVERAGE('Work sheet diff'!$C98:$T98))/10</f>
        <v>-0.000691955448344216</v>
      </c>
      <c r="E181" s="331" t="n">
        <f aca="false">('Work sheet diff'!D98-AVERAGE('Work sheet diff'!$C98:$T98))/10</f>
        <v>-0.0010428463219163</v>
      </c>
      <c r="F181" s="331" t="n">
        <f aca="false">('Work sheet diff'!E98-AVERAGE('Work sheet diff'!$C98:$T98))/10</f>
        <v>-0.000564340319297105</v>
      </c>
      <c r="G181" s="331" t="n">
        <f aca="false">('Work sheet diff'!F98-AVERAGE('Work sheet diff'!$C98:$T98))/10</f>
        <v>0.000521529173659306</v>
      </c>
      <c r="H181" s="331" t="n">
        <f aca="false">('Work sheet diff'!G98-AVERAGE('Work sheet diff'!$C98:$T98))/10</f>
        <v>-3.30497471224949E-005</v>
      </c>
      <c r="I181" s="331" t="n">
        <f aca="false">('Work sheet diff'!H98-AVERAGE('Work sheet diff'!$C98:$T98))/10</f>
        <v>-4.86082100395086E-005</v>
      </c>
      <c r="J181" s="331" t="n">
        <f aca="false">('Work sheet diff'!I98-AVERAGE('Work sheet diff'!$C98:$T98))/10</f>
        <v>0.00137534187544212</v>
      </c>
      <c r="K181" s="331" t="n">
        <f aca="false">('Work sheet diff'!J98-AVERAGE('Work sheet diff'!$C98:$T98))/10</f>
        <v>0.000388884852136595</v>
      </c>
      <c r="L181" s="331" t="n">
        <f aca="false">('Work sheet diff'!K98-AVERAGE('Work sheet diff'!$C98:$T98))/10</f>
        <v>-0.000612418860077309</v>
      </c>
      <c r="M181" s="331" t="n">
        <f aca="false">('Work sheet diff'!L98-AVERAGE('Work sheet diff'!$C98:$T98))/10</f>
        <v>-0.00108801901046387</v>
      </c>
      <c r="N181" s="331" t="n">
        <f aca="false">('Work sheet diff'!M98-AVERAGE('Work sheet diff'!$C98:$T98))/10</f>
        <v>0.000615268654077977</v>
      </c>
      <c r="O181" s="331" t="n">
        <f aca="false">('Work sheet diff'!N98-AVERAGE('Work sheet diff'!$C98:$T98))/10</f>
        <v>0.000866449277238794</v>
      </c>
      <c r="P181" s="331" t="n">
        <f aca="false">('Work sheet diff'!O98-AVERAGE('Work sheet diff'!$C98:$T98))/10</f>
        <v>0.00180757812659954</v>
      </c>
      <c r="Q181" s="331" t="n">
        <f aca="false">('Work sheet diff'!P98-AVERAGE('Work sheet diff'!$C98:$T98))/10</f>
        <v>-0.00121626538409393</v>
      </c>
      <c r="R181" s="331" t="n">
        <f aca="false">('Work sheet diff'!Q98-AVERAGE('Work sheet diff'!$C98:$T98))/10</f>
        <v>-0.00190746886752897</v>
      </c>
      <c r="S181" s="331" t="n">
        <f aca="false">('Work sheet diff'!R98-AVERAGE('Work sheet diff'!$C98:$T98))/10</f>
        <v>0.000823398006122283</v>
      </c>
      <c r="T181" s="331" t="n">
        <f aca="false">('Work sheet diff'!S98-AVERAGE('Work sheet diff'!$C98:$T98))/10</f>
        <v>0.00079893763189642</v>
      </c>
      <c r="U181" s="331" t="n">
        <f aca="false">('Work sheet diff'!T98-AVERAGE('Work sheet diff'!$C98:$T98))/10</f>
        <v>7.58457171066646E-006</v>
      </c>
      <c r="V181" s="320" t="n">
        <f aca="false">'Work sheet'!U98/10</f>
        <v>-9.62471113181225E-006</v>
      </c>
      <c r="W181" s="321"/>
    </row>
    <row r="182" s="309" customFormat="true" ht="15" hidden="false" customHeight="false" outlineLevel="0" collapsed="false">
      <c r="A182" s="318" t="s">
        <v>270</v>
      </c>
      <c r="B182" s="335" t="n">
        <f aca="false">AVERAGE('Work sheet'!C99:T99)/10</f>
        <v>-0.00352116560238618</v>
      </c>
      <c r="C182" s="331" t="n">
        <f aca="false">'Work sheet diff'!B99/10</f>
        <v>-0.000647466349077204</v>
      </c>
      <c r="D182" s="331" t="n">
        <f aca="false">('Work sheet diff'!C99-AVERAGE('Work sheet diff'!$C99:$T99))/10</f>
        <v>-0.000256863849494002</v>
      </c>
      <c r="E182" s="331" t="n">
        <f aca="false">('Work sheet diff'!D99-AVERAGE('Work sheet diff'!$C99:$T99))/10</f>
        <v>8.94718208914331E-005</v>
      </c>
      <c r="F182" s="331" t="n">
        <f aca="false">('Work sheet diff'!E99-AVERAGE('Work sheet diff'!$C99:$T99))/10</f>
        <v>0.00114719178274851</v>
      </c>
      <c r="G182" s="331" t="n">
        <f aca="false">('Work sheet diff'!F99-AVERAGE('Work sheet diff'!$C99:$T99))/10</f>
        <v>0.00143622475944992</v>
      </c>
      <c r="H182" s="331" t="n">
        <f aca="false">('Work sheet diff'!G99-AVERAGE('Work sheet diff'!$C99:$T99))/10</f>
        <v>0.000513034953186982</v>
      </c>
      <c r="I182" s="331" t="n">
        <f aca="false">('Work sheet diff'!H99-AVERAGE('Work sheet diff'!$C99:$T99))/10</f>
        <v>0.000463497884972859</v>
      </c>
      <c r="J182" s="331" t="n">
        <f aca="false">('Work sheet diff'!I99-AVERAGE('Work sheet diff'!$C99:$T99))/10</f>
        <v>-4.59024662919168E-005</v>
      </c>
      <c r="K182" s="331" t="n">
        <f aca="false">('Work sheet diff'!J99-AVERAGE('Work sheet diff'!$C99:$T99))/10</f>
        <v>-0.00129414339397134</v>
      </c>
      <c r="L182" s="331" t="n">
        <f aca="false">('Work sheet diff'!K99-AVERAGE('Work sheet diff'!$C99:$T99))/10</f>
        <v>-0.00173600838161462</v>
      </c>
      <c r="M182" s="331" t="n">
        <f aca="false">('Work sheet diff'!L99-AVERAGE('Work sheet diff'!$C99:$T99))/10</f>
        <v>-0.00100305044742803</v>
      </c>
      <c r="N182" s="331" t="n">
        <f aca="false">('Work sheet diff'!M99-AVERAGE('Work sheet diff'!$C99:$T99))/10</f>
        <v>6.73841638664003E-005</v>
      </c>
      <c r="O182" s="331" t="n">
        <f aca="false">('Work sheet diff'!N99-AVERAGE('Work sheet diff'!$C99:$T99))/10</f>
        <v>9.45744725628707E-005</v>
      </c>
      <c r="P182" s="331" t="n">
        <f aca="false">('Work sheet diff'!O99-AVERAGE('Work sheet diff'!$C99:$T99))/10</f>
        <v>-0.000358034509389521</v>
      </c>
      <c r="Q182" s="331" t="n">
        <f aca="false">('Work sheet diff'!P99-AVERAGE('Work sheet diff'!$C99:$T99))/10</f>
        <v>0.00063800208738833</v>
      </c>
      <c r="R182" s="331" t="n">
        <f aca="false">('Work sheet diff'!Q99-AVERAGE('Work sheet diff'!$C99:$T99))/10</f>
        <v>-0.00080379337296277</v>
      </c>
      <c r="S182" s="331" t="n">
        <f aca="false">('Work sheet diff'!R99-AVERAGE('Work sheet diff'!$C99:$T99))/10</f>
        <v>0.000825561298840537</v>
      </c>
      <c r="T182" s="331" t="n">
        <f aca="false">('Work sheet diff'!S99-AVERAGE('Work sheet diff'!$C99:$T99))/10</f>
        <v>0.000239841078303861</v>
      </c>
      <c r="U182" s="331" t="n">
        <f aca="false">('Work sheet diff'!T99-AVERAGE('Work sheet diff'!$C99:$T99))/10</f>
        <v>-1.69878810595187E-005</v>
      </c>
      <c r="V182" s="331" t="n">
        <f aca="false">'Work sheet diff'!U99/10</f>
        <v>0.00187585002753394</v>
      </c>
      <c r="W182" s="321"/>
    </row>
    <row r="183" s="309" customFormat="true" ht="15" hidden="false" customHeight="false" outlineLevel="0" collapsed="false">
      <c r="A183" s="318" t="s">
        <v>271</v>
      </c>
      <c r="B183" s="335" t="n">
        <f aca="false">AVERAGE('Work sheet'!C100:T100)/10</f>
        <v>-0.00409955034530727</v>
      </c>
      <c r="C183" s="320" t="n">
        <f aca="false">B100/10</f>
        <v>-0.00104944890045972</v>
      </c>
      <c r="D183" s="331" t="n">
        <f aca="false">('Work sheet diff'!C100-AVERAGE('Work sheet diff'!$C100:$T100))/10</f>
        <v>0.000421609823920016</v>
      </c>
      <c r="E183" s="331" t="n">
        <f aca="false">('Work sheet diff'!D100-AVERAGE('Work sheet diff'!$C100:$T100))/10</f>
        <v>-0.000101435198345899</v>
      </c>
      <c r="F183" s="331" t="n">
        <f aca="false">('Work sheet diff'!E100-AVERAGE('Work sheet diff'!$C100:$T100))/10</f>
        <v>-0.000576284495511339</v>
      </c>
      <c r="G183" s="331" t="n">
        <f aca="false">('Work sheet diff'!F100-AVERAGE('Work sheet diff'!$C100:$T100))/10</f>
        <v>-5.77094793919732E-005</v>
      </c>
      <c r="H183" s="331" t="n">
        <f aca="false">('Work sheet diff'!G100-AVERAGE('Work sheet diff'!$C100:$T100))/10</f>
        <v>0.000165557419885181</v>
      </c>
      <c r="I183" s="331" t="n">
        <f aca="false">('Work sheet diff'!H100-AVERAGE('Work sheet diff'!$C100:$T100))/10</f>
        <v>-0.000144193873061544</v>
      </c>
      <c r="J183" s="331" t="n">
        <f aca="false">('Work sheet diff'!I100-AVERAGE('Work sheet diff'!$C100:$T100))/10</f>
        <v>0.000230713203423775</v>
      </c>
      <c r="K183" s="331" t="n">
        <f aca="false">('Work sheet diff'!J100-AVERAGE('Work sheet diff'!$C100:$T100))/10</f>
        <v>0.000304423438667349</v>
      </c>
      <c r="L183" s="331" t="n">
        <f aca="false">('Work sheet diff'!K100-AVERAGE('Work sheet diff'!$C100:$T100))/10</f>
        <v>0.000320295279219006</v>
      </c>
      <c r="M183" s="331" t="n">
        <f aca="false">('Work sheet diff'!L100-AVERAGE('Work sheet diff'!$C100:$T100))/10</f>
        <v>-0.000570685742514433</v>
      </c>
      <c r="N183" s="331" t="n">
        <f aca="false">('Work sheet diff'!M100-AVERAGE('Work sheet diff'!$C100:$T100))/10</f>
        <v>1.71370047049375E-005</v>
      </c>
      <c r="O183" s="331" t="n">
        <f aca="false">('Work sheet diff'!N100-AVERAGE('Work sheet diff'!$C100:$T100))/10</f>
        <v>0.000403826161537732</v>
      </c>
      <c r="P183" s="331" t="n">
        <f aca="false">('Work sheet diff'!O100-AVERAGE('Work sheet diff'!$C100:$T100))/10</f>
        <v>-0.000402880525700001</v>
      </c>
      <c r="Q183" s="331" t="n">
        <f aca="false">('Work sheet diff'!P100-AVERAGE('Work sheet diff'!$C100:$T100))/10</f>
        <v>-0.000468886287582522</v>
      </c>
      <c r="R183" s="331" t="n">
        <f aca="false">('Work sheet diff'!Q100-AVERAGE('Work sheet diff'!$C100:$T100))/10</f>
        <v>0.000526473712547212</v>
      </c>
      <c r="S183" s="331" t="n">
        <f aca="false">('Work sheet diff'!R100-AVERAGE('Work sheet diff'!$C100:$T100))/10</f>
        <v>0.000206179257086556</v>
      </c>
      <c r="T183" s="331" t="n">
        <f aca="false">('Work sheet diff'!S100-AVERAGE('Work sheet diff'!$C100:$T100))/10</f>
        <v>-0.00037387801816917</v>
      </c>
      <c r="U183" s="331" t="n">
        <f aca="false">('Work sheet diff'!T100-AVERAGE('Work sheet diff'!$C100:$T100))/10</f>
        <v>9.9738319285116E-005</v>
      </c>
      <c r="V183" s="320" t="n">
        <f aca="false">'Work sheet'!U100/10</f>
        <v>-0.00467483420882662</v>
      </c>
      <c r="W183" s="321"/>
    </row>
    <row r="184" s="309" customFormat="true" ht="15.75" hidden="false" customHeight="false" outlineLevel="0" collapsed="false">
      <c r="A184" s="336" t="s">
        <v>272</v>
      </c>
      <c r="B184" s="332" t="n">
        <f aca="false">AVERAGE('Work sheet diff'!C101:T101)/10</f>
        <v>0.00181786184086629</v>
      </c>
      <c r="C184" s="311" t="n">
        <f aca="false">B101/10</f>
        <v>0.005157958</v>
      </c>
      <c r="D184" s="333" t="n">
        <f aca="false">('Work sheet diff'!C101-AVERAGE('Work sheet diff'!$C101:$T101))/10</f>
        <v>0.00144647066760829</v>
      </c>
      <c r="E184" s="333" t="n">
        <f aca="false">('Work sheet diff'!D101-AVERAGE('Work sheet diff'!$C101:$T101))/10</f>
        <v>0.000733751057438795</v>
      </c>
      <c r="F184" s="333" t="n">
        <f aca="false">('Work sheet diff'!E101-AVERAGE('Work sheet diff'!$C101:$T101))/10</f>
        <v>2.19926506591341E-005</v>
      </c>
      <c r="G184" s="333" t="n">
        <f aca="false">('Work sheet diff'!F101-AVERAGE('Work sheet diff'!$C101:$T101))/10</f>
        <v>-0.000642873315442561</v>
      </c>
      <c r="H184" s="333" t="n">
        <f aca="false">('Work sheet diff'!G101-AVERAGE('Work sheet diff'!$C101:$T101))/10</f>
        <v>-0.000947840535781544</v>
      </c>
      <c r="I184" s="333" t="n">
        <f aca="false">('Work sheet diff'!H101-AVERAGE('Work sheet diff'!$C101:$T101))/10</f>
        <v>-0.00297328640018832</v>
      </c>
      <c r="J184" s="333" t="n">
        <f aca="false">('Work sheet diff'!I101-AVERAGE('Work sheet diff'!$C101:$T101))/10</f>
        <v>-3.95726035781543E-005</v>
      </c>
      <c r="K184" s="333" t="n">
        <f aca="false">('Work sheet diff'!J101-AVERAGE('Work sheet diff'!$C101:$T101))/10</f>
        <v>0.00382005598964218</v>
      </c>
      <c r="L184" s="333" t="n">
        <f aca="false">('Work sheet diff'!K101-AVERAGE('Work sheet diff'!$C101:$T101))/10</f>
        <v>-0.00038496856967985</v>
      </c>
      <c r="M184" s="333" t="n">
        <f aca="false">('Work sheet diff'!L101-AVERAGE('Work sheet diff'!$C101:$T101))/10</f>
        <v>-0.00224645779001883</v>
      </c>
      <c r="N184" s="333" t="n">
        <f aca="false">('Work sheet diff'!M101-AVERAGE('Work sheet diff'!$C101:$T101))/10</f>
        <v>-0.000189615010357815</v>
      </c>
      <c r="O184" s="333" t="n">
        <f aca="false">('Work sheet diff'!N101-AVERAGE('Work sheet diff'!$C101:$T101))/10</f>
        <v>0.00222871392184558</v>
      </c>
      <c r="P184" s="333" t="n">
        <f aca="false">('Work sheet diff'!O101-AVERAGE('Work sheet diff'!$C101:$T101))/10</f>
        <v>0.000831434447269303</v>
      </c>
      <c r="Q184" s="333" t="n">
        <f aca="false">('Work sheet diff'!P101-AVERAGE('Work sheet diff'!$C101:$T101))/10</f>
        <v>0.000290226498116761</v>
      </c>
      <c r="R184" s="333" t="n">
        <f aca="false">('Work sheet diff'!Q101-AVERAGE('Work sheet diff'!$C101:$T101))/10</f>
        <v>-0.000395434722222223</v>
      </c>
      <c r="S184" s="333" t="n">
        <f aca="false">('Work sheet diff'!R101-AVERAGE('Work sheet diff'!$C101:$T101))/10</f>
        <v>-0.00119379575612053</v>
      </c>
      <c r="T184" s="333" t="n">
        <f aca="false">('Work sheet diff'!S101-AVERAGE('Work sheet diff'!$C101:$T101))/10</f>
        <v>-0.000769073637476459</v>
      </c>
      <c r="U184" s="333" t="n">
        <f aca="false">('Work sheet diff'!T101-AVERAGE('Work sheet diff'!$C101:$T101))/10</f>
        <v>0.000410273108286252</v>
      </c>
      <c r="V184" s="311" t="n">
        <f aca="false">'Work sheet'!U101/10</f>
        <v>-0.007304259</v>
      </c>
      <c r="W184" s="313"/>
    </row>
    <row r="185" s="309" customFormat="true" ht="15.75" hidden="false" customHeight="false" outlineLevel="0" collapsed="false">
      <c r="A185" s="337" t="s">
        <v>273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9</v>
      </c>
      <c r="B186" s="306" t="n">
        <f aca="false">'Work sheet diff'!K63</f>
        <v>-0.07657599999999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40</v>
      </c>
      <c r="B187" s="338" t="n">
        <f aca="false">(C189+V189)/2</f>
        <v>-4504.84456582822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41</v>
      </c>
      <c r="C188" s="316" t="s">
        <v>14</v>
      </c>
      <c r="D188" s="316" t="s">
        <v>215</v>
      </c>
      <c r="E188" s="316" t="s">
        <v>216</v>
      </c>
      <c r="F188" s="316" t="s">
        <v>217</v>
      </c>
      <c r="G188" s="316" t="s">
        <v>218</v>
      </c>
      <c r="H188" s="316" t="s">
        <v>219</v>
      </c>
      <c r="I188" s="316" t="s">
        <v>220</v>
      </c>
      <c r="J188" s="316" t="s">
        <v>221</v>
      </c>
      <c r="K188" s="316" t="s">
        <v>222</v>
      </c>
      <c r="L188" s="316" t="s">
        <v>223</v>
      </c>
      <c r="M188" s="316" t="s">
        <v>224</v>
      </c>
      <c r="N188" s="316" t="s">
        <v>225</v>
      </c>
      <c r="O188" s="316" t="s">
        <v>226</v>
      </c>
      <c r="P188" s="316" t="s">
        <v>227</v>
      </c>
      <c r="Q188" s="316" t="s">
        <v>228</v>
      </c>
      <c r="R188" s="316" t="s">
        <v>229</v>
      </c>
      <c r="S188" s="316" t="s">
        <v>230</v>
      </c>
      <c r="T188" s="316" t="s">
        <v>231</v>
      </c>
      <c r="U188" s="316" t="s">
        <v>232</v>
      </c>
      <c r="V188" s="316" t="s">
        <v>15</v>
      </c>
      <c r="W188" s="317" t="s">
        <v>233</v>
      </c>
    </row>
    <row r="189" s="309" customFormat="true" ht="15.75" hidden="false" customHeight="false" outlineLevel="0" collapsed="false">
      <c r="A189" s="318" t="s">
        <v>242</v>
      </c>
      <c r="B189" s="319" t="n">
        <f aca="false">AVERAGE('Work sheet diff'!D107:S107)</f>
        <v>108.061306617647</v>
      </c>
      <c r="C189" s="320" t="n">
        <f aca="false">('Summary Data'!Y2-AVERAGE('Summary Data'!$Z2:$AQ2))/AVERAGE('Summary Data'!$Z2:$AQ2)*10000</f>
        <v>-5190.67240977957</v>
      </c>
      <c r="D189" s="339" t="n">
        <f aca="false">('Summary Data'!Z2-AVERAGE('Summary Data'!$Z2:$AQ2))/AVERAGE('Summary Data'!$Z2:$AQ2)*10000</f>
        <v>-26.3046101914511</v>
      </c>
      <c r="E189" s="320" t="n">
        <f aca="false">('Summary Data'!AA2-AVERAGE('Summary Data'!$Z2:$AQ2))/AVERAGE('Summary Data'!$Z2:$AQ2)*10000</f>
        <v>0.254286808411904</v>
      </c>
      <c r="F189" s="320" t="n">
        <f aca="false">('Summary Data'!AB2-AVERAGE('Summary Data'!$Z2:$AQ2))/AVERAGE('Summary Data'!$Z2:$AQ2)*10000</f>
        <v>0.667295894445807</v>
      </c>
      <c r="G189" s="320" t="n">
        <f aca="false">('Summary Data'!AC2-AVERAGE('Summary Data'!$Z2:$AQ2))/AVERAGE('Summary Data'!$Z2:$AQ2)*10000</f>
        <v>0.550915327248919</v>
      </c>
      <c r="H189" s="320" t="n">
        <f aca="false">('Summary Data'!AD2-AVERAGE('Summary Data'!$Z2:$AQ2))/AVERAGE('Summary Data'!$Z2:$AQ2)*10000</f>
        <v>0.887283551956743</v>
      </c>
      <c r="I189" s="320" t="n">
        <f aca="false">('Summary Data'!AE2-AVERAGE('Summary Data'!$Z2:$AQ2))/AVERAGE('Summary Data'!$Z2:$AQ2)*10000</f>
        <v>1.69201259587895</v>
      </c>
      <c r="J189" s="320" t="n">
        <f aca="false">('Summary Data'!AF2-AVERAGE('Summary Data'!$Z2:$AQ2))/AVERAGE('Summary Data'!$Z2:$AQ2)*10000</f>
        <v>1.33861306865369</v>
      </c>
      <c r="K189" s="320" t="n">
        <f aca="false">('Summary Data'!AG2-AVERAGE('Summary Data'!$Z2:$AQ2))/AVERAGE('Summary Data'!$Z2:$AQ2)*10000</f>
        <v>2.61738003262943</v>
      </c>
      <c r="L189" s="320" t="n">
        <f aca="false">('Summary Data'!AH2-AVERAGE('Summary Data'!$Z2:$AQ2))/AVERAGE('Summary Data'!$Z2:$AQ2)*10000</f>
        <v>2.7891123330068</v>
      </c>
      <c r="M189" s="320" t="n">
        <f aca="false">('Summary Data'!AI2-AVERAGE('Summary Data'!$Z2:$AQ2))/AVERAGE('Summary Data'!$Z2:$AQ2)*10000</f>
        <v>1.89496895087245</v>
      </c>
      <c r="N189" s="320" t="n">
        <f aca="false">('Summary Data'!AJ2-AVERAGE('Summary Data'!$Z2:$AQ2))/AVERAGE('Summary Data'!$Z2:$AQ2)*10000</f>
        <v>2.76640392965182</v>
      </c>
      <c r="O189" s="320" t="n">
        <f aca="false">('Summary Data'!AK2-AVERAGE('Summary Data'!$Z2:$AQ2))/AVERAGE('Summary Data'!$Z2:$AQ2)*10000</f>
        <v>1.81123171349622</v>
      </c>
      <c r="P189" s="320" t="n">
        <f aca="false">('Summary Data'!AL2-AVERAGE('Summary Data'!$Z2:$AQ2))/AVERAGE('Summary Data'!$Z2:$AQ2)*10000</f>
        <v>1.93896648237302</v>
      </c>
      <c r="Q189" s="320" t="n">
        <f aca="false">('Summary Data'!AM2-AVERAGE('Summary Data'!$Z2:$AQ2))/AVERAGE('Summary Data'!$Z2:$AQ2)*10000</f>
        <v>0.924184707410399</v>
      </c>
      <c r="R189" s="320" t="n">
        <f aca="false">('Summary Data'!AN2-AVERAGE('Summary Data'!$Z2:$AQ2))/AVERAGE('Summary Data'!$Z2:$AQ2)*10000</f>
        <v>1.39112625141379</v>
      </c>
      <c r="S189" s="320" t="n">
        <f aca="false">('Summary Data'!AO2-AVERAGE('Summary Data'!$Z2:$AQ2))/AVERAGE('Summary Data'!$Z2:$AQ2)*10000</f>
        <v>2.20579022180491</v>
      </c>
      <c r="T189" s="320" t="n">
        <f aca="false">('Summary Data'!AP2-AVERAGE('Summary Data'!$Z2:$AQ2))/AVERAGE('Summary Data'!$Z2:$AQ2)*10000</f>
        <v>2.61879930783881</v>
      </c>
      <c r="U189" s="320" t="n">
        <f aca="false">('Summary Data'!AQ2-AVERAGE('Summary Data'!$Z2:$AQ2))/AVERAGE('Summary Data'!$Z2:$AQ2)*10000</f>
        <v>-0.043760985632881</v>
      </c>
      <c r="V189" s="320" t="n">
        <f aca="false">('Summary Data'!AR2-AVERAGE('Summary Data'!$Z2:$AQ2))/AVERAGE('Summary Data'!$Z2:$AQ2)*10000</f>
        <v>-3819.01672187687</v>
      </c>
      <c r="W189" s="321"/>
    </row>
    <row r="190" s="309" customFormat="true" ht="15.75" hidden="false" customHeight="false" outlineLevel="0" collapsed="false">
      <c r="A190" s="305"/>
      <c r="B190" s="322" t="s">
        <v>243</v>
      </c>
      <c r="C190" s="323" t="s">
        <v>14</v>
      </c>
      <c r="D190" s="323" t="s">
        <v>215</v>
      </c>
      <c r="E190" s="323" t="s">
        <v>216</v>
      </c>
      <c r="F190" s="323" t="s">
        <v>217</v>
      </c>
      <c r="G190" s="323" t="s">
        <v>218</v>
      </c>
      <c r="H190" s="323" t="s">
        <v>219</v>
      </c>
      <c r="I190" s="323" t="s">
        <v>220</v>
      </c>
      <c r="J190" s="323" t="s">
        <v>221</v>
      </c>
      <c r="K190" s="323" t="s">
        <v>222</v>
      </c>
      <c r="L190" s="323" t="s">
        <v>223</v>
      </c>
      <c r="M190" s="323" t="s">
        <v>224</v>
      </c>
      <c r="N190" s="323" t="s">
        <v>225</v>
      </c>
      <c r="O190" s="323" t="s">
        <v>226</v>
      </c>
      <c r="P190" s="323" t="s">
        <v>227</v>
      </c>
      <c r="Q190" s="323" t="s">
        <v>228</v>
      </c>
      <c r="R190" s="323" t="s">
        <v>229</v>
      </c>
      <c r="S190" s="323" t="s">
        <v>230</v>
      </c>
      <c r="T190" s="323" t="s">
        <v>231</v>
      </c>
      <c r="U190" s="323" t="s">
        <v>232</v>
      </c>
      <c r="V190" s="323" t="s">
        <v>15</v>
      </c>
      <c r="W190" s="324" t="s">
        <v>233</v>
      </c>
    </row>
    <row r="191" s="309" customFormat="true" ht="15.75" hidden="false" customHeight="false" outlineLevel="0" collapsed="false">
      <c r="A191" s="325" t="s">
        <v>244</v>
      </c>
      <c r="B191" s="326"/>
      <c r="C191" s="340" t="n">
        <f aca="false">'Summary Data'!Y3-AVERAGE('Summary Data'!$Z3:$AQ3)</f>
        <v>6.55382088888889</v>
      </c>
      <c r="D191" s="327" t="n">
        <f aca="false">'Summary Data'!Z3-AVERAGE('Summary Data'!$Z3:$AQ3)</f>
        <v>-0.236066111111111</v>
      </c>
      <c r="E191" s="327" t="n">
        <f aca="false">'Summary Data'!AA3-AVERAGE('Summary Data'!$Z3:$AQ3)</f>
        <v>-0.793855111111111</v>
      </c>
      <c r="F191" s="327" t="n">
        <f aca="false">'Summary Data'!AB3-AVERAGE('Summary Data'!$Z3:$AQ3)</f>
        <v>0.586167888888889</v>
      </c>
      <c r="G191" s="327" t="n">
        <f aca="false">'Summary Data'!AC3-AVERAGE('Summary Data'!$Z3:$AQ3)</f>
        <v>0.0666858888888889</v>
      </c>
      <c r="H191" s="327" t="n">
        <f aca="false">'Summary Data'!AD3-AVERAGE('Summary Data'!$Z3:$AQ3)</f>
        <v>-0.0294821111111111</v>
      </c>
      <c r="I191" s="327" t="n">
        <f aca="false">'Summary Data'!AE3-AVERAGE('Summary Data'!$Z3:$AQ3)</f>
        <v>-0.00488511111111112</v>
      </c>
      <c r="J191" s="327" t="n">
        <f aca="false">'Summary Data'!AF3-AVERAGE('Summary Data'!$Z3:$AQ3)</f>
        <v>0.170856888888889</v>
      </c>
      <c r="K191" s="327" t="n">
        <f aca="false">'Summary Data'!AG3-AVERAGE('Summary Data'!$Z3:$AQ3)</f>
        <v>-0.0774591111111111</v>
      </c>
      <c r="L191" s="327" t="n">
        <f aca="false">'Summary Data'!AH3-AVERAGE('Summary Data'!$Z3:$AQ3)</f>
        <v>0.0287118888888889</v>
      </c>
      <c r="M191" s="327" t="n">
        <f aca="false">'Summary Data'!AI3-AVERAGE('Summary Data'!$Z3:$AQ3)</f>
        <v>-0.115173111111111</v>
      </c>
      <c r="N191" s="327" t="n">
        <f aca="false">'Summary Data'!AJ3-AVERAGE('Summary Data'!$Z3:$AQ3)</f>
        <v>-0.00513411111111112</v>
      </c>
      <c r="O191" s="327" t="n">
        <f aca="false">'Summary Data'!AK3-AVERAGE('Summary Data'!$Z3:$AQ3)</f>
        <v>0.451206888888889</v>
      </c>
      <c r="P191" s="327" t="n">
        <f aca="false">'Summary Data'!AL3-AVERAGE('Summary Data'!$Z3:$AQ3)</f>
        <v>0.0936418888888889</v>
      </c>
      <c r="Q191" s="327" t="n">
        <f aca="false">'Summary Data'!AM3-AVERAGE('Summary Data'!$Z3:$AQ3)</f>
        <v>0.000370888888888879</v>
      </c>
      <c r="R191" s="327" t="n">
        <f aca="false">'Summary Data'!AN3-AVERAGE('Summary Data'!$Z3:$AQ3)</f>
        <v>-0.236376111111111</v>
      </c>
      <c r="S191" s="327" t="n">
        <f aca="false">'Summary Data'!AO3-AVERAGE('Summary Data'!$Z3:$AQ3)</f>
        <v>0.433239888888889</v>
      </c>
      <c r="T191" s="327" t="n">
        <f aca="false">'Summary Data'!AP3-AVERAGE('Summary Data'!$Z3:$AQ3)</f>
        <v>0.0724558888888889</v>
      </c>
      <c r="U191" s="327" t="n">
        <f aca="false">'Summary Data'!AQ3-AVERAGE('Summary Data'!$Z3:$AQ3)</f>
        <v>-0.404907111111111</v>
      </c>
      <c r="V191" s="327" t="n">
        <f aca="false">'Summary Data'!AR3-AVERAGE('Summary Data'!$Z3:$AQ3)</f>
        <v>-1.88505111111111</v>
      </c>
      <c r="W191" s="328"/>
    </row>
    <row r="192" s="309" customFormat="true" ht="15" hidden="false" customHeight="false" outlineLevel="0" collapsed="false">
      <c r="A192" s="334" t="s">
        <v>245</v>
      </c>
      <c r="B192" s="341" t="n">
        <f aca="false">-AVERAGE('Work sheet diff'!C108:T108)</f>
        <v>1.10002531041266</v>
      </c>
      <c r="C192" s="342" t="n">
        <f aca="false">-'Work sheet diff'!B108</f>
        <v>27.1894842654062</v>
      </c>
      <c r="D192" s="342" t="n">
        <f aca="false">-('Work sheet diff'!C108-AVERAGE('Work sheet diff'!$C108:$T108))</f>
        <v>0.642700570479755</v>
      </c>
      <c r="E192" s="342" t="n">
        <f aca="false">-('Work sheet diff'!D108-AVERAGE('Work sheet diff'!$C108:$T108))</f>
        <v>-0.0307498730965723</v>
      </c>
      <c r="F192" s="342" t="n">
        <f aca="false">-('Work sheet diff'!E108-AVERAGE('Work sheet diff'!$C108:$T108))</f>
        <v>-0.0461165962591359</v>
      </c>
      <c r="G192" s="342" t="n">
        <f aca="false">-('Work sheet diff'!F108-AVERAGE('Work sheet diff'!$C108:$T108))</f>
        <v>0.00347855365174765</v>
      </c>
      <c r="H192" s="342" t="n">
        <f aca="false">-('Work sheet diff'!G108-AVERAGE('Work sheet diff'!$C108:$T108))</f>
        <v>-0.112982403764152</v>
      </c>
      <c r="I192" s="342" t="n">
        <f aca="false">-('Work sheet diff'!H108-AVERAGE('Work sheet diff'!$C108:$T108))</f>
        <v>0.0118858795243328</v>
      </c>
      <c r="J192" s="342" t="n">
        <f aca="false">-('Work sheet diff'!I108-AVERAGE('Work sheet diff'!$C108:$T108))</f>
        <v>0.0452546859170879</v>
      </c>
      <c r="K192" s="342" t="n">
        <f aca="false">-('Work sheet diff'!J108-AVERAGE('Work sheet diff'!$C108:$T108))</f>
        <v>0.0337278331436737</v>
      </c>
      <c r="L192" s="342" t="n">
        <f aca="false">-('Work sheet diff'!K108-AVERAGE('Work sheet diff'!$C108:$T108))</f>
        <v>-0.055234362598358</v>
      </c>
      <c r="M192" s="342" t="n">
        <f aca="false">-('Work sheet diff'!L108-AVERAGE('Work sheet diff'!$C108:$T108))</f>
        <v>-0.0790456142183222</v>
      </c>
      <c r="N192" s="342" t="n">
        <f aca="false">-('Work sheet diff'!M108-AVERAGE('Work sheet diff'!$C108:$T108))</f>
        <v>-0.00826128636730239</v>
      </c>
      <c r="O192" s="342" t="n">
        <f aca="false">-('Work sheet diff'!N108-AVERAGE('Work sheet diff'!$C108:$T108))</f>
        <v>-0.114660149082595</v>
      </c>
      <c r="P192" s="342" t="n">
        <f aca="false">-('Work sheet diff'!O108-AVERAGE('Work sheet diff'!$C108:$T108))</f>
        <v>0.00986267858105583</v>
      </c>
      <c r="Q192" s="342" t="n">
        <f aca="false">-('Work sheet diff'!P108-AVERAGE('Work sheet diff'!$C108:$T108))</f>
        <v>-0.0767284570979507</v>
      </c>
      <c r="R192" s="342" t="n">
        <f aca="false">-('Work sheet diff'!Q108-AVERAGE('Work sheet diff'!$C108:$T108))</f>
        <v>-0.0600733642935234</v>
      </c>
      <c r="S192" s="342" t="n">
        <f aca="false">-('Work sheet diff'!R108-AVERAGE('Work sheet diff'!$C108:$T108))</f>
        <v>-0.0708301256780006</v>
      </c>
      <c r="T192" s="342" t="n">
        <f aca="false">-('Work sheet diff'!S108-AVERAGE('Work sheet diff'!$C108:$T108))</f>
        <v>-0.0516071642145444</v>
      </c>
      <c r="U192" s="342" t="n">
        <f aca="false">-('Work sheet diff'!T108-AVERAGE('Work sheet diff'!$C108:$T108))</f>
        <v>-0.0406208046271981</v>
      </c>
      <c r="V192" s="343" t="n">
        <f aca="false">-'Work sheet'!U108</f>
        <v>20.4556751972842</v>
      </c>
      <c r="W192" s="344"/>
    </row>
    <row r="193" s="309" customFormat="true" ht="15" hidden="false" customHeight="false" outlineLevel="0" collapsed="false">
      <c r="A193" s="318" t="s">
        <v>246</v>
      </c>
      <c r="B193" s="345" t="n">
        <f aca="false">AVERAGE('Work sheet diff'!C109:T109)</f>
        <v>4.71059066667644</v>
      </c>
      <c r="C193" s="331" t="n">
        <f aca="false">'Work sheet diff'!B109</f>
        <v>11.0316548948193</v>
      </c>
      <c r="D193" s="331" t="n">
        <f aca="false">'Work sheet diff'!C109-AVERAGE('Work sheet diff'!$C109:$T109)</f>
        <v>0.159836311411643</v>
      </c>
      <c r="E193" s="331" t="n">
        <f aca="false">'Work sheet diff'!D109-AVERAGE('Work sheet diff'!$C109:$T109)</f>
        <v>-0.123588895539615</v>
      </c>
      <c r="F193" s="331" t="n">
        <f aca="false">'Work sheet diff'!E109-AVERAGE('Work sheet diff'!$C109:$T109)</f>
        <v>0.0155387893689589</v>
      </c>
      <c r="G193" s="331" t="n">
        <f aca="false">'Work sheet diff'!F109-AVERAGE('Work sheet diff'!$C109:$T109)</f>
        <v>-0.0588985524464523</v>
      </c>
      <c r="H193" s="331" t="n">
        <f aca="false">'Work sheet diff'!G109-AVERAGE('Work sheet diff'!$C109:$T109)</f>
        <v>-0.0192887709426239</v>
      </c>
      <c r="I193" s="331" t="n">
        <f aca="false">'Work sheet diff'!H109-AVERAGE('Work sheet diff'!$C109:$T109)</f>
        <v>-0.0598501752913982</v>
      </c>
      <c r="J193" s="331" t="n">
        <f aca="false">'Work sheet diff'!I109-AVERAGE('Work sheet diff'!$C109:$T109)</f>
        <v>-0.0393326522285093</v>
      </c>
      <c r="K193" s="331" t="n">
        <f aca="false">'Work sheet diff'!J109-AVERAGE('Work sheet diff'!$C109:$T109)</f>
        <v>0.0402337399053421</v>
      </c>
      <c r="L193" s="331" t="n">
        <f aca="false">'Work sheet diff'!K109-AVERAGE('Work sheet diff'!$C109:$T109)</f>
        <v>-0.0258344848870866</v>
      </c>
      <c r="M193" s="331" t="n">
        <f aca="false">'Work sheet diff'!L109-AVERAGE('Work sheet diff'!$C109:$T109)</f>
        <v>0.0190590676739637</v>
      </c>
      <c r="N193" s="331" t="n">
        <f aca="false">'Work sheet diff'!M109-AVERAGE('Work sheet diff'!$C109:$T109)</f>
        <v>0.0951903740957922</v>
      </c>
      <c r="O193" s="331" t="n">
        <f aca="false">'Work sheet diff'!N109-AVERAGE('Work sheet diff'!$C109:$T109)</f>
        <v>-0.00150400767604797</v>
      </c>
      <c r="P193" s="331" t="n">
        <f aca="false">'Work sheet diff'!O109-AVERAGE('Work sheet diff'!$C109:$T109)</f>
        <v>0.0327958810065532</v>
      </c>
      <c r="Q193" s="331" t="n">
        <f aca="false">'Work sheet diff'!P109-AVERAGE('Work sheet diff'!$C109:$T109)</f>
        <v>-0.00391608239991736</v>
      </c>
      <c r="R193" s="331" t="n">
        <f aca="false">'Work sheet diff'!Q109-AVERAGE('Work sheet diff'!$C109:$T109)</f>
        <v>-0.016457329849163</v>
      </c>
      <c r="S193" s="331" t="n">
        <f aca="false">'Work sheet diff'!R109-AVERAGE('Work sheet diff'!$C109:$T109)</f>
        <v>0.0073822912563184</v>
      </c>
      <c r="T193" s="331" t="n">
        <f aca="false">'Work sheet diff'!S109-AVERAGE('Work sheet diff'!$C109:$T109)</f>
        <v>-0.0118811115897604</v>
      </c>
      <c r="U193" s="331" t="n">
        <f aca="false">'Work sheet diff'!T109-AVERAGE('Work sheet diff'!$C109:$T109)</f>
        <v>-0.00948439186800165</v>
      </c>
      <c r="V193" s="331" t="n">
        <f aca="false">'Work sheet diff'!U109</f>
        <v>9.02926414149628</v>
      </c>
      <c r="W193" s="346"/>
    </row>
    <row r="194" s="309" customFormat="true" ht="15" hidden="false" customHeight="false" outlineLevel="0" collapsed="false">
      <c r="A194" s="318" t="s">
        <v>247</v>
      </c>
      <c r="B194" s="345" t="n">
        <f aca="false">-AVERAGE('Work sheet diff'!C110:T110)</f>
        <v>-0.0442395389299722</v>
      </c>
      <c r="C194" s="320" t="n">
        <f aca="false">-'Work sheet'!B110</f>
        <v>1.10315249024623</v>
      </c>
      <c r="D194" s="331" t="n">
        <f aca="false">-('Work sheet diff'!C110-AVERAGE('Work sheet diff'!$C110:$T110))</f>
        <v>0.01628103830996</v>
      </c>
      <c r="E194" s="331" t="n">
        <f aca="false">-('Work sheet diff'!D110-AVERAGE('Work sheet diff'!$C110:$T110))</f>
        <v>0.0320150464833922</v>
      </c>
      <c r="F194" s="331" t="n">
        <f aca="false">-('Work sheet diff'!E110-AVERAGE('Work sheet diff'!$C110:$T110))</f>
        <v>0.00697076564705892</v>
      </c>
      <c r="G194" s="331" t="n">
        <f aca="false">-('Work sheet diff'!F110-AVERAGE('Work sheet diff'!$C110:$T110))</f>
        <v>0.00577183002344373</v>
      </c>
      <c r="H194" s="331" t="n">
        <f aca="false">-('Work sheet diff'!G110-AVERAGE('Work sheet diff'!$C110:$T110))</f>
        <v>-0.059142525721612</v>
      </c>
      <c r="I194" s="331" t="n">
        <f aca="false">-('Work sheet diff'!H110-AVERAGE('Work sheet diff'!$C110:$T110))</f>
        <v>0.035083180407917</v>
      </c>
      <c r="J194" s="331" t="n">
        <f aca="false">-('Work sheet diff'!I110-AVERAGE('Work sheet diff'!$C110:$T110))</f>
        <v>0.0102312543094748</v>
      </c>
      <c r="K194" s="331" t="n">
        <f aca="false">-('Work sheet diff'!J110-AVERAGE('Work sheet diff'!$C110:$T110))</f>
        <v>-0.028231463481813</v>
      </c>
      <c r="L194" s="331" t="n">
        <f aca="false">-('Work sheet diff'!K110-AVERAGE('Work sheet diff'!$C110:$T110))</f>
        <v>0.00562885924147008</v>
      </c>
      <c r="M194" s="331" t="n">
        <f aca="false">-('Work sheet diff'!L110-AVERAGE('Work sheet diff'!$C110:$T110))</f>
        <v>0.00092700660638409</v>
      </c>
      <c r="N194" s="331" t="n">
        <f aca="false">-('Work sheet diff'!M110-AVERAGE('Work sheet diff'!$C110:$T110))</f>
        <v>-0.00325728143516083</v>
      </c>
      <c r="O194" s="331" t="n">
        <f aca="false">-('Work sheet diff'!N110-AVERAGE('Work sheet diff'!$C110:$T110))</f>
        <v>0.0222824227199789</v>
      </c>
      <c r="P194" s="331" t="n">
        <f aca="false">-('Work sheet diff'!O110-AVERAGE('Work sheet diff'!$C110:$T110))</f>
        <v>-0.0272816445586151</v>
      </c>
      <c r="Q194" s="331" t="n">
        <f aca="false">-('Work sheet diff'!P110-AVERAGE('Work sheet diff'!$C110:$T110))</f>
        <v>0.00469253147381807</v>
      </c>
      <c r="R194" s="331" t="n">
        <f aca="false">-('Work sheet diff'!Q110-AVERAGE('Work sheet diff'!$C110:$T110))</f>
        <v>0.0145879456034854</v>
      </c>
      <c r="S194" s="331" t="n">
        <f aca="false">-('Work sheet diff'!R110-AVERAGE('Work sheet diff'!$C110:$T110))</f>
        <v>-0.0289793218073796</v>
      </c>
      <c r="T194" s="331" t="n">
        <f aca="false">-('Work sheet diff'!S110-AVERAGE('Work sheet diff'!$C110:$T110))</f>
        <v>-0.0102051502626689</v>
      </c>
      <c r="U194" s="331" t="n">
        <f aca="false">-('Work sheet diff'!T110-AVERAGE('Work sheet diff'!$C110:$T110))</f>
        <v>0.00262550644086629</v>
      </c>
      <c r="V194" s="320" t="n">
        <f aca="false">-'Work sheet'!U110</f>
        <v>0.800745591611865</v>
      </c>
      <c r="W194" s="346"/>
    </row>
    <row r="195" s="309" customFormat="true" ht="15" hidden="false" customHeight="false" outlineLevel="0" collapsed="false">
      <c r="A195" s="318" t="s">
        <v>248</v>
      </c>
      <c r="B195" s="345" t="n">
        <f aca="false">AVERAGE('Work sheet diff'!C111:T111)</f>
        <v>0.055224039721447</v>
      </c>
      <c r="C195" s="331" t="n">
        <f aca="false">'Work sheet diff'!B111</f>
        <v>-2.27194910265307</v>
      </c>
      <c r="D195" s="331" t="n">
        <f aca="false">'Work sheet diff'!C111-AVERAGE('Work sheet diff'!$C111:$T111)</f>
        <v>0.0175075226387979</v>
      </c>
      <c r="E195" s="331" t="n">
        <f aca="false">'Work sheet diff'!D111-AVERAGE('Work sheet diff'!$C111:$T111)</f>
        <v>-0.0140680766084247</v>
      </c>
      <c r="F195" s="331" t="n">
        <f aca="false">'Work sheet diff'!E111-AVERAGE('Work sheet diff'!$C111:$T111)</f>
        <v>-0.0964971523093911</v>
      </c>
      <c r="G195" s="331" t="n">
        <f aca="false">'Work sheet diff'!F111-AVERAGE('Work sheet diff'!$C111:$T111)</f>
        <v>0.0556589033064713</v>
      </c>
      <c r="H195" s="331" t="n">
        <f aca="false">'Work sheet diff'!G111-AVERAGE('Work sheet diff'!$C111:$T111)</f>
        <v>-0.0165098657903581</v>
      </c>
      <c r="I195" s="331" t="n">
        <f aca="false">'Work sheet diff'!H111-AVERAGE('Work sheet diff'!$C111:$T111)</f>
        <v>0.031884296043633</v>
      </c>
      <c r="J195" s="331" t="n">
        <f aca="false">'Work sheet diff'!I111-AVERAGE('Work sheet diff'!$C111:$T111)</f>
        <v>-0.0199576954870132</v>
      </c>
      <c r="K195" s="331" t="n">
        <f aca="false">'Work sheet diff'!J111-AVERAGE('Work sheet diff'!$C111:$T111)</f>
        <v>-0.0144051075765743</v>
      </c>
      <c r="L195" s="331" t="n">
        <f aca="false">'Work sheet diff'!K111-AVERAGE('Work sheet diff'!$C111:$T111)</f>
        <v>0.0259774328296016</v>
      </c>
      <c r="M195" s="331" t="n">
        <f aca="false">'Work sheet diff'!L111-AVERAGE('Work sheet diff'!$C111:$T111)</f>
        <v>-0.0124841686372218</v>
      </c>
      <c r="N195" s="331" t="n">
        <f aca="false">'Work sheet diff'!M111-AVERAGE('Work sheet diff'!$C111:$T111)</f>
        <v>0.00856669269058216</v>
      </c>
      <c r="O195" s="331" t="n">
        <f aca="false">'Work sheet diff'!N111-AVERAGE('Work sheet diff'!$C111:$T111)</f>
        <v>0.0254306565663069</v>
      </c>
      <c r="P195" s="331" t="n">
        <f aca="false">'Work sheet diff'!O111-AVERAGE('Work sheet diff'!$C111:$T111)</f>
        <v>-0.00666742093610845</v>
      </c>
      <c r="Q195" s="331" t="n">
        <f aca="false">'Work sheet diff'!P111-AVERAGE('Work sheet diff'!$C111:$T111)</f>
        <v>0.00425457173857927</v>
      </c>
      <c r="R195" s="331" t="n">
        <f aca="false">'Work sheet diff'!Q111-AVERAGE('Work sheet diff'!$C111:$T111)</f>
        <v>0.00528083028454537</v>
      </c>
      <c r="S195" s="331" t="n">
        <f aca="false">'Work sheet diff'!R111-AVERAGE('Work sheet diff'!$C111:$T111)</f>
        <v>-0.00537204257437726</v>
      </c>
      <c r="T195" s="331" t="n">
        <f aca="false">'Work sheet diff'!S111-AVERAGE('Work sheet diff'!$C111:$T111)</f>
        <v>-0.00510128640399898</v>
      </c>
      <c r="U195" s="331" t="n">
        <f aca="false">'Work sheet diff'!T111-AVERAGE('Work sheet diff'!$C111:$T111)</f>
        <v>0.0165019102249506</v>
      </c>
      <c r="V195" s="331" t="n">
        <f aca="false">'Work sheet diff'!U111</f>
        <v>0.135362886643024</v>
      </c>
      <c r="W195" s="346"/>
    </row>
    <row r="196" s="309" customFormat="true" ht="15" hidden="false" customHeight="false" outlineLevel="0" collapsed="false">
      <c r="A196" s="318" t="s">
        <v>249</v>
      </c>
      <c r="B196" s="345" t="n">
        <f aca="false">-AVERAGE('Work sheet diff'!C112:T112)</f>
        <v>-0.0321774024843831</v>
      </c>
      <c r="C196" s="320" t="n">
        <f aca="false">-'Work sheet'!B112</f>
        <v>0.0574174020258353</v>
      </c>
      <c r="D196" s="331" t="n">
        <f aca="false">-('Work sheet diff'!C112-AVERAGE('Work sheet diff'!$C112:$T112))</f>
        <v>-0.00318706238770728</v>
      </c>
      <c r="E196" s="331" t="n">
        <f aca="false">-('Work sheet diff'!D112-AVERAGE('Work sheet diff'!$C112:$T112))</f>
        <v>-0.00202370987446507</v>
      </c>
      <c r="F196" s="331" t="n">
        <f aca="false">-('Work sheet diff'!E112-AVERAGE('Work sheet diff'!$C112:$T112))</f>
        <v>0.00128286048792105</v>
      </c>
      <c r="G196" s="331" t="n">
        <f aca="false">-('Work sheet diff'!F112-AVERAGE('Work sheet diff'!$C112:$T112))</f>
        <v>-0.00370263510106458</v>
      </c>
      <c r="H196" s="331" t="n">
        <f aca="false">-('Work sheet diff'!G112-AVERAGE('Work sheet diff'!$C112:$T112))</f>
        <v>0.0101361207752724</v>
      </c>
      <c r="I196" s="331" t="n">
        <f aca="false">-('Work sheet diff'!H112-AVERAGE('Work sheet diff'!$C112:$T112))</f>
        <v>-0.00755425420307713</v>
      </c>
      <c r="J196" s="331" t="n">
        <f aca="false">-('Work sheet diff'!I112-AVERAGE('Work sheet diff'!$C112:$T112))</f>
        <v>-0.00374100378932246</v>
      </c>
      <c r="K196" s="331" t="n">
        <f aca="false">-('Work sheet diff'!J112-AVERAGE('Work sheet diff'!$C112:$T112))</f>
        <v>0.00365753718660921</v>
      </c>
      <c r="L196" s="331" t="n">
        <f aca="false">-('Work sheet diff'!K112-AVERAGE('Work sheet diff'!$C112:$T112))</f>
        <v>-0.00440811415209573</v>
      </c>
      <c r="M196" s="331" t="n">
        <f aca="false">-('Work sheet diff'!L112-AVERAGE('Work sheet diff'!$C112:$T112))</f>
        <v>0.0038872314827627</v>
      </c>
      <c r="N196" s="331" t="n">
        <f aca="false">-('Work sheet diff'!M112-AVERAGE('Work sheet diff'!$C112:$T112))</f>
        <v>-0.0115709483169809</v>
      </c>
      <c r="O196" s="331" t="n">
        <f aca="false">-('Work sheet diff'!N112-AVERAGE('Work sheet diff'!$C112:$T112))</f>
        <v>0.0212559720386003</v>
      </c>
      <c r="P196" s="331" t="n">
        <f aca="false">-('Work sheet diff'!O112-AVERAGE('Work sheet diff'!$C112:$T112))</f>
        <v>-0.0113210121199235</v>
      </c>
      <c r="Q196" s="331" t="n">
        <f aca="false">-('Work sheet diff'!P112-AVERAGE('Work sheet diff'!$C112:$T112))</f>
        <v>0.00175678829789055</v>
      </c>
      <c r="R196" s="331" t="n">
        <f aca="false">-('Work sheet diff'!Q112-AVERAGE('Work sheet diff'!$C112:$T112))</f>
        <v>0.00560706399586955</v>
      </c>
      <c r="S196" s="331" t="n">
        <f aca="false">-('Work sheet diff'!R112-AVERAGE('Work sheet diff'!$C112:$T112))</f>
        <v>-0.0024697769834714</v>
      </c>
      <c r="T196" s="331" t="n">
        <f aca="false">-('Work sheet diff'!S112-AVERAGE('Work sheet diff'!$C112:$T112))</f>
        <v>0.00223274171886006</v>
      </c>
      <c r="U196" s="331" t="n">
        <f aca="false">-('Work sheet diff'!T112-AVERAGE('Work sheet diff'!$C112:$T112))</f>
        <v>0.000162200944322177</v>
      </c>
      <c r="V196" s="331" t="n">
        <f aca="false">-'Work sheet diff'!U112</f>
        <v>-0.0118589378777869</v>
      </c>
      <c r="W196" s="346"/>
    </row>
    <row r="197" s="309" customFormat="true" ht="15" hidden="false" customHeight="false" outlineLevel="0" collapsed="false">
      <c r="A197" s="318" t="s">
        <v>250</v>
      </c>
      <c r="B197" s="345" t="n">
        <f aca="false">AVERAGE('Work sheet diff'!C113:T113)</f>
        <v>0.00655889087069055</v>
      </c>
      <c r="C197" s="331" t="n">
        <f aca="false">'Work sheet diff'!B113</f>
        <v>0.308594891293982</v>
      </c>
      <c r="D197" s="331" t="n">
        <f aca="false">'Work sheet diff'!C113-AVERAGE('Work sheet diff'!$C113:$T113)</f>
        <v>-0.00407985940346139</v>
      </c>
      <c r="E197" s="331" t="n">
        <f aca="false">'Work sheet diff'!D113-AVERAGE('Work sheet diff'!$C113:$T113)</f>
        <v>-0.015580315970654</v>
      </c>
      <c r="F197" s="331" t="n">
        <f aca="false">'Work sheet diff'!E113-AVERAGE('Work sheet diff'!$C113:$T113)</f>
        <v>-0.00388334059600042</v>
      </c>
      <c r="G197" s="331" t="n">
        <f aca="false">'Work sheet diff'!F113-AVERAGE('Work sheet diff'!$C113:$T113)</f>
        <v>0.0116324541425056</v>
      </c>
      <c r="H197" s="331" t="n">
        <f aca="false">'Work sheet diff'!G113-AVERAGE('Work sheet diff'!$C113:$T113)</f>
        <v>0.0108377067326488</v>
      </c>
      <c r="I197" s="331" t="n">
        <f aca="false">'Work sheet diff'!H113-AVERAGE('Work sheet diff'!$C113:$T113)</f>
        <v>0.0098025785841584</v>
      </c>
      <c r="J197" s="331" t="n">
        <f aca="false">'Work sheet diff'!I113-AVERAGE('Work sheet diff'!$C113:$T113)</f>
        <v>-0.00905966229986726</v>
      </c>
      <c r="K197" s="331" t="n">
        <f aca="false">'Work sheet diff'!J113-AVERAGE('Work sheet diff'!$C113:$T113)</f>
        <v>-0.0018649741455477</v>
      </c>
      <c r="L197" s="331" t="n">
        <f aca="false">'Work sheet diff'!K113-AVERAGE('Work sheet diff'!$C113:$T113)</f>
        <v>0.00208925222818885</v>
      </c>
      <c r="M197" s="331" t="n">
        <f aca="false">'Work sheet diff'!L113-AVERAGE('Work sheet diff'!$C113:$T113)</f>
        <v>0.00179864673142511</v>
      </c>
      <c r="N197" s="331" t="n">
        <f aca="false">'Work sheet diff'!M113-AVERAGE('Work sheet diff'!$C113:$T113)</f>
        <v>0.00245298890254825</v>
      </c>
      <c r="O197" s="331" t="n">
        <f aca="false">'Work sheet diff'!N113-AVERAGE('Work sheet diff'!$C113:$T113)</f>
        <v>0.00342053608503651</v>
      </c>
      <c r="P197" s="331" t="n">
        <f aca="false">'Work sheet diff'!O113-AVERAGE('Work sheet diff'!$C113:$T113)</f>
        <v>-0.00296011546705282</v>
      </c>
      <c r="Q197" s="331" t="n">
        <f aca="false">'Work sheet diff'!P113-AVERAGE('Work sheet diff'!$C113:$T113)</f>
        <v>-0.00136014066872386</v>
      </c>
      <c r="R197" s="331" t="n">
        <f aca="false">'Work sheet diff'!Q113-AVERAGE('Work sheet diff'!$C113:$T113)</f>
        <v>-0.00195841631024257</v>
      </c>
      <c r="S197" s="331" t="n">
        <f aca="false">'Work sheet diff'!R113-AVERAGE('Work sheet diff'!$C113:$T113)</f>
        <v>-0.000214421217230636</v>
      </c>
      <c r="T197" s="331" t="n">
        <f aca="false">'Work sheet diff'!S113-AVERAGE('Work sheet diff'!$C113:$T113)</f>
        <v>-0.000900597103319739</v>
      </c>
      <c r="U197" s="331" t="n">
        <f aca="false">'Work sheet diff'!T113-AVERAGE('Work sheet diff'!$C113:$T113)</f>
        <v>-0.000172320224411209</v>
      </c>
      <c r="V197" s="331" t="n">
        <f aca="false">'Work sheet diff'!U113</f>
        <v>0.00707118160271703</v>
      </c>
      <c r="W197" s="346"/>
    </row>
    <row r="198" s="309" customFormat="true" ht="15" hidden="false" customHeight="false" outlineLevel="0" collapsed="false">
      <c r="A198" s="318" t="s">
        <v>251</v>
      </c>
      <c r="B198" s="345" t="n">
        <f aca="false">-AVERAGE('Work sheet diff'!C114:T114)</f>
        <v>-0.0045854311153062</v>
      </c>
      <c r="C198" s="320" t="n">
        <f aca="false">-'Work sheet'!B114</f>
        <v>0.026678247053984</v>
      </c>
      <c r="D198" s="331" t="n">
        <f aca="false">-('Work sheet diff'!C114-AVERAGE('Work sheet diff'!$C114:$T114))</f>
        <v>-0.0068570222828677</v>
      </c>
      <c r="E198" s="331" t="n">
        <f aca="false">-('Work sheet diff'!D114-AVERAGE('Work sheet diff'!$C114:$T114))</f>
        <v>0.0103829908533427</v>
      </c>
      <c r="F198" s="331" t="n">
        <f aca="false">-('Work sheet diff'!E114-AVERAGE('Work sheet diff'!$C114:$T114))</f>
        <v>0.00538295046001795</v>
      </c>
      <c r="G198" s="331" t="n">
        <f aca="false">-('Work sheet diff'!F114-AVERAGE('Work sheet diff'!$C114:$T114))</f>
        <v>0.00851976922478025</v>
      </c>
      <c r="H198" s="331" t="n">
        <f aca="false">-('Work sheet diff'!G114-AVERAGE('Work sheet diff'!$C114:$T114))</f>
        <v>-0.000289874614990845</v>
      </c>
      <c r="I198" s="331" t="n">
        <f aca="false">-('Work sheet diff'!H114-AVERAGE('Work sheet diff'!$C114:$T114))</f>
        <v>-0.00147341261321168</v>
      </c>
      <c r="J198" s="331" t="n">
        <f aca="false">-('Work sheet diff'!I114-AVERAGE('Work sheet diff'!$C114:$T114))</f>
        <v>-0.001668067991884</v>
      </c>
      <c r="K198" s="331" t="n">
        <f aca="false">-('Work sheet diff'!J114-AVERAGE('Work sheet diff'!$C114:$T114))</f>
        <v>-0.0015864962918454</v>
      </c>
      <c r="L198" s="331" t="n">
        <f aca="false">-('Work sheet diff'!K114-AVERAGE('Work sheet diff'!$C114:$T114))</f>
        <v>-0.0058667187506759</v>
      </c>
      <c r="M198" s="331" t="n">
        <f aca="false">-('Work sheet diff'!L114-AVERAGE('Work sheet diff'!$C114:$T114))</f>
        <v>0.000805313422298561</v>
      </c>
      <c r="N198" s="331" t="n">
        <f aca="false">-('Work sheet diff'!M114-AVERAGE('Work sheet diff'!$C114:$T114))</f>
        <v>0.00335659865408281</v>
      </c>
      <c r="O198" s="331" t="n">
        <f aca="false">-('Work sheet diff'!N114-AVERAGE('Work sheet diff'!$C114:$T114))</f>
        <v>-0.00544533730288</v>
      </c>
      <c r="P198" s="331" t="n">
        <f aca="false">-('Work sheet diff'!O114-AVERAGE('Work sheet diff'!$C114:$T114))</f>
        <v>-0.000452195798496553</v>
      </c>
      <c r="Q198" s="331" t="n">
        <f aca="false">-('Work sheet diff'!P114-AVERAGE('Work sheet diff'!$C114:$T114))</f>
        <v>-0.000169113894179561</v>
      </c>
      <c r="R198" s="331" t="n">
        <f aca="false">-('Work sheet diff'!Q114-AVERAGE('Work sheet diff'!$C114:$T114))</f>
        <v>-0.00161109835520948</v>
      </c>
      <c r="S198" s="331" t="n">
        <f aca="false">-('Work sheet diff'!R114-AVERAGE('Work sheet diff'!$C114:$T114))</f>
        <v>-0.00169416838172669</v>
      </c>
      <c r="T198" s="331" t="n">
        <f aca="false">-('Work sheet diff'!S114-AVERAGE('Work sheet diff'!$C114:$T114))</f>
        <v>-0.001454146049986</v>
      </c>
      <c r="U198" s="331" t="n">
        <f aca="false">-('Work sheet diff'!T114-AVERAGE('Work sheet diff'!$C114:$T114))</f>
        <v>0.000120029713431526</v>
      </c>
      <c r="V198" s="331" t="n">
        <f aca="false">-'Work sheet diff'!U114</f>
        <v>-0.0140795515314905</v>
      </c>
      <c r="W198" s="346"/>
    </row>
    <row r="199" s="309" customFormat="true" ht="15" hidden="false" customHeight="false" outlineLevel="0" collapsed="false">
      <c r="A199" s="318" t="s">
        <v>252</v>
      </c>
      <c r="B199" s="345" t="n">
        <f aca="false">AVERAGE('Work sheet diff'!C115:T115)</f>
        <v>0.0267725915564862</v>
      </c>
      <c r="C199" s="331" t="n">
        <f aca="false">'Work sheet diff'!B115</f>
        <v>-0.00419768981868723</v>
      </c>
      <c r="D199" s="331" t="n">
        <f aca="false">'Work sheet diff'!C115-AVERAGE('Work sheet diff'!$C115:$T115)</f>
        <v>0.00389625105075208</v>
      </c>
      <c r="E199" s="331" t="n">
        <f aca="false">'Work sheet diff'!D115-AVERAGE('Work sheet diff'!$C115:$T115)</f>
        <v>-0.00482079935552938</v>
      </c>
      <c r="F199" s="331" t="n">
        <f aca="false">'Work sheet diff'!E115-AVERAGE('Work sheet diff'!$C115:$T115)</f>
        <v>0.000697359076365745</v>
      </c>
      <c r="G199" s="331" t="n">
        <f aca="false">'Work sheet diff'!F115-AVERAGE('Work sheet diff'!$C115:$T115)</f>
        <v>-0.0136016447959317</v>
      </c>
      <c r="H199" s="331" t="n">
        <f aca="false">'Work sheet diff'!G115-AVERAGE('Work sheet diff'!$C115:$T115)</f>
        <v>-0.00581767225468117</v>
      </c>
      <c r="I199" s="331" t="n">
        <f aca="false">'Work sheet diff'!H115-AVERAGE('Work sheet diff'!$C115:$T115)</f>
        <v>0.00294796701895882</v>
      </c>
      <c r="J199" s="331" t="n">
        <f aca="false">'Work sheet diff'!I115-AVERAGE('Work sheet diff'!$C115:$T115)</f>
        <v>1.38097272878619E-005</v>
      </c>
      <c r="K199" s="331" t="n">
        <f aca="false">'Work sheet diff'!J115-AVERAGE('Work sheet diff'!$C115:$T115)</f>
        <v>0.00519589458490692</v>
      </c>
      <c r="L199" s="331" t="n">
        <f aca="false">'Work sheet diff'!K115-AVERAGE('Work sheet diff'!$C115:$T115)</f>
        <v>0.00317339620255596</v>
      </c>
      <c r="M199" s="331" t="n">
        <f aca="false">'Work sheet diff'!L115-AVERAGE('Work sheet diff'!$C115:$T115)</f>
        <v>0.000615083490912539</v>
      </c>
      <c r="N199" s="331" t="n">
        <f aca="false">'Work sheet diff'!M115-AVERAGE('Work sheet diff'!$C115:$T115)</f>
        <v>0.00142179207048536</v>
      </c>
      <c r="O199" s="331" t="n">
        <f aca="false">'Work sheet diff'!N115-AVERAGE('Work sheet diff'!$C115:$T115)</f>
        <v>-0.00115727565602132</v>
      </c>
      <c r="P199" s="331" t="n">
        <f aca="false">'Work sheet diff'!O115-AVERAGE('Work sheet diff'!$C115:$T115)</f>
        <v>-0.000193283688485212</v>
      </c>
      <c r="Q199" s="331" t="n">
        <f aca="false">'Work sheet diff'!P115-AVERAGE('Work sheet diff'!$C115:$T115)</f>
        <v>0.00600019527468592</v>
      </c>
      <c r="R199" s="331" t="n">
        <f aca="false">'Work sheet diff'!Q115-AVERAGE('Work sheet diff'!$C115:$T115)</f>
        <v>-0.00071860945943154</v>
      </c>
      <c r="S199" s="331" t="n">
        <f aca="false">'Work sheet diff'!R115-AVERAGE('Work sheet diff'!$C115:$T115)</f>
        <v>0.00173241398337836</v>
      </c>
      <c r="T199" s="331" t="n">
        <f aca="false">'Work sheet diff'!S115-AVERAGE('Work sheet diff'!$C115:$T115)</f>
        <v>0.00410566788138854</v>
      </c>
      <c r="U199" s="331" t="n">
        <f aca="false">'Work sheet diff'!T115-AVERAGE('Work sheet diff'!$C115:$T115)</f>
        <v>-0.00349054515159781</v>
      </c>
      <c r="V199" s="331" t="n">
        <f aca="false">'Work sheet diff'!U115</f>
        <v>-0.00318553712089659</v>
      </c>
      <c r="W199" s="346"/>
    </row>
    <row r="200" s="309" customFormat="true" ht="15" hidden="false" customHeight="false" outlineLevel="0" collapsed="false">
      <c r="A200" s="318" t="s">
        <v>253</v>
      </c>
      <c r="B200" s="345" t="n">
        <f aca="false">-AVERAGE('Work sheet diff'!C116:T116)</f>
        <v>-6.93804890068715E-006</v>
      </c>
      <c r="C200" s="320" t="n">
        <f aca="false">-'Work sheet'!B116</f>
        <v>-3.36868710658911E-005</v>
      </c>
      <c r="D200" s="331" t="n">
        <f aca="false">-('Work sheet diff'!C116-AVERAGE('Work sheet diff'!$C116:$T116))</f>
        <v>6.84788032040276E-007</v>
      </c>
      <c r="E200" s="331" t="n">
        <f aca="false">-('Work sheet diff'!D116-AVERAGE('Work sheet diff'!$C116:$T116))</f>
        <v>9.62771311947152E-006</v>
      </c>
      <c r="F200" s="331" t="n">
        <f aca="false">-('Work sheet diff'!E116-AVERAGE('Work sheet diff'!$C116:$T116))</f>
        <v>9.281584050515E-007</v>
      </c>
      <c r="G200" s="331" t="n">
        <f aca="false">-('Work sheet diff'!F116-AVERAGE('Work sheet diff'!$C116:$T116))</f>
        <v>1.10022341002644E-005</v>
      </c>
      <c r="H200" s="331" t="n">
        <f aca="false">-('Work sheet diff'!G116-AVERAGE('Work sheet diff'!$C116:$T116))</f>
        <v>1.72568604536923E-005</v>
      </c>
      <c r="I200" s="331" t="n">
        <f aca="false">-('Work sheet diff'!H116-AVERAGE('Work sheet diff'!$C116:$T116))</f>
        <v>2.16202016986383E-005</v>
      </c>
      <c r="J200" s="331" t="n">
        <f aca="false">-('Work sheet diff'!I116-AVERAGE('Work sheet diff'!$C116:$T116))</f>
        <v>-2.17013320775389E-005</v>
      </c>
      <c r="K200" s="331" t="n">
        <f aca="false">-('Work sheet diff'!J116-AVERAGE('Work sheet diff'!$C116:$T116))</f>
        <v>4.01385382128239E-005</v>
      </c>
      <c r="L200" s="331" t="n">
        <f aca="false">-('Work sheet diff'!K116-AVERAGE('Work sheet diff'!$C116:$T116))</f>
        <v>1.41026782077098E-005</v>
      </c>
      <c r="M200" s="331" t="n">
        <f aca="false">-('Work sheet diff'!L116-AVERAGE('Work sheet diff'!$C116:$T116))</f>
        <v>8.19517875952027E-006</v>
      </c>
      <c r="N200" s="331" t="n">
        <f aca="false">-('Work sheet diff'!M116-AVERAGE('Work sheet diff'!$C116:$T116))</f>
        <v>2.02480779904348E-005</v>
      </c>
      <c r="O200" s="331" t="n">
        <f aca="false">-('Work sheet diff'!N116-AVERAGE('Work sheet diff'!$C116:$T116))</f>
        <v>-6.09985192485095E-006</v>
      </c>
      <c r="P200" s="331" t="n">
        <f aca="false">-('Work sheet diff'!O116-AVERAGE('Work sheet diff'!$C116:$T116))</f>
        <v>-0.000149254386249158</v>
      </c>
      <c r="Q200" s="331" t="n">
        <f aca="false">-('Work sheet diff'!P116-AVERAGE('Work sheet diff'!$C116:$T116))</f>
        <v>2.78683694113037E-005</v>
      </c>
      <c r="R200" s="331" t="n">
        <f aca="false">-('Work sheet diff'!Q116-AVERAGE('Work sheet diff'!$C116:$T116))</f>
        <v>0.000119992880129357</v>
      </c>
      <c r="S200" s="331" t="n">
        <f aca="false">-('Work sheet diff'!R116-AVERAGE('Work sheet diff'!$C116:$T116))</f>
        <v>-2.03186272548836E-005</v>
      </c>
      <c r="T200" s="331" t="n">
        <f aca="false">-('Work sheet diff'!S116-AVERAGE('Work sheet diff'!$C116:$T116))</f>
        <v>-8.64749437494504E-005</v>
      </c>
      <c r="U200" s="331" t="n">
        <f aca="false">-('Work sheet diff'!T116-AVERAGE('Work sheet diff'!$C116:$T116))</f>
        <v>-7.81653726442559E-006</v>
      </c>
      <c r="V200" s="320" t="n">
        <f aca="false">-'Work sheet'!U116</f>
        <v>-0.000221388458606753</v>
      </c>
      <c r="W200" s="346"/>
    </row>
    <row r="201" s="309" customFormat="true" ht="15" hidden="false" customHeight="false" outlineLevel="0" collapsed="false">
      <c r="A201" s="318" t="s">
        <v>254</v>
      </c>
      <c r="B201" s="345" t="n">
        <f aca="false">AVERAGE('Work sheet diff'!C117:T117)</f>
        <v>0.0130463447344282</v>
      </c>
      <c r="C201" s="331" t="n">
        <f aca="false">'Work sheet diff'!B117</f>
        <v>0.017291617622702</v>
      </c>
      <c r="D201" s="331" t="n">
        <f aca="false">'Work sheet diff'!C117-AVERAGE('Work sheet diff'!$C117:$T117)</f>
        <v>0.00194205880814786</v>
      </c>
      <c r="E201" s="331" t="n">
        <f aca="false">'Work sheet diff'!D117-AVERAGE('Work sheet diff'!$C117:$T117)</f>
        <v>-5.34558462701937E-005</v>
      </c>
      <c r="F201" s="331" t="n">
        <f aca="false">'Work sheet diff'!E117-AVERAGE('Work sheet diff'!$C117:$T117)</f>
        <v>0.000726800560387937</v>
      </c>
      <c r="G201" s="331" t="n">
        <f aca="false">'Work sheet diff'!F117-AVERAGE('Work sheet diff'!$C117:$T117)</f>
        <v>0.00348008672938478</v>
      </c>
      <c r="H201" s="331" t="n">
        <f aca="false">'Work sheet diff'!G117-AVERAGE('Work sheet diff'!$C117:$T117)</f>
        <v>-0.00207090000030657</v>
      </c>
      <c r="I201" s="331" t="n">
        <f aca="false">'Work sheet diff'!H117-AVERAGE('Work sheet diff'!$C117:$T117)</f>
        <v>0.000531916065017964</v>
      </c>
      <c r="J201" s="331" t="n">
        <f aca="false">'Work sheet diff'!I117-AVERAGE('Work sheet diff'!$C117:$T117)</f>
        <v>-0.00174920839116437</v>
      </c>
      <c r="K201" s="331" t="n">
        <f aca="false">'Work sheet diff'!J117-AVERAGE('Work sheet diff'!$C117:$T117)</f>
        <v>-0.000237437866658467</v>
      </c>
      <c r="L201" s="331" t="n">
        <f aca="false">'Work sheet diff'!K117-AVERAGE('Work sheet diff'!$C117:$T117)</f>
        <v>-2.93596444527686E-005</v>
      </c>
      <c r="M201" s="331" t="n">
        <f aca="false">'Work sheet diff'!L117-AVERAGE('Work sheet diff'!$C117:$T117)</f>
        <v>-0.00168143513942614</v>
      </c>
      <c r="N201" s="331" t="n">
        <f aca="false">'Work sheet diff'!M117-AVERAGE('Work sheet diff'!$C117:$T117)</f>
        <v>-0.00319975743283967</v>
      </c>
      <c r="O201" s="331" t="n">
        <f aca="false">'Work sheet diff'!N117-AVERAGE('Work sheet diff'!$C117:$T117)</f>
        <v>0.000735416408103769</v>
      </c>
      <c r="P201" s="331" t="n">
        <f aca="false">'Work sheet diff'!O117-AVERAGE('Work sheet diff'!$C117:$T117)</f>
        <v>0.000224128594781665</v>
      </c>
      <c r="Q201" s="331" t="n">
        <f aca="false">'Work sheet diff'!P117-AVERAGE('Work sheet diff'!$C117:$T117)</f>
        <v>0.000361865801362278</v>
      </c>
      <c r="R201" s="331" t="n">
        <f aca="false">'Work sheet diff'!Q117-AVERAGE('Work sheet diff'!$C117:$T117)</f>
        <v>0.000281552322105423</v>
      </c>
      <c r="S201" s="331" t="n">
        <f aca="false">'Work sheet diff'!R117-AVERAGE('Work sheet diff'!$C117:$T117)</f>
        <v>-0.000817608326735546</v>
      </c>
      <c r="T201" s="331" t="n">
        <f aca="false">'Work sheet diff'!S117-AVERAGE('Work sheet diff'!$C117:$T117)</f>
        <v>0.00124203306081811</v>
      </c>
      <c r="U201" s="331" t="n">
        <f aca="false">'Work sheet diff'!T117-AVERAGE('Work sheet diff'!$C117:$T117)</f>
        <v>0.000313304297743962</v>
      </c>
      <c r="V201" s="331" t="n">
        <f aca="false">'Work sheet diff'!U117</f>
        <v>0.00443974453903917</v>
      </c>
      <c r="W201" s="346"/>
    </row>
    <row r="202" s="309" customFormat="true" ht="15" hidden="false" customHeight="false" outlineLevel="0" collapsed="false">
      <c r="A202" s="318" t="s">
        <v>255</v>
      </c>
      <c r="B202" s="345" t="n">
        <f aca="false">-AVERAGE('Work sheet diff'!C118:T118)/10</f>
        <v>0.000308704129197127</v>
      </c>
      <c r="C202" s="320" t="n">
        <f aca="false">-'Work sheet'!B118/10</f>
        <v>-0.00563471600818438</v>
      </c>
      <c r="D202" s="331" t="n">
        <f aca="false">-('Work sheet diff'!C118-AVERAGE('Work sheet diff'!$C118:$T118))/10</f>
        <v>-0.00180351314807009</v>
      </c>
      <c r="E202" s="331" t="n">
        <f aca="false">-('Work sheet diff'!D118-AVERAGE('Work sheet diff'!$C118:$T118))/10</f>
        <v>-0.000141778594030697</v>
      </c>
      <c r="F202" s="331" t="n">
        <f aca="false">-('Work sheet diff'!E118-AVERAGE('Work sheet diff'!$C118:$T118))/10</f>
        <v>0.00129485096178915</v>
      </c>
      <c r="G202" s="331" t="n">
        <f aca="false">-('Work sheet diff'!F118-AVERAGE('Work sheet diff'!$C118:$T118))/10</f>
        <v>-0.000439377631575221</v>
      </c>
      <c r="H202" s="331" t="n">
        <f aca="false">-('Work sheet diff'!G118-AVERAGE('Work sheet diff'!$C118:$T118))/10</f>
        <v>0.000226617387181248</v>
      </c>
      <c r="I202" s="331" t="n">
        <f aca="false">-('Work sheet diff'!H118-AVERAGE('Work sheet diff'!$C118:$T118))/10</f>
        <v>0.000456133021113443</v>
      </c>
      <c r="J202" s="331" t="n">
        <f aca="false">-('Work sheet diff'!I118-AVERAGE('Work sheet diff'!$C118:$T118))/10</f>
        <v>-0.000730217123810365</v>
      </c>
      <c r="K202" s="331" t="n">
        <f aca="false">-('Work sheet diff'!J118-AVERAGE('Work sheet diff'!$C118:$T118))/10</f>
        <v>0.0012134009401192</v>
      </c>
      <c r="L202" s="331" t="n">
        <f aca="false">-('Work sheet diff'!K118-AVERAGE('Work sheet diff'!$C118:$T118))/10</f>
        <v>-0.00122465788880319</v>
      </c>
      <c r="M202" s="331" t="n">
        <f aca="false">-('Work sheet diff'!L118-AVERAGE('Work sheet diff'!$C118:$T118))/10</f>
        <v>0.000739556581433762</v>
      </c>
      <c r="N202" s="331" t="n">
        <f aca="false">-('Work sheet diff'!M118-AVERAGE('Work sheet diff'!$C118:$T118))/10</f>
        <v>0.000184186132478138</v>
      </c>
      <c r="O202" s="331" t="n">
        <f aca="false">-('Work sheet diff'!N118-AVERAGE('Work sheet diff'!$C118:$T118))/10</f>
        <v>-0.00182759196727537</v>
      </c>
      <c r="P202" s="331" t="n">
        <f aca="false">-('Work sheet diff'!O118-AVERAGE('Work sheet diff'!$C118:$T118))/10</f>
        <v>0.000695133544305942</v>
      </c>
      <c r="Q202" s="331" t="n">
        <f aca="false">-('Work sheet diff'!P118-AVERAGE('Work sheet diff'!$C118:$T118))/10</f>
        <v>0.000656277381035864</v>
      </c>
      <c r="R202" s="331" t="n">
        <f aca="false">-('Work sheet diff'!Q118-AVERAGE('Work sheet diff'!$C118:$T118))/10</f>
        <v>0.000201382654369391</v>
      </c>
      <c r="S202" s="331" t="n">
        <f aca="false">-('Work sheet diff'!R118-AVERAGE('Work sheet diff'!$C118:$T118))/10</f>
        <v>-0.000338152967860933</v>
      </c>
      <c r="T202" s="331" t="n">
        <f aca="false">-('Work sheet diff'!S118-AVERAGE('Work sheet diff'!$C118:$T118))/10</f>
        <v>0.000314034606084497</v>
      </c>
      <c r="U202" s="331" t="n">
        <f aca="false">-('Work sheet diff'!T118-AVERAGE('Work sheet diff'!$C118:$T118))/10</f>
        <v>0.000523716111515235</v>
      </c>
      <c r="V202" s="320" t="n">
        <f aca="false">-'Work sheet'!U118/10</f>
        <v>-0.00710725635829953</v>
      </c>
      <c r="W202" s="346"/>
    </row>
    <row r="203" s="309" customFormat="true" ht="15" hidden="false" customHeight="false" outlineLevel="0" collapsed="false">
      <c r="A203" s="318" t="s">
        <v>256</v>
      </c>
      <c r="B203" s="345" t="n">
        <f aca="false">AVERAGE('Work sheet diff'!C119:T119)/10</f>
        <v>0.0023886600967601</v>
      </c>
      <c r="C203" s="331" t="n">
        <f aca="false">'Work sheet diff'!B119/10</f>
        <v>0.0118848900020552</v>
      </c>
      <c r="D203" s="331" t="n">
        <f aca="false">('Work sheet diff'!C119-AVERAGE('Work sheet diff'!$C119:$T119))/10</f>
        <v>-0.000119291214252985</v>
      </c>
      <c r="E203" s="331" t="n">
        <f aca="false">('Work sheet diff'!D119-AVERAGE('Work sheet diff'!$C119:$T119))/10</f>
        <v>0.000439194651331963</v>
      </c>
      <c r="F203" s="331" t="n">
        <f aca="false">('Work sheet diff'!E119-AVERAGE('Work sheet diff'!$C119:$T119))/10</f>
        <v>0.000623798981411605</v>
      </c>
      <c r="G203" s="331" t="n">
        <f aca="false">('Work sheet diff'!F119-AVERAGE('Work sheet diff'!$C119:$T119))/10</f>
        <v>0.000629033375350278</v>
      </c>
      <c r="H203" s="331" t="n">
        <f aca="false">('Work sheet diff'!G119-AVERAGE('Work sheet diff'!$C119:$T119))/10</f>
        <v>-0.00101979903065582</v>
      </c>
      <c r="I203" s="331" t="n">
        <f aca="false">('Work sheet diff'!H119-AVERAGE('Work sheet diff'!$C119:$T119))/10</f>
        <v>-0.00172810756593298</v>
      </c>
      <c r="J203" s="331" t="n">
        <f aca="false">('Work sheet diff'!I119-AVERAGE('Work sheet diff'!$C119:$T119))/10</f>
        <v>0.000629849223200583</v>
      </c>
      <c r="K203" s="331" t="n">
        <f aca="false">('Work sheet diff'!J119-AVERAGE('Work sheet diff'!$C119:$T119))/10</f>
        <v>0.000945310472780339</v>
      </c>
      <c r="L203" s="331" t="n">
        <f aca="false">('Work sheet diff'!K119-AVERAGE('Work sheet diff'!$C119:$T119))/10</f>
        <v>-8.36823336771014E-006</v>
      </c>
      <c r="M203" s="331" t="n">
        <f aca="false">('Work sheet diff'!L119-AVERAGE('Work sheet diff'!$C119:$T119))/10</f>
        <v>0.000438745063891575</v>
      </c>
      <c r="N203" s="331" t="n">
        <f aca="false">('Work sheet diff'!M119-AVERAGE('Work sheet diff'!$C119:$T119))/10</f>
        <v>0.000816662774421008</v>
      </c>
      <c r="O203" s="331" t="n">
        <f aca="false">('Work sheet diff'!N119-AVERAGE('Work sheet diff'!$C119:$T119))/10</f>
        <v>-0.000379150444422148</v>
      </c>
      <c r="P203" s="331" t="n">
        <f aca="false">('Work sheet diff'!O119-AVERAGE('Work sheet diff'!$C119:$T119))/10</f>
        <v>0.000538396350169743</v>
      </c>
      <c r="Q203" s="331" t="n">
        <f aca="false">('Work sheet diff'!P119-AVERAGE('Work sheet diff'!$C119:$T119))/10</f>
        <v>-0.000485335386296597</v>
      </c>
      <c r="R203" s="331" t="n">
        <f aca="false">('Work sheet diff'!Q119-AVERAGE('Work sheet diff'!$C119:$T119))/10</f>
        <v>-0.00105136492494519</v>
      </c>
      <c r="S203" s="331" t="n">
        <f aca="false">('Work sheet diff'!R119-AVERAGE('Work sheet diff'!$C119:$T119))/10</f>
        <v>-4.85074564898991E-005</v>
      </c>
      <c r="T203" s="331" t="n">
        <f aca="false">('Work sheet diff'!S119-AVERAGE('Work sheet diff'!$C119:$T119))/10</f>
        <v>0.000174590895634769</v>
      </c>
      <c r="U203" s="331" t="n">
        <f aca="false">('Work sheet diff'!T119-AVERAGE('Work sheet diff'!$C119:$T119))/10</f>
        <v>-0.000395657531828528</v>
      </c>
      <c r="V203" s="331" t="n">
        <f aca="false">'Work sheet diff'!U119/10</f>
        <v>0.000448326403493037</v>
      </c>
      <c r="W203" s="346"/>
    </row>
    <row r="204" s="309" customFormat="true" ht="15" hidden="false" customHeight="false" outlineLevel="0" collapsed="false">
      <c r="A204" s="318" t="s">
        <v>257</v>
      </c>
      <c r="B204" s="345" t="n">
        <f aca="false">-AVERAGE('Work sheet diff'!C120:T120)/10</f>
        <v>-0.00058062291075683</v>
      </c>
      <c r="C204" s="320" t="n">
        <f aca="false">-'Work sheet'!B120/10</f>
        <v>-0.00475705769359807</v>
      </c>
      <c r="D204" s="331" t="n">
        <f aca="false">-('Work sheet diff'!C120-AVERAGE('Work sheet diff'!$C120:$T120))/10</f>
        <v>0.00091588321299927</v>
      </c>
      <c r="E204" s="331" t="n">
        <f aca="false">-('Work sheet diff'!D120-AVERAGE('Work sheet diff'!$C120:$T120))/10</f>
        <v>-0.000350430508298932</v>
      </c>
      <c r="F204" s="331" t="n">
        <f aca="false">-('Work sheet diff'!E120-AVERAGE('Work sheet diff'!$C120:$T120))/10</f>
        <v>-0.000165876848534857</v>
      </c>
      <c r="G204" s="331" t="n">
        <f aca="false">-('Work sheet diff'!F120-AVERAGE('Work sheet diff'!$C120:$T120))/10</f>
        <v>9.45739495000416E-005</v>
      </c>
      <c r="H204" s="331" t="n">
        <f aca="false">-('Work sheet diff'!G120-AVERAGE('Work sheet diff'!$C120:$T120))/10</f>
        <v>-0.000720384251061172</v>
      </c>
      <c r="I204" s="331" t="n">
        <f aca="false">-('Work sheet diff'!H120-AVERAGE('Work sheet diff'!$C120:$T120))/10</f>
        <v>-4.04162959427753E-005</v>
      </c>
      <c r="J204" s="331" t="n">
        <f aca="false">-('Work sheet diff'!I120-AVERAGE('Work sheet diff'!$C120:$T120))/10</f>
        <v>0.000441604402617811</v>
      </c>
      <c r="K204" s="331" t="n">
        <f aca="false">-('Work sheet diff'!J120-AVERAGE('Work sheet diff'!$C120:$T120))/10</f>
        <v>1.3256952319271E-005</v>
      </c>
      <c r="L204" s="331" t="n">
        <f aca="false">-('Work sheet diff'!K120-AVERAGE('Work sheet diff'!$C120:$T120))/10</f>
        <v>0.000376717927683154</v>
      </c>
      <c r="M204" s="331" t="n">
        <f aca="false">-('Work sheet diff'!L120-AVERAGE('Work sheet diff'!$C120:$T120))/10</f>
        <v>-0.000564394189512429</v>
      </c>
      <c r="N204" s="331" t="n">
        <f aca="false">-('Work sheet diff'!M120-AVERAGE('Work sheet diff'!$C120:$T120))/10</f>
        <v>9.65762282371091E-005</v>
      </c>
      <c r="O204" s="331" t="n">
        <f aca="false">-('Work sheet diff'!N120-AVERAGE('Work sheet diff'!$C120:$T120))/10</f>
        <v>0.00112676485006985</v>
      </c>
      <c r="P204" s="331" t="n">
        <f aca="false">-('Work sheet diff'!O120-AVERAGE('Work sheet diff'!$C120:$T120))/10</f>
        <v>-0.000574639983776772</v>
      </c>
      <c r="Q204" s="331" t="n">
        <f aca="false">-('Work sheet diff'!P120-AVERAGE('Work sheet diff'!$C120:$T120))/10</f>
        <v>-0.000355095828594473</v>
      </c>
      <c r="R204" s="331" t="n">
        <f aca="false">-('Work sheet diff'!Q120-AVERAGE('Work sheet diff'!$C120:$T120))/10</f>
        <v>-0.00032069894494406</v>
      </c>
      <c r="S204" s="331" t="n">
        <f aca="false">-('Work sheet diff'!R120-AVERAGE('Work sheet diff'!$C120:$T120))/10</f>
        <v>-0.000410681822506285</v>
      </c>
      <c r="T204" s="331" t="n">
        <f aca="false">-('Work sheet diff'!S120-AVERAGE('Work sheet diff'!$C120:$T120))/10</f>
        <v>0.00060063190395006</v>
      </c>
      <c r="U204" s="331" t="n">
        <f aca="false">-('Work sheet diff'!T120-AVERAGE('Work sheet diff'!$C120:$T120))/10</f>
        <v>-0.00016339075420481</v>
      </c>
      <c r="V204" s="320" t="n">
        <f aca="false">-'Work sheet'!U120/10</f>
        <v>0.00215909758429268</v>
      </c>
      <c r="W204" s="346"/>
    </row>
    <row r="205" s="309" customFormat="true" ht="15.75" hidden="false" customHeight="false" outlineLevel="0" collapsed="false">
      <c r="A205" s="318" t="s">
        <v>258</v>
      </c>
      <c r="B205" s="347" t="n">
        <f aca="false">AVERAGE('Work sheet diff'!C121:T121)/10</f>
        <v>-0.00319639306026366</v>
      </c>
      <c r="C205" s="348" t="n">
        <f aca="false">'Work sheet'!B121/10</f>
        <v>-0.01378846</v>
      </c>
      <c r="D205" s="349" t="n">
        <f aca="false">('Work sheet diff'!C121-AVERAGE('Work sheet diff'!$C121:$T121))/10</f>
        <v>-0.000172275075329571</v>
      </c>
      <c r="E205" s="349" t="n">
        <f aca="false">('Work sheet diff'!D121-AVERAGE('Work sheet diff'!$C121:$T121))/10</f>
        <v>0.000436978822975524</v>
      </c>
      <c r="F205" s="349" t="n">
        <f aca="false">('Work sheet diff'!E121-AVERAGE('Work sheet diff'!$C121:$T121))/10</f>
        <v>-0.00143623439736346</v>
      </c>
      <c r="G205" s="349" t="n">
        <f aca="false">('Work sheet diff'!F121-AVERAGE('Work sheet diff'!$C121:$T121))/10</f>
        <v>0.000513147636534839</v>
      </c>
      <c r="H205" s="349" t="n">
        <f aca="false">('Work sheet diff'!G121-AVERAGE('Work sheet diff'!$C121:$T121))/10</f>
        <v>-0.00111795439736346</v>
      </c>
      <c r="I205" s="349" t="n">
        <f aca="false">('Work sheet diff'!H121-AVERAGE('Work sheet diff'!$C121:$T121))/10</f>
        <v>-0.000423176431261769</v>
      </c>
      <c r="J205" s="349" t="n">
        <f aca="false">('Work sheet diff'!I121-AVERAGE('Work sheet diff'!$C121:$T121))/10</f>
        <v>0.00109370085687382</v>
      </c>
      <c r="K205" s="349" t="n">
        <f aca="false">('Work sheet diff'!J121-AVERAGE('Work sheet diff'!$C121:$T121))/10</f>
        <v>0.000394025433145007</v>
      </c>
      <c r="L205" s="349" t="n">
        <f aca="false">('Work sheet diff'!K121-AVERAGE('Work sheet diff'!$C121:$T121))/10</f>
        <v>0.000343914246704329</v>
      </c>
      <c r="M205" s="349" t="n">
        <f aca="false">('Work sheet diff'!L121-AVERAGE('Work sheet diff'!$C121:$T121))/10</f>
        <v>0.000983591704331451</v>
      </c>
      <c r="N205" s="349" t="n">
        <f aca="false">('Work sheet diff'!M121-AVERAGE('Work sheet diff'!$C121:$T121))/10</f>
        <v>0.00106367509416196</v>
      </c>
      <c r="O205" s="349" t="n">
        <f aca="false">('Work sheet diff'!N121-AVERAGE('Work sheet diff'!$C121:$T121))/10</f>
        <v>-0.00185161032956686</v>
      </c>
      <c r="P205" s="349" t="n">
        <f aca="false">('Work sheet diff'!O121-AVERAGE('Work sheet diff'!$C121:$T121))/10</f>
        <v>-0.00149394846516008</v>
      </c>
      <c r="Q205" s="349" t="n">
        <f aca="false">('Work sheet diff'!P121-AVERAGE('Work sheet diff'!$C121:$T121))/10</f>
        <v>0.000583037806026367</v>
      </c>
      <c r="R205" s="349" t="n">
        <f aca="false">('Work sheet diff'!Q121-AVERAGE('Work sheet diff'!$C121:$T121))/10</f>
        <v>0.000680793907721284</v>
      </c>
      <c r="S205" s="349" t="n">
        <f aca="false">('Work sheet diff'!R121-AVERAGE('Work sheet diff'!$C121:$T121))/10</f>
        <v>-0.00069292897363465</v>
      </c>
      <c r="T205" s="349" t="n">
        <f aca="false">('Work sheet diff'!S121-AVERAGE('Work sheet diff'!$C121:$T121))/10</f>
        <v>0.000578433907721281</v>
      </c>
      <c r="U205" s="349" t="n">
        <f aca="false">('Work sheet diff'!T121-AVERAGE('Work sheet diff'!$C121:$T121))/10</f>
        <v>0.000516828653483994</v>
      </c>
      <c r="V205" s="349" t="n">
        <f aca="false">'Work sheet diff'!U121/10</f>
        <v>-0.0122046913543459</v>
      </c>
      <c r="W205" s="350"/>
    </row>
    <row r="206" s="309" customFormat="true" ht="15" hidden="false" customHeight="false" outlineLevel="0" collapsed="false">
      <c r="A206" s="334" t="s">
        <v>259</v>
      </c>
      <c r="B206" s="319" t="n">
        <f aca="false">AVERAGE('Work sheet diff'!C128:T128)</f>
        <v>-0.244688719295015</v>
      </c>
      <c r="C206" s="320" t="n">
        <f aca="false">'Work sheet'!B128</f>
        <v>-3.84087970614851</v>
      </c>
      <c r="D206" s="331" t="n">
        <f aca="false">'Work sheet diff'!C128-AVERAGE('Work sheet diff'!$C128:$T128)</f>
        <v>-0.0571050632780201</v>
      </c>
      <c r="E206" s="331" t="n">
        <f aca="false">'Work sheet diff'!D128-AVERAGE('Work sheet diff'!$C128:$T128)</f>
        <v>-0.198721107761228</v>
      </c>
      <c r="F206" s="331" t="n">
        <f aca="false">'Work sheet diff'!E128-AVERAGE('Work sheet diff'!$C128:$T128)</f>
        <v>0.0441921497991869</v>
      </c>
      <c r="G206" s="331" t="n">
        <f aca="false">'Work sheet diff'!F128-AVERAGE('Work sheet diff'!$C128:$T128)</f>
        <v>-0.267793104652733</v>
      </c>
      <c r="H206" s="331" t="n">
        <f aca="false">'Work sheet diff'!G128-AVERAGE('Work sheet diff'!$C128:$T128)</f>
        <v>-0.0516645173239413</v>
      </c>
      <c r="I206" s="331" t="n">
        <f aca="false">'Work sheet diff'!H128-AVERAGE('Work sheet diff'!$C128:$T128)</f>
        <v>-0.0803681501196255</v>
      </c>
      <c r="J206" s="331" t="n">
        <f aca="false">'Work sheet diff'!I128-AVERAGE('Work sheet diff'!$C128:$T128)</f>
        <v>0.159442947011615</v>
      </c>
      <c r="K206" s="331" t="n">
        <f aca="false">'Work sheet diff'!J128-AVERAGE('Work sheet diff'!$C128:$T128)</f>
        <v>0.056224016061575</v>
      </c>
      <c r="L206" s="331" t="n">
        <f aca="false">'Work sheet diff'!K128-AVERAGE('Work sheet diff'!$C128:$T128)</f>
        <v>0.127531294070078</v>
      </c>
      <c r="M206" s="331" t="n">
        <f aca="false">'Work sheet diff'!L128-AVERAGE('Work sheet diff'!$C128:$T128)</f>
        <v>0.00926855158065079</v>
      </c>
      <c r="N206" s="331" t="n">
        <f aca="false">'Work sheet diff'!M128-AVERAGE('Work sheet diff'!$C128:$T128)</f>
        <v>-0.0567539914849492</v>
      </c>
      <c r="O206" s="331" t="n">
        <f aca="false">'Work sheet diff'!N128-AVERAGE('Work sheet diff'!$C128:$T128)</f>
        <v>0.0855855788048892</v>
      </c>
      <c r="P206" s="331" t="n">
        <f aca="false">'Work sheet diff'!O128-AVERAGE('Work sheet diff'!$C128:$T128)</f>
        <v>0.015390302463338</v>
      </c>
      <c r="Q206" s="331" t="n">
        <f aca="false">'Work sheet diff'!P128-AVERAGE('Work sheet diff'!$C128:$T128)</f>
        <v>-0.00148459959747352</v>
      </c>
      <c r="R206" s="331" t="n">
        <f aca="false">'Work sheet diff'!Q128-AVERAGE('Work sheet diff'!$C128:$T128)</f>
        <v>-0.0421311765329383</v>
      </c>
      <c r="S206" s="331" t="n">
        <f aca="false">'Work sheet diff'!R128-AVERAGE('Work sheet diff'!$C128:$T128)</f>
        <v>0.0536910566304792</v>
      </c>
      <c r="T206" s="331" t="n">
        <f aca="false">'Work sheet diff'!S128-AVERAGE('Work sheet diff'!$C128:$T128)</f>
        <v>0.0342889178669926</v>
      </c>
      <c r="U206" s="331" t="n">
        <f aca="false">'Work sheet diff'!T128-AVERAGE('Work sheet diff'!$C128:$T128)</f>
        <v>0.170406896462104</v>
      </c>
      <c r="V206" s="331" t="n">
        <f aca="false">'Work sheet diff'!U128</f>
        <v>-0.379276716206836</v>
      </c>
      <c r="W206" s="321"/>
    </row>
    <row r="207" s="309" customFormat="true" ht="15" hidden="false" customHeight="false" outlineLevel="0" collapsed="false">
      <c r="A207" s="318" t="s">
        <v>260</v>
      </c>
      <c r="B207" s="319" t="n">
        <f aca="false">AVERAGE('Work sheet diff'!C129:T129)</f>
        <v>0.038201412363993</v>
      </c>
      <c r="C207" s="320" t="n">
        <f aca="false">'Work sheet'!B129</f>
        <v>-2.7212845273869</v>
      </c>
      <c r="D207" s="331" t="n">
        <f aca="false">'Work sheet diff'!C129-AVERAGE('Work sheet diff'!$C129:$T129)</f>
        <v>0.0418904076015158</v>
      </c>
      <c r="E207" s="331" t="n">
        <f aca="false">'Work sheet diff'!D129-AVERAGE('Work sheet diff'!$C129:$T129)</f>
        <v>-0.0134182299414084</v>
      </c>
      <c r="F207" s="331" t="n">
        <f aca="false">'Work sheet diff'!E129-AVERAGE('Work sheet diff'!$C129:$T129)</f>
        <v>-0.0103387606733062</v>
      </c>
      <c r="G207" s="331" t="n">
        <f aca="false">'Work sheet diff'!F129-AVERAGE('Work sheet diff'!$C129:$T129)</f>
        <v>-0.100965392671755</v>
      </c>
      <c r="H207" s="331" t="n">
        <f aca="false">'Work sheet diff'!G129-AVERAGE('Work sheet diff'!$C129:$T129)</f>
        <v>-0.0363720164856177</v>
      </c>
      <c r="I207" s="331" t="n">
        <f aca="false">'Work sheet diff'!H129-AVERAGE('Work sheet diff'!$C129:$T129)</f>
        <v>-0.0872252172240755</v>
      </c>
      <c r="J207" s="331" t="n">
        <f aca="false">'Work sheet diff'!I129-AVERAGE('Work sheet diff'!$C129:$T129)</f>
        <v>0.0756672898597455</v>
      </c>
      <c r="K207" s="331" t="n">
        <f aca="false">'Work sheet diff'!J129-AVERAGE('Work sheet diff'!$C129:$T129)</f>
        <v>0.029397477760133</v>
      </c>
      <c r="L207" s="331" t="n">
        <f aca="false">'Work sheet diff'!K129-AVERAGE('Work sheet diff'!$C129:$T129)</f>
        <v>0.0677072747437102</v>
      </c>
      <c r="M207" s="331" t="n">
        <f aca="false">'Work sheet diff'!L129-AVERAGE('Work sheet diff'!$C129:$T129)</f>
        <v>0.0327023006140802</v>
      </c>
      <c r="N207" s="331" t="n">
        <f aca="false">'Work sheet diff'!M129-AVERAGE('Work sheet diff'!$C129:$T129)</f>
        <v>0.0603961355027728</v>
      </c>
      <c r="O207" s="331" t="n">
        <f aca="false">'Work sheet diff'!N129-AVERAGE('Work sheet diff'!$C129:$T129)</f>
        <v>0.00526199847001661</v>
      </c>
      <c r="P207" s="331" t="n">
        <f aca="false">'Work sheet diff'!O129-AVERAGE('Work sheet diff'!$C129:$T129)</f>
        <v>0.0653139815848244</v>
      </c>
      <c r="Q207" s="331" t="n">
        <f aca="false">'Work sheet diff'!P129-AVERAGE('Work sheet diff'!$C129:$T129)</f>
        <v>0.0339472954457306</v>
      </c>
      <c r="R207" s="331" t="n">
        <f aca="false">'Work sheet diff'!Q129-AVERAGE('Work sheet diff'!$C129:$T129)</f>
        <v>0.018485051780303</v>
      </c>
      <c r="S207" s="331" t="n">
        <f aca="false">'Work sheet diff'!R129-AVERAGE('Work sheet diff'!$C129:$T129)</f>
        <v>-0.103394887242867</v>
      </c>
      <c r="T207" s="331" t="n">
        <f aca="false">'Work sheet diff'!S129-AVERAGE('Work sheet diff'!$C129:$T129)</f>
        <v>-0.0255177371105257</v>
      </c>
      <c r="U207" s="331" t="n">
        <f aca="false">'Work sheet diff'!T129-AVERAGE('Work sheet diff'!$C129:$T129)</f>
        <v>-0.0535369720132768</v>
      </c>
      <c r="V207" s="331" t="n">
        <f aca="false">'Work sheet diff'!U129</f>
        <v>-0.127778363709216</v>
      </c>
      <c r="W207" s="321"/>
    </row>
    <row r="208" s="309" customFormat="true" ht="15" hidden="false" customHeight="false" outlineLevel="0" collapsed="false">
      <c r="A208" s="318" t="s">
        <v>261</v>
      </c>
      <c r="B208" s="319" t="n">
        <f aca="false">AVERAGE('Work sheet diff'!C130:T130)</f>
        <v>0.0161439886173271</v>
      </c>
      <c r="C208" s="320" t="n">
        <f aca="false">'Work sheet'!B130</f>
        <v>-0.313069782020071</v>
      </c>
      <c r="D208" s="331" t="n">
        <f aca="false">'Work sheet diff'!C130-AVERAGE('Work sheet diff'!$C130:$T130)</f>
        <v>-0.054382770334627</v>
      </c>
      <c r="E208" s="331" t="n">
        <f aca="false">'Work sheet diff'!D130-AVERAGE('Work sheet diff'!$C130:$T130)</f>
        <v>0.00490361335947318</v>
      </c>
      <c r="F208" s="331" t="n">
        <f aca="false">'Work sheet diff'!E130-AVERAGE('Work sheet diff'!$C130:$T130)</f>
        <v>-0.0488576624753999</v>
      </c>
      <c r="G208" s="331" t="n">
        <f aca="false">'Work sheet diff'!F130-AVERAGE('Work sheet diff'!$C130:$T130)</f>
        <v>-0.011022399798464</v>
      </c>
      <c r="H208" s="331" t="n">
        <f aca="false">'Work sheet diff'!G130-AVERAGE('Work sheet diff'!$C130:$T130)</f>
        <v>0.0515325958107955</v>
      </c>
      <c r="I208" s="331" t="n">
        <f aca="false">'Work sheet diff'!H130-AVERAGE('Work sheet diff'!$C130:$T130)</f>
        <v>0.00605934361474212</v>
      </c>
      <c r="J208" s="331" t="n">
        <f aca="false">'Work sheet diff'!I130-AVERAGE('Work sheet diff'!$C130:$T130)</f>
        <v>-0.0205617024235804</v>
      </c>
      <c r="K208" s="331" t="n">
        <f aca="false">'Work sheet diff'!J130-AVERAGE('Work sheet diff'!$C130:$T130)</f>
        <v>0.0485284922794727</v>
      </c>
      <c r="L208" s="331" t="n">
        <f aca="false">'Work sheet diff'!K130-AVERAGE('Work sheet diff'!$C130:$T130)</f>
        <v>-0.0275841488308443</v>
      </c>
      <c r="M208" s="331" t="n">
        <f aca="false">'Work sheet diff'!L130-AVERAGE('Work sheet diff'!$C130:$T130)</f>
        <v>-0.00561020527051201</v>
      </c>
      <c r="N208" s="331" t="n">
        <f aca="false">'Work sheet diff'!M130-AVERAGE('Work sheet diff'!$C130:$T130)</f>
        <v>0.0263749000763303</v>
      </c>
      <c r="O208" s="331" t="n">
        <f aca="false">'Work sheet diff'!N130-AVERAGE('Work sheet diff'!$C130:$T130)</f>
        <v>-0.0143203146740715</v>
      </c>
      <c r="P208" s="331" t="n">
        <f aca="false">'Work sheet diff'!O130-AVERAGE('Work sheet diff'!$C130:$T130)</f>
        <v>0.00605004973714932</v>
      </c>
      <c r="Q208" s="331" t="n">
        <f aca="false">'Work sheet diff'!P130-AVERAGE('Work sheet diff'!$C130:$T130)</f>
        <v>0.00571413254333814</v>
      </c>
      <c r="R208" s="331" t="n">
        <f aca="false">'Work sheet diff'!Q130-AVERAGE('Work sheet diff'!$C130:$T130)</f>
        <v>0.00444888260800195</v>
      </c>
      <c r="S208" s="331" t="n">
        <f aca="false">'Work sheet diff'!R130-AVERAGE('Work sheet diff'!$C130:$T130)</f>
        <v>0.0145011244579827</v>
      </c>
      <c r="T208" s="331" t="n">
        <f aca="false">'Work sheet diff'!S130-AVERAGE('Work sheet diff'!$C130:$T130)</f>
        <v>0.016176447220302</v>
      </c>
      <c r="U208" s="331" t="n">
        <f aca="false">'Work sheet diff'!T130-AVERAGE('Work sheet diff'!$C130:$T130)</f>
        <v>-0.00195037790008886</v>
      </c>
      <c r="V208" s="331" t="n">
        <f aca="false">'Work sheet diff'!U130</f>
        <v>-0.0518346359033639</v>
      </c>
      <c r="W208" s="321"/>
    </row>
    <row r="209" s="309" customFormat="true" ht="15" hidden="false" customHeight="false" outlineLevel="0" collapsed="false">
      <c r="A209" s="318" t="s">
        <v>262</v>
      </c>
      <c r="B209" s="319" t="n">
        <f aca="false">AVERAGE('Work sheet diff'!C131:T131)</f>
        <v>0.00588292365855532</v>
      </c>
      <c r="C209" s="320" t="n">
        <f aca="false">'Work sheet'!B131</f>
        <v>2.22941240827077</v>
      </c>
      <c r="D209" s="331" t="n">
        <f aca="false">'Work sheet diff'!C131-AVERAGE('Work sheet diff'!$C131:$T131)</f>
        <v>0.00371868180656506</v>
      </c>
      <c r="E209" s="331" t="n">
        <f aca="false">'Work sheet diff'!D131-AVERAGE('Work sheet diff'!$C131:$T131)</f>
        <v>-0.000150602143919065</v>
      </c>
      <c r="F209" s="331" t="n">
        <f aca="false">'Work sheet diff'!E131-AVERAGE('Work sheet diff'!$C131:$T131)</f>
        <v>0.0126453027961364</v>
      </c>
      <c r="G209" s="331" t="n">
        <f aca="false">'Work sheet diff'!F131-AVERAGE('Work sheet diff'!$C131:$T131)</f>
        <v>-0.0162604218115338</v>
      </c>
      <c r="H209" s="331" t="n">
        <f aca="false">'Work sheet diff'!G131-AVERAGE('Work sheet diff'!$C131:$T131)</f>
        <v>-0.0191387290403005</v>
      </c>
      <c r="I209" s="331" t="n">
        <f aca="false">'Work sheet diff'!H131-AVERAGE('Work sheet diff'!$C131:$T131)</f>
        <v>-0.00475051812137625</v>
      </c>
      <c r="J209" s="331" t="n">
        <f aca="false">'Work sheet diff'!I131-AVERAGE('Work sheet diff'!$C131:$T131)</f>
        <v>0.0143647243239868</v>
      </c>
      <c r="K209" s="331" t="n">
        <f aca="false">'Work sheet diff'!J131-AVERAGE('Work sheet diff'!$C131:$T131)</f>
        <v>0.000177209479930769</v>
      </c>
      <c r="L209" s="331" t="n">
        <f aca="false">'Work sheet diff'!K131-AVERAGE('Work sheet diff'!$C131:$T131)</f>
        <v>0.00282022056114868</v>
      </c>
      <c r="M209" s="331" t="n">
        <f aca="false">'Work sheet diff'!L131-AVERAGE('Work sheet diff'!$C131:$T131)</f>
        <v>0.0050722193340404</v>
      </c>
      <c r="N209" s="331" t="n">
        <f aca="false">'Work sheet diff'!M131-AVERAGE('Work sheet diff'!$C131:$T131)</f>
        <v>-0.0153869969279892</v>
      </c>
      <c r="O209" s="331" t="n">
        <f aca="false">'Work sheet diff'!N131-AVERAGE('Work sheet diff'!$C131:$T131)</f>
        <v>0.00661271927283182</v>
      </c>
      <c r="P209" s="331" t="n">
        <f aca="false">'Work sheet diff'!O131-AVERAGE('Work sheet diff'!$C131:$T131)</f>
        <v>0.00940502895842233</v>
      </c>
      <c r="Q209" s="331" t="n">
        <f aca="false">'Work sheet diff'!P131-AVERAGE('Work sheet diff'!$C131:$T131)</f>
        <v>0.0138617218950945</v>
      </c>
      <c r="R209" s="331" t="n">
        <f aca="false">'Work sheet diff'!Q131-AVERAGE('Work sheet diff'!$C131:$T131)</f>
        <v>0.00201626311944215</v>
      </c>
      <c r="S209" s="331" t="n">
        <f aca="false">'Work sheet diff'!R131-AVERAGE('Work sheet diff'!$C131:$T131)</f>
        <v>-0.00527111713127329</v>
      </c>
      <c r="T209" s="331" t="n">
        <f aca="false">'Work sheet diff'!S131-AVERAGE('Work sheet diff'!$C131:$T131)</f>
        <v>0.00194202985594418</v>
      </c>
      <c r="U209" s="331" t="n">
        <f aca="false">'Work sheet diff'!T131-AVERAGE('Work sheet diff'!$C131:$T131)</f>
        <v>-0.011677736227151</v>
      </c>
      <c r="V209" s="331" t="n">
        <f aca="false">'Work sheet diff'!U131</f>
        <v>-0.00788677866159673</v>
      </c>
      <c r="W209" s="321"/>
    </row>
    <row r="210" s="309" customFormat="true" ht="15" hidden="false" customHeight="false" outlineLevel="0" collapsed="false">
      <c r="A210" s="318" t="s">
        <v>263</v>
      </c>
      <c r="B210" s="319" t="n">
        <f aca="false">AVERAGE('Work sheet diff'!C132:T132)</f>
        <v>0.00557381190094614</v>
      </c>
      <c r="C210" s="320" t="n">
        <f aca="false">'Work sheet'!B132</f>
        <v>-0.0555640389488847</v>
      </c>
      <c r="D210" s="331" t="n">
        <f aca="false">'Work sheet diff'!C132-AVERAGE('Work sheet diff'!$C132:$T132)</f>
        <v>-0.00356057779645906</v>
      </c>
      <c r="E210" s="331" t="n">
        <f aca="false">'Work sheet diff'!D132-AVERAGE('Work sheet diff'!$C132:$T132)</f>
        <v>-0.000246749608511972</v>
      </c>
      <c r="F210" s="331" t="n">
        <f aca="false">'Work sheet diff'!E132-AVERAGE('Work sheet diff'!$C132:$T132)</f>
        <v>0.000326031107656342</v>
      </c>
      <c r="G210" s="331" t="n">
        <f aca="false">'Work sheet diff'!F132-AVERAGE('Work sheet diff'!$C132:$T132)</f>
        <v>-0.000795604271121302</v>
      </c>
      <c r="H210" s="331" t="n">
        <f aca="false">'Work sheet diff'!G132-AVERAGE('Work sheet diff'!$C132:$T132)</f>
        <v>-0.0108938603006425</v>
      </c>
      <c r="I210" s="331" t="n">
        <f aca="false">'Work sheet diff'!H132-AVERAGE('Work sheet diff'!$C132:$T132)</f>
        <v>0.0151109972930308</v>
      </c>
      <c r="J210" s="331" t="n">
        <f aca="false">'Work sheet diff'!I132-AVERAGE('Work sheet diff'!$C132:$T132)</f>
        <v>-0.00434269724464489</v>
      </c>
      <c r="K210" s="331" t="n">
        <f aca="false">'Work sheet diff'!J132-AVERAGE('Work sheet diff'!$C132:$T132)</f>
        <v>0.00285800550035673</v>
      </c>
      <c r="L210" s="331" t="n">
        <f aca="false">'Work sheet diff'!K132-AVERAGE('Work sheet diff'!$C132:$T132)</f>
        <v>0.000588799973170333</v>
      </c>
      <c r="M210" s="331" t="n">
        <f aca="false">'Work sheet diff'!L132-AVERAGE('Work sheet diff'!$C132:$T132)</f>
        <v>-0.00887241999017187</v>
      </c>
      <c r="N210" s="331" t="n">
        <f aca="false">'Work sheet diff'!M132-AVERAGE('Work sheet diff'!$C132:$T132)</f>
        <v>-0.00548525961830629</v>
      </c>
      <c r="O210" s="331" t="n">
        <f aca="false">'Work sheet diff'!N132-AVERAGE('Work sheet diff'!$C132:$T132)</f>
        <v>0.0073083198717554</v>
      </c>
      <c r="P210" s="331" t="n">
        <f aca="false">'Work sheet diff'!O132-AVERAGE('Work sheet diff'!$C132:$T132)</f>
        <v>0.00987707554189212</v>
      </c>
      <c r="Q210" s="331" t="n">
        <f aca="false">'Work sheet diff'!P132-AVERAGE('Work sheet diff'!$C132:$T132)</f>
        <v>-0.00158183609136606</v>
      </c>
      <c r="R210" s="331" t="n">
        <f aca="false">'Work sheet diff'!Q132-AVERAGE('Work sheet diff'!$C132:$T132)</f>
        <v>0.00138928909928511</v>
      </c>
      <c r="S210" s="331" t="n">
        <f aca="false">'Work sheet diff'!R132-AVERAGE('Work sheet diff'!$C132:$T132)</f>
        <v>-0.00238014177068505</v>
      </c>
      <c r="T210" s="331" t="n">
        <f aca="false">'Work sheet diff'!S132-AVERAGE('Work sheet diff'!$C132:$T132)</f>
        <v>0.000384247964805195</v>
      </c>
      <c r="U210" s="331" t="n">
        <f aca="false">'Work sheet diff'!T132-AVERAGE('Work sheet diff'!$C132:$T132)</f>
        <v>0.000316380339956924</v>
      </c>
      <c r="V210" s="331" t="n">
        <f aca="false">'Work sheet diff'!U132</f>
        <v>-0.000177048287770348</v>
      </c>
      <c r="W210" s="321"/>
    </row>
    <row r="211" s="309" customFormat="true" ht="15" hidden="false" customHeight="false" outlineLevel="0" collapsed="false">
      <c r="A211" s="318" t="s">
        <v>264</v>
      </c>
      <c r="B211" s="319" t="n">
        <f aca="false">AVERAGE('Work sheet diff'!C133:T133)</f>
        <v>0.000634196980758874</v>
      </c>
      <c r="C211" s="320" t="n">
        <f aca="false">'Work sheet'!B133</f>
        <v>1.63420269338522</v>
      </c>
      <c r="D211" s="331" t="n">
        <f aca="false">'Work sheet diff'!C133-AVERAGE('Work sheet diff'!$C133:$T133)</f>
        <v>-0.00290307880273123</v>
      </c>
      <c r="E211" s="331" t="n">
        <f aca="false">'Work sheet diff'!D133-AVERAGE('Work sheet diff'!$C133:$T133)</f>
        <v>0.000195479608634065</v>
      </c>
      <c r="F211" s="331" t="n">
        <f aca="false">'Work sheet diff'!E133-AVERAGE('Work sheet diff'!$C133:$T133)</f>
        <v>0.00219819507091983</v>
      </c>
      <c r="G211" s="331" t="n">
        <f aca="false">'Work sheet diff'!F133-AVERAGE('Work sheet diff'!$C133:$T133)</f>
        <v>0.0157750464023319</v>
      </c>
      <c r="H211" s="331" t="n">
        <f aca="false">'Work sheet diff'!G133-AVERAGE('Work sheet diff'!$C133:$T133)</f>
        <v>-0.00128910890309732</v>
      </c>
      <c r="I211" s="331" t="n">
        <f aca="false">'Work sheet diff'!H133-AVERAGE('Work sheet diff'!$C133:$T133)</f>
        <v>0.00112570100882244</v>
      </c>
      <c r="J211" s="331" t="n">
        <f aca="false">'Work sheet diff'!I133-AVERAGE('Work sheet diff'!$C133:$T133)</f>
        <v>-0.00456191010222519</v>
      </c>
      <c r="K211" s="331" t="n">
        <f aca="false">'Work sheet diff'!J133-AVERAGE('Work sheet diff'!$C133:$T133)</f>
        <v>0.00452528611893564</v>
      </c>
      <c r="L211" s="331" t="n">
        <f aca="false">'Work sheet diff'!K133-AVERAGE('Work sheet diff'!$C133:$T133)</f>
        <v>-0.0170079050017339</v>
      </c>
      <c r="M211" s="331" t="n">
        <f aca="false">'Work sheet diff'!L133-AVERAGE('Work sheet diff'!$C133:$T133)</f>
        <v>-0.00525296443525219</v>
      </c>
      <c r="N211" s="331" t="n">
        <f aca="false">'Work sheet diff'!M133-AVERAGE('Work sheet diff'!$C133:$T133)</f>
        <v>-0.00156357471074068</v>
      </c>
      <c r="O211" s="331" t="n">
        <f aca="false">'Work sheet diff'!N133-AVERAGE('Work sheet diff'!$C133:$T133)</f>
        <v>-0.0119793517969774</v>
      </c>
      <c r="P211" s="331" t="n">
        <f aca="false">'Work sheet diff'!O133-AVERAGE('Work sheet diff'!$C133:$T133)</f>
        <v>-0.00282935700639378</v>
      </c>
      <c r="Q211" s="331" t="n">
        <f aca="false">'Work sheet diff'!P133-AVERAGE('Work sheet diff'!$C133:$T133)</f>
        <v>0.00145069427073832</v>
      </c>
      <c r="R211" s="331" t="n">
        <f aca="false">'Work sheet diff'!Q133-AVERAGE('Work sheet diff'!$C133:$T133)</f>
        <v>0.000305648578916468</v>
      </c>
      <c r="S211" s="331" t="n">
        <f aca="false">'Work sheet diff'!R133-AVERAGE('Work sheet diff'!$C133:$T133)</f>
        <v>0.00886824803151423</v>
      </c>
      <c r="T211" s="331" t="n">
        <f aca="false">'Work sheet diff'!S133-AVERAGE('Work sheet diff'!$C133:$T133)</f>
        <v>0.00859612679922383</v>
      </c>
      <c r="U211" s="331" t="n">
        <f aca="false">'Work sheet diff'!T133-AVERAGE('Work sheet diff'!$C133:$T133)</f>
        <v>0.0043468248691149</v>
      </c>
      <c r="V211" s="331" t="n">
        <f aca="false">'Work sheet diff'!U133</f>
        <v>-0.0107477218543873</v>
      </c>
      <c r="W211" s="321"/>
    </row>
    <row r="212" s="309" customFormat="true" ht="15" hidden="false" customHeight="false" outlineLevel="0" collapsed="false">
      <c r="A212" s="318" t="s">
        <v>265</v>
      </c>
      <c r="B212" s="319" t="n">
        <f aca="false">AVERAGE('Work sheet diff'!C134:T134)</f>
        <v>0.000827492804660329</v>
      </c>
      <c r="C212" s="320" t="n">
        <f aca="false">'Work sheet'!B134</f>
        <v>-0.0204030037174249</v>
      </c>
      <c r="D212" s="331" t="n">
        <f aca="false">'Work sheet diff'!C134-AVERAGE('Work sheet diff'!$C134:$T134)</f>
        <v>0.00547407778514128</v>
      </c>
      <c r="E212" s="331" t="n">
        <f aca="false">'Work sheet diff'!D134-AVERAGE('Work sheet diff'!$C134:$T134)</f>
        <v>-0.00347609992026163</v>
      </c>
      <c r="F212" s="331" t="n">
        <f aca="false">'Work sheet diff'!E134-AVERAGE('Work sheet diff'!$C134:$T134)</f>
        <v>-0.00280036894552839</v>
      </c>
      <c r="G212" s="331" t="n">
        <f aca="false">'Work sheet diff'!F134-AVERAGE('Work sheet diff'!$C134:$T134)</f>
        <v>0.0029032710624863</v>
      </c>
      <c r="H212" s="331" t="n">
        <f aca="false">'Work sheet diff'!G134-AVERAGE('Work sheet diff'!$C134:$T134)</f>
        <v>-0.000233752536802188</v>
      </c>
      <c r="I212" s="331" t="n">
        <f aca="false">'Work sheet diff'!H134-AVERAGE('Work sheet diff'!$C134:$T134)</f>
        <v>-0.00251849993717711</v>
      </c>
      <c r="J212" s="331" t="n">
        <f aca="false">'Work sheet diff'!I134-AVERAGE('Work sheet diff'!$C134:$T134)</f>
        <v>0.00331253818046687</v>
      </c>
      <c r="K212" s="331" t="n">
        <f aca="false">'Work sheet diff'!J134-AVERAGE('Work sheet diff'!$C134:$T134)</f>
        <v>-0.00126548931418997</v>
      </c>
      <c r="L212" s="331" t="n">
        <f aca="false">'Work sheet diff'!K134-AVERAGE('Work sheet diff'!$C134:$T134)</f>
        <v>-0.00167086965685869</v>
      </c>
      <c r="M212" s="331" t="n">
        <f aca="false">'Work sheet diff'!L134-AVERAGE('Work sheet diff'!$C134:$T134)</f>
        <v>-0.00181810449241189</v>
      </c>
      <c r="N212" s="331" t="n">
        <f aca="false">'Work sheet diff'!M134-AVERAGE('Work sheet diff'!$C134:$T134)</f>
        <v>0.00244006683639816</v>
      </c>
      <c r="O212" s="331" t="n">
        <f aca="false">'Work sheet diff'!N134-AVERAGE('Work sheet diff'!$C134:$T134)</f>
        <v>0.00185305308293279</v>
      </c>
      <c r="P212" s="331" t="n">
        <f aca="false">'Work sheet diff'!O134-AVERAGE('Work sheet diff'!$C134:$T134)</f>
        <v>0.00164981525410186</v>
      </c>
      <c r="Q212" s="331" t="n">
        <f aca="false">'Work sheet diff'!P134-AVERAGE('Work sheet diff'!$C134:$T134)</f>
        <v>-0.000720025563749045</v>
      </c>
      <c r="R212" s="331" t="n">
        <f aca="false">'Work sheet diff'!Q134-AVERAGE('Work sheet diff'!$C134:$T134)</f>
        <v>-0.00257655450191585</v>
      </c>
      <c r="S212" s="331" t="n">
        <f aca="false">'Work sheet diff'!R134-AVERAGE('Work sheet diff'!$C134:$T134)</f>
        <v>2.06069573532675E-005</v>
      </c>
      <c r="T212" s="331" t="n">
        <f aca="false">'Work sheet diff'!S134-AVERAGE('Work sheet diff'!$C134:$T134)</f>
        <v>-0.00226100414701294</v>
      </c>
      <c r="U212" s="331" t="n">
        <f aca="false">'Work sheet diff'!T134-AVERAGE('Work sheet diff'!$C134:$T134)</f>
        <v>0.00168733985702718</v>
      </c>
      <c r="V212" s="331" t="n">
        <f aca="false">'Work sheet diff'!U134</f>
        <v>-5.44347711001272E-005</v>
      </c>
      <c r="W212" s="321"/>
    </row>
    <row r="213" s="309" customFormat="true" ht="15" hidden="false" customHeight="false" outlineLevel="0" collapsed="false">
      <c r="A213" s="318" t="s">
        <v>266</v>
      </c>
      <c r="B213" s="319" t="n">
        <f aca="false">AVERAGE('Work sheet diff'!C135:T135)</f>
        <v>0.00142428792165577</v>
      </c>
      <c r="C213" s="320" t="n">
        <f aca="false">'Work sheet'!B135</f>
        <v>-0.282474426158654</v>
      </c>
      <c r="D213" s="331" t="n">
        <f aca="false">'Work sheet diff'!C135-AVERAGE('Work sheet diff'!$C135:$T135)</f>
        <v>0.00343967631834016</v>
      </c>
      <c r="E213" s="331" t="n">
        <f aca="false">'Work sheet diff'!D135-AVERAGE('Work sheet diff'!$C135:$T135)</f>
        <v>0.00389832130883241</v>
      </c>
      <c r="F213" s="331" t="n">
        <f aca="false">'Work sheet diff'!E135-AVERAGE('Work sheet diff'!$C135:$T135)</f>
        <v>0.0107494635044156</v>
      </c>
      <c r="G213" s="331" t="n">
        <f aca="false">'Work sheet diff'!F135-AVERAGE('Work sheet diff'!$C135:$T135)</f>
        <v>0.00633918023282697</v>
      </c>
      <c r="H213" s="331" t="n">
        <f aca="false">'Work sheet diff'!G135-AVERAGE('Work sheet diff'!$C135:$T135)</f>
        <v>-0.00276577384021983</v>
      </c>
      <c r="I213" s="331" t="n">
        <f aca="false">'Work sheet diff'!H135-AVERAGE('Work sheet diff'!$C135:$T135)</f>
        <v>-0.0046391396898519</v>
      </c>
      <c r="J213" s="331" t="n">
        <f aca="false">'Work sheet diff'!I135-AVERAGE('Work sheet diff'!$C135:$T135)</f>
        <v>-0.00314996864043247</v>
      </c>
      <c r="K213" s="331" t="n">
        <f aca="false">'Work sheet diff'!J135-AVERAGE('Work sheet diff'!$C135:$T135)</f>
        <v>-0.0032176661863523</v>
      </c>
      <c r="L213" s="331" t="n">
        <f aca="false">'Work sheet diff'!K135-AVERAGE('Work sheet diff'!$C135:$T135)</f>
        <v>-0.00149520732100208</v>
      </c>
      <c r="M213" s="331" t="n">
        <f aca="false">'Work sheet diff'!L135-AVERAGE('Work sheet diff'!$C135:$T135)</f>
        <v>-0.00352952859831937</v>
      </c>
      <c r="N213" s="331" t="n">
        <f aca="false">'Work sheet diff'!M135-AVERAGE('Work sheet diff'!$C135:$T135)</f>
        <v>-0.00235495563349957</v>
      </c>
      <c r="O213" s="331" t="n">
        <f aca="false">'Work sheet diff'!N135-AVERAGE('Work sheet diff'!$C135:$T135)</f>
        <v>-0.00199579519210976</v>
      </c>
      <c r="P213" s="331" t="n">
        <f aca="false">'Work sheet diff'!O135-AVERAGE('Work sheet diff'!$C135:$T135)</f>
        <v>-0.00572605838834075</v>
      </c>
      <c r="Q213" s="331" t="n">
        <f aca="false">'Work sheet diff'!P135-AVERAGE('Work sheet diff'!$C135:$T135)</f>
        <v>-0.00153074883606525</v>
      </c>
      <c r="R213" s="331" t="n">
        <f aca="false">'Work sheet diff'!Q135-AVERAGE('Work sheet diff'!$C135:$T135)</f>
        <v>-0.00327321336644905</v>
      </c>
      <c r="S213" s="331" t="n">
        <f aca="false">'Work sheet diff'!R135-AVERAGE('Work sheet diff'!$C135:$T135)</f>
        <v>0.00379772741272878</v>
      </c>
      <c r="T213" s="331" t="n">
        <f aca="false">'Work sheet diff'!S135-AVERAGE('Work sheet diff'!$C135:$T135)</f>
        <v>0.00600132126832316</v>
      </c>
      <c r="U213" s="331" t="n">
        <f aca="false">'Work sheet diff'!T135-AVERAGE('Work sheet diff'!$C135:$T135)</f>
        <v>-0.000547634352824725</v>
      </c>
      <c r="V213" s="320" t="n">
        <f aca="false">'Work sheet'!U135</f>
        <v>-0.059303420586558</v>
      </c>
      <c r="W213" s="321"/>
    </row>
    <row r="214" s="309" customFormat="true" ht="15" hidden="false" customHeight="false" outlineLevel="0" collapsed="false">
      <c r="A214" s="318" t="s">
        <v>267</v>
      </c>
      <c r="B214" s="319" t="n">
        <f aca="false">AVERAGE('Work sheet diff'!C136:T136)</f>
        <v>1.86090945995237E-005</v>
      </c>
      <c r="C214" s="320" t="n">
        <f aca="false">'Work sheet'!B136</f>
        <v>3.11666194776419E-005</v>
      </c>
      <c r="D214" s="331" t="n">
        <f aca="false">'Work sheet diff'!C136-AVERAGE('Work sheet diff'!$C136:$T136)</f>
        <v>-1.39276348536589E-005</v>
      </c>
      <c r="E214" s="331" t="n">
        <f aca="false">'Work sheet diff'!D136-AVERAGE('Work sheet diff'!$C136:$T136)</f>
        <v>-1.85388419029556E-005</v>
      </c>
      <c r="F214" s="331" t="n">
        <f aca="false">'Work sheet diff'!E136-AVERAGE('Work sheet diff'!$C136:$T136)</f>
        <v>-3.09510292439122E-005</v>
      </c>
      <c r="G214" s="331" t="n">
        <f aca="false">'Work sheet diff'!F136-AVERAGE('Work sheet diff'!$C136:$T136)</f>
        <v>-1.79455015853073E-005</v>
      </c>
      <c r="H214" s="331" t="n">
        <f aca="false">'Work sheet diff'!G136-AVERAGE('Work sheet diff'!$C136:$T136)</f>
        <v>-3.18863956649742E-005</v>
      </c>
      <c r="I214" s="331" t="n">
        <f aca="false">'Work sheet diff'!H136-AVERAGE('Work sheet diff'!$C136:$T136)</f>
        <v>-1.24620035294163E-005</v>
      </c>
      <c r="J214" s="331" t="n">
        <f aca="false">'Work sheet diff'!I136-AVERAGE('Work sheet diff'!$C136:$T136)</f>
        <v>-1.35842063398184E-005</v>
      </c>
      <c r="K214" s="331" t="n">
        <f aca="false">'Work sheet diff'!J136-AVERAGE('Work sheet diff'!$C136:$T136)</f>
        <v>-5.83968436836081E-005</v>
      </c>
      <c r="L214" s="331" t="n">
        <f aca="false">'Work sheet diff'!K136-AVERAGE('Work sheet diff'!$C136:$T136)</f>
        <v>-1.31052296412349E-005</v>
      </c>
      <c r="M214" s="331" t="n">
        <f aca="false">'Work sheet diff'!L136-AVERAGE('Work sheet diff'!$C136:$T136)</f>
        <v>-8.98546124439605E-006</v>
      </c>
      <c r="N214" s="331" t="n">
        <f aca="false">'Work sheet diff'!M136-AVERAGE('Work sheet diff'!$C136:$T136)</f>
        <v>-2.1951638880889E-005</v>
      </c>
      <c r="O214" s="331" t="n">
        <f aca="false">'Work sheet diff'!N136-AVERAGE('Work sheet diff'!$C136:$T136)</f>
        <v>-2.39708703482701E-005</v>
      </c>
      <c r="P214" s="331" t="n">
        <f aca="false">'Work sheet diff'!O136-AVERAGE('Work sheet diff'!$C136:$T136)</f>
        <v>0.00216379405855077</v>
      </c>
      <c r="Q214" s="331" t="n">
        <f aca="false">'Work sheet diff'!P136-AVERAGE('Work sheet diff'!$C136:$T136)</f>
        <v>-9.65366300256458E-005</v>
      </c>
      <c r="R214" s="331" t="n">
        <f aca="false">'Work sheet diff'!Q136-AVERAGE('Work sheet diff'!$C136:$T136)</f>
        <v>-0.00179311873168442</v>
      </c>
      <c r="S214" s="331" t="n">
        <f aca="false">'Work sheet diff'!R136-AVERAGE('Work sheet diff'!$C136:$T136)</f>
        <v>-2.0184437214435E-005</v>
      </c>
      <c r="T214" s="331" t="n">
        <f aca="false">'Work sheet diff'!S136-AVERAGE('Work sheet diff'!$C136:$T136)</f>
        <v>6.9468746164174E-006</v>
      </c>
      <c r="U214" s="331" t="n">
        <f aca="false">'Work sheet diff'!T136-AVERAGE('Work sheet diff'!$C136:$T136)</f>
        <v>4.80452267575876E-006</v>
      </c>
      <c r="V214" s="320" t="n">
        <f aca="false">'Work sheet'!U136</f>
        <v>-0.000181834095265879</v>
      </c>
      <c r="W214" s="321"/>
    </row>
    <row r="215" s="309" customFormat="true" ht="15" hidden="false" customHeight="false" outlineLevel="0" collapsed="false">
      <c r="A215" s="318" t="s">
        <v>268</v>
      </c>
      <c r="B215" s="335" t="n">
        <f aca="false">AVERAGE('Work sheet'!C137:T137)</f>
        <v>-0.039503077676306</v>
      </c>
      <c r="C215" s="320" t="n">
        <f aca="false">'Work sheet'!B137</f>
        <v>0.209423380610653</v>
      </c>
      <c r="D215" s="331" t="n">
        <f aca="false">'Work sheet diff'!C137-AVERAGE('Work sheet diff'!$C137:$T137)</f>
        <v>0.00274462546074537</v>
      </c>
      <c r="E215" s="331" t="n">
        <f aca="false">'Work sheet diff'!D137-AVERAGE('Work sheet diff'!$C137:$T137)</f>
        <v>-0.00317214816781703</v>
      </c>
      <c r="F215" s="331" t="n">
        <f aca="false">'Work sheet diff'!E137-AVERAGE('Work sheet diff'!$C137:$T137)</f>
        <v>0.0102475164155782</v>
      </c>
      <c r="G215" s="331" t="n">
        <f aca="false">'Work sheet diff'!F137-AVERAGE('Work sheet diff'!$C137:$T137)</f>
        <v>0.00764273170197716</v>
      </c>
      <c r="H215" s="331" t="n">
        <f aca="false">'Work sheet diff'!G137-AVERAGE('Work sheet diff'!$C137:$T137)</f>
        <v>0.00341718691626179</v>
      </c>
      <c r="I215" s="331" t="n">
        <f aca="false">'Work sheet diff'!H137-AVERAGE('Work sheet diff'!$C137:$T137)</f>
        <v>-0.00290464930357632</v>
      </c>
      <c r="J215" s="331" t="n">
        <f aca="false">'Work sheet diff'!I137-AVERAGE('Work sheet diff'!$C137:$T137)</f>
        <v>-0.00647524718471973</v>
      </c>
      <c r="K215" s="331" t="n">
        <f aca="false">'Work sheet diff'!J137-AVERAGE('Work sheet diff'!$C137:$T137)</f>
        <v>-0.00844980230754744</v>
      </c>
      <c r="L215" s="331" t="n">
        <f aca="false">'Work sheet diff'!K137-AVERAGE('Work sheet diff'!$C137:$T137)</f>
        <v>-0.00427150220644675</v>
      </c>
      <c r="M215" s="331" t="n">
        <f aca="false">'Work sheet diff'!L137-AVERAGE('Work sheet diff'!$C137:$T137)</f>
        <v>-1.88536960081726E-006</v>
      </c>
      <c r="N215" s="331" t="n">
        <f aca="false">'Work sheet diff'!M137-AVERAGE('Work sheet diff'!$C137:$T137)</f>
        <v>-0.00457394723264488</v>
      </c>
      <c r="O215" s="331" t="n">
        <f aca="false">'Work sheet diff'!N137-AVERAGE('Work sheet diff'!$C137:$T137)</f>
        <v>-0.00274178720500525</v>
      </c>
      <c r="P215" s="331" t="n">
        <f aca="false">'Work sheet diff'!O137-AVERAGE('Work sheet diff'!$C137:$T137)</f>
        <v>-0.00696415308630132</v>
      </c>
      <c r="Q215" s="331" t="n">
        <f aca="false">'Work sheet diff'!P137-AVERAGE('Work sheet diff'!$C137:$T137)</f>
        <v>-0.00337483646885644</v>
      </c>
      <c r="R215" s="331" t="n">
        <f aca="false">'Work sheet diff'!Q137-AVERAGE('Work sheet diff'!$C137:$T137)</f>
        <v>0.000514128991714267</v>
      </c>
      <c r="S215" s="331" t="n">
        <f aca="false">'Work sheet diff'!R137-AVERAGE('Work sheet diff'!$C137:$T137)</f>
        <v>0.00976855303278063</v>
      </c>
      <c r="T215" s="331" t="n">
        <f aca="false">'Work sheet diff'!S137-AVERAGE('Work sheet diff'!$C137:$T137)</f>
        <v>0.00824069718638829</v>
      </c>
      <c r="U215" s="331" t="n">
        <f aca="false">'Work sheet diff'!T137-AVERAGE('Work sheet diff'!$C137:$T137)</f>
        <v>0.00035451882707029</v>
      </c>
      <c r="V215" s="320" t="n">
        <f aca="false">'Work sheet'!U137</f>
        <v>-0.0530960261423271</v>
      </c>
      <c r="W215" s="321"/>
    </row>
    <row r="216" s="309" customFormat="true" ht="15" hidden="false" customHeight="false" outlineLevel="0" collapsed="false">
      <c r="A216" s="318" t="s">
        <v>269</v>
      </c>
      <c r="B216" s="319" t="n">
        <f aca="false">AVERAGE('Work sheet diff'!C138:T138)/10</f>
        <v>0.00013682559322725</v>
      </c>
      <c r="C216" s="320" t="n">
        <f aca="false">'Work sheet'!B138/10</f>
        <v>0.00351453354415666</v>
      </c>
      <c r="D216" s="331" t="n">
        <f aca="false">('Work sheet diff'!C138-AVERAGE('Work sheet diff'!$C138:$T138))/10</f>
        <v>0.000473099234319891</v>
      </c>
      <c r="E216" s="331" t="n">
        <f aca="false">('Work sheet diff'!D138-AVERAGE('Work sheet diff'!$C138:$T138))/10</f>
        <v>-0.00146687104918619</v>
      </c>
      <c r="F216" s="331" t="n">
        <f aca="false">('Work sheet diff'!E138-AVERAGE('Work sheet diff'!$C138:$T138))/10</f>
        <v>0.00173558540741595</v>
      </c>
      <c r="G216" s="331" t="n">
        <f aca="false">('Work sheet diff'!F138-AVERAGE('Work sheet diff'!$C138:$T138))/10</f>
        <v>-0.00157872582059008</v>
      </c>
      <c r="H216" s="331" t="n">
        <f aca="false">('Work sheet diff'!G138-AVERAGE('Work sheet diff'!$C138:$T138))/10</f>
        <v>-0.00012627553813504</v>
      </c>
      <c r="I216" s="331" t="n">
        <f aca="false">('Work sheet diff'!H138-AVERAGE('Work sheet diff'!$C138:$T138))/10</f>
        <v>-0.00144930882499635</v>
      </c>
      <c r="J216" s="331" t="n">
        <f aca="false">('Work sheet diff'!I138-AVERAGE('Work sheet diff'!$C138:$T138))/10</f>
        <v>-0.00196263861833035</v>
      </c>
      <c r="K216" s="331" t="n">
        <f aca="false">('Work sheet diff'!J138-AVERAGE('Work sheet diff'!$C138:$T138))/10</f>
        <v>-0.000475216173016941</v>
      </c>
      <c r="L216" s="331" t="n">
        <f aca="false">('Work sheet diff'!K138-AVERAGE('Work sheet diff'!$C138:$T138))/10</f>
        <v>0.00181957702420508</v>
      </c>
      <c r="M216" s="331" t="n">
        <f aca="false">('Work sheet diff'!L138-AVERAGE('Work sheet diff'!$C138:$T138))/10</f>
        <v>-0.00144743160462598</v>
      </c>
      <c r="N216" s="331" t="n">
        <f aca="false">('Work sheet diff'!M138-AVERAGE('Work sheet diff'!$C138:$T138))/10</f>
        <v>0.000532741517962749</v>
      </c>
      <c r="O216" s="331" t="n">
        <f aca="false">('Work sheet diff'!N138-AVERAGE('Work sheet diff'!$C138:$T138))/10</f>
        <v>0.00132377180439309</v>
      </c>
      <c r="P216" s="331" t="n">
        <f aca="false">('Work sheet diff'!O138-AVERAGE('Work sheet diff'!$C138:$T138))/10</f>
        <v>0.0024270045873307</v>
      </c>
      <c r="Q216" s="331" t="n">
        <f aca="false">('Work sheet diff'!P138-AVERAGE('Work sheet diff'!$C138:$T138))/10</f>
        <v>-7.91044209523607E-005</v>
      </c>
      <c r="R216" s="331" t="n">
        <f aca="false">('Work sheet diff'!Q138-AVERAGE('Work sheet diff'!$C138:$T138))/10</f>
        <v>-0.00116758064805997</v>
      </c>
      <c r="S216" s="331" t="n">
        <f aca="false">('Work sheet diff'!R138-AVERAGE('Work sheet diff'!$C138:$T138))/10</f>
        <v>0.000908594552893205</v>
      </c>
      <c r="T216" s="331" t="n">
        <f aca="false">('Work sheet diff'!S138-AVERAGE('Work sheet diff'!$C138:$T138))/10</f>
        <v>0.000497125274228066</v>
      </c>
      <c r="U216" s="331" t="n">
        <f aca="false">('Work sheet diff'!T138-AVERAGE('Work sheet diff'!$C138:$T138))/10</f>
        <v>3.5653295144528E-005</v>
      </c>
      <c r="V216" s="320" t="n">
        <f aca="false">'Work sheet'!U138/10</f>
        <v>0.00466352822323358</v>
      </c>
      <c r="W216" s="321"/>
    </row>
    <row r="217" s="309" customFormat="true" ht="15" hidden="false" customHeight="false" outlineLevel="0" collapsed="false">
      <c r="A217" s="318" t="s">
        <v>270</v>
      </c>
      <c r="B217" s="335" t="n">
        <f aca="false">AVERAGE('Work sheet'!C139:T139)/10</f>
        <v>-0.00308855352965035</v>
      </c>
      <c r="C217" s="331" t="n">
        <f aca="false">'Work sheet diff'!B139/10</f>
        <v>-0.00429858512133257</v>
      </c>
      <c r="D217" s="331" t="n">
        <f aca="false">('Work sheet diff'!C139-AVERAGE('Work sheet diff'!$C139:$T139))/10</f>
        <v>-2.37149269753889E-005</v>
      </c>
      <c r="E217" s="331" t="n">
        <f aca="false">('Work sheet diff'!D139-AVERAGE('Work sheet diff'!$C139:$T139))/10</f>
        <v>-0.000505457231135049</v>
      </c>
      <c r="F217" s="331" t="n">
        <f aca="false">('Work sheet diff'!E139-AVERAGE('Work sheet diff'!$C139:$T139))/10</f>
        <v>0.000999763422223092</v>
      </c>
      <c r="G217" s="331" t="n">
        <f aca="false">('Work sheet diff'!F139-AVERAGE('Work sheet diff'!$C139:$T139))/10</f>
        <v>-0.000330796214696494</v>
      </c>
      <c r="H217" s="331" t="n">
        <f aca="false">('Work sheet diff'!G139-AVERAGE('Work sheet diff'!$C139:$T139))/10</f>
        <v>0.000644268528905068</v>
      </c>
      <c r="I217" s="331" t="n">
        <f aca="false">('Work sheet diff'!H139-AVERAGE('Work sheet diff'!$C139:$T139))/10</f>
        <v>-0.00117065099752635</v>
      </c>
      <c r="J217" s="331" t="n">
        <f aca="false">('Work sheet diff'!I139-AVERAGE('Work sheet diff'!$C139:$T139))/10</f>
        <v>-0.0019102130336906</v>
      </c>
      <c r="K217" s="331" t="n">
        <f aca="false">('Work sheet diff'!J139-AVERAGE('Work sheet diff'!$C139:$T139))/10</f>
        <v>-0.000863225684729209</v>
      </c>
      <c r="L217" s="331" t="n">
        <f aca="false">('Work sheet diff'!K139-AVERAGE('Work sheet diff'!$C139:$T139))/10</f>
        <v>-0.00053366692122309</v>
      </c>
      <c r="M217" s="331" t="n">
        <f aca="false">('Work sheet diff'!L139-AVERAGE('Work sheet diff'!$C139:$T139))/10</f>
        <v>0.000397338854741402</v>
      </c>
      <c r="N217" s="331" t="n">
        <f aca="false">('Work sheet diff'!M139-AVERAGE('Work sheet diff'!$C139:$T139))/10</f>
        <v>-0.000348312697716831</v>
      </c>
      <c r="O217" s="331" t="n">
        <f aca="false">('Work sheet diff'!N139-AVERAGE('Work sheet diff'!$C139:$T139))/10</f>
        <v>0.00106677725460892</v>
      </c>
      <c r="P217" s="331" t="n">
        <f aca="false">('Work sheet diff'!O139-AVERAGE('Work sheet diff'!$C139:$T139))/10</f>
        <v>0.00113372257527759</v>
      </c>
      <c r="Q217" s="331" t="n">
        <f aca="false">('Work sheet diff'!P139-AVERAGE('Work sheet diff'!$C139:$T139))/10</f>
        <v>0.000472466120692361</v>
      </c>
      <c r="R217" s="331" t="n">
        <f aca="false">('Work sheet diff'!Q139-AVERAGE('Work sheet diff'!$C139:$T139))/10</f>
        <v>-0.00082704270324627</v>
      </c>
      <c r="S217" s="331" t="n">
        <f aca="false">('Work sheet diff'!R139-AVERAGE('Work sheet diff'!$C139:$T139))/10</f>
        <v>0.00170842045059917</v>
      </c>
      <c r="T217" s="331" t="n">
        <f aca="false">('Work sheet diff'!S139-AVERAGE('Work sheet diff'!$C139:$T139))/10</f>
        <v>0.000299004609221882</v>
      </c>
      <c r="U217" s="331" t="n">
        <f aca="false">('Work sheet diff'!T139-AVERAGE('Work sheet diff'!$C139:$T139))/10</f>
        <v>-0.000208681405330203</v>
      </c>
      <c r="V217" s="331" t="n">
        <f aca="false">'Work sheet diff'!U139/10</f>
        <v>-4.20793914286382E-005</v>
      </c>
      <c r="W217" s="321"/>
    </row>
    <row r="218" s="309" customFormat="true" ht="15" hidden="false" customHeight="false" outlineLevel="0" collapsed="false">
      <c r="A218" s="318" t="s">
        <v>271</v>
      </c>
      <c r="B218" s="335" t="n">
        <f aca="false">AVERAGE('Work sheet'!C140:T140)/10</f>
        <v>-0.00213481124168217</v>
      </c>
      <c r="C218" s="320" t="n">
        <f aca="false">'Work sheet'!B140/10</f>
        <v>0.00558751148777536</v>
      </c>
      <c r="D218" s="331" t="n">
        <f aca="false">('Work sheet diff'!C140-AVERAGE('Work sheet diff'!$C140:$T140))/10</f>
        <v>-0.000458920861414501</v>
      </c>
      <c r="E218" s="331" t="n">
        <f aca="false">('Work sheet diff'!D140-AVERAGE('Work sheet diff'!$C140:$T140))/10</f>
        <v>-9.90901285770361E-005</v>
      </c>
      <c r="F218" s="331" t="n">
        <f aca="false">('Work sheet diff'!E140-AVERAGE('Work sheet diff'!$C140:$T140))/10</f>
        <v>-0.000330237293312664</v>
      </c>
      <c r="G218" s="331" t="n">
        <f aca="false">('Work sheet diff'!F140-AVERAGE('Work sheet diff'!$C140:$T140))/10</f>
        <v>-0.000251595979183318</v>
      </c>
      <c r="H218" s="331" t="n">
        <f aca="false">('Work sheet diff'!G140-AVERAGE('Work sheet diff'!$C140:$T140))/10</f>
        <v>-1.61946240495085E-005</v>
      </c>
      <c r="I218" s="331" t="n">
        <f aca="false">('Work sheet diff'!H140-AVERAGE('Work sheet diff'!$C140:$T140))/10</f>
        <v>0.000744130582501821</v>
      </c>
      <c r="J218" s="331" t="n">
        <f aca="false">('Work sheet diff'!I140-AVERAGE('Work sheet diff'!$C140:$T140))/10</f>
        <v>-0.000207374153328651</v>
      </c>
      <c r="K218" s="331" t="n">
        <f aca="false">('Work sheet diff'!J140-AVERAGE('Work sheet diff'!$C140:$T140))/10</f>
        <v>0.00018252405322115</v>
      </c>
      <c r="L218" s="331" t="n">
        <f aca="false">('Work sheet diff'!K140-AVERAGE('Work sheet diff'!$C140:$T140))/10</f>
        <v>0.000169704954071139</v>
      </c>
      <c r="M218" s="331" t="n">
        <f aca="false">('Work sheet diff'!L140-AVERAGE('Work sheet diff'!$C140:$T140))/10</f>
        <v>0.00060356566444756</v>
      </c>
      <c r="N218" s="331" t="n">
        <f aca="false">('Work sheet diff'!M140-AVERAGE('Work sheet diff'!$C140:$T140))/10</f>
        <v>0.000912459439721951</v>
      </c>
      <c r="O218" s="331" t="n">
        <f aca="false">('Work sheet diff'!N140-AVERAGE('Work sheet diff'!$C140:$T140))/10</f>
        <v>-0.000599529832952507</v>
      </c>
      <c r="P218" s="331" t="n">
        <f aca="false">('Work sheet diff'!O140-AVERAGE('Work sheet diff'!$C140:$T140))/10</f>
        <v>0.000295259411544441</v>
      </c>
      <c r="Q218" s="331" t="n">
        <f aca="false">('Work sheet diff'!P140-AVERAGE('Work sheet diff'!$C140:$T140))/10</f>
        <v>-9.44219202948266E-005</v>
      </c>
      <c r="R218" s="331" t="n">
        <f aca="false">('Work sheet diff'!Q140-AVERAGE('Work sheet diff'!$C140:$T140))/10</f>
        <v>-0.000953159962682532</v>
      </c>
      <c r="S218" s="331" t="n">
        <f aca="false">('Work sheet diff'!R140-AVERAGE('Work sheet diff'!$C140:$T140))/10</f>
        <v>-0.000194999823532738</v>
      </c>
      <c r="T218" s="331" t="n">
        <f aca="false">('Work sheet diff'!S140-AVERAGE('Work sheet diff'!$C140:$T140))/10</f>
        <v>5.10959897039389E-005</v>
      </c>
      <c r="U218" s="331" t="n">
        <f aca="false">('Work sheet diff'!T140-AVERAGE('Work sheet diff'!$C140:$T140))/10</f>
        <v>0.000246784484116282</v>
      </c>
      <c r="V218" s="320" t="n">
        <f aca="false">'Work sheet'!U140/10</f>
        <v>-0.00217799716747215</v>
      </c>
      <c r="W218" s="321"/>
    </row>
    <row r="219" s="309" customFormat="true" ht="15.75" hidden="false" customHeight="false" outlineLevel="0" collapsed="false">
      <c r="A219" s="336" t="s">
        <v>272</v>
      </c>
      <c r="B219" s="332" t="n">
        <f aca="false">AVERAGE('Work sheet diff'!C141:T141)/10</f>
        <v>0.00136231119161959</v>
      </c>
      <c r="C219" s="311" t="n">
        <f aca="false">'Work sheet'!B141/10</f>
        <v>0.00549629</v>
      </c>
      <c r="D219" s="333" t="n">
        <f aca="false">('Work sheet diff'!C141-AVERAGE('Work sheet diff'!$C141:$T141))/10</f>
        <v>0.00124558636770245</v>
      </c>
      <c r="E219" s="333" t="n">
        <f aca="false">('Work sheet diff'!D141-AVERAGE('Work sheet diff'!$C141:$T141))/10</f>
        <v>3.8799571092279E-005</v>
      </c>
      <c r="F219" s="333" t="n">
        <f aca="false">('Work sheet diff'!E141-AVERAGE('Work sheet diff'!$C141:$T141))/10</f>
        <v>-0.000314102852636535</v>
      </c>
      <c r="G219" s="333" t="n">
        <f aca="false">('Work sheet diff'!F141-AVERAGE('Work sheet diff'!$C141:$T141))/10</f>
        <v>-0.00152380720856874</v>
      </c>
      <c r="H219" s="333" t="n">
        <f aca="false">('Work sheet diff'!G141-AVERAGE('Work sheet diff'!$C141:$T141))/10</f>
        <v>-0.000525996835687382</v>
      </c>
      <c r="I219" s="333" t="n">
        <f aca="false">('Work sheet diff'!H141-AVERAGE('Work sheet diff'!$C141:$T141))/10</f>
        <v>-0.00255934392043315</v>
      </c>
      <c r="J219" s="333" t="n">
        <f aca="false">('Work sheet diff'!I141-AVERAGE('Work sheet diff'!$C141:$T141))/10</f>
        <v>-0.000289163767890772</v>
      </c>
      <c r="K219" s="333" t="n">
        <f aca="false">('Work sheet diff'!J141-AVERAGE('Work sheet diff'!$C141:$T141))/10</f>
        <v>0.00245811313041431</v>
      </c>
      <c r="L219" s="333" t="n">
        <f aca="false">('Work sheet diff'!K141-AVERAGE('Work sheet diff'!$C141:$T141))/10</f>
        <v>-0.000297870378060264</v>
      </c>
      <c r="M219" s="333" t="n">
        <f aca="false">('Work sheet diff'!L141-AVERAGE('Work sheet diff'!$C141:$T141))/10</f>
        <v>7.98653719397326E-006</v>
      </c>
      <c r="N219" s="333" t="n">
        <f aca="false">('Work sheet diff'!M141-AVERAGE('Work sheet diff'!$C141:$T141))/10</f>
        <v>-0.000530271225517891</v>
      </c>
      <c r="O219" s="333" t="n">
        <f aca="false">('Work sheet diff'!N141-AVERAGE('Work sheet diff'!$C141:$T141))/10</f>
        <v>0.00113757614736347</v>
      </c>
      <c r="P219" s="333" t="n">
        <f aca="false">('Work sheet diff'!O141-AVERAGE('Work sheet diff'!$C141:$T141))/10</f>
        <v>0.00197103463888889</v>
      </c>
      <c r="Q219" s="333" t="n">
        <f aca="false">('Work sheet diff'!P141-AVERAGE('Work sheet diff'!$C141:$T141))/10</f>
        <v>0.0022905177066855</v>
      </c>
      <c r="R219" s="333" t="n">
        <f aca="false">('Work sheet diff'!Q141-AVERAGE('Work sheet diff'!$C141:$T141))/10</f>
        <v>0.000428124164312618</v>
      </c>
      <c r="S219" s="333" t="n">
        <f aca="false">('Work sheet diff'!R141-AVERAGE('Work sheet diff'!$C141:$T141))/10</f>
        <v>-0.00126859349670433</v>
      </c>
      <c r="T219" s="333" t="n">
        <f aca="false">('Work sheet diff'!S141-AVERAGE('Work sheet diff'!$C141:$T141))/10</f>
        <v>-0.00116791967467043</v>
      </c>
      <c r="U219" s="333" t="n">
        <f aca="false">('Work sheet diff'!T141-AVERAGE('Work sheet diff'!$C141:$T141))/10</f>
        <v>-0.00110066890348399</v>
      </c>
      <c r="V219" s="311" t="n">
        <f aca="false">'Work sheet'!U141/10</f>
        <v>-0.004999981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9</v>
      </c>
      <c r="B221" s="353" t="n">
        <f aca="false">'Summary Data'!V3-'Summary Data'!AS3</f>
        <v>17.655563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4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5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6</v>
      </c>
      <c r="B232" s="246" t="n">
        <f aca="false">'Summary Data'!B3</f>
        <v>5.51902</v>
      </c>
      <c r="C232" s="246" t="n">
        <f aca="false">'Summary Data'!C3</f>
        <v>-0.366263</v>
      </c>
      <c r="D232" s="246" t="n">
        <f aca="false">'Summary Data'!D3</f>
        <v>-0.174733</v>
      </c>
      <c r="E232" s="246" t="n">
        <f aca="false">'Summary Data'!E3</f>
        <v>0.546111</v>
      </c>
      <c r="F232" s="246" t="n">
        <f aca="false">'Summary Data'!F3</f>
        <v>0.182115</v>
      </c>
      <c r="G232" s="246" t="n">
        <f aca="false">'Summary Data'!G3</f>
        <v>-0.128686</v>
      </c>
      <c r="H232" s="246" t="n">
        <f aca="false">'Summary Data'!H3</f>
        <v>-0.307808</v>
      </c>
      <c r="I232" s="246" t="n">
        <f aca="false">'Summary Data'!I3</f>
        <v>-0.434538</v>
      </c>
      <c r="J232" s="246" t="n">
        <f aca="false">'Summary Data'!J3</f>
        <v>-0.759574</v>
      </c>
      <c r="K232" s="246" t="n">
        <f aca="false">'Summary Data'!K3</f>
        <v>-0.354623</v>
      </c>
      <c r="L232" s="246" t="n">
        <f aca="false">'Summary Data'!L3</f>
        <v>-0.309992</v>
      </c>
      <c r="M232" s="246" t="n">
        <f aca="false">'Summary Data'!M3</f>
        <v>-0.053296</v>
      </c>
      <c r="N232" s="246" t="n">
        <f aca="false">'Summary Data'!N3</f>
        <v>0.313506</v>
      </c>
      <c r="O232" s="246" t="n">
        <f aca="false">'Summary Data'!O3</f>
        <v>0.304263</v>
      </c>
      <c r="P232" s="246" t="n">
        <f aca="false">'Summary Data'!P3</f>
        <v>0.079158</v>
      </c>
      <c r="Q232" s="246" t="n">
        <f aca="false">'Summary Data'!Q3</f>
        <v>-0.113148</v>
      </c>
      <c r="R232" s="246" t="n">
        <f aca="false">'Summary Data'!R3</f>
        <v>0.046418</v>
      </c>
      <c r="S232" s="246" t="n">
        <f aca="false">'Summary Data'!S3</f>
        <v>-0.593182</v>
      </c>
      <c r="T232" s="246" t="n">
        <f aca="false">'Summary Data'!T3</f>
        <v>-0.604337</v>
      </c>
      <c r="U232" s="288" t="n">
        <f aca="false">'Summary Data'!U3</f>
        <v>-0.467102</v>
      </c>
    </row>
    <row r="233" customFormat="false" ht="11.25" hidden="false" customHeight="false" outlineLevel="0" collapsed="false">
      <c r="A233" s="302" t="s">
        <v>277</v>
      </c>
      <c r="B233" s="246" t="n">
        <f aca="false">B231*B232/2</f>
        <v>41.39265</v>
      </c>
      <c r="C233" s="246" t="n">
        <f aca="false">C231*C232</f>
        <v>-5.21924775</v>
      </c>
      <c r="D233" s="246" t="n">
        <f aca="false">D231*D232</f>
        <v>-2.3588955</v>
      </c>
      <c r="E233" s="246" t="n">
        <f aca="false">E231*E232</f>
        <v>6.96291525</v>
      </c>
      <c r="F233" s="246" t="n">
        <f aca="false">F231*F232</f>
        <v>2.18538</v>
      </c>
      <c r="G233" s="246" t="n">
        <f aca="false">G231*G232</f>
        <v>-1.4477175</v>
      </c>
      <c r="H233" s="246" t="n">
        <f aca="false">H231*H232</f>
        <v>-3.231984</v>
      </c>
      <c r="I233" s="246" t="n">
        <f aca="false">I231*I232</f>
        <v>-4.2367455</v>
      </c>
      <c r="J233" s="246" t="n">
        <f aca="false">J231*J232</f>
        <v>-6.836166</v>
      </c>
      <c r="K233" s="246" t="n">
        <f aca="false">K231*K232</f>
        <v>-2.92563975</v>
      </c>
      <c r="L233" s="246" t="n">
        <f aca="false">L231*L232</f>
        <v>-2.32494</v>
      </c>
      <c r="M233" s="246" t="n">
        <f aca="false">M231*M232</f>
        <v>-0.359748</v>
      </c>
      <c r="N233" s="246" t="n">
        <f aca="false">N231*N232</f>
        <v>1.881036</v>
      </c>
      <c r="O233" s="246" t="n">
        <f aca="false">O231*O232</f>
        <v>1.59738075</v>
      </c>
      <c r="P233" s="246" t="n">
        <f aca="false">P231*P232</f>
        <v>0.356211</v>
      </c>
      <c r="Q233" s="246" t="n">
        <f aca="false">Q231*Q232</f>
        <v>-0.424305</v>
      </c>
      <c r="R233" s="246" t="n">
        <f aca="false">R231*R232</f>
        <v>0.139254</v>
      </c>
      <c r="S233" s="246" t="n">
        <f aca="false">S231*S232</f>
        <v>-1.3346595</v>
      </c>
      <c r="T233" s="246" t="n">
        <f aca="false">T231*T232</f>
        <v>-0.9065055</v>
      </c>
      <c r="U233" s="288" t="n">
        <f aca="false">U231*U232/2</f>
        <v>-0.17516325</v>
      </c>
    </row>
    <row r="234" customFormat="false" ht="12" hidden="false" customHeight="false" outlineLevel="0" collapsed="false">
      <c r="A234" s="361" t="s">
        <v>278</v>
      </c>
      <c r="B234" s="283" t="n">
        <f aca="false">SUM(B233:U233)*0.75/1000</f>
        <v>0.01704983231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9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5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6</v>
      </c>
      <c r="B239" s="246" t="n">
        <f aca="false">'Summary Data'!Y3</f>
        <v>6.448129</v>
      </c>
      <c r="C239" s="246" t="n">
        <f aca="false">'Summary Data'!Z3</f>
        <v>-0.341758</v>
      </c>
      <c r="D239" s="246" t="n">
        <f aca="false">'Summary Data'!AA3</f>
        <v>-0.899547</v>
      </c>
      <c r="E239" s="246" t="n">
        <f aca="false">'Summary Data'!AB3</f>
        <v>0.480476</v>
      </c>
      <c r="F239" s="246" t="n">
        <f aca="false">'Summary Data'!AC3</f>
        <v>-0.039006</v>
      </c>
      <c r="G239" s="246" t="n">
        <f aca="false">'Summary Data'!AD3</f>
        <v>-0.135174</v>
      </c>
      <c r="H239" s="246" t="n">
        <f aca="false">'Summary Data'!AE3</f>
        <v>-0.110577</v>
      </c>
      <c r="I239" s="246" t="n">
        <f aca="false">'Summary Data'!AF3</f>
        <v>0.065165</v>
      </c>
      <c r="J239" s="246" t="n">
        <f aca="false">'Summary Data'!AG3</f>
        <v>-0.183151</v>
      </c>
      <c r="K239" s="246" t="n">
        <f aca="false">'Summary Data'!AH3</f>
        <v>-0.07698</v>
      </c>
      <c r="L239" s="246" t="n">
        <f aca="false">'Summary Data'!AI3</f>
        <v>-0.220865</v>
      </c>
      <c r="M239" s="246" t="n">
        <f aca="false">'Summary Data'!AJ3</f>
        <v>-0.110826</v>
      </c>
      <c r="N239" s="246" t="n">
        <f aca="false">'Summary Data'!AK3</f>
        <v>0.345515</v>
      </c>
      <c r="O239" s="246" t="n">
        <f aca="false">'Summary Data'!AL3</f>
        <v>-0.01205</v>
      </c>
      <c r="P239" s="246" t="n">
        <f aca="false">'Summary Data'!AM3</f>
        <v>-0.105321</v>
      </c>
      <c r="Q239" s="246" t="n">
        <f aca="false">'Summary Data'!AN3</f>
        <v>-0.342068</v>
      </c>
      <c r="R239" s="246" t="n">
        <f aca="false">'Summary Data'!AO3</f>
        <v>0.327548</v>
      </c>
      <c r="S239" s="246" t="n">
        <f aca="false">'Summary Data'!AP3</f>
        <v>-0.033236</v>
      </c>
      <c r="T239" s="246" t="n">
        <f aca="false">'Summary Data'!AQ3</f>
        <v>-0.510599</v>
      </c>
      <c r="U239" s="288" t="n">
        <f aca="false">'Summary Data'!AR3</f>
        <v>-1.990743</v>
      </c>
    </row>
    <row r="240" customFormat="false" ht="11.25" hidden="false" customHeight="false" outlineLevel="0" collapsed="false">
      <c r="A240" s="302" t="s">
        <v>277</v>
      </c>
      <c r="B240" s="246" t="n">
        <f aca="false">B238*B239/2</f>
        <v>48.3609675</v>
      </c>
      <c r="C240" s="246" t="n">
        <f aca="false">C238*C239</f>
        <v>-4.8700515</v>
      </c>
      <c r="D240" s="246" t="n">
        <f aca="false">D238*D239</f>
        <v>-12.1438845</v>
      </c>
      <c r="E240" s="246" t="n">
        <f aca="false">E238*E239</f>
        <v>6.126069</v>
      </c>
      <c r="F240" s="246" t="n">
        <f aca="false">F238*F239</f>
        <v>-0.468072</v>
      </c>
      <c r="G240" s="246" t="n">
        <f aca="false">G238*G239</f>
        <v>-1.5207075</v>
      </c>
      <c r="H240" s="246" t="n">
        <f aca="false">H238*H239</f>
        <v>-1.1610585</v>
      </c>
      <c r="I240" s="246" t="n">
        <f aca="false">I238*I239</f>
        <v>0.63535875</v>
      </c>
      <c r="J240" s="246" t="n">
        <f aca="false">J238*J239</f>
        <v>-1.648359</v>
      </c>
      <c r="K240" s="246" t="n">
        <f aca="false">K238*K239</f>
        <v>-0.635085</v>
      </c>
      <c r="L240" s="246" t="n">
        <f aca="false">L238*L239</f>
        <v>-1.6564875</v>
      </c>
      <c r="M240" s="246" t="n">
        <f aca="false">M238*M239</f>
        <v>-0.7480755</v>
      </c>
      <c r="N240" s="246" t="n">
        <f aca="false">N238*N239</f>
        <v>2.07309</v>
      </c>
      <c r="O240" s="246" t="n">
        <f aca="false">O238*O239</f>
        <v>-0.0632625</v>
      </c>
      <c r="P240" s="246" t="n">
        <f aca="false">P238*P239</f>
        <v>-0.4739445</v>
      </c>
      <c r="Q240" s="246" t="n">
        <f aca="false">Q238*Q239</f>
        <v>-1.282755</v>
      </c>
      <c r="R240" s="246" t="n">
        <f aca="false">R238*R239</f>
        <v>0.982644</v>
      </c>
      <c r="S240" s="246" t="n">
        <f aca="false">S238*S239</f>
        <v>-0.074781</v>
      </c>
      <c r="T240" s="246" t="n">
        <f aca="false">T238*T239</f>
        <v>-0.7658985</v>
      </c>
      <c r="U240" s="288" t="n">
        <f aca="false">U238*U239/2</f>
        <v>-0.746528625</v>
      </c>
    </row>
    <row r="241" customFormat="false" ht="12" hidden="false" customHeight="false" outlineLevel="0" collapsed="false">
      <c r="A241" s="361" t="s">
        <v>278</v>
      </c>
      <c r="B241" s="283" t="n">
        <f aca="false">SUM(B240:U240)*0.75/1000</f>
        <v>0.022439383593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24</v>
      </c>
      <c r="C1" s="244"/>
      <c r="D1" s="244"/>
      <c r="E1" s="244"/>
      <c r="F1" s="244"/>
      <c r="G1" s="244"/>
      <c r="H1" s="244"/>
      <c r="I1" s="244"/>
      <c r="J1" s="47" t="s">
        <v>193</v>
      </c>
      <c r="K1" s="47"/>
      <c r="L1" s="47"/>
      <c r="M1" s="47"/>
      <c r="N1" s="47"/>
      <c r="O1" s="47"/>
      <c r="P1" s="47"/>
      <c r="Q1" s="47"/>
      <c r="S1" s="245" t="s">
        <v>194</v>
      </c>
    </row>
    <row r="2" customFormat="false" ht="11.25" hidden="false" customHeight="false" outlineLevel="0" collapsed="false">
      <c r="A2" s="246"/>
      <c r="B2" s="247" t="s">
        <v>195</v>
      </c>
      <c r="C2" s="247"/>
      <c r="D2" s="247"/>
      <c r="E2" s="247"/>
      <c r="F2" s="248" t="s">
        <v>196</v>
      </c>
      <c r="G2" s="248"/>
      <c r="H2" s="248"/>
      <c r="I2" s="248"/>
      <c r="J2" s="249" t="s">
        <v>195</v>
      </c>
      <c r="K2" s="249"/>
      <c r="L2" s="249"/>
      <c r="M2" s="249"/>
      <c r="N2" s="250" t="s">
        <v>19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7</v>
      </c>
      <c r="C3" s="247"/>
      <c r="D3" s="243" t="s">
        <v>198</v>
      </c>
      <c r="E3" s="243"/>
      <c r="F3" s="252" t="s">
        <v>197</v>
      </c>
      <c r="G3" s="252"/>
      <c r="H3" s="250" t="s">
        <v>198</v>
      </c>
      <c r="I3" s="250"/>
      <c r="J3" s="247" t="s">
        <v>197</v>
      </c>
      <c r="K3" s="247"/>
      <c r="L3" s="253" t="s">
        <v>198</v>
      </c>
      <c r="M3" s="253"/>
      <c r="N3" s="243" t="s">
        <v>197</v>
      </c>
      <c r="O3" s="243"/>
      <c r="P3" s="250" t="s">
        <v>198</v>
      </c>
      <c r="Q3" s="250"/>
      <c r="S3" s="251"/>
    </row>
    <row r="4" customFormat="false" ht="11.25" hidden="false" customHeight="false" outlineLevel="0" collapsed="false">
      <c r="A4" s="246"/>
      <c r="B4" s="254" t="s">
        <v>199</v>
      </c>
      <c r="C4" s="255" t="s">
        <v>200</v>
      </c>
      <c r="D4" s="255" t="s">
        <v>199</v>
      </c>
      <c r="E4" s="255" t="s">
        <v>200</v>
      </c>
      <c r="F4" s="256" t="s">
        <v>199</v>
      </c>
      <c r="G4" s="255" t="s">
        <v>200</v>
      </c>
      <c r="H4" s="255" t="s">
        <v>199</v>
      </c>
      <c r="I4" s="257" t="s">
        <v>200</v>
      </c>
      <c r="J4" s="254" t="s">
        <v>199</v>
      </c>
      <c r="K4" s="255" t="s">
        <v>200</v>
      </c>
      <c r="L4" s="255" t="s">
        <v>199</v>
      </c>
      <c r="M4" s="258" t="s">
        <v>200</v>
      </c>
      <c r="N4" s="255" t="s">
        <v>199</v>
      </c>
      <c r="O4" s="255" t="s">
        <v>200</v>
      </c>
      <c r="P4" s="255" t="s">
        <v>199</v>
      </c>
      <c r="Q4" s="257" t="s">
        <v>20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46315</v>
      </c>
      <c r="C6" s="260" t="n">
        <f aca="false">STDEV('Summary Data'!B6:U6)</f>
        <v>7.12502915540996</v>
      </c>
      <c r="D6" s="260" t="n">
        <f aca="false">AVERAGE(C68:T68)</f>
        <v>1.12563374872661</v>
      </c>
      <c r="E6" s="260" t="n">
        <f aca="false">STDEV(C68:T68)</f>
        <v>0.0502322045488895</v>
      </c>
      <c r="F6" s="262" t="n">
        <f aca="false">'Summary Data'!V23</f>
        <v>1.080344</v>
      </c>
      <c r="G6" s="260" t="n">
        <f aca="false">STDEV('Summary Data'!B23:U23)</f>
        <v>0.55164730173504</v>
      </c>
      <c r="H6" s="260" t="n">
        <f aca="false">AVERAGE(C88:T88)</f>
        <v>-0.246478185084322</v>
      </c>
      <c r="I6" s="263" t="n">
        <f aca="false">STDEV(C88:T88)</f>
        <v>0.077021418694913</v>
      </c>
      <c r="J6" s="268" t="n">
        <f aca="false">'Summary Data'!AS6</f>
        <v>-1.624695</v>
      </c>
      <c r="K6" s="260" t="n">
        <f aca="false">STDEV('Summary Data'!Y6:AR6)</f>
        <v>7.52455425337145</v>
      </c>
      <c r="L6" s="260" t="n">
        <f aca="false">AVERAGE(C108:T108)</f>
        <v>-1.10002531041266</v>
      </c>
      <c r="M6" s="269" t="n">
        <f aca="false">STDEV(C108:T108)</f>
        <v>0.16692338959555</v>
      </c>
      <c r="N6" s="260" t="n">
        <f aca="false">'Summary Data'!AS23</f>
        <v>0.05694552</v>
      </c>
      <c r="O6" s="260" t="n">
        <f aca="false">STDEV('Summary Data'!Y23:AR23)</f>
        <v>1.2168774007005</v>
      </c>
      <c r="P6" s="260" t="n">
        <f aca="false">AVERAGE(C128:T128)</f>
        <v>-0.244688719295015</v>
      </c>
      <c r="Q6" s="263" t="n">
        <f aca="false">STDEV(C128:T128)</f>
        <v>0.11275578251035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5.852611</v>
      </c>
      <c r="C7" s="260" t="n">
        <f aca="false">STDEV('Summary Data'!B7:U7)</f>
        <v>7.60438513276065</v>
      </c>
      <c r="D7" s="260" t="n">
        <f aca="false">AVERAGE(C69:T69)</f>
        <v>4.63889735886848</v>
      </c>
      <c r="E7" s="260" t="n">
        <f aca="false">STDEV(C69:T69)</f>
        <v>0.0335851707516934</v>
      </c>
      <c r="F7" s="262" t="n">
        <f aca="false">'Summary Data'!V24</f>
        <v>-0.302821</v>
      </c>
      <c r="G7" s="260" t="n">
        <f aca="false">STDEV('Summary Data'!B24:U24)</f>
        <v>0.363328960243416</v>
      </c>
      <c r="H7" s="260" t="n">
        <f aca="false">AVERAGE(C89:T89)</f>
        <v>-0.12785365477618</v>
      </c>
      <c r="I7" s="263" t="n">
        <f aca="false">STDEV(C89:T89)</f>
        <v>0.0650644597594774</v>
      </c>
      <c r="J7" s="268" t="n">
        <f aca="false">'Summary Data'!AS7</f>
        <v>5.553501</v>
      </c>
      <c r="K7" s="260" t="n">
        <f aca="false">STDEV('Summary Data'!Y7:AR7)</f>
        <v>9.03465653104175</v>
      </c>
      <c r="L7" s="260" t="n">
        <f aca="false">AVERAGE(C109:T109)</f>
        <v>4.71059066667644</v>
      </c>
      <c r="M7" s="269" t="n">
        <f aca="false">STDEV(C109:T109)</f>
        <v>0.0610659077411727</v>
      </c>
      <c r="N7" s="260" t="n">
        <f aca="false">'Summary Data'!AS24</f>
        <v>-0.2566534</v>
      </c>
      <c r="O7" s="260" t="n">
        <f aca="false">STDEV('Summary Data'!Y24:AR24)</f>
        <v>0.597669909108709</v>
      </c>
      <c r="P7" s="260" t="n">
        <f aca="false">AVERAGE(C129:T129)</f>
        <v>0.038201412363993</v>
      </c>
      <c r="Q7" s="263" t="n">
        <f aca="false">STDEV(C129:T129)</f>
        <v>0.0579318375869733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014481</v>
      </c>
      <c r="C8" s="260" t="n">
        <f aca="false">STDEV('Summary Data'!B8:U8)</f>
        <v>0.304780324137379</v>
      </c>
      <c r="D8" s="260" t="n">
        <f aca="false">AVERAGE(C70:T70)</f>
        <v>-0.0375514014857415</v>
      </c>
      <c r="E8" s="260" t="n">
        <f aca="false">STDEV(C70:T70)</f>
        <v>0.00821217465367172</v>
      </c>
      <c r="F8" s="262" t="n">
        <f aca="false">'Summary Data'!V25</f>
        <v>-0.04941234</v>
      </c>
      <c r="G8" s="260" t="n">
        <f aca="false">STDEV('Summary Data'!B25:U25)</f>
        <v>0.182311601032187</v>
      </c>
      <c r="H8" s="260" t="n">
        <f aca="false">AVERAGE(C90:T90)</f>
        <v>-0.0596545447963861</v>
      </c>
      <c r="I8" s="263" t="n">
        <f aca="false">STDEV(C90:T90)</f>
        <v>0.0187564897250466</v>
      </c>
      <c r="J8" s="268" t="n">
        <f aca="false">'Summary Data'!AS8</f>
        <v>0.01478212</v>
      </c>
      <c r="K8" s="260" t="n">
        <f aca="false">STDEV('Summary Data'!Y8:AR8)</f>
        <v>0.330507929584565</v>
      </c>
      <c r="L8" s="260" t="n">
        <f aca="false">AVERAGE(C110:T110)</f>
        <v>0.0442395389299722</v>
      </c>
      <c r="M8" s="269" t="n">
        <f aca="false">STDEV(C110:T110)</f>
        <v>0.0236044839280095</v>
      </c>
      <c r="N8" s="260" t="n">
        <f aca="false">'Summary Data'!AS25</f>
        <v>0.2679777</v>
      </c>
      <c r="O8" s="260" t="n">
        <f aca="false">STDEV('Summary Data'!Y25:AR25)</f>
        <v>0.13768410246011</v>
      </c>
      <c r="P8" s="260" t="n">
        <f aca="false">AVERAGE(C130:T130)</f>
        <v>0.0161439886173271</v>
      </c>
      <c r="Q8" s="263" t="n">
        <f aca="false">STDEV(C130:T130)</f>
        <v>0.0278843148964088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2742543</v>
      </c>
      <c r="C9" s="260" t="n">
        <f aca="false">STDEV('Summary Data'!B9:U9)</f>
        <v>1.28022211100993</v>
      </c>
      <c r="D9" s="260" t="n">
        <f aca="false">AVERAGE(C71:T71)</f>
        <v>0.0485320378726804</v>
      </c>
      <c r="E9" s="260" t="n">
        <f aca="false">STDEV(C71:T71)</f>
        <v>0.0086825969789015</v>
      </c>
      <c r="F9" s="262" t="n">
        <f aca="false">'Summary Data'!V26</f>
        <v>-0.00789683</v>
      </c>
      <c r="G9" s="260" t="n">
        <f aca="false">STDEV('Summary Data'!B26:U26)</f>
        <v>0.457571589996438</v>
      </c>
      <c r="H9" s="260" t="n">
        <f aca="false">AVERAGE(C91:T91)</f>
        <v>-0.00281139021166334</v>
      </c>
      <c r="I9" s="263" t="n">
        <f aca="false">STDEV(C91:T91)</f>
        <v>0.00665923511780088</v>
      </c>
      <c r="J9" s="268" t="n">
        <f aca="false">'Summary Data'!AS9</f>
        <v>-0.3502835</v>
      </c>
      <c r="K9" s="260" t="n">
        <f aca="false">STDEV('Summary Data'!Y9:AR9)</f>
        <v>1.4580323780331</v>
      </c>
      <c r="L9" s="260" t="n">
        <f aca="false">AVERAGE(C111:T111)</f>
        <v>0.055224039721447</v>
      </c>
      <c r="M9" s="269" t="n">
        <f aca="false">STDEV(C111:T111)</f>
        <v>0.0314151189174675</v>
      </c>
      <c r="N9" s="260" t="n">
        <f aca="false">'Summary Data'!AS26</f>
        <v>0.03492133</v>
      </c>
      <c r="O9" s="260" t="n">
        <f aca="false">STDEV('Summary Data'!Y26:AR26)</f>
        <v>0.508671772027294</v>
      </c>
      <c r="P9" s="260" t="n">
        <f aca="false">AVERAGE(C131:T131)</f>
        <v>0.00588292365855532</v>
      </c>
      <c r="Q9" s="263" t="n">
        <f aca="false">STDEV(C131:T131)</f>
        <v>0.0102903525316862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07240871</v>
      </c>
      <c r="C10" s="260" t="n">
        <f aca="false">STDEV('Summary Data'!B10:U10)</f>
        <v>0.0699993146038219</v>
      </c>
      <c r="D10" s="260" t="n">
        <f aca="false">AVERAGE(C72:T72)</f>
        <v>-0.0286346195542151</v>
      </c>
      <c r="E10" s="260" t="n">
        <f aca="false">STDEV(C72:T72)</f>
        <v>0.00416731032541347</v>
      </c>
      <c r="F10" s="262" t="n">
        <f aca="false">'Summary Data'!V27</f>
        <v>0.008415884</v>
      </c>
      <c r="G10" s="260" t="n">
        <f aca="false">STDEV('Summary Data'!B27:U27)</f>
        <v>0.0673041590403094</v>
      </c>
      <c r="H10" s="260" t="n">
        <f aca="false">AVERAGE(C92:T92)</f>
        <v>-0.00352099805516124</v>
      </c>
      <c r="I10" s="263" t="n">
        <f aca="false">STDEV(C92:T92)</f>
        <v>0.00358286643604117</v>
      </c>
      <c r="J10" s="268" t="n">
        <f aca="false">'Summary Data'!AS10</f>
        <v>0.03846045</v>
      </c>
      <c r="K10" s="260" t="n">
        <f aca="false">STDEV('Summary Data'!Y10:AR10)</f>
        <v>0.0683540690473557</v>
      </c>
      <c r="L10" s="260" t="n">
        <f aca="false">AVERAGE(C112:T112)</f>
        <v>0.0321774024843831</v>
      </c>
      <c r="M10" s="269" t="n">
        <f aca="false">STDEV(C112:T112)</f>
        <v>0.00771109077549195</v>
      </c>
      <c r="N10" s="260" t="n">
        <f aca="false">'Summary Data'!AS27</f>
        <v>0.06720314</v>
      </c>
      <c r="O10" s="260" t="n">
        <f aca="false">STDEV('Summary Data'!Y27:AR27)</f>
        <v>0.0737659263721362</v>
      </c>
      <c r="P10" s="260" t="n">
        <f aca="false">AVERAGE(C132:T132)</f>
        <v>0.00557381190094614</v>
      </c>
      <c r="Q10" s="263" t="n">
        <f aca="false">STDEV(C132:T132)</f>
        <v>0.00622136466663145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890838</v>
      </c>
      <c r="C11" s="260" t="n">
        <f aca="false">STDEV('Summary Data'!B11:U11)</f>
        <v>0.340114236397611</v>
      </c>
      <c r="D11" s="260" t="n">
        <f aca="false">AVERAGE(C73:T73)</f>
        <v>0.00922419463068129</v>
      </c>
      <c r="E11" s="260" t="n">
        <f aca="false">STDEV(C73:T73)</f>
        <v>0.00276678194640686</v>
      </c>
      <c r="F11" s="262" t="n">
        <f aca="false">'Summary Data'!V28</f>
        <v>-0.02644576</v>
      </c>
      <c r="G11" s="260" t="n">
        <f aca="false">STDEV('Summary Data'!B28:U28)</f>
        <v>0.335240592684677</v>
      </c>
      <c r="H11" s="260" t="n">
        <f aca="false">AVERAGE(C93:T93)</f>
        <v>0.0123546265885321</v>
      </c>
      <c r="I11" s="263" t="n">
        <f aca="false">STDEV(C93:T93)</f>
        <v>0.00767348109083373</v>
      </c>
      <c r="J11" s="268" t="n">
        <f aca="false">'Summary Data'!AS11</f>
        <v>0.974299</v>
      </c>
      <c r="K11" s="260" t="n">
        <f aca="false">STDEV('Summary Data'!Y11:AR11)</f>
        <v>0.415661211969591</v>
      </c>
      <c r="L11" s="260" t="n">
        <f aca="false">AVERAGE(C113:T113)</f>
        <v>0.00655889087069055</v>
      </c>
      <c r="M11" s="269" t="n">
        <f aca="false">STDEV(C113:T113)</f>
        <v>0.00664007263805309</v>
      </c>
      <c r="N11" s="260" t="n">
        <f aca="false">'Summary Data'!AS28</f>
        <v>0.0007874904</v>
      </c>
      <c r="O11" s="260" t="n">
        <f aca="false">STDEV('Summary Data'!Y28:AR28)</f>
        <v>0.375767307277605</v>
      </c>
      <c r="P11" s="260" t="n">
        <f aca="false">AVERAGE(C133:T133)</f>
        <v>0.000634196980758874</v>
      </c>
      <c r="Q11" s="263" t="n">
        <f aca="false">STDEV(C133:T133)</f>
        <v>0.00747866721741439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6633128</v>
      </c>
      <c r="C12" s="260" t="n">
        <f aca="false">STDEV('Summary Data'!B12:U12)</f>
        <v>0.0299650387166986</v>
      </c>
      <c r="D12" s="260" t="n">
        <f aca="false">AVERAGE(C74:T74)</f>
        <v>-0.00758986538508882</v>
      </c>
      <c r="E12" s="260" t="n">
        <f aca="false">STDEV(C74:T74)</f>
        <v>0.00284283748595015</v>
      </c>
      <c r="F12" s="262" t="n">
        <f aca="false">'Summary Data'!V29</f>
        <v>0.007108697</v>
      </c>
      <c r="G12" s="260" t="n">
        <f aca="false">STDEV('Summary Data'!B29:U29)</f>
        <v>0.026270120212476</v>
      </c>
      <c r="H12" s="260" t="n">
        <f aca="false">AVERAGE(C94:T94)</f>
        <v>0.000812325671994647</v>
      </c>
      <c r="I12" s="263" t="n">
        <f aca="false">STDEV(C94:T94)</f>
        <v>0.00220179926734642</v>
      </c>
      <c r="J12" s="268" t="n">
        <f aca="false">'Summary Data'!AS12</f>
        <v>0.002380983</v>
      </c>
      <c r="K12" s="260" t="n">
        <f aca="false">STDEV('Summary Data'!Y12:AR12)</f>
        <v>0.0267468067496904</v>
      </c>
      <c r="L12" s="260" t="n">
        <f aca="false">AVERAGE(C114:T114)</f>
        <v>0.0045854311153062</v>
      </c>
      <c r="M12" s="269" t="n">
        <f aca="false">STDEV(C114:T114)</f>
        <v>0.00452285382698092</v>
      </c>
      <c r="N12" s="260" t="n">
        <f aca="false">'Summary Data'!AS29</f>
        <v>0.01505732</v>
      </c>
      <c r="O12" s="260" t="n">
        <f aca="false">STDEV('Summary Data'!Y29:AR29)</f>
        <v>0.0297231051442142</v>
      </c>
      <c r="P12" s="260" t="n">
        <f aca="false">AVERAGE(C134:T134)</f>
        <v>0.000827492804660329</v>
      </c>
      <c r="Q12" s="263" t="n">
        <f aca="false">STDEV(C134:T134)</f>
        <v>0.002550840503454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069414</v>
      </c>
      <c r="C13" s="260" t="n">
        <f aca="false">STDEV('Summary Data'!B13:U13)</f>
        <v>0.0280144142281565</v>
      </c>
      <c r="D13" s="260" t="n">
        <f aca="false">AVERAGE(C75:T75)</f>
        <v>0.0286556255886206</v>
      </c>
      <c r="E13" s="260" t="n">
        <f aca="false">STDEV(C75:T75)</f>
        <v>0.00282071245838639</v>
      </c>
      <c r="F13" s="262" t="n">
        <f aca="false">'Summary Data'!V30</f>
        <v>-0.03336396</v>
      </c>
      <c r="G13" s="260" t="n">
        <f aca="false">STDEV('Summary Data'!B30:U30)</f>
        <v>0.0473668157318057</v>
      </c>
      <c r="H13" s="260" t="n">
        <f aca="false">AVERAGE(C95:T95)</f>
        <v>0.00742423014166397</v>
      </c>
      <c r="I13" s="263" t="n">
        <f aca="false">STDEV(C95:T95)</f>
        <v>0.0044446852323416</v>
      </c>
      <c r="J13" s="268" t="n">
        <f aca="false">'Summary Data'!AS13</f>
        <v>0.4002744</v>
      </c>
      <c r="K13" s="260" t="n">
        <f aca="false">STDEV('Summary Data'!Y13:AR13)</f>
        <v>0.0174859160790462</v>
      </c>
      <c r="L13" s="260" t="n">
        <f aca="false">AVERAGE(C115:T115)</f>
        <v>0.0267725915564862</v>
      </c>
      <c r="M13" s="269" t="n">
        <f aca="false">STDEV(C115:T115)</f>
        <v>0.00470201824909971</v>
      </c>
      <c r="N13" s="260" t="n">
        <f aca="false">'Summary Data'!AS30</f>
        <v>-0.02788982</v>
      </c>
      <c r="O13" s="260" t="n">
        <f aca="false">STDEV('Summary Data'!Y30:AR30)</f>
        <v>0.0606709073917585</v>
      </c>
      <c r="P13" s="260" t="n">
        <f aca="false">AVERAGE(C135:T135)</f>
        <v>0.00142428792165577</v>
      </c>
      <c r="Q13" s="263" t="n">
        <f aca="false">STDEV(C135:T135)</f>
        <v>0.00455693938684746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70561081245955</v>
      </c>
      <c r="D14" s="260" t="n">
        <f aca="false">AVERAGE(C76:T76)</f>
        <v>-0.00022453025062767</v>
      </c>
      <c r="E14" s="260" t="n">
        <f aca="false">STDEV(C76:T76)</f>
        <v>0.00111397870983216</v>
      </c>
      <c r="F14" s="262" t="n">
        <f aca="false">'Summary Data'!V31</f>
        <v>0</v>
      </c>
      <c r="G14" s="260" t="n">
        <f aca="false">STDEV('Summary Data'!B31:U31)</f>
        <v>0.0244009457508916</v>
      </c>
      <c r="H14" s="260" t="n">
        <f aca="false">AVERAGE(C96:T96)</f>
        <v>-0.000238763662068285</v>
      </c>
      <c r="I14" s="263" t="n">
        <f aca="false">STDEV(C96:T96)</f>
        <v>0.000810469930031618</v>
      </c>
      <c r="J14" s="268" t="n">
        <f aca="false">'Summary Data'!AS14</f>
        <v>0</v>
      </c>
      <c r="K14" s="260" t="n">
        <f aca="false">STDEV('Summary Data'!Y14:AR14)</f>
        <v>0.0574870316369659</v>
      </c>
      <c r="L14" s="260" t="n">
        <f aca="false">AVERAGE(C116:T116)</f>
        <v>6.93804890068715E-006</v>
      </c>
      <c r="M14" s="269" t="n">
        <f aca="false">STDEV(C116:T116)</f>
        <v>5.37856661770913E-005</v>
      </c>
      <c r="N14" s="260" t="n">
        <f aca="false">'Summary Data'!AS31</f>
        <v>0</v>
      </c>
      <c r="O14" s="260" t="n">
        <f aca="false">STDEV('Summary Data'!Y31:AR31)</f>
        <v>0.0229974264095463</v>
      </c>
      <c r="P14" s="260" t="n">
        <f aca="false">AVERAGE(C136:T136)</f>
        <v>1.86090945995237E-005</v>
      </c>
      <c r="Q14" s="263" t="n">
        <f aca="false">STDEV(C136:T136)</f>
        <v>0.000682339013204788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28516</v>
      </c>
      <c r="C15" s="260" t="n">
        <f aca="false">STDEV('Summary Data'!B15:U15)</f>
        <v>0.0193811832675271</v>
      </c>
      <c r="D15" s="260" t="n">
        <f aca="false">AVERAGE(C77:T77)</f>
        <v>0.0134026069927326</v>
      </c>
      <c r="E15" s="260" t="n">
        <f aca="false">STDEV(C77:T77)</f>
        <v>0.000995196468448501</v>
      </c>
      <c r="F15" s="262" t="n">
        <f aca="false">'Summary Data'!V32</f>
        <v>-0.02525495</v>
      </c>
      <c r="G15" s="260" t="n">
        <f aca="false">STDEV('Summary Data'!B32:U32)</f>
        <v>0.0443091209181947</v>
      </c>
      <c r="H15" s="260" t="n">
        <f aca="false">AVERAGE(C97:T97)</f>
        <v>0.0146086372779562</v>
      </c>
      <c r="I15" s="263" t="n">
        <f aca="false">STDEV(C97:T97)</f>
        <v>0.00670087895748458</v>
      </c>
      <c r="J15" s="268" t="n">
        <f aca="false">'Summary Data'!AS15</f>
        <v>0.6407286</v>
      </c>
      <c r="K15" s="260" t="n">
        <f aca="false">STDEV('Summary Data'!Y15:AR15)</f>
        <v>0.0180072206059564</v>
      </c>
      <c r="L15" s="260" t="n">
        <f aca="false">AVERAGE(C117:T117)</f>
        <v>0.0130463447344282</v>
      </c>
      <c r="M15" s="269" t="n">
        <f aca="false">STDEV(C117:T117)</f>
        <v>0.0015392601967423</v>
      </c>
      <c r="N15" s="260" t="n">
        <f aca="false">'Summary Data'!AS32</f>
        <v>-0.03383361</v>
      </c>
      <c r="O15" s="260" t="n">
        <f aca="false">STDEV('Summary Data'!Y32:AR32)</f>
        <v>0.0558256448105164</v>
      </c>
      <c r="P15" s="260" t="n">
        <f aca="false">AVERAGE(C137:T137)</f>
        <v>0.00168766006830223</v>
      </c>
      <c r="Q15" s="263" t="n">
        <f aca="false">STDEV(C137:T137)</f>
        <v>0.00586493757913865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03766734</v>
      </c>
      <c r="C16" s="260" t="n">
        <f aca="false">STDEV('Summary Data'!B16:U16)</f>
        <v>0.00615338878044841</v>
      </c>
      <c r="D16" s="260" t="n">
        <f aca="false">AVERAGE(C78:T78)/10</f>
        <v>-0.000488121429007618</v>
      </c>
      <c r="E16" s="260" t="n">
        <f aca="false">STDEV(C78:T78)/10</f>
        <v>0.000915883425512732</v>
      </c>
      <c r="F16" s="262" t="n">
        <f aca="false">'Summary Data'!V33</f>
        <v>-0.0006234607</v>
      </c>
      <c r="G16" s="260" t="n">
        <f aca="false">STDEV('Summary Data'!B33:U33)</f>
        <v>0.00417083382855873</v>
      </c>
      <c r="H16" s="260" t="n">
        <f aca="false">AVERAGE(C98:T98)/10</f>
        <v>0.000218575950105876</v>
      </c>
      <c r="I16" s="263" t="n">
        <f aca="false">STDEV(C98:T98)/10</f>
        <v>0.00098794522650697</v>
      </c>
      <c r="J16" s="268" t="n">
        <f aca="false">'Summary Data'!AS16</f>
        <v>-0.0003046843</v>
      </c>
      <c r="K16" s="260" t="n">
        <f aca="false">STDEV('Summary Data'!Y16:AR16)</f>
        <v>0.00561399723830127</v>
      </c>
      <c r="L16" s="260" t="n">
        <f aca="false">AVERAGE(C118:T118)/10</f>
        <v>-0.000308704129197127</v>
      </c>
      <c r="M16" s="269" t="n">
        <f aca="false">STDEV(C118:T118)/10</f>
        <v>0.000916190366282847</v>
      </c>
      <c r="N16" s="260" t="n">
        <f aca="false">'Summary Data'!AS33</f>
        <v>-0.0002740543</v>
      </c>
      <c r="O16" s="260" t="n">
        <f aca="false">STDEV('Summary Data'!Y33:AR33)</f>
        <v>0.00356312214490847</v>
      </c>
      <c r="P16" s="260" t="n">
        <f aca="false">AVERAGE(C138:T138)/10</f>
        <v>0.00013682559322725</v>
      </c>
      <c r="Q16" s="263" t="n">
        <f aca="false">STDEV(C138:T138)/10</f>
        <v>0.0013251036371896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436843</v>
      </c>
      <c r="C17" s="260" t="n">
        <f aca="false">STDEV('Summary Data'!B17:U17)</f>
        <v>0.00627844583566121</v>
      </c>
      <c r="D17" s="260" t="n">
        <f aca="false">AVERAGE(C79:T79)/10</f>
        <v>0.00255055852436682</v>
      </c>
      <c r="E17" s="260" t="n">
        <f aca="false">STDEV(C79:T79)/10</f>
        <v>0.00061952375601083</v>
      </c>
      <c r="F17" s="262" t="n">
        <f aca="false">'Summary Data'!V34</f>
        <v>-0.004016192</v>
      </c>
      <c r="G17" s="260" t="n">
        <f aca="false">STDEV('Summary Data'!B34:U34)</f>
        <v>0.00349203016563191</v>
      </c>
      <c r="H17" s="260" t="n">
        <f aca="false">AVERAGE(C99:T99)/10</f>
        <v>0.0015612067040314</v>
      </c>
      <c r="I17" s="263" t="n">
        <f aca="false">STDEV(C99:T99)/10</f>
        <v>0.000824682730778947</v>
      </c>
      <c r="J17" s="268" t="n">
        <f aca="false">'Summary Data'!AS17</f>
        <v>0.06378939</v>
      </c>
      <c r="K17" s="260" t="n">
        <f aca="false">STDEV('Summary Data'!Y17:AR17)</f>
        <v>0.00806523116729596</v>
      </c>
      <c r="L17" s="260" t="n">
        <f aca="false">AVERAGE(C119:T119)/10</f>
        <v>0.0023886600967601</v>
      </c>
      <c r="M17" s="269" t="n">
        <f aca="false">STDEV(C119:T119)/10</f>
        <v>0.000732924350583724</v>
      </c>
      <c r="N17" s="260" t="n">
        <f aca="false">'Summary Data'!AS34</f>
        <v>-0.003623411</v>
      </c>
      <c r="O17" s="260" t="n">
        <f aca="false">STDEV('Summary Data'!Y34:AR34)</f>
        <v>0.00425192516218177</v>
      </c>
      <c r="P17" s="260" t="n">
        <f aca="false">AVERAGE(C139:T139)/10</f>
        <v>0.000458029934662438</v>
      </c>
      <c r="Q17" s="263" t="n">
        <f aca="false">STDEV(C139:T139)/10</f>
        <v>0.00092325502882825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823177</v>
      </c>
      <c r="C18" s="260" t="n">
        <f aca="false">STDEV('Summary Data'!B18:U18)</f>
        <v>0.00184847149271388</v>
      </c>
      <c r="D18" s="260" t="n">
        <f aca="false">AVERAGE(C80:T80)/10</f>
        <v>0.0016656930495029</v>
      </c>
      <c r="E18" s="260" t="n">
        <f aca="false">STDEV(C80:T80)/10</f>
        <v>0.000571964422263643</v>
      </c>
      <c r="F18" s="262" t="n">
        <f aca="false">'Summary Data'!V35</f>
        <v>-0.00385647</v>
      </c>
      <c r="G18" s="260" t="n">
        <f aca="false">STDEV('Summary Data'!B35:U35)</f>
        <v>0.00129010473358068</v>
      </c>
      <c r="H18" s="260" t="n">
        <f aca="false">AVERAGE(C100:T100)/10</f>
        <v>0.00205161759674843</v>
      </c>
      <c r="I18" s="263" t="n">
        <f aca="false">STDEV(C100:T100)/10</f>
        <v>0.000356519618239378</v>
      </c>
      <c r="J18" s="268" t="n">
        <f aca="false">'Summary Data'!AS18</f>
        <v>-0.001610199</v>
      </c>
      <c r="K18" s="260" t="n">
        <f aca="false">STDEV('Summary Data'!Y18:AR18)</f>
        <v>0.00217854774077116</v>
      </c>
      <c r="L18" s="260" t="n">
        <f aca="false">AVERAGE(C120:T120)/10</f>
        <v>0.00058062291075683</v>
      </c>
      <c r="M18" s="269" t="n">
        <f aca="false">STDEV(C120:T120)/10</f>
        <v>0.000518398554953836</v>
      </c>
      <c r="N18" s="260" t="n">
        <f aca="false">'Summary Data'!AS35</f>
        <v>-0.001754213</v>
      </c>
      <c r="O18" s="260" t="n">
        <f aca="false">STDEV('Summary Data'!Y35:AR35)</f>
        <v>0.00250719879235021</v>
      </c>
      <c r="P18" s="260" t="n">
        <f aca="false">AVERAGE(C140:T140)/10</f>
        <v>0.00204850030987436</v>
      </c>
      <c r="Q18" s="263" t="n">
        <f aca="false">STDEV(C140:T140)/10</f>
        <v>0.00046743048903862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728206</v>
      </c>
      <c r="C19" s="260" t="n">
        <f aca="false">STDEV('Summary Data'!B19:U19)</f>
        <v>0.00867195720227167</v>
      </c>
      <c r="D19" s="260" t="n">
        <f aca="false">AVERAGE(C81:T81)/10</f>
        <v>-0.00320882005649718</v>
      </c>
      <c r="E19" s="260" t="n">
        <f aca="false">STDEV(C81:T81)/10</f>
        <v>0.00133288829511616</v>
      </c>
      <c r="F19" s="262" t="n">
        <f aca="false">'Summary Data'!V36</f>
        <v>-0.002988003</v>
      </c>
      <c r="G19" s="260" t="n">
        <f aca="false">STDEV('Summary Data'!B36:U36)</f>
        <v>0.00247171533049583</v>
      </c>
      <c r="H19" s="260" t="n">
        <f aca="false">AVERAGE(C101:T101)/10</f>
        <v>0.00181786184086629</v>
      </c>
      <c r="I19" s="263" t="n">
        <f aca="false">STDEV(C101:T101)/10</f>
        <v>0.00154714895489383</v>
      </c>
      <c r="J19" s="268" t="n">
        <f aca="false">'Summary Data'!AS19</f>
        <v>0.01805008</v>
      </c>
      <c r="K19" s="260" t="n">
        <f aca="false">STDEV('Summary Data'!Y19:AR19)</f>
        <v>0.0085598609029327</v>
      </c>
      <c r="L19" s="260" t="n">
        <f aca="false">AVERAGE(C121:T121)/10</f>
        <v>-0.00319639306026366</v>
      </c>
      <c r="M19" s="269" t="n">
        <f aca="false">STDEV(C121:T121)/10</f>
        <v>0.000942143853303334</v>
      </c>
      <c r="N19" s="260" t="n">
        <f aca="false">'Summary Data'!AS36</f>
        <v>-0.002087303</v>
      </c>
      <c r="O19" s="260" t="n">
        <f aca="false">STDEV('Summary Data'!Y36:AR36)</f>
        <v>0.00213143199735744</v>
      </c>
      <c r="P19" s="260" t="n">
        <f aca="false">AVERAGE(C141:T141)/10</f>
        <v>0.00136231119161959</v>
      </c>
      <c r="Q19" s="263" t="n">
        <f aca="false">STDEV(C141:T141)/10</f>
        <v>0.00137391934694065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201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2</v>
      </c>
      <c r="O26" s="243" t="s">
        <v>203</v>
      </c>
      <c r="P26" s="243" t="s">
        <v>204</v>
      </c>
      <c r="Q26" s="250" t="s">
        <v>205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77738533201771</v>
      </c>
      <c r="Q27" s="281" t="n">
        <f aca="false">((LN(M6)+LN(Q6))/2)</f>
        <v>-1.98637566627473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06302373399417</v>
      </c>
      <c r="Q28" s="281" t="n">
        <f aca="false">((LN(M7)+LN(Q7))/2)</f>
        <v>-2.8221448584328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38917648986461</v>
      </c>
      <c r="Q29" s="281" t="n">
        <f aca="false">((LN(M8)+LN(Q8))/2)</f>
        <v>-3.66300476319197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87909262607163</v>
      </c>
      <c r="Q30" s="281" t="n">
        <f aca="false">((LN(M9)+LN(Q9))/2)</f>
        <v>-4.01850723892307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55603828782899</v>
      </c>
      <c r="Q31" s="281" t="n">
        <f aca="false">((LN(M10)+LN(Q10))/2)</f>
        <v>-4.9724308112544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38002764745428</v>
      </c>
      <c r="Q32" s="281" t="n">
        <f aca="false">((LN(M11)+LN(Q11))/2)</f>
        <v>-4.95516652922473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5.99071650745047</v>
      </c>
      <c r="Q33" s="281" t="n">
        <f aca="false">((LN(M12)+LN(Q12))/2)</f>
        <v>-5.68497223582285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64340600375934</v>
      </c>
      <c r="Q34" s="281" t="n">
        <f aca="false">((LN(M13)+LN(Q13))/2)</f>
        <v>-5.37543375781688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6</v>
      </c>
      <c r="O35" s="283"/>
      <c r="P35" s="362" t="n">
        <f aca="false">EXP((SUM(P27:P34)-LN($G$49)*SUM($N27:$N34)-LN($G$50)*SUM($O27:$O34))/8)/$G$48</f>
        <v>0.00198051171020735</v>
      </c>
      <c r="Q35" s="363" t="n">
        <f aca="false">EXP((SUM(Q27:Q34)-LN($G$49)*SUM($N27:$N34)-LN($G$50)*SUM($O27:$O34))/8)/$G$48</f>
        <v>0.00334832123634268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5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7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8</v>
      </c>
      <c r="C45" s="247"/>
      <c r="D45" s="247"/>
      <c r="E45" s="246"/>
      <c r="F45" s="250" t="s">
        <v>20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10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11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2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3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64589999999998</v>
      </c>
      <c r="K63" s="273" t="n">
        <v>-0.0765759999999993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7" t="s">
        <v>21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5</v>
      </c>
      <c r="D66" s="293" t="s">
        <v>216</v>
      </c>
      <c r="E66" s="293" t="s">
        <v>217</v>
      </c>
      <c r="F66" s="293" t="s">
        <v>218</v>
      </c>
      <c r="G66" s="293" t="s">
        <v>219</v>
      </c>
      <c r="H66" s="293" t="s">
        <v>220</v>
      </c>
      <c r="I66" s="293" t="s">
        <v>221</v>
      </c>
      <c r="J66" s="293" t="s">
        <v>222</v>
      </c>
      <c r="K66" s="293" t="s">
        <v>223</v>
      </c>
      <c r="L66" s="293" t="s">
        <v>224</v>
      </c>
      <c r="M66" s="293" t="s">
        <v>225</v>
      </c>
      <c r="N66" s="293" t="s">
        <v>226</v>
      </c>
      <c r="O66" s="293" t="s">
        <v>227</v>
      </c>
      <c r="P66" s="293" t="s">
        <v>228</v>
      </c>
      <c r="Q66" s="293" t="s">
        <v>229</v>
      </c>
      <c r="R66" s="293" t="s">
        <v>230</v>
      </c>
      <c r="S66" s="293" t="s">
        <v>231</v>
      </c>
      <c r="T66" s="293" t="s">
        <v>232</v>
      </c>
      <c r="U66" s="293" t="s">
        <v>15</v>
      </c>
      <c r="V66" s="294" t="s">
        <v>233</v>
      </c>
      <c r="W66" s="246"/>
    </row>
    <row r="67" customFormat="false" ht="11.25" hidden="false" customHeight="false" outlineLevel="0" collapsed="false">
      <c r="A67" s="295" t="n">
        <v>1</v>
      </c>
      <c r="B67" s="148" t="n">
        <v>6.71461176470586</v>
      </c>
      <c r="C67" s="148" t="n">
        <v>107.257023529412</v>
      </c>
      <c r="D67" s="148" t="n">
        <v>108.022917647059</v>
      </c>
      <c r="E67" s="148" t="n">
        <v>108.098517647059</v>
      </c>
      <c r="F67" s="148" t="n">
        <v>108.057917647059</v>
      </c>
      <c r="G67" s="148" t="n">
        <v>108.184164705882</v>
      </c>
      <c r="H67" s="148" t="n">
        <v>108.184064705882</v>
      </c>
      <c r="I67" s="148" t="n">
        <v>108.189164705882</v>
      </c>
      <c r="J67" s="148" t="n">
        <v>108.087517647059</v>
      </c>
      <c r="K67" s="148" t="n">
        <v>108.214964705882</v>
      </c>
      <c r="L67" s="148" t="n">
        <v>108.151364705882</v>
      </c>
      <c r="M67" s="148" t="n">
        <v>108.213964705882</v>
      </c>
      <c r="N67" s="148" t="n">
        <v>108.157564705882</v>
      </c>
      <c r="O67" s="148" t="n">
        <v>108.099917647059</v>
      </c>
      <c r="P67" s="148" t="n">
        <v>108.170364705882</v>
      </c>
      <c r="Q67" s="148" t="n">
        <v>108.035217647059</v>
      </c>
      <c r="R67" s="148" t="n">
        <v>108.105617647059</v>
      </c>
      <c r="S67" s="148" t="n">
        <v>108.094217647059</v>
      </c>
      <c r="T67" s="148" t="n">
        <v>107.415029411765</v>
      </c>
      <c r="U67" s="148" t="n">
        <v>33.0641823529411</v>
      </c>
      <c r="V67" s="297"/>
    </row>
    <row r="68" customFormat="false" ht="11.25" hidden="false" customHeight="false" outlineLevel="0" collapsed="false">
      <c r="A68" s="295" t="n">
        <v>2</v>
      </c>
      <c r="B68" s="148" t="n">
        <v>27.0123539250413</v>
      </c>
      <c r="C68" s="148" t="n">
        <v>1.1843989104159</v>
      </c>
      <c r="D68" s="148" t="n">
        <v>1.05765987354096</v>
      </c>
      <c r="E68" s="148" t="n">
        <v>1.13359423004074</v>
      </c>
      <c r="F68" s="148" t="n">
        <v>1.0831906341723</v>
      </c>
      <c r="G68" s="148" t="n">
        <v>1.12786725978101</v>
      </c>
      <c r="H68" s="148" t="n">
        <v>1.24531816167241</v>
      </c>
      <c r="I68" s="148" t="n">
        <v>1.16411350900084</v>
      </c>
      <c r="J68" s="148" t="n">
        <v>1.13147067294522</v>
      </c>
      <c r="K68" s="148" t="n">
        <v>1.13248251239789</v>
      </c>
      <c r="L68" s="148" t="n">
        <v>1.10251550297652</v>
      </c>
      <c r="M68" s="148" t="n">
        <v>1.15478845092646</v>
      </c>
      <c r="N68" s="148" t="n">
        <v>1.09709641151879</v>
      </c>
      <c r="O68" s="148" t="n">
        <v>1.13787030150536</v>
      </c>
      <c r="P68" s="148" t="n">
        <v>1.07496246908757</v>
      </c>
      <c r="Q68" s="148" t="n">
        <v>1.06305418517528</v>
      </c>
      <c r="R68" s="148" t="n">
        <v>1.19041937730504</v>
      </c>
      <c r="S68" s="148" t="n">
        <v>1.06255402392872</v>
      </c>
      <c r="T68" s="148" t="n">
        <v>1.11805099068794</v>
      </c>
      <c r="U68" s="148" t="n">
        <v>23.2492848146621</v>
      </c>
      <c r="V68" s="298" t="n">
        <f aca="false">'Summary Data'!V6</f>
        <v>1.46315</v>
      </c>
    </row>
    <row r="69" customFormat="false" ht="11.25" hidden="false" customHeight="false" outlineLevel="0" collapsed="false">
      <c r="A69" s="295" t="n">
        <v>3</v>
      </c>
      <c r="B69" s="148" t="n">
        <v>6.6859224891266</v>
      </c>
      <c r="C69" s="148" t="n">
        <v>4.69143494416489</v>
      </c>
      <c r="D69" s="148" t="n">
        <v>4.58746734223508</v>
      </c>
      <c r="E69" s="148" t="n">
        <v>4.6067425179313</v>
      </c>
      <c r="F69" s="148" t="n">
        <v>4.71439492478303</v>
      </c>
      <c r="G69" s="148" t="n">
        <v>4.63238186507918</v>
      </c>
      <c r="H69" s="148" t="n">
        <v>4.62176292598674</v>
      </c>
      <c r="I69" s="148" t="n">
        <v>4.59298606555331</v>
      </c>
      <c r="J69" s="148" t="n">
        <v>4.64654571688029</v>
      </c>
      <c r="K69" s="148" t="n">
        <v>4.66101950325319</v>
      </c>
      <c r="L69" s="148" t="n">
        <v>4.63005171394809</v>
      </c>
      <c r="M69" s="148" t="n">
        <v>4.61078236868341</v>
      </c>
      <c r="N69" s="148" t="n">
        <v>4.64231837990616</v>
      </c>
      <c r="O69" s="148" t="n">
        <v>4.68480682923377</v>
      </c>
      <c r="P69" s="148" t="n">
        <v>4.65990540174448</v>
      </c>
      <c r="Q69" s="148" t="n">
        <v>4.63483621582593</v>
      </c>
      <c r="R69" s="148" t="n">
        <v>4.63949921631154</v>
      </c>
      <c r="S69" s="148" t="n">
        <v>4.62208185356841</v>
      </c>
      <c r="T69" s="148" t="n">
        <v>4.62113467454377</v>
      </c>
      <c r="U69" s="148" t="n">
        <v>9.09237681303697</v>
      </c>
      <c r="V69" s="298" t="n">
        <f aca="false">'Summary Data'!V7</f>
        <v>5.852611</v>
      </c>
    </row>
    <row r="70" customFormat="false" ht="11.25" hidden="false" customHeight="false" outlineLevel="0" collapsed="false">
      <c r="A70" s="295" t="n">
        <v>4</v>
      </c>
      <c r="B70" s="148" t="n">
        <v>1.69961073362398</v>
      </c>
      <c r="C70" s="148" t="n">
        <v>-0.0540279990146326</v>
      </c>
      <c r="D70" s="148" t="n">
        <v>-0.0221498418408888</v>
      </c>
      <c r="E70" s="148" t="n">
        <v>-0.0384831424231616</v>
      </c>
      <c r="F70" s="148" t="n">
        <v>-0.0405291822395865</v>
      </c>
      <c r="G70" s="148" t="n">
        <v>-0.0384415304844195</v>
      </c>
      <c r="H70" s="148" t="n">
        <v>-0.0346511675336706</v>
      </c>
      <c r="I70" s="148" t="n">
        <v>-0.0326236105537036</v>
      </c>
      <c r="J70" s="148" t="n">
        <v>-0.0387148749619003</v>
      </c>
      <c r="K70" s="148" t="n">
        <v>-0.0363702923480068</v>
      </c>
      <c r="L70" s="148" t="n">
        <v>-0.0344331705088371</v>
      </c>
      <c r="M70" s="148" t="n">
        <v>-0.0384849873145718</v>
      </c>
      <c r="N70" s="148" t="n">
        <v>-0.0166637463317351</v>
      </c>
      <c r="O70" s="148" t="n">
        <v>-0.0451002047413423</v>
      </c>
      <c r="P70" s="148" t="n">
        <v>-0.0442994991745424</v>
      </c>
      <c r="Q70" s="148" t="n">
        <v>-0.0417277001868275</v>
      </c>
      <c r="R70" s="148" t="n">
        <v>-0.0422819536742236</v>
      </c>
      <c r="S70" s="148" t="n">
        <v>-0.0391411760560719</v>
      </c>
      <c r="T70" s="148" t="n">
        <v>-0.0378011473552247</v>
      </c>
      <c r="U70" s="148" t="n">
        <v>0.998755029857567</v>
      </c>
      <c r="V70" s="298" t="n">
        <f aca="false">'Summary Data'!V8</f>
        <v>0.014481</v>
      </c>
    </row>
    <row r="71" customFormat="false" ht="11.25" hidden="false" customHeight="false" outlineLevel="0" collapsed="false">
      <c r="A71" s="295" t="n">
        <v>5</v>
      </c>
      <c r="B71" s="148" t="n">
        <v>-1.14180295410516</v>
      </c>
      <c r="C71" s="148" t="n">
        <v>0.0403012480832057</v>
      </c>
      <c r="D71" s="148" t="n">
        <v>0.0591846955577036</v>
      </c>
      <c r="E71" s="148" t="n">
        <v>0.0192887121413244</v>
      </c>
      <c r="F71" s="148" t="n">
        <v>0.0594333588604979</v>
      </c>
      <c r="G71" s="148" t="n">
        <v>0.0487794212847694</v>
      </c>
      <c r="H71" s="148" t="n">
        <v>0.0458015933365031</v>
      </c>
      <c r="I71" s="148" t="n">
        <v>0.0440672490778439</v>
      </c>
      <c r="J71" s="148" t="n">
        <v>0.0536845474572804</v>
      </c>
      <c r="K71" s="148" t="n">
        <v>0.0496200373899361</v>
      </c>
      <c r="L71" s="148" t="n">
        <v>0.0499399077014235</v>
      </c>
      <c r="M71" s="148" t="n">
        <v>0.0475174939937685</v>
      </c>
      <c r="N71" s="148" t="n">
        <v>0.0490838668756195</v>
      </c>
      <c r="O71" s="148" t="n">
        <v>0.051792560187897</v>
      </c>
      <c r="P71" s="148" t="n">
        <v>0.0499713055135339</v>
      </c>
      <c r="Q71" s="148" t="n">
        <v>0.0520591620208895</v>
      </c>
      <c r="R71" s="148" t="n">
        <v>0.0542076289017289</v>
      </c>
      <c r="S71" s="148" t="n">
        <v>0.0515330167801807</v>
      </c>
      <c r="T71" s="148" t="n">
        <v>0.0473108765441406</v>
      </c>
      <c r="U71" s="148" t="n">
        <v>-0.00183851036456506</v>
      </c>
      <c r="V71" s="298" t="n">
        <f aca="false">'Summary Data'!V9</f>
        <v>-0.2742543</v>
      </c>
    </row>
    <row r="72" customFormat="false" ht="11.25" hidden="false" customHeight="false" outlineLevel="0" collapsed="false">
      <c r="A72" s="295" t="n">
        <v>6</v>
      </c>
      <c r="B72" s="148" t="n">
        <v>0.240116805492381</v>
      </c>
      <c r="C72" s="148" t="n">
        <v>-0.0222697190501849</v>
      </c>
      <c r="D72" s="148" t="n">
        <v>-0.0190279730468586</v>
      </c>
      <c r="E72" s="148" t="n">
        <v>-0.0346353053300264</v>
      </c>
      <c r="F72" s="148" t="n">
        <v>-0.0348604793737373</v>
      </c>
      <c r="G72" s="148" t="n">
        <v>-0.0298485847681859</v>
      </c>
      <c r="H72" s="148" t="n">
        <v>-0.0275583927152053</v>
      </c>
      <c r="I72" s="148" t="n">
        <v>-0.0267581870653892</v>
      </c>
      <c r="J72" s="148" t="n">
        <v>-0.0240077577977528</v>
      </c>
      <c r="K72" s="148" t="n">
        <v>-0.0261440981533332</v>
      </c>
      <c r="L72" s="148" t="n">
        <v>-0.0307715675069921</v>
      </c>
      <c r="M72" s="148" t="n">
        <v>-0.0293797828851551</v>
      </c>
      <c r="N72" s="148" t="n">
        <v>-0.0277283223533293</v>
      </c>
      <c r="O72" s="148" t="n">
        <v>-0.0309275568358571</v>
      </c>
      <c r="P72" s="148" t="n">
        <v>-0.0334156977484835</v>
      </c>
      <c r="Q72" s="148" t="n">
        <v>-0.0303648061547753</v>
      </c>
      <c r="R72" s="148" t="n">
        <v>-0.0307299108118241</v>
      </c>
      <c r="S72" s="148" t="n">
        <v>-0.0309891444537482</v>
      </c>
      <c r="T72" s="148" t="n">
        <v>-0.0260058659250342</v>
      </c>
      <c r="U72" s="148" t="n">
        <v>0.0111273772825867</v>
      </c>
      <c r="V72" s="298" t="n">
        <f aca="false">'Summary Data'!V10</f>
        <v>-0.007240871</v>
      </c>
    </row>
    <row r="73" customFormat="false" ht="11.25" hidden="false" customHeight="false" outlineLevel="0" collapsed="false">
      <c r="A73" s="295" t="n">
        <v>7</v>
      </c>
      <c r="B73" s="148" t="n">
        <v>0.0741147075772739</v>
      </c>
      <c r="C73" s="148" t="n">
        <v>0.00830267453849642</v>
      </c>
      <c r="D73" s="148" t="n">
        <v>0.0137718457504676</v>
      </c>
      <c r="E73" s="148" t="n">
        <v>0.00447217841491265</v>
      </c>
      <c r="F73" s="148" t="n">
        <v>0.00730745279957201</v>
      </c>
      <c r="G73" s="148" t="n">
        <v>0.00451733992588954</v>
      </c>
      <c r="H73" s="148" t="n">
        <v>0.00992955098557491</v>
      </c>
      <c r="I73" s="148" t="n">
        <v>0.0054046685784116</v>
      </c>
      <c r="J73" s="148" t="n">
        <v>0.0115998645869057</v>
      </c>
      <c r="K73" s="148" t="n">
        <v>0.0120559856026806</v>
      </c>
      <c r="L73" s="148" t="n">
        <v>0.0082884877654863</v>
      </c>
      <c r="M73" s="148" t="n">
        <v>0.00764838850881267</v>
      </c>
      <c r="N73" s="148" t="n">
        <v>0.00980027020679564</v>
      </c>
      <c r="O73" s="148" t="n">
        <v>0.0103978462236</v>
      </c>
      <c r="P73" s="148" t="n">
        <v>0.0108881769648121</v>
      </c>
      <c r="Q73" s="148" t="n">
        <v>0.00967392071773532</v>
      </c>
      <c r="R73" s="148" t="n">
        <v>0.0140172964020924</v>
      </c>
      <c r="S73" s="148" t="n">
        <v>0.0093762927985106</v>
      </c>
      <c r="T73" s="148" t="n">
        <v>0.00858326258150721</v>
      </c>
      <c r="U73" s="148" t="n">
        <v>-0.00144658726208868</v>
      </c>
      <c r="V73" s="298" t="n">
        <f aca="false">'Summary Data'!V11</f>
        <v>0.9890838</v>
      </c>
    </row>
    <row r="74" customFormat="false" ht="11.25" hidden="false" customHeight="false" outlineLevel="0" collapsed="false">
      <c r="A74" s="295" t="n">
        <v>8</v>
      </c>
      <c r="B74" s="148" t="n">
        <v>0.071000995186011</v>
      </c>
      <c r="C74" s="148" t="n">
        <v>-0.014709323746115</v>
      </c>
      <c r="D74" s="148" t="n">
        <v>-0.012605606945604</v>
      </c>
      <c r="E74" s="148" t="n">
        <v>-0.0088378495689817</v>
      </c>
      <c r="F74" s="148" t="n">
        <v>-0.00867159912295166</v>
      </c>
      <c r="G74" s="148" t="n">
        <v>-0.00537634565015287</v>
      </c>
      <c r="H74" s="148" t="n">
        <v>-0.00511486244198132</v>
      </c>
      <c r="I74" s="148" t="n">
        <v>-0.011519411632997</v>
      </c>
      <c r="J74" s="148" t="n">
        <v>-0.00686819652246627</v>
      </c>
      <c r="K74" s="148" t="n">
        <v>-0.00641446861249802</v>
      </c>
      <c r="L74" s="148" t="n">
        <v>-0.00640465745335388</v>
      </c>
      <c r="M74" s="148" t="n">
        <v>-0.00552229990898898</v>
      </c>
      <c r="N74" s="148" t="n">
        <v>-0.0050977014897912</v>
      </c>
      <c r="O74" s="148" t="n">
        <v>-0.00618776682668465</v>
      </c>
      <c r="P74" s="148" t="n">
        <v>-0.00953428971904979</v>
      </c>
      <c r="Q74" s="148" t="n">
        <v>-0.00704886400132233</v>
      </c>
      <c r="R74" s="148" t="n">
        <v>-0.00556491892969231</v>
      </c>
      <c r="S74" s="148" t="n">
        <v>-0.00521187072071287</v>
      </c>
      <c r="T74" s="148" t="n">
        <v>-0.00592754363825494</v>
      </c>
      <c r="U74" s="148" t="n">
        <v>-0.00184925908167846</v>
      </c>
      <c r="V74" s="298" t="n">
        <f aca="false">'Summary Data'!V12</f>
        <v>-0.006633128</v>
      </c>
    </row>
    <row r="75" customFormat="false" ht="11.25" hidden="false" customHeight="false" outlineLevel="0" collapsed="false">
      <c r="A75" s="295" t="n">
        <v>9</v>
      </c>
      <c r="B75" s="148" t="n">
        <v>0.00692447852319417</v>
      </c>
      <c r="C75" s="148" t="n">
        <v>0.0254016649834507</v>
      </c>
      <c r="D75" s="148" t="n">
        <v>0.0215476800173214</v>
      </c>
      <c r="E75" s="148" t="n">
        <v>0.0302484295750437</v>
      </c>
      <c r="F75" s="148" t="n">
        <v>0.0319884873338114</v>
      </c>
      <c r="G75" s="148" t="n">
        <v>0.0300252143884814</v>
      </c>
      <c r="H75" s="148" t="n">
        <v>0.033517102914919</v>
      </c>
      <c r="I75" s="148" t="n">
        <v>0.0260260730608421</v>
      </c>
      <c r="J75" s="148" t="n">
        <v>0.0279486907194143</v>
      </c>
      <c r="K75" s="148" t="n">
        <v>0.027179470927014</v>
      </c>
      <c r="L75" s="148" t="n">
        <v>0.0264542643483092</v>
      </c>
      <c r="M75" s="148" t="n">
        <v>0.0287785592749689</v>
      </c>
      <c r="N75" s="148" t="n">
        <v>0.0287220643155791</v>
      </c>
      <c r="O75" s="148" t="n">
        <v>0.0315512856776825</v>
      </c>
      <c r="P75" s="148" t="n">
        <v>0.0291187479561364</v>
      </c>
      <c r="Q75" s="148" t="n">
        <v>0.0287040515479464</v>
      </c>
      <c r="R75" s="148" t="n">
        <v>0.0320625071292386</v>
      </c>
      <c r="S75" s="148" t="n">
        <v>0.0283591913134791</v>
      </c>
      <c r="T75" s="148" t="n">
        <v>0.0281677751115321</v>
      </c>
      <c r="U75" s="148" t="n">
        <v>0.00617270762301714</v>
      </c>
      <c r="V75" s="298" t="n">
        <f aca="false">'Summary Data'!V13</f>
        <v>0.4069414</v>
      </c>
    </row>
    <row r="76" customFormat="false" ht="11.25" hidden="false" customHeight="false" outlineLevel="0" collapsed="false">
      <c r="A76" s="295" t="n">
        <v>10</v>
      </c>
      <c r="B76" s="148" t="n">
        <v>-1.58378127733433E-006</v>
      </c>
      <c r="C76" s="148" t="n">
        <v>4.31643535042764E-007</v>
      </c>
      <c r="D76" s="148" t="n">
        <v>-1.48997638927269E-006</v>
      </c>
      <c r="E76" s="148" t="n">
        <v>-9.420966752492E-005</v>
      </c>
      <c r="F76" s="148" t="n">
        <v>-0.00335684225401062</v>
      </c>
      <c r="G76" s="148" t="n">
        <v>-1.85505653504042E-006</v>
      </c>
      <c r="H76" s="148" t="n">
        <v>7.83464606535023E-005</v>
      </c>
      <c r="I76" s="148" t="n">
        <v>-0.00255718568674286</v>
      </c>
      <c r="J76" s="148" t="n">
        <v>9.90830821221673E-007</v>
      </c>
      <c r="K76" s="148" t="n">
        <v>-7.57728757804638E-005</v>
      </c>
      <c r="L76" s="148" t="n">
        <v>-2.51345739484088E-005</v>
      </c>
      <c r="M76" s="148" t="n">
        <v>7.98556246290178E-007</v>
      </c>
      <c r="N76" s="148" t="n">
        <v>-5.22945261499585E-006</v>
      </c>
      <c r="O76" s="148" t="n">
        <v>0.00203529260222689</v>
      </c>
      <c r="P76" s="148" t="n">
        <v>-0.000163683363097874</v>
      </c>
      <c r="Q76" s="148" t="n">
        <v>6.59268932705789E-006</v>
      </c>
      <c r="R76" s="148" t="n">
        <v>5.65203541595235E-005</v>
      </c>
      <c r="S76" s="148" t="n">
        <v>4.19449797620883E-005</v>
      </c>
      <c r="T76" s="148" t="n">
        <v>1.89402786147774E-005</v>
      </c>
      <c r="U76" s="148" t="n">
        <v>0.000410096244434672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138165310839189</v>
      </c>
      <c r="C77" s="148" t="n">
        <v>0.0140560056490674</v>
      </c>
      <c r="D77" s="148" t="n">
        <v>0.0137285159155162</v>
      </c>
      <c r="E77" s="148" t="n">
        <v>0.0153866200533711</v>
      </c>
      <c r="F77" s="148" t="n">
        <v>0.0127965652583774</v>
      </c>
      <c r="G77" s="148" t="n">
        <v>0.013380730866793</v>
      </c>
      <c r="H77" s="148" t="n">
        <v>0.0115662285507763</v>
      </c>
      <c r="I77" s="148" t="n">
        <v>0.0119757628628369</v>
      </c>
      <c r="J77" s="148" t="n">
        <v>0.0126730261415698</v>
      </c>
      <c r="K77" s="148" t="n">
        <v>0.0133038368760221</v>
      </c>
      <c r="L77" s="148" t="n">
        <v>0.0136251848389631</v>
      </c>
      <c r="M77" s="148" t="n">
        <v>0.0121836069855992</v>
      </c>
      <c r="N77" s="148" t="n">
        <v>0.0147770451202318</v>
      </c>
      <c r="O77" s="148" t="n">
        <v>0.0125202175006562</v>
      </c>
      <c r="P77" s="148" t="n">
        <v>0.0145299169852665</v>
      </c>
      <c r="Q77" s="148" t="n">
        <v>0.0136416961562122</v>
      </c>
      <c r="R77" s="148" t="n">
        <v>0.0140957734382305</v>
      </c>
      <c r="S77" s="148" t="n">
        <v>0.0134088138032884</v>
      </c>
      <c r="T77" s="148" t="n">
        <v>0.0135973788664089</v>
      </c>
      <c r="U77" s="148" t="n">
        <v>0.0118876577843677</v>
      </c>
      <c r="V77" s="298" t="n">
        <f aca="false">'Summary Data'!V15</f>
        <v>0.6428516</v>
      </c>
    </row>
    <row r="78" customFormat="false" ht="11.25" hidden="false" customHeight="false" outlineLevel="0" collapsed="false">
      <c r="A78" s="295" t="n">
        <v>12</v>
      </c>
      <c r="B78" s="148" t="n">
        <v>0.0238813533928445</v>
      </c>
      <c r="C78" s="148" t="n">
        <v>0.0133202956697155</v>
      </c>
      <c r="D78" s="148" t="n">
        <v>0.00138634127561578</v>
      </c>
      <c r="E78" s="148" t="n">
        <v>-0.0107260079483666</v>
      </c>
      <c r="F78" s="148" t="n">
        <v>-0.00642354659385568</v>
      </c>
      <c r="G78" s="148" t="n">
        <v>-0.00109825943629543</v>
      </c>
      <c r="H78" s="148" t="n">
        <v>-0.00929386091662084</v>
      </c>
      <c r="I78" s="148" t="n">
        <v>-0.00893969011923193</v>
      </c>
      <c r="J78" s="148" t="n">
        <v>0.000562374960370101</v>
      </c>
      <c r="K78" s="148" t="n">
        <v>-0.00636918907580587</v>
      </c>
      <c r="L78" s="148" t="n">
        <v>-0.0132019369386212</v>
      </c>
      <c r="M78" s="148" t="n">
        <v>0.00518827856934566</v>
      </c>
      <c r="N78" s="148" t="n">
        <v>-0.00505680712668166</v>
      </c>
      <c r="O78" s="148" t="n">
        <v>0.00566825687998129</v>
      </c>
      <c r="P78" s="148" t="n">
        <v>-0.0271119080193162</v>
      </c>
      <c r="Q78" s="148" t="n">
        <v>0.00390629521686719</v>
      </c>
      <c r="R78" s="148" t="n">
        <v>-0.00758088408583518</v>
      </c>
      <c r="S78" s="148" t="n">
        <v>-0.0107751894379106</v>
      </c>
      <c r="T78" s="148" t="n">
        <v>-0.0113164200947255</v>
      </c>
      <c r="U78" s="148" t="n">
        <v>0.00153381904309117</v>
      </c>
      <c r="V78" s="298" t="n">
        <f aca="false">'Summary Data'!V16*10</f>
        <v>0.003766734</v>
      </c>
      <c r="W78" s="242" t="s">
        <v>234</v>
      </c>
    </row>
    <row r="79" customFormat="false" ht="11.25" hidden="false" customHeight="false" outlineLevel="0" collapsed="false">
      <c r="A79" s="295" t="n">
        <v>13</v>
      </c>
      <c r="B79" s="148" t="n">
        <v>0.0656343762284978</v>
      </c>
      <c r="C79" s="148" t="n">
        <v>0.0159395150461452</v>
      </c>
      <c r="D79" s="148" t="n">
        <v>0.0179094373353679</v>
      </c>
      <c r="E79" s="148" t="n">
        <v>0.0255317371565545</v>
      </c>
      <c r="F79" s="148" t="n">
        <v>0.0280120149357499</v>
      </c>
      <c r="G79" s="148" t="n">
        <v>0.0305104685729544</v>
      </c>
      <c r="H79" s="148" t="n">
        <v>0.0235324545721312</v>
      </c>
      <c r="I79" s="148" t="n">
        <v>0.0328436970500717</v>
      </c>
      <c r="J79" s="148" t="n">
        <v>0.0291200730782627</v>
      </c>
      <c r="K79" s="148" t="n">
        <v>0.0274468386917877</v>
      </c>
      <c r="L79" s="148" t="n">
        <v>0.0222708740361409</v>
      </c>
      <c r="M79" s="148" t="n">
        <v>0.0358263494800729</v>
      </c>
      <c r="N79" s="148" t="n">
        <v>0.0311492775947005</v>
      </c>
      <c r="O79" s="148" t="n">
        <v>0.0290527728560393</v>
      </c>
      <c r="P79" s="148" t="n">
        <v>0.0146292105931725</v>
      </c>
      <c r="Q79" s="148" t="n">
        <v>0.0184431253085042</v>
      </c>
      <c r="R79" s="148" t="n">
        <v>0.0296807308160599</v>
      </c>
      <c r="S79" s="148" t="n">
        <v>0.0282422801767823</v>
      </c>
      <c r="T79" s="148" t="n">
        <v>0.0189596770855307</v>
      </c>
      <c r="U79" s="148" t="n">
        <v>0.00550066722691485</v>
      </c>
      <c r="V79" s="298" t="n">
        <f aca="false">'Summary Data'!V17*10</f>
        <v>0.6436843</v>
      </c>
      <c r="W79" s="242" t="s">
        <v>234</v>
      </c>
    </row>
    <row r="80" customFormat="false" ht="11.25" hidden="false" customHeight="false" outlineLevel="0" collapsed="false">
      <c r="A80" s="295" t="n">
        <v>14</v>
      </c>
      <c r="B80" s="148" t="n">
        <v>0.0154493846010638</v>
      </c>
      <c r="C80" s="148" t="n">
        <v>0.016230330226019</v>
      </c>
      <c r="D80" s="148" t="n">
        <v>0.0119458018595795</v>
      </c>
      <c r="E80" s="148" t="n">
        <v>0.0145822115060144</v>
      </c>
      <c r="F80" s="148" t="n">
        <v>0.00754754987308268</v>
      </c>
      <c r="G80" s="148" t="n">
        <v>0.00831125787947461</v>
      </c>
      <c r="H80" s="148" t="n">
        <v>0.020188649500086</v>
      </c>
      <c r="I80" s="148" t="n">
        <v>0.0110253925323068</v>
      </c>
      <c r="J80" s="148" t="n">
        <v>0.0102580910582484</v>
      </c>
      <c r="K80" s="148" t="n">
        <v>0.016777881123136</v>
      </c>
      <c r="L80" s="148" t="n">
        <v>0.0181900084675557</v>
      </c>
      <c r="M80" s="148" t="n">
        <v>0.0165011158150548</v>
      </c>
      <c r="N80" s="148" t="n">
        <v>0.0181341843106032</v>
      </c>
      <c r="O80" s="148" t="n">
        <v>0.0127080307822068</v>
      </c>
      <c r="P80" s="148" t="n">
        <v>0.0230150551977826</v>
      </c>
      <c r="Q80" s="148" t="n">
        <v>0.0266339214087687</v>
      </c>
      <c r="R80" s="148" t="n">
        <v>0.0256894503257805</v>
      </c>
      <c r="S80" s="148" t="n">
        <v>0.0234416079107057</v>
      </c>
      <c r="T80" s="148" t="n">
        <v>0.0186442091341172</v>
      </c>
      <c r="U80" s="148" t="n">
        <v>0.00238550717629106</v>
      </c>
      <c r="V80" s="298" t="n">
        <f aca="false">'Summary Data'!V18*10</f>
        <v>-0.01823177</v>
      </c>
      <c r="W80" s="242" t="s">
        <v>234</v>
      </c>
    </row>
    <row r="81" customFormat="false" ht="11.25" hidden="false" customHeight="false" outlineLevel="0" collapsed="false">
      <c r="A81" s="295" t="n">
        <v>15</v>
      </c>
      <c r="B81" s="148" t="n">
        <v>-0.0811823008028546</v>
      </c>
      <c r="C81" s="148" t="n">
        <v>-0.0282630559322034</v>
      </c>
      <c r="D81" s="148" t="n">
        <v>-0.0419441694915254</v>
      </c>
      <c r="E81" s="148" t="n">
        <v>-0.0274095152542373</v>
      </c>
      <c r="F81" s="148" t="n">
        <v>-0.0270921644067797</v>
      </c>
      <c r="G81" s="148" t="n">
        <v>-0.0306020406779661</v>
      </c>
      <c r="H81" s="148" t="n">
        <v>-0.0660598118644068</v>
      </c>
      <c r="I81" s="148" t="n">
        <v>-0.0310462847457627</v>
      </c>
      <c r="J81" s="148" t="n">
        <v>-0.0324225711864407</v>
      </c>
      <c r="K81" s="148" t="n">
        <v>-0.0193920067796611</v>
      </c>
      <c r="L81" s="148" t="n">
        <v>-0.00853522033898307</v>
      </c>
      <c r="M81" s="148" t="n">
        <v>-0.0139187220338983</v>
      </c>
      <c r="N81" s="148" t="n">
        <v>-0.0233144288135594</v>
      </c>
      <c r="O81" s="148" t="n">
        <v>-0.0523649254237288</v>
      </c>
      <c r="P81" s="148" t="n">
        <v>-0.0442983491525424</v>
      </c>
      <c r="Q81" s="148" t="n">
        <v>-0.0363710220338983</v>
      </c>
      <c r="R81" s="148" t="n">
        <v>-0.031599786440678</v>
      </c>
      <c r="S81" s="148" t="n">
        <v>-0.0306110474576271</v>
      </c>
      <c r="T81" s="148" t="n">
        <v>-0.0323424881355932</v>
      </c>
      <c r="U81" s="148" t="n">
        <v>-0.138590170702371</v>
      </c>
      <c r="V81" s="298" t="n">
        <f aca="false">'Summary Data'!V19*10</f>
        <v>0.1728206</v>
      </c>
      <c r="W81" s="242" t="s">
        <v>234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4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4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7" t="s">
        <v>23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2"/>
      <c r="B86" s="293" t="s">
        <v>14</v>
      </c>
      <c r="C86" s="293" t="s">
        <v>215</v>
      </c>
      <c r="D86" s="293" t="s">
        <v>216</v>
      </c>
      <c r="E86" s="293" t="s">
        <v>217</v>
      </c>
      <c r="F86" s="293" t="s">
        <v>218</v>
      </c>
      <c r="G86" s="293" t="s">
        <v>219</v>
      </c>
      <c r="H86" s="293" t="s">
        <v>220</v>
      </c>
      <c r="I86" s="293" t="s">
        <v>221</v>
      </c>
      <c r="J86" s="293" t="s">
        <v>222</v>
      </c>
      <c r="K86" s="293" t="s">
        <v>223</v>
      </c>
      <c r="L86" s="293" t="s">
        <v>224</v>
      </c>
      <c r="M86" s="293" t="s">
        <v>225</v>
      </c>
      <c r="N86" s="293" t="s">
        <v>226</v>
      </c>
      <c r="O86" s="293" t="s">
        <v>227</v>
      </c>
      <c r="P86" s="293" t="s">
        <v>228</v>
      </c>
      <c r="Q86" s="293" t="s">
        <v>229</v>
      </c>
      <c r="R86" s="293" t="s">
        <v>230</v>
      </c>
      <c r="S86" s="293" t="s">
        <v>231</v>
      </c>
      <c r="T86" s="293" t="s">
        <v>232</v>
      </c>
      <c r="U86" s="293" t="s">
        <v>15</v>
      </c>
      <c r="V86" s="294" t="s">
        <v>233</v>
      </c>
    </row>
    <row r="87" customFormat="false" ht="11.25" hidden="false" customHeight="false" outlineLevel="0" collapsed="false">
      <c r="A87" s="295" t="n">
        <v>1</v>
      </c>
      <c r="B87" s="148" t="n">
        <v>0.275314</v>
      </c>
      <c r="C87" s="148" t="n">
        <v>0.00981500000000002</v>
      </c>
      <c r="D87" s="148" t="n">
        <v>0.706563</v>
      </c>
      <c r="E87" s="148" t="n">
        <v>1.776317</v>
      </c>
      <c r="F87" s="148" t="n">
        <v>1.436788</v>
      </c>
      <c r="G87" s="148" t="n">
        <v>0.417976</v>
      </c>
      <c r="H87" s="148" t="n">
        <v>-0.629537</v>
      </c>
      <c r="I87" s="148" t="n">
        <v>-0.867407</v>
      </c>
      <c r="J87" s="148" t="n">
        <v>-1.230758</v>
      </c>
      <c r="K87" s="148" t="n">
        <v>-0.78256</v>
      </c>
      <c r="L87" s="148" t="n">
        <v>-0.484558</v>
      </c>
      <c r="M87" s="148" t="n">
        <v>-0.946378</v>
      </c>
      <c r="N87" s="148" t="n">
        <v>-0.821453</v>
      </c>
      <c r="O87" s="148" t="n">
        <v>-0.810062</v>
      </c>
      <c r="P87" s="148" t="n">
        <v>-0.23497</v>
      </c>
      <c r="Q87" s="148" t="n">
        <v>0.469831</v>
      </c>
      <c r="R87" s="148" t="n">
        <v>1.629609</v>
      </c>
      <c r="S87" s="148" t="n">
        <v>0.858786</v>
      </c>
      <c r="T87" s="148" t="n">
        <v>0.135153</v>
      </c>
      <c r="U87" s="148" t="n">
        <v>-0.483245</v>
      </c>
      <c r="V87" s="298"/>
    </row>
    <row r="88" customFormat="false" ht="11.25" hidden="false" customHeight="false" outlineLevel="0" collapsed="false">
      <c r="A88" s="295" t="n">
        <v>2</v>
      </c>
      <c r="B88" s="148" t="n">
        <v>-7.18279702217367</v>
      </c>
      <c r="C88" s="148" t="n">
        <v>-0.34558708279225</v>
      </c>
      <c r="D88" s="148" t="n">
        <v>-0.344078183858634</v>
      </c>
      <c r="E88" s="148" t="n">
        <v>-0.357418538026511</v>
      </c>
      <c r="F88" s="148" t="n">
        <v>-0.269412661557009</v>
      </c>
      <c r="G88" s="148" t="n">
        <v>-0.209103966782667</v>
      </c>
      <c r="H88" s="148" t="n">
        <v>-0.157786046475734</v>
      </c>
      <c r="I88" s="148" t="n">
        <v>-0.123946996933871</v>
      </c>
      <c r="J88" s="148" t="n">
        <v>-0.0894107888157395</v>
      </c>
      <c r="K88" s="148" t="n">
        <v>-0.159637078820011</v>
      </c>
      <c r="L88" s="148" t="n">
        <v>-0.312889420763202</v>
      </c>
      <c r="M88" s="148" t="n">
        <v>-0.210837767186286</v>
      </c>
      <c r="N88" s="148" t="n">
        <v>-0.285275413499272</v>
      </c>
      <c r="O88" s="148" t="n">
        <v>-0.231078274734934</v>
      </c>
      <c r="P88" s="148" t="n">
        <v>-0.269765751217233</v>
      </c>
      <c r="Q88" s="148" t="n">
        <v>-0.302674487554365</v>
      </c>
      <c r="R88" s="148" t="n">
        <v>-0.278731249291868</v>
      </c>
      <c r="S88" s="148" t="n">
        <v>-0.242638594403767</v>
      </c>
      <c r="T88" s="148" t="n">
        <v>-0.246335028804438</v>
      </c>
      <c r="U88" s="148" t="n">
        <v>-0.15598921882831</v>
      </c>
      <c r="V88" s="298" t="n">
        <f aca="false">'Summary Data'!V23</f>
        <v>1.080344</v>
      </c>
    </row>
    <row r="89" customFormat="false" ht="11.25" hidden="false" customHeight="false" outlineLevel="0" collapsed="false">
      <c r="A89" s="295" t="n">
        <v>3</v>
      </c>
      <c r="B89" s="148" t="n">
        <v>0.221513186021667</v>
      </c>
      <c r="C89" s="148" t="n">
        <v>-0.0719323363336094</v>
      </c>
      <c r="D89" s="148" t="n">
        <v>-0.101842217046684</v>
      </c>
      <c r="E89" s="148" t="n">
        <v>-0.105872822065051</v>
      </c>
      <c r="F89" s="148" t="n">
        <v>-0.183653108408733</v>
      </c>
      <c r="G89" s="148" t="n">
        <v>-0.21022895585954</v>
      </c>
      <c r="H89" s="148" t="n">
        <v>-0.173615805975228</v>
      </c>
      <c r="I89" s="148" t="n">
        <v>-0.1743996668691</v>
      </c>
      <c r="J89" s="148" t="n">
        <v>-0.0555304558239715</v>
      </c>
      <c r="K89" s="148" t="n">
        <v>-0.0987310939631822</v>
      </c>
      <c r="L89" s="148" t="n">
        <v>-0.187413627900882</v>
      </c>
      <c r="M89" s="148" t="n">
        <v>-0.161236969923751</v>
      </c>
      <c r="N89" s="148" t="n">
        <v>-0.243424559540453</v>
      </c>
      <c r="O89" s="148" t="n">
        <v>-0.144336946285174</v>
      </c>
      <c r="P89" s="148" t="n">
        <v>-0.161682047863424</v>
      </c>
      <c r="Q89" s="148" t="n">
        <v>-0.077717055712794</v>
      </c>
      <c r="R89" s="148" t="n">
        <v>-0.106637724321777</v>
      </c>
      <c r="S89" s="148" t="n">
        <v>-0.0565179558705054</v>
      </c>
      <c r="T89" s="148" t="n">
        <v>0.0134075637926196</v>
      </c>
      <c r="U89" s="148" t="n">
        <v>-0.121498987117236</v>
      </c>
      <c r="V89" s="298" t="n">
        <f aca="false">'Summary Data'!V24</f>
        <v>-0.302821</v>
      </c>
    </row>
    <row r="90" customFormat="false" ht="11.25" hidden="false" customHeight="false" outlineLevel="0" collapsed="false">
      <c r="A90" s="295" t="n">
        <v>4</v>
      </c>
      <c r="B90" s="148" t="n">
        <v>-2.50183555013506</v>
      </c>
      <c r="C90" s="148" t="n">
        <v>-0.0355596145949368</v>
      </c>
      <c r="D90" s="148" t="n">
        <v>-0.0570225248317149</v>
      </c>
      <c r="E90" s="148" t="n">
        <v>-0.103780117999473</v>
      </c>
      <c r="F90" s="148" t="n">
        <v>-0.0732365902152795</v>
      </c>
      <c r="G90" s="148" t="n">
        <v>-0.0608871163031181</v>
      </c>
      <c r="H90" s="148" t="n">
        <v>-0.0653252479438766</v>
      </c>
      <c r="I90" s="148" t="n">
        <v>-0.0392541837259172</v>
      </c>
      <c r="J90" s="148" t="n">
        <v>-0.0198732051487658</v>
      </c>
      <c r="K90" s="148" t="n">
        <v>-0.0423349476313413</v>
      </c>
      <c r="L90" s="148" t="n">
        <v>-0.0779386867507325</v>
      </c>
      <c r="M90" s="148" t="n">
        <v>-0.0618395303671659</v>
      </c>
      <c r="N90" s="148" t="n">
        <v>-0.0753223102318414</v>
      </c>
      <c r="O90" s="148" t="n">
        <v>-0.0557062784042864</v>
      </c>
      <c r="P90" s="148" t="n">
        <v>-0.073242261524855</v>
      </c>
      <c r="Q90" s="148" t="n">
        <v>-0.0659518170784815</v>
      </c>
      <c r="R90" s="148" t="n">
        <v>-0.0611496133394377</v>
      </c>
      <c r="S90" s="148" t="n">
        <v>-0.0543077430327575</v>
      </c>
      <c r="T90" s="148" t="n">
        <v>-0.0510500172109682</v>
      </c>
      <c r="U90" s="148" t="n">
        <v>-0.0905501277496095</v>
      </c>
      <c r="V90" s="298" t="n">
        <f aca="false">'Summary Data'!V25</f>
        <v>-0.04941234</v>
      </c>
    </row>
    <row r="91" customFormat="false" ht="11.25" hidden="false" customHeight="false" outlineLevel="0" collapsed="false">
      <c r="A91" s="295" t="n">
        <v>5</v>
      </c>
      <c r="B91" s="148" t="n">
        <v>0.143546008926029</v>
      </c>
      <c r="C91" s="148" t="n">
        <v>0.00591675563237593</v>
      </c>
      <c r="D91" s="148" t="n">
        <v>-0.00337605755070824</v>
      </c>
      <c r="E91" s="148" t="n">
        <v>-0.0179658771132903</v>
      </c>
      <c r="F91" s="148" t="n">
        <v>-0.00173767281766444</v>
      </c>
      <c r="G91" s="148" t="n">
        <v>-0.00783316045844362</v>
      </c>
      <c r="H91" s="148" t="n">
        <v>-0.00478686979534991</v>
      </c>
      <c r="I91" s="148" t="n">
        <v>-0.0102974435879269</v>
      </c>
      <c r="J91" s="148" t="n">
        <v>0.00910548743997406</v>
      </c>
      <c r="K91" s="148" t="n">
        <v>0.00103762832930417</v>
      </c>
      <c r="L91" s="148" t="n">
        <v>-0.00966940296538493</v>
      </c>
      <c r="M91" s="148" t="n">
        <v>-0.00200545557409469</v>
      </c>
      <c r="N91" s="148" t="n">
        <v>-0.00277979503863539</v>
      </c>
      <c r="O91" s="148" t="n">
        <v>-0.00222459507917214</v>
      </c>
      <c r="P91" s="148" t="n">
        <v>-0.00886338032296802</v>
      </c>
      <c r="Q91" s="148" t="n">
        <v>-0.00451988265858819</v>
      </c>
      <c r="R91" s="148" t="n">
        <v>0.000468300063877061</v>
      </c>
      <c r="S91" s="148" t="n">
        <v>0.00401359148023719</v>
      </c>
      <c r="T91" s="148" t="n">
        <v>0.00491280620651826</v>
      </c>
      <c r="U91" s="148" t="n">
        <v>-0.0856403085654149</v>
      </c>
      <c r="V91" s="298" t="n">
        <f aca="false">'Summary Data'!V26</f>
        <v>-0.00789683</v>
      </c>
    </row>
    <row r="92" customFormat="false" ht="11.25" hidden="false" customHeight="false" outlineLevel="0" collapsed="false">
      <c r="A92" s="295" t="n">
        <v>6</v>
      </c>
      <c r="B92" s="148" t="n">
        <v>-0.456522406919313</v>
      </c>
      <c r="C92" s="148" t="n">
        <v>-8.93017321435402E-005</v>
      </c>
      <c r="D92" s="148" t="n">
        <v>-0.00728945366616952</v>
      </c>
      <c r="E92" s="148" t="n">
        <v>-0.0126214883833126</v>
      </c>
      <c r="F92" s="148" t="n">
        <v>-0.00396426184341784</v>
      </c>
      <c r="G92" s="148" t="n">
        <v>-0.00260177065436616</v>
      </c>
      <c r="H92" s="148" t="n">
        <v>0.00014792438285248</v>
      </c>
      <c r="I92" s="148" t="n">
        <v>-0.00283701034779921</v>
      </c>
      <c r="J92" s="148" t="n">
        <v>-0.000602367482671757</v>
      </c>
      <c r="K92" s="148" t="n">
        <v>-0.00544020431368305</v>
      </c>
      <c r="L92" s="148" t="n">
        <v>-0.00539311086682395</v>
      </c>
      <c r="M92" s="148" t="n">
        <v>-0.00748159519418613</v>
      </c>
      <c r="N92" s="148" t="n">
        <v>-0.000423511557606809</v>
      </c>
      <c r="O92" s="148" t="n">
        <v>0.0019432777974152</v>
      </c>
      <c r="P92" s="148" t="n">
        <v>-0.00434627784958652</v>
      </c>
      <c r="Q92" s="148" t="n">
        <v>-0.00117399339736449</v>
      </c>
      <c r="R92" s="148" t="n">
        <v>-0.00711891814386389</v>
      </c>
      <c r="S92" s="148" t="n">
        <v>-0.0018069339303775</v>
      </c>
      <c r="T92" s="148" t="n">
        <v>-0.00227896780979706</v>
      </c>
      <c r="U92" s="148" t="n">
        <v>-0.00324218436629595</v>
      </c>
      <c r="V92" s="298" t="n">
        <f aca="false">'Summary Data'!V27</f>
        <v>0.008415884</v>
      </c>
    </row>
    <row r="93" customFormat="false" ht="11.25" hidden="false" customHeight="false" outlineLevel="0" collapsed="false">
      <c r="A93" s="295" t="n">
        <v>7</v>
      </c>
      <c r="B93" s="148" t="n">
        <v>0.23812411857829</v>
      </c>
      <c r="C93" s="148" t="n">
        <v>0.00479623022174883</v>
      </c>
      <c r="D93" s="148" t="n">
        <v>0.015972407238242</v>
      </c>
      <c r="E93" s="148" t="n">
        <v>0.0319370570689103</v>
      </c>
      <c r="F93" s="148" t="n">
        <v>0.0195171327284352</v>
      </c>
      <c r="G93" s="148" t="n">
        <v>0.0132956741473431</v>
      </c>
      <c r="H93" s="148" t="n">
        <v>0.00936617852160812</v>
      </c>
      <c r="I93" s="148" t="n">
        <v>0.00518527908949108</v>
      </c>
      <c r="J93" s="148" t="n">
        <v>0.00755783101374184</v>
      </c>
      <c r="K93" s="148" t="n">
        <v>0.0084700667670567</v>
      </c>
      <c r="L93" s="148" t="n">
        <v>0.0050856445250165</v>
      </c>
      <c r="M93" s="148" t="n">
        <v>0.00434516333615206</v>
      </c>
      <c r="N93" s="148" t="n">
        <v>0.00799858025630881</v>
      </c>
      <c r="O93" s="148" t="n">
        <v>0.00642779319677796</v>
      </c>
      <c r="P93" s="148" t="n">
        <v>0.00931557015372229</v>
      </c>
      <c r="Q93" s="148" t="n">
        <v>0.0161909183434835</v>
      </c>
      <c r="R93" s="148" t="n">
        <v>0.0248983020442004</v>
      </c>
      <c r="S93" s="148" t="n">
        <v>0.0189744872717668</v>
      </c>
      <c r="T93" s="148" t="n">
        <v>0.0130489626695719</v>
      </c>
      <c r="U93" s="148" t="n">
        <v>0.0072557243836566</v>
      </c>
      <c r="V93" s="298" t="n">
        <f aca="false">'Summary Data'!V28</f>
        <v>-0.02644576</v>
      </c>
    </row>
    <row r="94" customFormat="false" ht="11.25" hidden="false" customHeight="false" outlineLevel="0" collapsed="false">
      <c r="A94" s="295" t="n">
        <v>8</v>
      </c>
      <c r="B94" s="148" t="n">
        <v>-0.0798505962486793</v>
      </c>
      <c r="C94" s="148" t="n">
        <v>-0.00363594778363968</v>
      </c>
      <c r="D94" s="148" t="n">
        <v>0.000218332204579112</v>
      </c>
      <c r="E94" s="148" t="n">
        <v>0.00597303221718165</v>
      </c>
      <c r="F94" s="148" t="n">
        <v>6.19727115996373E-005</v>
      </c>
      <c r="G94" s="148" t="n">
        <v>-0.000170783447856589</v>
      </c>
      <c r="H94" s="148" t="n">
        <v>0.00166523263813945</v>
      </c>
      <c r="I94" s="148" t="n">
        <v>-0.0011462632959703</v>
      </c>
      <c r="J94" s="148" t="n">
        <v>0.000763819891085704</v>
      </c>
      <c r="K94" s="148" t="n">
        <v>-0.00288250021038924</v>
      </c>
      <c r="L94" s="148" t="n">
        <v>0.0038601408115572</v>
      </c>
      <c r="M94" s="148" t="n">
        <v>0.00150165984149774</v>
      </c>
      <c r="N94" s="148" t="n">
        <v>0.00225027629785278</v>
      </c>
      <c r="O94" s="148" t="n">
        <v>0.0025433779560658</v>
      </c>
      <c r="P94" s="148" t="n">
        <v>-2.45625160276257E-005</v>
      </c>
      <c r="Q94" s="148" t="n">
        <v>0.000768337179292419</v>
      </c>
      <c r="R94" s="148" t="n">
        <v>0.00134318673318445</v>
      </c>
      <c r="S94" s="148" t="n">
        <v>0.000569217475292124</v>
      </c>
      <c r="T94" s="148" t="n">
        <v>0.000963333392459</v>
      </c>
      <c r="U94" s="148" t="n">
        <v>0.00717986533250108</v>
      </c>
      <c r="V94" s="298" t="n">
        <f aca="false">'Summary Data'!V29</f>
        <v>0.007108697</v>
      </c>
    </row>
    <row r="95" customFormat="false" ht="11.25" hidden="false" customHeight="false" outlineLevel="0" collapsed="false">
      <c r="A95" s="295" t="n">
        <v>9</v>
      </c>
      <c r="B95" s="148" t="n">
        <v>-0.0162296346281398</v>
      </c>
      <c r="C95" s="148" t="n">
        <v>0.0113893434201155</v>
      </c>
      <c r="D95" s="148" t="n">
        <v>0.00391269168538927</v>
      </c>
      <c r="E95" s="148" t="n">
        <v>0.0159088681044215</v>
      </c>
      <c r="F95" s="148" t="n">
        <v>0.0125197268455967</v>
      </c>
      <c r="G95" s="148" t="n">
        <v>0.0115062343251681</v>
      </c>
      <c r="H95" s="148" t="n">
        <v>0.00718353511660377</v>
      </c>
      <c r="I95" s="148" t="n">
        <v>0.00621331895511078</v>
      </c>
      <c r="J95" s="148" t="n">
        <v>0.00273660664123066</v>
      </c>
      <c r="K95" s="148" t="n">
        <v>0.00575967022406054</v>
      </c>
      <c r="L95" s="148" t="n">
        <v>0.00124443619135101</v>
      </c>
      <c r="M95" s="148" t="n">
        <v>0.00444622254829003</v>
      </c>
      <c r="N95" s="148" t="n">
        <v>0.00574469316429188</v>
      </c>
      <c r="O95" s="148" t="n">
        <v>0.00275685202639871</v>
      </c>
      <c r="P95" s="148" t="n">
        <v>0.00604479124652288</v>
      </c>
      <c r="Q95" s="148" t="n">
        <v>0.0064921930312782</v>
      </c>
      <c r="R95" s="148" t="n">
        <v>0.0154283472659849</v>
      </c>
      <c r="S95" s="148" t="n">
        <v>0.0109342982167034</v>
      </c>
      <c r="T95" s="148" t="n">
        <v>0.00341431354143366</v>
      </c>
      <c r="U95" s="148" t="n">
        <v>0.00302950250696604</v>
      </c>
      <c r="V95" s="298" t="n">
        <f aca="false">'Summary Data'!V30</f>
        <v>-0.03336396</v>
      </c>
    </row>
    <row r="96" customFormat="false" ht="11.25" hidden="false" customHeight="false" outlineLevel="0" collapsed="false">
      <c r="A96" s="295" t="n">
        <v>10</v>
      </c>
      <c r="B96" s="148" t="n">
        <v>5.25743955248714E-005</v>
      </c>
      <c r="C96" s="148" t="n">
        <v>6.23412961709593E-005</v>
      </c>
      <c r="D96" s="148" t="n">
        <v>1.47996948286966E-006</v>
      </c>
      <c r="E96" s="148" t="n">
        <v>-0.00104027683921403</v>
      </c>
      <c r="F96" s="148" t="n">
        <v>0.000296867873044642</v>
      </c>
      <c r="G96" s="148" t="n">
        <v>1.11004257049982E-006</v>
      </c>
      <c r="H96" s="148" t="n">
        <v>0.000868974868855763</v>
      </c>
      <c r="I96" s="148" t="n">
        <v>-0.00109272154010724</v>
      </c>
      <c r="J96" s="148" t="n">
        <v>-3.80765799201013E-005</v>
      </c>
      <c r="K96" s="148" t="n">
        <v>-0.000995029606508178</v>
      </c>
      <c r="L96" s="148" t="n">
        <v>6.6936898756753E-005</v>
      </c>
      <c r="M96" s="148" t="n">
        <v>3.70137710942404E-006</v>
      </c>
      <c r="N96" s="148" t="n">
        <v>-1.13866678620355E-005</v>
      </c>
      <c r="O96" s="148" t="n">
        <v>-7.04057589217302E-005</v>
      </c>
      <c r="P96" s="148" t="n">
        <v>-0.00281577176928842</v>
      </c>
      <c r="Q96" s="148" t="n">
        <v>6.87344915428256E-006</v>
      </c>
      <c r="R96" s="148" t="n">
        <v>8.5000498081965E-005</v>
      </c>
      <c r="S96" s="148" t="n">
        <v>8.76465169899653E-006</v>
      </c>
      <c r="T96" s="148" t="n">
        <v>0.000363871919666461</v>
      </c>
      <c r="U96" s="148" t="n">
        <v>0.000194026041127019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0.0336779866022976</v>
      </c>
      <c r="C97" s="148" t="n">
        <v>0.0166602431926442</v>
      </c>
      <c r="D97" s="148" t="n">
        <v>0.019443286645939</v>
      </c>
      <c r="E97" s="148" t="n">
        <v>0.0264170128553222</v>
      </c>
      <c r="F97" s="148" t="n">
        <v>0.0247969967632139</v>
      </c>
      <c r="G97" s="148" t="n">
        <v>0.0177826949363514</v>
      </c>
      <c r="H97" s="148" t="n">
        <v>0.00821733338191299</v>
      </c>
      <c r="I97" s="148" t="n">
        <v>0.00915228436152236</v>
      </c>
      <c r="J97" s="148" t="n">
        <v>0.00728948700708489</v>
      </c>
      <c r="K97" s="148" t="n">
        <v>0.0093111107983118</v>
      </c>
      <c r="L97" s="148" t="n">
        <v>0.00809232977624643</v>
      </c>
      <c r="M97" s="148" t="n">
        <v>0.00823989684237036</v>
      </c>
      <c r="N97" s="148" t="n">
        <v>0.00788671095006701</v>
      </c>
      <c r="O97" s="148" t="n">
        <v>0.00956587160924794</v>
      </c>
      <c r="P97" s="148" t="n">
        <v>0.0112080297835762</v>
      </c>
      <c r="Q97" s="148" t="n">
        <v>0.0186062612774087</v>
      </c>
      <c r="R97" s="148" t="n">
        <v>0.025684598498869</v>
      </c>
      <c r="S97" s="148" t="n">
        <v>0.0197322290634864</v>
      </c>
      <c r="T97" s="148" t="n">
        <v>0.0148690932596377</v>
      </c>
      <c r="U97" s="148" t="n">
        <v>0.0198194495398314</v>
      </c>
      <c r="V97" s="298" t="n">
        <f aca="false">'Summary Data'!V32</f>
        <v>-0.02525495</v>
      </c>
      <c r="W97" s="242" t="s">
        <v>234</v>
      </c>
    </row>
    <row r="98" customFormat="false" ht="11.25" hidden="false" customHeight="false" outlineLevel="0" collapsed="false">
      <c r="A98" s="295" t="n">
        <v>12</v>
      </c>
      <c r="B98" s="148" t="n">
        <v>-0.00172525311229597</v>
      </c>
      <c r="C98" s="148" t="n">
        <v>-0.0047337949823834</v>
      </c>
      <c r="D98" s="148" t="n">
        <v>-0.00824270371810426</v>
      </c>
      <c r="E98" s="148" t="n">
        <v>-0.00345764369191229</v>
      </c>
      <c r="F98" s="148" t="n">
        <v>0.00740105123765182</v>
      </c>
      <c r="G98" s="148" t="n">
        <v>0.00185526202983381</v>
      </c>
      <c r="H98" s="148" t="n">
        <v>0.00169967740066367</v>
      </c>
      <c r="I98" s="148" t="n">
        <v>0.0159391782554799</v>
      </c>
      <c r="J98" s="148" t="n">
        <v>0.00607460802242471</v>
      </c>
      <c r="K98" s="148" t="n">
        <v>-0.00393842909971433</v>
      </c>
      <c r="L98" s="148" t="n">
        <v>-0.00869443060357996</v>
      </c>
      <c r="M98" s="148" t="n">
        <v>0.00833844604183853</v>
      </c>
      <c r="N98" s="148" t="n">
        <v>0.0108502522734467</v>
      </c>
      <c r="O98" s="148" t="n">
        <v>0.0202615407670541</v>
      </c>
      <c r="P98" s="148" t="n">
        <v>-0.00997689433988051</v>
      </c>
      <c r="Q98" s="148" t="n">
        <v>-0.0168889291742309</v>
      </c>
      <c r="R98" s="148" t="n">
        <v>0.0104197395622816</v>
      </c>
      <c r="S98" s="148" t="n">
        <v>0.010175135820023</v>
      </c>
      <c r="T98" s="148" t="n">
        <v>0.00226160521816542</v>
      </c>
      <c r="U98" s="148" t="n">
        <v>0.00206696338742409</v>
      </c>
      <c r="V98" s="298" t="n">
        <f aca="false">'Summary Data'!V33*10</f>
        <v>-0.006234607</v>
      </c>
      <c r="W98" s="242" t="s">
        <v>234</v>
      </c>
    </row>
    <row r="99" customFormat="false" ht="11.25" hidden="false" customHeight="false" outlineLevel="0" collapsed="false">
      <c r="A99" s="295" t="n">
        <v>13</v>
      </c>
      <c r="B99" s="148" t="n">
        <v>-0.00647466349077204</v>
      </c>
      <c r="C99" s="148" t="n">
        <v>0.013043428545374</v>
      </c>
      <c r="D99" s="148" t="n">
        <v>0.0165067852492284</v>
      </c>
      <c r="E99" s="148" t="n">
        <v>0.0270839848677992</v>
      </c>
      <c r="F99" s="148" t="n">
        <v>0.0299743146348133</v>
      </c>
      <c r="G99" s="148" t="n">
        <v>0.0207424165721839</v>
      </c>
      <c r="H99" s="148" t="n">
        <v>0.0202470458900426</v>
      </c>
      <c r="I99" s="148" t="n">
        <v>0.0151530423773949</v>
      </c>
      <c r="J99" s="148" t="n">
        <v>0.00267063310060069</v>
      </c>
      <c r="K99" s="148" t="n">
        <v>-0.00174801677583211</v>
      </c>
      <c r="L99" s="148" t="n">
        <v>0.00558156256603376</v>
      </c>
      <c r="M99" s="148" t="n">
        <v>0.0162859086789781</v>
      </c>
      <c r="N99" s="148" t="n">
        <v>0.0165578117659428</v>
      </c>
      <c r="O99" s="148" t="n">
        <v>0.0120317219464188</v>
      </c>
      <c r="P99" s="148" t="n">
        <v>0.0219920879141973</v>
      </c>
      <c r="Q99" s="148" t="n">
        <v>0.00757413331068635</v>
      </c>
      <c r="R99" s="148" t="n">
        <v>0.0238676800287194</v>
      </c>
      <c r="S99" s="148" t="n">
        <v>0.0180104778233527</v>
      </c>
      <c r="T99" s="148" t="n">
        <v>0.0154421882297189</v>
      </c>
      <c r="U99" s="148" t="n">
        <v>0.0187585002753394</v>
      </c>
      <c r="V99" s="298" t="n">
        <f aca="false">'Summary Data'!V34*10</f>
        <v>-0.04016192</v>
      </c>
      <c r="W99" s="242" t="s">
        <v>234</v>
      </c>
    </row>
    <row r="100" customFormat="false" ht="11.25" hidden="false" customHeight="false" outlineLevel="0" collapsed="false">
      <c r="A100" s="295" t="n">
        <v>14</v>
      </c>
      <c r="B100" s="148" t="n">
        <v>-0.0239206396235095</v>
      </c>
      <c r="C100" s="148" t="n">
        <v>0.0247322742066844</v>
      </c>
      <c r="D100" s="148" t="n">
        <v>0.0195018239840253</v>
      </c>
      <c r="E100" s="148" t="n">
        <v>0.0147533310123709</v>
      </c>
      <c r="F100" s="148" t="n">
        <v>0.0199390811735645</v>
      </c>
      <c r="G100" s="148" t="n">
        <v>0.0221717501663361</v>
      </c>
      <c r="H100" s="148" t="n">
        <v>0.0190742372368688</v>
      </c>
      <c r="I100" s="148" t="n">
        <v>0.022823308001722</v>
      </c>
      <c r="J100" s="148" t="n">
        <v>0.0235604103541578</v>
      </c>
      <c r="K100" s="148" t="n">
        <v>0.0237191287596743</v>
      </c>
      <c r="L100" s="148" t="n">
        <v>0.0148093185423399</v>
      </c>
      <c r="M100" s="148" t="n">
        <v>0.0206875460145336</v>
      </c>
      <c r="N100" s="148" t="n">
        <v>0.0245544375828616</v>
      </c>
      <c r="O100" s="148" t="n">
        <v>0.0164873707104843</v>
      </c>
      <c r="P100" s="148" t="n">
        <v>0.015827313091659</v>
      </c>
      <c r="Q100" s="148" t="n">
        <v>0.0257809130929564</v>
      </c>
      <c r="R100" s="148" t="n">
        <v>0.0225779685383498</v>
      </c>
      <c r="S100" s="148" t="n">
        <v>0.0167773957857926</v>
      </c>
      <c r="T100" s="148" t="n">
        <v>0.0215135591603354</v>
      </c>
      <c r="U100" s="148" t="n">
        <v>-0.0211415871560148</v>
      </c>
      <c r="V100" s="298" t="n">
        <f aca="false">'Summary Data'!V35*10</f>
        <v>-0.0385647</v>
      </c>
      <c r="W100" s="242" t="s">
        <v>234</v>
      </c>
    </row>
    <row r="101" customFormat="false" ht="11.25" hidden="false" customHeight="false" outlineLevel="0" collapsed="false">
      <c r="A101" s="295" t="n">
        <v>15</v>
      </c>
      <c r="B101" s="148" t="n">
        <v>0.0179575639429081</v>
      </c>
      <c r="C101" s="148" t="n">
        <v>0.0326433250847458</v>
      </c>
      <c r="D101" s="148" t="n">
        <v>0.0255161289830508</v>
      </c>
      <c r="E101" s="148" t="n">
        <v>0.0183985449152542</v>
      </c>
      <c r="F101" s="148" t="n">
        <v>0.0117498852542373</v>
      </c>
      <c r="G101" s="148" t="n">
        <v>0.00870021305084746</v>
      </c>
      <c r="H101" s="148" t="n">
        <v>-0.0115542455932203</v>
      </c>
      <c r="I101" s="148" t="n">
        <v>0.0177828923728814</v>
      </c>
      <c r="J101" s="148" t="n">
        <v>0.0563791783050848</v>
      </c>
      <c r="K101" s="148" t="n">
        <v>0.0143289327118644</v>
      </c>
      <c r="L101" s="148" t="n">
        <v>-0.00428595949152543</v>
      </c>
      <c r="M101" s="148" t="n">
        <v>0.0162824683050848</v>
      </c>
      <c r="N101" s="148" t="n">
        <v>0.0404657576271187</v>
      </c>
      <c r="O101" s="148" t="n">
        <v>0.0264929628813559</v>
      </c>
      <c r="P101" s="148" t="n">
        <v>0.0210808833898305</v>
      </c>
      <c r="Q101" s="148" t="n">
        <v>0.0142242711864407</v>
      </c>
      <c r="R101" s="148" t="n">
        <v>0.00624066084745763</v>
      </c>
      <c r="S101" s="148" t="n">
        <v>0.0104878820338983</v>
      </c>
      <c r="T101" s="148" t="n">
        <v>0.0222813494915254</v>
      </c>
      <c r="U101" s="148" t="n">
        <v>-0.00902935031606671</v>
      </c>
      <c r="V101" s="298" t="n">
        <f aca="false">'Summary Data'!V36*10</f>
        <v>-0.02988003</v>
      </c>
      <c r="W101" s="242" t="s">
        <v>234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4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5"/>
      <c r="B106" s="293" t="s">
        <v>14</v>
      </c>
      <c r="C106" s="293" t="s">
        <v>215</v>
      </c>
      <c r="D106" s="293" t="s">
        <v>216</v>
      </c>
      <c r="E106" s="293" t="s">
        <v>217</v>
      </c>
      <c r="F106" s="293" t="s">
        <v>218</v>
      </c>
      <c r="G106" s="293" t="s">
        <v>219</v>
      </c>
      <c r="H106" s="293" t="s">
        <v>220</v>
      </c>
      <c r="I106" s="293" t="s">
        <v>221</v>
      </c>
      <c r="J106" s="293" t="s">
        <v>222</v>
      </c>
      <c r="K106" s="293" t="s">
        <v>223</v>
      </c>
      <c r="L106" s="293" t="s">
        <v>224</v>
      </c>
      <c r="M106" s="293" t="s">
        <v>225</v>
      </c>
      <c r="N106" s="293" t="s">
        <v>226</v>
      </c>
      <c r="O106" s="293" t="s">
        <v>227</v>
      </c>
      <c r="P106" s="293" t="s">
        <v>228</v>
      </c>
      <c r="Q106" s="293" t="s">
        <v>229</v>
      </c>
      <c r="R106" s="293" t="s">
        <v>230</v>
      </c>
      <c r="S106" s="293" t="s">
        <v>231</v>
      </c>
      <c r="T106" s="293" t="s">
        <v>232</v>
      </c>
      <c r="U106" s="293" t="s">
        <v>15</v>
      </c>
      <c r="V106" s="294" t="s">
        <v>233</v>
      </c>
    </row>
    <row r="107" customFormat="false" ht="11.25" hidden="false" customHeight="false" outlineLevel="0" collapsed="false">
      <c r="A107" s="295" t="n">
        <v>1</v>
      </c>
      <c r="B107" s="148" t="n">
        <v>-43.9655294117647</v>
      </c>
      <c r="C107" s="148" t="n">
        <v>105.790423529412</v>
      </c>
      <c r="D107" s="148" t="n">
        <v>108.014664705882</v>
      </c>
      <c r="E107" s="148" t="n">
        <v>108.043764705882</v>
      </c>
      <c r="F107" s="148" t="n">
        <v>108.035564705882</v>
      </c>
      <c r="G107" s="148" t="n">
        <v>108.059264705882</v>
      </c>
      <c r="H107" s="148" t="n">
        <v>107.998317647059</v>
      </c>
      <c r="I107" s="148" t="n">
        <v>107.973417647059</v>
      </c>
      <c r="J107" s="148" t="n">
        <v>108.063517647059</v>
      </c>
      <c r="K107" s="148" t="n">
        <v>108.075617647059</v>
      </c>
      <c r="L107" s="148" t="n">
        <v>108.130264705882</v>
      </c>
      <c r="M107" s="148" t="n">
        <v>108.191664705882</v>
      </c>
      <c r="N107" s="148" t="n">
        <v>108.124364705882</v>
      </c>
      <c r="O107" s="148" t="n">
        <v>108.133364705882</v>
      </c>
      <c r="P107" s="148" t="n">
        <v>108.061864705882</v>
      </c>
      <c r="Q107" s="148" t="n">
        <v>108.094764705882</v>
      </c>
      <c r="R107" s="148" t="n">
        <v>108.034517647059</v>
      </c>
      <c r="S107" s="148" t="n">
        <v>107.945970588235</v>
      </c>
      <c r="T107" s="148" t="n">
        <v>107.523076470588</v>
      </c>
      <c r="U107" s="148" t="n">
        <v>56.3263294117647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7.1894842654062</v>
      </c>
      <c r="C108" s="148" t="n">
        <v>-1.74272588089242</v>
      </c>
      <c r="D108" s="148" t="n">
        <v>-1.06927543731609</v>
      </c>
      <c r="E108" s="148" t="n">
        <v>-1.05390871415353</v>
      </c>
      <c r="F108" s="148" t="n">
        <v>-1.10350386406441</v>
      </c>
      <c r="G108" s="148" t="n">
        <v>-0.98704290664851</v>
      </c>
      <c r="H108" s="148" t="n">
        <v>-1.11191118993699</v>
      </c>
      <c r="I108" s="148" t="n">
        <v>-1.14527999632975</v>
      </c>
      <c r="J108" s="148" t="n">
        <v>-1.13375314355634</v>
      </c>
      <c r="K108" s="148" t="n">
        <v>-1.0447909478143</v>
      </c>
      <c r="L108" s="148" t="n">
        <v>-1.02097969619434</v>
      </c>
      <c r="M108" s="148" t="n">
        <v>-1.09176402404536</v>
      </c>
      <c r="N108" s="148" t="n">
        <v>-0.985365161330067</v>
      </c>
      <c r="O108" s="148" t="n">
        <v>-1.10988798899372</v>
      </c>
      <c r="P108" s="148" t="n">
        <v>-1.02329685331471</v>
      </c>
      <c r="Q108" s="148" t="n">
        <v>-1.03995194611914</v>
      </c>
      <c r="R108" s="148" t="n">
        <v>-1.02919518473466</v>
      </c>
      <c r="S108" s="148" t="n">
        <v>-1.04841814619812</v>
      </c>
      <c r="T108" s="148" t="n">
        <v>-1.05940450578546</v>
      </c>
      <c r="U108" s="148" t="n">
        <v>-22.1317930910949</v>
      </c>
      <c r="V108" s="298" t="n">
        <f aca="false">'Summary Data'!AS6</f>
        <v>-1.624695</v>
      </c>
    </row>
    <row r="109" customFormat="false" ht="11.25" hidden="false" customHeight="false" outlineLevel="0" collapsed="false">
      <c r="A109" s="295" t="n">
        <v>3</v>
      </c>
      <c r="B109" s="148" t="n">
        <v>11.0316548948193</v>
      </c>
      <c r="C109" s="148" t="n">
        <v>4.87042697808808</v>
      </c>
      <c r="D109" s="148" t="n">
        <v>4.58700177113682</v>
      </c>
      <c r="E109" s="148" t="n">
        <v>4.7261294560454</v>
      </c>
      <c r="F109" s="148" t="n">
        <v>4.65169211422999</v>
      </c>
      <c r="G109" s="148" t="n">
        <v>4.69130189573381</v>
      </c>
      <c r="H109" s="148" t="n">
        <v>4.65074049138504</v>
      </c>
      <c r="I109" s="148" t="n">
        <v>4.67125801444793</v>
      </c>
      <c r="J109" s="148" t="n">
        <v>4.75082440658178</v>
      </c>
      <c r="K109" s="148" t="n">
        <v>4.68475618178935</v>
      </c>
      <c r="L109" s="148" t="n">
        <v>4.7296497343504</v>
      </c>
      <c r="M109" s="148" t="n">
        <v>4.80578104077223</v>
      </c>
      <c r="N109" s="148" t="n">
        <v>4.70908665900039</v>
      </c>
      <c r="O109" s="148" t="n">
        <v>4.74338654768299</v>
      </c>
      <c r="P109" s="148" t="n">
        <v>4.70667458427652</v>
      </c>
      <c r="Q109" s="148" t="n">
        <v>4.69413333682728</v>
      </c>
      <c r="R109" s="148" t="n">
        <v>4.71797295793276</v>
      </c>
      <c r="S109" s="148" t="n">
        <v>4.69870955508668</v>
      </c>
      <c r="T109" s="148" t="n">
        <v>4.70110627480844</v>
      </c>
      <c r="U109" s="148" t="n">
        <v>9.02926414149628</v>
      </c>
      <c r="V109" s="298" t="n">
        <f aca="false">'Summary Data'!AS7</f>
        <v>5.553501</v>
      </c>
    </row>
    <row r="110" customFormat="false" ht="11.25" hidden="false" customHeight="false" outlineLevel="0" collapsed="false">
      <c r="A110" s="295" t="n">
        <v>4</v>
      </c>
      <c r="B110" s="148" t="n">
        <v>-0.299030206687496</v>
      </c>
      <c r="C110" s="148" t="n">
        <v>0.0279585006200123</v>
      </c>
      <c r="D110" s="148" t="n">
        <v>0.01222449244658</v>
      </c>
      <c r="E110" s="148" t="n">
        <v>0.0372687732829133</v>
      </c>
      <c r="F110" s="148" t="n">
        <v>0.0384677089065285</v>
      </c>
      <c r="G110" s="148" t="n">
        <v>0.103382064651584</v>
      </c>
      <c r="H110" s="148" t="n">
        <v>0.00915635852205526</v>
      </c>
      <c r="I110" s="148" t="n">
        <v>0.0340082846204974</v>
      </c>
      <c r="J110" s="148" t="n">
        <v>0.0724710024117852</v>
      </c>
      <c r="K110" s="148" t="n">
        <v>0.0386106796885022</v>
      </c>
      <c r="L110" s="148" t="n">
        <v>0.0433125323235881</v>
      </c>
      <c r="M110" s="148" t="n">
        <v>0.0474968203651331</v>
      </c>
      <c r="N110" s="148" t="n">
        <v>0.0219571162099934</v>
      </c>
      <c r="O110" s="148" t="n">
        <v>0.0715211834885873</v>
      </c>
      <c r="P110" s="148" t="n">
        <v>0.0395470074561542</v>
      </c>
      <c r="Q110" s="148" t="n">
        <v>0.0296515933264869</v>
      </c>
      <c r="R110" s="148" t="n">
        <v>0.0732188607373518</v>
      </c>
      <c r="S110" s="148" t="n">
        <v>0.0544446891926411</v>
      </c>
      <c r="T110" s="148" t="n">
        <v>0.0416140324891059</v>
      </c>
      <c r="U110" s="148" t="n">
        <v>-0.69414575265253</v>
      </c>
      <c r="V110" s="298" t="n">
        <f aca="false">'Summary Data'!AS8</f>
        <v>0.01478212</v>
      </c>
    </row>
    <row r="111" customFormat="false" ht="11.25" hidden="false" customHeight="false" outlineLevel="0" collapsed="false">
      <c r="A111" s="295" t="n">
        <v>5</v>
      </c>
      <c r="B111" s="148" t="n">
        <v>-2.27194910265307</v>
      </c>
      <c r="C111" s="148" t="n">
        <v>0.0727315623602449</v>
      </c>
      <c r="D111" s="148" t="n">
        <v>0.0411559631130224</v>
      </c>
      <c r="E111" s="148" t="n">
        <v>-0.041273112587944</v>
      </c>
      <c r="F111" s="148" t="n">
        <v>0.110882943027918</v>
      </c>
      <c r="G111" s="148" t="n">
        <v>0.038714173931089</v>
      </c>
      <c r="H111" s="148" t="n">
        <v>0.08710833576508</v>
      </c>
      <c r="I111" s="148" t="n">
        <v>0.0352663442344338</v>
      </c>
      <c r="J111" s="148" t="n">
        <v>0.0408189321448727</v>
      </c>
      <c r="K111" s="148" t="n">
        <v>0.0812014725510486</v>
      </c>
      <c r="L111" s="148" t="n">
        <v>0.0427398710842252</v>
      </c>
      <c r="M111" s="148" t="n">
        <v>0.0637907324120292</v>
      </c>
      <c r="N111" s="148" t="n">
        <v>0.0806546962877539</v>
      </c>
      <c r="O111" s="148" t="n">
        <v>0.0485566187853386</v>
      </c>
      <c r="P111" s="148" t="n">
        <v>0.0594786114600263</v>
      </c>
      <c r="Q111" s="148" t="n">
        <v>0.0605048700059924</v>
      </c>
      <c r="R111" s="148" t="n">
        <v>0.0498519971470698</v>
      </c>
      <c r="S111" s="148" t="n">
        <v>0.0501227533174481</v>
      </c>
      <c r="T111" s="148" t="n">
        <v>0.0717259499463976</v>
      </c>
      <c r="U111" s="148" t="n">
        <v>0.135362886643024</v>
      </c>
      <c r="V111" s="298" t="n">
        <f aca="false">'Summary Data'!AS9</f>
        <v>-0.3502835</v>
      </c>
    </row>
    <row r="112" customFormat="false" ht="11.25" hidden="false" customHeight="false" outlineLevel="0" collapsed="false">
      <c r="A112" s="295" t="n">
        <v>6</v>
      </c>
      <c r="B112" s="148" t="n">
        <v>0.149886276998074</v>
      </c>
      <c r="C112" s="148" t="n">
        <v>0.0353644648720903</v>
      </c>
      <c r="D112" s="148" t="n">
        <v>0.0342011123588481</v>
      </c>
      <c r="E112" s="148" t="n">
        <v>0.030894541996462</v>
      </c>
      <c r="F112" s="148" t="n">
        <v>0.0358800375854476</v>
      </c>
      <c r="G112" s="148" t="n">
        <v>0.0220412817091107</v>
      </c>
      <c r="H112" s="148" t="n">
        <v>0.0397316566874602</v>
      </c>
      <c r="I112" s="148" t="n">
        <v>0.0359184062737055</v>
      </c>
      <c r="J112" s="148" t="n">
        <v>0.0285198652977738</v>
      </c>
      <c r="K112" s="148" t="n">
        <v>0.0365855166364788</v>
      </c>
      <c r="L112" s="148" t="n">
        <v>0.0282901710016204</v>
      </c>
      <c r="M112" s="148" t="n">
        <v>0.0437483508013639</v>
      </c>
      <c r="N112" s="148" t="n">
        <v>0.0109214304457827</v>
      </c>
      <c r="O112" s="148" t="n">
        <v>0.0434984146043066</v>
      </c>
      <c r="P112" s="148" t="n">
        <v>0.0304206141864925</v>
      </c>
      <c r="Q112" s="148" t="n">
        <v>0.0265703384885135</v>
      </c>
      <c r="R112" s="148" t="n">
        <v>0.0346471794678545</v>
      </c>
      <c r="S112" s="148" t="n">
        <v>0.029944660765523</v>
      </c>
      <c r="T112" s="148" t="n">
        <v>0.0320152015400609</v>
      </c>
      <c r="U112" s="148" t="n">
        <v>0.0118589378777869</v>
      </c>
      <c r="V112" s="298" t="n">
        <f aca="false">'Summary Data'!AS10</f>
        <v>0.03846045</v>
      </c>
    </row>
    <row r="113" customFormat="false" ht="11.25" hidden="false" customHeight="false" outlineLevel="0" collapsed="false">
      <c r="A113" s="295" t="n">
        <v>7</v>
      </c>
      <c r="B113" s="148" t="n">
        <v>0.308594891293982</v>
      </c>
      <c r="C113" s="148" t="n">
        <v>0.00247903146722916</v>
      </c>
      <c r="D113" s="148" t="n">
        <v>-0.0090214250999634</v>
      </c>
      <c r="E113" s="148" t="n">
        <v>0.00267555027469013</v>
      </c>
      <c r="F113" s="148" t="n">
        <v>0.0181913450131962</v>
      </c>
      <c r="G113" s="148" t="n">
        <v>0.0173965976033393</v>
      </c>
      <c r="H113" s="148" t="n">
        <v>0.016361469454849</v>
      </c>
      <c r="I113" s="148" t="n">
        <v>-0.00250077142917671</v>
      </c>
      <c r="J113" s="148" t="n">
        <v>0.00469391672514286</v>
      </c>
      <c r="K113" s="148" t="n">
        <v>0.0086481430988794</v>
      </c>
      <c r="L113" s="148" t="n">
        <v>0.00835753760211566</v>
      </c>
      <c r="M113" s="148" t="n">
        <v>0.00901187977323881</v>
      </c>
      <c r="N113" s="148" t="n">
        <v>0.00997942695572707</v>
      </c>
      <c r="O113" s="148" t="n">
        <v>0.00359877540363773</v>
      </c>
      <c r="P113" s="148" t="n">
        <v>0.0051987502019667</v>
      </c>
      <c r="Q113" s="148" t="n">
        <v>0.00460047456044799</v>
      </c>
      <c r="R113" s="148" t="n">
        <v>0.00634446965345992</v>
      </c>
      <c r="S113" s="148" t="n">
        <v>0.00565829376737081</v>
      </c>
      <c r="T113" s="148" t="n">
        <v>0.00638657064627934</v>
      </c>
      <c r="U113" s="148" t="n">
        <v>0.00707118160271703</v>
      </c>
      <c r="V113" s="298" t="n">
        <f aca="false">'Summary Data'!AS11</f>
        <v>0.974299</v>
      </c>
    </row>
    <row r="114" customFormat="false" ht="11.25" hidden="false" customHeight="false" outlineLevel="0" collapsed="false">
      <c r="A114" s="295" t="n">
        <v>8</v>
      </c>
      <c r="B114" s="148" t="n">
        <v>0.0895328321944064</v>
      </c>
      <c r="C114" s="148" t="n">
        <v>0.0114424533981739</v>
      </c>
      <c r="D114" s="148" t="n">
        <v>-0.0057975597380365</v>
      </c>
      <c r="E114" s="148" t="n">
        <v>-0.000797519344711749</v>
      </c>
      <c r="F114" s="148" t="n">
        <v>-0.00393433810947405</v>
      </c>
      <c r="G114" s="148" t="n">
        <v>0.00487530573029705</v>
      </c>
      <c r="H114" s="148" t="n">
        <v>0.00605884372851788</v>
      </c>
      <c r="I114" s="148" t="n">
        <v>0.0062534991071902</v>
      </c>
      <c r="J114" s="148" t="n">
        <v>0.0061719274071516</v>
      </c>
      <c r="K114" s="148" t="n">
        <v>0.0104521498659821</v>
      </c>
      <c r="L114" s="148" t="n">
        <v>0.00378011769300764</v>
      </c>
      <c r="M114" s="148" t="n">
        <v>0.00122883246122339</v>
      </c>
      <c r="N114" s="148" t="n">
        <v>0.0100307684181862</v>
      </c>
      <c r="O114" s="148" t="n">
        <v>0.00503762691380275</v>
      </c>
      <c r="P114" s="148" t="n">
        <v>0.00475454500948576</v>
      </c>
      <c r="Q114" s="148" t="n">
        <v>0.00619652947051568</v>
      </c>
      <c r="R114" s="148" t="n">
        <v>0.00627959949703289</v>
      </c>
      <c r="S114" s="148" t="n">
        <v>0.0060395771652922</v>
      </c>
      <c r="T114" s="148" t="n">
        <v>0.00446540140187467</v>
      </c>
      <c r="U114" s="148" t="n">
        <v>0.0140795515314905</v>
      </c>
      <c r="V114" s="298" t="n">
        <f aca="false">'Summary Data'!AS12</f>
        <v>0.002380983</v>
      </c>
    </row>
    <row r="115" customFormat="false" ht="11.25" hidden="false" customHeight="false" outlineLevel="0" collapsed="false">
      <c r="A115" s="295" t="n">
        <v>9</v>
      </c>
      <c r="B115" s="148" t="n">
        <v>-0.00419768981868723</v>
      </c>
      <c r="C115" s="148" t="n">
        <v>0.0306688426072383</v>
      </c>
      <c r="D115" s="148" t="n">
        <v>0.0219517922009568</v>
      </c>
      <c r="E115" s="148" t="n">
        <v>0.027469950632852</v>
      </c>
      <c r="F115" s="148" t="n">
        <v>0.0131709467605545</v>
      </c>
      <c r="G115" s="148" t="n">
        <v>0.020954919301805</v>
      </c>
      <c r="H115" s="148" t="n">
        <v>0.029720558575445</v>
      </c>
      <c r="I115" s="148" t="n">
        <v>0.0267864012837741</v>
      </c>
      <c r="J115" s="148" t="n">
        <v>0.0319684861413931</v>
      </c>
      <c r="K115" s="148" t="n">
        <v>0.0299459877590422</v>
      </c>
      <c r="L115" s="148" t="n">
        <v>0.0273876750473988</v>
      </c>
      <c r="M115" s="148" t="n">
        <v>0.0281943836269716</v>
      </c>
      <c r="N115" s="148" t="n">
        <v>0.0256153159004649</v>
      </c>
      <c r="O115" s="148" t="n">
        <v>0.026579307868001</v>
      </c>
      <c r="P115" s="148" t="n">
        <v>0.0327727868311721</v>
      </c>
      <c r="Q115" s="148" t="n">
        <v>0.0260539820970547</v>
      </c>
      <c r="R115" s="148" t="n">
        <v>0.0285050055398646</v>
      </c>
      <c r="S115" s="148" t="n">
        <v>0.0308782594378748</v>
      </c>
      <c r="T115" s="148" t="n">
        <v>0.0232820464048884</v>
      </c>
      <c r="U115" s="148" t="n">
        <v>-0.00318553712089659</v>
      </c>
      <c r="V115" s="298" t="n">
        <f aca="false">'Summary Data'!AS13</f>
        <v>0.4002744</v>
      </c>
    </row>
    <row r="116" customFormat="false" ht="11.25" hidden="false" customHeight="false" outlineLevel="0" collapsed="false">
      <c r="A116" s="295" t="n">
        <v>10</v>
      </c>
      <c r="B116" s="148" t="n">
        <v>0.00251520826813783</v>
      </c>
      <c r="C116" s="148" t="n">
        <v>6.25326086864688E-006</v>
      </c>
      <c r="D116" s="148" t="n">
        <v>-2.68966421878436E-006</v>
      </c>
      <c r="E116" s="148" t="n">
        <v>6.00989049563565E-006</v>
      </c>
      <c r="F116" s="148" t="n">
        <v>-4.0641851995772E-006</v>
      </c>
      <c r="G116" s="148" t="n">
        <v>-1.03188115530051E-005</v>
      </c>
      <c r="H116" s="148" t="n">
        <v>-1.46821527979511E-005</v>
      </c>
      <c r="I116" s="148" t="n">
        <v>2.8639380978226E-005</v>
      </c>
      <c r="J116" s="148" t="n">
        <v>-3.32004893121367E-005</v>
      </c>
      <c r="K116" s="148" t="n">
        <v>-7.16462930702264E-006</v>
      </c>
      <c r="L116" s="148" t="n">
        <v>-1.25712985883311E-006</v>
      </c>
      <c r="M116" s="148" t="n">
        <v>-1.33100290897477E-005</v>
      </c>
      <c r="N116" s="148" t="n">
        <v>1.30379008255381E-005</v>
      </c>
      <c r="O116" s="148" t="n">
        <v>0.000156192435149845</v>
      </c>
      <c r="P116" s="148" t="n">
        <v>-2.09303205106165E-005</v>
      </c>
      <c r="Q116" s="148" t="n">
        <v>-0.00011305483122867</v>
      </c>
      <c r="R116" s="148" t="n">
        <v>2.72566761555708E-005</v>
      </c>
      <c r="S116" s="148" t="n">
        <v>9.34129926501376E-005</v>
      </c>
      <c r="T116" s="148" t="n">
        <v>1.47545861651127E-005</v>
      </c>
      <c r="U116" s="148" t="n">
        <v>0.00019193656287571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17291617622702</v>
      </c>
      <c r="C117" s="148" t="n">
        <v>0.014988403542576</v>
      </c>
      <c r="D117" s="148" t="n">
        <v>0.012992888888158</v>
      </c>
      <c r="E117" s="148" t="n">
        <v>0.0137731452948161</v>
      </c>
      <c r="F117" s="148" t="n">
        <v>0.0165264314638129</v>
      </c>
      <c r="G117" s="148" t="n">
        <v>0.0109754447341216</v>
      </c>
      <c r="H117" s="148" t="n">
        <v>0.0135782607994461</v>
      </c>
      <c r="I117" s="148" t="n">
        <v>0.0112971363432638</v>
      </c>
      <c r="J117" s="148" t="n">
        <v>0.0128089068677697</v>
      </c>
      <c r="K117" s="148" t="n">
        <v>0.0130169850899754</v>
      </c>
      <c r="L117" s="148" t="n">
        <v>0.011364909595002</v>
      </c>
      <c r="M117" s="148" t="n">
        <v>0.00984658730158849</v>
      </c>
      <c r="N117" s="148" t="n">
        <v>0.0137817611425319</v>
      </c>
      <c r="O117" s="148" t="n">
        <v>0.0132704733292098</v>
      </c>
      <c r="P117" s="148" t="n">
        <v>0.0134082105357904</v>
      </c>
      <c r="Q117" s="148" t="n">
        <v>0.0133278970565336</v>
      </c>
      <c r="R117" s="148" t="n">
        <v>0.0122287364076926</v>
      </c>
      <c r="S117" s="148" t="n">
        <v>0.0142883777952463</v>
      </c>
      <c r="T117" s="148" t="n">
        <v>0.0133596490321721</v>
      </c>
      <c r="U117" s="148" t="n">
        <v>0.00443974453903917</v>
      </c>
      <c r="V117" s="298" t="n">
        <f aca="false">'Summary Data'!AS15</f>
        <v>0.6407286</v>
      </c>
    </row>
    <row r="118" customFormat="false" ht="11.25" hidden="false" customHeight="false" outlineLevel="0" collapsed="false">
      <c r="A118" s="295" t="n">
        <v>12</v>
      </c>
      <c r="B118" s="148" t="n">
        <v>0.085968040218416</v>
      </c>
      <c r="C118" s="148" t="n">
        <v>0.0149480901887297</v>
      </c>
      <c r="D118" s="148" t="n">
        <v>-0.0016692553516643</v>
      </c>
      <c r="E118" s="148" t="n">
        <v>-0.0160355509098628</v>
      </c>
      <c r="F118" s="148" t="n">
        <v>0.00130673502378094</v>
      </c>
      <c r="G118" s="148" t="n">
        <v>-0.00535321516378375</v>
      </c>
      <c r="H118" s="148" t="n">
        <v>-0.00764837150310569</v>
      </c>
      <c r="I118" s="148" t="n">
        <v>0.00421512994613238</v>
      </c>
      <c r="J118" s="148" t="n">
        <v>-0.0152210506931633</v>
      </c>
      <c r="K118" s="148" t="n">
        <v>0.00915953759606064</v>
      </c>
      <c r="L118" s="148" t="n">
        <v>-0.0104826071063089</v>
      </c>
      <c r="M118" s="148" t="n">
        <v>-0.00492890261675265</v>
      </c>
      <c r="N118" s="148" t="n">
        <v>0.0151888783807824</v>
      </c>
      <c r="O118" s="148" t="n">
        <v>-0.0100383767350307</v>
      </c>
      <c r="P118" s="148" t="n">
        <v>-0.00964981510232991</v>
      </c>
      <c r="Q118" s="148" t="n">
        <v>-0.00510086783566518</v>
      </c>
      <c r="R118" s="148" t="n">
        <v>0.000294488386638058</v>
      </c>
      <c r="S118" s="148" t="n">
        <v>-0.00622738735281624</v>
      </c>
      <c r="T118" s="148" t="n">
        <v>-0.00832420240712362</v>
      </c>
      <c r="U118" s="148" t="n">
        <v>0.0066324168305425</v>
      </c>
      <c r="V118" s="298" t="n">
        <f aca="false">'Summary Data'!AS16*10</f>
        <v>-0.003046843</v>
      </c>
      <c r="W118" s="242" t="s">
        <v>234</v>
      </c>
    </row>
    <row r="119" customFormat="false" ht="11.25" hidden="false" customHeight="false" outlineLevel="0" collapsed="false">
      <c r="A119" s="295" t="n">
        <v>13</v>
      </c>
      <c r="B119" s="148" t="n">
        <v>0.118848900020552</v>
      </c>
      <c r="C119" s="148" t="n">
        <v>0.0226936888250712</v>
      </c>
      <c r="D119" s="148" t="n">
        <v>0.0282785474809207</v>
      </c>
      <c r="E119" s="148" t="n">
        <v>0.0301245907817171</v>
      </c>
      <c r="F119" s="148" t="n">
        <v>0.0301769347211038</v>
      </c>
      <c r="G119" s="148" t="n">
        <v>0.0136886106610428</v>
      </c>
      <c r="H119" s="148" t="n">
        <v>0.0066055253082712</v>
      </c>
      <c r="I119" s="148" t="n">
        <v>0.0301850931996069</v>
      </c>
      <c r="J119" s="148" t="n">
        <v>0.0333397056954044</v>
      </c>
      <c r="K119" s="148" t="n">
        <v>0.0238029186339239</v>
      </c>
      <c r="L119" s="148" t="n">
        <v>0.0282740516065168</v>
      </c>
      <c r="M119" s="148" t="n">
        <v>0.0320532287118111</v>
      </c>
      <c r="N119" s="148" t="n">
        <v>0.0200950965233795</v>
      </c>
      <c r="O119" s="148" t="n">
        <v>0.0292705644692984</v>
      </c>
      <c r="P119" s="148" t="n">
        <v>0.0190332471046351</v>
      </c>
      <c r="Q119" s="148" t="n">
        <v>0.0133729517181491</v>
      </c>
      <c r="R119" s="148" t="n">
        <v>0.023401526402702</v>
      </c>
      <c r="S119" s="148" t="n">
        <v>0.0256325099239487</v>
      </c>
      <c r="T119" s="148" t="n">
        <v>0.0199300256493157</v>
      </c>
      <c r="U119" s="148" t="n">
        <v>0.00448326403493037</v>
      </c>
      <c r="V119" s="298" t="n">
        <f aca="false">'Summary Data'!AS17*10</f>
        <v>0.6378939</v>
      </c>
      <c r="W119" s="242" t="s">
        <v>234</v>
      </c>
    </row>
    <row r="120" customFormat="false" ht="11.25" hidden="false" customHeight="false" outlineLevel="0" collapsed="false">
      <c r="A120" s="295" t="n">
        <v>14</v>
      </c>
      <c r="B120" s="148" t="n">
        <v>0.0435462073209247</v>
      </c>
      <c r="C120" s="148" t="n">
        <v>-0.0033526030224244</v>
      </c>
      <c r="D120" s="148" t="n">
        <v>0.00931053419055762</v>
      </c>
      <c r="E120" s="148" t="n">
        <v>0.00746499759291687</v>
      </c>
      <c r="F120" s="148" t="n">
        <v>0.00486048961256789</v>
      </c>
      <c r="G120" s="148" t="n">
        <v>0.01301007161818</v>
      </c>
      <c r="H120" s="148" t="n">
        <v>0.00621039206699606</v>
      </c>
      <c r="I120" s="148" t="n">
        <v>0.00139018508139019</v>
      </c>
      <c r="J120" s="148" t="n">
        <v>0.00567365958437559</v>
      </c>
      <c r="K120" s="148" t="n">
        <v>0.00203904983073676</v>
      </c>
      <c r="L120" s="148" t="n">
        <v>0.0114501710026926</v>
      </c>
      <c r="M120" s="148" t="n">
        <v>0.00484046682519721</v>
      </c>
      <c r="N120" s="148" t="n">
        <v>-0.00546141939313017</v>
      </c>
      <c r="O120" s="148" t="n">
        <v>0.011552628945336</v>
      </c>
      <c r="P120" s="148" t="n">
        <v>0.00935718739351303</v>
      </c>
      <c r="Q120" s="148" t="n">
        <v>0.0090132185570089</v>
      </c>
      <c r="R120" s="148" t="n">
        <v>0.00991304733263115</v>
      </c>
      <c r="S120" s="148" t="n">
        <v>-0.000200089931932297</v>
      </c>
      <c r="T120" s="148" t="n">
        <v>0.0074401366496164</v>
      </c>
      <c r="U120" s="148" t="n">
        <v>-0.0177363504094423</v>
      </c>
      <c r="V120" s="298" t="n">
        <f aca="false">'Summary Data'!AS18*10</f>
        <v>-0.01610199</v>
      </c>
      <c r="W120" s="242" t="s">
        <v>234</v>
      </c>
    </row>
    <row r="121" customFormat="false" ht="11.25" hidden="false" customHeight="false" outlineLevel="0" collapsed="false">
      <c r="A121" s="295" t="n">
        <v>15</v>
      </c>
      <c r="B121" s="148" t="n">
        <v>-0.116504430508475</v>
      </c>
      <c r="C121" s="148" t="n">
        <v>-0.0336866813559323</v>
      </c>
      <c r="D121" s="148" t="n">
        <v>-0.0275941423728813</v>
      </c>
      <c r="E121" s="148" t="n">
        <v>-0.0463262745762712</v>
      </c>
      <c r="F121" s="148" t="n">
        <v>-0.0268324542372882</v>
      </c>
      <c r="G121" s="148" t="n">
        <v>-0.0431434745762712</v>
      </c>
      <c r="H121" s="148" t="n">
        <v>-0.0361956949152542</v>
      </c>
      <c r="I121" s="148" t="n">
        <v>-0.0210269220338983</v>
      </c>
      <c r="J121" s="148" t="n">
        <v>-0.0280236762711865</v>
      </c>
      <c r="K121" s="148" t="n">
        <v>-0.0285247881355933</v>
      </c>
      <c r="L121" s="148" t="n">
        <v>-0.022128013559322</v>
      </c>
      <c r="M121" s="148" t="n">
        <v>-0.021327179661017</v>
      </c>
      <c r="N121" s="148" t="n">
        <v>-0.0504800338983051</v>
      </c>
      <c r="O121" s="148" t="n">
        <v>-0.0469034152542373</v>
      </c>
      <c r="P121" s="148" t="n">
        <v>-0.0261335525423729</v>
      </c>
      <c r="Q121" s="148" t="n">
        <v>-0.0251559915254237</v>
      </c>
      <c r="R121" s="148" t="n">
        <v>-0.0388932203389831</v>
      </c>
      <c r="S121" s="148" t="n">
        <v>-0.0261795915254237</v>
      </c>
      <c r="T121" s="148" t="n">
        <v>-0.0267956440677966</v>
      </c>
      <c r="U121" s="148" t="n">
        <v>-0.122046913543459</v>
      </c>
      <c r="V121" s="298" t="n">
        <f aca="false">'Summary Data'!AS19*10</f>
        <v>0.1805008</v>
      </c>
      <c r="W121" s="242" t="s">
        <v>234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4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7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5"/>
      <c r="B126" s="293" t="s">
        <v>14</v>
      </c>
      <c r="C126" s="293" t="s">
        <v>215</v>
      </c>
      <c r="D126" s="293" t="s">
        <v>216</v>
      </c>
      <c r="E126" s="293" t="s">
        <v>217</v>
      </c>
      <c r="F126" s="293" t="s">
        <v>218</v>
      </c>
      <c r="G126" s="293" t="s">
        <v>219</v>
      </c>
      <c r="H126" s="293" t="s">
        <v>220</v>
      </c>
      <c r="I126" s="293" t="s">
        <v>221</v>
      </c>
      <c r="J126" s="293" t="s">
        <v>222</v>
      </c>
      <c r="K126" s="293" t="s">
        <v>223</v>
      </c>
      <c r="L126" s="293" t="s">
        <v>224</v>
      </c>
      <c r="M126" s="293" t="s">
        <v>225</v>
      </c>
      <c r="N126" s="293" t="s">
        <v>226</v>
      </c>
      <c r="O126" s="293" t="s">
        <v>227</v>
      </c>
      <c r="P126" s="293" t="s">
        <v>228</v>
      </c>
      <c r="Q126" s="293" t="s">
        <v>229</v>
      </c>
      <c r="R126" s="293" t="s">
        <v>230</v>
      </c>
      <c r="S126" s="293" t="s">
        <v>231</v>
      </c>
      <c r="T126" s="293" t="s">
        <v>232</v>
      </c>
      <c r="U126" s="293" t="s">
        <v>15</v>
      </c>
      <c r="V126" s="294" t="s">
        <v>233</v>
      </c>
    </row>
    <row r="127" customFormat="false" ht="11.25" hidden="false" customHeight="false" outlineLevel="0" collapsed="false">
      <c r="A127" s="295" t="n">
        <v>1</v>
      </c>
      <c r="B127" s="148" t="n">
        <v>1.843494</v>
      </c>
      <c r="C127" s="148" t="n">
        <v>0.055706</v>
      </c>
      <c r="D127" s="148" t="n">
        <v>0.083387</v>
      </c>
      <c r="E127" s="148" t="n">
        <v>1.639662</v>
      </c>
      <c r="F127" s="148" t="n">
        <v>1.168274</v>
      </c>
      <c r="G127" s="148" t="n">
        <v>0.58997</v>
      </c>
      <c r="H127" s="148" t="n">
        <v>-0.358457</v>
      </c>
      <c r="I127" s="148" t="n">
        <v>-0.770377</v>
      </c>
      <c r="J127" s="148" t="n">
        <v>-1.013909</v>
      </c>
      <c r="K127" s="148" t="n">
        <v>-0.448938</v>
      </c>
      <c r="L127" s="148" t="n">
        <v>-0.189186</v>
      </c>
      <c r="M127" s="148" t="n">
        <v>-0.737138</v>
      </c>
      <c r="N127" s="148" t="n">
        <v>-0.456106</v>
      </c>
      <c r="O127" s="148" t="n">
        <v>-0.770542</v>
      </c>
      <c r="P127" s="148" t="n">
        <v>-0.504614</v>
      </c>
      <c r="Q127" s="148" t="n">
        <v>0.268815</v>
      </c>
      <c r="R127" s="148" t="n">
        <v>1.533827</v>
      </c>
      <c r="S127" s="148" t="n">
        <v>0.903475</v>
      </c>
      <c r="T127" s="148" t="n">
        <v>0.010571</v>
      </c>
      <c r="U127" s="148" t="n">
        <v>-2.005839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-6.03608761814964</v>
      </c>
      <c r="C128" s="148" t="n">
        <v>-0.301793782573036</v>
      </c>
      <c r="D128" s="148" t="n">
        <v>-0.443409827056243</v>
      </c>
      <c r="E128" s="148" t="n">
        <v>-0.200496569495829</v>
      </c>
      <c r="F128" s="148" t="n">
        <v>-0.512481823947749</v>
      </c>
      <c r="G128" s="148" t="n">
        <v>-0.296353236618957</v>
      </c>
      <c r="H128" s="148" t="n">
        <v>-0.325056869414641</v>
      </c>
      <c r="I128" s="148" t="n">
        <v>-0.0852457722834</v>
      </c>
      <c r="J128" s="148" t="n">
        <v>-0.18846470323344</v>
      </c>
      <c r="K128" s="148" t="n">
        <v>-0.117157425224937</v>
      </c>
      <c r="L128" s="148" t="n">
        <v>-0.235420167714365</v>
      </c>
      <c r="M128" s="148" t="n">
        <v>-0.301442710779965</v>
      </c>
      <c r="N128" s="148" t="n">
        <v>-0.159103140490126</v>
      </c>
      <c r="O128" s="148" t="n">
        <v>-0.229298416831677</v>
      </c>
      <c r="P128" s="148" t="n">
        <v>-0.246173318892489</v>
      </c>
      <c r="Q128" s="148" t="n">
        <v>-0.286819895827954</v>
      </c>
      <c r="R128" s="148" t="n">
        <v>-0.190997662664536</v>
      </c>
      <c r="S128" s="148" t="n">
        <v>-0.210399801428023</v>
      </c>
      <c r="T128" s="148" t="n">
        <v>-0.0742818228329111</v>
      </c>
      <c r="U128" s="148" t="n">
        <v>-0.379276716206836</v>
      </c>
      <c r="V128" s="298" t="n">
        <f aca="false">'Summary Data'!AS23</f>
        <v>0.05694552</v>
      </c>
    </row>
    <row r="129" customFormat="false" ht="11.25" hidden="false" customHeight="false" outlineLevel="0" collapsed="false">
      <c r="A129" s="295" t="n">
        <v>3</v>
      </c>
      <c r="B129" s="148" t="n">
        <v>-0.967268440455366</v>
      </c>
      <c r="C129" s="148" t="n">
        <v>0.0800918199655088</v>
      </c>
      <c r="D129" s="148" t="n">
        <v>0.0247831824225846</v>
      </c>
      <c r="E129" s="148" t="n">
        <v>0.0278626516906869</v>
      </c>
      <c r="F129" s="148" t="n">
        <v>-0.062763980307762</v>
      </c>
      <c r="G129" s="148" t="n">
        <v>0.00182939587837527</v>
      </c>
      <c r="H129" s="148" t="n">
        <v>-0.0490238048600825</v>
      </c>
      <c r="I129" s="148" t="n">
        <v>0.113868702223739</v>
      </c>
      <c r="J129" s="148" t="n">
        <v>0.067598890124126</v>
      </c>
      <c r="K129" s="148" t="n">
        <v>0.105908687107703</v>
      </c>
      <c r="L129" s="148" t="n">
        <v>0.0709037129780732</v>
      </c>
      <c r="M129" s="148" t="n">
        <v>0.0985975478667658</v>
      </c>
      <c r="N129" s="148" t="n">
        <v>0.0434634108340096</v>
      </c>
      <c r="O129" s="148" t="n">
        <v>0.103515393948817</v>
      </c>
      <c r="P129" s="148" t="n">
        <v>0.0721487078097237</v>
      </c>
      <c r="Q129" s="148" t="n">
        <v>0.056686464144296</v>
      </c>
      <c r="R129" s="148" t="n">
        <v>-0.0651934748788739</v>
      </c>
      <c r="S129" s="148" t="n">
        <v>0.0126836752534673</v>
      </c>
      <c r="T129" s="148" t="n">
        <v>-0.0153355596492837</v>
      </c>
      <c r="U129" s="148" t="n">
        <v>-0.127778363709216</v>
      </c>
      <c r="V129" s="298" t="n">
        <f aca="false">'Summary Data'!AS24</f>
        <v>-0.2566534</v>
      </c>
    </row>
    <row r="130" customFormat="false" ht="11.25" hidden="false" customHeight="false" outlineLevel="0" collapsed="false">
      <c r="A130" s="295" t="n">
        <v>4</v>
      </c>
      <c r="B130" s="148" t="n">
        <v>-2.12691127790266</v>
      </c>
      <c r="C130" s="148" t="n">
        <v>-0.0382387817172999</v>
      </c>
      <c r="D130" s="148" t="n">
        <v>0.0210476019768003</v>
      </c>
      <c r="E130" s="148" t="n">
        <v>-0.0327136738580728</v>
      </c>
      <c r="F130" s="148" t="n">
        <v>0.0051215888188631</v>
      </c>
      <c r="G130" s="148" t="n">
        <v>0.0676765844281226</v>
      </c>
      <c r="H130" s="148" t="n">
        <v>0.0222033322320692</v>
      </c>
      <c r="I130" s="148" t="n">
        <v>-0.00441771380625333</v>
      </c>
      <c r="J130" s="148" t="n">
        <v>0.0646724808967998</v>
      </c>
      <c r="K130" s="148" t="n">
        <v>-0.0114401602135172</v>
      </c>
      <c r="L130" s="148" t="n">
        <v>0.0105337833468151</v>
      </c>
      <c r="M130" s="148" t="n">
        <v>0.0425188886936574</v>
      </c>
      <c r="N130" s="148" t="n">
        <v>0.00182367394325561</v>
      </c>
      <c r="O130" s="148" t="n">
        <v>0.0221940383544764</v>
      </c>
      <c r="P130" s="148" t="n">
        <v>0.0218581211606652</v>
      </c>
      <c r="Q130" s="148" t="n">
        <v>0.020592871225329</v>
      </c>
      <c r="R130" s="148" t="n">
        <v>0.0306451130753098</v>
      </c>
      <c r="S130" s="148" t="n">
        <v>0.0323204358376291</v>
      </c>
      <c r="T130" s="148" t="n">
        <v>0.0141936107172382</v>
      </c>
      <c r="U130" s="148" t="n">
        <v>-0.0518346359033639</v>
      </c>
      <c r="V130" s="298" t="n">
        <f aca="false">'Summary Data'!AS25</f>
        <v>0.2679777</v>
      </c>
    </row>
    <row r="131" customFormat="false" ht="11.25" hidden="false" customHeight="false" outlineLevel="0" collapsed="false">
      <c r="A131" s="295" t="n">
        <v>5</v>
      </c>
      <c r="B131" s="148" t="n">
        <v>0.118164977376332</v>
      </c>
      <c r="C131" s="148" t="n">
        <v>0.00960160546512037</v>
      </c>
      <c r="D131" s="148" t="n">
        <v>0.00573232151463625</v>
      </c>
      <c r="E131" s="148" t="n">
        <v>0.0185282264546917</v>
      </c>
      <c r="F131" s="148" t="n">
        <v>-0.0103774981529784</v>
      </c>
      <c r="G131" s="148" t="n">
        <v>-0.0132558053817452</v>
      </c>
      <c r="H131" s="148" t="n">
        <v>0.00113240553717907</v>
      </c>
      <c r="I131" s="148" t="n">
        <v>0.0202476479825422</v>
      </c>
      <c r="J131" s="148" t="n">
        <v>0.00606013313848609</v>
      </c>
      <c r="K131" s="148" t="n">
        <v>0.008703144219704</v>
      </c>
      <c r="L131" s="148" t="n">
        <v>0.0109551429925957</v>
      </c>
      <c r="M131" s="148" t="n">
        <v>-0.00950407326943385</v>
      </c>
      <c r="N131" s="148" t="n">
        <v>0.0124956429313871</v>
      </c>
      <c r="O131" s="148" t="n">
        <v>0.0152879526169777</v>
      </c>
      <c r="P131" s="148" t="n">
        <v>0.0197446455536498</v>
      </c>
      <c r="Q131" s="148" t="n">
        <v>0.00789918677799747</v>
      </c>
      <c r="R131" s="148" t="n">
        <v>0.000611806527282026</v>
      </c>
      <c r="S131" s="148" t="n">
        <v>0.00782495351449949</v>
      </c>
      <c r="T131" s="148" t="n">
        <v>-0.00579481256859571</v>
      </c>
      <c r="U131" s="148" t="n">
        <v>-0.00788677866159673</v>
      </c>
      <c r="V131" s="298" t="n">
        <f aca="false">'Summary Data'!AS26</f>
        <v>0.03492133</v>
      </c>
    </row>
    <row r="132" customFormat="false" ht="11.25" hidden="false" customHeight="false" outlineLevel="0" collapsed="false">
      <c r="A132" s="295" t="n">
        <v>6</v>
      </c>
      <c r="B132" s="148" t="n">
        <v>-0.441216614823081</v>
      </c>
      <c r="C132" s="148" t="n">
        <v>0.00201323410448708</v>
      </c>
      <c r="D132" s="148" t="n">
        <v>0.00532706229243417</v>
      </c>
      <c r="E132" s="148" t="n">
        <v>0.00589984300860248</v>
      </c>
      <c r="F132" s="148" t="n">
        <v>0.00477820762982484</v>
      </c>
      <c r="G132" s="148" t="n">
        <v>-0.00532004839969633</v>
      </c>
      <c r="H132" s="148" t="n">
        <v>0.0206848091939769</v>
      </c>
      <c r="I132" s="148" t="n">
        <v>0.00123111465630125</v>
      </c>
      <c r="J132" s="148" t="n">
        <v>0.00843181740130287</v>
      </c>
      <c r="K132" s="148" t="n">
        <v>0.00616261187411647</v>
      </c>
      <c r="L132" s="148" t="n">
        <v>-0.00329860808922573</v>
      </c>
      <c r="M132" s="148" t="n">
        <v>8.85522826398477E-005</v>
      </c>
      <c r="N132" s="148" t="n">
        <v>0.0128821317727015</v>
      </c>
      <c r="O132" s="148" t="n">
        <v>0.0154508874428383</v>
      </c>
      <c r="P132" s="148" t="n">
        <v>0.00399197580958008</v>
      </c>
      <c r="Q132" s="148" t="n">
        <v>0.00696310100023125</v>
      </c>
      <c r="R132" s="148" t="n">
        <v>0.00319367013026109</v>
      </c>
      <c r="S132" s="148" t="n">
        <v>0.00595805986575133</v>
      </c>
      <c r="T132" s="148" t="n">
        <v>0.00589019224090306</v>
      </c>
      <c r="U132" s="148" t="n">
        <v>-0.000177048287770348</v>
      </c>
      <c r="V132" s="298" t="n">
        <f aca="false">'Summary Data'!AS27</f>
        <v>0.06720314</v>
      </c>
    </row>
    <row r="133" customFormat="false" ht="11.25" hidden="false" customHeight="false" outlineLevel="0" collapsed="false">
      <c r="A133" s="295" t="n">
        <v>7</v>
      </c>
      <c r="B133" s="148" t="n">
        <v>0.30449024943061</v>
      </c>
      <c r="C133" s="148" t="n">
        <v>-0.00226888182197236</v>
      </c>
      <c r="D133" s="148" t="n">
        <v>0.000829676589392939</v>
      </c>
      <c r="E133" s="148" t="n">
        <v>0.0028323920516787</v>
      </c>
      <c r="F133" s="148" t="n">
        <v>0.0164092433830908</v>
      </c>
      <c r="G133" s="148" t="n">
        <v>-0.00065491192233845</v>
      </c>
      <c r="H133" s="148" t="n">
        <v>0.00175989798958132</v>
      </c>
      <c r="I133" s="148" t="n">
        <v>-0.00392771312146632</v>
      </c>
      <c r="J133" s="148" t="n">
        <v>0.00515948309969451</v>
      </c>
      <c r="K133" s="148" t="n">
        <v>-0.016373708020975</v>
      </c>
      <c r="L133" s="148" t="n">
        <v>-0.00461876745449331</v>
      </c>
      <c r="M133" s="148" t="n">
        <v>-0.000929377729981806</v>
      </c>
      <c r="N133" s="148" t="n">
        <v>-0.0113451548162185</v>
      </c>
      <c r="O133" s="148" t="n">
        <v>-0.00219516002563491</v>
      </c>
      <c r="P133" s="148" t="n">
        <v>0.0020848912514972</v>
      </c>
      <c r="Q133" s="148" t="n">
        <v>0.000939845559675342</v>
      </c>
      <c r="R133" s="148" t="n">
        <v>0.0095024450122731</v>
      </c>
      <c r="S133" s="148" t="n">
        <v>0.0092303237799827</v>
      </c>
      <c r="T133" s="148" t="n">
        <v>0.00498102184987378</v>
      </c>
      <c r="U133" s="148" t="n">
        <v>-0.0107477218543873</v>
      </c>
      <c r="V133" s="298" t="n">
        <f aca="false">'Summary Data'!AS28</f>
        <v>0.0007874904</v>
      </c>
    </row>
    <row r="134" customFormat="false" ht="11.25" hidden="false" customHeight="false" outlineLevel="0" collapsed="false">
      <c r="A134" s="295" t="n">
        <v>8</v>
      </c>
      <c r="B134" s="148" t="n">
        <v>-0.0968661089303134</v>
      </c>
      <c r="C134" s="148" t="n">
        <v>0.0063015705898016</v>
      </c>
      <c r="D134" s="148" t="n">
        <v>-0.0026486071156013</v>
      </c>
      <c r="E134" s="148" t="n">
        <v>-0.00197287614086807</v>
      </c>
      <c r="F134" s="148" t="n">
        <v>0.00373076386714663</v>
      </c>
      <c r="G134" s="148" t="n">
        <v>0.000593740267858141</v>
      </c>
      <c r="H134" s="148" t="n">
        <v>-0.00169100713251678</v>
      </c>
      <c r="I134" s="148" t="n">
        <v>0.00414003098512719</v>
      </c>
      <c r="J134" s="148" t="n">
        <v>-0.000437996509529645</v>
      </c>
      <c r="K134" s="148" t="n">
        <v>-0.000843376852198357</v>
      </c>
      <c r="L134" s="148" t="n">
        <v>-0.000990611687751564</v>
      </c>
      <c r="M134" s="148" t="n">
        <v>0.00326755964105849</v>
      </c>
      <c r="N134" s="148" t="n">
        <v>0.00268054588759311</v>
      </c>
      <c r="O134" s="148" t="n">
        <v>0.00247730805876219</v>
      </c>
      <c r="P134" s="148" t="n">
        <v>0.000107467240911284</v>
      </c>
      <c r="Q134" s="148" t="n">
        <v>-0.00174906169725552</v>
      </c>
      <c r="R134" s="148" t="n">
        <v>0.000848099762013596</v>
      </c>
      <c r="S134" s="148" t="n">
        <v>-0.00143351134235261</v>
      </c>
      <c r="T134" s="148" t="n">
        <v>0.00251483266168751</v>
      </c>
      <c r="U134" s="148" t="n">
        <v>-5.44347711001272E-005</v>
      </c>
      <c r="V134" s="298" t="n">
        <f aca="false">'Summary Data'!AS29</f>
        <v>0.01505732</v>
      </c>
    </row>
    <row r="135" customFormat="false" ht="11.25" hidden="false" customHeight="false" outlineLevel="0" collapsed="false">
      <c r="A135" s="295" t="n">
        <v>9</v>
      </c>
      <c r="B135" s="148" t="n">
        <v>-0.0788375596133683</v>
      </c>
      <c r="C135" s="148" t="n">
        <v>0.00486396423999593</v>
      </c>
      <c r="D135" s="148" t="n">
        <v>0.00532260923048819</v>
      </c>
      <c r="E135" s="148" t="n">
        <v>0.0121737514260713</v>
      </c>
      <c r="F135" s="148" t="n">
        <v>0.00776346815448274</v>
      </c>
      <c r="G135" s="148" t="n">
        <v>-0.00134148591856405</v>
      </c>
      <c r="H135" s="148" t="n">
        <v>-0.00321485176819613</v>
      </c>
      <c r="I135" s="148" t="n">
        <v>-0.0017256807187767</v>
      </c>
      <c r="J135" s="148" t="n">
        <v>-0.00179337826469653</v>
      </c>
      <c r="K135" s="148" t="n">
        <v>-7.09193993463052E-005</v>
      </c>
      <c r="L135" s="148" t="n">
        <v>-0.0021052406766636</v>
      </c>
      <c r="M135" s="148" t="n">
        <v>-0.000930667711843799</v>
      </c>
      <c r="N135" s="148" t="n">
        <v>-0.000571507270453988</v>
      </c>
      <c r="O135" s="148" t="n">
        <v>-0.00430177046668498</v>
      </c>
      <c r="P135" s="148" t="n">
        <v>-0.000106460914409483</v>
      </c>
      <c r="Q135" s="148" t="n">
        <v>-0.00184892544479328</v>
      </c>
      <c r="R135" s="148" t="n">
        <v>0.00522201533438455</v>
      </c>
      <c r="S135" s="148" t="n">
        <v>0.00742560918997894</v>
      </c>
      <c r="T135" s="148" t="n">
        <v>0.000876653568831046</v>
      </c>
      <c r="U135" s="148" t="n">
        <v>0.00226458461811733</v>
      </c>
      <c r="V135" s="298" t="n">
        <f aca="false">'Summary Data'!AS30</f>
        <v>-0.02788982</v>
      </c>
    </row>
    <row r="136" customFormat="false" ht="11.25" hidden="false" customHeight="false" outlineLevel="0" collapsed="false">
      <c r="A136" s="295" t="n">
        <v>10</v>
      </c>
      <c r="B136" s="148" t="n">
        <v>0.000687419262298653</v>
      </c>
      <c r="C136" s="148" t="n">
        <v>4.68145974586481E-006</v>
      </c>
      <c r="D136" s="148" t="n">
        <v>7.02526965681155E-008</v>
      </c>
      <c r="E136" s="148" t="n">
        <v>-1.23419346443885E-005</v>
      </c>
      <c r="F136" s="148" t="n">
        <v>6.63593014216401E-007</v>
      </c>
      <c r="G136" s="148" t="n">
        <v>-1.32773010654505E-005</v>
      </c>
      <c r="H136" s="148" t="n">
        <v>6.14709107010745E-006</v>
      </c>
      <c r="I136" s="148" t="n">
        <v>5.02488825970533E-006</v>
      </c>
      <c r="J136" s="148" t="n">
        <v>-3.97877490840844E-005</v>
      </c>
      <c r="K136" s="148" t="n">
        <v>5.50386495828878E-006</v>
      </c>
      <c r="L136" s="148" t="n">
        <v>9.62363335512765E-006</v>
      </c>
      <c r="M136" s="148" t="n">
        <v>-3.34254428136533E-006</v>
      </c>
      <c r="N136" s="148" t="n">
        <v>-5.36177574874636E-006</v>
      </c>
      <c r="O136" s="148" t="n">
        <v>0.00218240315315029</v>
      </c>
      <c r="P136" s="148" t="n">
        <v>-7.79275354261221E-005</v>
      </c>
      <c r="Q136" s="148" t="n">
        <v>-0.0017745096370849</v>
      </c>
      <c r="R136" s="148" t="n">
        <v>-1.57534261491126E-006</v>
      </c>
      <c r="S136" s="148" t="n">
        <v>2.55559692159411E-005</v>
      </c>
      <c r="T136" s="148" t="n">
        <v>2.34136172752825E-005</v>
      </c>
      <c r="U136" s="148" t="n">
        <v>-0.00015216304074333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0.0606047466261288</v>
      </c>
      <c r="C137" s="148" t="n">
        <v>0.0044322855290476</v>
      </c>
      <c r="D137" s="148" t="n">
        <v>-0.00148448809951481</v>
      </c>
      <c r="E137" s="148" t="n">
        <v>0.0119351764838804</v>
      </c>
      <c r="F137" s="148" t="n">
        <v>0.00933039177027938</v>
      </c>
      <c r="G137" s="148" t="n">
        <v>0.00510484698456402</v>
      </c>
      <c r="H137" s="148" t="n">
        <v>-0.00121698923527409</v>
      </c>
      <c r="I137" s="148" t="n">
        <v>-0.0047875871164175</v>
      </c>
      <c r="J137" s="148" t="n">
        <v>-0.00676214223924521</v>
      </c>
      <c r="K137" s="148" t="n">
        <v>-0.00258384213814453</v>
      </c>
      <c r="L137" s="148" t="n">
        <v>0.00168577469870141</v>
      </c>
      <c r="M137" s="148" t="n">
        <v>-0.00288628716434265</v>
      </c>
      <c r="N137" s="148" t="n">
        <v>-0.00105412713670303</v>
      </c>
      <c r="O137" s="148" t="n">
        <v>-0.00527649301799909</v>
      </c>
      <c r="P137" s="148" t="n">
        <v>-0.00168717640055421</v>
      </c>
      <c r="Q137" s="148" t="n">
        <v>0.00220178906001649</v>
      </c>
      <c r="R137" s="148" t="n">
        <v>0.0114562131010829</v>
      </c>
      <c r="S137" s="148" t="n">
        <v>0.00992835725469052</v>
      </c>
      <c r="T137" s="148" t="n">
        <v>0.00204217889537252</v>
      </c>
      <c r="U137" s="148" t="n">
        <v>-0.00560658225226954</v>
      </c>
      <c r="V137" s="298" t="n">
        <f aca="false">'Summary Data'!AS32</f>
        <v>-0.03383361</v>
      </c>
    </row>
    <row r="138" customFormat="false" ht="11.25" hidden="false" customHeight="false" outlineLevel="0" collapsed="false">
      <c r="A138" s="295" t="n">
        <v>12</v>
      </c>
      <c r="B138" s="148" t="n">
        <v>0.0132205066400108</v>
      </c>
      <c r="C138" s="148" t="n">
        <v>0.00609924827547141</v>
      </c>
      <c r="D138" s="148" t="n">
        <v>-0.0133004545595894</v>
      </c>
      <c r="E138" s="148" t="n">
        <v>0.018724110006432</v>
      </c>
      <c r="F138" s="148" t="n">
        <v>-0.0144190022736283</v>
      </c>
      <c r="G138" s="148" t="n">
        <v>0.000105500550922098</v>
      </c>
      <c r="H138" s="148" t="n">
        <v>-0.013124832317691</v>
      </c>
      <c r="I138" s="148" t="n">
        <v>-0.018258130251031</v>
      </c>
      <c r="J138" s="148" t="n">
        <v>-0.00338390579789691</v>
      </c>
      <c r="K138" s="148" t="n">
        <v>0.0195640261743233</v>
      </c>
      <c r="L138" s="148" t="n">
        <v>-0.0131060601139873</v>
      </c>
      <c r="M138" s="148" t="n">
        <v>0.00669567111189999</v>
      </c>
      <c r="N138" s="148" t="n">
        <v>0.0146059739762034</v>
      </c>
      <c r="O138" s="148" t="n">
        <v>0.0256383018055795</v>
      </c>
      <c r="P138" s="148" t="n">
        <v>0.000577211722748892</v>
      </c>
      <c r="Q138" s="148" t="n">
        <v>-0.0103075505483272</v>
      </c>
      <c r="R138" s="148" t="n">
        <v>0.0104542014612045</v>
      </c>
      <c r="S138" s="148" t="n">
        <v>0.00633950867455316</v>
      </c>
      <c r="T138" s="148" t="n">
        <v>0.00172478888371778</v>
      </c>
      <c r="U138" s="148" t="n">
        <v>-0.00732704277687808</v>
      </c>
      <c r="V138" s="298" t="n">
        <f aca="false">'Summary Data'!AS33*10</f>
        <v>-0.002740543</v>
      </c>
      <c r="W138" s="242" t="s">
        <v>234</v>
      </c>
    </row>
    <row r="139" customFormat="false" ht="11.25" hidden="false" customHeight="false" outlineLevel="0" collapsed="false">
      <c r="A139" s="295" t="n">
        <v>13</v>
      </c>
      <c r="B139" s="148" t="n">
        <v>-0.0429858512133257</v>
      </c>
      <c r="C139" s="148" t="n">
        <v>0.0043431500768705</v>
      </c>
      <c r="D139" s="148" t="n">
        <v>-0.000474272964726104</v>
      </c>
      <c r="E139" s="148" t="n">
        <v>0.0145779335688553</v>
      </c>
      <c r="F139" s="148" t="n">
        <v>0.00127233719965945</v>
      </c>
      <c r="G139" s="148" t="n">
        <v>0.0110229846356751</v>
      </c>
      <c r="H139" s="148" t="n">
        <v>-0.00712621062863909</v>
      </c>
      <c r="I139" s="148" t="n">
        <v>-0.0145218309902817</v>
      </c>
      <c r="J139" s="148" t="n">
        <v>-0.00405195750066771</v>
      </c>
      <c r="K139" s="148" t="n">
        <v>-0.000756369865606513</v>
      </c>
      <c r="L139" s="148" t="n">
        <v>0.0085536878940384</v>
      </c>
      <c r="M139" s="148" t="n">
        <v>0.00109717236945608</v>
      </c>
      <c r="N139" s="148" t="n">
        <v>0.0152480718927136</v>
      </c>
      <c r="O139" s="148" t="n">
        <v>0.0159175250994003</v>
      </c>
      <c r="P139" s="148" t="n">
        <v>0.00930496055354799</v>
      </c>
      <c r="Q139" s="148" t="n">
        <v>-0.00369012768583831</v>
      </c>
      <c r="R139" s="148" t="n">
        <v>0.0216645038526161</v>
      </c>
      <c r="S139" s="148" t="n">
        <v>0.0075703454388432</v>
      </c>
      <c r="T139" s="148" t="n">
        <v>0.00249348529332236</v>
      </c>
      <c r="U139" s="148" t="n">
        <v>-0.000420793914286382</v>
      </c>
      <c r="V139" s="298" t="n">
        <f aca="false">'Summary Data'!AS34*10</f>
        <v>-0.03623411</v>
      </c>
      <c r="W139" s="242" t="s">
        <v>234</v>
      </c>
    </row>
    <row r="140" customFormat="false" ht="11.25" hidden="false" customHeight="false" outlineLevel="0" collapsed="false">
      <c r="A140" s="295" t="n">
        <v>14</v>
      </c>
      <c r="B140" s="148" t="n">
        <v>0.0221769464901475</v>
      </c>
      <c r="C140" s="148" t="n">
        <v>0.0158957944845986</v>
      </c>
      <c r="D140" s="148" t="n">
        <v>0.0194941018129733</v>
      </c>
      <c r="E140" s="148" t="n">
        <v>0.017182630165617</v>
      </c>
      <c r="F140" s="148" t="n">
        <v>0.0179690433069105</v>
      </c>
      <c r="G140" s="148" t="n">
        <v>0.0203230568582485</v>
      </c>
      <c r="H140" s="148" t="n">
        <v>0.0279263089237618</v>
      </c>
      <c r="I140" s="148" t="n">
        <v>0.0184112615654571</v>
      </c>
      <c r="J140" s="148" t="n">
        <v>0.0223102436309551</v>
      </c>
      <c r="K140" s="148" t="n">
        <v>0.022182052639455</v>
      </c>
      <c r="L140" s="148" t="n">
        <v>0.0265206597432192</v>
      </c>
      <c r="M140" s="148" t="n">
        <v>0.0296095974959631</v>
      </c>
      <c r="N140" s="148" t="n">
        <v>0.0144897047692186</v>
      </c>
      <c r="O140" s="148" t="n">
        <v>0.023437597214188</v>
      </c>
      <c r="P140" s="148" t="n">
        <v>0.0195407838957954</v>
      </c>
      <c r="Q140" s="148" t="n">
        <v>0.0109534034719183</v>
      </c>
      <c r="R140" s="148" t="n">
        <v>0.0185350048634163</v>
      </c>
      <c r="S140" s="148" t="n">
        <v>0.020995962995783</v>
      </c>
      <c r="T140" s="148" t="n">
        <v>0.0229528479399065</v>
      </c>
      <c r="U140" s="148" t="n">
        <v>-0.0147362045909576</v>
      </c>
      <c r="V140" s="298" t="n">
        <f aca="false">'Summary Data'!AS35*10</f>
        <v>-0.01754213</v>
      </c>
      <c r="W140" s="242" t="s">
        <v>234</v>
      </c>
    </row>
    <row r="141" customFormat="false" ht="11.25" hidden="false" customHeight="false" outlineLevel="0" collapsed="false">
      <c r="A141" s="295" t="n">
        <v>15</v>
      </c>
      <c r="B141" s="148" t="n">
        <v>0.0182083415700268</v>
      </c>
      <c r="C141" s="148" t="n">
        <v>0.0260789755932203</v>
      </c>
      <c r="D141" s="148" t="n">
        <v>0.0140111076271186</v>
      </c>
      <c r="E141" s="148" t="n">
        <v>0.0104820833898305</v>
      </c>
      <c r="F141" s="148" t="n">
        <v>-0.00161496016949153</v>
      </c>
      <c r="G141" s="148" t="n">
        <v>0.00836314355932204</v>
      </c>
      <c r="H141" s="148" t="n">
        <v>-0.0119703272881356</v>
      </c>
      <c r="I141" s="148" t="n">
        <v>0.0107314742372881</v>
      </c>
      <c r="J141" s="148" t="n">
        <v>0.038204243220339</v>
      </c>
      <c r="K141" s="148" t="n">
        <v>0.0106444081355932</v>
      </c>
      <c r="L141" s="148" t="n">
        <v>0.0137029772881356</v>
      </c>
      <c r="M141" s="148" t="n">
        <v>0.00832039966101695</v>
      </c>
      <c r="N141" s="148" t="n">
        <v>0.0249988733898305</v>
      </c>
      <c r="O141" s="148" t="n">
        <v>0.0333334583050847</v>
      </c>
      <c r="P141" s="148" t="n">
        <v>0.0365282889830508</v>
      </c>
      <c r="Q141" s="148" t="n">
        <v>0.017904353559322</v>
      </c>
      <c r="R141" s="148" t="n">
        <v>0.000937176949152544</v>
      </c>
      <c r="S141" s="148" t="n">
        <v>0.00194391516949153</v>
      </c>
      <c r="T141" s="148" t="n">
        <v>0.00261642288135593</v>
      </c>
      <c r="U141" s="148" t="n">
        <v>0.00132130501316945</v>
      </c>
      <c r="V141" s="298" t="n">
        <f aca="false">'Summary Data'!AS36*10</f>
        <v>-0.02087303</v>
      </c>
      <c r="W141" s="242" t="s">
        <v>234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4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4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1</v>
      </c>
      <c r="C2" s="382" t="s">
        <v>282</v>
      </c>
      <c r="D2" s="383" t="s">
        <v>283</v>
      </c>
      <c r="E2" s="384" t="s">
        <v>284</v>
      </c>
      <c r="F2" s="385"/>
      <c r="G2" s="385"/>
      <c r="H2" s="381" t="s">
        <v>281</v>
      </c>
      <c r="I2" s="382" t="s">
        <v>282</v>
      </c>
      <c r="J2" s="383" t="s">
        <v>283</v>
      </c>
      <c r="K2" s="384" t="s">
        <v>284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85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86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87</v>
      </c>
      <c r="C5" s="399"/>
      <c r="D5" s="399"/>
      <c r="E5" s="399"/>
      <c r="F5" s="400" t="s">
        <v>288</v>
      </c>
      <c r="G5" s="400"/>
      <c r="H5" s="400"/>
      <c r="I5" s="400"/>
      <c r="J5" s="400" t="s">
        <v>289</v>
      </c>
      <c r="K5" s="400"/>
      <c r="L5" s="400"/>
      <c r="M5" s="400"/>
      <c r="N5" s="400" t="s">
        <v>290</v>
      </c>
      <c r="O5" s="400"/>
      <c r="P5" s="400"/>
      <c r="Q5" s="400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2</v>
      </c>
      <c r="C6" s="402" t="s">
        <v>293</v>
      </c>
      <c r="D6" s="401" t="s">
        <v>283</v>
      </c>
      <c r="E6" s="402" t="s">
        <v>284</v>
      </c>
      <c r="F6" s="403" t="s">
        <v>292</v>
      </c>
      <c r="G6" s="404" t="s">
        <v>293</v>
      </c>
      <c r="H6" s="403" t="s">
        <v>283</v>
      </c>
      <c r="I6" s="404" t="s">
        <v>284</v>
      </c>
      <c r="J6" s="403" t="s">
        <v>292</v>
      </c>
      <c r="K6" s="404" t="s">
        <v>293</v>
      </c>
      <c r="L6" s="403" t="s">
        <v>283</v>
      </c>
      <c r="M6" s="404" t="s">
        <v>284</v>
      </c>
      <c r="N6" s="401" t="s">
        <v>292</v>
      </c>
      <c r="O6" s="405" t="s">
        <v>293</v>
      </c>
      <c r="P6" s="401" t="s">
        <v>283</v>
      </c>
      <c r="Q6" s="402" t="s">
        <v>284</v>
      </c>
      <c r="R6" s="406" t="s">
        <v>292</v>
      </c>
      <c r="S6" s="407" t="s">
        <v>293</v>
      </c>
      <c r="T6" s="406" t="s">
        <v>283</v>
      </c>
      <c r="U6" s="407" t="s">
        <v>284</v>
      </c>
    </row>
    <row r="7" customFormat="false" ht="13.5" hidden="false" customHeight="false" outlineLevel="0" collapsed="false">
      <c r="A7" s="380" t="s">
        <v>294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5</v>
      </c>
      <c r="C8" s="399"/>
      <c r="D8" s="399"/>
      <c r="E8" s="399"/>
      <c r="F8" s="419" t="s">
        <v>296</v>
      </c>
      <c r="G8" s="419"/>
      <c r="H8" s="419"/>
      <c r="I8" s="419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92</v>
      </c>
      <c r="C9" s="420" t="s">
        <v>293</v>
      </c>
      <c r="D9" s="381" t="s">
        <v>283</v>
      </c>
      <c r="E9" s="420" t="s">
        <v>284</v>
      </c>
      <c r="F9" s="381" t="s">
        <v>292</v>
      </c>
      <c r="G9" s="420" t="s">
        <v>293</v>
      </c>
      <c r="H9" s="381" t="s">
        <v>283</v>
      </c>
      <c r="I9" s="420" t="s">
        <v>284</v>
      </c>
      <c r="J9" s="401" t="s">
        <v>292</v>
      </c>
      <c r="K9" s="405" t="s">
        <v>293</v>
      </c>
      <c r="L9" s="401" t="s">
        <v>283</v>
      </c>
      <c r="M9" s="405" t="s">
        <v>284</v>
      </c>
      <c r="N9" s="401" t="s">
        <v>292</v>
      </c>
      <c r="O9" s="402" t="s">
        <v>293</v>
      </c>
      <c r="P9" s="401" t="s">
        <v>283</v>
      </c>
      <c r="Q9" s="405" t="s">
        <v>284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300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301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302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303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304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305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306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307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8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9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10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11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12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13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14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15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16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17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8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9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20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21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22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23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24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25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26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7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9</v>
      </c>
      <c r="C41" s="482" t="s">
        <v>330</v>
      </c>
      <c r="D41" s="483" t="s">
        <v>331</v>
      </c>
      <c r="E41" s="482" t="s">
        <v>332</v>
      </c>
      <c r="F41" s="385"/>
      <c r="G41" s="385"/>
      <c r="H41" s="481" t="s">
        <v>329</v>
      </c>
      <c r="I41" s="482" t="s">
        <v>330</v>
      </c>
      <c r="J41" s="483" t="s">
        <v>331</v>
      </c>
      <c r="K41" s="482" t="s">
        <v>332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85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86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9</v>
      </c>
      <c r="C45" s="491" t="s">
        <v>330</v>
      </c>
      <c r="D45" s="491" t="s">
        <v>331</v>
      </c>
      <c r="E45" s="407" t="s">
        <v>332</v>
      </c>
      <c r="F45" s="406" t="s">
        <v>329</v>
      </c>
      <c r="G45" s="491" t="s">
        <v>330</v>
      </c>
      <c r="H45" s="491" t="s">
        <v>331</v>
      </c>
      <c r="I45" s="407" t="s">
        <v>332</v>
      </c>
      <c r="J45" s="406" t="s">
        <v>329</v>
      </c>
      <c r="K45" s="491" t="s">
        <v>330</v>
      </c>
      <c r="L45" s="491" t="s">
        <v>331</v>
      </c>
      <c r="M45" s="407" t="s">
        <v>332</v>
      </c>
      <c r="N45" s="406" t="s">
        <v>329</v>
      </c>
      <c r="O45" s="491" t="s">
        <v>330</v>
      </c>
      <c r="P45" s="491" t="s">
        <v>331</v>
      </c>
      <c r="Q45" s="407" t="s">
        <v>332</v>
      </c>
      <c r="R45" s="406" t="s">
        <v>329</v>
      </c>
      <c r="S45" s="491" t="s">
        <v>330</v>
      </c>
      <c r="T45" s="491" t="s">
        <v>331</v>
      </c>
      <c r="U45" s="407" t="s">
        <v>332</v>
      </c>
    </row>
    <row r="46" customFormat="false" ht="13.5" hidden="false" customHeight="false" outlineLevel="0" collapsed="false">
      <c r="A46" s="380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6" t="s">
        <v>329</v>
      </c>
      <c r="C48" s="491" t="s">
        <v>330</v>
      </c>
      <c r="D48" s="491" t="s">
        <v>331</v>
      </c>
      <c r="E48" s="407" t="s">
        <v>332</v>
      </c>
      <c r="F48" s="406" t="s">
        <v>329</v>
      </c>
      <c r="G48" s="491" t="s">
        <v>330</v>
      </c>
      <c r="H48" s="491" t="s">
        <v>331</v>
      </c>
      <c r="I48" s="407" t="s">
        <v>332</v>
      </c>
      <c r="J48" s="406" t="s">
        <v>329</v>
      </c>
      <c r="K48" s="491" t="s">
        <v>330</v>
      </c>
      <c r="L48" s="491" t="s">
        <v>331</v>
      </c>
      <c r="M48" s="407" t="s">
        <v>332</v>
      </c>
      <c r="N48" s="406" t="s">
        <v>329</v>
      </c>
      <c r="O48" s="491" t="s">
        <v>330</v>
      </c>
      <c r="P48" s="491" t="s">
        <v>331</v>
      </c>
      <c r="Q48" s="407" t="s">
        <v>332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9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300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1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2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3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4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5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6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7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8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9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10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1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2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3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4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5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6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7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8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9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20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1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2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3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4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5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6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7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3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4</v>
      </c>
    </row>
    <row r="81" customFormat="false" ht="13.5" hidden="false" customHeight="false" outlineLevel="0" collapsed="false">
      <c r="A81" s="527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1</v>
      </c>
      <c r="C2" s="382" t="s">
        <v>282</v>
      </c>
      <c r="D2" s="383" t="s">
        <v>283</v>
      </c>
      <c r="E2" s="384" t="s">
        <v>284</v>
      </c>
      <c r="F2" s="385"/>
      <c r="G2" s="385"/>
      <c r="H2" s="381" t="s">
        <v>281</v>
      </c>
      <c r="I2" s="382" t="s">
        <v>282</v>
      </c>
      <c r="J2" s="383" t="s">
        <v>283</v>
      </c>
      <c r="K2" s="384" t="s">
        <v>284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85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86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87</v>
      </c>
      <c r="C5" s="399"/>
      <c r="D5" s="399"/>
      <c r="E5" s="399"/>
      <c r="F5" s="400" t="s">
        <v>288</v>
      </c>
      <c r="G5" s="400"/>
      <c r="H5" s="400"/>
      <c r="I5" s="400"/>
      <c r="J5" s="400" t="s">
        <v>289</v>
      </c>
      <c r="K5" s="400"/>
      <c r="L5" s="400"/>
      <c r="M5" s="400"/>
      <c r="N5" s="400" t="s">
        <v>290</v>
      </c>
      <c r="O5" s="400"/>
      <c r="P5" s="400"/>
      <c r="Q5" s="400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2</v>
      </c>
      <c r="C6" s="402" t="s">
        <v>293</v>
      </c>
      <c r="D6" s="401" t="s">
        <v>283</v>
      </c>
      <c r="E6" s="402" t="s">
        <v>284</v>
      </c>
      <c r="F6" s="403" t="s">
        <v>292</v>
      </c>
      <c r="G6" s="404" t="s">
        <v>293</v>
      </c>
      <c r="H6" s="403" t="s">
        <v>283</v>
      </c>
      <c r="I6" s="404" t="s">
        <v>284</v>
      </c>
      <c r="J6" s="403" t="s">
        <v>292</v>
      </c>
      <c r="K6" s="404" t="s">
        <v>293</v>
      </c>
      <c r="L6" s="403" t="s">
        <v>283</v>
      </c>
      <c r="M6" s="404" t="s">
        <v>284</v>
      </c>
      <c r="N6" s="401" t="s">
        <v>292</v>
      </c>
      <c r="O6" s="405" t="s">
        <v>293</v>
      </c>
      <c r="P6" s="401" t="s">
        <v>283</v>
      </c>
      <c r="Q6" s="402" t="s">
        <v>284</v>
      </c>
      <c r="R6" s="406" t="s">
        <v>292</v>
      </c>
      <c r="S6" s="407" t="s">
        <v>293</v>
      </c>
      <c r="T6" s="406" t="s">
        <v>283</v>
      </c>
      <c r="U6" s="407" t="s">
        <v>284</v>
      </c>
    </row>
    <row r="7" customFormat="false" ht="13.5" hidden="false" customHeight="false" outlineLevel="0" collapsed="false">
      <c r="A7" s="380" t="s">
        <v>294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5</v>
      </c>
      <c r="C8" s="399"/>
      <c r="D8" s="399"/>
      <c r="E8" s="399"/>
      <c r="F8" s="419" t="s">
        <v>296</v>
      </c>
      <c r="G8" s="419"/>
      <c r="H8" s="419"/>
      <c r="I8" s="419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92</v>
      </c>
      <c r="C9" s="420" t="s">
        <v>293</v>
      </c>
      <c r="D9" s="381" t="s">
        <v>283</v>
      </c>
      <c r="E9" s="420" t="s">
        <v>284</v>
      </c>
      <c r="F9" s="381" t="s">
        <v>292</v>
      </c>
      <c r="G9" s="420" t="s">
        <v>293</v>
      </c>
      <c r="H9" s="381" t="s">
        <v>283</v>
      </c>
      <c r="I9" s="420" t="s">
        <v>284</v>
      </c>
      <c r="J9" s="401" t="s">
        <v>292</v>
      </c>
      <c r="K9" s="405" t="s">
        <v>293</v>
      </c>
      <c r="L9" s="401" t="s">
        <v>283</v>
      </c>
      <c r="M9" s="405" t="s">
        <v>284</v>
      </c>
      <c r="N9" s="401" t="s">
        <v>292</v>
      </c>
      <c r="O9" s="402" t="s">
        <v>293</v>
      </c>
      <c r="P9" s="401" t="s">
        <v>283</v>
      </c>
      <c r="Q9" s="405" t="s">
        <v>284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300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301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302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303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304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305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306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307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8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9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10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11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12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13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14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15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16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17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8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9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20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21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22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23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24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25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26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7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9</v>
      </c>
      <c r="C41" s="482" t="s">
        <v>330</v>
      </c>
      <c r="D41" s="483" t="s">
        <v>331</v>
      </c>
      <c r="E41" s="482" t="s">
        <v>332</v>
      </c>
      <c r="F41" s="385"/>
      <c r="G41" s="385"/>
      <c r="H41" s="481" t="s">
        <v>329</v>
      </c>
      <c r="I41" s="482" t="s">
        <v>330</v>
      </c>
      <c r="J41" s="483" t="s">
        <v>331</v>
      </c>
      <c r="K41" s="482" t="s">
        <v>332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85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86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9</v>
      </c>
      <c r="C45" s="491" t="s">
        <v>330</v>
      </c>
      <c r="D45" s="491" t="s">
        <v>331</v>
      </c>
      <c r="E45" s="407" t="s">
        <v>332</v>
      </c>
      <c r="F45" s="406" t="s">
        <v>329</v>
      </c>
      <c r="G45" s="491" t="s">
        <v>330</v>
      </c>
      <c r="H45" s="491" t="s">
        <v>331</v>
      </c>
      <c r="I45" s="407" t="s">
        <v>332</v>
      </c>
      <c r="J45" s="406" t="s">
        <v>329</v>
      </c>
      <c r="K45" s="491" t="s">
        <v>330</v>
      </c>
      <c r="L45" s="491" t="s">
        <v>331</v>
      </c>
      <c r="M45" s="407" t="s">
        <v>332</v>
      </c>
      <c r="N45" s="406" t="s">
        <v>329</v>
      </c>
      <c r="O45" s="491" t="s">
        <v>330</v>
      </c>
      <c r="P45" s="491" t="s">
        <v>331</v>
      </c>
      <c r="Q45" s="407" t="s">
        <v>332</v>
      </c>
      <c r="R45" s="406" t="s">
        <v>329</v>
      </c>
      <c r="S45" s="491" t="s">
        <v>330</v>
      </c>
      <c r="T45" s="491" t="s">
        <v>331</v>
      </c>
      <c r="U45" s="407" t="s">
        <v>332</v>
      </c>
    </row>
    <row r="46" customFormat="false" ht="13.5" hidden="false" customHeight="false" outlineLevel="0" collapsed="false">
      <c r="A46" s="380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6" t="s">
        <v>329</v>
      </c>
      <c r="C48" s="491" t="s">
        <v>330</v>
      </c>
      <c r="D48" s="491" t="s">
        <v>331</v>
      </c>
      <c r="E48" s="407" t="s">
        <v>332</v>
      </c>
      <c r="F48" s="406" t="s">
        <v>329</v>
      </c>
      <c r="G48" s="491" t="s">
        <v>330</v>
      </c>
      <c r="H48" s="491" t="s">
        <v>331</v>
      </c>
      <c r="I48" s="407" t="s">
        <v>332</v>
      </c>
      <c r="J48" s="406" t="s">
        <v>329</v>
      </c>
      <c r="K48" s="491" t="s">
        <v>330</v>
      </c>
      <c r="L48" s="491" t="s">
        <v>331</v>
      </c>
      <c r="M48" s="407" t="s">
        <v>332</v>
      </c>
      <c r="N48" s="406" t="s">
        <v>329</v>
      </c>
      <c r="O48" s="491" t="s">
        <v>330</v>
      </c>
      <c r="P48" s="491" t="s">
        <v>331</v>
      </c>
      <c r="Q48" s="407" t="s">
        <v>332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9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300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1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2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3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4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5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6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7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8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9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10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1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2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3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4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5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6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7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8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9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20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1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2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3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4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5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6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7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3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4</v>
      </c>
    </row>
    <row r="81" customFormat="false" ht="13.5" hidden="false" customHeight="false" outlineLevel="0" collapsed="false">
      <c r="A81" s="527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81</v>
      </c>
      <c r="C2" s="382" t="s">
        <v>282</v>
      </c>
      <c r="D2" s="383" t="s">
        <v>283</v>
      </c>
      <c r="E2" s="384" t="s">
        <v>284</v>
      </c>
      <c r="F2" s="385"/>
      <c r="G2" s="385"/>
      <c r="H2" s="381" t="s">
        <v>281</v>
      </c>
      <c r="I2" s="382" t="s">
        <v>282</v>
      </c>
      <c r="J2" s="383" t="s">
        <v>283</v>
      </c>
      <c r="K2" s="384" t="s">
        <v>284</v>
      </c>
      <c r="L2" s="386"/>
      <c r="M2" s="386"/>
      <c r="N2" s="386"/>
      <c r="O2" s="386"/>
      <c r="P2" s="386"/>
      <c r="Q2" s="386"/>
      <c r="R2" s="82"/>
      <c r="S2" s="82"/>
      <c r="T2" s="82"/>
      <c r="U2" s="171"/>
    </row>
    <row r="3" customFormat="false" ht="12.75" hidden="false" customHeight="false" outlineLevel="0" collapsed="false">
      <c r="A3" s="380" t="s">
        <v>285</v>
      </c>
      <c r="B3" s="387" t="n">
        <v>-0.058</v>
      </c>
      <c r="C3" s="388" t="n">
        <v>0.008</v>
      </c>
      <c r="D3" s="53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3" t="n">
        <v>3.5</v>
      </c>
      <c r="K3" s="388" t="n">
        <v>7</v>
      </c>
      <c r="L3" s="390"/>
      <c r="M3" s="390"/>
      <c r="N3" s="390"/>
      <c r="O3" s="390"/>
      <c r="P3" s="390"/>
      <c r="Q3" s="390"/>
      <c r="R3" s="82"/>
      <c r="S3" s="82"/>
      <c r="T3" s="82"/>
      <c r="U3" s="171"/>
    </row>
    <row r="4" customFormat="false" ht="13.5" hidden="false" customHeight="false" outlineLevel="0" collapsed="false">
      <c r="A4" s="380" t="s">
        <v>286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2"/>
      <c r="S4" s="82"/>
      <c r="T4" s="82"/>
      <c r="U4" s="171"/>
    </row>
    <row r="5" customFormat="false" ht="13.5" hidden="false" customHeight="false" outlineLevel="0" collapsed="false">
      <c r="A5" s="398"/>
      <c r="B5" s="399" t="s">
        <v>287</v>
      </c>
      <c r="C5" s="399"/>
      <c r="D5" s="399"/>
      <c r="E5" s="399"/>
      <c r="F5" s="400" t="s">
        <v>288</v>
      </c>
      <c r="G5" s="400"/>
      <c r="H5" s="400"/>
      <c r="I5" s="400"/>
      <c r="J5" s="400" t="s">
        <v>289</v>
      </c>
      <c r="K5" s="400"/>
      <c r="L5" s="400"/>
      <c r="M5" s="400"/>
      <c r="N5" s="400" t="s">
        <v>290</v>
      </c>
      <c r="O5" s="400"/>
      <c r="P5" s="400"/>
      <c r="Q5" s="400"/>
      <c r="R5" s="8" t="s">
        <v>291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2</v>
      </c>
      <c r="C6" s="402" t="s">
        <v>293</v>
      </c>
      <c r="D6" s="401" t="s">
        <v>283</v>
      </c>
      <c r="E6" s="402" t="s">
        <v>284</v>
      </c>
      <c r="F6" s="403" t="s">
        <v>292</v>
      </c>
      <c r="G6" s="404" t="s">
        <v>293</v>
      </c>
      <c r="H6" s="403" t="s">
        <v>283</v>
      </c>
      <c r="I6" s="404" t="s">
        <v>284</v>
      </c>
      <c r="J6" s="403" t="s">
        <v>292</v>
      </c>
      <c r="K6" s="404" t="s">
        <v>293</v>
      </c>
      <c r="L6" s="403" t="s">
        <v>283</v>
      </c>
      <c r="M6" s="404" t="s">
        <v>284</v>
      </c>
      <c r="N6" s="401" t="s">
        <v>292</v>
      </c>
      <c r="O6" s="405" t="s">
        <v>293</v>
      </c>
      <c r="P6" s="401" t="s">
        <v>283</v>
      </c>
      <c r="Q6" s="402" t="s">
        <v>284</v>
      </c>
      <c r="R6" s="406" t="s">
        <v>292</v>
      </c>
      <c r="S6" s="407" t="s">
        <v>293</v>
      </c>
      <c r="T6" s="406" t="s">
        <v>283</v>
      </c>
      <c r="U6" s="407" t="s">
        <v>284</v>
      </c>
    </row>
    <row r="7" customFormat="false" ht="13.5" hidden="false" customHeight="false" outlineLevel="0" collapsed="false">
      <c r="A7" s="380" t="s">
        <v>294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5</v>
      </c>
      <c r="C8" s="399"/>
      <c r="D8" s="399"/>
      <c r="E8" s="399"/>
      <c r="F8" s="419" t="s">
        <v>296</v>
      </c>
      <c r="G8" s="419"/>
      <c r="H8" s="419"/>
      <c r="I8" s="419"/>
      <c r="J8" s="28" t="s">
        <v>297</v>
      </c>
      <c r="K8" s="28"/>
      <c r="L8" s="28"/>
      <c r="M8" s="28"/>
      <c r="N8" s="28" t="s">
        <v>298</v>
      </c>
      <c r="O8" s="28"/>
      <c r="P8" s="28"/>
      <c r="Q8" s="28"/>
      <c r="R8" s="82"/>
      <c r="S8" s="82"/>
      <c r="T8" s="82"/>
      <c r="U8" s="171"/>
    </row>
    <row r="9" customFormat="false" ht="13.5" hidden="false" customHeight="false" outlineLevel="0" collapsed="false">
      <c r="A9" s="4"/>
      <c r="B9" s="381" t="s">
        <v>292</v>
      </c>
      <c r="C9" s="420" t="s">
        <v>293</v>
      </c>
      <c r="D9" s="381" t="s">
        <v>283</v>
      </c>
      <c r="E9" s="420" t="s">
        <v>284</v>
      </c>
      <c r="F9" s="381" t="s">
        <v>292</v>
      </c>
      <c r="G9" s="420" t="s">
        <v>293</v>
      </c>
      <c r="H9" s="381" t="s">
        <v>283</v>
      </c>
      <c r="I9" s="420" t="s">
        <v>284</v>
      </c>
      <c r="J9" s="401" t="s">
        <v>292</v>
      </c>
      <c r="K9" s="405" t="s">
        <v>293</v>
      </c>
      <c r="L9" s="401" t="s">
        <v>283</v>
      </c>
      <c r="M9" s="405" t="s">
        <v>284</v>
      </c>
      <c r="N9" s="401" t="s">
        <v>292</v>
      </c>
      <c r="O9" s="402" t="s">
        <v>293</v>
      </c>
      <c r="P9" s="401" t="s">
        <v>283</v>
      </c>
      <c r="Q9" s="405" t="s">
        <v>284</v>
      </c>
      <c r="R9" s="82"/>
      <c r="S9" s="82"/>
      <c r="T9" s="82"/>
      <c r="U9" s="171"/>
    </row>
    <row r="10" customFormat="false" ht="13.5" hidden="false" customHeight="false" outlineLevel="0" collapsed="false">
      <c r="A10" s="1" t="s">
        <v>29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2"/>
      <c r="S10" s="82"/>
      <c r="T10" s="82"/>
      <c r="U10" s="171"/>
    </row>
    <row r="11" customFormat="false" ht="12.75" hidden="false" customHeight="false" outlineLevel="0" collapsed="false">
      <c r="A11" s="380" t="s">
        <v>300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2"/>
      <c r="S11" s="82"/>
      <c r="T11" s="82"/>
      <c r="U11" s="171"/>
    </row>
    <row r="12" customFormat="false" ht="12.75" hidden="false" customHeight="false" outlineLevel="0" collapsed="false">
      <c r="A12" s="380" t="s">
        <v>301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2"/>
      <c r="S12" s="82"/>
      <c r="T12" s="82"/>
      <c r="U12" s="171"/>
    </row>
    <row r="13" customFormat="false" ht="12.75" hidden="false" customHeight="false" outlineLevel="0" collapsed="false">
      <c r="A13" s="380" t="s">
        <v>302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2"/>
      <c r="S13" s="82"/>
      <c r="T13" s="82"/>
      <c r="U13" s="171"/>
    </row>
    <row r="14" customFormat="false" ht="12.75" hidden="false" customHeight="false" outlineLevel="0" collapsed="false">
      <c r="A14" s="380" t="s">
        <v>303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2"/>
      <c r="S14" s="82"/>
      <c r="T14" s="82"/>
      <c r="U14" s="171"/>
    </row>
    <row r="15" customFormat="false" ht="12.75" hidden="false" customHeight="false" outlineLevel="0" collapsed="false">
      <c r="A15" s="380" t="s">
        <v>304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2"/>
      <c r="S15" s="82"/>
      <c r="T15" s="82"/>
      <c r="U15" s="171"/>
    </row>
    <row r="16" customFormat="false" ht="12.75" hidden="false" customHeight="false" outlineLevel="0" collapsed="false">
      <c r="A16" s="380" t="s">
        <v>305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2"/>
      <c r="S16" s="82"/>
      <c r="T16" s="82"/>
      <c r="U16" s="171"/>
    </row>
    <row r="17" customFormat="false" ht="12.75" hidden="false" customHeight="false" outlineLevel="0" collapsed="false">
      <c r="A17" s="380" t="s">
        <v>306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2"/>
      <c r="S17" s="82"/>
      <c r="T17" s="82"/>
      <c r="U17" s="171"/>
    </row>
    <row r="18" customFormat="false" ht="12.75" hidden="false" customHeight="false" outlineLevel="0" collapsed="false">
      <c r="A18" s="380" t="s">
        <v>307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2"/>
      <c r="S18" s="82"/>
      <c r="T18" s="82"/>
      <c r="U18" s="171"/>
    </row>
    <row r="19" customFormat="false" ht="12.75" hidden="false" customHeight="false" outlineLevel="0" collapsed="false">
      <c r="A19" s="380" t="s">
        <v>308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2"/>
      <c r="S19" s="82"/>
      <c r="T19" s="82"/>
      <c r="U19" s="171"/>
    </row>
    <row r="20" customFormat="false" ht="12.75" hidden="false" customHeight="false" outlineLevel="0" collapsed="false">
      <c r="A20" s="380" t="s">
        <v>309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2"/>
      <c r="S20" s="82"/>
      <c r="T20" s="82"/>
      <c r="U20" s="171"/>
    </row>
    <row r="21" customFormat="false" ht="12.75" hidden="false" customHeight="false" outlineLevel="0" collapsed="false">
      <c r="A21" s="380" t="s">
        <v>310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2"/>
      <c r="S21" s="82"/>
      <c r="T21" s="82"/>
      <c r="U21" s="171"/>
    </row>
    <row r="22" customFormat="false" ht="12.75" hidden="false" customHeight="false" outlineLevel="0" collapsed="false">
      <c r="A22" s="380" t="s">
        <v>311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2"/>
      <c r="S22" s="82"/>
      <c r="T22" s="82"/>
      <c r="U22" s="171"/>
    </row>
    <row r="23" customFormat="false" ht="12.75" hidden="false" customHeight="false" outlineLevel="0" collapsed="false">
      <c r="A23" s="380" t="s">
        <v>312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2"/>
      <c r="S23" s="82"/>
      <c r="T23" s="82"/>
      <c r="U23" s="171"/>
    </row>
    <row r="24" customFormat="false" ht="13.5" hidden="false" customHeight="false" outlineLevel="0" collapsed="false">
      <c r="A24" s="4" t="s">
        <v>313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2"/>
      <c r="S24" s="82"/>
      <c r="T24" s="82"/>
      <c r="U24" s="171"/>
    </row>
    <row r="25" customFormat="false" ht="12.75" hidden="false" customHeight="false" outlineLevel="0" collapsed="false">
      <c r="A25" s="380" t="s">
        <v>314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2"/>
      <c r="S25" s="82"/>
      <c r="T25" s="82"/>
      <c r="U25" s="171"/>
    </row>
    <row r="26" customFormat="false" ht="12.75" hidden="false" customHeight="false" outlineLevel="0" collapsed="false">
      <c r="A26" s="380" t="s">
        <v>315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2"/>
      <c r="S26" s="82"/>
      <c r="T26" s="82"/>
      <c r="U26" s="171"/>
    </row>
    <row r="27" customFormat="false" ht="12.75" hidden="false" customHeight="false" outlineLevel="0" collapsed="false">
      <c r="A27" s="380" t="s">
        <v>316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2"/>
      <c r="S27" s="82"/>
      <c r="T27" s="82"/>
      <c r="U27" s="171"/>
    </row>
    <row r="28" customFormat="false" ht="12.75" hidden="false" customHeight="false" outlineLevel="0" collapsed="false">
      <c r="A28" s="380" t="s">
        <v>317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2"/>
      <c r="S28" s="82"/>
      <c r="T28" s="82"/>
      <c r="U28" s="171"/>
    </row>
    <row r="29" customFormat="false" ht="12.75" hidden="false" customHeight="false" outlineLevel="0" collapsed="false">
      <c r="A29" s="380" t="s">
        <v>318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2"/>
      <c r="S29" s="82"/>
      <c r="T29" s="82"/>
      <c r="U29" s="171"/>
    </row>
    <row r="30" customFormat="false" ht="12.75" hidden="false" customHeight="false" outlineLevel="0" collapsed="false">
      <c r="A30" s="380" t="s">
        <v>319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2"/>
      <c r="S30" s="82"/>
      <c r="T30" s="82"/>
      <c r="U30" s="171"/>
    </row>
    <row r="31" customFormat="false" ht="12.75" hidden="false" customHeight="false" outlineLevel="0" collapsed="false">
      <c r="A31" s="380" t="s">
        <v>320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2"/>
      <c r="S31" s="82"/>
      <c r="T31" s="82"/>
      <c r="U31" s="171"/>
    </row>
    <row r="32" customFormat="false" ht="12.75" hidden="false" customHeight="false" outlineLevel="0" collapsed="false">
      <c r="A32" s="380" t="s">
        <v>321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2"/>
      <c r="S32" s="82"/>
      <c r="T32" s="82"/>
      <c r="U32" s="171"/>
    </row>
    <row r="33" customFormat="false" ht="12.75" hidden="false" customHeight="false" outlineLevel="0" collapsed="false">
      <c r="A33" s="380" t="s">
        <v>322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2"/>
      <c r="S33" s="82"/>
      <c r="T33" s="82"/>
      <c r="U33" s="171"/>
    </row>
    <row r="34" customFormat="false" ht="12.75" hidden="false" customHeight="false" outlineLevel="0" collapsed="false">
      <c r="A34" s="380" t="s">
        <v>323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2"/>
      <c r="S34" s="82"/>
      <c r="T34" s="82"/>
      <c r="U34" s="171"/>
    </row>
    <row r="35" customFormat="false" ht="12.75" hidden="false" customHeight="false" outlineLevel="0" collapsed="false">
      <c r="A35" s="380" t="s">
        <v>324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2"/>
      <c r="S35" s="82"/>
      <c r="T35" s="82"/>
      <c r="U35" s="171"/>
    </row>
    <row r="36" customFormat="false" ht="12.75" hidden="false" customHeight="false" outlineLevel="0" collapsed="false">
      <c r="A36" s="380" t="s">
        <v>325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2"/>
      <c r="S36" s="82"/>
      <c r="T36" s="82"/>
      <c r="U36" s="171"/>
    </row>
    <row r="37" customFormat="false" ht="12.75" hidden="false" customHeight="false" outlineLevel="0" collapsed="false">
      <c r="A37" s="380" t="s">
        <v>326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2"/>
      <c r="S37" s="82"/>
      <c r="T37" s="82"/>
      <c r="U37" s="171"/>
    </row>
    <row r="38" customFormat="false" ht="13.5" hidden="false" customHeight="false" outlineLevel="0" collapsed="false">
      <c r="A38" s="4" t="s">
        <v>327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9</v>
      </c>
      <c r="C41" s="482" t="s">
        <v>330</v>
      </c>
      <c r="D41" s="483" t="s">
        <v>331</v>
      </c>
      <c r="E41" s="482" t="s">
        <v>332</v>
      </c>
      <c r="F41" s="385"/>
      <c r="G41" s="385"/>
      <c r="H41" s="481" t="s">
        <v>329</v>
      </c>
      <c r="I41" s="482" t="s">
        <v>330</v>
      </c>
      <c r="J41" s="483" t="s">
        <v>331</v>
      </c>
      <c r="K41" s="482" t="s">
        <v>332</v>
      </c>
      <c r="L41" s="386"/>
      <c r="M41" s="386"/>
      <c r="N41" s="386"/>
      <c r="O41" s="386"/>
      <c r="P41" s="386"/>
      <c r="Q41" s="386"/>
      <c r="R41" s="82"/>
      <c r="S41" s="82"/>
      <c r="T41" s="82"/>
      <c r="U41" s="171"/>
    </row>
    <row r="42" customFormat="false" ht="13.5" hidden="false" customHeight="false" outlineLevel="0" collapsed="false">
      <c r="A42" s="380" t="s">
        <v>285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9</v>
      </c>
      <c r="G42" s="486"/>
      <c r="H42" s="387" t="n">
        <f aca="false">H3-I3*J3</f>
        <v>-0.98</v>
      </c>
      <c r="I42" s="388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2"/>
      <c r="S42" s="82"/>
      <c r="T42" s="82"/>
      <c r="U42" s="171"/>
    </row>
    <row r="43" customFormat="false" ht="13.5" hidden="false" customHeight="false" outlineLevel="0" collapsed="false">
      <c r="A43" s="380" t="s">
        <v>286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1"/>
      <c r="K43" s="15"/>
      <c r="L43" s="94"/>
      <c r="M43" s="94"/>
      <c r="N43" s="386"/>
      <c r="O43" s="386"/>
      <c r="P43" s="386"/>
      <c r="Q43" s="386"/>
      <c r="R43" s="82"/>
      <c r="S43" s="82"/>
      <c r="T43" s="82"/>
      <c r="U43" s="171"/>
    </row>
    <row r="44" customFormat="false" ht="13.5" hidden="false" customHeight="false" outlineLevel="0" collapsed="false">
      <c r="A44" s="398"/>
      <c r="B44" s="12" t="s">
        <v>287</v>
      </c>
      <c r="C44" s="12"/>
      <c r="D44" s="12"/>
      <c r="E44" s="12"/>
      <c r="F44" s="8" t="s">
        <v>288</v>
      </c>
      <c r="G44" s="8"/>
      <c r="H44" s="8"/>
      <c r="I44" s="8"/>
      <c r="J44" s="8" t="s">
        <v>289</v>
      </c>
      <c r="K44" s="8"/>
      <c r="L44" s="8"/>
      <c r="M44" s="8"/>
      <c r="N44" s="8" t="s">
        <v>290</v>
      </c>
      <c r="O44" s="8"/>
      <c r="P44" s="8"/>
      <c r="Q44" s="8"/>
      <c r="R44" s="8" t="s">
        <v>291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9</v>
      </c>
      <c r="C45" s="491" t="s">
        <v>330</v>
      </c>
      <c r="D45" s="491" t="s">
        <v>331</v>
      </c>
      <c r="E45" s="407" t="s">
        <v>332</v>
      </c>
      <c r="F45" s="406" t="s">
        <v>329</v>
      </c>
      <c r="G45" s="491" t="s">
        <v>330</v>
      </c>
      <c r="H45" s="491" t="s">
        <v>331</v>
      </c>
      <c r="I45" s="407" t="s">
        <v>332</v>
      </c>
      <c r="J45" s="406" t="s">
        <v>329</v>
      </c>
      <c r="K45" s="491" t="s">
        <v>330</v>
      </c>
      <c r="L45" s="491" t="s">
        <v>331</v>
      </c>
      <c r="M45" s="407" t="s">
        <v>332</v>
      </c>
      <c r="N45" s="406" t="s">
        <v>329</v>
      </c>
      <c r="O45" s="491" t="s">
        <v>330</v>
      </c>
      <c r="P45" s="491" t="s">
        <v>331</v>
      </c>
      <c r="Q45" s="407" t="s">
        <v>332</v>
      </c>
      <c r="R45" s="406" t="s">
        <v>329</v>
      </c>
      <c r="S45" s="491" t="s">
        <v>330</v>
      </c>
      <c r="T45" s="491" t="s">
        <v>331</v>
      </c>
      <c r="U45" s="407" t="s">
        <v>332</v>
      </c>
    </row>
    <row r="46" customFormat="false" ht="13.5" hidden="false" customHeight="false" outlineLevel="0" collapsed="false">
      <c r="A46" s="380" t="s">
        <v>294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5</v>
      </c>
      <c r="C47" s="12"/>
      <c r="D47" s="12"/>
      <c r="E47" s="12"/>
      <c r="F47" s="12" t="s">
        <v>296</v>
      </c>
      <c r="G47" s="12"/>
      <c r="H47" s="12"/>
      <c r="I47" s="12"/>
      <c r="J47" s="12" t="s">
        <v>297</v>
      </c>
      <c r="K47" s="12"/>
      <c r="L47" s="12"/>
      <c r="M47" s="12"/>
      <c r="N47" s="12" t="s">
        <v>298</v>
      </c>
      <c r="O47" s="12"/>
      <c r="P47" s="12"/>
      <c r="Q47" s="12"/>
      <c r="R47" s="82"/>
      <c r="S47" s="82"/>
      <c r="T47" s="82"/>
      <c r="U47" s="171"/>
    </row>
    <row r="48" customFormat="false" ht="13.5" hidden="false" customHeight="false" outlineLevel="0" collapsed="false">
      <c r="A48" s="4"/>
      <c r="B48" s="406" t="s">
        <v>329</v>
      </c>
      <c r="C48" s="491" t="s">
        <v>330</v>
      </c>
      <c r="D48" s="491" t="s">
        <v>331</v>
      </c>
      <c r="E48" s="407" t="s">
        <v>332</v>
      </c>
      <c r="F48" s="406" t="s">
        <v>329</v>
      </c>
      <c r="G48" s="491" t="s">
        <v>330</v>
      </c>
      <c r="H48" s="491" t="s">
        <v>331</v>
      </c>
      <c r="I48" s="407" t="s">
        <v>332</v>
      </c>
      <c r="J48" s="406" t="s">
        <v>329</v>
      </c>
      <c r="K48" s="491" t="s">
        <v>330</v>
      </c>
      <c r="L48" s="491" t="s">
        <v>331</v>
      </c>
      <c r="M48" s="407" t="s">
        <v>332</v>
      </c>
      <c r="N48" s="406" t="s">
        <v>329</v>
      </c>
      <c r="O48" s="491" t="s">
        <v>330</v>
      </c>
      <c r="P48" s="491" t="s">
        <v>331</v>
      </c>
      <c r="Q48" s="407" t="s">
        <v>332</v>
      </c>
      <c r="R48" s="82"/>
      <c r="S48" s="82"/>
      <c r="T48" s="82"/>
      <c r="U48" s="171"/>
    </row>
    <row r="49" customFormat="false" ht="13.5" hidden="false" customHeight="false" outlineLevel="0" collapsed="false">
      <c r="A49" s="1" t="s">
        <v>299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300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301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2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3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4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5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6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7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8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9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10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11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2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3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4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5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6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7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8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9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20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21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2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3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4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5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6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7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3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4</v>
      </c>
    </row>
    <row r="81" customFormat="false" ht="13.5" hidden="false" customHeight="false" outlineLevel="0" collapsed="false">
      <c r="A81" s="527" t="s">
        <v>33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6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7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20</v>
      </c>
      <c r="B3" s="533" t="s">
        <v>21</v>
      </c>
      <c r="C3" s="533" t="s">
        <v>22</v>
      </c>
      <c r="D3" s="533" t="s">
        <v>23</v>
      </c>
      <c r="E3" s="533" t="s">
        <v>25</v>
      </c>
      <c r="F3" s="533" t="s">
        <v>176</v>
      </c>
      <c r="G3" s="533" t="s">
        <v>34</v>
      </c>
      <c r="H3" s="533" t="s">
        <v>35</v>
      </c>
      <c r="I3" s="533" t="s">
        <v>36</v>
      </c>
      <c r="J3" s="534" t="s">
        <v>338</v>
      </c>
      <c r="K3" s="535" t="s">
        <v>339</v>
      </c>
      <c r="L3" s="536" t="s">
        <v>20</v>
      </c>
      <c r="M3" s="534" t="s">
        <v>21</v>
      </c>
      <c r="N3" s="534" t="s">
        <v>22</v>
      </c>
      <c r="O3" s="534" t="s">
        <v>23</v>
      </c>
      <c r="P3" s="534" t="s">
        <v>25</v>
      </c>
      <c r="Q3" s="534" t="s">
        <v>176</v>
      </c>
      <c r="R3" s="534" t="s">
        <v>34</v>
      </c>
      <c r="S3" s="534" t="s">
        <v>35</v>
      </c>
      <c r="T3" s="534" t="s">
        <v>36</v>
      </c>
      <c r="U3" s="534" t="s">
        <v>338</v>
      </c>
      <c r="V3" s="535" t="s">
        <v>339</v>
      </c>
      <c r="W3" s="536" t="s">
        <v>20</v>
      </c>
      <c r="X3" s="534" t="s">
        <v>21</v>
      </c>
      <c r="Y3" s="534" t="s">
        <v>22</v>
      </c>
      <c r="Z3" s="534" t="s">
        <v>23</v>
      </c>
      <c r="AA3" s="534" t="s">
        <v>25</v>
      </c>
      <c r="AB3" s="534" t="s">
        <v>176</v>
      </c>
      <c r="AC3" s="534" t="s">
        <v>34</v>
      </c>
      <c r="AD3" s="534" t="s">
        <v>35</v>
      </c>
      <c r="AE3" s="534" t="s">
        <v>36</v>
      </c>
      <c r="AF3" s="537" t="s">
        <v>340</v>
      </c>
      <c r="AG3" s="536" t="s">
        <v>20</v>
      </c>
      <c r="AH3" s="534" t="s">
        <v>21</v>
      </c>
      <c r="AI3" s="534" t="s">
        <v>22</v>
      </c>
      <c r="AJ3" s="534" t="s">
        <v>23</v>
      </c>
      <c r="AK3" s="534" t="s">
        <v>25</v>
      </c>
      <c r="AL3" s="534" t="s">
        <v>176</v>
      </c>
      <c r="AM3" s="534" t="s">
        <v>34</v>
      </c>
      <c r="AN3" s="534" t="s">
        <v>35</v>
      </c>
      <c r="AO3" s="534" t="s">
        <v>36</v>
      </c>
      <c r="AP3" s="537" t="s">
        <v>340</v>
      </c>
    </row>
    <row r="4" customFormat="false" ht="15.75" hidden="false" customHeight="false" outlineLevel="0" collapsed="false">
      <c r="A4" s="538" t="n">
        <f aca="false">AVERAGE('Summary Data'!$C$6:$T$6)</f>
        <v>0.0983860844444445</v>
      </c>
      <c r="B4" s="539" t="n">
        <f aca="false">AVERAGE('Summary Data'!$C$7:$T$7)</f>
        <v>4.73553688888889</v>
      </c>
      <c r="C4" s="539" t="n">
        <f aca="false">AVERAGE('Summary Data'!$C$8:$T$8)</f>
        <v>-0.0398066588888889</v>
      </c>
      <c r="D4" s="539" t="n">
        <f aca="false">AVERAGE('Summary Data'!$C$9:$T$9)</f>
        <v>-0.0438389866666667</v>
      </c>
      <c r="E4" s="539" t="n">
        <f aca="false">AVERAGE('Summary Data'!$C$11:$T$11)</f>
        <v>0.95384435</v>
      </c>
      <c r="F4" s="539" t="n">
        <f aca="false">AVERAGE('Summary Data'!$C$22:$T$22)</f>
        <v>-1.51589507777778</v>
      </c>
      <c r="G4" s="539" t="n">
        <f aca="false">AVERAGE('Summary Data'!$C$23:$T$23)</f>
        <v>1.07098931444444</v>
      </c>
      <c r="H4" s="539" t="n">
        <f aca="false">AVERAGE('Summary Data'!$C$24:$T$24)</f>
        <v>-0.27443767</v>
      </c>
      <c r="I4" s="539" t="n">
        <f aca="false">AVERAGE('Summary Data'!$C$25:$T$25)</f>
        <v>-0.0499160977777778</v>
      </c>
      <c r="J4" s="540" t="n">
        <f aca="false">'Summary Data'!$B$43*1000</f>
        <v>17.7087456696613</v>
      </c>
      <c r="K4" s="541" t="n">
        <f aca="false">'Summary Data'!$B$42/1000</f>
        <v>0.704733894444445</v>
      </c>
      <c r="L4" s="538" t="n">
        <f aca="false">AVERAGE('Summary Data'!$Z$6:$AQ$6)</f>
        <v>-0.260274406111111</v>
      </c>
      <c r="M4" s="539" t="n">
        <f aca="false">AVERAGE('Summary Data'!$Z$7:$AQ$7)</f>
        <v>4.42200538888889</v>
      </c>
      <c r="N4" s="539" t="n">
        <f aca="false">AVERAGE('Summary Data'!$Z$8:$AQ$8)</f>
        <v>0.0630466827777778</v>
      </c>
      <c r="O4" s="539" t="n">
        <f aca="false">AVERAGE('Summary Data'!$Z$9:$AQ$9)</f>
        <v>-0.112069115055556</v>
      </c>
      <c r="P4" s="539" t="n">
        <f aca="false">AVERAGE('Summary Data'!$Z$11:$AQ$11)</f>
        <v>0.938332483333333</v>
      </c>
      <c r="Q4" s="539" t="n">
        <f aca="false">AVERAGE('Summary Data'!$Z$22:$AQ$22)</f>
        <v>-1.05691911111111</v>
      </c>
      <c r="R4" s="539" t="n">
        <f aca="false">AVERAGE('Summary Data'!$Z$23:$AQ$23)</f>
        <v>0.244584094444444</v>
      </c>
      <c r="S4" s="539" t="n">
        <f aca="false">AVERAGE('Summary Data'!$Z$24:$AQ$24)</f>
        <v>-0.203027426666667</v>
      </c>
      <c r="T4" s="539" t="n">
        <f aca="false">AVERAGE('Summary Data'!$Z$25:$AQ$25)</f>
        <v>0.281208416666667</v>
      </c>
      <c r="U4" s="540" t="n">
        <f aca="false">'Summary Data'!$Y$43*1000</f>
        <v>15.1523917477508</v>
      </c>
      <c r="V4" s="541" t="n">
        <f aca="false">'Summary Data'!$Y$42/1000</f>
        <v>0.704584983333333</v>
      </c>
      <c r="W4" s="538" t="n">
        <f aca="false">'Summary Data'!$V$6</f>
        <v>1.46315</v>
      </c>
      <c r="X4" s="539" t="n">
        <f aca="false">'Summary Data'!$V$7</f>
        <v>5.852611</v>
      </c>
      <c r="Y4" s="539" t="n">
        <f aca="false">'Summary Data'!$V$8</f>
        <v>0.014481</v>
      </c>
      <c r="Z4" s="539" t="n">
        <f aca="false">'Summary Data'!$V$9</f>
        <v>-0.2742543</v>
      </c>
      <c r="AA4" s="539" t="n">
        <f aca="false">'Summary Data'!$V$11</f>
        <v>0.9890838</v>
      </c>
      <c r="AB4" s="539" t="n">
        <f aca="false">'Summary Data'!$V$22</f>
        <v>0</v>
      </c>
      <c r="AC4" s="539" t="n">
        <f aca="false">'Summary Data'!$V$23</f>
        <v>1.080344</v>
      </c>
      <c r="AD4" s="539" t="n">
        <f aca="false">'Summary Data'!$V$24</f>
        <v>-0.302821</v>
      </c>
      <c r="AE4" s="539" t="n">
        <f aca="false">'Summary Data'!$V$25</f>
        <v>-0.04941234</v>
      </c>
      <c r="AF4" s="542" t="n">
        <f aca="false">'Summary Data'!$B$41*1000</f>
        <v>14359.014</v>
      </c>
      <c r="AG4" s="538" t="n">
        <f aca="false">'Summary Data'!$AS$6</f>
        <v>-1.624695</v>
      </c>
      <c r="AH4" s="539" t="n">
        <f aca="false">'Summary Data'!$AS$7</f>
        <v>5.553501</v>
      </c>
      <c r="AI4" s="539" t="n">
        <f aca="false">'Summary Data'!$AS$8</f>
        <v>0.01478212</v>
      </c>
      <c r="AJ4" s="539" t="n">
        <f aca="false">'Summary Data'!$AS$9</f>
        <v>-0.3502835</v>
      </c>
      <c r="AK4" s="539" t="n">
        <f aca="false">'Summary Data'!$AS$11</f>
        <v>0.974299</v>
      </c>
      <c r="AL4" s="539" t="n">
        <f aca="false">'Summary Data'!$AS$22</f>
        <v>0</v>
      </c>
      <c r="AM4" s="539" t="n">
        <f aca="false">'Summary Data'!$AS$23</f>
        <v>0.05694552</v>
      </c>
      <c r="AN4" s="539" t="n">
        <f aca="false">'Summary Data'!$AS$24</f>
        <v>-0.2566534</v>
      </c>
      <c r="AO4" s="539" t="n">
        <f aca="false">'Summary Data'!$AS$25</f>
        <v>0.2679777</v>
      </c>
      <c r="AP4" s="542" t="n">
        <f aca="false">'Summary Data'!$Y$41*1000</f>
        <v>14359.26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41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2</v>
      </c>
      <c r="B8" s="532"/>
      <c r="C8" s="532"/>
      <c r="D8" s="532"/>
      <c r="E8" s="533" t="s">
        <v>343</v>
      </c>
      <c r="F8" s="533"/>
      <c r="G8" s="533"/>
      <c r="H8" s="533"/>
      <c r="I8" s="533" t="s">
        <v>342</v>
      </c>
      <c r="J8" s="533"/>
      <c r="K8" s="533"/>
      <c r="L8" s="533"/>
      <c r="M8" s="535" t="s">
        <v>343</v>
      </c>
      <c r="N8" s="535"/>
      <c r="O8" s="535"/>
      <c r="P8" s="535"/>
    </row>
    <row r="9" customFormat="false" ht="15" hidden="false" customHeight="false" outlineLevel="0" collapsed="false">
      <c r="A9" s="532" t="s">
        <v>344</v>
      </c>
      <c r="B9" s="532"/>
      <c r="C9" s="533" t="s">
        <v>345</v>
      </c>
      <c r="D9" s="533"/>
      <c r="E9" s="533" t="s">
        <v>344</v>
      </c>
      <c r="F9" s="533"/>
      <c r="G9" s="533" t="s">
        <v>345</v>
      </c>
      <c r="H9" s="533"/>
      <c r="I9" s="533" t="s">
        <v>344</v>
      </c>
      <c r="J9" s="533"/>
      <c r="K9" s="533" t="s">
        <v>345</v>
      </c>
      <c r="L9" s="533"/>
      <c r="M9" s="533" t="s">
        <v>344</v>
      </c>
      <c r="N9" s="533"/>
      <c r="O9" s="535" t="s">
        <v>345</v>
      </c>
      <c r="P9" s="535"/>
    </row>
    <row r="10" customFormat="false" ht="15" hidden="false" customHeight="false" outlineLevel="0" collapsed="false">
      <c r="A10" s="544" t="s">
        <v>346</v>
      </c>
      <c r="B10" s="545" t="s">
        <v>347</v>
      </c>
      <c r="C10" s="545" t="s">
        <v>346</v>
      </c>
      <c r="D10" s="545" t="s">
        <v>347</v>
      </c>
      <c r="E10" s="545" t="s">
        <v>346</v>
      </c>
      <c r="F10" s="545" t="s">
        <v>347</v>
      </c>
      <c r="G10" s="545" t="s">
        <v>346</v>
      </c>
      <c r="H10" s="545" t="s">
        <v>347</v>
      </c>
      <c r="I10" s="545" t="s">
        <v>346</v>
      </c>
      <c r="J10" s="545" t="s">
        <v>347</v>
      </c>
      <c r="K10" s="545" t="s">
        <v>346</v>
      </c>
      <c r="L10" s="545" t="s">
        <v>347</v>
      </c>
      <c r="M10" s="545" t="s">
        <v>346</v>
      </c>
      <c r="N10" s="545" t="s">
        <v>347</v>
      </c>
      <c r="O10" s="545" t="s">
        <v>346</v>
      </c>
      <c r="P10" s="546" t="s">
        <v>347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RA001</v>
      </c>
      <c r="C2" s="50" t="n">
        <f aca="false">'Original data'!I2</f>
        <v>3000024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 t="s">
        <v>5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4</v>
      </c>
      <c r="C5" s="50" t="s">
        <v>55</v>
      </c>
      <c r="D5" s="51" t="s">
        <v>56</v>
      </c>
      <c r="E5" s="51"/>
      <c r="F5" s="56" t="n">
        <v>37762</v>
      </c>
      <c r="G5" s="51" t="s">
        <v>57</v>
      </c>
      <c r="H5" s="51"/>
      <c r="I5" s="56" t="s">
        <v>58</v>
      </c>
      <c r="J5" s="51" t="s">
        <v>59</v>
      </c>
      <c r="K5" s="51"/>
      <c r="L5" s="51"/>
      <c r="M5" s="56" t="n">
        <v>37762</v>
      </c>
      <c r="N5" s="51" t="s">
        <v>60</v>
      </c>
      <c r="O5" s="51"/>
      <c r="P5" s="51"/>
      <c r="Q5" s="56" t="n">
        <v>37762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2</v>
      </c>
    </row>
    <row r="13" customFormat="false" ht="11.25" hidden="false" customHeight="false" outlineLevel="0" collapsed="false">
      <c r="A13" s="4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7" t="s">
        <v>7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3</v>
      </c>
    </row>
    <row r="22" customFormat="false" ht="11.25" hidden="false" customHeight="false" outlineLevel="0" collapsed="false">
      <c r="A22" s="4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8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1</v>
      </c>
    </row>
    <row r="30" customFormat="false" ht="11.25" hidden="false" customHeight="false" outlineLevel="0" collapsed="false">
      <c r="A30" s="4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9</v>
      </c>
    </row>
    <row r="38" customFormat="false" ht="11.25" hidden="false" customHeight="false" outlineLevel="0" collapsed="false">
      <c r="A38" s="4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1</v>
      </c>
      <c r="D49" s="72" t="s">
        <v>10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">
        <v>103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4</v>
      </c>
      <c r="D2" s="76"/>
      <c r="E2" s="76"/>
      <c r="F2" s="77" t="s">
        <v>2</v>
      </c>
      <c r="G2" s="77"/>
      <c r="H2" s="77"/>
      <c r="I2" s="78" t="n">
        <v>3000024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6</v>
      </c>
      <c r="B3" s="6"/>
      <c r="C3" s="84" t="s">
        <v>10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9</v>
      </c>
      <c r="B4" s="6"/>
      <c r="C4" s="88" t="s">
        <v>110</v>
      </c>
      <c r="D4" s="88"/>
      <c r="E4" s="88"/>
      <c r="F4" s="77"/>
      <c r="G4" s="77"/>
      <c r="H4" s="77"/>
      <c r="I4" s="89"/>
      <c r="J4" s="89"/>
      <c r="K4" s="89"/>
      <c r="M4" s="90" t="s">
        <v>111</v>
      </c>
      <c r="N4" s="91"/>
      <c r="O4" s="91"/>
      <c r="P4" s="92" t="s">
        <v>112</v>
      </c>
      <c r="Q4" s="92"/>
      <c r="R4" s="92"/>
      <c r="T4" s="85" t="s">
        <v>11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4</v>
      </c>
      <c r="B5" s="6"/>
      <c r="C5" s="88" t="s">
        <v>115</v>
      </c>
      <c r="D5" s="88"/>
      <c r="E5" s="88"/>
      <c r="F5" s="77" t="s">
        <v>116</v>
      </c>
      <c r="G5" s="77"/>
      <c r="H5" s="77"/>
      <c r="I5" s="89" t="n">
        <v>34</v>
      </c>
      <c r="J5" s="89"/>
      <c r="K5" s="89"/>
      <c r="M5" s="93" t="s">
        <v>117</v>
      </c>
      <c r="N5" s="94"/>
      <c r="O5" s="94"/>
      <c r="P5" s="95" t="s">
        <v>118</v>
      </c>
      <c r="Q5" s="95"/>
      <c r="R5" s="95"/>
      <c r="S5" s="82"/>
      <c r="T5" s="96" t="s">
        <v>11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4" t="s">
        <v>120</v>
      </c>
      <c r="B6" s="24"/>
      <c r="C6" s="98" t="s">
        <v>121</v>
      </c>
      <c r="D6" s="98"/>
      <c r="E6" s="98"/>
      <c r="F6" s="99" t="s">
        <v>122</v>
      </c>
      <c r="G6" s="99"/>
      <c r="H6" s="99"/>
      <c r="I6" s="100" t="s">
        <v>101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3</v>
      </c>
      <c r="B9" s="6"/>
      <c r="C9" s="102" t="n">
        <v>37762</v>
      </c>
      <c r="D9" s="102"/>
      <c r="E9" s="102"/>
      <c r="F9" s="103" t="s">
        <v>124</v>
      </c>
      <c r="G9" s="103"/>
      <c r="H9" s="103"/>
      <c r="I9" s="104" t="n">
        <v>0.544444444444444</v>
      </c>
      <c r="J9" s="104"/>
      <c r="K9" s="104"/>
      <c r="M9" s="105" t="s">
        <v>123</v>
      </c>
      <c r="N9" s="105"/>
      <c r="O9" s="106" t="n">
        <v>37762</v>
      </c>
      <c r="P9" s="106"/>
      <c r="Q9" s="106"/>
      <c r="R9" s="107" t="s">
        <v>124</v>
      </c>
      <c r="S9" s="107"/>
      <c r="T9" s="107"/>
      <c r="U9" s="108" t="n">
        <v>0.544444444444444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5</v>
      </c>
      <c r="B10" s="6"/>
      <c r="C10" s="76" t="s">
        <v>126</v>
      </c>
      <c r="D10" s="76"/>
      <c r="E10" s="76"/>
      <c r="F10" s="103" t="s">
        <v>127</v>
      </c>
      <c r="G10" s="103"/>
      <c r="H10" s="103"/>
      <c r="I10" s="109" t="n">
        <v>25569</v>
      </c>
      <c r="J10" s="109"/>
      <c r="K10" s="109"/>
      <c r="M10" s="6" t="s">
        <v>125</v>
      </c>
      <c r="N10" s="6"/>
      <c r="O10" s="76" t="s">
        <v>128</v>
      </c>
      <c r="P10" s="76"/>
      <c r="Q10" s="76"/>
      <c r="R10" s="103" t="s">
        <v>127</v>
      </c>
      <c r="S10" s="103"/>
      <c r="T10" s="103"/>
      <c r="U10" s="109" t="n">
        <v>25569</v>
      </c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9</v>
      </c>
      <c r="B11" s="6"/>
      <c r="C11" s="110" t="n">
        <v>0.7499</v>
      </c>
      <c r="D11" s="110"/>
      <c r="E11" s="110"/>
      <c r="F11" s="103" t="s">
        <v>130</v>
      </c>
      <c r="G11" s="103"/>
      <c r="H11" s="103"/>
      <c r="I11" s="78" t="n">
        <v>21</v>
      </c>
      <c r="J11" s="78"/>
      <c r="K11" s="78"/>
      <c r="M11" s="6" t="s">
        <v>129</v>
      </c>
      <c r="N11" s="6"/>
      <c r="O11" s="110" t="n">
        <v>0.7499</v>
      </c>
      <c r="P11" s="110"/>
      <c r="Q11" s="110"/>
      <c r="R11" s="103" t="s">
        <v>130</v>
      </c>
      <c r="S11" s="103"/>
      <c r="T11" s="103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31</v>
      </c>
      <c r="B12" s="6"/>
      <c r="C12" s="111" t="n">
        <v>10</v>
      </c>
      <c r="D12" s="111"/>
      <c r="E12" s="111"/>
      <c r="F12" s="77" t="s">
        <v>132</v>
      </c>
      <c r="G12" s="77"/>
      <c r="H12" s="77"/>
      <c r="I12" s="112" t="s">
        <v>133</v>
      </c>
      <c r="J12" s="112"/>
      <c r="K12" s="112"/>
      <c r="M12" s="6" t="s">
        <v>131</v>
      </c>
      <c r="N12" s="6"/>
      <c r="O12" s="111" t="n">
        <v>10</v>
      </c>
      <c r="P12" s="111"/>
      <c r="Q12" s="111"/>
      <c r="R12" s="77" t="s">
        <v>132</v>
      </c>
      <c r="S12" s="77"/>
      <c r="T12" s="77"/>
      <c r="U12" s="112" t="s">
        <v>133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4</v>
      </c>
      <c r="B13" s="6"/>
      <c r="C13" s="110" t="n">
        <v>20</v>
      </c>
      <c r="D13" s="110"/>
      <c r="E13" s="110"/>
      <c r="F13" s="77" t="s">
        <v>135</v>
      </c>
      <c r="G13" s="77"/>
      <c r="H13" s="77"/>
      <c r="I13" s="112" t="s">
        <v>136</v>
      </c>
      <c r="J13" s="112"/>
      <c r="K13" s="112"/>
      <c r="M13" s="6" t="s">
        <v>134</v>
      </c>
      <c r="N13" s="6"/>
      <c r="O13" s="110" t="n">
        <v>20</v>
      </c>
      <c r="P13" s="110"/>
      <c r="Q13" s="110"/>
      <c r="R13" s="77" t="s">
        <v>135</v>
      </c>
      <c r="S13" s="77"/>
      <c r="T13" s="77"/>
      <c r="U13" s="112" t="s">
        <v>136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37</v>
      </c>
      <c r="B14" s="113"/>
      <c r="C14" s="114" t="n">
        <v>0.5</v>
      </c>
      <c r="D14" s="114"/>
      <c r="E14" s="114"/>
      <c r="F14" s="115" t="s">
        <v>138</v>
      </c>
      <c r="G14" s="115"/>
      <c r="H14" s="115"/>
      <c r="I14" s="116" t="s">
        <v>139</v>
      </c>
      <c r="J14" s="116"/>
      <c r="K14" s="116"/>
      <c r="M14" s="113" t="s">
        <v>137</v>
      </c>
      <c r="N14" s="113"/>
      <c r="O14" s="114" t="n">
        <v>0.5</v>
      </c>
      <c r="P14" s="114"/>
      <c r="Q14" s="114"/>
      <c r="R14" s="115" t="s">
        <v>138</v>
      </c>
      <c r="S14" s="115"/>
      <c r="T14" s="115"/>
      <c r="U14" s="116" t="s">
        <v>139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40</v>
      </c>
      <c r="B15" s="105"/>
      <c r="C15" s="117" t="n">
        <f aca="false">V57</f>
        <v>0.0001874524</v>
      </c>
      <c r="D15" s="117"/>
      <c r="E15" s="117"/>
      <c r="F15" s="118" t="s">
        <v>141</v>
      </c>
      <c r="G15" s="118"/>
      <c r="H15" s="118"/>
      <c r="I15" s="119" t="n">
        <f aca="false">V58</f>
        <v>0.0001944803</v>
      </c>
      <c r="J15" s="119"/>
      <c r="K15" s="119"/>
      <c r="M15" s="105" t="s">
        <v>140</v>
      </c>
      <c r="N15" s="105"/>
      <c r="O15" s="117" t="n">
        <f aca="false">AS57</f>
        <v>5.687985E-005</v>
      </c>
      <c r="P15" s="117"/>
      <c r="Q15" s="117"/>
      <c r="R15" s="118" t="s">
        <v>141</v>
      </c>
      <c r="S15" s="118"/>
      <c r="T15" s="118"/>
      <c r="U15" s="117" t="n">
        <f aca="false">AS58</f>
        <v>0.0002069153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9014</v>
      </c>
      <c r="D16" s="120"/>
      <c r="E16" s="120"/>
      <c r="F16" s="77" t="s">
        <v>142</v>
      </c>
      <c r="G16" s="77"/>
      <c r="H16" s="77"/>
      <c r="I16" s="121" t="n">
        <f aca="false">C60</f>
        <v>704.733894444444</v>
      </c>
      <c r="J16" s="121"/>
      <c r="K16" s="121"/>
      <c r="M16" s="6" t="s">
        <v>7</v>
      </c>
      <c r="N16" s="6"/>
      <c r="O16" s="120" t="n">
        <f aca="false">Z59</f>
        <v>14.359263</v>
      </c>
      <c r="P16" s="120"/>
      <c r="Q16" s="120"/>
      <c r="R16" s="77" t="s">
        <v>142</v>
      </c>
      <c r="S16" s="77"/>
      <c r="T16" s="77"/>
      <c r="U16" s="121" t="n">
        <f aca="false">Z60</f>
        <v>704.584983333333</v>
      </c>
      <c r="V16" s="121"/>
      <c r="W16" s="121"/>
    </row>
    <row r="17" customFormat="false" ht="13.5" hidden="false" customHeight="false" outlineLevel="0" collapsed="false">
      <c r="A17" s="24" t="s">
        <v>143</v>
      </c>
      <c r="B17" s="24"/>
      <c r="C17" s="122" t="n">
        <f aca="false">V21</f>
        <v>-1.383191</v>
      </c>
      <c r="D17" s="122"/>
      <c r="E17" s="122"/>
      <c r="F17" s="99" t="s">
        <v>144</v>
      </c>
      <c r="G17" s="99"/>
      <c r="H17" s="99"/>
      <c r="I17" s="123" t="n">
        <f aca="false">V20</f>
        <v>101.137116</v>
      </c>
      <c r="J17" s="123"/>
      <c r="K17" s="123"/>
      <c r="M17" s="24" t="s">
        <v>143</v>
      </c>
      <c r="N17" s="24"/>
      <c r="O17" s="122" t="n">
        <f aca="false">AS21</f>
        <v>-19.038754</v>
      </c>
      <c r="P17" s="122"/>
      <c r="Q17" s="122"/>
      <c r="R17" s="99" t="s">
        <v>144</v>
      </c>
      <c r="S17" s="99"/>
      <c r="T17" s="99"/>
      <c r="U17" s="123" t="n">
        <f aca="false">AS20</f>
        <v>100.913156</v>
      </c>
      <c r="V17" s="123"/>
      <c r="W17" s="123"/>
    </row>
    <row r="18" customFormat="false" ht="13.5" hidden="false" customHeight="false" outlineLevel="0" collapsed="false">
      <c r="C18" s="124" t="s">
        <v>145</v>
      </c>
    </row>
    <row r="19" customFormat="false" ht="13.5" hidden="false" customHeight="false" outlineLevel="0" collapsed="false">
      <c r="A19" s="90" t="s">
        <v>146</v>
      </c>
      <c r="B19" s="125" t="s">
        <v>14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8</v>
      </c>
      <c r="X19" s="90" t="s">
        <v>146</v>
      </c>
      <c r="Y19" s="125" t="s">
        <v>149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8</v>
      </c>
    </row>
    <row r="20" customFormat="false" ht="12.75" hidden="false" customHeight="false" outlineLevel="0" collapsed="false">
      <c r="A20" s="90" t="s">
        <v>150</v>
      </c>
      <c r="B20" s="127" t="n">
        <v>3.891852</v>
      </c>
      <c r="C20" s="128" t="n">
        <v>7.041982</v>
      </c>
      <c r="D20" s="128" t="n">
        <v>7.047288</v>
      </c>
      <c r="E20" s="128" t="n">
        <v>7.048044</v>
      </c>
      <c r="F20" s="128" t="n">
        <v>7.047638</v>
      </c>
      <c r="G20" s="128" t="n">
        <v>7.047724</v>
      </c>
      <c r="H20" s="128" t="n">
        <v>7.047723</v>
      </c>
      <c r="I20" s="128" t="n">
        <v>7.047774</v>
      </c>
      <c r="J20" s="128" t="n">
        <v>7.047934</v>
      </c>
      <c r="K20" s="128" t="n">
        <v>7.048032</v>
      </c>
      <c r="L20" s="128" t="n">
        <v>7.047396</v>
      </c>
      <c r="M20" s="128" t="n">
        <v>7.048022</v>
      </c>
      <c r="N20" s="128" t="n">
        <v>7.047458</v>
      </c>
      <c r="O20" s="128" t="n">
        <v>7.048058</v>
      </c>
      <c r="P20" s="128" t="n">
        <v>7.047586</v>
      </c>
      <c r="Q20" s="128" t="n">
        <v>7.047411</v>
      </c>
      <c r="R20" s="128" t="n">
        <v>7.048115</v>
      </c>
      <c r="S20" s="128" t="n">
        <v>7.048001</v>
      </c>
      <c r="T20" s="128" t="n">
        <v>7.045915</v>
      </c>
      <c r="U20" s="129" t="n">
        <v>4.123583</v>
      </c>
      <c r="V20" s="130" t="n">
        <v>101.137116</v>
      </c>
      <c r="W20" s="131"/>
      <c r="X20" s="90" t="s">
        <v>150</v>
      </c>
      <c r="Y20" s="127" t="n">
        <v>3.38858</v>
      </c>
      <c r="Z20" s="128" t="n">
        <v>7.027316</v>
      </c>
      <c r="AA20" s="128" t="n">
        <v>7.046029</v>
      </c>
      <c r="AB20" s="128" t="n">
        <v>7.04632</v>
      </c>
      <c r="AC20" s="128" t="n">
        <v>7.046238</v>
      </c>
      <c r="AD20" s="128" t="n">
        <v>7.046475</v>
      </c>
      <c r="AE20" s="128" t="n">
        <v>7.047042</v>
      </c>
      <c r="AF20" s="128" t="n">
        <v>7.046793</v>
      </c>
      <c r="AG20" s="128" t="n">
        <v>7.047694</v>
      </c>
      <c r="AH20" s="128" t="n">
        <v>7.047815</v>
      </c>
      <c r="AI20" s="128" t="n">
        <v>7.047185</v>
      </c>
      <c r="AJ20" s="128" t="n">
        <v>7.047799</v>
      </c>
      <c r="AK20" s="128" t="n">
        <v>7.047126</v>
      </c>
      <c r="AL20" s="128" t="n">
        <v>7.047216</v>
      </c>
      <c r="AM20" s="128" t="n">
        <v>7.046501</v>
      </c>
      <c r="AN20" s="128" t="n">
        <v>7.04683</v>
      </c>
      <c r="AO20" s="128" t="n">
        <v>7.047404</v>
      </c>
      <c r="AP20" s="128" t="n">
        <v>7.047695</v>
      </c>
      <c r="AQ20" s="128" t="n">
        <v>7.045819</v>
      </c>
      <c r="AR20" s="129" t="n">
        <v>4.355028</v>
      </c>
      <c r="AS20" s="129" t="n">
        <v>100.913156</v>
      </c>
    </row>
    <row r="21" customFormat="false" ht="13.5" hidden="false" customHeight="false" outlineLevel="0" collapsed="false">
      <c r="A21" s="132" t="s">
        <v>151</v>
      </c>
      <c r="B21" s="133" t="n">
        <v>5.51902</v>
      </c>
      <c r="C21" s="134" t="n">
        <v>-0.366263</v>
      </c>
      <c r="D21" s="134" t="n">
        <v>-0.174733</v>
      </c>
      <c r="E21" s="134" t="n">
        <v>0.546111</v>
      </c>
      <c r="F21" s="134" t="n">
        <v>0.182115</v>
      </c>
      <c r="G21" s="134" t="n">
        <v>-0.128686</v>
      </c>
      <c r="H21" s="134" t="n">
        <v>-0.307808</v>
      </c>
      <c r="I21" s="134" t="n">
        <v>-0.434538</v>
      </c>
      <c r="J21" s="134" t="n">
        <v>-0.759574</v>
      </c>
      <c r="K21" s="134" t="n">
        <v>-0.354623</v>
      </c>
      <c r="L21" s="134" t="n">
        <v>-0.309992</v>
      </c>
      <c r="M21" s="134" t="n">
        <v>-0.053296</v>
      </c>
      <c r="N21" s="134" t="n">
        <v>0.313506</v>
      </c>
      <c r="O21" s="134" t="n">
        <v>0.304263</v>
      </c>
      <c r="P21" s="134" t="n">
        <v>0.079158</v>
      </c>
      <c r="Q21" s="134" t="n">
        <v>-0.113148</v>
      </c>
      <c r="R21" s="134" t="n">
        <v>0.046418</v>
      </c>
      <c r="S21" s="134" t="n">
        <v>-0.593182</v>
      </c>
      <c r="T21" s="134" t="n">
        <v>-0.604337</v>
      </c>
      <c r="U21" s="135" t="n">
        <v>-0.467102</v>
      </c>
      <c r="V21" s="136" t="n">
        <v>-1.383191</v>
      </c>
      <c r="W21" s="131"/>
      <c r="X21" s="137" t="s">
        <v>151</v>
      </c>
      <c r="Y21" s="133" t="n">
        <v>6.448129</v>
      </c>
      <c r="Z21" s="134" t="n">
        <v>-0.341758</v>
      </c>
      <c r="AA21" s="134" t="n">
        <v>-0.899547</v>
      </c>
      <c r="AB21" s="134" t="n">
        <v>0.480476</v>
      </c>
      <c r="AC21" s="134" t="n">
        <v>-0.039006</v>
      </c>
      <c r="AD21" s="134" t="n">
        <v>-0.135174</v>
      </c>
      <c r="AE21" s="134" t="n">
        <v>-0.110577</v>
      </c>
      <c r="AF21" s="134" t="n">
        <v>0.065165</v>
      </c>
      <c r="AG21" s="134" t="n">
        <v>-0.183151</v>
      </c>
      <c r="AH21" s="134" t="n">
        <v>-0.07698</v>
      </c>
      <c r="AI21" s="134" t="n">
        <v>-0.220865</v>
      </c>
      <c r="AJ21" s="134" t="n">
        <v>-0.110826</v>
      </c>
      <c r="AK21" s="134" t="n">
        <v>0.345515</v>
      </c>
      <c r="AL21" s="134" t="n">
        <v>-0.01205</v>
      </c>
      <c r="AM21" s="134" t="n">
        <v>-0.105321</v>
      </c>
      <c r="AN21" s="134" t="n">
        <v>-0.342068</v>
      </c>
      <c r="AO21" s="134" t="n">
        <v>0.327548</v>
      </c>
      <c r="AP21" s="134" t="n">
        <v>-0.033236</v>
      </c>
      <c r="AQ21" s="134" t="n">
        <v>-0.510599</v>
      </c>
      <c r="AR21" s="135" t="n">
        <v>-1.990743</v>
      </c>
      <c r="AS21" s="135" t="n">
        <v>-19.038754</v>
      </c>
    </row>
    <row r="22" customFormat="false" ht="13.5" hidden="false" customHeight="false" outlineLevel="0" collapsed="false">
      <c r="A22" s="138" t="s">
        <v>152</v>
      </c>
      <c r="B22" s="139" t="s">
        <v>153</v>
      </c>
      <c r="C22" s="139" t="s">
        <v>154</v>
      </c>
      <c r="D22" s="139" t="s">
        <v>155</v>
      </c>
      <c r="E22" s="139" t="s">
        <v>156</v>
      </c>
      <c r="F22" s="139" t="s">
        <v>157</v>
      </c>
      <c r="G22" s="139" t="s">
        <v>158</v>
      </c>
      <c r="H22" s="139" t="s">
        <v>159</v>
      </c>
      <c r="I22" s="139" t="s">
        <v>160</v>
      </c>
      <c r="J22" s="139" t="s">
        <v>161</v>
      </c>
      <c r="K22" s="139" t="s">
        <v>162</v>
      </c>
      <c r="L22" s="139" t="s">
        <v>163</v>
      </c>
      <c r="M22" s="139" t="s">
        <v>164</v>
      </c>
      <c r="N22" s="139" t="s">
        <v>165</v>
      </c>
      <c r="O22" s="139" t="s">
        <v>166</v>
      </c>
      <c r="P22" s="139" t="s">
        <v>167</v>
      </c>
      <c r="Q22" s="139" t="s">
        <v>168</v>
      </c>
      <c r="R22" s="139" t="s">
        <v>169</v>
      </c>
      <c r="S22" s="139" t="s">
        <v>170</v>
      </c>
      <c r="T22" s="139" t="s">
        <v>171</v>
      </c>
      <c r="U22" s="140" t="s">
        <v>172</v>
      </c>
      <c r="V22" s="141"/>
      <c r="X22" s="138" t="s">
        <v>152</v>
      </c>
      <c r="Y22" s="139" t="s">
        <v>153</v>
      </c>
      <c r="Z22" s="139" t="s">
        <v>154</v>
      </c>
      <c r="AA22" s="139" t="s">
        <v>155</v>
      </c>
      <c r="AB22" s="139" t="s">
        <v>156</v>
      </c>
      <c r="AC22" s="139" t="s">
        <v>157</v>
      </c>
      <c r="AD22" s="139" t="s">
        <v>158</v>
      </c>
      <c r="AE22" s="139" t="s">
        <v>159</v>
      </c>
      <c r="AF22" s="139" t="s">
        <v>160</v>
      </c>
      <c r="AG22" s="139" t="s">
        <v>161</v>
      </c>
      <c r="AH22" s="139" t="s">
        <v>162</v>
      </c>
      <c r="AI22" s="139" t="s">
        <v>163</v>
      </c>
      <c r="AJ22" s="139" t="s">
        <v>164</v>
      </c>
      <c r="AK22" s="139" t="s">
        <v>165</v>
      </c>
      <c r="AL22" s="139" t="s">
        <v>166</v>
      </c>
      <c r="AM22" s="139" t="s">
        <v>167</v>
      </c>
      <c r="AN22" s="139" t="s">
        <v>168</v>
      </c>
      <c r="AO22" s="139" t="s">
        <v>169</v>
      </c>
      <c r="AP22" s="139" t="s">
        <v>170</v>
      </c>
      <c r="AQ22" s="139" t="s">
        <v>171</v>
      </c>
      <c r="AR22" s="140" t="s">
        <v>172</v>
      </c>
      <c r="AS22" s="142"/>
    </row>
    <row r="23" customFormat="false" ht="12.75" hidden="false" customHeight="false" outlineLevel="0" collapsed="false">
      <c r="A23" s="143" t="s">
        <v>173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3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25.19717</v>
      </c>
      <c r="C24" s="148" t="n">
        <v>-0.1340955</v>
      </c>
      <c r="D24" s="148" t="n">
        <v>-0.08641163</v>
      </c>
      <c r="E24" s="148" t="n">
        <v>0.1295558</v>
      </c>
      <c r="F24" s="148" t="n">
        <v>-0.1368213</v>
      </c>
      <c r="G24" s="148" t="n">
        <v>0.0771106</v>
      </c>
      <c r="H24" s="148" t="n">
        <v>-0.4718997</v>
      </c>
      <c r="I24" s="148" t="n">
        <v>-0.2907219</v>
      </c>
      <c r="J24" s="148" t="n">
        <v>-0.2645023</v>
      </c>
      <c r="K24" s="148" t="n">
        <v>0.1339456</v>
      </c>
      <c r="L24" s="148" t="n">
        <v>-0.06925645</v>
      </c>
      <c r="M24" s="148" t="n">
        <v>0.2190399</v>
      </c>
      <c r="N24" s="148" t="n">
        <v>0.9386166</v>
      </c>
      <c r="O24" s="148" t="n">
        <v>0.4690557</v>
      </c>
      <c r="P24" s="148" t="n">
        <v>0.1110299</v>
      </c>
      <c r="Q24" s="148" t="n">
        <v>0.3132249</v>
      </c>
      <c r="R24" s="148" t="n">
        <v>0.4408436</v>
      </c>
      <c r="S24" s="148" t="n">
        <v>0.1089869</v>
      </c>
      <c r="T24" s="148" t="n">
        <v>0.2832488</v>
      </c>
      <c r="U24" s="148" t="n">
        <v>21.04542</v>
      </c>
      <c r="V24" s="149" t="n">
        <v>1.46315</v>
      </c>
      <c r="W24" s="150"/>
      <c r="X24" s="151" t="s">
        <v>20</v>
      </c>
      <c r="Y24" s="148" t="n">
        <v>-27.8884</v>
      </c>
      <c r="Z24" s="148" t="n">
        <v>-0.6511003</v>
      </c>
      <c r="AA24" s="148" t="n">
        <v>-0.09373561</v>
      </c>
      <c r="AB24" s="148" t="n">
        <v>-0.05147174</v>
      </c>
      <c r="AC24" s="148" t="n">
        <v>-0.1949467</v>
      </c>
      <c r="AD24" s="148" t="n">
        <v>-0.2347455</v>
      </c>
      <c r="AE24" s="148" t="n">
        <v>-1.181167</v>
      </c>
      <c r="AF24" s="148" t="n">
        <v>-0.6770968</v>
      </c>
      <c r="AG24" s="148" t="n">
        <v>0.1820119</v>
      </c>
      <c r="AH24" s="148" t="n">
        <v>-0.3702429</v>
      </c>
      <c r="AI24" s="148" t="n">
        <v>-0.1610882</v>
      </c>
      <c r="AJ24" s="148" t="n">
        <v>-0.4604916</v>
      </c>
      <c r="AK24" s="148" t="n">
        <v>-0.3259502</v>
      </c>
      <c r="AL24" s="148" t="n">
        <v>-0.2545235</v>
      </c>
      <c r="AM24" s="148" t="n">
        <v>-0.3073567</v>
      </c>
      <c r="AN24" s="148" t="n">
        <v>-0.1247011</v>
      </c>
      <c r="AO24" s="148" t="n">
        <v>-0.1194036</v>
      </c>
      <c r="AP24" s="148" t="n">
        <v>-0.02714446</v>
      </c>
      <c r="AQ24" s="148" t="n">
        <v>0.3682147</v>
      </c>
      <c r="AR24" s="148" t="n">
        <v>-20.92562</v>
      </c>
      <c r="AS24" s="149" t="n">
        <v>-1.624695</v>
      </c>
    </row>
    <row r="25" customFormat="false" ht="12.75" hidden="false" customHeight="false" outlineLevel="0" collapsed="false">
      <c r="A25" s="143" t="s">
        <v>21</v>
      </c>
      <c r="B25" s="148" t="n">
        <v>38.60143</v>
      </c>
      <c r="C25" s="148" t="n">
        <v>3.378815</v>
      </c>
      <c r="D25" s="148" t="n">
        <v>4.192161</v>
      </c>
      <c r="E25" s="148" t="n">
        <v>4.691931</v>
      </c>
      <c r="F25" s="148" t="n">
        <v>4.821574</v>
      </c>
      <c r="G25" s="148" t="n">
        <v>4.625259</v>
      </c>
      <c r="H25" s="148" t="n">
        <v>4.582038</v>
      </c>
      <c r="I25" s="148" t="n">
        <v>5.658593</v>
      </c>
      <c r="J25" s="148" t="n">
        <v>5.598295</v>
      </c>
      <c r="K25" s="148" t="n">
        <v>4.989687</v>
      </c>
      <c r="L25" s="148" t="n">
        <v>4.229213</v>
      </c>
      <c r="M25" s="148" t="n">
        <v>4.456871</v>
      </c>
      <c r="N25" s="148" t="n">
        <v>5.189725</v>
      </c>
      <c r="O25" s="148" t="n">
        <v>4.593472</v>
      </c>
      <c r="P25" s="148" t="n">
        <v>4.501884</v>
      </c>
      <c r="Q25" s="148" t="n">
        <v>4.65721</v>
      </c>
      <c r="R25" s="148" t="n">
        <v>5.240894</v>
      </c>
      <c r="S25" s="148" t="n">
        <v>4.873323</v>
      </c>
      <c r="T25" s="148" t="n">
        <v>4.958719</v>
      </c>
      <c r="U25" s="148" t="n">
        <v>9.305861</v>
      </c>
      <c r="V25" s="149" t="n">
        <v>5.852611</v>
      </c>
      <c r="W25" s="150"/>
      <c r="X25" s="151" t="s">
        <v>21</v>
      </c>
      <c r="Y25" s="148" t="n">
        <v>44.82412</v>
      </c>
      <c r="Z25" s="148" t="n">
        <v>4.421637</v>
      </c>
      <c r="AA25" s="148" t="n">
        <v>4.648592</v>
      </c>
      <c r="AB25" s="148" t="n">
        <v>4.142447</v>
      </c>
      <c r="AC25" s="148" t="n">
        <v>4.537973</v>
      </c>
      <c r="AD25" s="148" t="n">
        <v>3.78749</v>
      </c>
      <c r="AE25" s="148" t="n">
        <v>4.439343</v>
      </c>
      <c r="AF25" s="148" t="n">
        <v>4.589292</v>
      </c>
      <c r="AG25" s="148" t="n">
        <v>3.945736</v>
      </c>
      <c r="AH25" s="148" t="n">
        <v>5.13685</v>
      </c>
      <c r="AI25" s="148" t="n">
        <v>4.471708</v>
      </c>
      <c r="AJ25" s="148" t="n">
        <v>3.924597</v>
      </c>
      <c r="AK25" s="148" t="n">
        <v>4.322751</v>
      </c>
      <c r="AL25" s="148" t="n">
        <v>3.843291</v>
      </c>
      <c r="AM25" s="148" t="n">
        <v>4.453196</v>
      </c>
      <c r="AN25" s="148" t="n">
        <v>4.491403</v>
      </c>
      <c r="AO25" s="148" t="n">
        <v>5.059051</v>
      </c>
      <c r="AP25" s="148" t="n">
        <v>4.94587</v>
      </c>
      <c r="AQ25" s="148" t="n">
        <v>4.43487</v>
      </c>
      <c r="AR25" s="148" t="n">
        <v>7.949223</v>
      </c>
      <c r="AS25" s="149" t="n">
        <v>5.553501</v>
      </c>
    </row>
    <row r="26" customFormat="false" ht="12.75" hidden="false" customHeight="false" outlineLevel="0" collapsed="false">
      <c r="A26" s="143" t="s">
        <v>22</v>
      </c>
      <c r="B26" s="148" t="n">
        <v>0.6137208</v>
      </c>
      <c r="C26" s="148" t="n">
        <v>-0.0273636</v>
      </c>
      <c r="D26" s="148" t="n">
        <v>-0.04441947</v>
      </c>
      <c r="E26" s="148" t="n">
        <v>-0.07415893</v>
      </c>
      <c r="F26" s="148" t="n">
        <v>-0.1723448</v>
      </c>
      <c r="G26" s="148" t="n">
        <v>-0.09655872</v>
      </c>
      <c r="H26" s="148" t="n">
        <v>-0.07951472</v>
      </c>
      <c r="I26" s="148" t="n">
        <v>0.1016384</v>
      </c>
      <c r="J26" s="148" t="n">
        <v>0.01202657</v>
      </c>
      <c r="K26" s="148" t="n">
        <v>0.1696032</v>
      </c>
      <c r="L26" s="148" t="n">
        <v>-0.04369382</v>
      </c>
      <c r="M26" s="148" t="n">
        <v>-0.01452706</v>
      </c>
      <c r="N26" s="148" t="n">
        <v>0.08348569</v>
      </c>
      <c r="O26" s="148" t="n">
        <v>-0.06254699</v>
      </c>
      <c r="P26" s="148" t="n">
        <v>-0.02467553</v>
      </c>
      <c r="Q26" s="148" t="n">
        <v>0.01866725</v>
      </c>
      <c r="R26" s="148" t="n">
        <v>-0.09071513</v>
      </c>
      <c r="S26" s="148" t="n">
        <v>-0.1406634</v>
      </c>
      <c r="T26" s="148" t="n">
        <v>-0.2307588</v>
      </c>
      <c r="U26" s="148" t="n">
        <v>1.118866</v>
      </c>
      <c r="V26" s="149" t="n">
        <v>0.014481</v>
      </c>
      <c r="W26" s="150"/>
      <c r="X26" s="151" t="s">
        <v>22</v>
      </c>
      <c r="Y26" s="148" t="n">
        <v>-1.16089</v>
      </c>
      <c r="Z26" s="148" t="n">
        <v>-0.03312277</v>
      </c>
      <c r="AA26" s="148" t="n">
        <v>0.1391801</v>
      </c>
      <c r="AB26" s="148" t="n">
        <v>0.2153273</v>
      </c>
      <c r="AC26" s="148" t="n">
        <v>0.3569152</v>
      </c>
      <c r="AD26" s="148" t="n">
        <v>0.06174547</v>
      </c>
      <c r="AE26" s="148" t="n">
        <v>-0.1513946</v>
      </c>
      <c r="AF26" s="148" t="n">
        <v>0.05576955</v>
      </c>
      <c r="AG26" s="148" t="n">
        <v>0.02419207</v>
      </c>
      <c r="AH26" s="148" t="n">
        <v>-0.08637693</v>
      </c>
      <c r="AI26" s="148" t="n">
        <v>-0.1283257</v>
      </c>
      <c r="AJ26" s="148" t="n">
        <v>-0.208177</v>
      </c>
      <c r="AK26" s="148" t="n">
        <v>-0.06174278</v>
      </c>
      <c r="AL26" s="148" t="n">
        <v>0.2215642</v>
      </c>
      <c r="AM26" s="148" t="n">
        <v>0.2009014</v>
      </c>
      <c r="AN26" s="148" t="n">
        <v>0.2983125</v>
      </c>
      <c r="AO26" s="148" t="n">
        <v>0.1546539</v>
      </c>
      <c r="AP26" s="148" t="n">
        <v>0.1173727</v>
      </c>
      <c r="AQ26" s="148" t="n">
        <v>-0.04195432</v>
      </c>
      <c r="AR26" s="148" t="n">
        <v>-0.4762323</v>
      </c>
      <c r="AS26" s="149" t="n">
        <v>0.01478212</v>
      </c>
    </row>
    <row r="27" customFormat="false" ht="12.75" hidden="false" customHeight="false" outlineLevel="0" collapsed="false">
      <c r="A27" s="143" t="s">
        <v>23</v>
      </c>
      <c r="B27" s="148" t="n">
        <v>-5.163853</v>
      </c>
      <c r="C27" s="148" t="n">
        <v>-0.2400484</v>
      </c>
      <c r="D27" s="148" t="n">
        <v>-0.6112804</v>
      </c>
      <c r="E27" s="148" t="n">
        <v>-0.2313652</v>
      </c>
      <c r="F27" s="148" t="n">
        <v>-0.1701309</v>
      </c>
      <c r="G27" s="148" t="n">
        <v>-0.06299796</v>
      </c>
      <c r="H27" s="148" t="n">
        <v>-0.2189411</v>
      </c>
      <c r="I27" s="148" t="n">
        <v>-0.1199741</v>
      </c>
      <c r="J27" s="148" t="n">
        <v>-0.09356649</v>
      </c>
      <c r="K27" s="148" t="n">
        <v>0.08281987</v>
      </c>
      <c r="L27" s="148" t="n">
        <v>0.1465604</v>
      </c>
      <c r="M27" s="148" t="n">
        <v>0.08799006</v>
      </c>
      <c r="N27" s="148" t="n">
        <v>0.07941454</v>
      </c>
      <c r="O27" s="148" t="n">
        <v>0.09878242</v>
      </c>
      <c r="P27" s="148" t="n">
        <v>0.02399402</v>
      </c>
      <c r="Q27" s="148" t="n">
        <v>0.0307166</v>
      </c>
      <c r="R27" s="148" t="n">
        <v>0.09992395</v>
      </c>
      <c r="S27" s="148" t="n">
        <v>0.224055</v>
      </c>
      <c r="T27" s="148" t="n">
        <v>0.08494593</v>
      </c>
      <c r="U27" s="148" t="n">
        <v>-2.747778</v>
      </c>
      <c r="V27" s="149" t="n">
        <v>-0.2742543</v>
      </c>
      <c r="W27" s="150"/>
      <c r="X27" s="151" t="s">
        <v>23</v>
      </c>
      <c r="Y27" s="148" t="n">
        <v>-6.171353</v>
      </c>
      <c r="Z27" s="148" t="n">
        <v>-0.5010756</v>
      </c>
      <c r="AA27" s="148" t="n">
        <v>-0.4469309</v>
      </c>
      <c r="AB27" s="148" t="n">
        <v>-0.1453205</v>
      </c>
      <c r="AC27" s="148" t="n">
        <v>-0.01119294</v>
      </c>
      <c r="AD27" s="148" t="n">
        <v>-0.02748644</v>
      </c>
      <c r="AE27" s="148" t="n">
        <v>0.02319214</v>
      </c>
      <c r="AF27" s="148" t="n">
        <v>-0.100964</v>
      </c>
      <c r="AG27" s="148" t="n">
        <v>0.03683705</v>
      </c>
      <c r="AH27" s="148" t="n">
        <v>-0.08828777</v>
      </c>
      <c r="AI27" s="148" t="n">
        <v>0.08849511</v>
      </c>
      <c r="AJ27" s="148" t="n">
        <v>0.103663</v>
      </c>
      <c r="AK27" s="148" t="n">
        <v>-0.09192824</v>
      </c>
      <c r="AL27" s="148" t="n">
        <v>-0.203151</v>
      </c>
      <c r="AM27" s="148" t="n">
        <v>-0.1508221</v>
      </c>
      <c r="AN27" s="148" t="n">
        <v>-0.2325565</v>
      </c>
      <c r="AO27" s="148" t="n">
        <v>-0.1843172</v>
      </c>
      <c r="AP27" s="148" t="n">
        <v>0.009101249</v>
      </c>
      <c r="AQ27" s="148" t="n">
        <v>-0.09449943</v>
      </c>
      <c r="AR27" s="148" t="n">
        <v>-2.760199</v>
      </c>
      <c r="AS27" s="149" t="n">
        <v>-0.3502835</v>
      </c>
    </row>
    <row r="28" customFormat="false" ht="12.75" hidden="false" customHeight="false" outlineLevel="0" collapsed="false">
      <c r="A28" s="143" t="s">
        <v>24</v>
      </c>
      <c r="B28" s="148" t="n">
        <v>0.1365074</v>
      </c>
      <c r="C28" s="148" t="n">
        <v>0.044521</v>
      </c>
      <c r="D28" s="148" t="n">
        <v>0.006276638</v>
      </c>
      <c r="E28" s="148" t="n">
        <v>0.05601639</v>
      </c>
      <c r="F28" s="148" t="n">
        <v>0.07626407</v>
      </c>
      <c r="G28" s="148" t="n">
        <v>0.04440155</v>
      </c>
      <c r="H28" s="148" t="n">
        <v>0.0235974</v>
      </c>
      <c r="I28" s="148" t="n">
        <v>-0.01377315</v>
      </c>
      <c r="J28" s="148" t="n">
        <v>-0.06871544</v>
      </c>
      <c r="K28" s="148" t="n">
        <v>-0.04487051</v>
      </c>
      <c r="L28" s="148" t="n">
        <v>-0.1437552</v>
      </c>
      <c r="M28" s="148" t="n">
        <v>0.01367172</v>
      </c>
      <c r="N28" s="148" t="n">
        <v>-0.02475558</v>
      </c>
      <c r="O28" s="148" t="n">
        <v>-0.02687198</v>
      </c>
      <c r="P28" s="148" t="n">
        <v>-0.008147635</v>
      </c>
      <c r="Q28" s="148" t="n">
        <v>0.01339294</v>
      </c>
      <c r="R28" s="148" t="n">
        <v>0.0355087</v>
      </c>
      <c r="S28" s="148" t="n">
        <v>0.0003630694</v>
      </c>
      <c r="T28" s="148" t="n">
        <v>-0.1228336</v>
      </c>
      <c r="U28" s="148" t="n">
        <v>-0.1268817</v>
      </c>
      <c r="V28" s="149" t="n">
        <v>-0.007240871</v>
      </c>
      <c r="W28" s="150"/>
      <c r="X28" s="151" t="s">
        <v>24</v>
      </c>
      <c r="Y28" s="148" t="n">
        <v>0.1087863</v>
      </c>
      <c r="Z28" s="148" t="n">
        <v>0.08407579</v>
      </c>
      <c r="AA28" s="148" t="n">
        <v>0.06254296</v>
      </c>
      <c r="AB28" s="148" t="n">
        <v>0.09083305</v>
      </c>
      <c r="AC28" s="148" t="n">
        <v>0.08390827</v>
      </c>
      <c r="AD28" s="148" t="n">
        <v>0.0967499</v>
      </c>
      <c r="AE28" s="148" t="n">
        <v>0.08356681</v>
      </c>
      <c r="AF28" s="148" t="n">
        <v>0.07313414</v>
      </c>
      <c r="AG28" s="148" t="n">
        <v>-0.02926822</v>
      </c>
      <c r="AH28" s="148" t="n">
        <v>0.05070582</v>
      </c>
      <c r="AI28" s="148" t="n">
        <v>-0.03259249</v>
      </c>
      <c r="AJ28" s="148" t="n">
        <v>-0.06986729</v>
      </c>
      <c r="AK28" s="148" t="n">
        <v>0.05824469</v>
      </c>
      <c r="AL28" s="148" t="n">
        <v>0.06190257</v>
      </c>
      <c r="AM28" s="148" t="n">
        <v>-0.01117575</v>
      </c>
      <c r="AN28" s="148" t="n">
        <v>0.05276936</v>
      </c>
      <c r="AO28" s="148" t="n">
        <v>0.02886464</v>
      </c>
      <c r="AP28" s="148" t="n">
        <v>0.1026194</v>
      </c>
      <c r="AQ28" s="148" t="n">
        <v>-0.007342344</v>
      </c>
      <c r="AR28" s="148" t="n">
        <v>-0.1573976</v>
      </c>
      <c r="AS28" s="149" t="n">
        <v>0.03846045</v>
      </c>
    </row>
    <row r="29" customFormat="false" ht="12.75" hidden="false" customHeight="false" outlineLevel="0" collapsed="false">
      <c r="A29" s="143" t="s">
        <v>25</v>
      </c>
      <c r="B29" s="148" t="n">
        <v>2.416224</v>
      </c>
      <c r="C29" s="148" t="n">
        <v>0.7518936</v>
      </c>
      <c r="D29" s="148" t="n">
        <v>0.7902507</v>
      </c>
      <c r="E29" s="148" t="n">
        <v>0.9528254</v>
      </c>
      <c r="F29" s="148" t="n">
        <v>0.9617984</v>
      </c>
      <c r="G29" s="148" t="n">
        <v>1.009814</v>
      </c>
      <c r="H29" s="148" t="n">
        <v>1.000183</v>
      </c>
      <c r="I29" s="148" t="n">
        <v>0.9495124</v>
      </c>
      <c r="J29" s="148" t="n">
        <v>0.9821099</v>
      </c>
      <c r="K29" s="148" t="n">
        <v>0.9897219</v>
      </c>
      <c r="L29" s="148" t="n">
        <v>0.9695267</v>
      </c>
      <c r="M29" s="148" t="n">
        <v>0.9329701</v>
      </c>
      <c r="N29" s="148" t="n">
        <v>0.9676116</v>
      </c>
      <c r="O29" s="148" t="n">
        <v>0.9878249</v>
      </c>
      <c r="P29" s="148" t="n">
        <v>0.9697886</v>
      </c>
      <c r="Q29" s="148" t="n">
        <v>0.9746947</v>
      </c>
      <c r="R29" s="148" t="n">
        <v>0.9757979</v>
      </c>
      <c r="S29" s="148" t="n">
        <v>1.021894</v>
      </c>
      <c r="T29" s="148" t="n">
        <v>0.9809805</v>
      </c>
      <c r="U29" s="148" t="n">
        <v>0.7259089</v>
      </c>
      <c r="V29" s="149" t="n">
        <v>0.9890838</v>
      </c>
      <c r="W29" s="150"/>
      <c r="X29" s="151" t="s">
        <v>25</v>
      </c>
      <c r="Y29" s="148" t="n">
        <v>2.73262</v>
      </c>
      <c r="Z29" s="148" t="n">
        <v>0.6854751</v>
      </c>
      <c r="AA29" s="148" t="n">
        <v>0.8358874</v>
      </c>
      <c r="AB29" s="148" t="n">
        <v>0.9741265</v>
      </c>
      <c r="AC29" s="148" t="n">
        <v>0.9688275</v>
      </c>
      <c r="AD29" s="148" t="n">
        <v>1.017459</v>
      </c>
      <c r="AE29" s="148" t="n">
        <v>1.004458</v>
      </c>
      <c r="AF29" s="148" t="n">
        <v>0.9274639</v>
      </c>
      <c r="AG29" s="148" t="n">
        <v>0.9550906</v>
      </c>
      <c r="AH29" s="148" t="n">
        <v>0.9522604</v>
      </c>
      <c r="AI29" s="148" t="n">
        <v>0.9661815</v>
      </c>
      <c r="AJ29" s="148" t="n">
        <v>0.9525191</v>
      </c>
      <c r="AK29" s="148" t="n">
        <v>0.9633699</v>
      </c>
      <c r="AL29" s="148" t="n">
        <v>0.9165324</v>
      </c>
      <c r="AM29" s="148" t="n">
        <v>0.9296121</v>
      </c>
      <c r="AN29" s="148" t="n">
        <v>0.9313434</v>
      </c>
      <c r="AO29" s="148" t="n">
        <v>0.9393482</v>
      </c>
      <c r="AP29" s="148" t="n">
        <v>1.005583</v>
      </c>
      <c r="AQ29" s="148" t="n">
        <v>0.9644467</v>
      </c>
      <c r="AR29" s="148" t="n">
        <v>0.6524508</v>
      </c>
      <c r="AS29" s="149" t="n">
        <v>0.974299</v>
      </c>
    </row>
    <row r="30" customFormat="false" ht="12.75" hidden="false" customHeight="false" outlineLevel="0" collapsed="false">
      <c r="A30" s="143" t="s">
        <v>26</v>
      </c>
      <c r="B30" s="148" t="n">
        <v>0.02477873</v>
      </c>
      <c r="C30" s="148" t="n">
        <v>-0.01878315</v>
      </c>
      <c r="D30" s="148" t="n">
        <v>-0.02171457</v>
      </c>
      <c r="E30" s="148" t="n">
        <v>-0.003396411</v>
      </c>
      <c r="F30" s="148" t="n">
        <v>-0.03032732</v>
      </c>
      <c r="G30" s="148" t="n">
        <v>0.007460132</v>
      </c>
      <c r="H30" s="148" t="n">
        <v>-0.0455098</v>
      </c>
      <c r="I30" s="148" t="n">
        <v>-0.002416582</v>
      </c>
      <c r="J30" s="148" t="n">
        <v>3.281449E-005</v>
      </c>
      <c r="K30" s="148" t="n">
        <v>-0.002174089</v>
      </c>
      <c r="L30" s="148" t="n">
        <v>-0.04291991</v>
      </c>
      <c r="M30" s="148" t="n">
        <v>-0.006377726</v>
      </c>
      <c r="N30" s="148" t="n">
        <v>-9.607446E-005</v>
      </c>
      <c r="O30" s="148" t="n">
        <v>-0.008377733</v>
      </c>
      <c r="P30" s="148" t="n">
        <v>-0.02069239</v>
      </c>
      <c r="Q30" s="148" t="n">
        <v>0.009132921</v>
      </c>
      <c r="R30" s="148" t="n">
        <v>0.03265989</v>
      </c>
      <c r="S30" s="148" t="n">
        <v>0.02539593</v>
      </c>
      <c r="T30" s="148" t="n">
        <v>0.03970623</v>
      </c>
      <c r="U30" s="148" t="n">
        <v>-0.08927029</v>
      </c>
      <c r="V30" s="149" t="n">
        <v>-0.006633128</v>
      </c>
      <c r="W30" s="150"/>
      <c r="X30" s="151" t="s">
        <v>26</v>
      </c>
      <c r="Y30" s="148" t="n">
        <v>-0.03135034</v>
      </c>
      <c r="Z30" s="148" t="n">
        <v>0.01051534</v>
      </c>
      <c r="AA30" s="148" t="n">
        <v>0.004903968</v>
      </c>
      <c r="AB30" s="148" t="n">
        <v>0.03221143</v>
      </c>
      <c r="AC30" s="148" t="n">
        <v>0.05284684</v>
      </c>
      <c r="AD30" s="148" t="n">
        <v>0.05139212</v>
      </c>
      <c r="AE30" s="148" t="n">
        <v>-0.03391664</v>
      </c>
      <c r="AF30" s="148" t="n">
        <v>-0.02713202</v>
      </c>
      <c r="AG30" s="148" t="n">
        <v>-0.008708469</v>
      </c>
      <c r="AH30" s="148" t="n">
        <v>-0.001452426</v>
      </c>
      <c r="AI30" s="148" t="n">
        <v>-0.005801538</v>
      </c>
      <c r="AJ30" s="148" t="n">
        <v>0.01553573</v>
      </c>
      <c r="AK30" s="148" t="n">
        <v>0.0007967307</v>
      </c>
      <c r="AL30" s="148" t="n">
        <v>-0.02606488</v>
      </c>
      <c r="AM30" s="148" t="n">
        <v>-0.02768541</v>
      </c>
      <c r="AN30" s="148" t="n">
        <v>0.000290837</v>
      </c>
      <c r="AO30" s="148" t="n">
        <v>0.01283274</v>
      </c>
      <c r="AP30" s="148" t="n">
        <v>0.03625403</v>
      </c>
      <c r="AQ30" s="148" t="n">
        <v>-0.009047174</v>
      </c>
      <c r="AR30" s="148" t="n">
        <v>-0.02781819</v>
      </c>
      <c r="AS30" s="149" t="n">
        <v>0.002380983</v>
      </c>
    </row>
    <row r="31" customFormat="false" ht="12.75" hidden="false" customHeight="false" outlineLevel="0" collapsed="false">
      <c r="A31" s="143" t="s">
        <v>27</v>
      </c>
      <c r="B31" s="148" t="n">
        <v>0.2996264</v>
      </c>
      <c r="C31" s="148" t="n">
        <v>0.3905828</v>
      </c>
      <c r="D31" s="148" t="n">
        <v>0.3781317</v>
      </c>
      <c r="E31" s="148" t="n">
        <v>0.4148018</v>
      </c>
      <c r="F31" s="148" t="n">
        <v>0.4184087</v>
      </c>
      <c r="G31" s="148" t="n">
        <v>0.4120816</v>
      </c>
      <c r="H31" s="148" t="n">
        <v>0.4194351</v>
      </c>
      <c r="I31" s="148" t="n">
        <v>0.4329238</v>
      </c>
      <c r="J31" s="148" t="n">
        <v>0.4355008</v>
      </c>
      <c r="K31" s="148" t="n">
        <v>0.4114048</v>
      </c>
      <c r="L31" s="148" t="n">
        <v>0.4099996</v>
      </c>
      <c r="M31" s="148" t="n">
        <v>0.4085803</v>
      </c>
      <c r="N31" s="148" t="n">
        <v>0.4240465</v>
      </c>
      <c r="O31" s="148" t="n">
        <v>0.410094</v>
      </c>
      <c r="P31" s="148" t="n">
        <v>0.3975088</v>
      </c>
      <c r="Q31" s="148" t="n">
        <v>0.4001503</v>
      </c>
      <c r="R31" s="148" t="n">
        <v>0.4021403</v>
      </c>
      <c r="S31" s="148" t="n">
        <v>0.4115207</v>
      </c>
      <c r="T31" s="148" t="n">
        <v>0.4102693</v>
      </c>
      <c r="U31" s="148" t="n">
        <v>0.4011719</v>
      </c>
      <c r="V31" s="149" t="n">
        <v>0.4069414</v>
      </c>
      <c r="W31" s="150"/>
      <c r="X31" s="151" t="s">
        <v>27</v>
      </c>
      <c r="Y31" s="148" t="n">
        <v>0.3336122</v>
      </c>
      <c r="Z31" s="148" t="n">
        <v>0.4138293</v>
      </c>
      <c r="AA31" s="148" t="n">
        <v>0.4016518</v>
      </c>
      <c r="AB31" s="148" t="n">
        <v>0.399191</v>
      </c>
      <c r="AC31" s="148" t="n">
        <v>0.4023306</v>
      </c>
      <c r="AD31" s="148" t="n">
        <v>0.388614</v>
      </c>
      <c r="AE31" s="148" t="n">
        <v>0.4003378</v>
      </c>
      <c r="AF31" s="148" t="n">
        <v>0.3995298</v>
      </c>
      <c r="AG31" s="148" t="n">
        <v>0.3955352</v>
      </c>
      <c r="AH31" s="148" t="n">
        <v>0.4152151</v>
      </c>
      <c r="AI31" s="148" t="n">
        <v>0.4000669</v>
      </c>
      <c r="AJ31" s="148" t="n">
        <v>0.398568</v>
      </c>
      <c r="AK31" s="148" t="n">
        <v>0.4054983</v>
      </c>
      <c r="AL31" s="148" t="n">
        <v>0.4116279</v>
      </c>
      <c r="AM31" s="148" t="n">
        <v>0.4094024</v>
      </c>
      <c r="AN31" s="148" t="n">
        <v>0.3963747</v>
      </c>
      <c r="AO31" s="148" t="n">
        <v>0.3863011</v>
      </c>
      <c r="AP31" s="148" t="n">
        <v>0.4028505</v>
      </c>
      <c r="AQ31" s="148" t="n">
        <v>0.3982751</v>
      </c>
      <c r="AR31" s="148" t="n">
        <v>0.4194036</v>
      </c>
      <c r="AS31" s="149" t="n">
        <v>0.4002744</v>
      </c>
    </row>
    <row r="32" customFormat="false" ht="12.75" hidden="false" customHeight="false" outlineLevel="0" collapsed="false">
      <c r="A32" s="143" t="s">
        <v>28</v>
      </c>
      <c r="B32" s="148" t="n">
        <v>0.0431307</v>
      </c>
      <c r="C32" s="148" t="n">
        <v>0.02840501</v>
      </c>
      <c r="D32" s="148" t="n">
        <v>-0.01507685</v>
      </c>
      <c r="E32" s="148" t="n">
        <v>0.02557645</v>
      </c>
      <c r="F32" s="148" t="n">
        <v>-0.01144557</v>
      </c>
      <c r="G32" s="148" t="n">
        <v>0.0324842</v>
      </c>
      <c r="H32" s="148" t="n">
        <v>-0.05648747</v>
      </c>
      <c r="I32" s="148" t="n">
        <v>-0.002198124</v>
      </c>
      <c r="J32" s="148" t="n">
        <v>-0.01479592</v>
      </c>
      <c r="K32" s="148" t="n">
        <v>-0.02363119</v>
      </c>
      <c r="L32" s="148" t="n">
        <v>-0.05785764</v>
      </c>
      <c r="M32" s="148" t="n">
        <v>0.00922713</v>
      </c>
      <c r="N32" s="148" t="n">
        <v>0.007933141</v>
      </c>
      <c r="O32" s="148" t="n">
        <v>0.004363397</v>
      </c>
      <c r="P32" s="148" t="n">
        <v>0.013975</v>
      </c>
      <c r="Q32" s="148" t="n">
        <v>0.02833729</v>
      </c>
      <c r="R32" s="148" t="n">
        <v>0.04608685</v>
      </c>
      <c r="S32" s="148" t="n">
        <v>0.0445141</v>
      </c>
      <c r="T32" s="148" t="n">
        <v>0.008881761</v>
      </c>
      <c r="U32" s="148" t="n">
        <v>-0.1573906</v>
      </c>
      <c r="V32" s="149" t="n">
        <v>0</v>
      </c>
      <c r="W32" s="150"/>
      <c r="X32" s="151" t="s">
        <v>28</v>
      </c>
      <c r="Y32" s="148" t="n">
        <v>0.04752325</v>
      </c>
      <c r="Z32" s="148" t="n">
        <v>0.005611503</v>
      </c>
      <c r="AA32" s="148" t="n">
        <v>-0.01340309</v>
      </c>
      <c r="AB32" s="148" t="n">
        <v>0.04045153</v>
      </c>
      <c r="AC32" s="148" t="n">
        <v>0.02571681</v>
      </c>
      <c r="AD32" s="148" t="n">
        <v>0.06556555</v>
      </c>
      <c r="AE32" s="148" t="n">
        <v>-0.02910678</v>
      </c>
      <c r="AF32" s="148" t="n">
        <v>-0.01017164</v>
      </c>
      <c r="AG32" s="148" t="n">
        <v>-0.02442824</v>
      </c>
      <c r="AH32" s="148" t="n">
        <v>-0.03398154</v>
      </c>
      <c r="AI32" s="148" t="n">
        <v>-0.03815489</v>
      </c>
      <c r="AJ32" s="148" t="n">
        <v>0.02567757</v>
      </c>
      <c r="AK32" s="148" t="n">
        <v>0.01647133</v>
      </c>
      <c r="AL32" s="148" t="n">
        <v>-0.04831901</v>
      </c>
      <c r="AM32" s="148" t="n">
        <v>-0.0544591</v>
      </c>
      <c r="AN32" s="148" t="n">
        <v>-0.01108981</v>
      </c>
      <c r="AO32" s="148" t="n">
        <v>0.0319315</v>
      </c>
      <c r="AP32" s="148" t="n">
        <v>0.09157822</v>
      </c>
      <c r="AQ32" s="148" t="n">
        <v>0.04725527</v>
      </c>
      <c r="AR32" s="148" t="n">
        <v>-0.1779512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73708</v>
      </c>
      <c r="C33" s="148" t="n">
        <v>0.6482819</v>
      </c>
      <c r="D33" s="148" t="n">
        <v>0.6422702</v>
      </c>
      <c r="E33" s="148" t="n">
        <v>0.6441384</v>
      </c>
      <c r="F33" s="148" t="n">
        <v>0.6495304</v>
      </c>
      <c r="G33" s="148" t="n">
        <v>0.6509353</v>
      </c>
      <c r="H33" s="148" t="n">
        <v>0.6422661</v>
      </c>
      <c r="I33" s="148" t="n">
        <v>0.6489598</v>
      </c>
      <c r="J33" s="148" t="n">
        <v>0.645196</v>
      </c>
      <c r="K33" s="148" t="n">
        <v>0.6445579</v>
      </c>
      <c r="L33" s="148" t="n">
        <v>0.6536067</v>
      </c>
      <c r="M33" s="148" t="n">
        <v>0.6541401</v>
      </c>
      <c r="N33" s="148" t="n">
        <v>0.6516263</v>
      </c>
      <c r="O33" s="148" t="n">
        <v>0.6436898</v>
      </c>
      <c r="P33" s="148" t="n">
        <v>0.6453239</v>
      </c>
      <c r="Q33" s="148" t="n">
        <v>0.645655</v>
      </c>
      <c r="R33" s="148" t="n">
        <v>0.6435443</v>
      </c>
      <c r="S33" s="148" t="n">
        <v>0.6406349</v>
      </c>
      <c r="T33" s="148" t="n">
        <v>0.6409838</v>
      </c>
      <c r="U33" s="148" t="n">
        <v>0.5987352</v>
      </c>
      <c r="V33" s="149" t="n">
        <v>0.6428516</v>
      </c>
      <c r="W33" s="150"/>
      <c r="X33" s="151" t="s">
        <v>29</v>
      </c>
      <c r="Y33" s="148" t="n">
        <v>0.5796426</v>
      </c>
      <c r="Z33" s="148" t="n">
        <v>0.6462545</v>
      </c>
      <c r="AA33" s="148" t="n">
        <v>0.6333583</v>
      </c>
      <c r="AB33" s="148" t="n">
        <v>0.6408055</v>
      </c>
      <c r="AC33" s="148" t="n">
        <v>0.6419773</v>
      </c>
      <c r="AD33" s="148" t="n">
        <v>0.641228</v>
      </c>
      <c r="AE33" s="148" t="n">
        <v>0.6435327</v>
      </c>
      <c r="AF33" s="148" t="n">
        <v>0.6453039</v>
      </c>
      <c r="AG33" s="148" t="n">
        <v>0.6496286</v>
      </c>
      <c r="AH33" s="148" t="n">
        <v>0.642175</v>
      </c>
      <c r="AI33" s="148" t="n">
        <v>0.6495524</v>
      </c>
      <c r="AJ33" s="148" t="n">
        <v>0.6498927</v>
      </c>
      <c r="AK33" s="148" t="n">
        <v>0.6492955</v>
      </c>
      <c r="AL33" s="148" t="n">
        <v>0.6514974</v>
      </c>
      <c r="AM33" s="148" t="n">
        <v>0.6481458</v>
      </c>
      <c r="AN33" s="148" t="n">
        <v>0.6433154</v>
      </c>
      <c r="AO33" s="148" t="n">
        <v>0.6359455</v>
      </c>
      <c r="AP33" s="148" t="n">
        <v>0.6376963</v>
      </c>
      <c r="AQ33" s="148" t="n">
        <v>0.6398503</v>
      </c>
      <c r="AR33" s="148" t="n">
        <v>0.5970943</v>
      </c>
      <c r="AS33" s="149" t="n">
        <v>0.6407286</v>
      </c>
    </row>
    <row r="34" customFormat="false" ht="12.75" hidden="false" customHeight="false" outlineLevel="0" collapsed="false">
      <c r="A34" s="143" t="s">
        <v>30</v>
      </c>
      <c r="B34" s="148" t="n">
        <v>0.01128507</v>
      </c>
      <c r="C34" s="148" t="n">
        <v>0.003880495</v>
      </c>
      <c r="D34" s="148" t="n">
        <v>-0.002362634</v>
      </c>
      <c r="E34" s="148" t="n">
        <v>0.001081104</v>
      </c>
      <c r="F34" s="148" t="n">
        <v>-0.004257116</v>
      </c>
      <c r="G34" s="148" t="n">
        <v>0.000629806</v>
      </c>
      <c r="H34" s="148" t="n">
        <v>-0.007251203</v>
      </c>
      <c r="I34" s="148" t="n">
        <v>-0.002726039</v>
      </c>
      <c r="J34" s="148" t="n">
        <v>-0.002893248</v>
      </c>
      <c r="K34" s="148" t="n">
        <v>-0.001037524</v>
      </c>
      <c r="L34" s="148" t="n">
        <v>-0.006250928</v>
      </c>
      <c r="M34" s="148" t="n">
        <v>0.0008262037</v>
      </c>
      <c r="N34" s="148" t="n">
        <v>0.002423011</v>
      </c>
      <c r="O34" s="148" t="n">
        <v>0.001743958</v>
      </c>
      <c r="P34" s="148" t="n">
        <v>0.0008696805</v>
      </c>
      <c r="Q34" s="148" t="n">
        <v>0.004632958</v>
      </c>
      <c r="R34" s="148" t="n">
        <v>0.008890124</v>
      </c>
      <c r="S34" s="148" t="n">
        <v>0.007332594</v>
      </c>
      <c r="T34" s="148" t="n">
        <v>0.004826435</v>
      </c>
      <c r="U34" s="148" t="n">
        <v>-0.01602719</v>
      </c>
      <c r="V34" s="149" t="n">
        <v>0.0003766734</v>
      </c>
      <c r="W34" s="150"/>
      <c r="X34" s="151" t="s">
        <v>30</v>
      </c>
      <c r="Y34" s="148" t="n">
        <v>0.009427975</v>
      </c>
      <c r="Z34" s="148" t="n">
        <v>0.003937863</v>
      </c>
      <c r="AA34" s="148" t="n">
        <v>-0.002509963</v>
      </c>
      <c r="AB34" s="148" t="n">
        <v>0.003928738</v>
      </c>
      <c r="AC34" s="148" t="n">
        <v>-0.001629304</v>
      </c>
      <c r="AD34" s="148" t="n">
        <v>0.006780548</v>
      </c>
      <c r="AE34" s="148" t="n">
        <v>-0.004283825</v>
      </c>
      <c r="AF34" s="148" t="n">
        <v>-0.003292582</v>
      </c>
      <c r="AG34" s="148" t="n">
        <v>-0.003814997</v>
      </c>
      <c r="AH34" s="148" t="n">
        <v>-0.002169722</v>
      </c>
      <c r="AI34" s="148" t="n">
        <v>-0.003883951</v>
      </c>
      <c r="AJ34" s="148" t="n">
        <v>0.002165865</v>
      </c>
      <c r="AK34" s="148" t="n">
        <v>0.002630766</v>
      </c>
      <c r="AL34" s="148" t="n">
        <v>-0.008115947</v>
      </c>
      <c r="AM34" s="148" t="n">
        <v>-0.007275308</v>
      </c>
      <c r="AN34" s="148" t="n">
        <v>-0.004679678</v>
      </c>
      <c r="AO34" s="148" t="n">
        <v>0.003076385</v>
      </c>
      <c r="AP34" s="148" t="n">
        <v>0.009476364</v>
      </c>
      <c r="AQ34" s="148" t="n">
        <v>0.005010039</v>
      </c>
      <c r="AR34" s="148" t="n">
        <v>-0.009210314</v>
      </c>
      <c r="AS34" s="149" t="n">
        <v>-0.0003046843</v>
      </c>
    </row>
    <row r="35" customFormat="false" ht="12.75" hidden="false" customHeight="false" outlineLevel="0" collapsed="false">
      <c r="A35" s="143" t="s">
        <v>31</v>
      </c>
      <c r="B35" s="148" t="n">
        <v>0.0828532</v>
      </c>
      <c r="C35" s="148" t="n">
        <v>0.06337372</v>
      </c>
      <c r="D35" s="148" t="n">
        <v>0.06869981</v>
      </c>
      <c r="E35" s="148" t="n">
        <v>0.06416874</v>
      </c>
      <c r="F35" s="148" t="n">
        <v>0.06627036</v>
      </c>
      <c r="G35" s="148" t="n">
        <v>0.06552424</v>
      </c>
      <c r="H35" s="148" t="n">
        <v>0.06695185</v>
      </c>
      <c r="I35" s="148" t="n">
        <v>0.06730014</v>
      </c>
      <c r="J35" s="148" t="n">
        <v>0.06463316</v>
      </c>
      <c r="K35" s="148" t="n">
        <v>0.06275651</v>
      </c>
      <c r="L35" s="148" t="n">
        <v>0.0624955</v>
      </c>
      <c r="M35" s="148" t="n">
        <v>0.06508436</v>
      </c>
      <c r="N35" s="148" t="n">
        <v>0.06535464</v>
      </c>
      <c r="O35" s="148" t="n">
        <v>0.06204923</v>
      </c>
      <c r="P35" s="148" t="n">
        <v>0.06369791</v>
      </c>
      <c r="Q35" s="148" t="n">
        <v>0.06396769</v>
      </c>
      <c r="R35" s="148" t="n">
        <v>0.06369937</v>
      </c>
      <c r="S35" s="148" t="n">
        <v>0.06133045</v>
      </c>
      <c r="T35" s="148" t="n">
        <v>0.06181589</v>
      </c>
      <c r="U35" s="148" t="n">
        <v>0.04599893</v>
      </c>
      <c r="V35" s="149" t="n">
        <v>0.06436843</v>
      </c>
      <c r="W35" s="150"/>
      <c r="X35" s="151" t="s">
        <v>31</v>
      </c>
      <c r="Y35" s="148" t="n">
        <v>0.09329146</v>
      </c>
      <c r="Z35" s="148" t="n">
        <v>0.06344864</v>
      </c>
      <c r="AA35" s="148" t="n">
        <v>0.06351843</v>
      </c>
      <c r="AB35" s="148" t="n">
        <v>0.0633045</v>
      </c>
      <c r="AC35" s="148" t="n">
        <v>0.06347194</v>
      </c>
      <c r="AD35" s="148" t="n">
        <v>0.06093315</v>
      </c>
      <c r="AE35" s="148" t="n">
        <v>0.06201655</v>
      </c>
      <c r="AF35" s="148" t="n">
        <v>0.06425334</v>
      </c>
      <c r="AG35" s="148" t="n">
        <v>0.06231407</v>
      </c>
      <c r="AH35" s="148" t="n">
        <v>0.06263835</v>
      </c>
      <c r="AI35" s="148" t="n">
        <v>0.06479502</v>
      </c>
      <c r="AJ35" s="148" t="n">
        <v>0.06286508</v>
      </c>
      <c r="AK35" s="148" t="n">
        <v>0.06685003</v>
      </c>
      <c r="AL35" s="148" t="n">
        <v>0.06536489</v>
      </c>
      <c r="AM35" s="148" t="n">
        <v>0.06490951</v>
      </c>
      <c r="AN35" s="148" t="n">
        <v>0.06548523</v>
      </c>
      <c r="AO35" s="148" t="n">
        <v>0.06443507</v>
      </c>
      <c r="AP35" s="148" t="n">
        <v>0.06276264</v>
      </c>
      <c r="AQ35" s="148" t="n">
        <v>0.06189022</v>
      </c>
      <c r="AR35" s="148" t="n">
        <v>0.04560772</v>
      </c>
      <c r="AS35" s="149" t="n">
        <v>0.06378939</v>
      </c>
    </row>
    <row r="36" customFormat="false" ht="12.75" hidden="false" customHeight="false" outlineLevel="0" collapsed="false">
      <c r="A36" s="143" t="s">
        <v>32</v>
      </c>
      <c r="B36" s="148" t="n">
        <v>0.002887014</v>
      </c>
      <c r="C36" s="148" t="n">
        <v>-0.001754293</v>
      </c>
      <c r="D36" s="148" t="n">
        <v>-0.003158273</v>
      </c>
      <c r="E36" s="148" t="n">
        <v>-0.001099836</v>
      </c>
      <c r="F36" s="148" t="n">
        <v>-0.003437347</v>
      </c>
      <c r="G36" s="148" t="n">
        <v>-0.001593145</v>
      </c>
      <c r="H36" s="148" t="n">
        <v>-0.004770676</v>
      </c>
      <c r="I36" s="148" t="n">
        <v>-0.002778148</v>
      </c>
      <c r="J36" s="148" t="n">
        <v>-0.00340294</v>
      </c>
      <c r="K36" s="148" t="n">
        <v>-0.003404621</v>
      </c>
      <c r="L36" s="148" t="n">
        <v>-0.004540703</v>
      </c>
      <c r="M36" s="148" t="n">
        <v>-0.001413657</v>
      </c>
      <c r="N36" s="148" t="n">
        <v>-0.001038842</v>
      </c>
      <c r="O36" s="148" t="n">
        <v>-0.001453962</v>
      </c>
      <c r="P36" s="148" t="n">
        <v>-0.001262967</v>
      </c>
      <c r="Q36" s="148" t="n">
        <v>-0.001022255</v>
      </c>
      <c r="R36" s="148" t="n">
        <v>0.0003656217</v>
      </c>
      <c r="S36" s="148" t="n">
        <v>0.0004954109</v>
      </c>
      <c r="T36" s="148" t="n">
        <v>-0.001300627</v>
      </c>
      <c r="U36" s="148" t="n">
        <v>0.0001514619</v>
      </c>
      <c r="V36" s="149" t="n">
        <v>-0.001823177</v>
      </c>
      <c r="W36" s="150"/>
      <c r="X36" s="151" t="s">
        <v>32</v>
      </c>
      <c r="Y36" s="148" t="n">
        <v>0.004366319</v>
      </c>
      <c r="Z36" s="148" t="n">
        <v>-0.002312765</v>
      </c>
      <c r="AA36" s="148" t="n">
        <v>-0.002477087</v>
      </c>
      <c r="AB36" s="148" t="n">
        <v>-0.0001487607</v>
      </c>
      <c r="AC36" s="148" t="n">
        <v>-0.00159097</v>
      </c>
      <c r="AD36" s="148" t="n">
        <v>0.001484438</v>
      </c>
      <c r="AE36" s="148" t="n">
        <v>-0.002903545</v>
      </c>
      <c r="AF36" s="148" t="n">
        <v>-0.00253454</v>
      </c>
      <c r="AG36" s="148" t="n">
        <v>-0.001707379</v>
      </c>
      <c r="AH36" s="148" t="n">
        <v>-0.002805303</v>
      </c>
      <c r="AI36" s="148" t="n">
        <v>-0.003419037</v>
      </c>
      <c r="AJ36" s="148" t="n">
        <v>-0.0002037621</v>
      </c>
      <c r="AK36" s="148" t="n">
        <v>-0.001691172</v>
      </c>
      <c r="AL36" s="148" t="n">
        <v>-0.004504529</v>
      </c>
      <c r="AM36" s="148" t="n">
        <v>-0.004205627</v>
      </c>
      <c r="AN36" s="148" t="n">
        <v>-0.003700517</v>
      </c>
      <c r="AO36" s="148" t="n">
        <v>-7.707514E-005</v>
      </c>
      <c r="AP36" s="148" t="n">
        <v>0.001025693</v>
      </c>
      <c r="AQ36" s="148" t="n">
        <v>0.0002767681</v>
      </c>
      <c r="AR36" s="148" t="n">
        <v>-0.002200498</v>
      </c>
      <c r="AS36" s="149" t="n">
        <v>-0.001610199</v>
      </c>
    </row>
    <row r="37" customFormat="false" ht="12.75" hidden="false" customHeight="false" outlineLevel="0" collapsed="false">
      <c r="A37" s="143" t="s">
        <v>33</v>
      </c>
      <c r="B37" s="148" t="n">
        <v>-0.01211952</v>
      </c>
      <c r="C37" s="148" t="n">
        <v>0.02187683</v>
      </c>
      <c r="D37" s="148" t="n">
        <v>0.0198031</v>
      </c>
      <c r="E37" s="148" t="n">
        <v>0.01927754</v>
      </c>
      <c r="F37" s="148" t="n">
        <v>0.01821397</v>
      </c>
      <c r="G37" s="148" t="n">
        <v>0.01850394</v>
      </c>
      <c r="H37" s="148" t="n">
        <v>0.01604729</v>
      </c>
      <c r="I37" s="148" t="n">
        <v>0.01916438</v>
      </c>
      <c r="J37" s="148" t="n">
        <v>0.01846037</v>
      </c>
      <c r="K37" s="148" t="n">
        <v>0.01882474</v>
      </c>
      <c r="L37" s="148" t="n">
        <v>0.0176183</v>
      </c>
      <c r="M37" s="148" t="n">
        <v>0.02001506</v>
      </c>
      <c r="N37" s="148" t="n">
        <v>0.01956943</v>
      </c>
      <c r="O37" s="148" t="n">
        <v>0.01790966</v>
      </c>
      <c r="P37" s="148" t="n">
        <v>0.01716286</v>
      </c>
      <c r="Q37" s="148" t="n">
        <v>0.01883633</v>
      </c>
      <c r="R37" s="148" t="n">
        <v>0.01965164</v>
      </c>
      <c r="S37" s="148" t="n">
        <v>0.02047198</v>
      </c>
      <c r="T37" s="148" t="n">
        <v>0.01915448</v>
      </c>
      <c r="U37" s="148" t="n">
        <v>-0.005350737</v>
      </c>
      <c r="V37" s="149" t="n">
        <v>0.01728206</v>
      </c>
      <c r="W37" s="150"/>
      <c r="X37" s="151" t="s">
        <v>33</v>
      </c>
      <c r="Y37" s="148" t="n">
        <v>-0.01378846</v>
      </c>
      <c r="Z37" s="148" t="n">
        <v>0.02312812</v>
      </c>
      <c r="AA37" s="148" t="n">
        <v>0.02077534</v>
      </c>
      <c r="AB37" s="148" t="n">
        <v>0.01899722</v>
      </c>
      <c r="AC37" s="148" t="n">
        <v>0.02070728</v>
      </c>
      <c r="AD37" s="148" t="n">
        <v>0.0183155</v>
      </c>
      <c r="AE37" s="148" t="n">
        <v>0.0180686</v>
      </c>
      <c r="AF37" s="148" t="n">
        <v>0.01894274</v>
      </c>
      <c r="AG37" s="148" t="n">
        <v>0.01930209</v>
      </c>
      <c r="AH37" s="148" t="n">
        <v>0.01845725</v>
      </c>
      <c r="AI37" s="148" t="n">
        <v>0.01869608</v>
      </c>
      <c r="AJ37" s="148" t="n">
        <v>0.02025196</v>
      </c>
      <c r="AK37" s="148" t="n">
        <v>0.0200092</v>
      </c>
      <c r="AL37" s="148" t="n">
        <v>0.01971015</v>
      </c>
      <c r="AM37" s="148" t="n">
        <v>0.01852806</v>
      </c>
      <c r="AN37" s="148" t="n">
        <v>0.01986935</v>
      </c>
      <c r="AO37" s="148" t="n">
        <v>0.017952</v>
      </c>
      <c r="AP37" s="148" t="n">
        <v>0.01946849</v>
      </c>
      <c r="AQ37" s="148" t="n">
        <v>0.0204293</v>
      </c>
      <c r="AR37" s="148" t="n">
        <v>-0.0003712234</v>
      </c>
      <c r="AS37" s="149" t="n">
        <v>0.01805008</v>
      </c>
    </row>
    <row r="38" customFormat="false" ht="12.75" hidden="false" customHeight="false" outlineLevel="0" collapsed="false">
      <c r="A38" s="143" t="s">
        <v>174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4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5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5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6</v>
      </c>
      <c r="B40" s="157" t="n">
        <v>55.19076</v>
      </c>
      <c r="C40" s="157" t="n">
        <v>-3.662629</v>
      </c>
      <c r="D40" s="157" t="n">
        <v>-1.747334</v>
      </c>
      <c r="E40" s="157" t="n">
        <v>5.461116</v>
      </c>
      <c r="F40" s="157" t="n">
        <v>1.821148</v>
      </c>
      <c r="G40" s="157" t="n">
        <v>-1.286864</v>
      </c>
      <c r="H40" s="157" t="n">
        <v>-3.078077</v>
      </c>
      <c r="I40" s="157" t="n">
        <v>-4.345383</v>
      </c>
      <c r="J40" s="157" t="n">
        <v>-7.595743</v>
      </c>
      <c r="K40" s="157" t="n">
        <v>-3.546231</v>
      </c>
      <c r="L40" s="157" t="n">
        <v>-3.099921</v>
      </c>
      <c r="M40" s="157" t="n">
        <v>-0.5329597</v>
      </c>
      <c r="N40" s="157" t="n">
        <v>3.135056</v>
      </c>
      <c r="O40" s="157" t="n">
        <v>3.042631</v>
      </c>
      <c r="P40" s="157" t="n">
        <v>0.7915795</v>
      </c>
      <c r="Q40" s="157" t="n">
        <v>-1.131485</v>
      </c>
      <c r="R40" s="157" t="n">
        <v>0.4641818</v>
      </c>
      <c r="S40" s="157" t="n">
        <v>-5.931821</v>
      </c>
      <c r="T40" s="157" t="n">
        <v>-6.043376</v>
      </c>
      <c r="U40" s="157" t="n">
        <v>-4.671018</v>
      </c>
      <c r="V40" s="158" t="n">
        <v>0</v>
      </c>
      <c r="W40" s="150"/>
      <c r="X40" s="151" t="s">
        <v>176</v>
      </c>
      <c r="Y40" s="148" t="n">
        <v>64.48218</v>
      </c>
      <c r="Z40" s="148" t="n">
        <v>-3.417585</v>
      </c>
      <c r="AA40" s="148" t="n">
        <v>-8.995476</v>
      </c>
      <c r="AB40" s="148" t="n">
        <v>4.804763</v>
      </c>
      <c r="AC40" s="148" t="n">
        <v>-0.390058</v>
      </c>
      <c r="AD40" s="148" t="n">
        <v>-1.351737</v>
      </c>
      <c r="AE40" s="148" t="n">
        <v>-1.105768</v>
      </c>
      <c r="AF40" s="148" t="n">
        <v>0.6516496</v>
      </c>
      <c r="AG40" s="148" t="n">
        <v>-1.83151</v>
      </c>
      <c r="AH40" s="148" t="n">
        <v>-0.7697952</v>
      </c>
      <c r="AI40" s="148" t="n">
        <v>-2.208646</v>
      </c>
      <c r="AJ40" s="148" t="n">
        <v>-1.108261</v>
      </c>
      <c r="AK40" s="148" t="n">
        <v>3.455155</v>
      </c>
      <c r="AL40" s="148" t="n">
        <v>-0.1205044</v>
      </c>
      <c r="AM40" s="148" t="n">
        <v>-1.053213</v>
      </c>
      <c r="AN40" s="148" t="n">
        <v>-3.420682</v>
      </c>
      <c r="AO40" s="148" t="n">
        <v>3.275479</v>
      </c>
      <c r="AP40" s="148" t="n">
        <v>-0.332363</v>
      </c>
      <c r="AQ40" s="148" t="n">
        <v>-5.105992</v>
      </c>
      <c r="AR40" s="148" t="n">
        <v>-19.90746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0.4488427</v>
      </c>
      <c r="C41" s="148" t="n">
        <v>0.09207846</v>
      </c>
      <c r="D41" s="148" t="n">
        <v>0.4007312</v>
      </c>
      <c r="E41" s="148" t="n">
        <v>0.7125796</v>
      </c>
      <c r="F41" s="148" t="n">
        <v>1.531229</v>
      </c>
      <c r="G41" s="148" t="n">
        <v>1.925719</v>
      </c>
      <c r="H41" s="148" t="n">
        <v>1.686954</v>
      </c>
      <c r="I41" s="148" t="n">
        <v>0.9820265</v>
      </c>
      <c r="J41" s="148" t="n">
        <v>0.9976743</v>
      </c>
      <c r="K41" s="148" t="n">
        <v>0.8422572</v>
      </c>
      <c r="L41" s="148" t="n">
        <v>0.1925069</v>
      </c>
      <c r="M41" s="148" t="n">
        <v>1.395778</v>
      </c>
      <c r="N41" s="148" t="n">
        <v>1.070329</v>
      </c>
      <c r="O41" s="148" t="n">
        <v>1.503251</v>
      </c>
      <c r="P41" s="148" t="n">
        <v>1.276402</v>
      </c>
      <c r="Q41" s="148" t="n">
        <v>1.080707</v>
      </c>
      <c r="R41" s="148" t="n">
        <v>1.303884</v>
      </c>
      <c r="S41" s="148" t="n">
        <v>1.646592</v>
      </c>
      <c r="T41" s="148" t="n">
        <v>0.6371085</v>
      </c>
      <c r="U41" s="148" t="n">
        <v>1.962618</v>
      </c>
      <c r="V41" s="149" t="n">
        <v>1.080344</v>
      </c>
      <c r="W41" s="150"/>
      <c r="X41" s="151" t="s">
        <v>34</v>
      </c>
      <c r="Y41" s="148" t="n">
        <v>-4.599076</v>
      </c>
      <c r="Z41" s="148" t="n">
        <v>-0.3103008</v>
      </c>
      <c r="AA41" s="148" t="n">
        <v>-0.6492641</v>
      </c>
      <c r="AB41" s="148" t="n">
        <v>-0.2398688</v>
      </c>
      <c r="AC41" s="148" t="n">
        <v>-0.1069306</v>
      </c>
      <c r="AD41" s="148" t="n">
        <v>0.4065222</v>
      </c>
      <c r="AE41" s="148" t="n">
        <v>0.2232333</v>
      </c>
      <c r="AF41" s="148" t="n">
        <v>0.4400713</v>
      </c>
      <c r="AG41" s="148" t="n">
        <v>0.7327181</v>
      </c>
      <c r="AH41" s="148" t="n">
        <v>0.3215696</v>
      </c>
      <c r="AI41" s="148" t="n">
        <v>0.355</v>
      </c>
      <c r="AJ41" s="148" t="n">
        <v>0.23979</v>
      </c>
      <c r="AK41" s="148" t="n">
        <v>0.9819186</v>
      </c>
      <c r="AL41" s="148" t="n">
        <v>-0.1026309</v>
      </c>
      <c r="AM41" s="148" t="n">
        <v>0.6226861</v>
      </c>
      <c r="AN41" s="148" t="n">
        <v>0.3534616</v>
      </c>
      <c r="AO41" s="148" t="n">
        <v>0.7768107</v>
      </c>
      <c r="AP41" s="148" t="n">
        <v>0.103857</v>
      </c>
      <c r="AQ41" s="148" t="n">
        <v>0.2538704</v>
      </c>
      <c r="AR41" s="148" t="n">
        <v>-1.787436</v>
      </c>
      <c r="AS41" s="149" t="n">
        <v>0.05694552</v>
      </c>
    </row>
    <row r="42" customFormat="false" ht="12.75" hidden="false" customHeight="false" outlineLevel="0" collapsed="false">
      <c r="A42" s="143" t="s">
        <v>35</v>
      </c>
      <c r="B42" s="148" t="n">
        <v>-1.208731</v>
      </c>
      <c r="C42" s="148" t="n">
        <v>0.4192356</v>
      </c>
      <c r="D42" s="148" t="n">
        <v>-0.09451491</v>
      </c>
      <c r="E42" s="148" t="n">
        <v>-0.309761</v>
      </c>
      <c r="F42" s="148" t="n">
        <v>-0.3822569</v>
      </c>
      <c r="G42" s="148" t="n">
        <v>-0.6008829</v>
      </c>
      <c r="H42" s="148" t="n">
        <v>-0.2700761</v>
      </c>
      <c r="I42" s="148" t="n">
        <v>-0.6154118</v>
      </c>
      <c r="J42" s="148" t="n">
        <v>0.1334549</v>
      </c>
      <c r="K42" s="148" t="n">
        <v>0.2198547</v>
      </c>
      <c r="L42" s="148" t="n">
        <v>-0.4719954</v>
      </c>
      <c r="M42" s="148" t="n">
        <v>-0.544582</v>
      </c>
      <c r="N42" s="148" t="n">
        <v>-0.7015204</v>
      </c>
      <c r="O42" s="148" t="n">
        <v>-0.4489728</v>
      </c>
      <c r="P42" s="148" t="n">
        <v>-0.02120435</v>
      </c>
      <c r="Q42" s="148" t="n">
        <v>-0.256672</v>
      </c>
      <c r="R42" s="148" t="n">
        <v>-0.5962183</v>
      </c>
      <c r="S42" s="148" t="n">
        <v>-0.291383</v>
      </c>
      <c r="T42" s="148" t="n">
        <v>-0.1069714</v>
      </c>
      <c r="U42" s="148" t="n">
        <v>-0.3185283</v>
      </c>
      <c r="V42" s="149" t="n">
        <v>-0.302821</v>
      </c>
      <c r="W42" s="150"/>
      <c r="X42" s="151" t="s">
        <v>35</v>
      </c>
      <c r="Y42" s="148" t="n">
        <v>-2.693965</v>
      </c>
      <c r="Z42" s="148" t="n">
        <v>-0.02450775</v>
      </c>
      <c r="AA42" s="148" t="n">
        <v>-0.3751268</v>
      </c>
      <c r="AB42" s="148" t="n">
        <v>-0.2464946</v>
      </c>
      <c r="AC42" s="148" t="n">
        <v>-0.245773</v>
      </c>
      <c r="AD42" s="148" t="n">
        <v>-0.3325556</v>
      </c>
      <c r="AE42" s="148" t="n">
        <v>-0.2101319</v>
      </c>
      <c r="AF42" s="148" t="n">
        <v>-0.1182322</v>
      </c>
      <c r="AG42" s="148" t="n">
        <v>-0.1592352</v>
      </c>
      <c r="AH42" s="148" t="n">
        <v>-0.1022018</v>
      </c>
      <c r="AI42" s="148" t="n">
        <v>-0.4327003</v>
      </c>
      <c r="AJ42" s="148" t="n">
        <v>-0.4244436</v>
      </c>
      <c r="AK42" s="148" t="n">
        <v>-0.546045</v>
      </c>
      <c r="AL42" s="148" t="n">
        <v>-0.2334375</v>
      </c>
      <c r="AM42" s="148" t="n">
        <v>-0.2133683</v>
      </c>
      <c r="AN42" s="148" t="n">
        <v>-0.3828689</v>
      </c>
      <c r="AO42" s="148" t="n">
        <v>-0.03335633</v>
      </c>
      <c r="AP42" s="148" t="n">
        <v>0.1173026</v>
      </c>
      <c r="AQ42" s="148" t="n">
        <v>0.3086825</v>
      </c>
      <c r="AR42" s="148" t="n">
        <v>0.07806746</v>
      </c>
      <c r="AS42" s="149" t="n">
        <v>-0.2566534</v>
      </c>
    </row>
    <row r="43" customFormat="false" ht="12.75" hidden="false" customHeight="false" outlineLevel="0" collapsed="false">
      <c r="A43" s="143" t="s">
        <v>36</v>
      </c>
      <c r="B43" s="148" t="n">
        <v>-0.1559846</v>
      </c>
      <c r="C43" s="148" t="n">
        <v>0.4256109</v>
      </c>
      <c r="D43" s="148" t="n">
        <v>-0.3982364</v>
      </c>
      <c r="E43" s="148" t="n">
        <v>-0.261688</v>
      </c>
      <c r="F43" s="148" t="n">
        <v>-0.09112641</v>
      </c>
      <c r="G43" s="148" t="n">
        <v>-0.01728111</v>
      </c>
      <c r="H43" s="148" t="n">
        <v>-0.2010632</v>
      </c>
      <c r="I43" s="148" t="n">
        <v>-0.05887338</v>
      </c>
      <c r="J43" s="148" t="n">
        <v>-0.08810098</v>
      </c>
      <c r="K43" s="148" t="n">
        <v>0.1182825</v>
      </c>
      <c r="L43" s="148" t="n">
        <v>0.03891717</v>
      </c>
      <c r="M43" s="148" t="n">
        <v>-0.1444734</v>
      </c>
      <c r="N43" s="148" t="n">
        <v>0.1454902</v>
      </c>
      <c r="O43" s="148" t="n">
        <v>-0.2077805</v>
      </c>
      <c r="P43" s="148" t="n">
        <v>-0.1820211</v>
      </c>
      <c r="Q43" s="148" t="n">
        <v>-0.02191684</v>
      </c>
      <c r="R43" s="148" t="n">
        <v>-0.0773466</v>
      </c>
      <c r="S43" s="148" t="n">
        <v>-0.07068671</v>
      </c>
      <c r="T43" s="148" t="n">
        <v>0.1938041</v>
      </c>
      <c r="U43" s="148" t="n">
        <v>0.06744773</v>
      </c>
      <c r="V43" s="149" t="n">
        <v>-0.04941234</v>
      </c>
      <c r="W43" s="150"/>
      <c r="X43" s="151" t="s">
        <v>36</v>
      </c>
      <c r="Y43" s="148" t="n">
        <v>-0.06529221</v>
      </c>
      <c r="Z43" s="148" t="n">
        <v>0.2004996</v>
      </c>
      <c r="AA43" s="148" t="n">
        <v>0.3000914</v>
      </c>
      <c r="AB43" s="148" t="n">
        <v>0.2845213</v>
      </c>
      <c r="AC43" s="148" t="n">
        <v>0.1087128</v>
      </c>
      <c r="AD43" s="148" t="n">
        <v>0.4898099</v>
      </c>
      <c r="AE43" s="148" t="n">
        <v>0.3896166</v>
      </c>
      <c r="AF43" s="148" t="n">
        <v>0.4029538</v>
      </c>
      <c r="AG43" s="148" t="n">
        <v>0.2251713</v>
      </c>
      <c r="AH43" s="148" t="n">
        <v>0.1689806</v>
      </c>
      <c r="AI43" s="148" t="n">
        <v>0.1991941</v>
      </c>
      <c r="AJ43" s="148" t="n">
        <v>0.1470227</v>
      </c>
      <c r="AK43" s="148" t="n">
        <v>0.2310505</v>
      </c>
      <c r="AL43" s="148" t="n">
        <v>0.2830103</v>
      </c>
      <c r="AM43" s="148" t="n">
        <v>0.1724434</v>
      </c>
      <c r="AN43" s="148" t="n">
        <v>0.3940256</v>
      </c>
      <c r="AO43" s="148" t="n">
        <v>0.2479352</v>
      </c>
      <c r="AP43" s="148" t="n">
        <v>0.2970794</v>
      </c>
      <c r="AQ43" s="148" t="n">
        <v>0.519633</v>
      </c>
      <c r="AR43" s="148" t="n">
        <v>0.1417349</v>
      </c>
      <c r="AS43" s="149" t="n">
        <v>0.2679777</v>
      </c>
    </row>
    <row r="44" customFormat="false" ht="12.75" hidden="false" customHeight="false" outlineLevel="0" collapsed="false">
      <c r="A44" s="143" t="s">
        <v>37</v>
      </c>
      <c r="B44" s="148" t="n">
        <v>1.893916</v>
      </c>
      <c r="C44" s="148" t="n">
        <v>0.1330328</v>
      </c>
      <c r="D44" s="148" t="n">
        <v>-0.1210814</v>
      </c>
      <c r="E44" s="148" t="n">
        <v>-0.08747565</v>
      </c>
      <c r="F44" s="148" t="n">
        <v>-0.04593733</v>
      </c>
      <c r="G44" s="148" t="n">
        <v>-0.1345607</v>
      </c>
      <c r="H44" s="148" t="n">
        <v>-0.06715606</v>
      </c>
      <c r="I44" s="148" t="n">
        <v>0.07831315</v>
      </c>
      <c r="J44" s="148" t="n">
        <v>0.04145422</v>
      </c>
      <c r="K44" s="148" t="n">
        <v>-0.1174825</v>
      </c>
      <c r="L44" s="148" t="n">
        <v>-0.001328268</v>
      </c>
      <c r="M44" s="148" t="n">
        <v>0.08027488</v>
      </c>
      <c r="N44" s="148" t="n">
        <v>0.01502245</v>
      </c>
      <c r="O44" s="148" t="n">
        <v>-0.1636371</v>
      </c>
      <c r="P44" s="148" t="n">
        <v>-0.2255813</v>
      </c>
      <c r="Q44" s="148" t="n">
        <v>-0.2311426</v>
      </c>
      <c r="R44" s="148" t="n">
        <v>-0.1251128</v>
      </c>
      <c r="S44" s="148" t="n">
        <v>0.03395418</v>
      </c>
      <c r="T44" s="148" t="n">
        <v>-0.02175783</v>
      </c>
      <c r="U44" s="148" t="n">
        <v>-0.4046115</v>
      </c>
      <c r="V44" s="149" t="n">
        <v>-0.00789683</v>
      </c>
      <c r="W44" s="150"/>
      <c r="X44" s="151" t="s">
        <v>37</v>
      </c>
      <c r="Y44" s="148" t="n">
        <v>2.221365</v>
      </c>
      <c r="Z44" s="148" t="n">
        <v>0.1146366</v>
      </c>
      <c r="AA44" s="148" t="n">
        <v>-0.02648198</v>
      </c>
      <c r="AB44" s="148" t="n">
        <v>-0.03282913</v>
      </c>
      <c r="AC44" s="148" t="n">
        <v>-0.113397</v>
      </c>
      <c r="AD44" s="148" t="n">
        <v>-0.0891819</v>
      </c>
      <c r="AE44" s="148" t="n">
        <v>0.00410811</v>
      </c>
      <c r="AF44" s="148" t="n">
        <v>0.1065697</v>
      </c>
      <c r="AG44" s="148" t="n">
        <v>-0.03808465</v>
      </c>
      <c r="AH44" s="148" t="n">
        <v>-0.1195348</v>
      </c>
      <c r="AI44" s="148" t="n">
        <v>-0.07643818</v>
      </c>
      <c r="AJ44" s="148" t="n">
        <v>0.009302975</v>
      </c>
      <c r="AK44" s="148" t="n">
        <v>0.03134662</v>
      </c>
      <c r="AL44" s="148" t="n">
        <v>-0.007412312</v>
      </c>
      <c r="AM44" s="148" t="n">
        <v>0.05182641</v>
      </c>
      <c r="AN44" s="148" t="n">
        <v>-0.04855844</v>
      </c>
      <c r="AO44" s="148" t="n">
        <v>0.007449416</v>
      </c>
      <c r="AP44" s="148" t="n">
        <v>-0.129797</v>
      </c>
      <c r="AQ44" s="148" t="n">
        <v>0.0745045</v>
      </c>
      <c r="AR44" s="148" t="n">
        <v>-0.1924023</v>
      </c>
      <c r="AS44" s="149" t="n">
        <v>0.03492133</v>
      </c>
    </row>
    <row r="45" customFormat="false" ht="12.75" hidden="false" customHeight="false" outlineLevel="0" collapsed="false">
      <c r="A45" s="143" t="s">
        <v>38</v>
      </c>
      <c r="B45" s="148" t="n">
        <v>-0.01354213</v>
      </c>
      <c r="C45" s="148" t="n">
        <v>-0.0444086</v>
      </c>
      <c r="D45" s="148" t="n">
        <v>-0.1022869</v>
      </c>
      <c r="E45" s="148" t="n">
        <v>-0.04477566</v>
      </c>
      <c r="F45" s="148" t="n">
        <v>0.01247593</v>
      </c>
      <c r="G45" s="148" t="n">
        <v>0.01484545</v>
      </c>
      <c r="H45" s="148" t="n">
        <v>0.06028363</v>
      </c>
      <c r="I45" s="148" t="n">
        <v>0.04313604</v>
      </c>
      <c r="J45" s="148" t="n">
        <v>0.005163188</v>
      </c>
      <c r="K45" s="148" t="n">
        <v>-0.0268473</v>
      </c>
      <c r="L45" s="148" t="n">
        <v>-0.01693482</v>
      </c>
      <c r="M45" s="148" t="n">
        <v>0.04187079</v>
      </c>
      <c r="N45" s="148" t="n">
        <v>0.1003891</v>
      </c>
      <c r="O45" s="148" t="n">
        <v>0.133191</v>
      </c>
      <c r="P45" s="148" t="n">
        <v>0.1260488</v>
      </c>
      <c r="Q45" s="148" t="n">
        <v>0.07368015</v>
      </c>
      <c r="R45" s="148" t="n">
        <v>-0.03890938</v>
      </c>
      <c r="S45" s="148" t="n">
        <v>-0.09607275</v>
      </c>
      <c r="T45" s="148" t="n">
        <v>-0.05734773</v>
      </c>
      <c r="U45" s="148" t="n">
        <v>-0.02567558</v>
      </c>
      <c r="V45" s="149" t="n">
        <v>0.008415884</v>
      </c>
      <c r="W45" s="150"/>
      <c r="X45" s="151" t="s">
        <v>38</v>
      </c>
      <c r="Y45" s="148" t="n">
        <v>-0.1373792</v>
      </c>
      <c r="Z45" s="148" t="n">
        <v>0.04707189</v>
      </c>
      <c r="AA45" s="148" t="n">
        <v>0.04241003</v>
      </c>
      <c r="AB45" s="148" t="n">
        <v>0.1101598</v>
      </c>
      <c r="AC45" s="148" t="n">
        <v>0.06988471</v>
      </c>
      <c r="AD45" s="148" t="n">
        <v>0.1189682</v>
      </c>
      <c r="AE45" s="148" t="n">
        <v>0.1507794</v>
      </c>
      <c r="AF45" s="148" t="n">
        <v>0.1288731</v>
      </c>
      <c r="AG45" s="148" t="n">
        <v>0.1005813</v>
      </c>
      <c r="AH45" s="148" t="n">
        <v>0.02766498</v>
      </c>
      <c r="AI45" s="148" t="n">
        <v>0.001769054</v>
      </c>
      <c r="AJ45" s="148" t="n">
        <v>0.06436944</v>
      </c>
      <c r="AK45" s="148" t="n">
        <v>0.09344795</v>
      </c>
      <c r="AL45" s="148" t="n">
        <v>0.05948101</v>
      </c>
      <c r="AM45" s="148" t="n">
        <v>0.1072755</v>
      </c>
      <c r="AN45" s="148" t="n">
        <v>0.04085313</v>
      </c>
      <c r="AO45" s="148" t="n">
        <v>0.01577833</v>
      </c>
      <c r="AP45" s="148" t="n">
        <v>-0.03698916</v>
      </c>
      <c r="AQ45" s="148" t="n">
        <v>0.07447501</v>
      </c>
      <c r="AR45" s="148" t="n">
        <v>0.214676</v>
      </c>
      <c r="AS45" s="149" t="n">
        <v>0.06720314</v>
      </c>
    </row>
    <row r="46" customFormat="false" ht="12.75" hidden="false" customHeight="false" outlineLevel="0" collapsed="false">
      <c r="A46" s="143" t="s">
        <v>39</v>
      </c>
      <c r="B46" s="148" t="n">
        <v>1.425144</v>
      </c>
      <c r="C46" s="148" t="n">
        <v>-0.05554926</v>
      </c>
      <c r="D46" s="148" t="n">
        <v>-0.04957265</v>
      </c>
      <c r="E46" s="148" t="n">
        <v>-0.108732</v>
      </c>
      <c r="F46" s="148" t="n">
        <v>-0.1101273</v>
      </c>
      <c r="G46" s="148" t="n">
        <v>-0.06600904</v>
      </c>
      <c r="H46" s="148" t="n">
        <v>-0.1040187</v>
      </c>
      <c r="I46" s="148" t="n">
        <v>-0.1062758</v>
      </c>
      <c r="J46" s="148" t="n">
        <v>-0.07024219</v>
      </c>
      <c r="K46" s="148" t="n">
        <v>-0.02818622</v>
      </c>
      <c r="L46" s="148" t="n">
        <v>-0.07824344</v>
      </c>
      <c r="M46" s="148" t="n">
        <v>-0.0640792</v>
      </c>
      <c r="N46" s="148" t="n">
        <v>-0.07779335</v>
      </c>
      <c r="O46" s="148" t="n">
        <v>-0.07353646</v>
      </c>
      <c r="P46" s="148" t="n">
        <v>-0.02636513</v>
      </c>
      <c r="Q46" s="148" t="n">
        <v>-0.03991968</v>
      </c>
      <c r="R46" s="148" t="n">
        <v>-0.08515469</v>
      </c>
      <c r="S46" s="148" t="n">
        <v>-0.1013832</v>
      </c>
      <c r="T46" s="148" t="n">
        <v>-0.0434909</v>
      </c>
      <c r="U46" s="148" t="n">
        <v>-0.007035417</v>
      </c>
      <c r="V46" s="149" t="n">
        <v>-0.02644576</v>
      </c>
      <c r="W46" s="150"/>
      <c r="X46" s="151" t="s">
        <v>39</v>
      </c>
      <c r="Y46" s="148" t="n">
        <v>1.633988</v>
      </c>
      <c r="Z46" s="148" t="n">
        <v>-0.04467918</v>
      </c>
      <c r="AA46" s="148" t="n">
        <v>-0.06568852</v>
      </c>
      <c r="AB46" s="148" t="n">
        <v>-0.02604182</v>
      </c>
      <c r="AC46" s="148" t="n">
        <v>-0.06314658</v>
      </c>
      <c r="AD46" s="148" t="n">
        <v>-0.03201673</v>
      </c>
      <c r="AE46" s="148" t="n">
        <v>-0.01544865</v>
      </c>
      <c r="AF46" s="148" t="n">
        <v>0.01132998</v>
      </c>
      <c r="AG46" s="148" t="n">
        <v>-0.1069031</v>
      </c>
      <c r="AH46" s="148" t="n">
        <v>-0.07679992</v>
      </c>
      <c r="AI46" s="148" t="n">
        <v>-0.0776108</v>
      </c>
      <c r="AJ46" s="148" t="n">
        <v>-0.04604503</v>
      </c>
      <c r="AK46" s="148" t="n">
        <v>-0.03630815</v>
      </c>
      <c r="AL46" s="148" t="n">
        <v>-0.03004728</v>
      </c>
      <c r="AM46" s="148" t="n">
        <v>-0.0422314</v>
      </c>
      <c r="AN46" s="148" t="n">
        <v>-0.03836585</v>
      </c>
      <c r="AO46" s="148" t="n">
        <v>0.005978522</v>
      </c>
      <c r="AP46" s="148" t="n">
        <v>-0.02316045</v>
      </c>
      <c r="AQ46" s="148" t="n">
        <v>-0.02678304</v>
      </c>
      <c r="AR46" s="148" t="n">
        <v>-0.05990251</v>
      </c>
      <c r="AS46" s="149" t="n">
        <v>0.0007874904</v>
      </c>
    </row>
    <row r="47" customFormat="false" ht="12.75" hidden="false" customHeight="false" outlineLevel="0" collapsed="false">
      <c r="A47" s="143" t="s">
        <v>40</v>
      </c>
      <c r="B47" s="148" t="n">
        <v>-0.0418026</v>
      </c>
      <c r="C47" s="148" t="n">
        <v>0.008526644</v>
      </c>
      <c r="D47" s="148" t="n">
        <v>0.02843466</v>
      </c>
      <c r="E47" s="148" t="n">
        <v>0.005309869</v>
      </c>
      <c r="F47" s="148" t="n">
        <v>0.01404614</v>
      </c>
      <c r="G47" s="148" t="n">
        <v>0.02457569</v>
      </c>
      <c r="H47" s="148" t="n">
        <v>0.02767391</v>
      </c>
      <c r="I47" s="148" t="n">
        <v>0.0008724584</v>
      </c>
      <c r="J47" s="148" t="n">
        <v>-0.005754617</v>
      </c>
      <c r="K47" s="148" t="n">
        <v>-0.014179</v>
      </c>
      <c r="L47" s="148" t="n">
        <v>-0.02406909</v>
      </c>
      <c r="M47" s="148" t="n">
        <v>0.006819195</v>
      </c>
      <c r="N47" s="148" t="n">
        <v>0.01631753</v>
      </c>
      <c r="O47" s="148" t="n">
        <v>0.04927409</v>
      </c>
      <c r="P47" s="148" t="n">
        <v>0.05489809</v>
      </c>
      <c r="Q47" s="148" t="n">
        <v>0.033443</v>
      </c>
      <c r="R47" s="148" t="n">
        <v>-0.01257196</v>
      </c>
      <c r="S47" s="148" t="n">
        <v>-0.02417181</v>
      </c>
      <c r="T47" s="148" t="n">
        <v>-0.03378026</v>
      </c>
      <c r="U47" s="148" t="n">
        <v>0.00590264</v>
      </c>
      <c r="V47" s="149" t="n">
        <v>0.007108697</v>
      </c>
      <c r="W47" s="150"/>
      <c r="X47" s="151" t="s">
        <v>40</v>
      </c>
      <c r="Y47" s="148" t="n">
        <v>-0.0542563</v>
      </c>
      <c r="Z47" s="148" t="n">
        <v>-0.01642661</v>
      </c>
      <c r="AA47" s="148" t="n">
        <v>-0.007687677</v>
      </c>
      <c r="AB47" s="148" t="n">
        <v>0.04303594</v>
      </c>
      <c r="AC47" s="148" t="n">
        <v>0.04958819</v>
      </c>
      <c r="AD47" s="148" t="n">
        <v>0.06949851</v>
      </c>
      <c r="AE47" s="148" t="n">
        <v>0.0558595</v>
      </c>
      <c r="AF47" s="148" t="n">
        <v>0.04546482</v>
      </c>
      <c r="AG47" s="148" t="n">
        <v>0.006837714</v>
      </c>
      <c r="AH47" s="148" t="n">
        <v>-0.01974703</v>
      </c>
      <c r="AI47" s="148" t="n">
        <v>0.001080905</v>
      </c>
      <c r="AJ47" s="148" t="n">
        <v>0.01018816</v>
      </c>
      <c r="AK47" s="148" t="n">
        <v>0.02537606</v>
      </c>
      <c r="AL47" s="148" t="n">
        <v>0.01258107</v>
      </c>
      <c r="AM47" s="148" t="n">
        <v>0.01288859</v>
      </c>
      <c r="AN47" s="148" t="n">
        <v>-0.0002390766</v>
      </c>
      <c r="AO47" s="148" t="n">
        <v>0.01721202</v>
      </c>
      <c r="AP47" s="148" t="n">
        <v>-0.01741569</v>
      </c>
      <c r="AQ47" s="148" t="n">
        <v>0.010923</v>
      </c>
      <c r="AR47" s="148" t="n">
        <v>0.02358384</v>
      </c>
      <c r="AS47" s="149" t="n">
        <v>0.01505732</v>
      </c>
    </row>
    <row r="48" customFormat="false" ht="12.75" hidden="false" customHeight="false" outlineLevel="0" collapsed="false">
      <c r="A48" s="143" t="s">
        <v>41</v>
      </c>
      <c r="B48" s="148" t="n">
        <v>-0.226607</v>
      </c>
      <c r="C48" s="148" t="n">
        <v>0.01803058</v>
      </c>
      <c r="D48" s="148" t="n">
        <v>-0.02442886</v>
      </c>
      <c r="E48" s="148" t="n">
        <v>-0.02290185</v>
      </c>
      <c r="F48" s="148" t="n">
        <v>-0.01480716</v>
      </c>
      <c r="G48" s="148" t="n">
        <v>-0.02606652</v>
      </c>
      <c r="H48" s="148" t="n">
        <v>-0.01955032</v>
      </c>
      <c r="I48" s="148" t="n">
        <v>-0.03530377</v>
      </c>
      <c r="J48" s="148" t="n">
        <v>-0.03079475</v>
      </c>
      <c r="K48" s="148" t="n">
        <v>-0.01075448</v>
      </c>
      <c r="L48" s="148" t="n">
        <v>-0.03053388</v>
      </c>
      <c r="M48" s="148" t="n">
        <v>-0.04267134</v>
      </c>
      <c r="N48" s="148" t="n">
        <v>-0.03882545</v>
      </c>
      <c r="O48" s="148" t="n">
        <v>-0.02042295</v>
      </c>
      <c r="P48" s="148" t="n">
        <v>-0.03111846</v>
      </c>
      <c r="Q48" s="148" t="n">
        <v>-0.03052121</v>
      </c>
      <c r="R48" s="148" t="n">
        <v>-0.03688452</v>
      </c>
      <c r="S48" s="148" t="n">
        <v>-0.03548625</v>
      </c>
      <c r="T48" s="148" t="n">
        <v>-0.03769917</v>
      </c>
      <c r="U48" s="148" t="n">
        <v>-0.07248208</v>
      </c>
      <c r="V48" s="149" t="n">
        <v>-0.03336396</v>
      </c>
      <c r="W48" s="150"/>
      <c r="X48" s="151" t="s">
        <v>41</v>
      </c>
      <c r="Y48" s="148" t="n">
        <v>-0.2876724</v>
      </c>
      <c r="Z48" s="148" t="n">
        <v>-0.01056648</v>
      </c>
      <c r="AA48" s="148" t="n">
        <v>-0.007877132</v>
      </c>
      <c r="AB48" s="148" t="n">
        <v>-0.01581014</v>
      </c>
      <c r="AC48" s="148" t="n">
        <v>-0.01495857</v>
      </c>
      <c r="AD48" s="148" t="n">
        <v>-0.01917563</v>
      </c>
      <c r="AE48" s="148" t="n">
        <v>-0.02814415</v>
      </c>
      <c r="AF48" s="148" t="n">
        <v>-0.02021303</v>
      </c>
      <c r="AG48" s="148" t="n">
        <v>-0.005278634</v>
      </c>
      <c r="AH48" s="148" t="n">
        <v>-0.01045091</v>
      </c>
      <c r="AI48" s="148" t="n">
        <v>-0.03089621</v>
      </c>
      <c r="AJ48" s="148" t="n">
        <v>-0.02195578</v>
      </c>
      <c r="AK48" s="148" t="n">
        <v>-0.02412662</v>
      </c>
      <c r="AL48" s="148" t="n">
        <v>-0.0176789</v>
      </c>
      <c r="AM48" s="148" t="n">
        <v>-0.0200884</v>
      </c>
      <c r="AN48" s="148" t="n">
        <v>-0.01269961</v>
      </c>
      <c r="AO48" s="148" t="n">
        <v>-0.03005553</v>
      </c>
      <c r="AP48" s="148" t="n">
        <v>-0.04663606</v>
      </c>
      <c r="AQ48" s="148" t="n">
        <v>-0.02402286</v>
      </c>
      <c r="AR48" s="148" t="n">
        <v>-0.0546321</v>
      </c>
      <c r="AS48" s="149" t="n">
        <v>-0.02788982</v>
      </c>
    </row>
    <row r="49" customFormat="false" ht="12.75" hidden="false" customHeight="false" outlineLevel="0" collapsed="false">
      <c r="A49" s="143" t="s">
        <v>42</v>
      </c>
      <c r="B49" s="148" t="n">
        <v>0.0006742384</v>
      </c>
      <c r="C49" s="148" t="n">
        <v>0.01203583</v>
      </c>
      <c r="D49" s="148" t="n">
        <v>-0.02369708</v>
      </c>
      <c r="E49" s="148" t="n">
        <v>-0.0139001</v>
      </c>
      <c r="F49" s="148" t="n">
        <v>-0.006762905</v>
      </c>
      <c r="G49" s="148" t="n">
        <v>0.01419801</v>
      </c>
      <c r="H49" s="148" t="n">
        <v>-0.001433162</v>
      </c>
      <c r="I49" s="148" t="n">
        <v>0.005530725</v>
      </c>
      <c r="J49" s="148" t="n">
        <v>0.009906621</v>
      </c>
      <c r="K49" s="148" t="n">
        <v>-0.02580926</v>
      </c>
      <c r="L49" s="148" t="n">
        <v>-0.02510003</v>
      </c>
      <c r="M49" s="148" t="n">
        <v>-0.01676817</v>
      </c>
      <c r="N49" s="148" t="n">
        <v>0.01080905</v>
      </c>
      <c r="O49" s="148" t="n">
        <v>0.03725889</v>
      </c>
      <c r="P49" s="148" t="n">
        <v>0.05990189</v>
      </c>
      <c r="Q49" s="148" t="n">
        <v>0.02942112</v>
      </c>
      <c r="R49" s="148" t="n">
        <v>-0.008929798</v>
      </c>
      <c r="S49" s="148" t="n">
        <v>-0.04102935</v>
      </c>
      <c r="T49" s="148" t="n">
        <v>-6.254729E-005</v>
      </c>
      <c r="U49" s="148" t="n">
        <v>-0.02722515</v>
      </c>
      <c r="V49" s="149" t="n">
        <v>0</v>
      </c>
      <c r="W49" s="150"/>
      <c r="X49" s="151" t="s">
        <v>42</v>
      </c>
      <c r="Y49" s="148" t="n">
        <v>-0.03618708</v>
      </c>
      <c r="Z49" s="148" t="n">
        <v>-0.02235589</v>
      </c>
      <c r="AA49" s="148" t="n">
        <v>-0.01870444</v>
      </c>
      <c r="AB49" s="148" t="n">
        <v>0.01112732</v>
      </c>
      <c r="AC49" s="148" t="n">
        <v>-0.007397182</v>
      </c>
      <c r="AD49" s="148" t="n">
        <v>0.01713179</v>
      </c>
      <c r="AE49" s="148" t="n">
        <v>0.02071604</v>
      </c>
      <c r="AF49" s="148" t="n">
        <v>0.03932908</v>
      </c>
      <c r="AG49" s="148" t="n">
        <v>-0.006581413</v>
      </c>
      <c r="AH49" s="148" t="n">
        <v>-0.004346498</v>
      </c>
      <c r="AI49" s="148" t="n">
        <v>-0.01104545</v>
      </c>
      <c r="AJ49" s="148" t="n">
        <v>-0.006750763</v>
      </c>
      <c r="AK49" s="148" t="n">
        <v>0.02465384</v>
      </c>
      <c r="AL49" s="148" t="n">
        <v>0.005104919</v>
      </c>
      <c r="AM49" s="148" t="n">
        <v>0.0333513</v>
      </c>
      <c r="AN49" s="148" t="n">
        <v>-0.009017328</v>
      </c>
      <c r="AO49" s="148" t="n">
        <v>0.02380368</v>
      </c>
      <c r="AP49" s="148" t="n">
        <v>-0.04786304</v>
      </c>
      <c r="AQ49" s="148" t="n">
        <v>-0.02333666</v>
      </c>
      <c r="AR49" s="148" t="n">
        <v>-0.0007737256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66253</v>
      </c>
      <c r="C50" s="148" t="n">
        <v>-0.03144656</v>
      </c>
      <c r="D50" s="148" t="n">
        <v>-0.03331251</v>
      </c>
      <c r="E50" s="148" t="n">
        <v>-0.03187702</v>
      </c>
      <c r="F50" s="148" t="n">
        <v>-0.03125424</v>
      </c>
      <c r="G50" s="148" t="n">
        <v>-0.03174567</v>
      </c>
      <c r="H50" s="148" t="n">
        <v>-0.02989958</v>
      </c>
      <c r="I50" s="148" t="n">
        <v>-0.03334673</v>
      </c>
      <c r="J50" s="148" t="n">
        <v>-0.03475095</v>
      </c>
      <c r="K50" s="148" t="n">
        <v>-0.03392099</v>
      </c>
      <c r="L50" s="148" t="n">
        <v>-0.03589027</v>
      </c>
      <c r="M50" s="148" t="n">
        <v>-0.03270634</v>
      </c>
      <c r="N50" s="148" t="n">
        <v>-0.02891161</v>
      </c>
      <c r="O50" s="148" t="n">
        <v>-0.02845719</v>
      </c>
      <c r="P50" s="148" t="n">
        <v>-0.0272317</v>
      </c>
      <c r="Q50" s="148" t="n">
        <v>-0.02915147</v>
      </c>
      <c r="R50" s="148" t="n">
        <v>-0.03138524</v>
      </c>
      <c r="S50" s="148" t="n">
        <v>-0.0329712</v>
      </c>
      <c r="T50" s="148" t="n">
        <v>-0.03079485</v>
      </c>
      <c r="U50" s="148" t="n">
        <v>-0.009818907</v>
      </c>
      <c r="V50" s="149" t="n">
        <v>-0.02525495</v>
      </c>
      <c r="W50" s="150"/>
      <c r="X50" s="151" t="s">
        <v>43</v>
      </c>
      <c r="Y50" s="148" t="n">
        <v>0.2081756</v>
      </c>
      <c r="Z50" s="148" t="n">
        <v>-0.04069814</v>
      </c>
      <c r="AA50" s="148" t="n">
        <v>-0.05268852</v>
      </c>
      <c r="AB50" s="148" t="n">
        <v>-0.03994572</v>
      </c>
      <c r="AC50" s="148" t="n">
        <v>-0.03972675</v>
      </c>
      <c r="AD50" s="148" t="n">
        <v>-0.03823697</v>
      </c>
      <c r="AE50" s="148" t="n">
        <v>-0.03754602</v>
      </c>
      <c r="AF50" s="148" t="n">
        <v>-0.0375155</v>
      </c>
      <c r="AG50" s="148" t="n">
        <v>-0.04474092</v>
      </c>
      <c r="AH50" s="148" t="n">
        <v>-0.04170819</v>
      </c>
      <c r="AI50" s="148" t="n">
        <v>-0.04087022</v>
      </c>
      <c r="AJ50" s="148" t="n">
        <v>-0.03885838</v>
      </c>
      <c r="AK50" s="148" t="n">
        <v>-0.03323068</v>
      </c>
      <c r="AL50" s="148" t="n">
        <v>-0.03888525</v>
      </c>
      <c r="AM50" s="148" t="n">
        <v>-0.03478794</v>
      </c>
      <c r="AN50" s="148" t="n">
        <v>-0.03746623</v>
      </c>
      <c r="AO50" s="148" t="n">
        <v>-0.03423277</v>
      </c>
      <c r="AP50" s="148" t="n">
        <v>-0.0401678</v>
      </c>
      <c r="AQ50" s="148" t="n">
        <v>-0.04167973</v>
      </c>
      <c r="AR50" s="148" t="n">
        <v>-0.05426665</v>
      </c>
      <c r="AS50" s="149" t="n">
        <v>-0.03383361</v>
      </c>
    </row>
    <row r="51" customFormat="false" ht="12.75" hidden="false" customHeight="false" outlineLevel="0" collapsed="false">
      <c r="A51" s="143" t="s">
        <v>44</v>
      </c>
      <c r="B51" s="148" t="n">
        <v>-0.00892479</v>
      </c>
      <c r="C51" s="148" t="n">
        <v>-0.001796987</v>
      </c>
      <c r="D51" s="148" t="n">
        <v>-0.006015684</v>
      </c>
      <c r="E51" s="148" t="n">
        <v>-0.003087866</v>
      </c>
      <c r="F51" s="148" t="n">
        <v>-0.001231594</v>
      </c>
      <c r="G51" s="148" t="n">
        <v>0.003127488</v>
      </c>
      <c r="H51" s="148" t="n">
        <v>0.003103162</v>
      </c>
      <c r="I51" s="148" t="n">
        <v>0.002545671</v>
      </c>
      <c r="J51" s="148" t="n">
        <v>0.00172779</v>
      </c>
      <c r="K51" s="148" t="n">
        <v>-0.003220363</v>
      </c>
      <c r="L51" s="148" t="n">
        <v>-0.005996923</v>
      </c>
      <c r="M51" s="148" t="n">
        <v>-0.0008193593</v>
      </c>
      <c r="N51" s="148" t="n">
        <v>0.0005914717</v>
      </c>
      <c r="O51" s="148" t="n">
        <v>0.005964196</v>
      </c>
      <c r="P51" s="148" t="n">
        <v>0.007050098</v>
      </c>
      <c r="Q51" s="148" t="n">
        <v>0.002614595</v>
      </c>
      <c r="R51" s="148" t="n">
        <v>-0.001980388</v>
      </c>
      <c r="S51" s="148" t="n">
        <v>-0.005224847</v>
      </c>
      <c r="T51" s="148" t="n">
        <v>-0.003536705</v>
      </c>
      <c r="U51" s="148" t="n">
        <v>-0.00139856</v>
      </c>
      <c r="V51" s="149" t="n">
        <v>-0.0006234607</v>
      </c>
      <c r="W51" s="150"/>
      <c r="X51" s="151" t="s">
        <v>44</v>
      </c>
      <c r="Y51" s="148" t="n">
        <v>-0.006961902</v>
      </c>
      <c r="Z51" s="148" t="n">
        <v>-0.001613142</v>
      </c>
      <c r="AA51" s="148" t="n">
        <v>-0.003770838</v>
      </c>
      <c r="AB51" s="148" t="n">
        <v>0.003198139</v>
      </c>
      <c r="AC51" s="148" t="n">
        <v>-0.00198773</v>
      </c>
      <c r="AD51" s="148" t="n">
        <v>0.001611371</v>
      </c>
      <c r="AE51" s="148" t="n">
        <v>0.0004574679</v>
      </c>
      <c r="AF51" s="148" t="n">
        <v>0.002615399</v>
      </c>
      <c r="AG51" s="148" t="n">
        <v>0.001192073</v>
      </c>
      <c r="AH51" s="148" t="n">
        <v>0.0001925813</v>
      </c>
      <c r="AI51" s="148" t="n">
        <v>-0.003562602</v>
      </c>
      <c r="AJ51" s="148" t="n">
        <v>-6.612907E-005</v>
      </c>
      <c r="AK51" s="148" t="n">
        <v>0.005591859</v>
      </c>
      <c r="AL51" s="148" t="n">
        <v>0.0009050202</v>
      </c>
      <c r="AM51" s="148" t="n">
        <v>0.002196666</v>
      </c>
      <c r="AN51" s="148" t="n">
        <v>-0.002639985</v>
      </c>
      <c r="AO51" s="148" t="n">
        <v>0.0009710402</v>
      </c>
      <c r="AP51" s="148" t="n">
        <v>-0.008599166</v>
      </c>
      <c r="AQ51" s="148" t="n">
        <v>-0.001341125</v>
      </c>
      <c r="AR51" s="148" t="n">
        <v>0.004464851</v>
      </c>
      <c r="AS51" s="149" t="n">
        <v>-0.0002740543</v>
      </c>
    </row>
    <row r="52" customFormat="false" ht="12.75" hidden="false" customHeight="false" outlineLevel="0" collapsed="false">
      <c r="A52" s="143" t="s">
        <v>45</v>
      </c>
      <c r="B52" s="148" t="n">
        <v>-0.01862441</v>
      </c>
      <c r="C52" s="148" t="n">
        <v>-0.001398279</v>
      </c>
      <c r="D52" s="148" t="n">
        <v>-0.003350529</v>
      </c>
      <c r="E52" s="148" t="n">
        <v>-0.004021212</v>
      </c>
      <c r="F52" s="148" t="n">
        <v>-0.002329113</v>
      </c>
      <c r="G52" s="148" t="n">
        <v>-0.004532154</v>
      </c>
      <c r="H52" s="148" t="n">
        <v>-0.004430456</v>
      </c>
      <c r="I52" s="148" t="n">
        <v>-0.003887843</v>
      </c>
      <c r="J52" s="148" t="n">
        <v>-0.003054193</v>
      </c>
      <c r="K52" s="148" t="n">
        <v>-0.002905193</v>
      </c>
      <c r="L52" s="148" t="n">
        <v>-0.003823662</v>
      </c>
      <c r="M52" s="148" t="n">
        <v>-0.002982408</v>
      </c>
      <c r="N52" s="148" t="n">
        <v>-0.004421133</v>
      </c>
      <c r="O52" s="148" t="n">
        <v>-0.002511373</v>
      </c>
      <c r="P52" s="148" t="n">
        <v>-0.002942308</v>
      </c>
      <c r="Q52" s="148" t="n">
        <v>-0.005023511</v>
      </c>
      <c r="R52" s="148" t="n">
        <v>-0.005171645</v>
      </c>
      <c r="S52" s="148" t="n">
        <v>-0.003935567</v>
      </c>
      <c r="T52" s="148" t="n">
        <v>-0.003257456</v>
      </c>
      <c r="U52" s="148" t="n">
        <v>-0.004367406</v>
      </c>
      <c r="V52" s="149" t="n">
        <v>-0.004016192</v>
      </c>
      <c r="W52" s="150"/>
      <c r="X52" s="151" t="s">
        <v>45</v>
      </c>
      <c r="Y52" s="148" t="n">
        <v>-0.02155387</v>
      </c>
      <c r="Z52" s="148" t="n">
        <v>-0.0009163361</v>
      </c>
      <c r="AA52" s="148" t="n">
        <v>-0.003793868</v>
      </c>
      <c r="AB52" s="148" t="n">
        <v>-0.002307847</v>
      </c>
      <c r="AC52" s="148" t="n">
        <v>-0.005363286</v>
      </c>
      <c r="AD52" s="148" t="n">
        <v>-0.002731106</v>
      </c>
      <c r="AE52" s="148" t="n">
        <v>-0.004727845</v>
      </c>
      <c r="AF52" s="148" t="n">
        <v>-0.003516512</v>
      </c>
      <c r="AG52" s="148" t="n">
        <v>-0.005036696</v>
      </c>
      <c r="AH52" s="148" t="n">
        <v>-0.001865886</v>
      </c>
      <c r="AI52" s="148" t="n">
        <v>-0.003160068</v>
      </c>
      <c r="AJ52" s="148" t="n">
        <v>-0.00201904</v>
      </c>
      <c r="AK52" s="148" t="n">
        <v>-0.00221528</v>
      </c>
      <c r="AL52" s="148" t="n">
        <v>-0.002885603</v>
      </c>
      <c r="AM52" s="148" t="n">
        <v>-0.003260742</v>
      </c>
      <c r="AN52" s="148" t="n">
        <v>-0.003973411</v>
      </c>
      <c r="AO52" s="148" t="n">
        <v>-0.002876141</v>
      </c>
      <c r="AP52" s="148" t="n">
        <v>-0.003180117</v>
      </c>
      <c r="AQ52" s="148" t="n">
        <v>-0.002717312</v>
      </c>
      <c r="AR52" s="148" t="n">
        <v>-0.003738251</v>
      </c>
      <c r="AS52" s="149" t="n">
        <v>-0.003623411</v>
      </c>
    </row>
    <row r="53" customFormat="false" ht="12.75" hidden="false" customHeight="false" outlineLevel="0" collapsed="false">
      <c r="A53" s="143" t="s">
        <v>46</v>
      </c>
      <c r="B53" s="148" t="n">
        <v>-0.0002227495</v>
      </c>
      <c r="C53" s="148" t="n">
        <v>-0.002459701</v>
      </c>
      <c r="D53" s="148" t="n">
        <v>-0.004667744</v>
      </c>
      <c r="E53" s="148" t="n">
        <v>-0.005167708</v>
      </c>
      <c r="F53" s="148" t="n">
        <v>-0.004787223</v>
      </c>
      <c r="G53" s="148" t="n">
        <v>-0.003706081</v>
      </c>
      <c r="H53" s="148" t="n">
        <v>-0.001932332</v>
      </c>
      <c r="I53" s="148" t="n">
        <v>-0.00379814</v>
      </c>
      <c r="J53" s="148" t="n">
        <v>-0.003899744</v>
      </c>
      <c r="K53" s="148" t="n">
        <v>-0.004775297</v>
      </c>
      <c r="L53" s="148" t="n">
        <v>-0.004332869</v>
      </c>
      <c r="M53" s="148" t="n">
        <v>-0.004822558</v>
      </c>
      <c r="N53" s="148" t="n">
        <v>-0.003707937</v>
      </c>
      <c r="O53" s="148" t="n">
        <v>-0.003831086</v>
      </c>
      <c r="P53" s="148" t="n">
        <v>-0.00342561</v>
      </c>
      <c r="Q53" s="148" t="n">
        <v>-0.003581721</v>
      </c>
      <c r="R53" s="148" t="n">
        <v>-0.004274766</v>
      </c>
      <c r="S53" s="148" t="n">
        <v>-0.005334742</v>
      </c>
      <c r="T53" s="148" t="n">
        <v>-0.004230423</v>
      </c>
      <c r="U53" s="148" t="n">
        <v>-0.001613076</v>
      </c>
      <c r="V53" s="149" t="n">
        <v>-0.00385647</v>
      </c>
      <c r="W53" s="150"/>
      <c r="X53" s="151" t="s">
        <v>46</v>
      </c>
      <c r="Y53" s="148" t="n">
        <v>0.007564448</v>
      </c>
      <c r="Z53" s="148" t="n">
        <v>-0.005330333</v>
      </c>
      <c r="AA53" s="148" t="n">
        <v>-0.004419105</v>
      </c>
      <c r="AB53" s="148" t="n">
        <v>-0.001758079</v>
      </c>
      <c r="AC53" s="148" t="n">
        <v>-0.003331117</v>
      </c>
      <c r="AD53" s="148" t="n">
        <v>-0.0006813057</v>
      </c>
      <c r="AE53" s="148" t="n">
        <v>-0.001183734</v>
      </c>
      <c r="AF53" s="148" t="n">
        <v>-0.00104521</v>
      </c>
      <c r="AG53" s="148" t="n">
        <v>-0.001263548</v>
      </c>
      <c r="AH53" s="148" t="n">
        <v>-0.001256144</v>
      </c>
      <c r="AI53" s="148" t="n">
        <v>-0.001924979</v>
      </c>
      <c r="AJ53" s="148" t="n">
        <v>-0.002505339</v>
      </c>
      <c r="AK53" s="148" t="n">
        <v>-0.002720872</v>
      </c>
      <c r="AL53" s="148" t="n">
        <v>-0.001174265</v>
      </c>
      <c r="AM53" s="148" t="n">
        <v>-0.0006960223</v>
      </c>
      <c r="AN53" s="148" t="n">
        <v>-0.002512808</v>
      </c>
      <c r="AO53" s="148" t="n">
        <v>-0.0003875381</v>
      </c>
      <c r="AP53" s="148" t="n">
        <v>-0.002655986</v>
      </c>
      <c r="AQ53" s="148" t="n">
        <v>-0.00224696</v>
      </c>
      <c r="AR53" s="148" t="n">
        <v>-9.245669E-005</v>
      </c>
      <c r="AS53" s="149" t="n">
        <v>-0.001754213</v>
      </c>
    </row>
    <row r="54" customFormat="false" ht="12.75" hidden="false" customHeight="false" outlineLevel="0" collapsed="false">
      <c r="A54" s="143" t="s">
        <v>47</v>
      </c>
      <c r="B54" s="148" t="n">
        <v>0.005157958</v>
      </c>
      <c r="C54" s="148" t="n">
        <v>-0.001685098</v>
      </c>
      <c r="D54" s="148" t="n">
        <v>-0.005009921</v>
      </c>
      <c r="E54" s="148" t="n">
        <v>-0.002916865</v>
      </c>
      <c r="F54" s="148" t="n">
        <v>-0.003592553</v>
      </c>
      <c r="G54" s="148" t="n">
        <v>-0.003199477</v>
      </c>
      <c r="H54" s="148" t="n">
        <v>-0.005226961</v>
      </c>
      <c r="I54" s="148" t="n">
        <v>-0.003290465</v>
      </c>
      <c r="J54" s="148" t="n">
        <v>-0.002782022</v>
      </c>
      <c r="K54" s="148" t="n">
        <v>-0.004248583</v>
      </c>
      <c r="L54" s="148" t="n">
        <v>-0.005290879</v>
      </c>
      <c r="M54" s="148" t="n">
        <v>-0.003709693</v>
      </c>
      <c r="N54" s="148" t="n">
        <v>-0.00450217</v>
      </c>
      <c r="O54" s="148" t="n">
        <v>-0.002306891</v>
      </c>
      <c r="P54" s="148" t="n">
        <v>-0.001422282</v>
      </c>
      <c r="Q54" s="148" t="n">
        <v>-0.00173995</v>
      </c>
      <c r="R54" s="148" t="n">
        <v>-0.001586139</v>
      </c>
      <c r="S54" s="148" t="n">
        <v>-0.001702644</v>
      </c>
      <c r="T54" s="148" t="n">
        <v>-0.001531232</v>
      </c>
      <c r="U54" s="148" t="n">
        <v>-0.007304259</v>
      </c>
      <c r="V54" s="149" t="n">
        <v>-0.002988003</v>
      </c>
      <c r="W54" s="150"/>
      <c r="X54" s="151" t="s">
        <v>47</v>
      </c>
      <c r="Y54" s="148" t="n">
        <v>0.00549629</v>
      </c>
      <c r="Z54" s="148" t="n">
        <v>-0.002533616</v>
      </c>
      <c r="AA54" s="148" t="n">
        <v>-0.003736835</v>
      </c>
      <c r="AB54" s="148" t="n">
        <v>-0.001038812</v>
      </c>
      <c r="AC54" s="148" t="n">
        <v>-0.002212335</v>
      </c>
      <c r="AD54" s="148" t="n">
        <v>-0.001059967</v>
      </c>
      <c r="AE54" s="148" t="n">
        <v>-0.003067009</v>
      </c>
      <c r="AF54" s="148" t="n">
        <v>-0.002092728</v>
      </c>
      <c r="AG54" s="148" t="n">
        <v>-0.003156035</v>
      </c>
      <c r="AH54" s="148" t="n">
        <v>-0.003363188</v>
      </c>
      <c r="AI54" s="148" t="n">
        <v>-0.003063676</v>
      </c>
      <c r="AJ54" s="148" t="n">
        <v>-0.001145938</v>
      </c>
      <c r="AK54" s="148" t="n">
        <v>-0.002498733</v>
      </c>
      <c r="AL54" s="148" t="n">
        <v>-0.002923494</v>
      </c>
      <c r="AM54" s="148" t="n">
        <v>-0.002499605</v>
      </c>
      <c r="AN54" s="148" t="n">
        <v>-0.003039296</v>
      </c>
      <c r="AO54" s="148" t="n">
        <v>-0.001416784</v>
      </c>
      <c r="AP54" s="148" t="n">
        <v>0.0004855155</v>
      </c>
      <c r="AQ54" s="148" t="n">
        <v>-0.001065095</v>
      </c>
      <c r="AR54" s="148" t="n">
        <v>-0.004999981</v>
      </c>
      <c r="AS54" s="149" t="n">
        <v>-0.002087303</v>
      </c>
    </row>
    <row r="55" customFormat="false" ht="12.75" hidden="false" customHeight="false" outlineLevel="0" collapsed="false">
      <c r="A55" s="143" t="s">
        <v>177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7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8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8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9</v>
      </c>
      <c r="B57" s="160" t="n">
        <v>-0.0001184418</v>
      </c>
      <c r="C57" s="161" t="n">
        <v>-7.279602E-005</v>
      </c>
      <c r="D57" s="161" t="n">
        <v>3.65406E-005</v>
      </c>
      <c r="E57" s="161" t="n">
        <v>-6.914165E-005</v>
      </c>
      <c r="F57" s="161" t="n">
        <v>2.903754E-005</v>
      </c>
      <c r="G57" s="161" t="n">
        <v>-8.282053E-005</v>
      </c>
      <c r="H57" s="161" t="n">
        <v>0.0001490765</v>
      </c>
      <c r="I57" s="161" t="n">
        <v>0</v>
      </c>
      <c r="J57" s="161" t="n">
        <v>4.027432E-005</v>
      </c>
      <c r="K57" s="161" t="n">
        <v>5.857262E-005</v>
      </c>
      <c r="L57" s="161" t="n">
        <v>0.0001464324</v>
      </c>
      <c r="M57" s="161" t="n">
        <v>-2.609297E-005</v>
      </c>
      <c r="N57" s="161" t="n">
        <v>-1.940644E-005</v>
      </c>
      <c r="O57" s="161" t="n">
        <v>0</v>
      </c>
      <c r="P57" s="161" t="n">
        <v>-3.007837E-005</v>
      </c>
      <c r="Q57" s="161" t="n">
        <v>-7.09575E-005</v>
      </c>
      <c r="R57" s="161" t="n">
        <v>-0.000122653</v>
      </c>
      <c r="S57" s="161" t="n">
        <v>-0.0001233712</v>
      </c>
      <c r="T57" s="161" t="n">
        <v>-2.351104E-005</v>
      </c>
      <c r="U57" s="162" t="n">
        <v>0.0004465996</v>
      </c>
      <c r="V57" s="163" t="n">
        <v>0.0001874524</v>
      </c>
      <c r="X57" s="159" t="s">
        <v>179</v>
      </c>
      <c r="Y57" s="160" t="n">
        <v>-8.957618E-005</v>
      </c>
      <c r="Z57" s="161" t="n">
        <v>-1.838573E-005</v>
      </c>
      <c r="AA57" s="161" t="n">
        <v>3.157331E-005</v>
      </c>
      <c r="AB57" s="161" t="n">
        <v>-0.0001050656</v>
      </c>
      <c r="AC57" s="161" t="n">
        <v>-6.90399E-005</v>
      </c>
      <c r="AD57" s="161" t="n">
        <v>-0.0001705545</v>
      </c>
      <c r="AE57" s="161" t="n">
        <v>7.981991E-005</v>
      </c>
      <c r="AF57" s="161" t="n">
        <v>3.269266E-005</v>
      </c>
      <c r="AG57" s="161" t="n">
        <v>6.245012E-005</v>
      </c>
      <c r="AH57" s="161" t="n">
        <v>8.883959E-005</v>
      </c>
      <c r="AI57" s="161" t="n">
        <v>9.765087E-005</v>
      </c>
      <c r="AJ57" s="161" t="n">
        <v>-6.798338E-005</v>
      </c>
      <c r="AK57" s="161" t="n">
        <v>-3.970325E-005</v>
      </c>
      <c r="AL57" s="161" t="n">
        <v>0.0001264759</v>
      </c>
      <c r="AM57" s="161" t="n">
        <v>0.0001471424</v>
      </c>
      <c r="AN57" s="161" t="n">
        <v>2.782182E-005</v>
      </c>
      <c r="AO57" s="161" t="n">
        <v>-8.169815E-005</v>
      </c>
      <c r="AP57" s="161" t="n">
        <v>-0.0002511523</v>
      </c>
      <c r="AQ57" s="161" t="n">
        <v>-0.0001290627</v>
      </c>
      <c r="AR57" s="162" t="n">
        <v>0.0005029713</v>
      </c>
      <c r="AS57" s="82" t="n">
        <v>5.687985E-005</v>
      </c>
    </row>
    <row r="58" customFormat="false" ht="13.5" hidden="false" customHeight="false" outlineLevel="0" collapsed="false">
      <c r="A58" s="159" t="s">
        <v>180</v>
      </c>
      <c r="B58" s="164" t="n">
        <v>3.242137E-005</v>
      </c>
      <c r="C58" s="165" t="n">
        <v>-3.509534E-005</v>
      </c>
      <c r="D58" s="166" t="n">
        <v>6.461507E-005</v>
      </c>
      <c r="E58" s="166" t="n">
        <v>3.326806E-005</v>
      </c>
      <c r="F58" s="166" t="n">
        <v>1.909994E-005</v>
      </c>
      <c r="G58" s="166" t="n">
        <v>-4.11233E-005</v>
      </c>
      <c r="H58" s="166" t="n">
        <v>1.070657E-005</v>
      </c>
      <c r="I58" s="166" t="n">
        <v>-1.415498E-005</v>
      </c>
      <c r="J58" s="166" t="n">
        <v>-2.393625E-005</v>
      </c>
      <c r="K58" s="166" t="n">
        <v>7.115224E-005</v>
      </c>
      <c r="L58" s="166" t="n">
        <v>7.340778E-005</v>
      </c>
      <c r="M58" s="166" t="n">
        <v>4.227343E-005</v>
      </c>
      <c r="N58" s="166" t="n">
        <v>-2.906144E-005</v>
      </c>
      <c r="O58" s="166" t="n">
        <v>-9.869675E-005</v>
      </c>
      <c r="P58" s="166" t="n">
        <v>-0.0001590151</v>
      </c>
      <c r="Q58" s="166" t="n">
        <v>-8.068794E-005</v>
      </c>
      <c r="R58" s="166" t="n">
        <v>1.763443E-005</v>
      </c>
      <c r="S58" s="166" t="n">
        <v>0.0001026075</v>
      </c>
      <c r="T58" s="166" t="n">
        <v>0</v>
      </c>
      <c r="U58" s="167" t="n">
        <v>8.517894E-005</v>
      </c>
      <c r="V58" s="163" t="n">
        <v>0.0001944803</v>
      </c>
      <c r="X58" s="159" t="s">
        <v>180</v>
      </c>
      <c r="Y58" s="164" t="n">
        <v>0.0001383932</v>
      </c>
      <c r="Z58" s="165" t="n">
        <v>5.765306E-005</v>
      </c>
      <c r="AA58" s="166" t="n">
        <v>5.283188E-005</v>
      </c>
      <c r="AB58" s="166" t="n">
        <v>-3.609156E-005</v>
      </c>
      <c r="AC58" s="166" t="n">
        <v>1.531693E-005</v>
      </c>
      <c r="AD58" s="166" t="n">
        <v>-5.564275E-005</v>
      </c>
      <c r="AE58" s="166" t="n">
        <v>-5.007998E-005</v>
      </c>
      <c r="AF58" s="166" t="n">
        <v>-0.0001017133</v>
      </c>
      <c r="AG58" s="166" t="n">
        <v>2.15252E-005</v>
      </c>
      <c r="AH58" s="166" t="n">
        <v>1.727602E-005</v>
      </c>
      <c r="AI58" s="166" t="n">
        <v>3.507317E-005</v>
      </c>
      <c r="AJ58" s="166" t="n">
        <v>1.35946E-005</v>
      </c>
      <c r="AK58" s="166" t="n">
        <v>-6.657994E-005</v>
      </c>
      <c r="AL58" s="166" t="n">
        <v>0</v>
      </c>
      <c r="AM58" s="166" t="n">
        <v>-7.964463E-005</v>
      </c>
      <c r="AN58" s="166" t="n">
        <v>2.545232E-005</v>
      </c>
      <c r="AO58" s="166" t="n">
        <v>-6.803954E-005</v>
      </c>
      <c r="AP58" s="166" t="n">
        <v>0.000112116</v>
      </c>
      <c r="AQ58" s="166" t="n">
        <v>5.362086E-005</v>
      </c>
      <c r="AR58" s="167" t="n">
        <v>4.739751E-005</v>
      </c>
      <c r="AS58" s="82" t="n">
        <v>0.0002069153</v>
      </c>
    </row>
    <row r="59" customFormat="false" ht="12.75" hidden="false" customHeight="false" outlineLevel="0" collapsed="false">
      <c r="A59" s="168" t="s">
        <v>181</v>
      </c>
      <c r="B59" s="168"/>
      <c r="C59" s="0" t="n">
        <v>14.359014</v>
      </c>
      <c r="D59" s="169"/>
      <c r="X59" s="168" t="s">
        <v>181</v>
      </c>
      <c r="Y59" s="168"/>
      <c r="Z59" s="0" t="n">
        <v>14.359263</v>
      </c>
      <c r="AA59" s="169"/>
    </row>
    <row r="60" customFormat="false" ht="12.75" hidden="false" customHeight="false" outlineLevel="0" collapsed="false">
      <c r="A60" s="85" t="s">
        <v>182</v>
      </c>
      <c r="B60" s="85"/>
      <c r="C60" s="170" t="n">
        <f aca="false">AVERAGE(C20:T20)/C62*1000</f>
        <v>704.733894444444</v>
      </c>
      <c r="D60" s="79"/>
      <c r="X60" s="85" t="s">
        <v>182</v>
      </c>
      <c r="Y60" s="85"/>
      <c r="Z60" s="171" t="n">
        <f aca="false">AVERAGE(Z20:AQ20)/Z62*1000</f>
        <v>704.584983333333</v>
      </c>
      <c r="AA60" s="79"/>
    </row>
    <row r="61" customFormat="false" ht="12.75" hidden="false" customHeight="false" outlineLevel="0" collapsed="false">
      <c r="A61" s="172" t="s">
        <v>183</v>
      </c>
      <c r="B61" s="172"/>
      <c r="C61" s="173" t="n">
        <f aca="false">'Work sheet'!P35</f>
        <v>0.0177087456696613</v>
      </c>
      <c r="D61" s="174"/>
      <c r="E61" s="150"/>
      <c r="X61" s="172" t="s">
        <v>183</v>
      </c>
      <c r="Y61" s="172"/>
      <c r="Z61" s="173" t="n">
        <f aca="false">'Work sheet'!Q35</f>
        <v>0.0151523917477508</v>
      </c>
      <c r="AA61" s="82"/>
    </row>
    <row r="62" customFormat="false" ht="13.5" hidden="false" customHeight="false" outlineLevel="0" collapsed="false">
      <c r="A62" s="96" t="s">
        <v>184</v>
      </c>
      <c r="B62" s="96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6" t="s">
        <v>184</v>
      </c>
      <c r="Y62" s="96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6</v>
      </c>
      <c r="B1" s="180" t="str">
        <f aca="false">'Original data'!C2&amp;"-0"&amp;'Original data'!I2</f>
        <v>HCMBARA001-03000024</v>
      </c>
      <c r="C1" s="180"/>
      <c r="D1" s="180"/>
      <c r="E1" s="181" t="s">
        <v>147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8</v>
      </c>
      <c r="X1" s="179" t="s">
        <v>146</v>
      </c>
      <c r="Y1" s="180" t="str">
        <f aca="false">'Original data'!C2&amp;"-"&amp;'Original data'!I2</f>
        <v>HCMBARA001-3000024</v>
      </c>
      <c r="Z1" s="180"/>
      <c r="AA1" s="180"/>
      <c r="AB1" s="181" t="s">
        <v>185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8</v>
      </c>
    </row>
    <row r="2" customFormat="false" ht="12.75" hidden="false" customHeight="false" outlineLevel="0" collapsed="false">
      <c r="A2" s="179" t="s">
        <v>186</v>
      </c>
      <c r="B2" s="183" t="n">
        <f aca="false">'Original data'!B20/'Original data'!$C62*1000</f>
        <v>389.1852</v>
      </c>
      <c r="C2" s="184" t="n">
        <f aca="false">'Original data'!C20/'Original data'!$C62*1000</f>
        <v>704.1982</v>
      </c>
      <c r="D2" s="184" t="n">
        <f aca="false">'Original data'!D20/'Original data'!$C62*1000</f>
        <v>704.7288</v>
      </c>
      <c r="E2" s="184" t="n">
        <f aca="false">'Original data'!E20/'Original data'!$C62*1000</f>
        <v>704.8044</v>
      </c>
      <c r="F2" s="184" t="n">
        <f aca="false">'Original data'!F20/'Original data'!$C62*1000</f>
        <v>704.7638</v>
      </c>
      <c r="G2" s="184" t="n">
        <f aca="false">'Original data'!G20/'Original data'!$C62*1000</f>
        <v>704.7724</v>
      </c>
      <c r="H2" s="184" t="n">
        <f aca="false">'Original data'!H20/'Original data'!$C62*1000</f>
        <v>704.7723</v>
      </c>
      <c r="I2" s="184" t="n">
        <f aca="false">'Original data'!I20/'Original data'!$C62*1000</f>
        <v>704.7774</v>
      </c>
      <c r="J2" s="184" t="n">
        <f aca="false">'Original data'!J20/'Original data'!$C62*1000</f>
        <v>704.7934</v>
      </c>
      <c r="K2" s="184" t="n">
        <f aca="false">'Original data'!K20/'Original data'!$C62*1000</f>
        <v>704.8032</v>
      </c>
      <c r="L2" s="184" t="n">
        <f aca="false">'Original data'!L20/'Original data'!$C62*1000</f>
        <v>704.7396</v>
      </c>
      <c r="M2" s="184" t="n">
        <f aca="false">'Original data'!M20/'Original data'!$C62*1000</f>
        <v>704.8022</v>
      </c>
      <c r="N2" s="184" t="n">
        <f aca="false">'Original data'!N20/'Original data'!$C62*1000</f>
        <v>704.7458</v>
      </c>
      <c r="O2" s="184" t="n">
        <f aca="false">'Original data'!O20/'Original data'!$C62*1000</f>
        <v>704.8058</v>
      </c>
      <c r="P2" s="184" t="n">
        <f aca="false">'Original data'!P20/'Original data'!$C62*1000</f>
        <v>704.7586</v>
      </c>
      <c r="Q2" s="184" t="n">
        <f aca="false">'Original data'!Q20/'Original data'!$C62*1000</f>
        <v>704.7411</v>
      </c>
      <c r="R2" s="184" t="n">
        <f aca="false">'Original data'!R20/'Original data'!$C62*1000</f>
        <v>704.8115</v>
      </c>
      <c r="S2" s="184" t="n">
        <f aca="false">'Original data'!S20/'Original data'!$C62*1000</f>
        <v>704.8001</v>
      </c>
      <c r="T2" s="184" t="n">
        <f aca="false">'Original data'!T20/'Original data'!$C62*1000</f>
        <v>704.5915</v>
      </c>
      <c r="U2" s="185" t="n">
        <f aca="false">'Original data'!U20/'Original data'!$C62*1000</f>
        <v>412.3583</v>
      </c>
      <c r="V2" s="186" t="n">
        <f aca="false">'Original data'!V20</f>
        <v>101.137116</v>
      </c>
      <c r="W2" s="187"/>
      <c r="X2" s="179" t="s">
        <v>186</v>
      </c>
      <c r="Y2" s="188" t="n">
        <f aca="false">'Original data'!Y20/'Original data'!$Z62*1000</f>
        <v>338.858</v>
      </c>
      <c r="Z2" s="189" t="n">
        <f aca="false">'Original data'!Z20/'Original data'!$Z62*1000</f>
        <v>702.7316</v>
      </c>
      <c r="AA2" s="184" t="n">
        <f aca="false">'Original data'!AA20/'Original data'!$Z62*1000</f>
        <v>704.6029</v>
      </c>
      <c r="AB2" s="184" t="n">
        <f aca="false">'Original data'!AB20/'Original data'!$Z62*1000</f>
        <v>704.632</v>
      </c>
      <c r="AC2" s="184" t="n">
        <f aca="false">'Original data'!AC20/'Original data'!$Z62*1000</f>
        <v>704.6238</v>
      </c>
      <c r="AD2" s="184" t="n">
        <f aca="false">'Original data'!AD20/'Original data'!$Z62*1000</f>
        <v>704.6475</v>
      </c>
      <c r="AE2" s="184" t="n">
        <f aca="false">'Original data'!AE20/'Original data'!$Z62*1000</f>
        <v>704.7042</v>
      </c>
      <c r="AF2" s="184" t="n">
        <f aca="false">'Original data'!AF20/'Original data'!$Z62*1000</f>
        <v>704.6793</v>
      </c>
      <c r="AG2" s="184" t="n">
        <f aca="false">'Original data'!AG20/'Original data'!$Z62*1000</f>
        <v>704.7694</v>
      </c>
      <c r="AH2" s="184" t="n">
        <f aca="false">'Original data'!AH20/'Original data'!$Z62*1000</f>
        <v>704.7815</v>
      </c>
      <c r="AI2" s="184" t="n">
        <f aca="false">'Original data'!AI20/'Original data'!$Z62*1000</f>
        <v>704.7185</v>
      </c>
      <c r="AJ2" s="184" t="n">
        <f aca="false">'Original data'!AJ20/'Original data'!$Z62*1000</f>
        <v>704.7799</v>
      </c>
      <c r="AK2" s="184" t="n">
        <f aca="false">'Original data'!AK20/'Original data'!$Z62*1000</f>
        <v>704.7126</v>
      </c>
      <c r="AL2" s="184" t="n">
        <f aca="false">'Original data'!AL20/'Original data'!$Z62*1000</f>
        <v>704.7216</v>
      </c>
      <c r="AM2" s="184" t="n">
        <f aca="false">'Original data'!AM20/'Original data'!$Z62*1000</f>
        <v>704.6501</v>
      </c>
      <c r="AN2" s="184" t="n">
        <f aca="false">'Original data'!AN20/'Original data'!$Z62*1000</f>
        <v>704.683</v>
      </c>
      <c r="AO2" s="184" t="n">
        <f aca="false">'Original data'!AO20/'Original data'!$Z62*1000</f>
        <v>704.7404</v>
      </c>
      <c r="AP2" s="184" t="n">
        <f aca="false">'Original data'!AP20/'Original data'!$Z62*1000</f>
        <v>704.7695</v>
      </c>
      <c r="AQ2" s="184" t="n">
        <f aca="false">'Original data'!AQ20/'Original data'!$Z62*1000</f>
        <v>704.5819</v>
      </c>
      <c r="AR2" s="190" t="n">
        <f aca="false">'Original data'!AR20/'Original data'!$Z62*1000</f>
        <v>435.5028</v>
      </c>
      <c r="AS2" s="185" t="n">
        <f aca="false">'Original data'!AS20</f>
        <v>100.913156</v>
      </c>
    </row>
    <row r="3" customFormat="false" ht="13.5" hidden="false" customHeight="false" outlineLevel="0" collapsed="false">
      <c r="A3" s="191" t="s">
        <v>151</v>
      </c>
      <c r="B3" s="192" t="n">
        <f aca="false">'Original data'!B21*'Original data'!$U4</f>
        <v>5.51902</v>
      </c>
      <c r="C3" s="193" t="n">
        <f aca="false">'Original data'!C21*'Original data'!$U4</f>
        <v>-0.366263</v>
      </c>
      <c r="D3" s="193" t="n">
        <f aca="false">'Original data'!D21*'Original data'!$U4</f>
        <v>-0.174733</v>
      </c>
      <c r="E3" s="193" t="n">
        <f aca="false">'Original data'!E21*'Original data'!$U4</f>
        <v>0.546111</v>
      </c>
      <c r="F3" s="193" t="n">
        <f aca="false">'Original data'!F21*'Original data'!$U4</f>
        <v>0.182115</v>
      </c>
      <c r="G3" s="193" t="n">
        <f aca="false">'Original data'!G21*'Original data'!$U4</f>
        <v>-0.128686</v>
      </c>
      <c r="H3" s="193" t="n">
        <f aca="false">'Original data'!H21*'Original data'!$U4</f>
        <v>-0.307808</v>
      </c>
      <c r="I3" s="193" t="n">
        <f aca="false">'Original data'!I21*'Original data'!$U4</f>
        <v>-0.434538</v>
      </c>
      <c r="J3" s="193" t="n">
        <f aca="false">'Original data'!J21*'Original data'!$U4</f>
        <v>-0.759574</v>
      </c>
      <c r="K3" s="193" t="n">
        <f aca="false">'Original data'!K21*'Original data'!$U4</f>
        <v>-0.354623</v>
      </c>
      <c r="L3" s="193" t="n">
        <f aca="false">'Original data'!L21*'Original data'!$U4</f>
        <v>-0.309992</v>
      </c>
      <c r="M3" s="193" t="n">
        <f aca="false">'Original data'!M21*'Original data'!$U4</f>
        <v>-0.053296</v>
      </c>
      <c r="N3" s="193" t="n">
        <f aca="false">'Original data'!N21*'Original data'!$U4</f>
        <v>0.313506</v>
      </c>
      <c r="O3" s="193" t="n">
        <f aca="false">'Original data'!O21*'Original data'!$U4</f>
        <v>0.304263</v>
      </c>
      <c r="P3" s="193" t="n">
        <f aca="false">'Original data'!P21*'Original data'!$U4</f>
        <v>0.079158</v>
      </c>
      <c r="Q3" s="193" t="n">
        <f aca="false">'Original data'!Q21*'Original data'!$U4</f>
        <v>-0.113148</v>
      </c>
      <c r="R3" s="193" t="n">
        <f aca="false">'Original data'!R21*'Original data'!$U4</f>
        <v>0.046418</v>
      </c>
      <c r="S3" s="193" t="n">
        <f aca="false">'Original data'!S21*'Original data'!$U4</f>
        <v>-0.593182</v>
      </c>
      <c r="T3" s="193" t="n">
        <f aca="false">'Original data'!T21*'Original data'!$U4</f>
        <v>-0.604337</v>
      </c>
      <c r="U3" s="194" t="n">
        <f aca="false">'Original data'!U21*'Original data'!$U4</f>
        <v>-0.467102</v>
      </c>
      <c r="V3" s="195" t="n">
        <f aca="false">'Original data'!V21*'Original data'!$U4</f>
        <v>-1.383191</v>
      </c>
      <c r="W3" s="187"/>
      <c r="X3" s="196" t="str">
        <f aca="false">'Original data'!X21</f>
        <v>Angle (mrad)</v>
      </c>
      <c r="Y3" s="197" t="n">
        <f aca="false">'Original data'!Y21*'Original data'!$U4</f>
        <v>6.448129</v>
      </c>
      <c r="Z3" s="193" t="n">
        <f aca="false">'Original data'!Z21*'Original data'!$U4</f>
        <v>-0.341758</v>
      </c>
      <c r="AA3" s="193" t="n">
        <f aca="false">'Original data'!AA21*'Original data'!$U4</f>
        <v>-0.899547</v>
      </c>
      <c r="AB3" s="193" t="n">
        <f aca="false">'Original data'!AB21*'Original data'!$U4</f>
        <v>0.480476</v>
      </c>
      <c r="AC3" s="193" t="n">
        <f aca="false">'Original data'!AC21*'Original data'!$U4</f>
        <v>-0.039006</v>
      </c>
      <c r="AD3" s="193" t="n">
        <f aca="false">'Original data'!AD21*'Original data'!$U4</f>
        <v>-0.135174</v>
      </c>
      <c r="AE3" s="193" t="n">
        <f aca="false">'Original data'!AE21*'Original data'!$U4</f>
        <v>-0.110577</v>
      </c>
      <c r="AF3" s="193" t="n">
        <f aca="false">'Original data'!AF21*'Original data'!$U4</f>
        <v>0.065165</v>
      </c>
      <c r="AG3" s="193" t="n">
        <f aca="false">'Original data'!AG21*'Original data'!$U4</f>
        <v>-0.183151</v>
      </c>
      <c r="AH3" s="193" t="n">
        <f aca="false">'Original data'!AH21*'Original data'!$U4</f>
        <v>-0.07698</v>
      </c>
      <c r="AI3" s="193" t="n">
        <f aca="false">'Original data'!AI21*'Original data'!$U4</f>
        <v>-0.220865</v>
      </c>
      <c r="AJ3" s="193" t="n">
        <f aca="false">'Original data'!AJ21*'Original data'!$U4</f>
        <v>-0.110826</v>
      </c>
      <c r="AK3" s="193" t="n">
        <f aca="false">'Original data'!AK21*'Original data'!$U4</f>
        <v>0.345515</v>
      </c>
      <c r="AL3" s="193" t="n">
        <f aca="false">'Original data'!AL21*'Original data'!$U4</f>
        <v>-0.01205</v>
      </c>
      <c r="AM3" s="193" t="n">
        <f aca="false">'Original data'!AM21*'Original data'!$U4</f>
        <v>-0.105321</v>
      </c>
      <c r="AN3" s="193" t="n">
        <f aca="false">'Original data'!AN21*'Original data'!$U4</f>
        <v>-0.342068</v>
      </c>
      <c r="AO3" s="193" t="n">
        <f aca="false">'Original data'!AO21*'Original data'!$U4</f>
        <v>0.327548</v>
      </c>
      <c r="AP3" s="193" t="n">
        <f aca="false">'Original data'!AP21*'Original data'!$U4</f>
        <v>-0.033236</v>
      </c>
      <c r="AQ3" s="193" t="n">
        <f aca="false">'Original data'!AQ21*'Original data'!$U4</f>
        <v>-0.510599</v>
      </c>
      <c r="AR3" s="194" t="n">
        <f aca="false">'Original data'!AR21*'Original data'!$U4</f>
        <v>-1.990743</v>
      </c>
      <c r="AS3" s="198" t="n">
        <f aca="false">'Original data'!AS21*'Original data'!$U4</f>
        <v>-19.038754</v>
      </c>
    </row>
    <row r="4" customFormat="false" ht="13.5" hidden="false" customHeight="false" outlineLevel="0" collapsed="false">
      <c r="A4" s="199" t="s">
        <v>152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3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20</v>
      </c>
      <c r="B6" s="209" t="n">
        <f aca="false">'Original data'!B24*'Original data'!$U$3</f>
        <v>25.19717</v>
      </c>
      <c r="C6" s="209" t="n">
        <f aca="false">'Original data'!C24*'Original data'!$U$3</f>
        <v>-0.1340955</v>
      </c>
      <c r="D6" s="209" t="n">
        <f aca="false">'Original data'!D24*'Original data'!$U$3</f>
        <v>-0.08641163</v>
      </c>
      <c r="E6" s="209" t="n">
        <f aca="false">'Original data'!E24*'Original data'!$U$3</f>
        <v>0.1295558</v>
      </c>
      <c r="F6" s="209" t="n">
        <f aca="false">'Original data'!F24*'Original data'!$U$3</f>
        <v>-0.1368213</v>
      </c>
      <c r="G6" s="209" t="n">
        <f aca="false">'Original data'!G24*'Original data'!$U$3</f>
        <v>0.0771106</v>
      </c>
      <c r="H6" s="209" t="n">
        <f aca="false">'Original data'!H24*'Original data'!$U$3</f>
        <v>-0.4718997</v>
      </c>
      <c r="I6" s="209" t="n">
        <f aca="false">'Original data'!I24*'Original data'!$U$3</f>
        <v>-0.2907219</v>
      </c>
      <c r="J6" s="209" t="n">
        <f aca="false">'Original data'!J24*'Original data'!$U$3</f>
        <v>-0.2645023</v>
      </c>
      <c r="K6" s="209" t="n">
        <f aca="false">'Original data'!K24*'Original data'!$U$3</f>
        <v>0.1339456</v>
      </c>
      <c r="L6" s="209" t="n">
        <f aca="false">'Original data'!L24*'Original data'!$U$3</f>
        <v>-0.06925645</v>
      </c>
      <c r="M6" s="209" t="n">
        <f aca="false">'Original data'!M24*'Original data'!$U$3</f>
        <v>0.2190399</v>
      </c>
      <c r="N6" s="209" t="n">
        <f aca="false">'Original data'!N24*'Original data'!$U$3</f>
        <v>0.9386166</v>
      </c>
      <c r="O6" s="209" t="n">
        <f aca="false">'Original data'!O24*'Original data'!$U$3</f>
        <v>0.4690557</v>
      </c>
      <c r="P6" s="209" t="n">
        <f aca="false">'Original data'!P24*'Original data'!$U$3</f>
        <v>0.1110299</v>
      </c>
      <c r="Q6" s="209" t="n">
        <f aca="false">'Original data'!Q24*'Original data'!$U$3</f>
        <v>0.3132249</v>
      </c>
      <c r="R6" s="209" t="n">
        <f aca="false">'Original data'!R24*'Original data'!$U$3</f>
        <v>0.4408436</v>
      </c>
      <c r="S6" s="209" t="n">
        <f aca="false">'Original data'!S24*'Original data'!$U$3</f>
        <v>0.1089869</v>
      </c>
      <c r="T6" s="209" t="n">
        <f aca="false">'Original data'!T24*'Original data'!$U$3</f>
        <v>0.2832488</v>
      </c>
      <c r="U6" s="209" t="n">
        <f aca="false">'Original data'!U24*'Original data'!$U$3</f>
        <v>21.04542</v>
      </c>
      <c r="V6" s="210" t="n">
        <f aca="false">'Original data'!V24*'Original data'!$U$3</f>
        <v>1.46315</v>
      </c>
      <c r="W6" s="211"/>
      <c r="X6" s="212" t="str">
        <f aca="false">'Original data'!X24</f>
        <v>b2</v>
      </c>
      <c r="Y6" s="209" t="n">
        <f aca="false">'Original data'!Y24*'Original data'!$U$3</f>
        <v>-27.8884</v>
      </c>
      <c r="Z6" s="209" t="n">
        <f aca="false">'Original data'!Z24*'Original data'!$U$3</f>
        <v>-0.6511003</v>
      </c>
      <c r="AA6" s="209" t="n">
        <f aca="false">'Original data'!AA24*'Original data'!$U$3</f>
        <v>-0.09373561</v>
      </c>
      <c r="AB6" s="209" t="n">
        <f aca="false">'Original data'!AB24*'Original data'!$U$3</f>
        <v>-0.05147174</v>
      </c>
      <c r="AC6" s="209" t="n">
        <f aca="false">'Original data'!AC24*'Original data'!$U$3</f>
        <v>-0.1949467</v>
      </c>
      <c r="AD6" s="209" t="n">
        <f aca="false">'Original data'!AD24*'Original data'!$U$3</f>
        <v>-0.2347455</v>
      </c>
      <c r="AE6" s="209" t="n">
        <f aca="false">'Original data'!AE24*'Original data'!$U$3</f>
        <v>-1.181167</v>
      </c>
      <c r="AF6" s="209" t="n">
        <f aca="false">'Original data'!AF24*'Original data'!$U$3</f>
        <v>-0.6770968</v>
      </c>
      <c r="AG6" s="209" t="n">
        <f aca="false">'Original data'!AG24*'Original data'!$U$3</f>
        <v>0.1820119</v>
      </c>
      <c r="AH6" s="209" t="n">
        <f aca="false">'Original data'!AH24*'Original data'!$U$3</f>
        <v>-0.3702429</v>
      </c>
      <c r="AI6" s="209" t="n">
        <f aca="false">'Original data'!AI24*'Original data'!$U$3</f>
        <v>-0.1610882</v>
      </c>
      <c r="AJ6" s="209" t="n">
        <f aca="false">'Original data'!AJ24*'Original data'!$U$3</f>
        <v>-0.4604916</v>
      </c>
      <c r="AK6" s="209" t="n">
        <f aca="false">'Original data'!AK24*'Original data'!$U$3</f>
        <v>-0.3259502</v>
      </c>
      <c r="AL6" s="209" t="n">
        <f aca="false">'Original data'!AL24*'Original data'!$U$3</f>
        <v>-0.2545235</v>
      </c>
      <c r="AM6" s="209" t="n">
        <f aca="false">'Original data'!AM24*'Original data'!$U$3</f>
        <v>-0.3073567</v>
      </c>
      <c r="AN6" s="209" t="n">
        <f aca="false">'Original data'!AN24*'Original data'!$U$3</f>
        <v>-0.1247011</v>
      </c>
      <c r="AO6" s="209" t="n">
        <f aca="false">'Original data'!AO24*'Original data'!$U$3</f>
        <v>-0.1194036</v>
      </c>
      <c r="AP6" s="209" t="n">
        <f aca="false">'Original data'!AP24*'Original data'!$U$3</f>
        <v>-0.02714446</v>
      </c>
      <c r="AQ6" s="209" t="n">
        <f aca="false">'Original data'!AQ24*'Original data'!$U$3</f>
        <v>0.3682147</v>
      </c>
      <c r="AR6" s="209" t="n">
        <f aca="false">'Original data'!AR24*'Original data'!$U$3</f>
        <v>-20.92562</v>
      </c>
      <c r="AS6" s="210" t="n">
        <f aca="false">'Original data'!AS24*'Original data'!$U$3</f>
        <v>-1.624695</v>
      </c>
    </row>
    <row r="7" customFormat="false" ht="12.75" hidden="false" customHeight="false" outlineLevel="0" collapsed="false">
      <c r="A7" s="204" t="s">
        <v>21</v>
      </c>
      <c r="B7" s="209" t="n">
        <f aca="false">'Original data'!B25</f>
        <v>38.60143</v>
      </c>
      <c r="C7" s="209" t="n">
        <f aca="false">'Original data'!C25</f>
        <v>3.378815</v>
      </c>
      <c r="D7" s="209" t="n">
        <f aca="false">'Original data'!D25</f>
        <v>4.192161</v>
      </c>
      <c r="E7" s="209" t="n">
        <f aca="false">'Original data'!E25</f>
        <v>4.691931</v>
      </c>
      <c r="F7" s="209" t="n">
        <f aca="false">'Original data'!F25</f>
        <v>4.821574</v>
      </c>
      <c r="G7" s="209" t="n">
        <f aca="false">'Original data'!G25</f>
        <v>4.625259</v>
      </c>
      <c r="H7" s="209" t="n">
        <f aca="false">'Original data'!H25</f>
        <v>4.582038</v>
      </c>
      <c r="I7" s="209" t="n">
        <f aca="false">'Original data'!I25</f>
        <v>5.658593</v>
      </c>
      <c r="J7" s="209" t="n">
        <f aca="false">'Original data'!J25</f>
        <v>5.598295</v>
      </c>
      <c r="K7" s="209" t="n">
        <f aca="false">'Original data'!K25</f>
        <v>4.989687</v>
      </c>
      <c r="L7" s="209" t="n">
        <f aca="false">'Original data'!L25</f>
        <v>4.229213</v>
      </c>
      <c r="M7" s="209" t="n">
        <f aca="false">'Original data'!M25</f>
        <v>4.456871</v>
      </c>
      <c r="N7" s="209" t="n">
        <f aca="false">'Original data'!N25</f>
        <v>5.189725</v>
      </c>
      <c r="O7" s="209" t="n">
        <f aca="false">'Original data'!O25</f>
        <v>4.593472</v>
      </c>
      <c r="P7" s="209" t="n">
        <f aca="false">'Original data'!P25</f>
        <v>4.501884</v>
      </c>
      <c r="Q7" s="209" t="n">
        <f aca="false">'Original data'!Q25</f>
        <v>4.65721</v>
      </c>
      <c r="R7" s="209" t="n">
        <f aca="false">'Original data'!R25</f>
        <v>5.240894</v>
      </c>
      <c r="S7" s="209" t="n">
        <f aca="false">'Original data'!S25</f>
        <v>4.873323</v>
      </c>
      <c r="T7" s="209" t="n">
        <f aca="false">'Original data'!T25</f>
        <v>4.958719</v>
      </c>
      <c r="U7" s="209" t="n">
        <f aca="false">'Original data'!U25</f>
        <v>9.305861</v>
      </c>
      <c r="V7" s="210" t="n">
        <f aca="false">'Original data'!V25</f>
        <v>5.852611</v>
      </c>
      <c r="W7" s="211"/>
      <c r="X7" s="212" t="str">
        <f aca="false">'Original data'!X25</f>
        <v>b3</v>
      </c>
      <c r="Y7" s="209" t="n">
        <f aca="false">'Original data'!Y25</f>
        <v>44.82412</v>
      </c>
      <c r="Z7" s="209" t="n">
        <f aca="false">'Original data'!Z25</f>
        <v>4.421637</v>
      </c>
      <c r="AA7" s="209" t="n">
        <f aca="false">'Original data'!AA25</f>
        <v>4.648592</v>
      </c>
      <c r="AB7" s="209" t="n">
        <f aca="false">'Original data'!AB25</f>
        <v>4.142447</v>
      </c>
      <c r="AC7" s="209" t="n">
        <f aca="false">'Original data'!AC25</f>
        <v>4.537973</v>
      </c>
      <c r="AD7" s="209" t="n">
        <f aca="false">'Original data'!AD25</f>
        <v>3.78749</v>
      </c>
      <c r="AE7" s="209" t="n">
        <f aca="false">'Original data'!AE25</f>
        <v>4.439343</v>
      </c>
      <c r="AF7" s="209" t="n">
        <f aca="false">'Original data'!AF25</f>
        <v>4.589292</v>
      </c>
      <c r="AG7" s="209" t="n">
        <f aca="false">'Original data'!AG25</f>
        <v>3.945736</v>
      </c>
      <c r="AH7" s="209" t="n">
        <f aca="false">'Original data'!AH25</f>
        <v>5.13685</v>
      </c>
      <c r="AI7" s="209" t="n">
        <f aca="false">'Original data'!AI25</f>
        <v>4.471708</v>
      </c>
      <c r="AJ7" s="209" t="n">
        <f aca="false">'Original data'!AJ25</f>
        <v>3.924597</v>
      </c>
      <c r="AK7" s="209" t="n">
        <f aca="false">'Original data'!AK25</f>
        <v>4.322751</v>
      </c>
      <c r="AL7" s="209" t="n">
        <f aca="false">'Original data'!AL25</f>
        <v>3.843291</v>
      </c>
      <c r="AM7" s="209" t="n">
        <f aca="false">'Original data'!AM25</f>
        <v>4.453196</v>
      </c>
      <c r="AN7" s="209" t="n">
        <f aca="false">'Original data'!AN25</f>
        <v>4.491403</v>
      </c>
      <c r="AO7" s="209" t="n">
        <f aca="false">'Original data'!AO25</f>
        <v>5.059051</v>
      </c>
      <c r="AP7" s="209" t="n">
        <f aca="false">'Original data'!AP25</f>
        <v>4.94587</v>
      </c>
      <c r="AQ7" s="209" t="n">
        <f aca="false">'Original data'!AQ25</f>
        <v>4.43487</v>
      </c>
      <c r="AR7" s="209" t="n">
        <f aca="false">'Original data'!AR25</f>
        <v>7.949223</v>
      </c>
      <c r="AS7" s="210" t="n">
        <f aca="false">'Original data'!AS25</f>
        <v>5.553501</v>
      </c>
    </row>
    <row r="8" customFormat="false" ht="12.75" hidden="false" customHeight="false" outlineLevel="0" collapsed="false">
      <c r="A8" s="204" t="s">
        <v>22</v>
      </c>
      <c r="B8" s="209" t="n">
        <f aca="false">'Original data'!B26*'Original data'!$U$3</f>
        <v>0.6137208</v>
      </c>
      <c r="C8" s="209" t="n">
        <f aca="false">'Original data'!C26*'Original data'!$U$3</f>
        <v>-0.0273636</v>
      </c>
      <c r="D8" s="209" t="n">
        <f aca="false">'Original data'!D26*'Original data'!$U$3</f>
        <v>-0.04441947</v>
      </c>
      <c r="E8" s="209" t="n">
        <f aca="false">'Original data'!E26*'Original data'!$U$3</f>
        <v>-0.07415893</v>
      </c>
      <c r="F8" s="209" t="n">
        <f aca="false">'Original data'!F26*'Original data'!$U$3</f>
        <v>-0.1723448</v>
      </c>
      <c r="G8" s="209" t="n">
        <f aca="false">'Original data'!G26*'Original data'!$U$3</f>
        <v>-0.09655872</v>
      </c>
      <c r="H8" s="209" t="n">
        <f aca="false">'Original data'!H26*'Original data'!$U$3</f>
        <v>-0.07951472</v>
      </c>
      <c r="I8" s="209" t="n">
        <f aca="false">'Original data'!I26*'Original data'!$U$3</f>
        <v>0.1016384</v>
      </c>
      <c r="J8" s="209" t="n">
        <f aca="false">'Original data'!J26*'Original data'!$U$3</f>
        <v>0.01202657</v>
      </c>
      <c r="K8" s="209" t="n">
        <f aca="false">'Original data'!K26*'Original data'!$U$3</f>
        <v>0.1696032</v>
      </c>
      <c r="L8" s="209" t="n">
        <f aca="false">'Original data'!L26*'Original data'!$U$3</f>
        <v>-0.04369382</v>
      </c>
      <c r="M8" s="209" t="n">
        <f aca="false">'Original data'!M26*'Original data'!$U$3</f>
        <v>-0.01452706</v>
      </c>
      <c r="N8" s="209" t="n">
        <f aca="false">'Original data'!N26*'Original data'!$U$3</f>
        <v>0.08348569</v>
      </c>
      <c r="O8" s="209" t="n">
        <f aca="false">'Original data'!O26*'Original data'!$U$3</f>
        <v>-0.06254699</v>
      </c>
      <c r="P8" s="209" t="n">
        <f aca="false">'Original data'!P26*'Original data'!$U$3</f>
        <v>-0.02467553</v>
      </c>
      <c r="Q8" s="209" t="n">
        <f aca="false">'Original data'!Q26*'Original data'!$U$3</f>
        <v>0.01866725</v>
      </c>
      <c r="R8" s="209" t="n">
        <f aca="false">'Original data'!R26*'Original data'!$U$3</f>
        <v>-0.09071513</v>
      </c>
      <c r="S8" s="209" t="n">
        <f aca="false">'Original data'!S26*'Original data'!$U$3</f>
        <v>-0.1406634</v>
      </c>
      <c r="T8" s="209" t="n">
        <f aca="false">'Original data'!T26*'Original data'!$U$3</f>
        <v>-0.2307588</v>
      </c>
      <c r="U8" s="209" t="n">
        <f aca="false">'Original data'!U26*'Original data'!$U$3</f>
        <v>1.118866</v>
      </c>
      <c r="V8" s="210" t="n">
        <f aca="false">'Original data'!V26*'Original data'!$U$3</f>
        <v>0.014481</v>
      </c>
      <c r="W8" s="211"/>
      <c r="X8" s="212" t="str">
        <f aca="false">'Original data'!X26</f>
        <v>b4</v>
      </c>
      <c r="Y8" s="209" t="n">
        <f aca="false">'Original data'!Y26*'Original data'!$U$3</f>
        <v>-1.16089</v>
      </c>
      <c r="Z8" s="209" t="n">
        <f aca="false">'Original data'!Z26*'Original data'!$U$3</f>
        <v>-0.03312277</v>
      </c>
      <c r="AA8" s="209" t="n">
        <f aca="false">'Original data'!AA26*'Original data'!$U$3</f>
        <v>0.1391801</v>
      </c>
      <c r="AB8" s="209" t="n">
        <f aca="false">'Original data'!AB26*'Original data'!$U$3</f>
        <v>0.2153273</v>
      </c>
      <c r="AC8" s="209" t="n">
        <f aca="false">'Original data'!AC26*'Original data'!$U$3</f>
        <v>0.3569152</v>
      </c>
      <c r="AD8" s="209" t="n">
        <f aca="false">'Original data'!AD26*'Original data'!$U$3</f>
        <v>0.06174547</v>
      </c>
      <c r="AE8" s="209" t="n">
        <f aca="false">'Original data'!AE26*'Original data'!$U$3</f>
        <v>-0.1513946</v>
      </c>
      <c r="AF8" s="209" t="n">
        <f aca="false">'Original data'!AF26*'Original data'!$U$3</f>
        <v>0.05576955</v>
      </c>
      <c r="AG8" s="209" t="n">
        <f aca="false">'Original data'!AG26*'Original data'!$U$3</f>
        <v>0.02419207</v>
      </c>
      <c r="AH8" s="209" t="n">
        <f aca="false">'Original data'!AH26*'Original data'!$U$3</f>
        <v>-0.08637693</v>
      </c>
      <c r="AI8" s="209" t="n">
        <f aca="false">'Original data'!AI26*'Original data'!$U$3</f>
        <v>-0.1283257</v>
      </c>
      <c r="AJ8" s="209" t="n">
        <f aca="false">'Original data'!AJ26*'Original data'!$U$3</f>
        <v>-0.208177</v>
      </c>
      <c r="AK8" s="209" t="n">
        <f aca="false">'Original data'!AK26*'Original data'!$U$3</f>
        <v>-0.06174278</v>
      </c>
      <c r="AL8" s="209" t="n">
        <f aca="false">'Original data'!AL26*'Original data'!$U$3</f>
        <v>0.2215642</v>
      </c>
      <c r="AM8" s="209" t="n">
        <f aca="false">'Original data'!AM26*'Original data'!$U$3</f>
        <v>0.2009014</v>
      </c>
      <c r="AN8" s="209" t="n">
        <f aca="false">'Original data'!AN26*'Original data'!$U$3</f>
        <v>0.2983125</v>
      </c>
      <c r="AO8" s="209" t="n">
        <f aca="false">'Original data'!AO26*'Original data'!$U$3</f>
        <v>0.1546539</v>
      </c>
      <c r="AP8" s="209" t="n">
        <f aca="false">'Original data'!AP26*'Original data'!$U$3</f>
        <v>0.1173727</v>
      </c>
      <c r="AQ8" s="209" t="n">
        <f aca="false">'Original data'!AQ26*'Original data'!$U$3</f>
        <v>-0.04195432</v>
      </c>
      <c r="AR8" s="209" t="n">
        <f aca="false">'Original data'!AR26*'Original data'!$U$3</f>
        <v>-0.4762323</v>
      </c>
      <c r="AS8" s="210" t="n">
        <f aca="false">'Original data'!AS26*'Original data'!$U$3</f>
        <v>0.01478212</v>
      </c>
    </row>
    <row r="9" customFormat="false" ht="12.75" hidden="false" customHeight="false" outlineLevel="0" collapsed="false">
      <c r="A9" s="204" t="s">
        <v>23</v>
      </c>
      <c r="B9" s="209" t="n">
        <f aca="false">'Original data'!B27</f>
        <v>-5.163853</v>
      </c>
      <c r="C9" s="209" t="n">
        <f aca="false">'Original data'!C27</f>
        <v>-0.2400484</v>
      </c>
      <c r="D9" s="209" t="n">
        <f aca="false">'Original data'!D27</f>
        <v>-0.6112804</v>
      </c>
      <c r="E9" s="209" t="n">
        <f aca="false">'Original data'!E27</f>
        <v>-0.2313652</v>
      </c>
      <c r="F9" s="209" t="n">
        <f aca="false">'Original data'!F27</f>
        <v>-0.1701309</v>
      </c>
      <c r="G9" s="209" t="n">
        <f aca="false">'Original data'!G27</f>
        <v>-0.06299796</v>
      </c>
      <c r="H9" s="209" t="n">
        <f aca="false">'Original data'!H27</f>
        <v>-0.2189411</v>
      </c>
      <c r="I9" s="209" t="n">
        <f aca="false">'Original data'!I27</f>
        <v>-0.1199741</v>
      </c>
      <c r="J9" s="209" t="n">
        <f aca="false">'Original data'!J27</f>
        <v>-0.09356649</v>
      </c>
      <c r="K9" s="209" t="n">
        <f aca="false">'Original data'!K27</f>
        <v>0.08281987</v>
      </c>
      <c r="L9" s="209" t="n">
        <f aca="false">'Original data'!L27</f>
        <v>0.1465604</v>
      </c>
      <c r="M9" s="209" t="n">
        <f aca="false">'Original data'!M27</f>
        <v>0.08799006</v>
      </c>
      <c r="N9" s="209" t="n">
        <f aca="false">'Original data'!N27</f>
        <v>0.07941454</v>
      </c>
      <c r="O9" s="209" t="n">
        <f aca="false">'Original data'!O27</f>
        <v>0.09878242</v>
      </c>
      <c r="P9" s="209" t="n">
        <f aca="false">'Original data'!P27</f>
        <v>0.02399402</v>
      </c>
      <c r="Q9" s="209" t="n">
        <f aca="false">'Original data'!Q27</f>
        <v>0.0307166</v>
      </c>
      <c r="R9" s="209" t="n">
        <f aca="false">'Original data'!R27</f>
        <v>0.09992395</v>
      </c>
      <c r="S9" s="209" t="n">
        <f aca="false">'Original data'!S27</f>
        <v>0.224055</v>
      </c>
      <c r="T9" s="209" t="n">
        <f aca="false">'Original data'!T27</f>
        <v>0.08494593</v>
      </c>
      <c r="U9" s="209" t="n">
        <f aca="false">'Original data'!U27</f>
        <v>-2.747778</v>
      </c>
      <c r="V9" s="210" t="n">
        <f aca="false">'Original data'!V27</f>
        <v>-0.2742543</v>
      </c>
      <c r="W9" s="211"/>
      <c r="X9" s="212" t="str">
        <f aca="false">'Original data'!X27</f>
        <v>b5</v>
      </c>
      <c r="Y9" s="209" t="n">
        <f aca="false">'Original data'!Y27</f>
        <v>-6.171353</v>
      </c>
      <c r="Z9" s="209" t="n">
        <f aca="false">'Original data'!Z27</f>
        <v>-0.5010756</v>
      </c>
      <c r="AA9" s="209" t="n">
        <f aca="false">'Original data'!AA27</f>
        <v>-0.4469309</v>
      </c>
      <c r="AB9" s="209" t="n">
        <f aca="false">'Original data'!AB27</f>
        <v>-0.1453205</v>
      </c>
      <c r="AC9" s="209" t="n">
        <f aca="false">'Original data'!AC27</f>
        <v>-0.01119294</v>
      </c>
      <c r="AD9" s="209" t="n">
        <f aca="false">'Original data'!AD27</f>
        <v>-0.02748644</v>
      </c>
      <c r="AE9" s="209" t="n">
        <f aca="false">'Original data'!AE27</f>
        <v>0.02319214</v>
      </c>
      <c r="AF9" s="209" t="n">
        <f aca="false">'Original data'!AF27</f>
        <v>-0.100964</v>
      </c>
      <c r="AG9" s="209" t="n">
        <f aca="false">'Original data'!AG27</f>
        <v>0.03683705</v>
      </c>
      <c r="AH9" s="209" t="n">
        <f aca="false">'Original data'!AH27</f>
        <v>-0.08828777</v>
      </c>
      <c r="AI9" s="209" t="n">
        <f aca="false">'Original data'!AI27</f>
        <v>0.08849511</v>
      </c>
      <c r="AJ9" s="209" t="n">
        <f aca="false">'Original data'!AJ27</f>
        <v>0.103663</v>
      </c>
      <c r="AK9" s="209" t="n">
        <f aca="false">'Original data'!AK27</f>
        <v>-0.09192824</v>
      </c>
      <c r="AL9" s="209" t="n">
        <f aca="false">'Original data'!AL27</f>
        <v>-0.203151</v>
      </c>
      <c r="AM9" s="209" t="n">
        <f aca="false">'Original data'!AM27</f>
        <v>-0.1508221</v>
      </c>
      <c r="AN9" s="209" t="n">
        <f aca="false">'Original data'!AN27</f>
        <v>-0.2325565</v>
      </c>
      <c r="AO9" s="209" t="n">
        <f aca="false">'Original data'!AO27</f>
        <v>-0.1843172</v>
      </c>
      <c r="AP9" s="209" t="n">
        <f aca="false">'Original data'!AP27</f>
        <v>0.009101249</v>
      </c>
      <c r="AQ9" s="209" t="n">
        <f aca="false">'Original data'!AQ27</f>
        <v>-0.09449943</v>
      </c>
      <c r="AR9" s="209" t="n">
        <f aca="false">'Original data'!AR27</f>
        <v>-2.760199</v>
      </c>
      <c r="AS9" s="210" t="n">
        <f aca="false">'Original data'!AS27</f>
        <v>-0.3502835</v>
      </c>
    </row>
    <row r="10" customFormat="false" ht="12.75" hidden="false" customHeight="false" outlineLevel="0" collapsed="false">
      <c r="A10" s="204" t="s">
        <v>24</v>
      </c>
      <c r="B10" s="209" t="n">
        <f aca="false">'Original data'!B28*'Original data'!$U$3</f>
        <v>0.1365074</v>
      </c>
      <c r="C10" s="209" t="n">
        <f aca="false">'Original data'!C28*'Original data'!$U$3</f>
        <v>0.044521</v>
      </c>
      <c r="D10" s="209" t="n">
        <f aca="false">'Original data'!D28*'Original data'!$U$3</f>
        <v>0.006276638</v>
      </c>
      <c r="E10" s="209" t="n">
        <f aca="false">'Original data'!E28*'Original data'!$U$3</f>
        <v>0.05601639</v>
      </c>
      <c r="F10" s="209" t="n">
        <f aca="false">'Original data'!F28*'Original data'!$U$3</f>
        <v>0.07626407</v>
      </c>
      <c r="G10" s="209" t="n">
        <f aca="false">'Original data'!G28*'Original data'!$U$3</f>
        <v>0.04440155</v>
      </c>
      <c r="H10" s="209" t="n">
        <f aca="false">'Original data'!H28*'Original data'!$U$3</f>
        <v>0.0235974</v>
      </c>
      <c r="I10" s="209" t="n">
        <f aca="false">'Original data'!I28*'Original data'!$U$3</f>
        <v>-0.01377315</v>
      </c>
      <c r="J10" s="209" t="n">
        <f aca="false">'Original data'!J28*'Original data'!$U$3</f>
        <v>-0.06871544</v>
      </c>
      <c r="K10" s="209" t="n">
        <f aca="false">'Original data'!K28*'Original data'!$U$3</f>
        <v>-0.04487051</v>
      </c>
      <c r="L10" s="209" t="n">
        <f aca="false">'Original data'!L28*'Original data'!$U$3</f>
        <v>-0.1437552</v>
      </c>
      <c r="M10" s="209" t="n">
        <f aca="false">'Original data'!M28*'Original data'!$U$3</f>
        <v>0.01367172</v>
      </c>
      <c r="N10" s="209" t="n">
        <f aca="false">'Original data'!N28*'Original data'!$U$3</f>
        <v>-0.02475558</v>
      </c>
      <c r="O10" s="209" t="n">
        <f aca="false">'Original data'!O28*'Original data'!$U$3</f>
        <v>-0.02687198</v>
      </c>
      <c r="P10" s="209" t="n">
        <f aca="false">'Original data'!P28*'Original data'!$U$3</f>
        <v>-0.008147635</v>
      </c>
      <c r="Q10" s="209" t="n">
        <f aca="false">'Original data'!Q28*'Original data'!$U$3</f>
        <v>0.01339294</v>
      </c>
      <c r="R10" s="209" t="n">
        <f aca="false">'Original data'!R28*'Original data'!$U$3</f>
        <v>0.0355087</v>
      </c>
      <c r="S10" s="209" t="n">
        <f aca="false">'Original data'!S28*'Original data'!$U$3</f>
        <v>0.0003630694</v>
      </c>
      <c r="T10" s="209" t="n">
        <f aca="false">'Original data'!T28*'Original data'!$U$3</f>
        <v>-0.1228336</v>
      </c>
      <c r="U10" s="209" t="n">
        <f aca="false">'Original data'!U28*'Original data'!$U$3</f>
        <v>-0.1268817</v>
      </c>
      <c r="V10" s="210" t="n">
        <f aca="false">'Original data'!V28*'Original data'!$U$3</f>
        <v>-0.007240871</v>
      </c>
      <c r="W10" s="211"/>
      <c r="X10" s="212" t="str">
        <f aca="false">'Original data'!X28</f>
        <v>b6</v>
      </c>
      <c r="Y10" s="209" t="n">
        <f aca="false">'Original data'!Y28*'Original data'!$U$3</f>
        <v>0.1087863</v>
      </c>
      <c r="Z10" s="209" t="n">
        <f aca="false">'Original data'!Z28*'Original data'!$U$3</f>
        <v>0.08407579</v>
      </c>
      <c r="AA10" s="209" t="n">
        <f aca="false">'Original data'!AA28*'Original data'!$U$3</f>
        <v>0.06254296</v>
      </c>
      <c r="AB10" s="209" t="n">
        <f aca="false">'Original data'!AB28*'Original data'!$U$3</f>
        <v>0.09083305</v>
      </c>
      <c r="AC10" s="209" t="n">
        <f aca="false">'Original data'!AC28*'Original data'!$U$3</f>
        <v>0.08390827</v>
      </c>
      <c r="AD10" s="209" t="n">
        <f aca="false">'Original data'!AD28*'Original data'!$U$3</f>
        <v>0.0967499</v>
      </c>
      <c r="AE10" s="209" t="n">
        <f aca="false">'Original data'!AE28*'Original data'!$U$3</f>
        <v>0.08356681</v>
      </c>
      <c r="AF10" s="209" t="n">
        <f aca="false">'Original data'!AF28*'Original data'!$U$3</f>
        <v>0.07313414</v>
      </c>
      <c r="AG10" s="209" t="n">
        <f aca="false">'Original data'!AG28*'Original data'!$U$3</f>
        <v>-0.02926822</v>
      </c>
      <c r="AH10" s="209" t="n">
        <f aca="false">'Original data'!AH28*'Original data'!$U$3</f>
        <v>0.05070582</v>
      </c>
      <c r="AI10" s="209" t="n">
        <f aca="false">'Original data'!AI28*'Original data'!$U$3</f>
        <v>-0.03259249</v>
      </c>
      <c r="AJ10" s="209" t="n">
        <f aca="false">'Original data'!AJ28*'Original data'!$U$3</f>
        <v>-0.06986729</v>
      </c>
      <c r="AK10" s="209" t="n">
        <f aca="false">'Original data'!AK28*'Original data'!$U$3</f>
        <v>0.05824469</v>
      </c>
      <c r="AL10" s="209" t="n">
        <f aca="false">'Original data'!AL28*'Original data'!$U$3</f>
        <v>0.06190257</v>
      </c>
      <c r="AM10" s="209" t="n">
        <f aca="false">'Original data'!AM28*'Original data'!$U$3</f>
        <v>-0.01117575</v>
      </c>
      <c r="AN10" s="209" t="n">
        <f aca="false">'Original data'!AN28*'Original data'!$U$3</f>
        <v>0.05276936</v>
      </c>
      <c r="AO10" s="209" t="n">
        <f aca="false">'Original data'!AO28*'Original data'!$U$3</f>
        <v>0.02886464</v>
      </c>
      <c r="AP10" s="209" t="n">
        <f aca="false">'Original data'!AP28*'Original data'!$U$3</f>
        <v>0.1026194</v>
      </c>
      <c r="AQ10" s="209" t="n">
        <f aca="false">'Original data'!AQ28*'Original data'!$U$3</f>
        <v>-0.007342344</v>
      </c>
      <c r="AR10" s="209" t="n">
        <f aca="false">'Original data'!AR28*'Original data'!$U$3</f>
        <v>-0.1573976</v>
      </c>
      <c r="AS10" s="210" t="n">
        <f aca="false">'Original data'!AS28*'Original data'!$U$3</f>
        <v>0.03846045</v>
      </c>
    </row>
    <row r="11" customFormat="false" ht="12.75" hidden="false" customHeight="false" outlineLevel="0" collapsed="false">
      <c r="A11" s="204" t="s">
        <v>25</v>
      </c>
      <c r="B11" s="209" t="n">
        <f aca="false">'Original data'!B29</f>
        <v>2.416224</v>
      </c>
      <c r="C11" s="209" t="n">
        <f aca="false">'Original data'!C29</f>
        <v>0.7518936</v>
      </c>
      <c r="D11" s="209" t="n">
        <f aca="false">'Original data'!D29</f>
        <v>0.7902507</v>
      </c>
      <c r="E11" s="209" t="n">
        <f aca="false">'Original data'!E29</f>
        <v>0.9528254</v>
      </c>
      <c r="F11" s="209" t="n">
        <f aca="false">'Original data'!F29</f>
        <v>0.9617984</v>
      </c>
      <c r="G11" s="209" t="n">
        <f aca="false">'Original data'!G29</f>
        <v>1.009814</v>
      </c>
      <c r="H11" s="209" t="n">
        <f aca="false">'Original data'!H29</f>
        <v>1.000183</v>
      </c>
      <c r="I11" s="209" t="n">
        <f aca="false">'Original data'!I29</f>
        <v>0.9495124</v>
      </c>
      <c r="J11" s="209" t="n">
        <f aca="false">'Original data'!J29</f>
        <v>0.9821099</v>
      </c>
      <c r="K11" s="209" t="n">
        <f aca="false">'Original data'!K29</f>
        <v>0.9897219</v>
      </c>
      <c r="L11" s="209" t="n">
        <f aca="false">'Original data'!L29</f>
        <v>0.9695267</v>
      </c>
      <c r="M11" s="209" t="n">
        <f aca="false">'Original data'!M29</f>
        <v>0.9329701</v>
      </c>
      <c r="N11" s="209" t="n">
        <f aca="false">'Original data'!N29</f>
        <v>0.9676116</v>
      </c>
      <c r="O11" s="209" t="n">
        <f aca="false">'Original data'!O29</f>
        <v>0.9878249</v>
      </c>
      <c r="P11" s="209" t="n">
        <f aca="false">'Original data'!P29</f>
        <v>0.9697886</v>
      </c>
      <c r="Q11" s="209" t="n">
        <f aca="false">'Original data'!Q29</f>
        <v>0.9746947</v>
      </c>
      <c r="R11" s="209" t="n">
        <f aca="false">'Original data'!R29</f>
        <v>0.9757979</v>
      </c>
      <c r="S11" s="209" t="n">
        <f aca="false">'Original data'!S29</f>
        <v>1.021894</v>
      </c>
      <c r="T11" s="209" t="n">
        <f aca="false">'Original data'!T29</f>
        <v>0.9809805</v>
      </c>
      <c r="U11" s="209" t="n">
        <f aca="false">'Original data'!U29</f>
        <v>0.7259089</v>
      </c>
      <c r="V11" s="210" t="n">
        <f aca="false">'Original data'!V29</f>
        <v>0.9890838</v>
      </c>
      <c r="W11" s="211"/>
      <c r="X11" s="212" t="str">
        <f aca="false">'Original data'!X29</f>
        <v>b7</v>
      </c>
      <c r="Y11" s="209" t="n">
        <f aca="false">'Original data'!Y29</f>
        <v>2.73262</v>
      </c>
      <c r="Z11" s="209" t="n">
        <f aca="false">'Original data'!Z29</f>
        <v>0.6854751</v>
      </c>
      <c r="AA11" s="209" t="n">
        <f aca="false">'Original data'!AA29</f>
        <v>0.8358874</v>
      </c>
      <c r="AB11" s="209" t="n">
        <f aca="false">'Original data'!AB29</f>
        <v>0.9741265</v>
      </c>
      <c r="AC11" s="209" t="n">
        <f aca="false">'Original data'!AC29</f>
        <v>0.9688275</v>
      </c>
      <c r="AD11" s="209" t="n">
        <f aca="false">'Original data'!AD29</f>
        <v>1.017459</v>
      </c>
      <c r="AE11" s="209" t="n">
        <f aca="false">'Original data'!AE29</f>
        <v>1.004458</v>
      </c>
      <c r="AF11" s="209" t="n">
        <f aca="false">'Original data'!AF29</f>
        <v>0.9274639</v>
      </c>
      <c r="AG11" s="209" t="n">
        <f aca="false">'Original data'!AG29</f>
        <v>0.9550906</v>
      </c>
      <c r="AH11" s="209" t="n">
        <f aca="false">'Original data'!AH29</f>
        <v>0.9522604</v>
      </c>
      <c r="AI11" s="209" t="n">
        <f aca="false">'Original data'!AI29</f>
        <v>0.9661815</v>
      </c>
      <c r="AJ11" s="209" t="n">
        <f aca="false">'Original data'!AJ29</f>
        <v>0.9525191</v>
      </c>
      <c r="AK11" s="209" t="n">
        <f aca="false">'Original data'!AK29</f>
        <v>0.9633699</v>
      </c>
      <c r="AL11" s="209" t="n">
        <f aca="false">'Original data'!AL29</f>
        <v>0.9165324</v>
      </c>
      <c r="AM11" s="209" t="n">
        <f aca="false">'Original data'!AM29</f>
        <v>0.9296121</v>
      </c>
      <c r="AN11" s="209" t="n">
        <f aca="false">'Original data'!AN29</f>
        <v>0.9313434</v>
      </c>
      <c r="AO11" s="209" t="n">
        <f aca="false">'Original data'!AO29</f>
        <v>0.9393482</v>
      </c>
      <c r="AP11" s="209" t="n">
        <f aca="false">'Original data'!AP29</f>
        <v>1.005583</v>
      </c>
      <c r="AQ11" s="209" t="n">
        <f aca="false">'Original data'!AQ29</f>
        <v>0.9644467</v>
      </c>
      <c r="AR11" s="209" t="n">
        <f aca="false">'Original data'!AR29</f>
        <v>0.6524508</v>
      </c>
      <c r="AS11" s="210" t="n">
        <f aca="false">'Original data'!AS29</f>
        <v>0.974299</v>
      </c>
    </row>
    <row r="12" customFormat="false" ht="12.75" hidden="false" customHeight="false" outlineLevel="0" collapsed="false">
      <c r="A12" s="204" t="s">
        <v>26</v>
      </c>
      <c r="B12" s="209" t="n">
        <f aca="false">'Original data'!B30*'Original data'!$U$3</f>
        <v>0.02477873</v>
      </c>
      <c r="C12" s="209" t="n">
        <f aca="false">'Original data'!C30*'Original data'!$U$3</f>
        <v>-0.01878315</v>
      </c>
      <c r="D12" s="209" t="n">
        <f aca="false">'Original data'!D30*'Original data'!$U$3</f>
        <v>-0.02171457</v>
      </c>
      <c r="E12" s="209" t="n">
        <f aca="false">'Original data'!E30*'Original data'!$U$3</f>
        <v>-0.003396411</v>
      </c>
      <c r="F12" s="209" t="n">
        <f aca="false">'Original data'!F30*'Original data'!$U$3</f>
        <v>-0.03032732</v>
      </c>
      <c r="G12" s="209" t="n">
        <f aca="false">'Original data'!G30*'Original data'!$U$3</f>
        <v>0.007460132</v>
      </c>
      <c r="H12" s="209" t="n">
        <f aca="false">'Original data'!H30*'Original data'!$U$3</f>
        <v>-0.0455098</v>
      </c>
      <c r="I12" s="209" t="n">
        <f aca="false">'Original data'!I30*'Original data'!$U$3</f>
        <v>-0.002416582</v>
      </c>
      <c r="J12" s="209" t="n">
        <f aca="false">'Original data'!J30*'Original data'!$U$3</f>
        <v>3.281449E-005</v>
      </c>
      <c r="K12" s="209" t="n">
        <f aca="false">'Original data'!K30*'Original data'!$U$3</f>
        <v>-0.002174089</v>
      </c>
      <c r="L12" s="209" t="n">
        <f aca="false">'Original data'!L30*'Original data'!$U$3</f>
        <v>-0.04291991</v>
      </c>
      <c r="M12" s="209" t="n">
        <f aca="false">'Original data'!M30*'Original data'!$U$3</f>
        <v>-0.006377726</v>
      </c>
      <c r="N12" s="209" t="n">
        <f aca="false">'Original data'!N30*'Original data'!$U$3</f>
        <v>-9.607446E-005</v>
      </c>
      <c r="O12" s="209" t="n">
        <f aca="false">'Original data'!O30*'Original data'!$U$3</f>
        <v>-0.008377733</v>
      </c>
      <c r="P12" s="209" t="n">
        <f aca="false">'Original data'!P30*'Original data'!$U$3</f>
        <v>-0.02069239</v>
      </c>
      <c r="Q12" s="209" t="n">
        <f aca="false">'Original data'!Q30*'Original data'!$U$3</f>
        <v>0.009132921</v>
      </c>
      <c r="R12" s="209" t="n">
        <f aca="false">'Original data'!R30*'Original data'!$U$3</f>
        <v>0.03265989</v>
      </c>
      <c r="S12" s="209" t="n">
        <f aca="false">'Original data'!S30*'Original data'!$U$3</f>
        <v>0.02539593</v>
      </c>
      <c r="T12" s="209" t="n">
        <f aca="false">'Original data'!T30*'Original data'!$U$3</f>
        <v>0.03970623</v>
      </c>
      <c r="U12" s="209" t="n">
        <f aca="false">'Original data'!U30*'Original data'!$U$3</f>
        <v>-0.08927029</v>
      </c>
      <c r="V12" s="210" t="n">
        <f aca="false">'Original data'!V30*'Original data'!$U$3</f>
        <v>-0.006633128</v>
      </c>
      <c r="W12" s="211"/>
      <c r="X12" s="212" t="str">
        <f aca="false">'Original data'!X30</f>
        <v>b8</v>
      </c>
      <c r="Y12" s="209" t="n">
        <f aca="false">'Original data'!Y30*'Original data'!$U$3</f>
        <v>-0.03135034</v>
      </c>
      <c r="Z12" s="209" t="n">
        <f aca="false">'Original data'!Z30*'Original data'!$U$3</f>
        <v>0.01051534</v>
      </c>
      <c r="AA12" s="209" t="n">
        <f aca="false">'Original data'!AA30*'Original data'!$U$3</f>
        <v>0.004903968</v>
      </c>
      <c r="AB12" s="209" t="n">
        <f aca="false">'Original data'!AB30*'Original data'!$U$3</f>
        <v>0.03221143</v>
      </c>
      <c r="AC12" s="209" t="n">
        <f aca="false">'Original data'!AC30*'Original data'!$U$3</f>
        <v>0.05284684</v>
      </c>
      <c r="AD12" s="209" t="n">
        <f aca="false">'Original data'!AD30*'Original data'!$U$3</f>
        <v>0.05139212</v>
      </c>
      <c r="AE12" s="209" t="n">
        <f aca="false">'Original data'!AE30*'Original data'!$U$3</f>
        <v>-0.03391664</v>
      </c>
      <c r="AF12" s="209" t="n">
        <f aca="false">'Original data'!AF30*'Original data'!$U$3</f>
        <v>-0.02713202</v>
      </c>
      <c r="AG12" s="209" t="n">
        <f aca="false">'Original data'!AG30*'Original data'!$U$3</f>
        <v>-0.008708469</v>
      </c>
      <c r="AH12" s="209" t="n">
        <f aca="false">'Original data'!AH30*'Original data'!$U$3</f>
        <v>-0.001452426</v>
      </c>
      <c r="AI12" s="209" t="n">
        <f aca="false">'Original data'!AI30*'Original data'!$U$3</f>
        <v>-0.005801538</v>
      </c>
      <c r="AJ12" s="209" t="n">
        <f aca="false">'Original data'!AJ30*'Original data'!$U$3</f>
        <v>0.01553573</v>
      </c>
      <c r="AK12" s="209" t="n">
        <f aca="false">'Original data'!AK30*'Original data'!$U$3</f>
        <v>0.0007967307</v>
      </c>
      <c r="AL12" s="209" t="n">
        <f aca="false">'Original data'!AL30*'Original data'!$U$3</f>
        <v>-0.02606488</v>
      </c>
      <c r="AM12" s="209" t="n">
        <f aca="false">'Original data'!AM30*'Original data'!$U$3</f>
        <v>-0.02768541</v>
      </c>
      <c r="AN12" s="209" t="n">
        <f aca="false">'Original data'!AN30*'Original data'!$U$3</f>
        <v>0.000290837</v>
      </c>
      <c r="AO12" s="209" t="n">
        <f aca="false">'Original data'!AO30*'Original data'!$U$3</f>
        <v>0.01283274</v>
      </c>
      <c r="AP12" s="209" t="n">
        <f aca="false">'Original data'!AP30*'Original data'!$U$3</f>
        <v>0.03625403</v>
      </c>
      <c r="AQ12" s="209" t="n">
        <f aca="false">'Original data'!AQ30*'Original data'!$U$3</f>
        <v>-0.009047174</v>
      </c>
      <c r="AR12" s="209" t="n">
        <f aca="false">'Original data'!AR30*'Original data'!$U$3</f>
        <v>-0.02781819</v>
      </c>
      <c r="AS12" s="210" t="n">
        <f aca="false">'Original data'!AS30*'Original data'!$U$3</f>
        <v>0.002380983</v>
      </c>
    </row>
    <row r="13" customFormat="false" ht="12.75" hidden="false" customHeight="false" outlineLevel="0" collapsed="false">
      <c r="A13" s="204" t="s">
        <v>27</v>
      </c>
      <c r="B13" s="209" t="n">
        <f aca="false">'Original data'!B31</f>
        <v>0.2996264</v>
      </c>
      <c r="C13" s="209" t="n">
        <f aca="false">'Original data'!C31</f>
        <v>0.3905828</v>
      </c>
      <c r="D13" s="209" t="n">
        <f aca="false">'Original data'!D31</f>
        <v>0.3781317</v>
      </c>
      <c r="E13" s="209" t="n">
        <f aca="false">'Original data'!E31</f>
        <v>0.4148018</v>
      </c>
      <c r="F13" s="209" t="n">
        <f aca="false">'Original data'!F31</f>
        <v>0.4184087</v>
      </c>
      <c r="G13" s="209" t="n">
        <f aca="false">'Original data'!G31</f>
        <v>0.4120816</v>
      </c>
      <c r="H13" s="209" t="n">
        <f aca="false">'Original data'!H31</f>
        <v>0.4194351</v>
      </c>
      <c r="I13" s="209" t="n">
        <f aca="false">'Original data'!I31</f>
        <v>0.4329238</v>
      </c>
      <c r="J13" s="209" t="n">
        <f aca="false">'Original data'!J31</f>
        <v>0.4355008</v>
      </c>
      <c r="K13" s="209" t="n">
        <f aca="false">'Original data'!K31</f>
        <v>0.4114048</v>
      </c>
      <c r="L13" s="209" t="n">
        <f aca="false">'Original data'!L31</f>
        <v>0.4099996</v>
      </c>
      <c r="M13" s="209" t="n">
        <f aca="false">'Original data'!M31</f>
        <v>0.4085803</v>
      </c>
      <c r="N13" s="209" t="n">
        <f aca="false">'Original data'!N31</f>
        <v>0.4240465</v>
      </c>
      <c r="O13" s="209" t="n">
        <f aca="false">'Original data'!O31</f>
        <v>0.410094</v>
      </c>
      <c r="P13" s="209" t="n">
        <f aca="false">'Original data'!P31</f>
        <v>0.3975088</v>
      </c>
      <c r="Q13" s="209" t="n">
        <f aca="false">'Original data'!Q31</f>
        <v>0.4001503</v>
      </c>
      <c r="R13" s="209" t="n">
        <f aca="false">'Original data'!R31</f>
        <v>0.4021403</v>
      </c>
      <c r="S13" s="209" t="n">
        <f aca="false">'Original data'!S31</f>
        <v>0.4115207</v>
      </c>
      <c r="T13" s="209" t="n">
        <f aca="false">'Original data'!T31</f>
        <v>0.4102693</v>
      </c>
      <c r="U13" s="209" t="n">
        <f aca="false">'Original data'!U31</f>
        <v>0.4011719</v>
      </c>
      <c r="V13" s="210" t="n">
        <f aca="false">'Original data'!V31</f>
        <v>0.4069414</v>
      </c>
      <c r="W13" s="211"/>
      <c r="X13" s="212" t="str">
        <f aca="false">'Original data'!X31</f>
        <v>b9</v>
      </c>
      <c r="Y13" s="209" t="n">
        <f aca="false">'Original data'!Y31</f>
        <v>0.3336122</v>
      </c>
      <c r="Z13" s="209" t="n">
        <f aca="false">'Original data'!Z31</f>
        <v>0.4138293</v>
      </c>
      <c r="AA13" s="209" t="n">
        <f aca="false">'Original data'!AA31</f>
        <v>0.4016518</v>
      </c>
      <c r="AB13" s="209" t="n">
        <f aca="false">'Original data'!AB31</f>
        <v>0.399191</v>
      </c>
      <c r="AC13" s="209" t="n">
        <f aca="false">'Original data'!AC31</f>
        <v>0.4023306</v>
      </c>
      <c r="AD13" s="209" t="n">
        <f aca="false">'Original data'!AD31</f>
        <v>0.388614</v>
      </c>
      <c r="AE13" s="209" t="n">
        <f aca="false">'Original data'!AE31</f>
        <v>0.4003378</v>
      </c>
      <c r="AF13" s="209" t="n">
        <f aca="false">'Original data'!AF31</f>
        <v>0.3995298</v>
      </c>
      <c r="AG13" s="209" t="n">
        <f aca="false">'Original data'!AG31</f>
        <v>0.3955352</v>
      </c>
      <c r="AH13" s="209" t="n">
        <f aca="false">'Original data'!AH31</f>
        <v>0.4152151</v>
      </c>
      <c r="AI13" s="209" t="n">
        <f aca="false">'Original data'!AI31</f>
        <v>0.4000669</v>
      </c>
      <c r="AJ13" s="209" t="n">
        <f aca="false">'Original data'!AJ31</f>
        <v>0.398568</v>
      </c>
      <c r="AK13" s="209" t="n">
        <f aca="false">'Original data'!AK31</f>
        <v>0.4054983</v>
      </c>
      <c r="AL13" s="209" t="n">
        <f aca="false">'Original data'!AL31</f>
        <v>0.4116279</v>
      </c>
      <c r="AM13" s="209" t="n">
        <f aca="false">'Original data'!AM31</f>
        <v>0.4094024</v>
      </c>
      <c r="AN13" s="209" t="n">
        <f aca="false">'Original data'!AN31</f>
        <v>0.3963747</v>
      </c>
      <c r="AO13" s="209" t="n">
        <f aca="false">'Original data'!AO31</f>
        <v>0.3863011</v>
      </c>
      <c r="AP13" s="209" t="n">
        <f aca="false">'Original data'!AP31</f>
        <v>0.4028505</v>
      </c>
      <c r="AQ13" s="209" t="n">
        <f aca="false">'Original data'!AQ31</f>
        <v>0.3982751</v>
      </c>
      <c r="AR13" s="209" t="n">
        <f aca="false">'Original data'!AR31</f>
        <v>0.4194036</v>
      </c>
      <c r="AS13" s="210" t="n">
        <f aca="false">'Original data'!AS31</f>
        <v>0.4002744</v>
      </c>
    </row>
    <row r="14" customFormat="false" ht="12.75" hidden="false" customHeight="false" outlineLevel="0" collapsed="false">
      <c r="A14" s="204" t="s">
        <v>28</v>
      </c>
      <c r="B14" s="209" t="n">
        <f aca="false">'Original data'!B32*'Original data'!$U$3</f>
        <v>0.0431307</v>
      </c>
      <c r="C14" s="209" t="n">
        <f aca="false">'Original data'!C32*'Original data'!$U$3</f>
        <v>0.02840501</v>
      </c>
      <c r="D14" s="209" t="n">
        <f aca="false">'Original data'!D32*'Original data'!$U$3</f>
        <v>-0.01507685</v>
      </c>
      <c r="E14" s="209" t="n">
        <f aca="false">'Original data'!E32*'Original data'!$U$3</f>
        <v>0.02557645</v>
      </c>
      <c r="F14" s="209" t="n">
        <f aca="false">'Original data'!F32*'Original data'!$U$3</f>
        <v>-0.01144557</v>
      </c>
      <c r="G14" s="209" t="n">
        <f aca="false">'Original data'!G32*'Original data'!$U$3</f>
        <v>0.0324842</v>
      </c>
      <c r="H14" s="209" t="n">
        <f aca="false">'Original data'!H32*'Original data'!$U$3</f>
        <v>-0.05648747</v>
      </c>
      <c r="I14" s="209" t="n">
        <f aca="false">'Original data'!I32*'Original data'!$U$3</f>
        <v>-0.002198124</v>
      </c>
      <c r="J14" s="209" t="n">
        <f aca="false">'Original data'!J32*'Original data'!$U$3</f>
        <v>-0.01479592</v>
      </c>
      <c r="K14" s="209" t="n">
        <f aca="false">'Original data'!K32*'Original data'!$U$3</f>
        <v>-0.02363119</v>
      </c>
      <c r="L14" s="209" t="n">
        <f aca="false">'Original data'!L32*'Original data'!$U$3</f>
        <v>-0.05785764</v>
      </c>
      <c r="M14" s="209" t="n">
        <f aca="false">'Original data'!M32*'Original data'!$U$3</f>
        <v>0.00922713</v>
      </c>
      <c r="N14" s="209" t="n">
        <f aca="false">'Original data'!N32*'Original data'!$U$3</f>
        <v>0.007933141</v>
      </c>
      <c r="O14" s="209" t="n">
        <f aca="false">'Original data'!O32*'Original data'!$U$3</f>
        <v>0.004363397</v>
      </c>
      <c r="P14" s="209" t="n">
        <f aca="false">'Original data'!P32*'Original data'!$U$3</f>
        <v>0.013975</v>
      </c>
      <c r="Q14" s="209" t="n">
        <f aca="false">'Original data'!Q32*'Original data'!$U$3</f>
        <v>0.02833729</v>
      </c>
      <c r="R14" s="209" t="n">
        <f aca="false">'Original data'!R32*'Original data'!$U$3</f>
        <v>0.04608685</v>
      </c>
      <c r="S14" s="209" t="n">
        <f aca="false">'Original data'!S32*'Original data'!$U$3</f>
        <v>0.0445141</v>
      </c>
      <c r="T14" s="209" t="n">
        <f aca="false">'Original data'!T32*'Original data'!$U$3</f>
        <v>0.008881761</v>
      </c>
      <c r="U14" s="209" t="n">
        <f aca="false">'Original data'!U32*'Original data'!$U$3</f>
        <v>-0.1573906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04752325</v>
      </c>
      <c r="Z14" s="209" t="n">
        <f aca="false">'Original data'!Z32*'Original data'!$U$3</f>
        <v>0.005611503</v>
      </c>
      <c r="AA14" s="209" t="n">
        <f aca="false">'Original data'!AA32*'Original data'!$U$3</f>
        <v>-0.01340309</v>
      </c>
      <c r="AB14" s="209" t="n">
        <f aca="false">'Original data'!AB32*'Original data'!$U$3</f>
        <v>0.04045153</v>
      </c>
      <c r="AC14" s="209" t="n">
        <f aca="false">'Original data'!AC32*'Original data'!$U$3</f>
        <v>0.02571681</v>
      </c>
      <c r="AD14" s="209" t="n">
        <f aca="false">'Original data'!AD32*'Original data'!$U$3</f>
        <v>0.06556555</v>
      </c>
      <c r="AE14" s="209" t="n">
        <f aca="false">'Original data'!AE32*'Original data'!$U$3</f>
        <v>-0.02910678</v>
      </c>
      <c r="AF14" s="209" t="n">
        <f aca="false">'Original data'!AF32*'Original data'!$U$3</f>
        <v>-0.01017164</v>
      </c>
      <c r="AG14" s="209" t="n">
        <f aca="false">'Original data'!AG32*'Original data'!$U$3</f>
        <v>-0.02442824</v>
      </c>
      <c r="AH14" s="209" t="n">
        <f aca="false">'Original data'!AH32*'Original data'!$U$3</f>
        <v>-0.03398154</v>
      </c>
      <c r="AI14" s="209" t="n">
        <f aca="false">'Original data'!AI32*'Original data'!$U$3</f>
        <v>-0.03815489</v>
      </c>
      <c r="AJ14" s="209" t="n">
        <f aca="false">'Original data'!AJ32*'Original data'!$U$3</f>
        <v>0.02567757</v>
      </c>
      <c r="AK14" s="209" t="n">
        <f aca="false">'Original data'!AK32*'Original data'!$U$3</f>
        <v>0.01647133</v>
      </c>
      <c r="AL14" s="209" t="n">
        <f aca="false">'Original data'!AL32*'Original data'!$U$3</f>
        <v>-0.04831901</v>
      </c>
      <c r="AM14" s="209" t="n">
        <f aca="false">'Original data'!AM32*'Original data'!$U$3</f>
        <v>-0.0544591</v>
      </c>
      <c r="AN14" s="209" t="n">
        <f aca="false">'Original data'!AN32*'Original data'!$U$3</f>
        <v>-0.01108981</v>
      </c>
      <c r="AO14" s="209" t="n">
        <f aca="false">'Original data'!AO32*'Original data'!$U$3</f>
        <v>0.0319315</v>
      </c>
      <c r="AP14" s="209" t="n">
        <f aca="false">'Original data'!AP32*'Original data'!$U$3</f>
        <v>0.09157822</v>
      </c>
      <c r="AQ14" s="209" t="n">
        <f aca="false">'Original data'!AQ32*'Original data'!$U$3</f>
        <v>0.04725527</v>
      </c>
      <c r="AR14" s="209" t="n">
        <f aca="false">'Original data'!AR32*'Original data'!$U$3</f>
        <v>-0.1779512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9</v>
      </c>
      <c r="B15" s="209" t="n">
        <f aca="false">'Original data'!B33</f>
        <v>0.573708</v>
      </c>
      <c r="C15" s="209" t="n">
        <f aca="false">'Original data'!C33</f>
        <v>0.6482819</v>
      </c>
      <c r="D15" s="209" t="n">
        <f aca="false">'Original data'!D33</f>
        <v>0.6422702</v>
      </c>
      <c r="E15" s="209" t="n">
        <f aca="false">'Original data'!E33</f>
        <v>0.6441384</v>
      </c>
      <c r="F15" s="209" t="n">
        <f aca="false">'Original data'!F33</f>
        <v>0.6495304</v>
      </c>
      <c r="G15" s="209" t="n">
        <f aca="false">'Original data'!G33</f>
        <v>0.6509353</v>
      </c>
      <c r="H15" s="209" t="n">
        <f aca="false">'Original data'!H33</f>
        <v>0.6422661</v>
      </c>
      <c r="I15" s="209" t="n">
        <f aca="false">'Original data'!I33</f>
        <v>0.6489598</v>
      </c>
      <c r="J15" s="209" t="n">
        <f aca="false">'Original data'!J33</f>
        <v>0.645196</v>
      </c>
      <c r="K15" s="209" t="n">
        <f aca="false">'Original data'!K33</f>
        <v>0.6445579</v>
      </c>
      <c r="L15" s="209" t="n">
        <f aca="false">'Original data'!L33</f>
        <v>0.6536067</v>
      </c>
      <c r="M15" s="209" t="n">
        <f aca="false">'Original data'!M33</f>
        <v>0.6541401</v>
      </c>
      <c r="N15" s="209" t="n">
        <f aca="false">'Original data'!N33</f>
        <v>0.6516263</v>
      </c>
      <c r="O15" s="209" t="n">
        <f aca="false">'Original data'!O33</f>
        <v>0.6436898</v>
      </c>
      <c r="P15" s="209" t="n">
        <f aca="false">'Original data'!P33</f>
        <v>0.6453239</v>
      </c>
      <c r="Q15" s="209" t="n">
        <f aca="false">'Original data'!Q33</f>
        <v>0.645655</v>
      </c>
      <c r="R15" s="209" t="n">
        <f aca="false">'Original data'!R33</f>
        <v>0.6435443</v>
      </c>
      <c r="S15" s="209" t="n">
        <f aca="false">'Original data'!S33</f>
        <v>0.6406349</v>
      </c>
      <c r="T15" s="209" t="n">
        <f aca="false">'Original data'!T33</f>
        <v>0.6409838</v>
      </c>
      <c r="U15" s="209" t="n">
        <f aca="false">'Original data'!U33</f>
        <v>0.5987352</v>
      </c>
      <c r="V15" s="210" t="n">
        <f aca="false">'Original data'!V33</f>
        <v>0.6428516</v>
      </c>
      <c r="W15" s="211"/>
      <c r="X15" s="212" t="str">
        <f aca="false">'Original data'!X33</f>
        <v>b11</v>
      </c>
      <c r="Y15" s="209" t="n">
        <f aca="false">'Original data'!Y33</f>
        <v>0.5796426</v>
      </c>
      <c r="Z15" s="209" t="n">
        <f aca="false">'Original data'!Z33</f>
        <v>0.6462545</v>
      </c>
      <c r="AA15" s="209" t="n">
        <f aca="false">'Original data'!AA33</f>
        <v>0.6333583</v>
      </c>
      <c r="AB15" s="209" t="n">
        <f aca="false">'Original data'!AB33</f>
        <v>0.6408055</v>
      </c>
      <c r="AC15" s="209" t="n">
        <f aca="false">'Original data'!AC33</f>
        <v>0.6419773</v>
      </c>
      <c r="AD15" s="209" t="n">
        <f aca="false">'Original data'!AD33</f>
        <v>0.641228</v>
      </c>
      <c r="AE15" s="209" t="n">
        <f aca="false">'Original data'!AE33</f>
        <v>0.6435327</v>
      </c>
      <c r="AF15" s="209" t="n">
        <f aca="false">'Original data'!AF33</f>
        <v>0.6453039</v>
      </c>
      <c r="AG15" s="209" t="n">
        <f aca="false">'Original data'!AG33</f>
        <v>0.6496286</v>
      </c>
      <c r="AH15" s="209" t="n">
        <f aca="false">'Original data'!AH33</f>
        <v>0.642175</v>
      </c>
      <c r="AI15" s="209" t="n">
        <f aca="false">'Original data'!AI33</f>
        <v>0.6495524</v>
      </c>
      <c r="AJ15" s="209" t="n">
        <f aca="false">'Original data'!AJ33</f>
        <v>0.6498927</v>
      </c>
      <c r="AK15" s="209" t="n">
        <f aca="false">'Original data'!AK33</f>
        <v>0.6492955</v>
      </c>
      <c r="AL15" s="209" t="n">
        <f aca="false">'Original data'!AL33</f>
        <v>0.6514974</v>
      </c>
      <c r="AM15" s="209" t="n">
        <f aca="false">'Original data'!AM33</f>
        <v>0.6481458</v>
      </c>
      <c r="AN15" s="209" t="n">
        <f aca="false">'Original data'!AN33</f>
        <v>0.6433154</v>
      </c>
      <c r="AO15" s="209" t="n">
        <f aca="false">'Original data'!AO33</f>
        <v>0.6359455</v>
      </c>
      <c r="AP15" s="209" t="n">
        <f aca="false">'Original data'!AP33</f>
        <v>0.6376963</v>
      </c>
      <c r="AQ15" s="209" t="n">
        <f aca="false">'Original data'!AQ33</f>
        <v>0.6398503</v>
      </c>
      <c r="AR15" s="209" t="n">
        <f aca="false">'Original data'!AR33</f>
        <v>0.5970943</v>
      </c>
      <c r="AS15" s="210" t="n">
        <f aca="false">'Original data'!AS33</f>
        <v>0.6407286</v>
      </c>
    </row>
    <row r="16" customFormat="false" ht="12.75" hidden="false" customHeight="false" outlineLevel="0" collapsed="false">
      <c r="A16" s="204" t="s">
        <v>30</v>
      </c>
      <c r="B16" s="209" t="n">
        <f aca="false">'Original data'!B34*'Original data'!$U$3</f>
        <v>0.01128507</v>
      </c>
      <c r="C16" s="209" t="n">
        <f aca="false">'Original data'!C34*'Original data'!$U$3</f>
        <v>0.003880495</v>
      </c>
      <c r="D16" s="209" t="n">
        <f aca="false">'Original data'!D34*'Original data'!$U$3</f>
        <v>-0.002362634</v>
      </c>
      <c r="E16" s="209" t="n">
        <f aca="false">'Original data'!E34*'Original data'!$U$3</f>
        <v>0.001081104</v>
      </c>
      <c r="F16" s="209" t="n">
        <f aca="false">'Original data'!F34*'Original data'!$U$3</f>
        <v>-0.004257116</v>
      </c>
      <c r="G16" s="209" t="n">
        <f aca="false">'Original data'!G34*'Original data'!$U$3</f>
        <v>0.000629806</v>
      </c>
      <c r="H16" s="209" t="n">
        <f aca="false">'Original data'!H34*'Original data'!$U$3</f>
        <v>-0.007251203</v>
      </c>
      <c r="I16" s="209" t="n">
        <f aca="false">'Original data'!I34*'Original data'!$U$3</f>
        <v>-0.002726039</v>
      </c>
      <c r="J16" s="209" t="n">
        <f aca="false">'Original data'!J34*'Original data'!$U$3</f>
        <v>-0.002893248</v>
      </c>
      <c r="K16" s="209" t="n">
        <f aca="false">'Original data'!K34*'Original data'!$U$3</f>
        <v>-0.001037524</v>
      </c>
      <c r="L16" s="209" t="n">
        <f aca="false">'Original data'!L34*'Original data'!$U$3</f>
        <v>-0.006250928</v>
      </c>
      <c r="M16" s="209" t="n">
        <f aca="false">'Original data'!M34*'Original data'!$U$3</f>
        <v>0.0008262037</v>
      </c>
      <c r="N16" s="209" t="n">
        <f aca="false">'Original data'!N34*'Original data'!$U$3</f>
        <v>0.002423011</v>
      </c>
      <c r="O16" s="209" t="n">
        <f aca="false">'Original data'!O34*'Original data'!$U$3</f>
        <v>0.001743958</v>
      </c>
      <c r="P16" s="209" t="n">
        <f aca="false">'Original data'!P34*'Original data'!$U$3</f>
        <v>0.0008696805</v>
      </c>
      <c r="Q16" s="209" t="n">
        <f aca="false">'Original data'!Q34*'Original data'!$U$3</f>
        <v>0.004632958</v>
      </c>
      <c r="R16" s="209" t="n">
        <f aca="false">'Original data'!R34*'Original data'!$U$3</f>
        <v>0.008890124</v>
      </c>
      <c r="S16" s="209" t="n">
        <f aca="false">'Original data'!S34*'Original data'!$U$3</f>
        <v>0.007332594</v>
      </c>
      <c r="T16" s="209" t="n">
        <f aca="false">'Original data'!T34*'Original data'!$U$3</f>
        <v>0.004826435</v>
      </c>
      <c r="U16" s="209" t="n">
        <f aca="false">'Original data'!U34*'Original data'!$U$3</f>
        <v>-0.01602719</v>
      </c>
      <c r="V16" s="210" t="n">
        <f aca="false">'Original data'!V34*'Original data'!$U$3</f>
        <v>0.0003766734</v>
      </c>
      <c r="W16" s="211"/>
      <c r="X16" s="212" t="str">
        <f aca="false">'Original data'!X34</f>
        <v>b12</v>
      </c>
      <c r="Y16" s="209" t="n">
        <f aca="false">'Original data'!Y34*'Original data'!$U$3</f>
        <v>0.009427975</v>
      </c>
      <c r="Z16" s="209" t="n">
        <f aca="false">'Original data'!Z34*'Original data'!$U$3</f>
        <v>0.003937863</v>
      </c>
      <c r="AA16" s="209" t="n">
        <f aca="false">'Original data'!AA34*'Original data'!$U$3</f>
        <v>-0.002509963</v>
      </c>
      <c r="AB16" s="209" t="n">
        <f aca="false">'Original data'!AB34*'Original data'!$U$3</f>
        <v>0.003928738</v>
      </c>
      <c r="AC16" s="209" t="n">
        <f aca="false">'Original data'!AC34*'Original data'!$U$3</f>
        <v>-0.001629304</v>
      </c>
      <c r="AD16" s="209" t="n">
        <f aca="false">'Original data'!AD34*'Original data'!$U$3</f>
        <v>0.006780548</v>
      </c>
      <c r="AE16" s="209" t="n">
        <f aca="false">'Original data'!AE34*'Original data'!$U$3</f>
        <v>-0.004283825</v>
      </c>
      <c r="AF16" s="209" t="n">
        <f aca="false">'Original data'!AF34*'Original data'!$U$3</f>
        <v>-0.003292582</v>
      </c>
      <c r="AG16" s="209" t="n">
        <f aca="false">'Original data'!AG34*'Original data'!$U$3</f>
        <v>-0.003814997</v>
      </c>
      <c r="AH16" s="209" t="n">
        <f aca="false">'Original data'!AH34*'Original data'!$U$3</f>
        <v>-0.002169722</v>
      </c>
      <c r="AI16" s="209" t="n">
        <f aca="false">'Original data'!AI34*'Original data'!$U$3</f>
        <v>-0.003883951</v>
      </c>
      <c r="AJ16" s="209" t="n">
        <f aca="false">'Original data'!AJ34*'Original data'!$U$3</f>
        <v>0.002165865</v>
      </c>
      <c r="AK16" s="209" t="n">
        <f aca="false">'Original data'!AK34*'Original data'!$U$3</f>
        <v>0.002630766</v>
      </c>
      <c r="AL16" s="209" t="n">
        <f aca="false">'Original data'!AL34*'Original data'!$U$3</f>
        <v>-0.008115947</v>
      </c>
      <c r="AM16" s="209" t="n">
        <f aca="false">'Original data'!AM34*'Original data'!$U$3</f>
        <v>-0.007275308</v>
      </c>
      <c r="AN16" s="209" t="n">
        <f aca="false">'Original data'!AN34*'Original data'!$U$3</f>
        <v>-0.004679678</v>
      </c>
      <c r="AO16" s="209" t="n">
        <f aca="false">'Original data'!AO34*'Original data'!$U$3</f>
        <v>0.003076385</v>
      </c>
      <c r="AP16" s="209" t="n">
        <f aca="false">'Original data'!AP34*'Original data'!$U$3</f>
        <v>0.009476364</v>
      </c>
      <c r="AQ16" s="209" t="n">
        <f aca="false">'Original data'!AQ34*'Original data'!$U$3</f>
        <v>0.005010039</v>
      </c>
      <c r="AR16" s="209" t="n">
        <f aca="false">'Original data'!AR34*'Original data'!$U$3</f>
        <v>-0.009210314</v>
      </c>
      <c r="AS16" s="210" t="n">
        <f aca="false">'Original data'!AS34*'Original data'!$U$3</f>
        <v>-0.0003046843</v>
      </c>
    </row>
    <row r="17" customFormat="false" ht="12.75" hidden="false" customHeight="false" outlineLevel="0" collapsed="false">
      <c r="A17" s="204" t="s">
        <v>31</v>
      </c>
      <c r="B17" s="209" t="n">
        <f aca="false">'Original data'!B35</f>
        <v>0.0828532</v>
      </c>
      <c r="C17" s="209" t="n">
        <f aca="false">'Original data'!C35</f>
        <v>0.06337372</v>
      </c>
      <c r="D17" s="209" t="n">
        <f aca="false">'Original data'!D35</f>
        <v>0.06869981</v>
      </c>
      <c r="E17" s="209" t="n">
        <f aca="false">'Original data'!E35</f>
        <v>0.06416874</v>
      </c>
      <c r="F17" s="209" t="n">
        <f aca="false">'Original data'!F35</f>
        <v>0.06627036</v>
      </c>
      <c r="G17" s="209" t="n">
        <f aca="false">'Original data'!G35</f>
        <v>0.06552424</v>
      </c>
      <c r="H17" s="209" t="n">
        <f aca="false">'Original data'!H35</f>
        <v>0.06695185</v>
      </c>
      <c r="I17" s="209" t="n">
        <f aca="false">'Original data'!I35</f>
        <v>0.06730014</v>
      </c>
      <c r="J17" s="209" t="n">
        <f aca="false">'Original data'!J35</f>
        <v>0.06463316</v>
      </c>
      <c r="K17" s="209" t="n">
        <f aca="false">'Original data'!K35</f>
        <v>0.06275651</v>
      </c>
      <c r="L17" s="209" t="n">
        <f aca="false">'Original data'!L35</f>
        <v>0.0624955</v>
      </c>
      <c r="M17" s="209" t="n">
        <f aca="false">'Original data'!M35</f>
        <v>0.06508436</v>
      </c>
      <c r="N17" s="209" t="n">
        <f aca="false">'Original data'!N35</f>
        <v>0.06535464</v>
      </c>
      <c r="O17" s="209" t="n">
        <f aca="false">'Original data'!O35</f>
        <v>0.06204923</v>
      </c>
      <c r="P17" s="209" t="n">
        <f aca="false">'Original data'!P35</f>
        <v>0.06369791</v>
      </c>
      <c r="Q17" s="209" t="n">
        <f aca="false">'Original data'!Q35</f>
        <v>0.06396769</v>
      </c>
      <c r="R17" s="209" t="n">
        <f aca="false">'Original data'!R35</f>
        <v>0.06369937</v>
      </c>
      <c r="S17" s="209" t="n">
        <f aca="false">'Original data'!S35</f>
        <v>0.06133045</v>
      </c>
      <c r="T17" s="209" t="n">
        <f aca="false">'Original data'!T35</f>
        <v>0.06181589</v>
      </c>
      <c r="U17" s="209" t="n">
        <f aca="false">'Original data'!U35</f>
        <v>0.04599893</v>
      </c>
      <c r="V17" s="210" t="n">
        <f aca="false">'Original data'!V35</f>
        <v>0.06436843</v>
      </c>
      <c r="W17" s="211"/>
      <c r="X17" s="212" t="str">
        <f aca="false">'Original data'!X35</f>
        <v>b13</v>
      </c>
      <c r="Y17" s="209" t="n">
        <f aca="false">'Original data'!Y35</f>
        <v>0.09329146</v>
      </c>
      <c r="Z17" s="209" t="n">
        <f aca="false">'Original data'!Z35</f>
        <v>0.06344864</v>
      </c>
      <c r="AA17" s="209" t="n">
        <f aca="false">'Original data'!AA35</f>
        <v>0.06351843</v>
      </c>
      <c r="AB17" s="209" t="n">
        <f aca="false">'Original data'!AB35</f>
        <v>0.0633045</v>
      </c>
      <c r="AC17" s="209" t="n">
        <f aca="false">'Original data'!AC35</f>
        <v>0.06347194</v>
      </c>
      <c r="AD17" s="209" t="n">
        <f aca="false">'Original data'!AD35</f>
        <v>0.06093315</v>
      </c>
      <c r="AE17" s="209" t="n">
        <f aca="false">'Original data'!AE35</f>
        <v>0.06201655</v>
      </c>
      <c r="AF17" s="209" t="n">
        <f aca="false">'Original data'!AF35</f>
        <v>0.06425334</v>
      </c>
      <c r="AG17" s="209" t="n">
        <f aca="false">'Original data'!AG35</f>
        <v>0.06231407</v>
      </c>
      <c r="AH17" s="209" t="n">
        <f aca="false">'Original data'!AH35</f>
        <v>0.06263835</v>
      </c>
      <c r="AI17" s="209" t="n">
        <f aca="false">'Original data'!AI35</f>
        <v>0.06479502</v>
      </c>
      <c r="AJ17" s="209" t="n">
        <f aca="false">'Original data'!AJ35</f>
        <v>0.06286508</v>
      </c>
      <c r="AK17" s="209" t="n">
        <f aca="false">'Original data'!AK35</f>
        <v>0.06685003</v>
      </c>
      <c r="AL17" s="209" t="n">
        <f aca="false">'Original data'!AL35</f>
        <v>0.06536489</v>
      </c>
      <c r="AM17" s="209" t="n">
        <f aca="false">'Original data'!AM35</f>
        <v>0.06490951</v>
      </c>
      <c r="AN17" s="209" t="n">
        <f aca="false">'Original data'!AN35</f>
        <v>0.06548523</v>
      </c>
      <c r="AO17" s="209" t="n">
        <f aca="false">'Original data'!AO35</f>
        <v>0.06443507</v>
      </c>
      <c r="AP17" s="209" t="n">
        <f aca="false">'Original data'!AP35</f>
        <v>0.06276264</v>
      </c>
      <c r="AQ17" s="209" t="n">
        <f aca="false">'Original data'!AQ35</f>
        <v>0.06189022</v>
      </c>
      <c r="AR17" s="209" t="n">
        <f aca="false">'Original data'!AR35</f>
        <v>0.04560772</v>
      </c>
      <c r="AS17" s="210" t="n">
        <f aca="false">'Original data'!AS35</f>
        <v>0.06378939</v>
      </c>
    </row>
    <row r="18" customFormat="false" ht="12.75" hidden="false" customHeight="false" outlineLevel="0" collapsed="false">
      <c r="A18" s="204" t="s">
        <v>32</v>
      </c>
      <c r="B18" s="209" t="n">
        <f aca="false">'Original data'!B36*'Original data'!$U$3</f>
        <v>0.002887014</v>
      </c>
      <c r="C18" s="209" t="n">
        <f aca="false">'Original data'!C36*'Original data'!$U$3</f>
        <v>-0.001754293</v>
      </c>
      <c r="D18" s="209" t="n">
        <f aca="false">'Original data'!D36*'Original data'!$U$3</f>
        <v>-0.003158273</v>
      </c>
      <c r="E18" s="209" t="n">
        <f aca="false">'Original data'!E36*'Original data'!$U$3</f>
        <v>-0.001099836</v>
      </c>
      <c r="F18" s="209" t="n">
        <f aca="false">'Original data'!F36*'Original data'!$U$3</f>
        <v>-0.003437347</v>
      </c>
      <c r="G18" s="209" t="n">
        <f aca="false">'Original data'!G36*'Original data'!$U$3</f>
        <v>-0.001593145</v>
      </c>
      <c r="H18" s="209" t="n">
        <f aca="false">'Original data'!H36*'Original data'!$U$3</f>
        <v>-0.004770676</v>
      </c>
      <c r="I18" s="209" t="n">
        <f aca="false">'Original data'!I36*'Original data'!$U$3</f>
        <v>-0.002778148</v>
      </c>
      <c r="J18" s="209" t="n">
        <f aca="false">'Original data'!J36*'Original data'!$U$3</f>
        <v>-0.00340294</v>
      </c>
      <c r="K18" s="209" t="n">
        <f aca="false">'Original data'!K36*'Original data'!$U$3</f>
        <v>-0.003404621</v>
      </c>
      <c r="L18" s="209" t="n">
        <f aca="false">'Original data'!L36*'Original data'!$U$3</f>
        <v>-0.004540703</v>
      </c>
      <c r="M18" s="209" t="n">
        <f aca="false">'Original data'!M36*'Original data'!$U$3</f>
        <v>-0.001413657</v>
      </c>
      <c r="N18" s="209" t="n">
        <f aca="false">'Original data'!N36*'Original data'!$U$3</f>
        <v>-0.001038842</v>
      </c>
      <c r="O18" s="209" t="n">
        <f aca="false">'Original data'!O36*'Original data'!$U$3</f>
        <v>-0.001453962</v>
      </c>
      <c r="P18" s="209" t="n">
        <f aca="false">'Original data'!P36*'Original data'!$U$3</f>
        <v>-0.001262967</v>
      </c>
      <c r="Q18" s="209" t="n">
        <f aca="false">'Original data'!Q36*'Original data'!$U$3</f>
        <v>-0.001022255</v>
      </c>
      <c r="R18" s="209" t="n">
        <f aca="false">'Original data'!R36*'Original data'!$U$3</f>
        <v>0.0003656217</v>
      </c>
      <c r="S18" s="209" t="n">
        <f aca="false">'Original data'!S36*'Original data'!$U$3</f>
        <v>0.0004954109</v>
      </c>
      <c r="T18" s="209" t="n">
        <f aca="false">'Original data'!T36*'Original data'!$U$3</f>
        <v>-0.001300627</v>
      </c>
      <c r="U18" s="209" t="n">
        <f aca="false">'Original data'!U36*'Original data'!$U$3</f>
        <v>0.0001514619</v>
      </c>
      <c r="V18" s="210" t="n">
        <f aca="false">'Original data'!V36*'Original data'!$U$3</f>
        <v>-0.001823177</v>
      </c>
      <c r="W18" s="211"/>
      <c r="X18" s="212" t="str">
        <f aca="false">'Original data'!X36</f>
        <v>b14</v>
      </c>
      <c r="Y18" s="209" t="n">
        <f aca="false">'Original data'!Y36*'Original data'!$U$3</f>
        <v>0.004366319</v>
      </c>
      <c r="Z18" s="209" t="n">
        <f aca="false">'Original data'!Z36*'Original data'!$U$3</f>
        <v>-0.002312765</v>
      </c>
      <c r="AA18" s="209" t="n">
        <f aca="false">'Original data'!AA36*'Original data'!$U$3</f>
        <v>-0.002477087</v>
      </c>
      <c r="AB18" s="209" t="n">
        <f aca="false">'Original data'!AB36*'Original data'!$U$3</f>
        <v>-0.0001487607</v>
      </c>
      <c r="AC18" s="209" t="n">
        <f aca="false">'Original data'!AC36*'Original data'!$U$3</f>
        <v>-0.00159097</v>
      </c>
      <c r="AD18" s="209" t="n">
        <f aca="false">'Original data'!AD36*'Original data'!$U$3</f>
        <v>0.001484438</v>
      </c>
      <c r="AE18" s="209" t="n">
        <f aca="false">'Original data'!AE36*'Original data'!$U$3</f>
        <v>-0.002903545</v>
      </c>
      <c r="AF18" s="209" t="n">
        <f aca="false">'Original data'!AF36*'Original data'!$U$3</f>
        <v>-0.00253454</v>
      </c>
      <c r="AG18" s="209" t="n">
        <f aca="false">'Original data'!AG36*'Original data'!$U$3</f>
        <v>-0.001707379</v>
      </c>
      <c r="AH18" s="209" t="n">
        <f aca="false">'Original data'!AH36*'Original data'!$U$3</f>
        <v>-0.002805303</v>
      </c>
      <c r="AI18" s="209" t="n">
        <f aca="false">'Original data'!AI36*'Original data'!$U$3</f>
        <v>-0.003419037</v>
      </c>
      <c r="AJ18" s="209" t="n">
        <f aca="false">'Original data'!AJ36*'Original data'!$U$3</f>
        <v>-0.0002037621</v>
      </c>
      <c r="AK18" s="209" t="n">
        <f aca="false">'Original data'!AK36*'Original data'!$U$3</f>
        <v>-0.001691172</v>
      </c>
      <c r="AL18" s="209" t="n">
        <f aca="false">'Original data'!AL36*'Original data'!$U$3</f>
        <v>-0.004504529</v>
      </c>
      <c r="AM18" s="209" t="n">
        <f aca="false">'Original data'!AM36*'Original data'!$U$3</f>
        <v>-0.004205627</v>
      </c>
      <c r="AN18" s="209" t="n">
        <f aca="false">'Original data'!AN36*'Original data'!$U$3</f>
        <v>-0.003700517</v>
      </c>
      <c r="AO18" s="209" t="n">
        <f aca="false">'Original data'!AO36*'Original data'!$U$3</f>
        <v>-7.707514E-005</v>
      </c>
      <c r="AP18" s="209" t="n">
        <f aca="false">'Original data'!AP36*'Original data'!$U$3</f>
        <v>0.001025693</v>
      </c>
      <c r="AQ18" s="209" t="n">
        <f aca="false">'Original data'!AQ36*'Original data'!$U$3</f>
        <v>0.0002767681</v>
      </c>
      <c r="AR18" s="209" t="n">
        <f aca="false">'Original data'!AR36*'Original data'!$U$3</f>
        <v>-0.002200498</v>
      </c>
      <c r="AS18" s="210" t="n">
        <f aca="false">'Original data'!AS36*'Original data'!$U$3</f>
        <v>-0.001610199</v>
      </c>
    </row>
    <row r="19" customFormat="false" ht="12.75" hidden="false" customHeight="false" outlineLevel="0" collapsed="false">
      <c r="A19" s="204" t="s">
        <v>33</v>
      </c>
      <c r="B19" s="209" t="n">
        <f aca="false">'Original data'!B37</f>
        <v>-0.01211952</v>
      </c>
      <c r="C19" s="209" t="n">
        <f aca="false">'Original data'!C37</f>
        <v>0.02187683</v>
      </c>
      <c r="D19" s="209" t="n">
        <f aca="false">'Original data'!D37</f>
        <v>0.0198031</v>
      </c>
      <c r="E19" s="209" t="n">
        <f aca="false">'Original data'!E37</f>
        <v>0.01927754</v>
      </c>
      <c r="F19" s="209" t="n">
        <f aca="false">'Original data'!F37</f>
        <v>0.01821397</v>
      </c>
      <c r="G19" s="209" t="n">
        <f aca="false">'Original data'!G37</f>
        <v>0.01850394</v>
      </c>
      <c r="H19" s="209" t="n">
        <f aca="false">'Original data'!H37</f>
        <v>0.01604729</v>
      </c>
      <c r="I19" s="209" t="n">
        <f aca="false">'Original data'!I37</f>
        <v>0.01916438</v>
      </c>
      <c r="J19" s="209" t="n">
        <f aca="false">'Original data'!J37</f>
        <v>0.01846037</v>
      </c>
      <c r="K19" s="209" t="n">
        <f aca="false">'Original data'!K37</f>
        <v>0.01882474</v>
      </c>
      <c r="L19" s="209" t="n">
        <f aca="false">'Original data'!L37</f>
        <v>0.0176183</v>
      </c>
      <c r="M19" s="209" t="n">
        <f aca="false">'Original data'!M37</f>
        <v>0.02001506</v>
      </c>
      <c r="N19" s="209" t="n">
        <f aca="false">'Original data'!N37</f>
        <v>0.01956943</v>
      </c>
      <c r="O19" s="209" t="n">
        <f aca="false">'Original data'!O37</f>
        <v>0.01790966</v>
      </c>
      <c r="P19" s="209" t="n">
        <f aca="false">'Original data'!P37</f>
        <v>0.01716286</v>
      </c>
      <c r="Q19" s="209" t="n">
        <f aca="false">'Original data'!Q37</f>
        <v>0.01883633</v>
      </c>
      <c r="R19" s="209" t="n">
        <f aca="false">'Original data'!R37</f>
        <v>0.01965164</v>
      </c>
      <c r="S19" s="209" t="n">
        <f aca="false">'Original data'!S37</f>
        <v>0.02047198</v>
      </c>
      <c r="T19" s="209" t="n">
        <f aca="false">'Original data'!T37</f>
        <v>0.01915448</v>
      </c>
      <c r="U19" s="209" t="n">
        <f aca="false">'Original data'!U37</f>
        <v>-0.005350737</v>
      </c>
      <c r="V19" s="210" t="n">
        <f aca="false">'Original data'!V37</f>
        <v>0.01728206</v>
      </c>
      <c r="W19" s="211"/>
      <c r="X19" s="212" t="str">
        <f aca="false">'Original data'!X37</f>
        <v>b15</v>
      </c>
      <c r="Y19" s="209" t="n">
        <f aca="false">'Original data'!Y37</f>
        <v>-0.01378846</v>
      </c>
      <c r="Z19" s="209" t="n">
        <f aca="false">'Original data'!Z37</f>
        <v>0.02312812</v>
      </c>
      <c r="AA19" s="209" t="n">
        <f aca="false">'Original data'!AA37</f>
        <v>0.02077534</v>
      </c>
      <c r="AB19" s="209" t="n">
        <f aca="false">'Original data'!AB37</f>
        <v>0.01899722</v>
      </c>
      <c r="AC19" s="209" t="n">
        <f aca="false">'Original data'!AC37</f>
        <v>0.02070728</v>
      </c>
      <c r="AD19" s="209" t="n">
        <f aca="false">'Original data'!AD37</f>
        <v>0.0183155</v>
      </c>
      <c r="AE19" s="209" t="n">
        <f aca="false">'Original data'!AE37</f>
        <v>0.0180686</v>
      </c>
      <c r="AF19" s="209" t="n">
        <f aca="false">'Original data'!AF37</f>
        <v>0.01894274</v>
      </c>
      <c r="AG19" s="209" t="n">
        <f aca="false">'Original data'!AG37</f>
        <v>0.01930209</v>
      </c>
      <c r="AH19" s="209" t="n">
        <f aca="false">'Original data'!AH37</f>
        <v>0.01845725</v>
      </c>
      <c r="AI19" s="209" t="n">
        <f aca="false">'Original data'!AI37</f>
        <v>0.01869608</v>
      </c>
      <c r="AJ19" s="209" t="n">
        <f aca="false">'Original data'!AJ37</f>
        <v>0.02025196</v>
      </c>
      <c r="AK19" s="209" t="n">
        <f aca="false">'Original data'!AK37</f>
        <v>0.0200092</v>
      </c>
      <c r="AL19" s="209" t="n">
        <f aca="false">'Original data'!AL37</f>
        <v>0.01971015</v>
      </c>
      <c r="AM19" s="209" t="n">
        <f aca="false">'Original data'!AM37</f>
        <v>0.01852806</v>
      </c>
      <c r="AN19" s="209" t="n">
        <f aca="false">'Original data'!AN37</f>
        <v>0.01986935</v>
      </c>
      <c r="AO19" s="209" t="n">
        <f aca="false">'Original data'!AO37</f>
        <v>0.017952</v>
      </c>
      <c r="AP19" s="209" t="n">
        <f aca="false">'Original data'!AP37</f>
        <v>0.01946849</v>
      </c>
      <c r="AQ19" s="209" t="n">
        <f aca="false">'Original data'!AQ37</f>
        <v>0.0204293</v>
      </c>
      <c r="AR19" s="209" t="n">
        <f aca="false">'Original data'!AR37</f>
        <v>-0.0003712234</v>
      </c>
      <c r="AS19" s="210" t="n">
        <f aca="false">'Original data'!AS37</f>
        <v>0.01805008</v>
      </c>
    </row>
    <row r="20" customFormat="false" ht="12.75" hidden="false" customHeight="false" outlineLevel="0" collapsed="false">
      <c r="A20" s="204" t="s">
        <v>174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5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6</v>
      </c>
      <c r="B22" s="184" t="n">
        <f aca="false">'Original data'!B40*'Original data'!$U$4</f>
        <v>55.19076</v>
      </c>
      <c r="C22" s="184" t="n">
        <f aca="false">'Original data'!C40*'Original data'!$U$4</f>
        <v>-3.662629</v>
      </c>
      <c r="D22" s="184" t="n">
        <f aca="false">'Original data'!D40*'Original data'!$U$4</f>
        <v>-1.747334</v>
      </c>
      <c r="E22" s="184" t="n">
        <f aca="false">'Original data'!E40*'Original data'!$U$4</f>
        <v>5.461116</v>
      </c>
      <c r="F22" s="184" t="n">
        <f aca="false">'Original data'!F40*'Original data'!$U$4</f>
        <v>1.821148</v>
      </c>
      <c r="G22" s="184" t="n">
        <f aca="false">'Original data'!G40*'Original data'!$U$4</f>
        <v>-1.286864</v>
      </c>
      <c r="H22" s="184" t="n">
        <f aca="false">'Original data'!H40*'Original data'!$U$4</f>
        <v>-3.078077</v>
      </c>
      <c r="I22" s="184" t="n">
        <f aca="false">'Original data'!I40*'Original data'!$U$4</f>
        <v>-4.345383</v>
      </c>
      <c r="J22" s="184" t="n">
        <f aca="false">'Original data'!J40*'Original data'!$U$4</f>
        <v>-7.595743</v>
      </c>
      <c r="K22" s="184" t="n">
        <f aca="false">'Original data'!K40*'Original data'!$U$4</f>
        <v>-3.546231</v>
      </c>
      <c r="L22" s="184" t="n">
        <f aca="false">'Original data'!L40*'Original data'!$U$4</f>
        <v>-3.099921</v>
      </c>
      <c r="M22" s="184" t="n">
        <f aca="false">'Original data'!M40*'Original data'!$U$4</f>
        <v>-0.5329597</v>
      </c>
      <c r="N22" s="184" t="n">
        <f aca="false">'Original data'!N40*'Original data'!$U$4</f>
        <v>3.135056</v>
      </c>
      <c r="O22" s="184" t="n">
        <f aca="false">'Original data'!O40*'Original data'!$U$4</f>
        <v>3.042631</v>
      </c>
      <c r="P22" s="184" t="n">
        <f aca="false">'Original data'!P40*'Original data'!$U$4</f>
        <v>0.7915795</v>
      </c>
      <c r="Q22" s="184" t="n">
        <f aca="false">'Original data'!Q40*'Original data'!$U$4</f>
        <v>-1.131485</v>
      </c>
      <c r="R22" s="184" t="n">
        <f aca="false">'Original data'!R40*'Original data'!$U$4</f>
        <v>0.4641818</v>
      </c>
      <c r="S22" s="184" t="n">
        <f aca="false">'Original data'!S40*'Original data'!$U$4</f>
        <v>-5.931821</v>
      </c>
      <c r="T22" s="184" t="n">
        <f aca="false">'Original data'!T40*'Original data'!$U$4</f>
        <v>-6.043376</v>
      </c>
      <c r="U22" s="184" t="n">
        <f aca="false">'Original data'!U40*'Original data'!$U$4</f>
        <v>-4.671018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64.48218</v>
      </c>
      <c r="Z22" s="209" t="n">
        <f aca="false">'Original data'!Z40*'Original data'!$U$4</f>
        <v>-3.417585</v>
      </c>
      <c r="AA22" s="209" t="n">
        <f aca="false">'Original data'!AA40*'Original data'!$U$4</f>
        <v>-8.995476</v>
      </c>
      <c r="AB22" s="209" t="n">
        <f aca="false">'Original data'!AB40*'Original data'!$U$4</f>
        <v>4.804763</v>
      </c>
      <c r="AC22" s="209" t="n">
        <f aca="false">'Original data'!AC40*'Original data'!$U$4</f>
        <v>-0.390058</v>
      </c>
      <c r="AD22" s="209" t="n">
        <f aca="false">'Original data'!AD40*'Original data'!$U$4</f>
        <v>-1.351737</v>
      </c>
      <c r="AE22" s="209" t="n">
        <f aca="false">'Original data'!AE40*'Original data'!$U$4</f>
        <v>-1.105768</v>
      </c>
      <c r="AF22" s="209" t="n">
        <f aca="false">'Original data'!AF40*'Original data'!$U$4</f>
        <v>0.6516496</v>
      </c>
      <c r="AG22" s="209" t="n">
        <f aca="false">'Original data'!AG40*'Original data'!$U$4</f>
        <v>-1.83151</v>
      </c>
      <c r="AH22" s="209" t="n">
        <f aca="false">'Original data'!AH40*'Original data'!$U$4</f>
        <v>-0.7697952</v>
      </c>
      <c r="AI22" s="209" t="n">
        <f aca="false">'Original data'!AI40*'Original data'!$U$4</f>
        <v>-2.208646</v>
      </c>
      <c r="AJ22" s="209" t="n">
        <f aca="false">'Original data'!AJ40*'Original data'!$U$4</f>
        <v>-1.108261</v>
      </c>
      <c r="AK22" s="209" t="n">
        <f aca="false">'Original data'!AK40*'Original data'!$U$4</f>
        <v>3.455155</v>
      </c>
      <c r="AL22" s="209" t="n">
        <f aca="false">'Original data'!AL40*'Original data'!$U$4</f>
        <v>-0.1205044</v>
      </c>
      <c r="AM22" s="209" t="n">
        <f aca="false">'Original data'!AM40*'Original data'!$U$4</f>
        <v>-1.053213</v>
      </c>
      <c r="AN22" s="209" t="n">
        <f aca="false">'Original data'!AN40*'Original data'!$U$4</f>
        <v>-3.420682</v>
      </c>
      <c r="AO22" s="209" t="n">
        <f aca="false">'Original data'!AO40*'Original data'!$U$4</f>
        <v>3.275479</v>
      </c>
      <c r="AP22" s="209" t="n">
        <f aca="false">'Original data'!AP40*'Original data'!$U$4</f>
        <v>-0.332363</v>
      </c>
      <c r="AQ22" s="209" t="n">
        <f aca="false">'Original data'!AQ40*'Original data'!$U$4</f>
        <v>-5.105992</v>
      </c>
      <c r="AR22" s="209" t="n">
        <f aca="false">'Original data'!AR40*'Original data'!$U$4</f>
        <v>-19.90746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4</v>
      </c>
      <c r="B23" s="209" t="n">
        <f aca="false">'Original data'!B41*'Original data'!$U$5</f>
        <v>0.4488427</v>
      </c>
      <c r="C23" s="209" t="n">
        <f aca="false">'Original data'!C41*'Original data'!$U$5</f>
        <v>0.09207846</v>
      </c>
      <c r="D23" s="209" t="n">
        <f aca="false">'Original data'!D41*'Original data'!$U$5</f>
        <v>0.4007312</v>
      </c>
      <c r="E23" s="209" t="n">
        <f aca="false">'Original data'!E41*'Original data'!$U$5</f>
        <v>0.7125796</v>
      </c>
      <c r="F23" s="209" t="n">
        <f aca="false">'Original data'!F41*'Original data'!$U$5</f>
        <v>1.531229</v>
      </c>
      <c r="G23" s="209" t="n">
        <f aca="false">'Original data'!G41*'Original data'!$U$5</f>
        <v>1.925719</v>
      </c>
      <c r="H23" s="209" t="n">
        <f aca="false">'Original data'!H41*'Original data'!$U$5</f>
        <v>1.686954</v>
      </c>
      <c r="I23" s="209" t="n">
        <f aca="false">'Original data'!I41*'Original data'!$U$5</f>
        <v>0.9820265</v>
      </c>
      <c r="J23" s="209" t="n">
        <f aca="false">'Original data'!J41*'Original data'!$U$5</f>
        <v>0.9976743</v>
      </c>
      <c r="K23" s="209" t="n">
        <f aca="false">'Original data'!K41*'Original data'!$U$5</f>
        <v>0.8422572</v>
      </c>
      <c r="L23" s="209" t="n">
        <f aca="false">'Original data'!L41*'Original data'!$U$5</f>
        <v>0.1925069</v>
      </c>
      <c r="M23" s="209" t="n">
        <f aca="false">'Original data'!M41*'Original data'!$U$5</f>
        <v>1.395778</v>
      </c>
      <c r="N23" s="209" t="n">
        <f aca="false">'Original data'!N41*'Original data'!$U$5</f>
        <v>1.070329</v>
      </c>
      <c r="O23" s="209" t="n">
        <f aca="false">'Original data'!O41*'Original data'!$U$5</f>
        <v>1.503251</v>
      </c>
      <c r="P23" s="209" t="n">
        <f aca="false">'Original data'!P41*'Original data'!$U$5</f>
        <v>1.276402</v>
      </c>
      <c r="Q23" s="209" t="n">
        <f aca="false">'Original data'!Q41*'Original data'!$U$5</f>
        <v>1.080707</v>
      </c>
      <c r="R23" s="209" t="n">
        <f aca="false">'Original data'!R41*'Original data'!$U$5</f>
        <v>1.303884</v>
      </c>
      <c r="S23" s="209" t="n">
        <f aca="false">'Original data'!S41*'Original data'!$U$5</f>
        <v>1.646592</v>
      </c>
      <c r="T23" s="209" t="n">
        <f aca="false">'Original data'!T41*'Original data'!$U$5</f>
        <v>0.6371085</v>
      </c>
      <c r="U23" s="209" t="n">
        <f aca="false">'Original data'!U41*'Original data'!$U$5</f>
        <v>1.962618</v>
      </c>
      <c r="V23" s="210" t="n">
        <f aca="false">'Original data'!V41*'Original data'!$U$5</f>
        <v>1.080344</v>
      </c>
      <c r="W23" s="211"/>
      <c r="X23" s="212" t="str">
        <f aca="false">'Original data'!X41</f>
        <v>a2</v>
      </c>
      <c r="Y23" s="209" t="n">
        <f aca="false">'Original data'!Y41*'Original data'!$U$5</f>
        <v>-4.599076</v>
      </c>
      <c r="Z23" s="209" t="n">
        <f aca="false">'Original data'!Z41*'Original data'!$U$5</f>
        <v>-0.3103008</v>
      </c>
      <c r="AA23" s="209" t="n">
        <f aca="false">'Original data'!AA41*'Original data'!$U$5</f>
        <v>-0.6492641</v>
      </c>
      <c r="AB23" s="209" t="n">
        <f aca="false">'Original data'!AB41*'Original data'!$U$5</f>
        <v>-0.2398688</v>
      </c>
      <c r="AC23" s="209" t="n">
        <f aca="false">'Original data'!AC41*'Original data'!$U$5</f>
        <v>-0.1069306</v>
      </c>
      <c r="AD23" s="209" t="n">
        <f aca="false">'Original data'!AD41*'Original data'!$U$5</f>
        <v>0.4065222</v>
      </c>
      <c r="AE23" s="209" t="n">
        <f aca="false">'Original data'!AE41*'Original data'!$U$5</f>
        <v>0.2232333</v>
      </c>
      <c r="AF23" s="209" t="n">
        <f aca="false">'Original data'!AF41*'Original data'!$U$5</f>
        <v>0.4400713</v>
      </c>
      <c r="AG23" s="209" t="n">
        <f aca="false">'Original data'!AG41*'Original data'!$U$5</f>
        <v>0.7327181</v>
      </c>
      <c r="AH23" s="209" t="n">
        <f aca="false">'Original data'!AH41*'Original data'!$U$5</f>
        <v>0.3215696</v>
      </c>
      <c r="AI23" s="209" t="n">
        <f aca="false">'Original data'!AI41*'Original data'!$U$5</f>
        <v>0.355</v>
      </c>
      <c r="AJ23" s="209" t="n">
        <f aca="false">'Original data'!AJ41*'Original data'!$U$5</f>
        <v>0.23979</v>
      </c>
      <c r="AK23" s="209" t="n">
        <f aca="false">'Original data'!AK41*'Original data'!$U$5</f>
        <v>0.9819186</v>
      </c>
      <c r="AL23" s="209" t="n">
        <f aca="false">'Original data'!AL41*'Original data'!$U$5</f>
        <v>-0.1026309</v>
      </c>
      <c r="AM23" s="209" t="n">
        <f aca="false">'Original data'!AM41*'Original data'!$U$5</f>
        <v>0.6226861</v>
      </c>
      <c r="AN23" s="209" t="n">
        <f aca="false">'Original data'!AN41*'Original data'!$U$5</f>
        <v>0.3534616</v>
      </c>
      <c r="AO23" s="209" t="n">
        <f aca="false">'Original data'!AO41*'Original data'!$U$5</f>
        <v>0.7768107</v>
      </c>
      <c r="AP23" s="209" t="n">
        <f aca="false">'Original data'!AP41*'Original data'!$U$5</f>
        <v>0.103857</v>
      </c>
      <c r="AQ23" s="209" t="n">
        <f aca="false">'Original data'!AQ41*'Original data'!$U$5</f>
        <v>0.2538704</v>
      </c>
      <c r="AR23" s="209" t="n">
        <f aca="false">'Original data'!AR41*'Original data'!$U$5</f>
        <v>-1.787436</v>
      </c>
      <c r="AS23" s="210" t="n">
        <f aca="false">'Original data'!AS41*'Original data'!$U$5</f>
        <v>0.05694552</v>
      </c>
    </row>
    <row r="24" customFormat="false" ht="12.75" hidden="false" customHeight="false" outlineLevel="0" collapsed="false">
      <c r="A24" s="204" t="s">
        <v>35</v>
      </c>
      <c r="B24" s="209" t="n">
        <f aca="false">'Original data'!B42*'Original data'!$U$4</f>
        <v>-1.208731</v>
      </c>
      <c r="C24" s="209" t="n">
        <f aca="false">'Original data'!C42*'Original data'!$U$4</f>
        <v>0.4192356</v>
      </c>
      <c r="D24" s="209" t="n">
        <f aca="false">'Original data'!D42*'Original data'!$U$4</f>
        <v>-0.09451491</v>
      </c>
      <c r="E24" s="209" t="n">
        <f aca="false">'Original data'!E42*'Original data'!$U$4</f>
        <v>-0.309761</v>
      </c>
      <c r="F24" s="209" t="n">
        <f aca="false">'Original data'!F42*'Original data'!$U$4</f>
        <v>-0.3822569</v>
      </c>
      <c r="G24" s="209" t="n">
        <f aca="false">'Original data'!G42*'Original data'!$U$4</f>
        <v>-0.6008829</v>
      </c>
      <c r="H24" s="209" t="n">
        <f aca="false">'Original data'!H42*'Original data'!$U$4</f>
        <v>-0.2700761</v>
      </c>
      <c r="I24" s="209" t="n">
        <f aca="false">'Original data'!I42*'Original data'!$U$4</f>
        <v>-0.6154118</v>
      </c>
      <c r="J24" s="209" t="n">
        <f aca="false">'Original data'!J42*'Original data'!$U$4</f>
        <v>0.1334549</v>
      </c>
      <c r="K24" s="209" t="n">
        <f aca="false">'Original data'!K42*'Original data'!$U$4</f>
        <v>0.2198547</v>
      </c>
      <c r="L24" s="209" t="n">
        <f aca="false">'Original data'!L42*'Original data'!$U$4</f>
        <v>-0.4719954</v>
      </c>
      <c r="M24" s="209" t="n">
        <f aca="false">'Original data'!M42*'Original data'!$U$4</f>
        <v>-0.544582</v>
      </c>
      <c r="N24" s="209" t="n">
        <f aca="false">'Original data'!N42*'Original data'!$U$4</f>
        <v>-0.7015204</v>
      </c>
      <c r="O24" s="209" t="n">
        <f aca="false">'Original data'!O42*'Original data'!$U$4</f>
        <v>-0.4489728</v>
      </c>
      <c r="P24" s="209" t="n">
        <f aca="false">'Original data'!P42*'Original data'!$U$4</f>
        <v>-0.02120435</v>
      </c>
      <c r="Q24" s="209" t="n">
        <f aca="false">'Original data'!Q42*'Original data'!$U$4</f>
        <v>-0.256672</v>
      </c>
      <c r="R24" s="209" t="n">
        <f aca="false">'Original data'!R42*'Original data'!$U$4</f>
        <v>-0.5962183</v>
      </c>
      <c r="S24" s="209" t="n">
        <f aca="false">'Original data'!S42*'Original data'!$U$4</f>
        <v>-0.291383</v>
      </c>
      <c r="T24" s="209" t="n">
        <f aca="false">'Original data'!T42*'Original data'!$U$4</f>
        <v>-0.1069714</v>
      </c>
      <c r="U24" s="209" t="n">
        <f aca="false">'Original data'!U42*'Original data'!$U$4</f>
        <v>-0.3185283</v>
      </c>
      <c r="V24" s="210" t="n">
        <f aca="false">'Original data'!V42*'Original data'!$U$4</f>
        <v>-0.302821</v>
      </c>
      <c r="W24" s="211"/>
      <c r="X24" s="212" t="str">
        <f aca="false">'Original data'!X42</f>
        <v>a3</v>
      </c>
      <c r="Y24" s="209" t="n">
        <f aca="false">'Original data'!Y42*'Original data'!$U$4</f>
        <v>-2.693965</v>
      </c>
      <c r="Z24" s="209" t="n">
        <f aca="false">'Original data'!Z42*'Original data'!$U$4</f>
        <v>-0.02450775</v>
      </c>
      <c r="AA24" s="209" t="n">
        <f aca="false">'Original data'!AA42*'Original data'!$U$4</f>
        <v>-0.3751268</v>
      </c>
      <c r="AB24" s="209" t="n">
        <f aca="false">'Original data'!AB42*'Original data'!$U$4</f>
        <v>-0.2464946</v>
      </c>
      <c r="AC24" s="209" t="n">
        <f aca="false">'Original data'!AC42*'Original data'!$U$4</f>
        <v>-0.245773</v>
      </c>
      <c r="AD24" s="209" t="n">
        <f aca="false">'Original data'!AD42*'Original data'!$U$4</f>
        <v>-0.3325556</v>
      </c>
      <c r="AE24" s="209" t="n">
        <f aca="false">'Original data'!AE42*'Original data'!$U$4</f>
        <v>-0.2101319</v>
      </c>
      <c r="AF24" s="209" t="n">
        <f aca="false">'Original data'!AF42*'Original data'!$U$4</f>
        <v>-0.1182322</v>
      </c>
      <c r="AG24" s="209" t="n">
        <f aca="false">'Original data'!AG42*'Original data'!$U$4</f>
        <v>-0.1592352</v>
      </c>
      <c r="AH24" s="209" t="n">
        <f aca="false">'Original data'!AH42*'Original data'!$U$4</f>
        <v>-0.1022018</v>
      </c>
      <c r="AI24" s="209" t="n">
        <f aca="false">'Original data'!AI42*'Original data'!$U$4</f>
        <v>-0.4327003</v>
      </c>
      <c r="AJ24" s="209" t="n">
        <f aca="false">'Original data'!AJ42*'Original data'!$U$4</f>
        <v>-0.4244436</v>
      </c>
      <c r="AK24" s="209" t="n">
        <f aca="false">'Original data'!AK42*'Original data'!$U$4</f>
        <v>-0.546045</v>
      </c>
      <c r="AL24" s="209" t="n">
        <f aca="false">'Original data'!AL42*'Original data'!$U$4</f>
        <v>-0.2334375</v>
      </c>
      <c r="AM24" s="209" t="n">
        <f aca="false">'Original data'!AM42*'Original data'!$U$4</f>
        <v>-0.2133683</v>
      </c>
      <c r="AN24" s="209" t="n">
        <f aca="false">'Original data'!AN42*'Original data'!$U$4</f>
        <v>-0.3828689</v>
      </c>
      <c r="AO24" s="209" t="n">
        <f aca="false">'Original data'!AO42*'Original data'!$U$4</f>
        <v>-0.03335633</v>
      </c>
      <c r="AP24" s="209" t="n">
        <f aca="false">'Original data'!AP42*'Original data'!$U$4</f>
        <v>0.1173026</v>
      </c>
      <c r="AQ24" s="209" t="n">
        <f aca="false">'Original data'!AQ42*'Original data'!$U$4</f>
        <v>0.3086825</v>
      </c>
      <c r="AR24" s="209" t="n">
        <f aca="false">'Original data'!AR42*'Original data'!$U$4</f>
        <v>0.07806746</v>
      </c>
      <c r="AS24" s="210" t="n">
        <f aca="false">'Original data'!AS42*'Original data'!$U$4</f>
        <v>-0.2566534</v>
      </c>
    </row>
    <row r="25" customFormat="false" ht="12.75" hidden="false" customHeight="false" outlineLevel="0" collapsed="false">
      <c r="A25" s="204" t="s">
        <v>36</v>
      </c>
      <c r="B25" s="209" t="n">
        <f aca="false">'Original data'!B43*'Original data'!$U$5</f>
        <v>-0.1559846</v>
      </c>
      <c r="C25" s="209" t="n">
        <f aca="false">'Original data'!C43*'Original data'!$U$5</f>
        <v>0.4256109</v>
      </c>
      <c r="D25" s="209" t="n">
        <f aca="false">'Original data'!D43*'Original data'!$U$5</f>
        <v>-0.3982364</v>
      </c>
      <c r="E25" s="209" t="n">
        <f aca="false">'Original data'!E43*'Original data'!$U$5</f>
        <v>-0.261688</v>
      </c>
      <c r="F25" s="209" t="n">
        <f aca="false">'Original data'!F43*'Original data'!$U$5</f>
        <v>-0.09112641</v>
      </c>
      <c r="G25" s="209" t="n">
        <f aca="false">'Original data'!G43*'Original data'!$U$5</f>
        <v>-0.01728111</v>
      </c>
      <c r="H25" s="209" t="n">
        <f aca="false">'Original data'!H43*'Original data'!$U$5</f>
        <v>-0.2010632</v>
      </c>
      <c r="I25" s="209" t="n">
        <f aca="false">'Original data'!I43*'Original data'!$U$5</f>
        <v>-0.05887338</v>
      </c>
      <c r="J25" s="209" t="n">
        <f aca="false">'Original data'!J43*'Original data'!$U$5</f>
        <v>-0.08810098</v>
      </c>
      <c r="K25" s="209" t="n">
        <f aca="false">'Original data'!K43*'Original data'!$U$5</f>
        <v>0.1182825</v>
      </c>
      <c r="L25" s="209" t="n">
        <f aca="false">'Original data'!L43*'Original data'!$U$5</f>
        <v>0.03891717</v>
      </c>
      <c r="M25" s="209" t="n">
        <f aca="false">'Original data'!M43*'Original data'!$U$5</f>
        <v>-0.1444734</v>
      </c>
      <c r="N25" s="209" t="n">
        <f aca="false">'Original data'!N43*'Original data'!$U$5</f>
        <v>0.1454902</v>
      </c>
      <c r="O25" s="209" t="n">
        <f aca="false">'Original data'!O43*'Original data'!$U$5</f>
        <v>-0.2077805</v>
      </c>
      <c r="P25" s="209" t="n">
        <f aca="false">'Original data'!P43*'Original data'!$U$5</f>
        <v>-0.1820211</v>
      </c>
      <c r="Q25" s="209" t="n">
        <f aca="false">'Original data'!Q43*'Original data'!$U$5</f>
        <v>-0.02191684</v>
      </c>
      <c r="R25" s="209" t="n">
        <f aca="false">'Original data'!R43*'Original data'!$U$5</f>
        <v>-0.0773466</v>
      </c>
      <c r="S25" s="209" t="n">
        <f aca="false">'Original data'!S43*'Original data'!$U$5</f>
        <v>-0.07068671</v>
      </c>
      <c r="T25" s="209" t="n">
        <f aca="false">'Original data'!T43*'Original data'!$U$5</f>
        <v>0.1938041</v>
      </c>
      <c r="U25" s="209" t="n">
        <f aca="false">'Original data'!U43*'Original data'!$U$5</f>
        <v>0.06744773</v>
      </c>
      <c r="V25" s="210" t="n">
        <f aca="false">'Original data'!V43*'Original data'!$U$5</f>
        <v>-0.04941234</v>
      </c>
      <c r="W25" s="211"/>
      <c r="X25" s="212" t="str">
        <f aca="false">'Original data'!X43</f>
        <v>a4</v>
      </c>
      <c r="Y25" s="209" t="n">
        <f aca="false">'Original data'!Y43*'Original data'!$U$5</f>
        <v>-0.06529221</v>
      </c>
      <c r="Z25" s="209" t="n">
        <f aca="false">'Original data'!Z43*'Original data'!$U$5</f>
        <v>0.2004996</v>
      </c>
      <c r="AA25" s="209" t="n">
        <f aca="false">'Original data'!AA43*'Original data'!$U$5</f>
        <v>0.3000914</v>
      </c>
      <c r="AB25" s="209" t="n">
        <f aca="false">'Original data'!AB43*'Original data'!$U$5</f>
        <v>0.2845213</v>
      </c>
      <c r="AC25" s="209" t="n">
        <f aca="false">'Original data'!AC43*'Original data'!$U$5</f>
        <v>0.1087128</v>
      </c>
      <c r="AD25" s="209" t="n">
        <f aca="false">'Original data'!AD43*'Original data'!$U$5</f>
        <v>0.4898099</v>
      </c>
      <c r="AE25" s="209" t="n">
        <f aca="false">'Original data'!AE43*'Original data'!$U$5</f>
        <v>0.3896166</v>
      </c>
      <c r="AF25" s="209" t="n">
        <f aca="false">'Original data'!AF43*'Original data'!$U$5</f>
        <v>0.4029538</v>
      </c>
      <c r="AG25" s="209" t="n">
        <f aca="false">'Original data'!AG43*'Original data'!$U$5</f>
        <v>0.2251713</v>
      </c>
      <c r="AH25" s="209" t="n">
        <f aca="false">'Original data'!AH43*'Original data'!$U$5</f>
        <v>0.1689806</v>
      </c>
      <c r="AI25" s="209" t="n">
        <f aca="false">'Original data'!AI43*'Original data'!$U$5</f>
        <v>0.1991941</v>
      </c>
      <c r="AJ25" s="209" t="n">
        <f aca="false">'Original data'!AJ43*'Original data'!$U$5</f>
        <v>0.1470227</v>
      </c>
      <c r="AK25" s="209" t="n">
        <f aca="false">'Original data'!AK43*'Original data'!$U$5</f>
        <v>0.2310505</v>
      </c>
      <c r="AL25" s="209" t="n">
        <f aca="false">'Original data'!AL43*'Original data'!$U$5</f>
        <v>0.2830103</v>
      </c>
      <c r="AM25" s="209" t="n">
        <f aca="false">'Original data'!AM43*'Original data'!$U$5</f>
        <v>0.1724434</v>
      </c>
      <c r="AN25" s="209" t="n">
        <f aca="false">'Original data'!AN43*'Original data'!$U$5</f>
        <v>0.3940256</v>
      </c>
      <c r="AO25" s="209" t="n">
        <f aca="false">'Original data'!AO43*'Original data'!$U$5</f>
        <v>0.2479352</v>
      </c>
      <c r="AP25" s="209" t="n">
        <f aca="false">'Original data'!AP43*'Original data'!$U$5</f>
        <v>0.2970794</v>
      </c>
      <c r="AQ25" s="209" t="n">
        <f aca="false">'Original data'!AQ43*'Original data'!$U$5</f>
        <v>0.519633</v>
      </c>
      <c r="AR25" s="209" t="n">
        <f aca="false">'Original data'!AR43*'Original data'!$U$5</f>
        <v>0.1417349</v>
      </c>
      <c r="AS25" s="210" t="n">
        <f aca="false">'Original data'!AS43*'Original data'!$U$5</f>
        <v>0.2679777</v>
      </c>
    </row>
    <row r="26" customFormat="false" ht="12.75" hidden="false" customHeight="false" outlineLevel="0" collapsed="false">
      <c r="A26" s="204" t="s">
        <v>37</v>
      </c>
      <c r="B26" s="209" t="n">
        <f aca="false">'Original data'!B44*'Original data'!$U$4</f>
        <v>1.893916</v>
      </c>
      <c r="C26" s="209" t="n">
        <f aca="false">'Original data'!C44*'Original data'!$U$4</f>
        <v>0.1330328</v>
      </c>
      <c r="D26" s="209" t="n">
        <f aca="false">'Original data'!D44*'Original data'!$U$4</f>
        <v>-0.1210814</v>
      </c>
      <c r="E26" s="209" t="n">
        <f aca="false">'Original data'!E44*'Original data'!$U$4</f>
        <v>-0.08747565</v>
      </c>
      <c r="F26" s="209" t="n">
        <f aca="false">'Original data'!F44*'Original data'!$U$4</f>
        <v>-0.04593733</v>
      </c>
      <c r="G26" s="209" t="n">
        <f aca="false">'Original data'!G44*'Original data'!$U$4</f>
        <v>-0.1345607</v>
      </c>
      <c r="H26" s="209" t="n">
        <f aca="false">'Original data'!H44*'Original data'!$U$4</f>
        <v>-0.06715606</v>
      </c>
      <c r="I26" s="209" t="n">
        <f aca="false">'Original data'!I44*'Original data'!$U$4</f>
        <v>0.07831315</v>
      </c>
      <c r="J26" s="209" t="n">
        <f aca="false">'Original data'!J44*'Original data'!$U$4</f>
        <v>0.04145422</v>
      </c>
      <c r="K26" s="209" t="n">
        <f aca="false">'Original data'!K44*'Original data'!$U$4</f>
        <v>-0.1174825</v>
      </c>
      <c r="L26" s="209" t="n">
        <f aca="false">'Original data'!L44*'Original data'!$U$4</f>
        <v>-0.001328268</v>
      </c>
      <c r="M26" s="209" t="n">
        <f aca="false">'Original data'!M44*'Original data'!$U$4</f>
        <v>0.08027488</v>
      </c>
      <c r="N26" s="209" t="n">
        <f aca="false">'Original data'!N44*'Original data'!$U$4</f>
        <v>0.01502245</v>
      </c>
      <c r="O26" s="209" t="n">
        <f aca="false">'Original data'!O44*'Original data'!$U$4</f>
        <v>-0.1636371</v>
      </c>
      <c r="P26" s="209" t="n">
        <f aca="false">'Original data'!P44*'Original data'!$U$4</f>
        <v>-0.2255813</v>
      </c>
      <c r="Q26" s="209" t="n">
        <f aca="false">'Original data'!Q44*'Original data'!$U$4</f>
        <v>-0.2311426</v>
      </c>
      <c r="R26" s="209" t="n">
        <f aca="false">'Original data'!R44*'Original data'!$U$4</f>
        <v>-0.1251128</v>
      </c>
      <c r="S26" s="209" t="n">
        <f aca="false">'Original data'!S44*'Original data'!$U$4</f>
        <v>0.03395418</v>
      </c>
      <c r="T26" s="209" t="n">
        <f aca="false">'Original data'!T44*'Original data'!$U$4</f>
        <v>-0.02175783</v>
      </c>
      <c r="U26" s="209" t="n">
        <f aca="false">'Original data'!U44*'Original data'!$U$4</f>
        <v>-0.4046115</v>
      </c>
      <c r="V26" s="210" t="n">
        <f aca="false">'Original data'!V44*'Original data'!$U$4</f>
        <v>-0.00789683</v>
      </c>
      <c r="W26" s="211"/>
      <c r="X26" s="212" t="str">
        <f aca="false">'Original data'!X44</f>
        <v>a5</v>
      </c>
      <c r="Y26" s="209" t="n">
        <f aca="false">'Original data'!Y44*'Original data'!$U$4</f>
        <v>2.221365</v>
      </c>
      <c r="Z26" s="209" t="n">
        <f aca="false">'Original data'!Z44*'Original data'!$U$4</f>
        <v>0.1146366</v>
      </c>
      <c r="AA26" s="209" t="n">
        <f aca="false">'Original data'!AA44*'Original data'!$U$4</f>
        <v>-0.02648198</v>
      </c>
      <c r="AB26" s="209" t="n">
        <f aca="false">'Original data'!AB44*'Original data'!$U$4</f>
        <v>-0.03282913</v>
      </c>
      <c r="AC26" s="209" t="n">
        <f aca="false">'Original data'!AC44*'Original data'!$U$4</f>
        <v>-0.113397</v>
      </c>
      <c r="AD26" s="209" t="n">
        <f aca="false">'Original data'!AD44*'Original data'!$U$4</f>
        <v>-0.0891819</v>
      </c>
      <c r="AE26" s="209" t="n">
        <f aca="false">'Original data'!AE44*'Original data'!$U$4</f>
        <v>0.00410811</v>
      </c>
      <c r="AF26" s="209" t="n">
        <f aca="false">'Original data'!AF44*'Original data'!$U$4</f>
        <v>0.1065697</v>
      </c>
      <c r="AG26" s="209" t="n">
        <f aca="false">'Original data'!AG44*'Original data'!$U$4</f>
        <v>-0.03808465</v>
      </c>
      <c r="AH26" s="209" t="n">
        <f aca="false">'Original data'!AH44*'Original data'!$U$4</f>
        <v>-0.1195348</v>
      </c>
      <c r="AI26" s="209" t="n">
        <f aca="false">'Original data'!AI44*'Original data'!$U$4</f>
        <v>-0.07643818</v>
      </c>
      <c r="AJ26" s="209" t="n">
        <f aca="false">'Original data'!AJ44*'Original data'!$U$4</f>
        <v>0.009302975</v>
      </c>
      <c r="AK26" s="209" t="n">
        <f aca="false">'Original data'!AK44*'Original data'!$U$4</f>
        <v>0.03134662</v>
      </c>
      <c r="AL26" s="209" t="n">
        <f aca="false">'Original data'!AL44*'Original data'!$U$4</f>
        <v>-0.007412312</v>
      </c>
      <c r="AM26" s="209" t="n">
        <f aca="false">'Original data'!AM44*'Original data'!$U$4</f>
        <v>0.05182641</v>
      </c>
      <c r="AN26" s="209" t="n">
        <f aca="false">'Original data'!AN44*'Original data'!$U$4</f>
        <v>-0.04855844</v>
      </c>
      <c r="AO26" s="209" t="n">
        <f aca="false">'Original data'!AO44*'Original data'!$U$4</f>
        <v>0.007449416</v>
      </c>
      <c r="AP26" s="209" t="n">
        <f aca="false">'Original data'!AP44*'Original data'!$U$4</f>
        <v>-0.129797</v>
      </c>
      <c r="AQ26" s="209" t="n">
        <f aca="false">'Original data'!AQ44*'Original data'!$U$4</f>
        <v>0.0745045</v>
      </c>
      <c r="AR26" s="209" t="n">
        <f aca="false">'Original data'!AR44*'Original data'!$U$4</f>
        <v>-0.1924023</v>
      </c>
      <c r="AS26" s="210" t="n">
        <f aca="false">'Original data'!AS44*'Original data'!$U$4</f>
        <v>0.03492133</v>
      </c>
    </row>
    <row r="27" customFormat="false" ht="12.75" hidden="false" customHeight="false" outlineLevel="0" collapsed="false">
      <c r="A27" s="204" t="s">
        <v>38</v>
      </c>
      <c r="B27" s="209" t="n">
        <f aca="false">'Original data'!B45*'Original data'!$U$5</f>
        <v>-0.01354213</v>
      </c>
      <c r="C27" s="209" t="n">
        <f aca="false">'Original data'!C45*'Original data'!$U$5</f>
        <v>-0.0444086</v>
      </c>
      <c r="D27" s="209" t="n">
        <f aca="false">'Original data'!D45*'Original data'!$U$5</f>
        <v>-0.1022869</v>
      </c>
      <c r="E27" s="209" t="n">
        <f aca="false">'Original data'!E45*'Original data'!$U$5</f>
        <v>-0.04477566</v>
      </c>
      <c r="F27" s="209" t="n">
        <f aca="false">'Original data'!F45*'Original data'!$U$5</f>
        <v>0.01247593</v>
      </c>
      <c r="G27" s="209" t="n">
        <f aca="false">'Original data'!G45*'Original data'!$U$5</f>
        <v>0.01484545</v>
      </c>
      <c r="H27" s="209" t="n">
        <f aca="false">'Original data'!H45*'Original data'!$U$5</f>
        <v>0.06028363</v>
      </c>
      <c r="I27" s="209" t="n">
        <f aca="false">'Original data'!I45*'Original data'!$U$5</f>
        <v>0.04313604</v>
      </c>
      <c r="J27" s="209" t="n">
        <f aca="false">'Original data'!J45*'Original data'!$U$5</f>
        <v>0.005163188</v>
      </c>
      <c r="K27" s="209" t="n">
        <f aca="false">'Original data'!K45*'Original data'!$U$5</f>
        <v>-0.0268473</v>
      </c>
      <c r="L27" s="209" t="n">
        <f aca="false">'Original data'!L45*'Original data'!$U$5</f>
        <v>-0.01693482</v>
      </c>
      <c r="M27" s="209" t="n">
        <f aca="false">'Original data'!M45*'Original data'!$U$5</f>
        <v>0.04187079</v>
      </c>
      <c r="N27" s="209" t="n">
        <f aca="false">'Original data'!N45*'Original data'!$U$5</f>
        <v>0.1003891</v>
      </c>
      <c r="O27" s="209" t="n">
        <f aca="false">'Original data'!O45*'Original data'!$U$5</f>
        <v>0.133191</v>
      </c>
      <c r="P27" s="209" t="n">
        <f aca="false">'Original data'!P45*'Original data'!$U$5</f>
        <v>0.1260488</v>
      </c>
      <c r="Q27" s="209" t="n">
        <f aca="false">'Original data'!Q45*'Original data'!$U$5</f>
        <v>0.07368015</v>
      </c>
      <c r="R27" s="209" t="n">
        <f aca="false">'Original data'!R45*'Original data'!$U$5</f>
        <v>-0.03890938</v>
      </c>
      <c r="S27" s="209" t="n">
        <f aca="false">'Original data'!S45*'Original data'!$U$5</f>
        <v>-0.09607275</v>
      </c>
      <c r="T27" s="209" t="n">
        <f aca="false">'Original data'!T45*'Original data'!$U$5</f>
        <v>-0.05734773</v>
      </c>
      <c r="U27" s="209" t="n">
        <f aca="false">'Original data'!U45*'Original data'!$U$5</f>
        <v>-0.02567558</v>
      </c>
      <c r="V27" s="210" t="n">
        <f aca="false">'Original data'!V45*'Original data'!$U$5</f>
        <v>0.008415884</v>
      </c>
      <c r="W27" s="211"/>
      <c r="X27" s="212" t="str">
        <f aca="false">'Original data'!X45</f>
        <v>a6</v>
      </c>
      <c r="Y27" s="209" t="n">
        <f aca="false">'Original data'!Y45*'Original data'!$U$5</f>
        <v>-0.1373792</v>
      </c>
      <c r="Z27" s="209" t="n">
        <f aca="false">'Original data'!Z45*'Original data'!$U$5</f>
        <v>0.04707189</v>
      </c>
      <c r="AA27" s="209" t="n">
        <f aca="false">'Original data'!AA45*'Original data'!$U$5</f>
        <v>0.04241003</v>
      </c>
      <c r="AB27" s="209" t="n">
        <f aca="false">'Original data'!AB45*'Original data'!$U$5</f>
        <v>0.1101598</v>
      </c>
      <c r="AC27" s="209" t="n">
        <f aca="false">'Original data'!AC45*'Original data'!$U$5</f>
        <v>0.06988471</v>
      </c>
      <c r="AD27" s="209" t="n">
        <f aca="false">'Original data'!AD45*'Original data'!$U$5</f>
        <v>0.1189682</v>
      </c>
      <c r="AE27" s="209" t="n">
        <f aca="false">'Original data'!AE45*'Original data'!$U$5</f>
        <v>0.1507794</v>
      </c>
      <c r="AF27" s="209" t="n">
        <f aca="false">'Original data'!AF45*'Original data'!$U$5</f>
        <v>0.1288731</v>
      </c>
      <c r="AG27" s="209" t="n">
        <f aca="false">'Original data'!AG45*'Original data'!$U$5</f>
        <v>0.1005813</v>
      </c>
      <c r="AH27" s="209" t="n">
        <f aca="false">'Original data'!AH45*'Original data'!$U$5</f>
        <v>0.02766498</v>
      </c>
      <c r="AI27" s="209" t="n">
        <f aca="false">'Original data'!AI45*'Original data'!$U$5</f>
        <v>0.001769054</v>
      </c>
      <c r="AJ27" s="209" t="n">
        <f aca="false">'Original data'!AJ45*'Original data'!$U$5</f>
        <v>0.06436944</v>
      </c>
      <c r="AK27" s="209" t="n">
        <f aca="false">'Original data'!AK45*'Original data'!$U$5</f>
        <v>0.09344795</v>
      </c>
      <c r="AL27" s="209" t="n">
        <f aca="false">'Original data'!AL45*'Original data'!$U$5</f>
        <v>0.05948101</v>
      </c>
      <c r="AM27" s="209" t="n">
        <f aca="false">'Original data'!AM45*'Original data'!$U$5</f>
        <v>0.1072755</v>
      </c>
      <c r="AN27" s="209" t="n">
        <f aca="false">'Original data'!AN45*'Original data'!$U$5</f>
        <v>0.04085313</v>
      </c>
      <c r="AO27" s="209" t="n">
        <f aca="false">'Original data'!AO45*'Original data'!$U$5</f>
        <v>0.01577833</v>
      </c>
      <c r="AP27" s="209" t="n">
        <f aca="false">'Original data'!AP45*'Original data'!$U$5</f>
        <v>-0.03698916</v>
      </c>
      <c r="AQ27" s="209" t="n">
        <f aca="false">'Original data'!AQ45*'Original data'!$U$5</f>
        <v>0.07447501</v>
      </c>
      <c r="AR27" s="209" t="n">
        <f aca="false">'Original data'!AR45*'Original data'!$U$5</f>
        <v>0.214676</v>
      </c>
      <c r="AS27" s="210" t="n">
        <f aca="false">'Original data'!AS45*'Original data'!$U$5</f>
        <v>0.06720314</v>
      </c>
    </row>
    <row r="28" customFormat="false" ht="12.75" hidden="false" customHeight="false" outlineLevel="0" collapsed="false">
      <c r="A28" s="204" t="s">
        <v>39</v>
      </c>
      <c r="B28" s="209" t="n">
        <f aca="false">'Original data'!B46*'Original data'!$U$4</f>
        <v>1.425144</v>
      </c>
      <c r="C28" s="209" t="n">
        <f aca="false">'Original data'!C46*'Original data'!$U$4</f>
        <v>-0.05554926</v>
      </c>
      <c r="D28" s="209" t="n">
        <f aca="false">'Original data'!D46*'Original data'!$U$4</f>
        <v>-0.04957265</v>
      </c>
      <c r="E28" s="209" t="n">
        <f aca="false">'Original data'!E46*'Original data'!$U$4</f>
        <v>-0.108732</v>
      </c>
      <c r="F28" s="209" t="n">
        <f aca="false">'Original data'!F46*'Original data'!$U$4</f>
        <v>-0.1101273</v>
      </c>
      <c r="G28" s="209" t="n">
        <f aca="false">'Original data'!G46*'Original data'!$U$4</f>
        <v>-0.06600904</v>
      </c>
      <c r="H28" s="209" t="n">
        <f aca="false">'Original data'!H46*'Original data'!$U$4</f>
        <v>-0.1040187</v>
      </c>
      <c r="I28" s="209" t="n">
        <f aca="false">'Original data'!I46*'Original data'!$U$4</f>
        <v>-0.1062758</v>
      </c>
      <c r="J28" s="209" t="n">
        <f aca="false">'Original data'!J46*'Original data'!$U$4</f>
        <v>-0.07024219</v>
      </c>
      <c r="K28" s="209" t="n">
        <f aca="false">'Original data'!K46*'Original data'!$U$4</f>
        <v>-0.02818622</v>
      </c>
      <c r="L28" s="209" t="n">
        <f aca="false">'Original data'!L46*'Original data'!$U$4</f>
        <v>-0.07824344</v>
      </c>
      <c r="M28" s="209" t="n">
        <f aca="false">'Original data'!M46*'Original data'!$U$4</f>
        <v>-0.0640792</v>
      </c>
      <c r="N28" s="209" t="n">
        <f aca="false">'Original data'!N46*'Original data'!$U$4</f>
        <v>-0.07779335</v>
      </c>
      <c r="O28" s="209" t="n">
        <f aca="false">'Original data'!O46*'Original data'!$U$4</f>
        <v>-0.07353646</v>
      </c>
      <c r="P28" s="209" t="n">
        <f aca="false">'Original data'!P46*'Original data'!$U$4</f>
        <v>-0.02636513</v>
      </c>
      <c r="Q28" s="209" t="n">
        <f aca="false">'Original data'!Q46*'Original data'!$U$4</f>
        <v>-0.03991968</v>
      </c>
      <c r="R28" s="209" t="n">
        <f aca="false">'Original data'!R46*'Original data'!$U$4</f>
        <v>-0.08515469</v>
      </c>
      <c r="S28" s="209" t="n">
        <f aca="false">'Original data'!S46*'Original data'!$U$4</f>
        <v>-0.1013832</v>
      </c>
      <c r="T28" s="209" t="n">
        <f aca="false">'Original data'!T46*'Original data'!$U$4</f>
        <v>-0.0434909</v>
      </c>
      <c r="U28" s="209" t="n">
        <f aca="false">'Original data'!U46*'Original data'!$U$4</f>
        <v>-0.007035417</v>
      </c>
      <c r="V28" s="210" t="n">
        <f aca="false">'Original data'!V46*'Original data'!$U$4</f>
        <v>-0.02644576</v>
      </c>
      <c r="W28" s="211"/>
      <c r="X28" s="212" t="str">
        <f aca="false">'Original data'!X46</f>
        <v>a7</v>
      </c>
      <c r="Y28" s="209" t="n">
        <f aca="false">'Original data'!Y46*'Original data'!$U$4</f>
        <v>1.633988</v>
      </c>
      <c r="Z28" s="209" t="n">
        <f aca="false">'Original data'!Z46*'Original data'!$U$4</f>
        <v>-0.04467918</v>
      </c>
      <c r="AA28" s="209" t="n">
        <f aca="false">'Original data'!AA46*'Original data'!$U$4</f>
        <v>-0.06568852</v>
      </c>
      <c r="AB28" s="209" t="n">
        <f aca="false">'Original data'!AB46*'Original data'!$U$4</f>
        <v>-0.02604182</v>
      </c>
      <c r="AC28" s="209" t="n">
        <f aca="false">'Original data'!AC46*'Original data'!$U$4</f>
        <v>-0.06314658</v>
      </c>
      <c r="AD28" s="209" t="n">
        <f aca="false">'Original data'!AD46*'Original data'!$U$4</f>
        <v>-0.03201673</v>
      </c>
      <c r="AE28" s="209" t="n">
        <f aca="false">'Original data'!AE46*'Original data'!$U$4</f>
        <v>-0.01544865</v>
      </c>
      <c r="AF28" s="209" t="n">
        <f aca="false">'Original data'!AF46*'Original data'!$U$4</f>
        <v>0.01132998</v>
      </c>
      <c r="AG28" s="209" t="n">
        <f aca="false">'Original data'!AG46*'Original data'!$U$4</f>
        <v>-0.1069031</v>
      </c>
      <c r="AH28" s="209" t="n">
        <f aca="false">'Original data'!AH46*'Original data'!$U$4</f>
        <v>-0.07679992</v>
      </c>
      <c r="AI28" s="209" t="n">
        <f aca="false">'Original data'!AI46*'Original data'!$U$4</f>
        <v>-0.0776108</v>
      </c>
      <c r="AJ28" s="209" t="n">
        <f aca="false">'Original data'!AJ46*'Original data'!$U$4</f>
        <v>-0.04604503</v>
      </c>
      <c r="AK28" s="209" t="n">
        <f aca="false">'Original data'!AK46*'Original data'!$U$4</f>
        <v>-0.03630815</v>
      </c>
      <c r="AL28" s="209" t="n">
        <f aca="false">'Original data'!AL46*'Original data'!$U$4</f>
        <v>-0.03004728</v>
      </c>
      <c r="AM28" s="209" t="n">
        <f aca="false">'Original data'!AM46*'Original data'!$U$4</f>
        <v>-0.0422314</v>
      </c>
      <c r="AN28" s="209" t="n">
        <f aca="false">'Original data'!AN46*'Original data'!$U$4</f>
        <v>-0.03836585</v>
      </c>
      <c r="AO28" s="209" t="n">
        <f aca="false">'Original data'!AO46*'Original data'!$U$4</f>
        <v>0.005978522</v>
      </c>
      <c r="AP28" s="209" t="n">
        <f aca="false">'Original data'!AP46*'Original data'!$U$4</f>
        <v>-0.02316045</v>
      </c>
      <c r="AQ28" s="209" t="n">
        <f aca="false">'Original data'!AQ46*'Original data'!$U$4</f>
        <v>-0.02678304</v>
      </c>
      <c r="AR28" s="209" t="n">
        <f aca="false">'Original data'!AR46*'Original data'!$U$4</f>
        <v>-0.05990251</v>
      </c>
      <c r="AS28" s="210" t="n">
        <f aca="false">'Original data'!AS46*'Original data'!$U$4</f>
        <v>0.0007874904</v>
      </c>
    </row>
    <row r="29" customFormat="false" ht="12.75" hidden="false" customHeight="false" outlineLevel="0" collapsed="false">
      <c r="A29" s="204" t="s">
        <v>40</v>
      </c>
      <c r="B29" s="209" t="n">
        <f aca="false">'Original data'!B47*'Original data'!$U$5</f>
        <v>-0.0418026</v>
      </c>
      <c r="C29" s="209" t="n">
        <f aca="false">'Original data'!C47*'Original data'!$U$5</f>
        <v>0.008526644</v>
      </c>
      <c r="D29" s="209" t="n">
        <f aca="false">'Original data'!D47*'Original data'!$U$5</f>
        <v>0.02843466</v>
      </c>
      <c r="E29" s="209" t="n">
        <f aca="false">'Original data'!E47*'Original data'!$U$5</f>
        <v>0.005309869</v>
      </c>
      <c r="F29" s="209" t="n">
        <f aca="false">'Original data'!F47*'Original data'!$U$5</f>
        <v>0.01404614</v>
      </c>
      <c r="G29" s="209" t="n">
        <f aca="false">'Original data'!G47*'Original data'!$U$5</f>
        <v>0.02457569</v>
      </c>
      <c r="H29" s="209" t="n">
        <f aca="false">'Original data'!H47*'Original data'!$U$5</f>
        <v>0.02767391</v>
      </c>
      <c r="I29" s="209" t="n">
        <f aca="false">'Original data'!I47*'Original data'!$U$5</f>
        <v>0.0008724584</v>
      </c>
      <c r="J29" s="209" t="n">
        <f aca="false">'Original data'!J47*'Original data'!$U$5</f>
        <v>-0.005754617</v>
      </c>
      <c r="K29" s="209" t="n">
        <f aca="false">'Original data'!K47*'Original data'!$U$5</f>
        <v>-0.014179</v>
      </c>
      <c r="L29" s="209" t="n">
        <f aca="false">'Original data'!L47*'Original data'!$U$5</f>
        <v>-0.02406909</v>
      </c>
      <c r="M29" s="209" t="n">
        <f aca="false">'Original data'!M47*'Original data'!$U$5</f>
        <v>0.006819195</v>
      </c>
      <c r="N29" s="209" t="n">
        <f aca="false">'Original data'!N47*'Original data'!$U$5</f>
        <v>0.01631753</v>
      </c>
      <c r="O29" s="209" t="n">
        <f aca="false">'Original data'!O47*'Original data'!$U$5</f>
        <v>0.04927409</v>
      </c>
      <c r="P29" s="209" t="n">
        <f aca="false">'Original data'!P47*'Original data'!$U$5</f>
        <v>0.05489809</v>
      </c>
      <c r="Q29" s="209" t="n">
        <f aca="false">'Original data'!Q47*'Original data'!$U$5</f>
        <v>0.033443</v>
      </c>
      <c r="R29" s="209" t="n">
        <f aca="false">'Original data'!R47*'Original data'!$U$5</f>
        <v>-0.01257196</v>
      </c>
      <c r="S29" s="209" t="n">
        <f aca="false">'Original data'!S47*'Original data'!$U$5</f>
        <v>-0.02417181</v>
      </c>
      <c r="T29" s="209" t="n">
        <f aca="false">'Original data'!T47*'Original data'!$U$5</f>
        <v>-0.03378026</v>
      </c>
      <c r="U29" s="209" t="n">
        <f aca="false">'Original data'!U47*'Original data'!$U$5</f>
        <v>0.00590264</v>
      </c>
      <c r="V29" s="210" t="n">
        <f aca="false">'Original data'!V47*'Original data'!$U$5</f>
        <v>0.007108697</v>
      </c>
      <c r="W29" s="211"/>
      <c r="X29" s="212" t="str">
        <f aca="false">'Original data'!X47</f>
        <v>a8</v>
      </c>
      <c r="Y29" s="209" t="n">
        <f aca="false">'Original data'!Y47*'Original data'!$U$5</f>
        <v>-0.0542563</v>
      </c>
      <c r="Z29" s="209" t="n">
        <f aca="false">'Original data'!Z47*'Original data'!$U$5</f>
        <v>-0.01642661</v>
      </c>
      <c r="AA29" s="209" t="n">
        <f aca="false">'Original data'!AA47*'Original data'!$U$5</f>
        <v>-0.007687677</v>
      </c>
      <c r="AB29" s="209" t="n">
        <f aca="false">'Original data'!AB47*'Original data'!$U$5</f>
        <v>0.04303594</v>
      </c>
      <c r="AC29" s="209" t="n">
        <f aca="false">'Original data'!AC47*'Original data'!$U$5</f>
        <v>0.04958819</v>
      </c>
      <c r="AD29" s="209" t="n">
        <f aca="false">'Original data'!AD47*'Original data'!$U$5</f>
        <v>0.06949851</v>
      </c>
      <c r="AE29" s="209" t="n">
        <f aca="false">'Original data'!AE47*'Original data'!$U$5</f>
        <v>0.0558595</v>
      </c>
      <c r="AF29" s="209" t="n">
        <f aca="false">'Original data'!AF47*'Original data'!$U$5</f>
        <v>0.04546482</v>
      </c>
      <c r="AG29" s="209" t="n">
        <f aca="false">'Original data'!AG47*'Original data'!$U$5</f>
        <v>0.006837714</v>
      </c>
      <c r="AH29" s="209" t="n">
        <f aca="false">'Original data'!AH47*'Original data'!$U$5</f>
        <v>-0.01974703</v>
      </c>
      <c r="AI29" s="209" t="n">
        <f aca="false">'Original data'!AI47*'Original data'!$U$5</f>
        <v>0.001080905</v>
      </c>
      <c r="AJ29" s="209" t="n">
        <f aca="false">'Original data'!AJ47*'Original data'!$U$5</f>
        <v>0.01018816</v>
      </c>
      <c r="AK29" s="209" t="n">
        <f aca="false">'Original data'!AK47*'Original data'!$U$5</f>
        <v>0.02537606</v>
      </c>
      <c r="AL29" s="209" t="n">
        <f aca="false">'Original data'!AL47*'Original data'!$U$5</f>
        <v>0.01258107</v>
      </c>
      <c r="AM29" s="209" t="n">
        <f aca="false">'Original data'!AM47*'Original data'!$U$5</f>
        <v>0.01288859</v>
      </c>
      <c r="AN29" s="209" t="n">
        <f aca="false">'Original data'!AN47*'Original data'!$U$5</f>
        <v>-0.0002390766</v>
      </c>
      <c r="AO29" s="209" t="n">
        <f aca="false">'Original data'!AO47*'Original data'!$U$5</f>
        <v>0.01721202</v>
      </c>
      <c r="AP29" s="209" t="n">
        <f aca="false">'Original data'!AP47*'Original data'!$U$5</f>
        <v>-0.01741569</v>
      </c>
      <c r="AQ29" s="209" t="n">
        <f aca="false">'Original data'!AQ47*'Original data'!$U$5</f>
        <v>0.010923</v>
      </c>
      <c r="AR29" s="209" t="n">
        <f aca="false">'Original data'!AR47*'Original data'!$U$5</f>
        <v>0.02358384</v>
      </c>
      <c r="AS29" s="210" t="n">
        <f aca="false">'Original data'!AS47*'Original data'!$U$5</f>
        <v>0.01505732</v>
      </c>
    </row>
    <row r="30" customFormat="false" ht="12.75" hidden="false" customHeight="false" outlineLevel="0" collapsed="false">
      <c r="A30" s="204" t="s">
        <v>41</v>
      </c>
      <c r="B30" s="209" t="n">
        <f aca="false">'Original data'!B48*'Original data'!$U$4</f>
        <v>-0.226607</v>
      </c>
      <c r="C30" s="209" t="n">
        <f aca="false">'Original data'!C48*'Original data'!$U$4</f>
        <v>0.01803058</v>
      </c>
      <c r="D30" s="209" t="n">
        <f aca="false">'Original data'!D48*'Original data'!$U$4</f>
        <v>-0.02442886</v>
      </c>
      <c r="E30" s="209" t="n">
        <f aca="false">'Original data'!E48*'Original data'!$U$4</f>
        <v>-0.02290185</v>
      </c>
      <c r="F30" s="209" t="n">
        <f aca="false">'Original data'!F48*'Original data'!$U$4</f>
        <v>-0.01480716</v>
      </c>
      <c r="G30" s="209" t="n">
        <f aca="false">'Original data'!G48*'Original data'!$U$4</f>
        <v>-0.02606652</v>
      </c>
      <c r="H30" s="209" t="n">
        <f aca="false">'Original data'!H48*'Original data'!$U$4</f>
        <v>-0.01955032</v>
      </c>
      <c r="I30" s="209" t="n">
        <f aca="false">'Original data'!I48*'Original data'!$U$4</f>
        <v>-0.03530377</v>
      </c>
      <c r="J30" s="209" t="n">
        <f aca="false">'Original data'!J48*'Original data'!$U$4</f>
        <v>-0.03079475</v>
      </c>
      <c r="K30" s="209" t="n">
        <f aca="false">'Original data'!K48*'Original data'!$U$4</f>
        <v>-0.01075448</v>
      </c>
      <c r="L30" s="209" t="n">
        <f aca="false">'Original data'!L48*'Original data'!$U$4</f>
        <v>-0.03053388</v>
      </c>
      <c r="M30" s="209" t="n">
        <f aca="false">'Original data'!M48*'Original data'!$U$4</f>
        <v>-0.04267134</v>
      </c>
      <c r="N30" s="209" t="n">
        <f aca="false">'Original data'!N48*'Original data'!$U$4</f>
        <v>-0.03882545</v>
      </c>
      <c r="O30" s="209" t="n">
        <f aca="false">'Original data'!O48*'Original data'!$U$4</f>
        <v>-0.02042295</v>
      </c>
      <c r="P30" s="209" t="n">
        <f aca="false">'Original data'!P48*'Original data'!$U$4</f>
        <v>-0.03111846</v>
      </c>
      <c r="Q30" s="209" t="n">
        <f aca="false">'Original data'!Q48*'Original data'!$U$4</f>
        <v>-0.03052121</v>
      </c>
      <c r="R30" s="209" t="n">
        <f aca="false">'Original data'!R48*'Original data'!$U$4</f>
        <v>-0.03688452</v>
      </c>
      <c r="S30" s="209" t="n">
        <f aca="false">'Original data'!S48*'Original data'!$U$4</f>
        <v>-0.03548625</v>
      </c>
      <c r="T30" s="209" t="n">
        <f aca="false">'Original data'!T48*'Original data'!$U$4</f>
        <v>-0.03769917</v>
      </c>
      <c r="U30" s="209" t="n">
        <f aca="false">'Original data'!U48*'Original data'!$U$4</f>
        <v>-0.07248208</v>
      </c>
      <c r="V30" s="210" t="n">
        <f aca="false">'Original data'!V48*'Original data'!$U$4</f>
        <v>-0.03336396</v>
      </c>
      <c r="W30" s="211"/>
      <c r="X30" s="212" t="str">
        <f aca="false">'Original data'!X48</f>
        <v>a9</v>
      </c>
      <c r="Y30" s="209" t="n">
        <f aca="false">'Original data'!Y48*'Original data'!$U$4</f>
        <v>-0.2876724</v>
      </c>
      <c r="Z30" s="209" t="n">
        <f aca="false">'Original data'!Z48*'Original data'!$U$4</f>
        <v>-0.01056648</v>
      </c>
      <c r="AA30" s="209" t="n">
        <f aca="false">'Original data'!AA48*'Original data'!$U$4</f>
        <v>-0.007877132</v>
      </c>
      <c r="AB30" s="209" t="n">
        <f aca="false">'Original data'!AB48*'Original data'!$U$4</f>
        <v>-0.01581014</v>
      </c>
      <c r="AC30" s="209" t="n">
        <f aca="false">'Original data'!AC48*'Original data'!$U$4</f>
        <v>-0.01495857</v>
      </c>
      <c r="AD30" s="209" t="n">
        <f aca="false">'Original data'!AD48*'Original data'!$U$4</f>
        <v>-0.01917563</v>
      </c>
      <c r="AE30" s="209" t="n">
        <f aca="false">'Original data'!AE48*'Original data'!$U$4</f>
        <v>-0.02814415</v>
      </c>
      <c r="AF30" s="209" t="n">
        <f aca="false">'Original data'!AF48*'Original data'!$U$4</f>
        <v>-0.02021303</v>
      </c>
      <c r="AG30" s="209" t="n">
        <f aca="false">'Original data'!AG48*'Original data'!$U$4</f>
        <v>-0.005278634</v>
      </c>
      <c r="AH30" s="209" t="n">
        <f aca="false">'Original data'!AH48*'Original data'!$U$4</f>
        <v>-0.01045091</v>
      </c>
      <c r="AI30" s="209" t="n">
        <f aca="false">'Original data'!AI48*'Original data'!$U$4</f>
        <v>-0.03089621</v>
      </c>
      <c r="AJ30" s="209" t="n">
        <f aca="false">'Original data'!AJ48*'Original data'!$U$4</f>
        <v>-0.02195578</v>
      </c>
      <c r="AK30" s="209" t="n">
        <f aca="false">'Original data'!AK48*'Original data'!$U$4</f>
        <v>-0.02412662</v>
      </c>
      <c r="AL30" s="209" t="n">
        <f aca="false">'Original data'!AL48*'Original data'!$U$4</f>
        <v>-0.0176789</v>
      </c>
      <c r="AM30" s="209" t="n">
        <f aca="false">'Original data'!AM48*'Original data'!$U$4</f>
        <v>-0.0200884</v>
      </c>
      <c r="AN30" s="209" t="n">
        <f aca="false">'Original data'!AN48*'Original data'!$U$4</f>
        <v>-0.01269961</v>
      </c>
      <c r="AO30" s="209" t="n">
        <f aca="false">'Original data'!AO48*'Original data'!$U$4</f>
        <v>-0.03005553</v>
      </c>
      <c r="AP30" s="209" t="n">
        <f aca="false">'Original data'!AP48*'Original data'!$U$4</f>
        <v>-0.04663606</v>
      </c>
      <c r="AQ30" s="209" t="n">
        <f aca="false">'Original data'!AQ48*'Original data'!$U$4</f>
        <v>-0.02402286</v>
      </c>
      <c r="AR30" s="209" t="n">
        <f aca="false">'Original data'!AR48*'Original data'!$U$4</f>
        <v>-0.0546321</v>
      </c>
      <c r="AS30" s="210" t="n">
        <f aca="false">'Original data'!AS48*'Original data'!$U$4</f>
        <v>-0.02788982</v>
      </c>
    </row>
    <row r="31" customFormat="false" ht="12.75" hidden="false" customHeight="false" outlineLevel="0" collapsed="false">
      <c r="A31" s="204" t="s">
        <v>42</v>
      </c>
      <c r="B31" s="209" t="n">
        <f aca="false">'Original data'!B49*'Original data'!$U$5</f>
        <v>0.0006742384</v>
      </c>
      <c r="C31" s="209" t="n">
        <f aca="false">'Original data'!C49*'Original data'!$U$5</f>
        <v>0.01203583</v>
      </c>
      <c r="D31" s="209" t="n">
        <f aca="false">'Original data'!D49*'Original data'!$U$5</f>
        <v>-0.02369708</v>
      </c>
      <c r="E31" s="209" t="n">
        <f aca="false">'Original data'!E49*'Original data'!$U$5</f>
        <v>-0.0139001</v>
      </c>
      <c r="F31" s="209" t="n">
        <f aca="false">'Original data'!F49*'Original data'!$U$5</f>
        <v>-0.006762905</v>
      </c>
      <c r="G31" s="209" t="n">
        <f aca="false">'Original data'!G49*'Original data'!$U$5</f>
        <v>0.01419801</v>
      </c>
      <c r="H31" s="209" t="n">
        <f aca="false">'Original data'!H49*'Original data'!$U$5</f>
        <v>-0.001433162</v>
      </c>
      <c r="I31" s="209" t="n">
        <f aca="false">'Original data'!I49*'Original data'!$U$5</f>
        <v>0.005530725</v>
      </c>
      <c r="J31" s="209" t="n">
        <f aca="false">'Original data'!J49*'Original data'!$U$5</f>
        <v>0.009906621</v>
      </c>
      <c r="K31" s="209" t="n">
        <f aca="false">'Original data'!K49*'Original data'!$U$5</f>
        <v>-0.02580926</v>
      </c>
      <c r="L31" s="209" t="n">
        <f aca="false">'Original data'!L49*'Original data'!$U$5</f>
        <v>-0.02510003</v>
      </c>
      <c r="M31" s="209" t="n">
        <f aca="false">'Original data'!M49*'Original data'!$U$5</f>
        <v>-0.01676817</v>
      </c>
      <c r="N31" s="209" t="n">
        <f aca="false">'Original data'!N49*'Original data'!$U$5</f>
        <v>0.01080905</v>
      </c>
      <c r="O31" s="209" t="n">
        <f aca="false">'Original data'!O49*'Original data'!$U$5</f>
        <v>0.03725889</v>
      </c>
      <c r="P31" s="209" t="n">
        <f aca="false">'Original data'!P49*'Original data'!$U$5</f>
        <v>0.05990189</v>
      </c>
      <c r="Q31" s="209" t="n">
        <f aca="false">'Original data'!Q49*'Original data'!$U$5</f>
        <v>0.02942112</v>
      </c>
      <c r="R31" s="209" t="n">
        <f aca="false">'Original data'!R49*'Original data'!$U$5</f>
        <v>-0.008929798</v>
      </c>
      <c r="S31" s="209" t="n">
        <f aca="false">'Original data'!S49*'Original data'!$U$5</f>
        <v>-0.04102935</v>
      </c>
      <c r="T31" s="209" t="n">
        <f aca="false">'Original data'!T49*'Original data'!$U$5</f>
        <v>-6.254729E-005</v>
      </c>
      <c r="U31" s="209" t="n">
        <f aca="false">'Original data'!U49*'Original data'!$U$5</f>
        <v>-0.02722515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3618708</v>
      </c>
      <c r="Z31" s="209" t="n">
        <f aca="false">'Original data'!Z49*'Original data'!$U$5</f>
        <v>-0.02235589</v>
      </c>
      <c r="AA31" s="209" t="n">
        <f aca="false">'Original data'!AA49*'Original data'!$U$5</f>
        <v>-0.01870444</v>
      </c>
      <c r="AB31" s="209" t="n">
        <f aca="false">'Original data'!AB49*'Original data'!$U$5</f>
        <v>0.01112732</v>
      </c>
      <c r="AC31" s="209" t="n">
        <f aca="false">'Original data'!AC49*'Original data'!$U$5</f>
        <v>-0.007397182</v>
      </c>
      <c r="AD31" s="209" t="n">
        <f aca="false">'Original data'!AD49*'Original data'!$U$5</f>
        <v>0.01713179</v>
      </c>
      <c r="AE31" s="209" t="n">
        <f aca="false">'Original data'!AE49*'Original data'!$U$5</f>
        <v>0.02071604</v>
      </c>
      <c r="AF31" s="209" t="n">
        <f aca="false">'Original data'!AF49*'Original data'!$U$5</f>
        <v>0.03932908</v>
      </c>
      <c r="AG31" s="209" t="n">
        <f aca="false">'Original data'!AG49*'Original data'!$U$5</f>
        <v>-0.006581413</v>
      </c>
      <c r="AH31" s="209" t="n">
        <f aca="false">'Original data'!AH49*'Original data'!$U$5</f>
        <v>-0.004346498</v>
      </c>
      <c r="AI31" s="209" t="n">
        <f aca="false">'Original data'!AI49*'Original data'!$U$5</f>
        <v>-0.01104545</v>
      </c>
      <c r="AJ31" s="209" t="n">
        <f aca="false">'Original data'!AJ49*'Original data'!$U$5</f>
        <v>-0.006750763</v>
      </c>
      <c r="AK31" s="209" t="n">
        <f aca="false">'Original data'!AK49*'Original data'!$U$5</f>
        <v>0.02465384</v>
      </c>
      <c r="AL31" s="209" t="n">
        <f aca="false">'Original data'!AL49*'Original data'!$U$5</f>
        <v>0.005104919</v>
      </c>
      <c r="AM31" s="209" t="n">
        <f aca="false">'Original data'!AM49*'Original data'!$U$5</f>
        <v>0.0333513</v>
      </c>
      <c r="AN31" s="209" t="n">
        <f aca="false">'Original data'!AN49*'Original data'!$U$5</f>
        <v>-0.009017328</v>
      </c>
      <c r="AO31" s="209" t="n">
        <f aca="false">'Original data'!AO49*'Original data'!$U$5</f>
        <v>0.02380368</v>
      </c>
      <c r="AP31" s="209" t="n">
        <f aca="false">'Original data'!AP49*'Original data'!$U$5</f>
        <v>-0.04786304</v>
      </c>
      <c r="AQ31" s="209" t="n">
        <f aca="false">'Original data'!AQ49*'Original data'!$U$5</f>
        <v>-0.02333666</v>
      </c>
      <c r="AR31" s="209" t="n">
        <f aca="false">'Original data'!AR49*'Original data'!$U$5</f>
        <v>-0.0007737256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3</v>
      </c>
      <c r="B32" s="209" t="n">
        <f aca="false">'Original data'!B50*'Original data'!$U$4</f>
        <v>0.166253</v>
      </c>
      <c r="C32" s="209" t="n">
        <f aca="false">'Original data'!C50*'Original data'!$U$4</f>
        <v>-0.03144656</v>
      </c>
      <c r="D32" s="209" t="n">
        <f aca="false">'Original data'!D50*'Original data'!$U$4</f>
        <v>-0.03331251</v>
      </c>
      <c r="E32" s="209" t="n">
        <f aca="false">'Original data'!E50*'Original data'!$U$4</f>
        <v>-0.03187702</v>
      </c>
      <c r="F32" s="209" t="n">
        <f aca="false">'Original data'!F50*'Original data'!$U$4</f>
        <v>-0.03125424</v>
      </c>
      <c r="G32" s="209" t="n">
        <f aca="false">'Original data'!G50*'Original data'!$U$4</f>
        <v>-0.03174567</v>
      </c>
      <c r="H32" s="209" t="n">
        <f aca="false">'Original data'!H50*'Original data'!$U$4</f>
        <v>-0.02989958</v>
      </c>
      <c r="I32" s="209" t="n">
        <f aca="false">'Original data'!I50*'Original data'!$U$4</f>
        <v>-0.03334673</v>
      </c>
      <c r="J32" s="209" t="n">
        <f aca="false">'Original data'!J50*'Original data'!$U$4</f>
        <v>-0.03475095</v>
      </c>
      <c r="K32" s="209" t="n">
        <f aca="false">'Original data'!K50*'Original data'!$U$4</f>
        <v>-0.03392099</v>
      </c>
      <c r="L32" s="209" t="n">
        <f aca="false">'Original data'!L50*'Original data'!$U$4</f>
        <v>-0.03589027</v>
      </c>
      <c r="M32" s="209" t="n">
        <f aca="false">'Original data'!M50*'Original data'!$U$4</f>
        <v>-0.03270634</v>
      </c>
      <c r="N32" s="209" t="n">
        <f aca="false">'Original data'!N50*'Original data'!$U$4</f>
        <v>-0.02891161</v>
      </c>
      <c r="O32" s="209" t="n">
        <f aca="false">'Original data'!O50*'Original data'!$U$4</f>
        <v>-0.02845719</v>
      </c>
      <c r="P32" s="209" t="n">
        <f aca="false">'Original data'!P50*'Original data'!$U$4</f>
        <v>-0.0272317</v>
      </c>
      <c r="Q32" s="209" t="n">
        <f aca="false">'Original data'!Q50*'Original data'!$U$4</f>
        <v>-0.02915147</v>
      </c>
      <c r="R32" s="209" t="n">
        <f aca="false">'Original data'!R50*'Original data'!$U$4</f>
        <v>-0.03138524</v>
      </c>
      <c r="S32" s="209" t="n">
        <f aca="false">'Original data'!S50*'Original data'!$U$4</f>
        <v>-0.0329712</v>
      </c>
      <c r="T32" s="209" t="n">
        <f aca="false">'Original data'!T50*'Original data'!$U$4</f>
        <v>-0.03079485</v>
      </c>
      <c r="U32" s="209" t="n">
        <f aca="false">'Original data'!U50*'Original data'!$U$4</f>
        <v>-0.009818907</v>
      </c>
      <c r="V32" s="210" t="n">
        <f aca="false">'Original data'!V50*'Original data'!$U$4</f>
        <v>-0.02525495</v>
      </c>
      <c r="W32" s="211"/>
      <c r="X32" s="212" t="str">
        <f aca="false">'Original data'!X50</f>
        <v>a11</v>
      </c>
      <c r="Y32" s="209" t="n">
        <f aca="false">'Original data'!Y50*'Original data'!$U$4</f>
        <v>0.2081756</v>
      </c>
      <c r="Z32" s="209" t="n">
        <f aca="false">'Original data'!Z50*'Original data'!$U$4</f>
        <v>-0.04069814</v>
      </c>
      <c r="AA32" s="209" t="n">
        <f aca="false">'Original data'!AA50*'Original data'!$U$4</f>
        <v>-0.05268852</v>
      </c>
      <c r="AB32" s="209" t="n">
        <f aca="false">'Original data'!AB50*'Original data'!$U$4</f>
        <v>-0.03994572</v>
      </c>
      <c r="AC32" s="209" t="n">
        <f aca="false">'Original data'!AC50*'Original data'!$U$4</f>
        <v>-0.03972675</v>
      </c>
      <c r="AD32" s="209" t="n">
        <f aca="false">'Original data'!AD50*'Original data'!$U$4</f>
        <v>-0.03823697</v>
      </c>
      <c r="AE32" s="209" t="n">
        <f aca="false">'Original data'!AE50*'Original data'!$U$4</f>
        <v>-0.03754602</v>
      </c>
      <c r="AF32" s="209" t="n">
        <f aca="false">'Original data'!AF50*'Original data'!$U$4</f>
        <v>-0.0375155</v>
      </c>
      <c r="AG32" s="209" t="n">
        <f aca="false">'Original data'!AG50*'Original data'!$U$4</f>
        <v>-0.04474092</v>
      </c>
      <c r="AH32" s="209" t="n">
        <f aca="false">'Original data'!AH50*'Original data'!$U$4</f>
        <v>-0.04170819</v>
      </c>
      <c r="AI32" s="209" t="n">
        <f aca="false">'Original data'!AI50*'Original data'!$U$4</f>
        <v>-0.04087022</v>
      </c>
      <c r="AJ32" s="209" t="n">
        <f aca="false">'Original data'!AJ50*'Original data'!$U$4</f>
        <v>-0.03885838</v>
      </c>
      <c r="AK32" s="209" t="n">
        <f aca="false">'Original data'!AK50*'Original data'!$U$4</f>
        <v>-0.03323068</v>
      </c>
      <c r="AL32" s="209" t="n">
        <f aca="false">'Original data'!AL50*'Original data'!$U$4</f>
        <v>-0.03888525</v>
      </c>
      <c r="AM32" s="209" t="n">
        <f aca="false">'Original data'!AM50*'Original data'!$U$4</f>
        <v>-0.03478794</v>
      </c>
      <c r="AN32" s="209" t="n">
        <f aca="false">'Original data'!AN50*'Original data'!$U$4</f>
        <v>-0.03746623</v>
      </c>
      <c r="AO32" s="209" t="n">
        <f aca="false">'Original data'!AO50*'Original data'!$U$4</f>
        <v>-0.03423277</v>
      </c>
      <c r="AP32" s="209" t="n">
        <f aca="false">'Original data'!AP50*'Original data'!$U$4</f>
        <v>-0.0401678</v>
      </c>
      <c r="AQ32" s="209" t="n">
        <f aca="false">'Original data'!AQ50*'Original data'!$U$4</f>
        <v>-0.04167973</v>
      </c>
      <c r="AR32" s="209" t="n">
        <f aca="false">'Original data'!AR50*'Original data'!$U$4</f>
        <v>-0.05426665</v>
      </c>
      <c r="AS32" s="210" t="n">
        <f aca="false">'Original data'!AS50*'Original data'!$U$4</f>
        <v>-0.03383361</v>
      </c>
    </row>
    <row r="33" customFormat="false" ht="12.75" hidden="false" customHeight="false" outlineLevel="0" collapsed="false">
      <c r="A33" s="204" t="s">
        <v>44</v>
      </c>
      <c r="B33" s="209" t="n">
        <f aca="false">'Original data'!B51*'Original data'!$U$5</f>
        <v>-0.00892479</v>
      </c>
      <c r="C33" s="209" t="n">
        <f aca="false">'Original data'!C51*'Original data'!$U$5</f>
        <v>-0.001796987</v>
      </c>
      <c r="D33" s="209" t="n">
        <f aca="false">'Original data'!D51*'Original data'!$U$5</f>
        <v>-0.006015684</v>
      </c>
      <c r="E33" s="209" t="n">
        <f aca="false">'Original data'!E51*'Original data'!$U$5</f>
        <v>-0.003087866</v>
      </c>
      <c r="F33" s="209" t="n">
        <f aca="false">'Original data'!F51*'Original data'!$U$5</f>
        <v>-0.001231594</v>
      </c>
      <c r="G33" s="209" t="n">
        <f aca="false">'Original data'!G51*'Original data'!$U$5</f>
        <v>0.003127488</v>
      </c>
      <c r="H33" s="209" t="n">
        <f aca="false">'Original data'!H51*'Original data'!$U$5</f>
        <v>0.003103162</v>
      </c>
      <c r="I33" s="209" t="n">
        <f aca="false">'Original data'!I51*'Original data'!$U$5</f>
        <v>0.002545671</v>
      </c>
      <c r="J33" s="209" t="n">
        <f aca="false">'Original data'!J51*'Original data'!$U$5</f>
        <v>0.00172779</v>
      </c>
      <c r="K33" s="209" t="n">
        <f aca="false">'Original data'!K51*'Original data'!$U$5</f>
        <v>-0.003220363</v>
      </c>
      <c r="L33" s="209" t="n">
        <f aca="false">'Original data'!L51*'Original data'!$U$5</f>
        <v>-0.005996923</v>
      </c>
      <c r="M33" s="209" t="n">
        <f aca="false">'Original data'!M51*'Original data'!$U$5</f>
        <v>-0.0008193593</v>
      </c>
      <c r="N33" s="209" t="n">
        <f aca="false">'Original data'!N51*'Original data'!$U$5</f>
        <v>0.0005914717</v>
      </c>
      <c r="O33" s="209" t="n">
        <f aca="false">'Original data'!O51*'Original data'!$U$5</f>
        <v>0.005964196</v>
      </c>
      <c r="P33" s="209" t="n">
        <f aca="false">'Original data'!P51*'Original data'!$U$5</f>
        <v>0.007050098</v>
      </c>
      <c r="Q33" s="209" t="n">
        <f aca="false">'Original data'!Q51*'Original data'!$U$5</f>
        <v>0.002614595</v>
      </c>
      <c r="R33" s="209" t="n">
        <f aca="false">'Original data'!R51*'Original data'!$U$5</f>
        <v>-0.001980388</v>
      </c>
      <c r="S33" s="209" t="n">
        <f aca="false">'Original data'!S51*'Original data'!$U$5</f>
        <v>-0.005224847</v>
      </c>
      <c r="T33" s="209" t="n">
        <f aca="false">'Original data'!T51*'Original data'!$U$5</f>
        <v>-0.003536705</v>
      </c>
      <c r="U33" s="209" t="n">
        <f aca="false">'Original data'!U51*'Original data'!$U$5</f>
        <v>-0.00139856</v>
      </c>
      <c r="V33" s="210" t="n">
        <f aca="false">'Original data'!V51*'Original data'!$U$5</f>
        <v>-0.0006234607</v>
      </c>
      <c r="W33" s="211"/>
      <c r="X33" s="212" t="str">
        <f aca="false">'Original data'!X51</f>
        <v>a12</v>
      </c>
      <c r="Y33" s="209" t="n">
        <f aca="false">'Original data'!Y51*'Original data'!$U$5</f>
        <v>-0.006961902</v>
      </c>
      <c r="Z33" s="209" t="n">
        <f aca="false">'Original data'!Z51*'Original data'!$U$5</f>
        <v>-0.001613142</v>
      </c>
      <c r="AA33" s="209" t="n">
        <f aca="false">'Original data'!AA51*'Original data'!$U$5</f>
        <v>-0.003770838</v>
      </c>
      <c r="AB33" s="209" t="n">
        <f aca="false">'Original data'!AB51*'Original data'!$U$5</f>
        <v>0.003198139</v>
      </c>
      <c r="AC33" s="209" t="n">
        <f aca="false">'Original data'!AC51*'Original data'!$U$5</f>
        <v>-0.00198773</v>
      </c>
      <c r="AD33" s="209" t="n">
        <f aca="false">'Original data'!AD51*'Original data'!$U$5</f>
        <v>0.001611371</v>
      </c>
      <c r="AE33" s="209" t="n">
        <f aca="false">'Original data'!AE51*'Original data'!$U$5</f>
        <v>0.0004574679</v>
      </c>
      <c r="AF33" s="209" t="n">
        <f aca="false">'Original data'!AF51*'Original data'!$U$5</f>
        <v>0.002615399</v>
      </c>
      <c r="AG33" s="209" t="n">
        <f aca="false">'Original data'!AG51*'Original data'!$U$5</f>
        <v>0.001192073</v>
      </c>
      <c r="AH33" s="209" t="n">
        <f aca="false">'Original data'!AH51*'Original data'!$U$5</f>
        <v>0.0001925813</v>
      </c>
      <c r="AI33" s="209" t="n">
        <f aca="false">'Original data'!AI51*'Original data'!$U$5</f>
        <v>-0.003562602</v>
      </c>
      <c r="AJ33" s="209" t="n">
        <f aca="false">'Original data'!AJ51*'Original data'!$U$5</f>
        <v>-6.612907E-005</v>
      </c>
      <c r="AK33" s="209" t="n">
        <f aca="false">'Original data'!AK51*'Original data'!$U$5</f>
        <v>0.005591859</v>
      </c>
      <c r="AL33" s="209" t="n">
        <f aca="false">'Original data'!AL51*'Original data'!$U$5</f>
        <v>0.0009050202</v>
      </c>
      <c r="AM33" s="209" t="n">
        <f aca="false">'Original data'!AM51*'Original data'!$U$5</f>
        <v>0.002196666</v>
      </c>
      <c r="AN33" s="209" t="n">
        <f aca="false">'Original data'!AN51*'Original data'!$U$5</f>
        <v>-0.002639985</v>
      </c>
      <c r="AO33" s="209" t="n">
        <f aca="false">'Original data'!AO51*'Original data'!$U$5</f>
        <v>0.0009710402</v>
      </c>
      <c r="AP33" s="209" t="n">
        <f aca="false">'Original data'!AP51*'Original data'!$U$5</f>
        <v>-0.008599166</v>
      </c>
      <c r="AQ33" s="209" t="n">
        <f aca="false">'Original data'!AQ51*'Original data'!$U$5</f>
        <v>-0.001341125</v>
      </c>
      <c r="AR33" s="209" t="n">
        <f aca="false">'Original data'!AR51*'Original data'!$U$5</f>
        <v>0.004464851</v>
      </c>
      <c r="AS33" s="210" t="n">
        <f aca="false">'Original data'!AS51*'Original data'!$U$5</f>
        <v>-0.0002740543</v>
      </c>
    </row>
    <row r="34" customFormat="false" ht="12.75" hidden="false" customHeight="false" outlineLevel="0" collapsed="false">
      <c r="A34" s="204" t="s">
        <v>45</v>
      </c>
      <c r="B34" s="209" t="n">
        <f aca="false">'Original data'!B52*'Original data'!$U$4</f>
        <v>-0.01862441</v>
      </c>
      <c r="C34" s="209" t="n">
        <f aca="false">'Original data'!C52*'Original data'!$U$4</f>
        <v>-0.001398279</v>
      </c>
      <c r="D34" s="209" t="n">
        <f aca="false">'Original data'!D52*'Original data'!$U$4</f>
        <v>-0.003350529</v>
      </c>
      <c r="E34" s="209" t="n">
        <f aca="false">'Original data'!E52*'Original data'!$U$4</f>
        <v>-0.004021212</v>
      </c>
      <c r="F34" s="209" t="n">
        <f aca="false">'Original data'!F52*'Original data'!$U$4</f>
        <v>-0.002329113</v>
      </c>
      <c r="G34" s="209" t="n">
        <f aca="false">'Original data'!G52*'Original data'!$U$4</f>
        <v>-0.004532154</v>
      </c>
      <c r="H34" s="209" t="n">
        <f aca="false">'Original data'!H52*'Original data'!$U$4</f>
        <v>-0.004430456</v>
      </c>
      <c r="I34" s="209" t="n">
        <f aca="false">'Original data'!I52*'Original data'!$U$4</f>
        <v>-0.003887843</v>
      </c>
      <c r="J34" s="209" t="n">
        <f aca="false">'Original data'!J52*'Original data'!$U$4</f>
        <v>-0.003054193</v>
      </c>
      <c r="K34" s="209" t="n">
        <f aca="false">'Original data'!K52*'Original data'!$U$4</f>
        <v>-0.002905193</v>
      </c>
      <c r="L34" s="209" t="n">
        <f aca="false">'Original data'!L52*'Original data'!$U$4</f>
        <v>-0.003823662</v>
      </c>
      <c r="M34" s="209" t="n">
        <f aca="false">'Original data'!M52*'Original data'!$U$4</f>
        <v>-0.002982408</v>
      </c>
      <c r="N34" s="209" t="n">
        <f aca="false">'Original data'!N52*'Original data'!$U$4</f>
        <v>-0.004421133</v>
      </c>
      <c r="O34" s="209" t="n">
        <f aca="false">'Original data'!O52*'Original data'!$U$4</f>
        <v>-0.002511373</v>
      </c>
      <c r="P34" s="209" t="n">
        <f aca="false">'Original data'!P52*'Original data'!$U$4</f>
        <v>-0.002942308</v>
      </c>
      <c r="Q34" s="209" t="n">
        <f aca="false">'Original data'!Q52*'Original data'!$U$4</f>
        <v>-0.005023511</v>
      </c>
      <c r="R34" s="209" t="n">
        <f aca="false">'Original data'!R52*'Original data'!$U$4</f>
        <v>-0.005171645</v>
      </c>
      <c r="S34" s="209" t="n">
        <f aca="false">'Original data'!S52*'Original data'!$U$4</f>
        <v>-0.003935567</v>
      </c>
      <c r="T34" s="209" t="n">
        <f aca="false">'Original data'!T52*'Original data'!$U$4</f>
        <v>-0.003257456</v>
      </c>
      <c r="U34" s="209" t="n">
        <f aca="false">'Original data'!U52*'Original data'!$U$4</f>
        <v>-0.004367406</v>
      </c>
      <c r="V34" s="210" t="n">
        <f aca="false">'Original data'!V52*'Original data'!$U$4</f>
        <v>-0.004016192</v>
      </c>
      <c r="W34" s="211"/>
      <c r="X34" s="212" t="str">
        <f aca="false">'Original data'!X52</f>
        <v>a13</v>
      </c>
      <c r="Y34" s="209" t="n">
        <f aca="false">'Original data'!Y52*'Original data'!$U$4</f>
        <v>-0.02155387</v>
      </c>
      <c r="Z34" s="209" t="n">
        <f aca="false">'Original data'!Z52*'Original data'!$U$4</f>
        <v>-0.0009163361</v>
      </c>
      <c r="AA34" s="209" t="n">
        <f aca="false">'Original data'!AA52*'Original data'!$U$4</f>
        <v>-0.003793868</v>
      </c>
      <c r="AB34" s="209" t="n">
        <f aca="false">'Original data'!AB52*'Original data'!$U$4</f>
        <v>-0.002307847</v>
      </c>
      <c r="AC34" s="209" t="n">
        <f aca="false">'Original data'!AC52*'Original data'!$U$4</f>
        <v>-0.005363286</v>
      </c>
      <c r="AD34" s="209" t="n">
        <f aca="false">'Original data'!AD52*'Original data'!$U$4</f>
        <v>-0.002731106</v>
      </c>
      <c r="AE34" s="209" t="n">
        <f aca="false">'Original data'!AE52*'Original data'!$U$4</f>
        <v>-0.004727845</v>
      </c>
      <c r="AF34" s="209" t="n">
        <f aca="false">'Original data'!AF52*'Original data'!$U$4</f>
        <v>-0.003516512</v>
      </c>
      <c r="AG34" s="209" t="n">
        <f aca="false">'Original data'!AG52*'Original data'!$U$4</f>
        <v>-0.005036696</v>
      </c>
      <c r="AH34" s="209" t="n">
        <f aca="false">'Original data'!AH52*'Original data'!$U$4</f>
        <v>-0.001865886</v>
      </c>
      <c r="AI34" s="209" t="n">
        <f aca="false">'Original data'!AI52*'Original data'!$U$4</f>
        <v>-0.003160068</v>
      </c>
      <c r="AJ34" s="209" t="n">
        <f aca="false">'Original data'!AJ52*'Original data'!$U$4</f>
        <v>-0.00201904</v>
      </c>
      <c r="AK34" s="209" t="n">
        <f aca="false">'Original data'!AK52*'Original data'!$U$4</f>
        <v>-0.00221528</v>
      </c>
      <c r="AL34" s="209" t="n">
        <f aca="false">'Original data'!AL52*'Original data'!$U$4</f>
        <v>-0.002885603</v>
      </c>
      <c r="AM34" s="209" t="n">
        <f aca="false">'Original data'!AM52*'Original data'!$U$4</f>
        <v>-0.003260742</v>
      </c>
      <c r="AN34" s="209" t="n">
        <f aca="false">'Original data'!AN52*'Original data'!$U$4</f>
        <v>-0.003973411</v>
      </c>
      <c r="AO34" s="209" t="n">
        <f aca="false">'Original data'!AO52*'Original data'!$U$4</f>
        <v>-0.002876141</v>
      </c>
      <c r="AP34" s="209" t="n">
        <f aca="false">'Original data'!AP52*'Original data'!$U$4</f>
        <v>-0.003180117</v>
      </c>
      <c r="AQ34" s="209" t="n">
        <f aca="false">'Original data'!AQ52*'Original data'!$U$4</f>
        <v>-0.002717312</v>
      </c>
      <c r="AR34" s="209" t="n">
        <f aca="false">'Original data'!AR52*'Original data'!$U$4</f>
        <v>-0.003738251</v>
      </c>
      <c r="AS34" s="210" t="n">
        <f aca="false">'Original data'!AS52*'Original data'!$U$4</f>
        <v>-0.003623411</v>
      </c>
    </row>
    <row r="35" customFormat="false" ht="12.75" hidden="false" customHeight="false" outlineLevel="0" collapsed="false">
      <c r="A35" s="204" t="s">
        <v>46</v>
      </c>
      <c r="B35" s="209" t="n">
        <f aca="false">'Original data'!B53*'Original data'!$U$5</f>
        <v>-0.0002227495</v>
      </c>
      <c r="C35" s="209" t="n">
        <f aca="false">'Original data'!C53*'Original data'!$U$5</f>
        <v>-0.002459701</v>
      </c>
      <c r="D35" s="209" t="n">
        <f aca="false">'Original data'!D53*'Original data'!$U$5</f>
        <v>-0.004667744</v>
      </c>
      <c r="E35" s="209" t="n">
        <f aca="false">'Original data'!E53*'Original data'!$U$5</f>
        <v>-0.005167708</v>
      </c>
      <c r="F35" s="209" t="n">
        <f aca="false">'Original data'!F53*'Original data'!$U$5</f>
        <v>-0.004787223</v>
      </c>
      <c r="G35" s="209" t="n">
        <f aca="false">'Original data'!G53*'Original data'!$U$5</f>
        <v>-0.003706081</v>
      </c>
      <c r="H35" s="209" t="n">
        <f aca="false">'Original data'!H53*'Original data'!$U$5</f>
        <v>-0.001932332</v>
      </c>
      <c r="I35" s="209" t="n">
        <f aca="false">'Original data'!I53*'Original data'!$U$5</f>
        <v>-0.00379814</v>
      </c>
      <c r="J35" s="209" t="n">
        <f aca="false">'Original data'!J53*'Original data'!$U$5</f>
        <v>-0.003899744</v>
      </c>
      <c r="K35" s="209" t="n">
        <f aca="false">'Original data'!K53*'Original data'!$U$5</f>
        <v>-0.004775297</v>
      </c>
      <c r="L35" s="209" t="n">
        <f aca="false">'Original data'!L53*'Original data'!$U$5</f>
        <v>-0.004332869</v>
      </c>
      <c r="M35" s="209" t="n">
        <f aca="false">'Original data'!M53*'Original data'!$U$5</f>
        <v>-0.004822558</v>
      </c>
      <c r="N35" s="209" t="n">
        <f aca="false">'Original data'!N53*'Original data'!$U$5</f>
        <v>-0.003707937</v>
      </c>
      <c r="O35" s="209" t="n">
        <f aca="false">'Original data'!O53*'Original data'!$U$5</f>
        <v>-0.003831086</v>
      </c>
      <c r="P35" s="209" t="n">
        <f aca="false">'Original data'!P53*'Original data'!$U$5</f>
        <v>-0.00342561</v>
      </c>
      <c r="Q35" s="209" t="n">
        <f aca="false">'Original data'!Q53*'Original data'!$U$5</f>
        <v>-0.003581721</v>
      </c>
      <c r="R35" s="209" t="n">
        <f aca="false">'Original data'!R53*'Original data'!$U$5</f>
        <v>-0.004274766</v>
      </c>
      <c r="S35" s="209" t="n">
        <f aca="false">'Original data'!S53*'Original data'!$U$5</f>
        <v>-0.005334742</v>
      </c>
      <c r="T35" s="209" t="n">
        <f aca="false">'Original data'!T53*'Original data'!$U$5</f>
        <v>-0.004230423</v>
      </c>
      <c r="U35" s="209" t="n">
        <f aca="false">'Original data'!U53*'Original data'!$U$5</f>
        <v>-0.001613076</v>
      </c>
      <c r="V35" s="210" t="n">
        <f aca="false">'Original data'!V53*'Original data'!$U$5</f>
        <v>-0.00385647</v>
      </c>
      <c r="W35" s="211"/>
      <c r="X35" s="212" t="str">
        <f aca="false">'Original data'!X53</f>
        <v>a14</v>
      </c>
      <c r="Y35" s="209" t="n">
        <f aca="false">'Original data'!Y53*'Original data'!$U$5</f>
        <v>0.007564448</v>
      </c>
      <c r="Z35" s="209" t="n">
        <f aca="false">'Original data'!Z53*'Original data'!$U$5</f>
        <v>-0.005330333</v>
      </c>
      <c r="AA35" s="209" t="n">
        <f aca="false">'Original data'!AA53*'Original data'!$U$5</f>
        <v>-0.004419105</v>
      </c>
      <c r="AB35" s="209" t="n">
        <f aca="false">'Original data'!AB53*'Original data'!$U$5</f>
        <v>-0.001758079</v>
      </c>
      <c r="AC35" s="209" t="n">
        <f aca="false">'Original data'!AC53*'Original data'!$U$5</f>
        <v>-0.003331117</v>
      </c>
      <c r="AD35" s="209" t="n">
        <f aca="false">'Original data'!AD53*'Original data'!$U$5</f>
        <v>-0.0006813057</v>
      </c>
      <c r="AE35" s="209" t="n">
        <f aca="false">'Original data'!AE53*'Original data'!$U$5</f>
        <v>-0.001183734</v>
      </c>
      <c r="AF35" s="209" t="n">
        <f aca="false">'Original data'!AF53*'Original data'!$U$5</f>
        <v>-0.00104521</v>
      </c>
      <c r="AG35" s="209" t="n">
        <f aca="false">'Original data'!AG53*'Original data'!$U$5</f>
        <v>-0.001263548</v>
      </c>
      <c r="AH35" s="209" t="n">
        <f aca="false">'Original data'!AH53*'Original data'!$U$5</f>
        <v>-0.001256144</v>
      </c>
      <c r="AI35" s="209" t="n">
        <f aca="false">'Original data'!AI53*'Original data'!$U$5</f>
        <v>-0.001924979</v>
      </c>
      <c r="AJ35" s="209" t="n">
        <f aca="false">'Original data'!AJ53*'Original data'!$U$5</f>
        <v>-0.002505339</v>
      </c>
      <c r="AK35" s="209" t="n">
        <f aca="false">'Original data'!AK53*'Original data'!$U$5</f>
        <v>-0.002720872</v>
      </c>
      <c r="AL35" s="209" t="n">
        <f aca="false">'Original data'!AL53*'Original data'!$U$5</f>
        <v>-0.001174265</v>
      </c>
      <c r="AM35" s="209" t="n">
        <f aca="false">'Original data'!AM53*'Original data'!$U$5</f>
        <v>-0.0006960223</v>
      </c>
      <c r="AN35" s="209" t="n">
        <f aca="false">'Original data'!AN53*'Original data'!$U$5</f>
        <v>-0.002512808</v>
      </c>
      <c r="AO35" s="209" t="n">
        <f aca="false">'Original data'!AO53*'Original data'!$U$5</f>
        <v>-0.0003875381</v>
      </c>
      <c r="AP35" s="209" t="n">
        <f aca="false">'Original data'!AP53*'Original data'!$U$5</f>
        <v>-0.002655986</v>
      </c>
      <c r="AQ35" s="209" t="n">
        <f aca="false">'Original data'!AQ53*'Original data'!$U$5</f>
        <v>-0.00224696</v>
      </c>
      <c r="AR35" s="209" t="n">
        <f aca="false">'Original data'!AR53*'Original data'!$U$5</f>
        <v>-9.245669E-005</v>
      </c>
      <c r="AS35" s="210" t="n">
        <f aca="false">'Original data'!AS53*'Original data'!$U$5</f>
        <v>-0.001754213</v>
      </c>
    </row>
    <row r="36" customFormat="false" ht="12.75" hidden="false" customHeight="false" outlineLevel="0" collapsed="false">
      <c r="A36" s="204" t="s">
        <v>47</v>
      </c>
      <c r="B36" s="209" t="n">
        <f aca="false">'Original data'!B54*'Original data'!$U$4</f>
        <v>0.005157958</v>
      </c>
      <c r="C36" s="209" t="n">
        <f aca="false">'Original data'!C54*'Original data'!$U$4</f>
        <v>-0.001685098</v>
      </c>
      <c r="D36" s="209" t="n">
        <f aca="false">'Original data'!D54*'Original data'!$U$4</f>
        <v>-0.005009921</v>
      </c>
      <c r="E36" s="209" t="n">
        <f aca="false">'Original data'!E54*'Original data'!$U$4</f>
        <v>-0.002916865</v>
      </c>
      <c r="F36" s="209" t="n">
        <f aca="false">'Original data'!F54*'Original data'!$U$4</f>
        <v>-0.003592553</v>
      </c>
      <c r="G36" s="209" t="n">
        <f aca="false">'Original data'!G54*'Original data'!$U$4</f>
        <v>-0.003199477</v>
      </c>
      <c r="H36" s="209" t="n">
        <f aca="false">'Original data'!H54*'Original data'!$U$4</f>
        <v>-0.005226961</v>
      </c>
      <c r="I36" s="209" t="n">
        <f aca="false">'Original data'!I54*'Original data'!$U$4</f>
        <v>-0.003290465</v>
      </c>
      <c r="J36" s="209" t="n">
        <f aca="false">'Original data'!J54*'Original data'!$U$4</f>
        <v>-0.002782022</v>
      </c>
      <c r="K36" s="209" t="n">
        <f aca="false">'Original data'!K54*'Original data'!$U$4</f>
        <v>-0.004248583</v>
      </c>
      <c r="L36" s="209" t="n">
        <f aca="false">'Original data'!L54*'Original data'!$U$4</f>
        <v>-0.005290879</v>
      </c>
      <c r="M36" s="209" t="n">
        <f aca="false">'Original data'!M54*'Original data'!$U$4</f>
        <v>-0.003709693</v>
      </c>
      <c r="N36" s="209" t="n">
        <f aca="false">'Original data'!N54*'Original data'!$U$4</f>
        <v>-0.00450217</v>
      </c>
      <c r="O36" s="209" t="n">
        <f aca="false">'Original data'!O54*'Original data'!$U$4</f>
        <v>-0.002306891</v>
      </c>
      <c r="P36" s="209" t="n">
        <f aca="false">'Original data'!P54*'Original data'!$U$4</f>
        <v>-0.001422282</v>
      </c>
      <c r="Q36" s="209" t="n">
        <f aca="false">'Original data'!Q54*'Original data'!$U$4</f>
        <v>-0.00173995</v>
      </c>
      <c r="R36" s="209" t="n">
        <f aca="false">'Original data'!R54*'Original data'!$U$4</f>
        <v>-0.001586139</v>
      </c>
      <c r="S36" s="209" t="n">
        <f aca="false">'Original data'!S54*'Original data'!$U$4</f>
        <v>-0.001702644</v>
      </c>
      <c r="T36" s="209" t="n">
        <f aca="false">'Original data'!T54*'Original data'!$U$4</f>
        <v>-0.001531232</v>
      </c>
      <c r="U36" s="209" t="n">
        <f aca="false">'Original data'!U54*'Original data'!$U$4</f>
        <v>-0.007304259</v>
      </c>
      <c r="V36" s="210" t="n">
        <f aca="false">'Original data'!V54*'Original data'!$U$4</f>
        <v>-0.002988003</v>
      </c>
      <c r="W36" s="211"/>
      <c r="X36" s="212" t="str">
        <f aca="false">'Original data'!X54</f>
        <v>a15</v>
      </c>
      <c r="Y36" s="209" t="n">
        <f aca="false">'Original data'!Y54*'Original data'!$U$4</f>
        <v>0.00549629</v>
      </c>
      <c r="Z36" s="209" t="n">
        <f aca="false">'Original data'!Z54*'Original data'!$U$4</f>
        <v>-0.002533616</v>
      </c>
      <c r="AA36" s="209" t="n">
        <f aca="false">'Original data'!AA54*'Original data'!$U$4</f>
        <v>-0.003736835</v>
      </c>
      <c r="AB36" s="209" t="n">
        <f aca="false">'Original data'!AB54*'Original data'!$U$4</f>
        <v>-0.001038812</v>
      </c>
      <c r="AC36" s="209" t="n">
        <f aca="false">'Original data'!AC54*'Original data'!$U$4</f>
        <v>-0.002212335</v>
      </c>
      <c r="AD36" s="209" t="n">
        <f aca="false">'Original data'!AD54*'Original data'!$U$4</f>
        <v>-0.001059967</v>
      </c>
      <c r="AE36" s="209" t="n">
        <f aca="false">'Original data'!AE54*'Original data'!$U$4</f>
        <v>-0.003067009</v>
      </c>
      <c r="AF36" s="209" t="n">
        <f aca="false">'Original data'!AF54*'Original data'!$U$4</f>
        <v>-0.002092728</v>
      </c>
      <c r="AG36" s="209" t="n">
        <f aca="false">'Original data'!AG54*'Original data'!$U$4</f>
        <v>-0.003156035</v>
      </c>
      <c r="AH36" s="209" t="n">
        <f aca="false">'Original data'!AH54*'Original data'!$U$4</f>
        <v>-0.003363188</v>
      </c>
      <c r="AI36" s="209" t="n">
        <f aca="false">'Original data'!AI54*'Original data'!$U$4</f>
        <v>-0.003063676</v>
      </c>
      <c r="AJ36" s="209" t="n">
        <f aca="false">'Original data'!AJ54*'Original data'!$U$4</f>
        <v>-0.001145938</v>
      </c>
      <c r="AK36" s="209" t="n">
        <f aca="false">'Original data'!AK54*'Original data'!$U$4</f>
        <v>-0.002498733</v>
      </c>
      <c r="AL36" s="209" t="n">
        <f aca="false">'Original data'!AL54*'Original data'!$U$4</f>
        <v>-0.002923494</v>
      </c>
      <c r="AM36" s="209" t="n">
        <f aca="false">'Original data'!AM54*'Original data'!$U$4</f>
        <v>-0.002499605</v>
      </c>
      <c r="AN36" s="209" t="n">
        <f aca="false">'Original data'!AN54*'Original data'!$U$4</f>
        <v>-0.003039296</v>
      </c>
      <c r="AO36" s="209" t="n">
        <f aca="false">'Original data'!AO54*'Original data'!$U$4</f>
        <v>-0.001416784</v>
      </c>
      <c r="AP36" s="209" t="n">
        <f aca="false">'Original data'!AP54*'Original data'!$U$4</f>
        <v>0.0004855155</v>
      </c>
      <c r="AQ36" s="209" t="n">
        <f aca="false">'Original data'!AQ54*'Original data'!$U$4</f>
        <v>-0.001065095</v>
      </c>
      <c r="AR36" s="209" t="n">
        <f aca="false">'Original data'!AR54*'Original data'!$U$4</f>
        <v>-0.004999981</v>
      </c>
      <c r="AS36" s="210" t="n">
        <f aca="false">'Original data'!AS54*'Original data'!$U$4</f>
        <v>-0.002087303</v>
      </c>
    </row>
    <row r="37" customFormat="false" ht="12.75" hidden="false" customHeight="false" outlineLevel="0" collapsed="false">
      <c r="A37" s="204" t="s">
        <v>177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8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7</v>
      </c>
      <c r="B39" s="219" t="n">
        <f aca="false">-'Original data'!B57*1000*'Original data'!$U$3</f>
        <v>0.1184418</v>
      </c>
      <c r="C39" s="220" t="n">
        <f aca="false">-'Original data'!C57*1000*'Original data'!$U$3</f>
        <v>0.07279602</v>
      </c>
      <c r="D39" s="220" t="n">
        <f aca="false">-'Original data'!D57*1000*'Original data'!$U$3</f>
        <v>-0.0365406</v>
      </c>
      <c r="E39" s="220" t="n">
        <f aca="false">-'Original data'!E57*1000*'Original data'!$U$3</f>
        <v>0.06914165</v>
      </c>
      <c r="F39" s="220" t="n">
        <f aca="false">-'Original data'!F57*1000*'Original data'!$U$3</f>
        <v>-0.02903754</v>
      </c>
      <c r="G39" s="220" t="n">
        <f aca="false">-'Original data'!G57*1000*'Original data'!$U$3</f>
        <v>0.08282053</v>
      </c>
      <c r="H39" s="220" t="n">
        <f aca="false">-'Original data'!H57*1000*'Original data'!$U$3</f>
        <v>-0.1490765</v>
      </c>
      <c r="I39" s="220" t="n">
        <f aca="false">-'Original data'!I57*1000*'Original data'!$U$3</f>
        <v>-0</v>
      </c>
      <c r="J39" s="220" t="n">
        <f aca="false">-'Original data'!J57*1000*'Original data'!$U$3</f>
        <v>-0.04027432</v>
      </c>
      <c r="K39" s="220" t="n">
        <f aca="false">-'Original data'!K57*1000*'Original data'!$U$3</f>
        <v>-0.05857262</v>
      </c>
      <c r="L39" s="220" t="n">
        <f aca="false">-'Original data'!L57*1000*'Original data'!$U$3</f>
        <v>-0.1464324</v>
      </c>
      <c r="M39" s="220" t="n">
        <f aca="false">-'Original data'!M57*1000*'Original data'!$U$3</f>
        <v>0.02609297</v>
      </c>
      <c r="N39" s="220" t="n">
        <f aca="false">-'Original data'!N57*1000*'Original data'!$U$3</f>
        <v>0.01940644</v>
      </c>
      <c r="O39" s="220" t="n">
        <f aca="false">-'Original data'!O57*1000*'Original data'!$U$3</f>
        <v>-0</v>
      </c>
      <c r="P39" s="220" t="n">
        <f aca="false">-'Original data'!P57*1000*'Original data'!$U$3</f>
        <v>0.03007837</v>
      </c>
      <c r="Q39" s="220" t="n">
        <f aca="false">-'Original data'!Q57*1000*'Original data'!$U$3</f>
        <v>0.0709575</v>
      </c>
      <c r="R39" s="220" t="n">
        <f aca="false">-'Original data'!R57*1000*'Original data'!$U$3</f>
        <v>0.122653</v>
      </c>
      <c r="S39" s="220" t="n">
        <f aca="false">-'Original data'!S57*1000*'Original data'!$U$3</f>
        <v>0.1233712</v>
      </c>
      <c r="T39" s="220" t="n">
        <f aca="false">-'Original data'!T57*1000*'Original data'!$U$3</f>
        <v>0.02351104</v>
      </c>
      <c r="U39" s="221" t="n">
        <f aca="false">-'Original data'!U57*1000*'Original data'!$U$3</f>
        <v>-0.4465996</v>
      </c>
      <c r="V39" s="221" t="n">
        <f aca="false">-'Original data'!V57*1000*'Original data'!$U$3</f>
        <v>-0.1874524</v>
      </c>
      <c r="X39" s="218" t="s">
        <v>187</v>
      </c>
      <c r="Y39" s="222" t="n">
        <f aca="false">-'Original data'!Y57*1000*'Original data'!$U$3</f>
        <v>0.08957618</v>
      </c>
      <c r="Z39" s="223" t="n">
        <f aca="false">-'Original data'!Z57*1000*'Original data'!$U$3</f>
        <v>0.01838573</v>
      </c>
      <c r="AA39" s="223" t="n">
        <f aca="false">-'Original data'!AA57*1000*'Original data'!$U$3</f>
        <v>-0.03157331</v>
      </c>
      <c r="AB39" s="223" t="n">
        <f aca="false">-'Original data'!AB57*1000*'Original data'!$U$3</f>
        <v>0.1050656</v>
      </c>
      <c r="AC39" s="223" t="n">
        <f aca="false">-'Original data'!AC57*1000*'Original data'!$U$3</f>
        <v>0.0690399</v>
      </c>
      <c r="AD39" s="223" t="n">
        <f aca="false">-'Original data'!AD57*1000*'Original data'!$U$3</f>
        <v>0.1705545</v>
      </c>
      <c r="AE39" s="223" t="n">
        <f aca="false">-'Original data'!AE57*1000*'Original data'!$U$3</f>
        <v>-0.07981991</v>
      </c>
      <c r="AF39" s="223" t="n">
        <f aca="false">-'Original data'!AF57*1000*'Original data'!$U$3</f>
        <v>-0.03269266</v>
      </c>
      <c r="AG39" s="223" t="n">
        <f aca="false">-'Original data'!AG57*1000*'Original data'!$U$3</f>
        <v>-0.06245012</v>
      </c>
      <c r="AH39" s="223" t="n">
        <f aca="false">-'Original data'!AH57*1000*'Original data'!$U$3</f>
        <v>-0.08883959</v>
      </c>
      <c r="AI39" s="223" t="n">
        <f aca="false">-'Original data'!AI57*1000*'Original data'!$U$3</f>
        <v>-0.09765087</v>
      </c>
      <c r="AJ39" s="223" t="n">
        <f aca="false">-'Original data'!AJ57*1000*'Original data'!$U$3</f>
        <v>0.06798338</v>
      </c>
      <c r="AK39" s="223" t="n">
        <f aca="false">-'Original data'!AK57*1000*'Original data'!$U$3</f>
        <v>0.03970325</v>
      </c>
      <c r="AL39" s="223" t="n">
        <f aca="false">-'Original data'!AL57*1000*'Original data'!$U$3</f>
        <v>-0.1264759</v>
      </c>
      <c r="AM39" s="223" t="n">
        <f aca="false">-'Original data'!AM57*1000*'Original data'!$U$3</f>
        <v>-0.1471424</v>
      </c>
      <c r="AN39" s="223" t="n">
        <f aca="false">-'Original data'!AN57*1000*'Original data'!$U$3</f>
        <v>-0.02782182</v>
      </c>
      <c r="AO39" s="223" t="n">
        <f aca="false">-'Original data'!AO57*1000*'Original data'!$U$3</f>
        <v>0.08169815</v>
      </c>
      <c r="AP39" s="223" t="n">
        <f aca="false">-'Original data'!AP57*1000*'Original data'!$U$3</f>
        <v>0.2511523</v>
      </c>
      <c r="AQ39" s="223" t="n">
        <f aca="false">-'Original data'!AQ57*1000*'Original data'!$U$3</f>
        <v>0.1290627</v>
      </c>
      <c r="AR39" s="224" t="n">
        <f aca="false">-'Original data'!AR57*1000*'Original data'!$U$3</f>
        <v>-0.5029713</v>
      </c>
      <c r="AS39" s="224" t="n">
        <f aca="false">-'Original data'!AS57*1000*'Original data'!$U$3</f>
        <v>-0.05687985</v>
      </c>
    </row>
    <row r="40" customFormat="false" ht="13.5" hidden="false" customHeight="false" outlineLevel="0" collapsed="false">
      <c r="A40" s="218" t="s">
        <v>188</v>
      </c>
      <c r="B40" s="225" t="n">
        <f aca="false">-'Original data'!B58*1000*'Original data'!$U$5</f>
        <v>-0.03242137</v>
      </c>
      <c r="C40" s="226" t="n">
        <f aca="false">-'Original data'!C58*1000*'Original data'!$U$5</f>
        <v>0.03509534</v>
      </c>
      <c r="D40" s="226" t="n">
        <f aca="false">-'Original data'!D58*1000*'Original data'!$U$5</f>
        <v>-0.06461507</v>
      </c>
      <c r="E40" s="226" t="n">
        <f aca="false">-'Original data'!E58*1000*'Original data'!$U$5</f>
        <v>-0.03326806</v>
      </c>
      <c r="F40" s="226" t="n">
        <f aca="false">-'Original data'!F58*1000*'Original data'!$U$5</f>
        <v>-0.01909994</v>
      </c>
      <c r="G40" s="226" t="n">
        <f aca="false">-'Original data'!G58*1000*'Original data'!$U$5</f>
        <v>0.0411233</v>
      </c>
      <c r="H40" s="226" t="n">
        <f aca="false">-'Original data'!H58*1000*'Original data'!$U$5</f>
        <v>-0.01070657</v>
      </c>
      <c r="I40" s="226" t="n">
        <f aca="false">-'Original data'!I58*1000*'Original data'!$U$5</f>
        <v>0.01415498</v>
      </c>
      <c r="J40" s="226" t="n">
        <f aca="false">-'Original data'!J58*1000*'Original data'!$U$5</f>
        <v>0.02393625</v>
      </c>
      <c r="K40" s="226" t="n">
        <f aca="false">-'Original data'!K58*1000*'Original data'!$U$5</f>
        <v>-0.07115224</v>
      </c>
      <c r="L40" s="226" t="n">
        <f aca="false">-'Original data'!L58*1000*'Original data'!$U$5</f>
        <v>-0.07340778</v>
      </c>
      <c r="M40" s="226" t="n">
        <f aca="false">-'Original data'!M58*1000*'Original data'!$U$5</f>
        <v>-0.04227343</v>
      </c>
      <c r="N40" s="226" t="n">
        <f aca="false">-'Original data'!N58*1000*'Original data'!$U$5</f>
        <v>0.02906144</v>
      </c>
      <c r="O40" s="226" t="n">
        <f aca="false">-'Original data'!O58*1000*'Original data'!$U$5</f>
        <v>0.09869675</v>
      </c>
      <c r="P40" s="226" t="n">
        <f aca="false">-'Original data'!P58*1000*'Original data'!$U$5</f>
        <v>0.1590151</v>
      </c>
      <c r="Q40" s="226" t="n">
        <f aca="false">-'Original data'!Q58*1000*'Original data'!$U$5</f>
        <v>0.08068794</v>
      </c>
      <c r="R40" s="226" t="n">
        <f aca="false">-'Original data'!R58*1000*'Original data'!$U$5</f>
        <v>-0.01763443</v>
      </c>
      <c r="S40" s="226" t="n">
        <f aca="false">-'Original data'!S58*1000*'Original data'!$U$5</f>
        <v>-0.1026075</v>
      </c>
      <c r="T40" s="226" t="n">
        <f aca="false">-'Original data'!T58*1000*'Original data'!$U$5</f>
        <v>-0</v>
      </c>
      <c r="U40" s="227" t="n">
        <f aca="false">-'Original data'!U58*1000*'Original data'!$U$5</f>
        <v>-0.08517894</v>
      </c>
      <c r="V40" s="227" t="n">
        <f aca="false">-'Original data'!V58*1000*'Original data'!$U$5</f>
        <v>-0.1944803</v>
      </c>
      <c r="X40" s="218" t="s">
        <v>188</v>
      </c>
      <c r="Y40" s="228" t="n">
        <f aca="false">-'Original data'!Y58*1000*'Original data'!$U$5</f>
        <v>-0.1383932</v>
      </c>
      <c r="Z40" s="229" t="n">
        <f aca="false">-'Original data'!Z58*1000*'Original data'!$U$5</f>
        <v>-0.05765306</v>
      </c>
      <c r="AA40" s="229" t="n">
        <f aca="false">-'Original data'!AA58*1000*'Original data'!$U$5</f>
        <v>-0.05283188</v>
      </c>
      <c r="AB40" s="229" t="n">
        <f aca="false">-'Original data'!AB58*1000*'Original data'!$U$5</f>
        <v>0.03609156</v>
      </c>
      <c r="AC40" s="229" t="n">
        <f aca="false">-'Original data'!AC58*1000*'Original data'!$U$5</f>
        <v>-0.01531693</v>
      </c>
      <c r="AD40" s="229" t="n">
        <f aca="false">-'Original data'!AD58*1000*'Original data'!$U$5</f>
        <v>0.05564275</v>
      </c>
      <c r="AE40" s="229" t="n">
        <f aca="false">-'Original data'!AE58*1000*'Original data'!$U$5</f>
        <v>0.05007998</v>
      </c>
      <c r="AF40" s="229" t="n">
        <f aca="false">-'Original data'!AF58*1000*'Original data'!$U$5</f>
        <v>0.1017133</v>
      </c>
      <c r="AG40" s="229" t="n">
        <f aca="false">-'Original data'!AG58*1000*'Original data'!$U$5</f>
        <v>-0.0215252</v>
      </c>
      <c r="AH40" s="229" t="n">
        <f aca="false">-'Original data'!AH58*1000*'Original data'!$U$5</f>
        <v>-0.01727602</v>
      </c>
      <c r="AI40" s="229" t="n">
        <f aca="false">-'Original data'!AI58*1000*'Original data'!$U$5</f>
        <v>-0.03507317</v>
      </c>
      <c r="AJ40" s="229" t="n">
        <f aca="false">-'Original data'!AJ58*1000*'Original data'!$U$5</f>
        <v>-0.0135946</v>
      </c>
      <c r="AK40" s="229" t="n">
        <f aca="false">-'Original data'!AK58*1000*'Original data'!$U$5</f>
        <v>0.06657994</v>
      </c>
      <c r="AL40" s="229" t="n">
        <f aca="false">-'Original data'!AL58*1000*'Original data'!$U$5</f>
        <v>-0</v>
      </c>
      <c r="AM40" s="229" t="n">
        <f aca="false">-'Original data'!AM58*1000*'Original data'!$U$5</f>
        <v>0.07964463</v>
      </c>
      <c r="AN40" s="229" t="n">
        <f aca="false">-'Original data'!AN58*1000*'Original data'!$U$5</f>
        <v>-0.02545232</v>
      </c>
      <c r="AO40" s="229" t="n">
        <f aca="false">-'Original data'!AO58*1000*'Original data'!$U$5</f>
        <v>0.06803954</v>
      </c>
      <c r="AP40" s="229" t="n">
        <f aca="false">-'Original data'!AP58*1000*'Original data'!$U$5</f>
        <v>-0.112116</v>
      </c>
      <c r="AQ40" s="229" t="n">
        <f aca="false">-'Original data'!AQ58*1000*'Original data'!$U$5</f>
        <v>-0.05362086</v>
      </c>
      <c r="AR40" s="230" t="n">
        <f aca="false">-'Original data'!AR58*1000*'Original data'!$U$5</f>
        <v>-0.04739751</v>
      </c>
      <c r="AS40" s="230" t="n">
        <f aca="false">-'Original data'!AS58*1000*'Original data'!$U$5</f>
        <v>-0.2069153</v>
      </c>
    </row>
    <row r="41" customFormat="false" ht="12.75" hidden="false" customHeight="false" outlineLevel="0" collapsed="false">
      <c r="A41" s="231" t="s">
        <v>189</v>
      </c>
      <c r="B41" s="232" t="n">
        <f aca="false">'Original data'!C59</f>
        <v>14.359014</v>
      </c>
      <c r="X41" s="231" t="s">
        <v>189</v>
      </c>
      <c r="Y41" s="232" t="n">
        <f aca="false">'Original data'!Z59</f>
        <v>14.359263</v>
      </c>
    </row>
    <row r="42" customFormat="false" ht="12.75" hidden="false" customHeight="false" outlineLevel="0" collapsed="false">
      <c r="A42" s="233" t="s">
        <v>190</v>
      </c>
      <c r="B42" s="234" t="n">
        <f aca="false">'Original data'!C60</f>
        <v>704.733894444444</v>
      </c>
      <c r="X42" s="233" t="s">
        <v>190</v>
      </c>
      <c r="Y42" s="234" t="n">
        <f aca="false">'Original data'!Z60</f>
        <v>704.584983333333</v>
      </c>
    </row>
    <row r="43" customFormat="false" ht="12.75" hidden="false" customHeight="false" outlineLevel="0" collapsed="false">
      <c r="A43" s="233" t="s">
        <v>191</v>
      </c>
      <c r="B43" s="235" t="n">
        <f aca="false">'Original data'!C61</f>
        <v>0.0177087456696613</v>
      </c>
      <c r="H43" s="236"/>
      <c r="X43" s="233" t="s">
        <v>191</v>
      </c>
      <c r="Y43" s="235" t="n">
        <f aca="false">'Original data'!Z61</f>
        <v>0.0151523917477508</v>
      </c>
    </row>
    <row r="44" customFormat="false" ht="12.75" hidden="false" customHeight="false" outlineLevel="0" collapsed="false">
      <c r="A44" s="233" t="s">
        <v>184</v>
      </c>
      <c r="B44" s="237" t="n">
        <f aca="false">'Original data'!C62</f>
        <v>10</v>
      </c>
      <c r="X44" s="233" t="s">
        <v>184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2</v>
      </c>
      <c r="B45" s="239" t="n">
        <f aca="false">'Work sheet'!$B$234</f>
        <v>0.0170498323125</v>
      </c>
      <c r="X45" s="238" t="s">
        <v>192</v>
      </c>
      <c r="Y45" s="239" t="n">
        <f aca="false">'Work sheet'!$B$241</f>
        <v>0.022439383593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2:50Z</dcterms:modified>
  <cp:revision>0</cp:revision>
  <dc:subject/>
  <dc:title/>
</cp:coreProperties>
</file>