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red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Red alarms in position 2 and 19 of aperture 2 due to wrong positioning of measuring mole along magnet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-03000025_cm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25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25_cm2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Taupe_dipole#4</t>
  </si>
  <si>
    <t xml:space="preserve">Taupe_Dipole#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3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25 (Noell 2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108674176154433</c:v>
                </c:pt>
                <c:pt idx="1">
                  <c:v>-0.000164221207369364</c:v>
                </c:pt>
                <c:pt idx="2">
                  <c:v>-3.53918220740157E-005</c:v>
                </c:pt>
                <c:pt idx="3">
                  <c:v>-1.29743739717414E-005</c:v>
                </c:pt>
                <c:pt idx="4">
                  <c:v>-5.02894932807863E-006</c:v>
                </c:pt>
                <c:pt idx="5">
                  <c:v>7.62697706875315E-005</c:v>
                </c:pt>
                <c:pt idx="6">
                  <c:v>-1.0704252645044E-005</c:v>
                </c:pt>
                <c:pt idx="7">
                  <c:v>0.000148346122813336</c:v>
                </c:pt>
                <c:pt idx="8">
                  <c:v>0.000120962784308842</c:v>
                </c:pt>
                <c:pt idx="9">
                  <c:v>0.00012294914046973</c:v>
                </c:pt>
                <c:pt idx="10">
                  <c:v>0.00014962306605959</c:v>
                </c:pt>
                <c:pt idx="11">
                  <c:v>4.860266701745E-005</c:v>
                </c:pt>
                <c:pt idx="12">
                  <c:v>0.000118834545564939</c:v>
                </c:pt>
                <c:pt idx="13">
                  <c:v>9.38632109701576E-005</c:v>
                </c:pt>
                <c:pt idx="14">
                  <c:v>7.91074223460697E-005</c:v>
                </c:pt>
                <c:pt idx="15">
                  <c:v>0.000244684396619066</c:v>
                </c:pt>
                <c:pt idx="16">
                  <c:v>0.000210206928968226</c:v>
                </c:pt>
                <c:pt idx="17">
                  <c:v>-9.8387688892476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68388614957349</c:v>
                </c:pt>
                <c:pt idx="1">
                  <c:v>-0.000289669565987305</c:v>
                </c:pt>
                <c:pt idx="2">
                  <c:v>-8.73336359858978E-005</c:v>
                </c:pt>
                <c:pt idx="3">
                  <c:v>-2.9087563568897E-006</c:v>
                </c:pt>
                <c:pt idx="4">
                  <c:v>0.000131745379387427</c:v>
                </c:pt>
                <c:pt idx="5">
                  <c:v>0.000149197917529209</c:v>
                </c:pt>
                <c:pt idx="6">
                  <c:v>0.00012834000609141</c:v>
                </c:pt>
                <c:pt idx="7">
                  <c:v>0.000175021998356728</c:v>
                </c:pt>
                <c:pt idx="8">
                  <c:v>0.000189920506526553</c:v>
                </c:pt>
                <c:pt idx="9">
                  <c:v>0.000102374034709696</c:v>
                </c:pt>
                <c:pt idx="10">
                  <c:v>0.000163954535144839</c:v>
                </c:pt>
                <c:pt idx="11">
                  <c:v>6.86040828579149E-005</c:v>
                </c:pt>
                <c:pt idx="12">
                  <c:v>0.000184812446582638</c:v>
                </c:pt>
                <c:pt idx="13">
                  <c:v>0.000205244686358297</c:v>
                </c:pt>
                <c:pt idx="14">
                  <c:v>0.000218866179542365</c:v>
                </c:pt>
                <c:pt idx="15">
                  <c:v>0.000252919912501648</c:v>
                </c:pt>
                <c:pt idx="16">
                  <c:v>0.000196447472010641</c:v>
                </c:pt>
                <c:pt idx="17">
                  <c:v>-0.000103651049695785</c:v>
                </c:pt>
              </c:numCache>
            </c:numRef>
          </c:yVal>
          <c:smooth val="0"/>
        </c:ser>
        <c:axId val="65104490"/>
        <c:axId val="86048210"/>
      </c:scatterChart>
      <c:valAx>
        <c:axId val="6510449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8210"/>
        <c:crossesAt val="0"/>
        <c:crossBetween val="midCat"/>
      </c:valAx>
      <c:valAx>
        <c:axId val="86048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449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25 (Noell 2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601903</c:v>
                </c:pt>
                <c:pt idx="1">
                  <c:v>-0.020957</c:v>
                </c:pt>
                <c:pt idx="2">
                  <c:v>0.066025</c:v>
                </c:pt>
                <c:pt idx="3">
                  <c:v>0.396971</c:v>
                </c:pt>
                <c:pt idx="4">
                  <c:v>0.619294</c:v>
                </c:pt>
                <c:pt idx="5">
                  <c:v>0.499599</c:v>
                </c:pt>
                <c:pt idx="6">
                  <c:v>0.609082</c:v>
                </c:pt>
                <c:pt idx="7">
                  <c:v>0.503253</c:v>
                </c:pt>
                <c:pt idx="8">
                  <c:v>-0.011983</c:v>
                </c:pt>
                <c:pt idx="9">
                  <c:v>-0.363149</c:v>
                </c:pt>
                <c:pt idx="10">
                  <c:v>-0.536269</c:v>
                </c:pt>
                <c:pt idx="11">
                  <c:v>-0.937644</c:v>
                </c:pt>
                <c:pt idx="12">
                  <c:v>-0.542621</c:v>
                </c:pt>
                <c:pt idx="13">
                  <c:v>-0.80647</c:v>
                </c:pt>
                <c:pt idx="14">
                  <c:v>-0.629068</c:v>
                </c:pt>
                <c:pt idx="15">
                  <c:v>-0.584587</c:v>
                </c:pt>
                <c:pt idx="16">
                  <c:v>-0.365243</c:v>
                </c:pt>
                <c:pt idx="17">
                  <c:v>-0.459049</c:v>
                </c:pt>
                <c:pt idx="18">
                  <c:v>0.045981</c:v>
                </c:pt>
                <c:pt idx="19">
                  <c:v>0.0917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416756</c:v>
                </c:pt>
                <c:pt idx="1">
                  <c:v>-0.290533</c:v>
                </c:pt>
                <c:pt idx="2">
                  <c:v>-0.16675</c:v>
                </c:pt>
                <c:pt idx="3">
                  <c:v>0.064382</c:v>
                </c:pt>
                <c:pt idx="4">
                  <c:v>0.630526</c:v>
                </c:pt>
                <c:pt idx="5">
                  <c:v>0.708654</c:v>
                </c:pt>
                <c:pt idx="6">
                  <c:v>0.862672</c:v>
                </c:pt>
                <c:pt idx="7">
                  <c:v>0.527983</c:v>
                </c:pt>
                <c:pt idx="8">
                  <c:v>-0.137364</c:v>
                </c:pt>
                <c:pt idx="9">
                  <c:v>-0.174881</c:v>
                </c:pt>
                <c:pt idx="10">
                  <c:v>-0.513508</c:v>
                </c:pt>
                <c:pt idx="11">
                  <c:v>-1.036775</c:v>
                </c:pt>
                <c:pt idx="12">
                  <c:v>-0.614047</c:v>
                </c:pt>
                <c:pt idx="13">
                  <c:v>-0.792119</c:v>
                </c:pt>
                <c:pt idx="14">
                  <c:v>-0.672026</c:v>
                </c:pt>
                <c:pt idx="15">
                  <c:v>-0.684049</c:v>
                </c:pt>
                <c:pt idx="16">
                  <c:v>-0.33677</c:v>
                </c:pt>
                <c:pt idx="17">
                  <c:v>-0.034182</c:v>
                </c:pt>
                <c:pt idx="18">
                  <c:v>0.048434</c:v>
                </c:pt>
                <c:pt idx="19">
                  <c:v>-0.35064</c:v>
                </c:pt>
              </c:numCache>
            </c:numRef>
          </c:yVal>
          <c:smooth val="0"/>
        </c:ser>
        <c:axId val="46664476"/>
        <c:axId val="14121160"/>
      </c:scatterChart>
      <c:valAx>
        <c:axId val="4666447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1160"/>
        <c:crossesAt val="0"/>
        <c:crossBetween val="midCat"/>
      </c:valAx>
      <c:valAx>
        <c:axId val="14121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447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25 (Noell 2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28477082308403</c:v>
                </c:pt>
                <c:pt idx="1">
                  <c:v>3.80305616610939</c:v>
                </c:pt>
                <c:pt idx="2">
                  <c:v>-0.208338151398136</c:v>
                </c:pt>
                <c:pt idx="3">
                  <c:v>-0.260098867694363</c:v>
                </c:pt>
                <c:pt idx="4">
                  <c:v>-0.057952692397866</c:v>
                </c:pt>
                <c:pt idx="5">
                  <c:v>0.68320623754409</c:v>
                </c:pt>
                <c:pt idx="6">
                  <c:v>-0.0424696254243664</c:v>
                </c:pt>
                <c:pt idx="7">
                  <c:v>0.424120790793662</c:v>
                </c:pt>
                <c:pt idx="8">
                  <c:v>-7.34205621894662E-006</c:v>
                </c:pt>
                <c:pt idx="9">
                  <c:v>0.65276868415739</c:v>
                </c:pt>
                <c:pt idx="10">
                  <c:v>-0.0166194500832464</c:v>
                </c:pt>
                <c:pt idx="11">
                  <c:v>0.603398327296035</c:v>
                </c:pt>
                <c:pt idx="12">
                  <c:v>-0.0254776104372175</c:v>
                </c:pt>
                <c:pt idx="13">
                  <c:v>0.2290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0440384524011054</c:v>
                </c:pt>
                <c:pt idx="1">
                  <c:v>4.43859055270821</c:v>
                </c:pt>
                <c:pt idx="2">
                  <c:v>-0.0982235409901612</c:v>
                </c:pt>
                <c:pt idx="3">
                  <c:v>-0.430023495175302</c:v>
                </c:pt>
                <c:pt idx="4">
                  <c:v>-0.004904902538698</c:v>
                </c:pt>
                <c:pt idx="5">
                  <c:v>0.819948433646171</c:v>
                </c:pt>
                <c:pt idx="6">
                  <c:v>-0.00339701875084678</c:v>
                </c:pt>
                <c:pt idx="7">
                  <c:v>0.406077506463463</c:v>
                </c:pt>
                <c:pt idx="8">
                  <c:v>-2.04989235105466E-006</c:v>
                </c:pt>
                <c:pt idx="9">
                  <c:v>0.641888979491573</c:v>
                </c:pt>
                <c:pt idx="10">
                  <c:v>0.00671906594598165</c:v>
                </c:pt>
                <c:pt idx="11">
                  <c:v>0.632575657787682</c:v>
                </c:pt>
                <c:pt idx="12">
                  <c:v>-0.0185059715890614</c:v>
                </c:pt>
                <c:pt idx="13">
                  <c:v>0.2033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476931945940706</c:v>
                </c:pt>
                <c:pt idx="1">
                  <c:v>4.02096565464064</c:v>
                </c:pt>
                <c:pt idx="2">
                  <c:v>-0.17456078176765</c:v>
                </c:pt>
                <c:pt idx="3">
                  <c:v>0.0142655115519262</c:v>
                </c:pt>
                <c:pt idx="4">
                  <c:v>-0.0447016906819765</c:v>
                </c:pt>
                <c:pt idx="5">
                  <c:v>1.00365167194494</c:v>
                </c:pt>
                <c:pt idx="6">
                  <c:v>-0.00208091184267294</c:v>
                </c:pt>
                <c:pt idx="7">
                  <c:v>0.384272561073197</c:v>
                </c:pt>
                <c:pt idx="8">
                  <c:v>-9.03587794823454E-005</c:v>
                </c:pt>
                <c:pt idx="9">
                  <c:v>0.647126846551811</c:v>
                </c:pt>
                <c:pt idx="10">
                  <c:v>-0.00249507676521412</c:v>
                </c:pt>
                <c:pt idx="11">
                  <c:v>0.622776417290391</c:v>
                </c:pt>
                <c:pt idx="12">
                  <c:v>-0.0241968496502965</c:v>
                </c:pt>
                <c:pt idx="13">
                  <c:v>0.1982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82422883464941</c:v>
                </c:pt>
                <c:pt idx="1">
                  <c:v>5.46593835807565</c:v>
                </c:pt>
                <c:pt idx="2">
                  <c:v>-0.265133852834654</c:v>
                </c:pt>
                <c:pt idx="3">
                  <c:v>0.0767838040012447</c:v>
                </c:pt>
                <c:pt idx="4">
                  <c:v>-0.0237739686075765</c:v>
                </c:pt>
                <c:pt idx="5">
                  <c:v>0.993070076893956</c:v>
                </c:pt>
                <c:pt idx="6">
                  <c:v>-0.00178329357967059</c:v>
                </c:pt>
                <c:pt idx="7">
                  <c:v>0.40396304201347</c:v>
                </c:pt>
                <c:pt idx="8">
                  <c:v>0.000113309952847071</c:v>
                </c:pt>
                <c:pt idx="9">
                  <c:v>0.640689903009049</c:v>
                </c:pt>
                <c:pt idx="10">
                  <c:v>0.0124933288619106</c:v>
                </c:pt>
                <c:pt idx="11">
                  <c:v>0.603531504659264</c:v>
                </c:pt>
                <c:pt idx="12">
                  <c:v>-0.00821320049035294</c:v>
                </c:pt>
                <c:pt idx="13">
                  <c:v>0.20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05404424631906</c:v>
                </c:pt>
                <c:pt idx="1">
                  <c:v>5.20894757438513</c:v>
                </c:pt>
                <c:pt idx="2">
                  <c:v>-0.227003043194165</c:v>
                </c:pt>
                <c:pt idx="3">
                  <c:v>-0.0615219912914383</c:v>
                </c:pt>
                <c:pt idx="4">
                  <c:v>-0.0804041596322046</c:v>
                </c:pt>
                <c:pt idx="5">
                  <c:v>0.98722383581939</c:v>
                </c:pt>
                <c:pt idx="6">
                  <c:v>-0.00436819490114564</c:v>
                </c:pt>
                <c:pt idx="7">
                  <c:v>0.400917668989613</c:v>
                </c:pt>
                <c:pt idx="8">
                  <c:v>-2.507502484414E-006</c:v>
                </c:pt>
                <c:pt idx="9">
                  <c:v>0.642220178772763</c:v>
                </c:pt>
                <c:pt idx="10">
                  <c:v>0.0270627147080595</c:v>
                </c:pt>
                <c:pt idx="11">
                  <c:v>0.627844521917224</c:v>
                </c:pt>
                <c:pt idx="12">
                  <c:v>-0.0168338001491356</c:v>
                </c:pt>
                <c:pt idx="13">
                  <c:v>0.1925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07889171578306</c:v>
                </c:pt>
                <c:pt idx="1">
                  <c:v>5.13983543174648</c:v>
                </c:pt>
                <c:pt idx="2">
                  <c:v>-0.0346170194846249</c:v>
                </c:pt>
                <c:pt idx="3">
                  <c:v>0.0528066458975959</c:v>
                </c:pt>
                <c:pt idx="4">
                  <c:v>-0.0555960783281007</c:v>
                </c:pt>
                <c:pt idx="5">
                  <c:v>0.973925749316581</c:v>
                </c:pt>
                <c:pt idx="6">
                  <c:v>-0.0014085932406654</c:v>
                </c:pt>
                <c:pt idx="7">
                  <c:v>0.401729386924203</c:v>
                </c:pt>
                <c:pt idx="8">
                  <c:v>-9.65640422115333E-006</c:v>
                </c:pt>
                <c:pt idx="9">
                  <c:v>0.645068931185736</c:v>
                </c:pt>
                <c:pt idx="10">
                  <c:v>0.0188489592239435</c:v>
                </c:pt>
                <c:pt idx="11">
                  <c:v>0.612640553373665</c:v>
                </c:pt>
                <c:pt idx="12">
                  <c:v>-0.0233845378462995</c:v>
                </c:pt>
                <c:pt idx="13">
                  <c:v>0.1537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11716739271303</c:v>
                </c:pt>
                <c:pt idx="1">
                  <c:v>5.48490236866908</c:v>
                </c:pt>
                <c:pt idx="2">
                  <c:v>-0.166381287199017</c:v>
                </c:pt>
                <c:pt idx="3">
                  <c:v>-0.129282600504718</c:v>
                </c:pt>
                <c:pt idx="4">
                  <c:v>0.0100032450121595</c:v>
                </c:pt>
                <c:pt idx="5">
                  <c:v>0.929683126840386</c:v>
                </c:pt>
                <c:pt idx="6">
                  <c:v>-0.0148854891899162</c:v>
                </c:pt>
                <c:pt idx="7">
                  <c:v>0.410311534694746</c:v>
                </c:pt>
                <c:pt idx="8">
                  <c:v>1.85281452453057E-005</c:v>
                </c:pt>
                <c:pt idx="9">
                  <c:v>0.643089042697159</c:v>
                </c:pt>
                <c:pt idx="10">
                  <c:v>0.00426179957484105</c:v>
                </c:pt>
                <c:pt idx="11">
                  <c:v>0.612661100383661</c:v>
                </c:pt>
                <c:pt idx="12">
                  <c:v>-0.0222715382657186</c:v>
                </c:pt>
                <c:pt idx="13">
                  <c:v>0.1797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13569791474899</c:v>
                </c:pt>
                <c:pt idx="1">
                  <c:v>5.85310505606394</c:v>
                </c:pt>
                <c:pt idx="2">
                  <c:v>-0.12375752363109</c:v>
                </c:pt>
                <c:pt idx="3">
                  <c:v>-0.0277206458982449</c:v>
                </c:pt>
                <c:pt idx="4">
                  <c:v>-0.0119453619001487</c:v>
                </c:pt>
                <c:pt idx="5">
                  <c:v>0.988335348039873</c:v>
                </c:pt>
                <c:pt idx="6">
                  <c:v>-0.023455861542048</c:v>
                </c:pt>
                <c:pt idx="7">
                  <c:v>0.414806695014425</c:v>
                </c:pt>
                <c:pt idx="8">
                  <c:v>-1.56366697811779E-005</c:v>
                </c:pt>
                <c:pt idx="9">
                  <c:v>0.643323321019061</c:v>
                </c:pt>
                <c:pt idx="10">
                  <c:v>-0.0274484086986174</c:v>
                </c:pt>
                <c:pt idx="11">
                  <c:v>0.612023910108963</c:v>
                </c:pt>
                <c:pt idx="12">
                  <c:v>-0.0199458622073817</c:v>
                </c:pt>
                <c:pt idx="13">
                  <c:v>0.1892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07461483157783</c:v>
                </c:pt>
                <c:pt idx="1">
                  <c:v>5.86080146165878</c:v>
                </c:pt>
                <c:pt idx="2">
                  <c:v>-0.0715673426942612</c:v>
                </c:pt>
                <c:pt idx="3">
                  <c:v>-0.044684314163944</c:v>
                </c:pt>
                <c:pt idx="4">
                  <c:v>0.0367828613386875</c:v>
                </c:pt>
                <c:pt idx="5">
                  <c:v>1.00869228900157</c:v>
                </c:pt>
                <c:pt idx="6">
                  <c:v>0.0105656649016231</c:v>
                </c:pt>
                <c:pt idx="7">
                  <c:v>0.427072924841231</c:v>
                </c:pt>
                <c:pt idx="8">
                  <c:v>-7.60761721941422E-006</c:v>
                </c:pt>
                <c:pt idx="9">
                  <c:v>0.639260535148675</c:v>
                </c:pt>
                <c:pt idx="10">
                  <c:v>0.0121794186233901</c:v>
                </c:pt>
                <c:pt idx="11">
                  <c:v>0.598942067964641</c:v>
                </c:pt>
                <c:pt idx="12">
                  <c:v>-0.0215416479427546</c:v>
                </c:pt>
                <c:pt idx="13">
                  <c:v>0.1761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30672869647587</c:v>
                </c:pt>
                <c:pt idx="1">
                  <c:v>5.27646704175639</c:v>
                </c:pt>
                <c:pt idx="2">
                  <c:v>0.137870469738159</c:v>
                </c:pt>
                <c:pt idx="3">
                  <c:v>0.107247476622316</c:v>
                </c:pt>
                <c:pt idx="4">
                  <c:v>0.0690567436268303</c:v>
                </c:pt>
                <c:pt idx="5">
                  <c:v>1.01836624098209</c:v>
                </c:pt>
                <c:pt idx="6">
                  <c:v>0.00104296711146165</c:v>
                </c:pt>
                <c:pt idx="7">
                  <c:v>0.416702499554697</c:v>
                </c:pt>
                <c:pt idx="8">
                  <c:v>3.51942781753878E-006</c:v>
                </c:pt>
                <c:pt idx="9">
                  <c:v>0.652254243644081</c:v>
                </c:pt>
                <c:pt idx="10">
                  <c:v>-0.0136637007567068</c:v>
                </c:pt>
                <c:pt idx="11">
                  <c:v>0.631812769842153</c:v>
                </c:pt>
                <c:pt idx="12">
                  <c:v>-0.0251709484832432</c:v>
                </c:pt>
                <c:pt idx="13">
                  <c:v>0.1948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79726765202061</c:v>
                </c:pt>
                <c:pt idx="1">
                  <c:v>5.21827876772297</c:v>
                </c:pt>
                <c:pt idx="2">
                  <c:v>-0.00513116383483906</c:v>
                </c:pt>
                <c:pt idx="3">
                  <c:v>0.0138946814295324</c:v>
                </c:pt>
                <c:pt idx="4">
                  <c:v>-0.0464884344980525</c:v>
                </c:pt>
                <c:pt idx="5">
                  <c:v>0.976927951211866</c:v>
                </c:pt>
                <c:pt idx="6">
                  <c:v>-0.00707986277764518</c:v>
                </c:pt>
                <c:pt idx="7">
                  <c:v>0.40798941869184</c:v>
                </c:pt>
                <c:pt idx="8">
                  <c:v>-7.21618881070613E-005</c:v>
                </c:pt>
                <c:pt idx="9">
                  <c:v>0.649853365519709</c:v>
                </c:pt>
                <c:pt idx="10">
                  <c:v>-0.0315220740575741</c:v>
                </c:pt>
                <c:pt idx="11">
                  <c:v>0.626672702932835</c:v>
                </c:pt>
                <c:pt idx="12">
                  <c:v>-0.0243538565326584</c:v>
                </c:pt>
                <c:pt idx="13">
                  <c:v>0.1955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65588627753868</c:v>
                </c:pt>
                <c:pt idx="1">
                  <c:v>5.2696199605591</c:v>
                </c:pt>
                <c:pt idx="2">
                  <c:v>-0.115960510295163</c:v>
                </c:pt>
                <c:pt idx="3">
                  <c:v>-0.0510885136094084</c:v>
                </c:pt>
                <c:pt idx="4">
                  <c:v>-0.0635835229016045</c:v>
                </c:pt>
                <c:pt idx="5">
                  <c:v>0.937315992808336</c:v>
                </c:pt>
                <c:pt idx="6">
                  <c:v>-0.0265485950884922</c:v>
                </c:pt>
                <c:pt idx="7">
                  <c:v>0.414748823189364</c:v>
                </c:pt>
                <c:pt idx="8">
                  <c:v>-4.58572962435296E-005</c:v>
                </c:pt>
                <c:pt idx="9">
                  <c:v>0.650446905033389</c:v>
                </c:pt>
                <c:pt idx="10">
                  <c:v>0.0187931976065214</c:v>
                </c:pt>
                <c:pt idx="11">
                  <c:v>0.642489753879927</c:v>
                </c:pt>
                <c:pt idx="12">
                  <c:v>-0.023998751830016</c:v>
                </c:pt>
                <c:pt idx="13">
                  <c:v>0.2122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92826116761215</c:v>
                </c:pt>
                <c:pt idx="1">
                  <c:v>4.29732765895073</c:v>
                </c:pt>
                <c:pt idx="2">
                  <c:v>-0.14847378849654</c:v>
                </c:pt>
                <c:pt idx="3">
                  <c:v>-0.0882014748934283</c:v>
                </c:pt>
                <c:pt idx="4">
                  <c:v>0.00254101605619091</c:v>
                </c:pt>
                <c:pt idx="5">
                  <c:v>0.951430527325541</c:v>
                </c:pt>
                <c:pt idx="6">
                  <c:v>-0.0544878393007977</c:v>
                </c:pt>
                <c:pt idx="7">
                  <c:v>0.392351035538356</c:v>
                </c:pt>
                <c:pt idx="8">
                  <c:v>7.81626341879449E-007</c:v>
                </c:pt>
                <c:pt idx="9">
                  <c:v>0.6530605840725</c:v>
                </c:pt>
                <c:pt idx="10">
                  <c:v>-0.00529763224617238</c:v>
                </c:pt>
                <c:pt idx="11">
                  <c:v>0.619686251142239</c:v>
                </c:pt>
                <c:pt idx="12">
                  <c:v>-0.0242533839663645</c:v>
                </c:pt>
                <c:pt idx="13">
                  <c:v>0.1852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23317672874683</c:v>
                </c:pt>
                <c:pt idx="1">
                  <c:v>4.85376437120952</c:v>
                </c:pt>
                <c:pt idx="2">
                  <c:v>-0.141378675301988</c:v>
                </c:pt>
                <c:pt idx="3">
                  <c:v>-0.124158779908493</c:v>
                </c:pt>
                <c:pt idx="4">
                  <c:v>-0.0671973699766148</c:v>
                </c:pt>
                <c:pt idx="5">
                  <c:v>0.918219580960333</c:v>
                </c:pt>
                <c:pt idx="6">
                  <c:v>-0.0512320429086424</c:v>
                </c:pt>
                <c:pt idx="7">
                  <c:v>0.397289504438192</c:v>
                </c:pt>
                <c:pt idx="8">
                  <c:v>8.9801651908944E-005</c:v>
                </c:pt>
                <c:pt idx="9">
                  <c:v>0.654034213603911</c:v>
                </c:pt>
                <c:pt idx="10">
                  <c:v>-0.025767679565698</c:v>
                </c:pt>
                <c:pt idx="11">
                  <c:v>0.608298647452371</c:v>
                </c:pt>
                <c:pt idx="12">
                  <c:v>-0.0175120179628495</c:v>
                </c:pt>
                <c:pt idx="13">
                  <c:v>0.1813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23939148450712</c:v>
                </c:pt>
                <c:pt idx="1">
                  <c:v>4.77665891608079</c:v>
                </c:pt>
                <c:pt idx="2">
                  <c:v>-0.123206344135585</c:v>
                </c:pt>
                <c:pt idx="3">
                  <c:v>-0.188175098633533</c:v>
                </c:pt>
                <c:pt idx="4">
                  <c:v>-0.0722853770812058</c:v>
                </c:pt>
                <c:pt idx="5">
                  <c:v>0.900639687865527</c:v>
                </c:pt>
                <c:pt idx="6">
                  <c:v>-0.0113081148041675</c:v>
                </c:pt>
                <c:pt idx="7">
                  <c:v>0.404986057380665</c:v>
                </c:pt>
                <c:pt idx="8">
                  <c:v>3.66777491941223E-006</c:v>
                </c:pt>
                <c:pt idx="9">
                  <c:v>0.656869824363632</c:v>
                </c:pt>
                <c:pt idx="10">
                  <c:v>0.00979523122448847</c:v>
                </c:pt>
                <c:pt idx="11">
                  <c:v>0.61223846114478</c:v>
                </c:pt>
                <c:pt idx="12">
                  <c:v>-0.00945525243349824</c:v>
                </c:pt>
                <c:pt idx="13">
                  <c:v>0.2039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88907205997571</c:v>
                </c:pt>
                <c:pt idx="1">
                  <c:v>4.37473635469734</c:v>
                </c:pt>
                <c:pt idx="2">
                  <c:v>-0.206648403897631</c:v>
                </c:pt>
                <c:pt idx="3">
                  <c:v>0.0190999933291476</c:v>
                </c:pt>
                <c:pt idx="4">
                  <c:v>-0.00756513231296717</c:v>
                </c:pt>
                <c:pt idx="5">
                  <c:v>0.957226803073724</c:v>
                </c:pt>
                <c:pt idx="6">
                  <c:v>-0.0152722943792026</c:v>
                </c:pt>
                <c:pt idx="7">
                  <c:v>0.403529001656042</c:v>
                </c:pt>
                <c:pt idx="8">
                  <c:v>6.5505145162327E-006</c:v>
                </c:pt>
                <c:pt idx="9">
                  <c:v>0.657878459613538</c:v>
                </c:pt>
                <c:pt idx="10">
                  <c:v>0.0323751514789763</c:v>
                </c:pt>
                <c:pt idx="11">
                  <c:v>0.592425927939351</c:v>
                </c:pt>
                <c:pt idx="12">
                  <c:v>-0.00429997329761408</c:v>
                </c:pt>
                <c:pt idx="13">
                  <c:v>0.2045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24312327406416</c:v>
                </c:pt>
                <c:pt idx="1">
                  <c:v>4.88090055839548</c:v>
                </c:pt>
                <c:pt idx="2">
                  <c:v>-0.16962751940538</c:v>
                </c:pt>
                <c:pt idx="3">
                  <c:v>-0.0131121535070518</c:v>
                </c:pt>
                <c:pt idx="4">
                  <c:v>-0.070967917732683</c:v>
                </c:pt>
                <c:pt idx="5">
                  <c:v>0.977873262776069</c:v>
                </c:pt>
                <c:pt idx="6">
                  <c:v>-0.0106320517332331</c:v>
                </c:pt>
                <c:pt idx="7">
                  <c:v>0.411677986245585</c:v>
                </c:pt>
                <c:pt idx="8">
                  <c:v>-1.51754311855309E-005</c:v>
                </c:pt>
                <c:pt idx="9">
                  <c:v>0.654392536451715</c:v>
                </c:pt>
                <c:pt idx="10">
                  <c:v>0.0231814004351111</c:v>
                </c:pt>
                <c:pt idx="11">
                  <c:v>0.609529075376194</c:v>
                </c:pt>
                <c:pt idx="12">
                  <c:v>-0.0114684329657123</c:v>
                </c:pt>
                <c:pt idx="13">
                  <c:v>0.2204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8530234183014</c:v>
                </c:pt>
                <c:pt idx="1">
                  <c:v>4.80727880377184</c:v>
                </c:pt>
                <c:pt idx="2">
                  <c:v>-0.250217656304078</c:v>
                </c:pt>
                <c:pt idx="3">
                  <c:v>-0.0556482308648126</c:v>
                </c:pt>
                <c:pt idx="4">
                  <c:v>-0.0801164512317877</c:v>
                </c:pt>
                <c:pt idx="5">
                  <c:v>0.896889443917265</c:v>
                </c:pt>
                <c:pt idx="6">
                  <c:v>0.00168994688366494</c:v>
                </c:pt>
                <c:pt idx="7">
                  <c:v>0.412985936878776</c:v>
                </c:pt>
                <c:pt idx="8">
                  <c:v>2.69501598252966E-005</c:v>
                </c:pt>
                <c:pt idx="9">
                  <c:v>0.656772599698955</c:v>
                </c:pt>
                <c:pt idx="10">
                  <c:v>0.0435073072927341</c:v>
                </c:pt>
                <c:pt idx="11">
                  <c:v>0.592967954331149</c:v>
                </c:pt>
                <c:pt idx="12">
                  <c:v>-0.0136093839853227</c:v>
                </c:pt>
                <c:pt idx="13">
                  <c:v>0.2527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26367570452753</c:v>
                </c:pt>
                <c:pt idx="1">
                  <c:v>-0.173908721381622</c:v>
                </c:pt>
                <c:pt idx="2">
                  <c:v>-0.213038433789214</c:v>
                </c:pt>
                <c:pt idx="3">
                  <c:v>-0.100540418673314</c:v>
                </c:pt>
                <c:pt idx="4">
                  <c:v>-0.0863032451901608</c:v>
                </c:pt>
                <c:pt idx="5">
                  <c:v>-0.0905565335627145</c:v>
                </c:pt>
                <c:pt idx="6">
                  <c:v>-0.0194829142523921</c:v>
                </c:pt>
                <c:pt idx="7">
                  <c:v>-0.000937455980935759</c:v>
                </c:pt>
                <c:pt idx="8">
                  <c:v>1.38958851834958E-006</c:v>
                </c:pt>
                <c:pt idx="9">
                  <c:v>-0.0388203283507875</c:v>
                </c:pt>
                <c:pt idx="10">
                  <c:v>-0.0439461553562886</c:v>
                </c:pt>
                <c:pt idx="11">
                  <c:v>-0.0156833830744969</c:v>
                </c:pt>
                <c:pt idx="12">
                  <c:v>-0.0463508010461255</c:v>
                </c:pt>
                <c:pt idx="13">
                  <c:v>-0.02756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6810906594218</c:v>
                </c:pt>
                <c:pt idx="1">
                  <c:v>-0.662496085861277</c:v>
                </c:pt>
                <c:pt idx="2">
                  <c:v>-0.202191898235394</c:v>
                </c:pt>
                <c:pt idx="3">
                  <c:v>-0.199588541894655</c:v>
                </c:pt>
                <c:pt idx="4">
                  <c:v>-0.072160254144654</c:v>
                </c:pt>
                <c:pt idx="5">
                  <c:v>-0.10237382195951</c:v>
                </c:pt>
                <c:pt idx="6">
                  <c:v>-0.0221153752286413</c:v>
                </c:pt>
                <c:pt idx="7">
                  <c:v>-0.0228360296361121</c:v>
                </c:pt>
                <c:pt idx="8">
                  <c:v>-6.87391061411635E-007</c:v>
                </c:pt>
                <c:pt idx="9">
                  <c:v>-0.0359538920204085</c:v>
                </c:pt>
                <c:pt idx="10">
                  <c:v>-0.0299958378647145</c:v>
                </c:pt>
                <c:pt idx="11">
                  <c:v>-0.0388920958861371</c:v>
                </c:pt>
                <c:pt idx="12">
                  <c:v>-0.0516089990210989</c:v>
                </c:pt>
                <c:pt idx="13">
                  <c:v>-0.03262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44876352165572</c:v>
                </c:pt>
                <c:pt idx="1">
                  <c:v>-0.714422312531878</c:v>
                </c:pt>
                <c:pt idx="2">
                  <c:v>-0.207561672228518</c:v>
                </c:pt>
                <c:pt idx="3">
                  <c:v>-0.110518573241111</c:v>
                </c:pt>
                <c:pt idx="4">
                  <c:v>-0.0200908760571558</c:v>
                </c:pt>
                <c:pt idx="5">
                  <c:v>-0.0367604539490259</c:v>
                </c:pt>
                <c:pt idx="6">
                  <c:v>0.0230794351730824</c:v>
                </c:pt>
                <c:pt idx="7">
                  <c:v>-0.0218179097100514</c:v>
                </c:pt>
                <c:pt idx="8">
                  <c:v>-0.00191824118520471</c:v>
                </c:pt>
                <c:pt idx="9">
                  <c:v>-0.0266950121860654</c:v>
                </c:pt>
                <c:pt idx="10">
                  <c:v>-0.00441753443085929</c:v>
                </c:pt>
                <c:pt idx="11">
                  <c:v>-0.0377475706849431</c:v>
                </c:pt>
                <c:pt idx="12">
                  <c:v>-0.0240002449264791</c:v>
                </c:pt>
                <c:pt idx="13">
                  <c:v>-0.02566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40534762822409</c:v>
                </c:pt>
                <c:pt idx="1">
                  <c:v>-0.405839558921453</c:v>
                </c:pt>
                <c:pt idx="2">
                  <c:v>0.0774748187811765</c:v>
                </c:pt>
                <c:pt idx="3">
                  <c:v>-0.0722459791098212</c:v>
                </c:pt>
                <c:pt idx="4">
                  <c:v>0.0257169284202635</c:v>
                </c:pt>
                <c:pt idx="5">
                  <c:v>-0.018818110824056</c:v>
                </c:pt>
                <c:pt idx="6">
                  <c:v>0.026512614364285</c:v>
                </c:pt>
                <c:pt idx="7">
                  <c:v>-0.00489787918369595</c:v>
                </c:pt>
                <c:pt idx="8">
                  <c:v>0.00362102682332706</c:v>
                </c:pt>
                <c:pt idx="9">
                  <c:v>-0.0239467985195814</c:v>
                </c:pt>
                <c:pt idx="10">
                  <c:v>0.0105327114657035</c:v>
                </c:pt>
                <c:pt idx="11">
                  <c:v>-0.0381132267224918</c:v>
                </c:pt>
                <c:pt idx="12">
                  <c:v>-0.0296966864758715</c:v>
                </c:pt>
                <c:pt idx="13">
                  <c:v>-0.009865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219653054972843</c:v>
                </c:pt>
                <c:pt idx="1">
                  <c:v>-0.809814625379874</c:v>
                </c:pt>
                <c:pt idx="2">
                  <c:v>0.206130821898282</c:v>
                </c:pt>
                <c:pt idx="3">
                  <c:v>-0.150394192595474</c:v>
                </c:pt>
                <c:pt idx="4">
                  <c:v>-0.0340906412246244</c:v>
                </c:pt>
                <c:pt idx="5">
                  <c:v>-0.0486593214165163</c:v>
                </c:pt>
                <c:pt idx="6">
                  <c:v>-0.00843523796776654</c:v>
                </c:pt>
                <c:pt idx="7">
                  <c:v>-0.0121460216376497</c:v>
                </c:pt>
                <c:pt idx="8">
                  <c:v>-1.05874122285285E-005</c:v>
                </c:pt>
                <c:pt idx="9">
                  <c:v>-0.0271929825679729</c:v>
                </c:pt>
                <c:pt idx="10">
                  <c:v>-0.0145774231427726</c:v>
                </c:pt>
                <c:pt idx="11">
                  <c:v>-0.0497970420844115</c:v>
                </c:pt>
                <c:pt idx="12">
                  <c:v>-0.0252175831572019</c:v>
                </c:pt>
                <c:pt idx="13">
                  <c:v>-0.01607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34789610337229</c:v>
                </c:pt>
                <c:pt idx="1">
                  <c:v>-0.870668609832497</c:v>
                </c:pt>
                <c:pt idx="2">
                  <c:v>0.22596469847599</c:v>
                </c:pt>
                <c:pt idx="3">
                  <c:v>-0.0604795125144056</c:v>
                </c:pt>
                <c:pt idx="4">
                  <c:v>0.0328580664308534</c:v>
                </c:pt>
                <c:pt idx="5">
                  <c:v>-0.0283352614612061</c:v>
                </c:pt>
                <c:pt idx="6">
                  <c:v>0.00649740744267341</c:v>
                </c:pt>
                <c:pt idx="7">
                  <c:v>-0.00747607865485065</c:v>
                </c:pt>
                <c:pt idx="8">
                  <c:v>-0.00010232443350941</c:v>
                </c:pt>
                <c:pt idx="9">
                  <c:v>-0.0225649285796887</c:v>
                </c:pt>
                <c:pt idx="10">
                  <c:v>-0.0045563107968447</c:v>
                </c:pt>
                <c:pt idx="11">
                  <c:v>-0.0365017856952362</c:v>
                </c:pt>
                <c:pt idx="12">
                  <c:v>-0.0304599024339854</c:v>
                </c:pt>
                <c:pt idx="13">
                  <c:v>-0.02961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3239323329917</c:v>
                </c:pt>
                <c:pt idx="1">
                  <c:v>-0.48245987119925</c:v>
                </c:pt>
                <c:pt idx="2">
                  <c:v>0.128334555554624</c:v>
                </c:pt>
                <c:pt idx="3">
                  <c:v>0.0486270065262261</c:v>
                </c:pt>
                <c:pt idx="4">
                  <c:v>-0.0465635666195421</c:v>
                </c:pt>
                <c:pt idx="5">
                  <c:v>-0.0236576903948986</c:v>
                </c:pt>
                <c:pt idx="6">
                  <c:v>-0.00826714929195106</c:v>
                </c:pt>
                <c:pt idx="7">
                  <c:v>-0.0116010485486876</c:v>
                </c:pt>
                <c:pt idx="8">
                  <c:v>-3.21442558117672E-006</c:v>
                </c:pt>
                <c:pt idx="9">
                  <c:v>-0.02621264279008</c:v>
                </c:pt>
                <c:pt idx="10">
                  <c:v>-0.00544863895681694</c:v>
                </c:pt>
                <c:pt idx="11">
                  <c:v>-0.0370869363134601</c:v>
                </c:pt>
                <c:pt idx="12">
                  <c:v>-0.0353553015338929</c:v>
                </c:pt>
                <c:pt idx="13">
                  <c:v>-0.03578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77921829083961</c:v>
                </c:pt>
                <c:pt idx="1">
                  <c:v>-0.563359239752396</c:v>
                </c:pt>
                <c:pt idx="2">
                  <c:v>0.115656353389102</c:v>
                </c:pt>
                <c:pt idx="3">
                  <c:v>-0.095966645756829</c:v>
                </c:pt>
                <c:pt idx="4">
                  <c:v>0.0191444324167902</c:v>
                </c:pt>
                <c:pt idx="5">
                  <c:v>-0.0587111925880778</c:v>
                </c:pt>
                <c:pt idx="6">
                  <c:v>0.000198807222520841</c:v>
                </c:pt>
                <c:pt idx="7">
                  <c:v>-0.028773526283115</c:v>
                </c:pt>
                <c:pt idx="8">
                  <c:v>1.28275007477488E-005</c:v>
                </c:pt>
                <c:pt idx="9">
                  <c:v>-0.0339770452790089</c:v>
                </c:pt>
                <c:pt idx="10">
                  <c:v>0.00472543733160527</c:v>
                </c:pt>
                <c:pt idx="11">
                  <c:v>-0.044881291430532</c:v>
                </c:pt>
                <c:pt idx="12">
                  <c:v>-0.0257293241004</c:v>
                </c:pt>
                <c:pt idx="13">
                  <c:v>-0.026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08947184848231</c:v>
                </c:pt>
                <c:pt idx="1">
                  <c:v>-0.880214260648418</c:v>
                </c:pt>
                <c:pt idx="2">
                  <c:v>-0.00231760887394795</c:v>
                </c:pt>
                <c:pt idx="3">
                  <c:v>-0.123111073335489</c:v>
                </c:pt>
                <c:pt idx="4">
                  <c:v>0.00071617341168706</c:v>
                </c:pt>
                <c:pt idx="5">
                  <c:v>-0.136114128993785</c:v>
                </c:pt>
                <c:pt idx="6">
                  <c:v>-0.011037004039176</c:v>
                </c:pt>
                <c:pt idx="7">
                  <c:v>-0.0302608894927446</c:v>
                </c:pt>
                <c:pt idx="8">
                  <c:v>-6.3839307570604E-006</c:v>
                </c:pt>
                <c:pt idx="9">
                  <c:v>-0.0355035176191832</c:v>
                </c:pt>
                <c:pt idx="10">
                  <c:v>0.00373055255545317</c:v>
                </c:pt>
                <c:pt idx="11">
                  <c:v>-0.0505571238221934</c:v>
                </c:pt>
                <c:pt idx="12">
                  <c:v>-0.0249835670158671</c:v>
                </c:pt>
                <c:pt idx="13">
                  <c:v>-0.0335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505837147936784</c:v>
                </c:pt>
                <c:pt idx="1">
                  <c:v>-0.847333178684186</c:v>
                </c:pt>
                <c:pt idx="2">
                  <c:v>0.216610457704592</c:v>
                </c:pt>
                <c:pt idx="3">
                  <c:v>-0.115241041073155</c:v>
                </c:pt>
                <c:pt idx="4">
                  <c:v>-0.00716059120789047</c:v>
                </c:pt>
                <c:pt idx="5">
                  <c:v>-0.0949466970804513</c:v>
                </c:pt>
                <c:pt idx="6">
                  <c:v>0.004284665887456</c:v>
                </c:pt>
                <c:pt idx="7">
                  <c:v>-0.0316657618227681</c:v>
                </c:pt>
                <c:pt idx="8">
                  <c:v>1.6297004797057E-005</c:v>
                </c:pt>
                <c:pt idx="9">
                  <c:v>-0.0367560609794456</c:v>
                </c:pt>
                <c:pt idx="10">
                  <c:v>0.00143191071424</c:v>
                </c:pt>
                <c:pt idx="11">
                  <c:v>-0.0378687157542894</c:v>
                </c:pt>
                <c:pt idx="12">
                  <c:v>-0.020991677281518</c:v>
                </c:pt>
                <c:pt idx="13">
                  <c:v>-0.05132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87151553778525</c:v>
                </c:pt>
                <c:pt idx="1">
                  <c:v>-0.499372157420205</c:v>
                </c:pt>
                <c:pt idx="2">
                  <c:v>0.281588653483068</c:v>
                </c:pt>
                <c:pt idx="3">
                  <c:v>0.0261938897287989</c:v>
                </c:pt>
                <c:pt idx="4">
                  <c:v>-0.0173144221079158</c:v>
                </c:pt>
                <c:pt idx="5">
                  <c:v>-0.123428914435353</c:v>
                </c:pt>
                <c:pt idx="6">
                  <c:v>0.016054725175127</c:v>
                </c:pt>
                <c:pt idx="7">
                  <c:v>-0.0219547621578849</c:v>
                </c:pt>
                <c:pt idx="8">
                  <c:v>-0.00128317707966224</c:v>
                </c:pt>
                <c:pt idx="9">
                  <c:v>-0.037560728958479</c:v>
                </c:pt>
                <c:pt idx="10">
                  <c:v>-0.0140638137506958</c:v>
                </c:pt>
                <c:pt idx="11">
                  <c:v>-0.0474634608191678</c:v>
                </c:pt>
                <c:pt idx="12">
                  <c:v>-0.0209064074500312</c:v>
                </c:pt>
                <c:pt idx="13">
                  <c:v>-0.03812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33630857676949</c:v>
                </c:pt>
                <c:pt idx="1">
                  <c:v>-0.553523436617185</c:v>
                </c:pt>
                <c:pt idx="2">
                  <c:v>0.252390147005544</c:v>
                </c:pt>
                <c:pt idx="3">
                  <c:v>-0.0911175789826841</c:v>
                </c:pt>
                <c:pt idx="4">
                  <c:v>0.00576429463213282</c:v>
                </c:pt>
                <c:pt idx="5">
                  <c:v>-0.087765450933065</c:v>
                </c:pt>
                <c:pt idx="6">
                  <c:v>0.00752651699744584</c:v>
                </c:pt>
                <c:pt idx="7">
                  <c:v>-0.0283311700563811</c:v>
                </c:pt>
                <c:pt idx="8">
                  <c:v>-0.000915798304391765</c:v>
                </c:pt>
                <c:pt idx="9">
                  <c:v>-0.0316726014309336</c:v>
                </c:pt>
                <c:pt idx="10">
                  <c:v>-0.00413346942522711</c:v>
                </c:pt>
                <c:pt idx="11">
                  <c:v>-0.0313795876597541</c:v>
                </c:pt>
                <c:pt idx="12">
                  <c:v>-0.0265139464446423</c:v>
                </c:pt>
                <c:pt idx="13">
                  <c:v>-0.02630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40133160913778</c:v>
                </c:pt>
                <c:pt idx="1">
                  <c:v>-0.535643139603859</c:v>
                </c:pt>
                <c:pt idx="2">
                  <c:v>-0.30638738836789</c:v>
                </c:pt>
                <c:pt idx="3">
                  <c:v>-0.198069969176507</c:v>
                </c:pt>
                <c:pt idx="4">
                  <c:v>-0.0101453974255079</c:v>
                </c:pt>
                <c:pt idx="5">
                  <c:v>0.00483962237954604</c:v>
                </c:pt>
                <c:pt idx="6">
                  <c:v>-0.0125661243182253</c:v>
                </c:pt>
                <c:pt idx="7">
                  <c:v>-0.0291542397516015</c:v>
                </c:pt>
                <c:pt idx="8">
                  <c:v>-8.31641805410649E-007</c:v>
                </c:pt>
                <c:pt idx="9">
                  <c:v>-0.0348743382694766</c:v>
                </c:pt>
                <c:pt idx="10">
                  <c:v>-0.0138429292164952</c:v>
                </c:pt>
                <c:pt idx="11">
                  <c:v>-0.0234732611589994</c:v>
                </c:pt>
                <c:pt idx="12">
                  <c:v>-0.0403458622915113</c:v>
                </c:pt>
                <c:pt idx="13">
                  <c:v>-0.02570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17201770651236</c:v>
                </c:pt>
                <c:pt idx="1">
                  <c:v>-0.302153798074481</c:v>
                </c:pt>
                <c:pt idx="2">
                  <c:v>-0.204807324115636</c:v>
                </c:pt>
                <c:pt idx="3">
                  <c:v>-0.204661115493562</c:v>
                </c:pt>
                <c:pt idx="4">
                  <c:v>-0.00464932418262635</c:v>
                </c:pt>
                <c:pt idx="5">
                  <c:v>-0.0359295229671308</c:v>
                </c:pt>
                <c:pt idx="6">
                  <c:v>0.00695467631741412</c:v>
                </c:pt>
                <c:pt idx="7">
                  <c:v>-0.0488363217526999</c:v>
                </c:pt>
                <c:pt idx="8">
                  <c:v>5.78544052858843E-005</c:v>
                </c:pt>
                <c:pt idx="9">
                  <c:v>-0.0296630314106946</c:v>
                </c:pt>
                <c:pt idx="10">
                  <c:v>0.0447236299587579</c:v>
                </c:pt>
                <c:pt idx="11">
                  <c:v>-0.0581506138408223</c:v>
                </c:pt>
                <c:pt idx="12">
                  <c:v>-0.0484218653233571</c:v>
                </c:pt>
                <c:pt idx="13">
                  <c:v>-0.07449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44360392808478</c:v>
                </c:pt>
                <c:pt idx="1">
                  <c:v>-0.566516406891262</c:v>
                </c:pt>
                <c:pt idx="2">
                  <c:v>-0.483458639977626</c:v>
                </c:pt>
                <c:pt idx="3">
                  <c:v>-0.119264058670172</c:v>
                </c:pt>
                <c:pt idx="4">
                  <c:v>-0.0190155811158205</c:v>
                </c:pt>
                <c:pt idx="5">
                  <c:v>-0.0598175651443603</c:v>
                </c:pt>
                <c:pt idx="6">
                  <c:v>-0.00986384087687129</c:v>
                </c:pt>
                <c:pt idx="7">
                  <c:v>-0.0296340217409428</c:v>
                </c:pt>
                <c:pt idx="8">
                  <c:v>5.71591729256473E-005</c:v>
                </c:pt>
                <c:pt idx="9">
                  <c:v>-0.0348593481520114</c:v>
                </c:pt>
                <c:pt idx="10">
                  <c:v>0.0891651454006684</c:v>
                </c:pt>
                <c:pt idx="11">
                  <c:v>-0.0421202067519533</c:v>
                </c:pt>
                <c:pt idx="12">
                  <c:v>-0.0479250226418142</c:v>
                </c:pt>
                <c:pt idx="13">
                  <c:v>-0.02986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56655674834838</c:v>
                </c:pt>
                <c:pt idx="1">
                  <c:v>-0.435141858425336</c:v>
                </c:pt>
                <c:pt idx="2">
                  <c:v>-0.429982581034146</c:v>
                </c:pt>
                <c:pt idx="3">
                  <c:v>-0.0980563271132929</c:v>
                </c:pt>
                <c:pt idx="4">
                  <c:v>0.0195169653798025</c:v>
                </c:pt>
                <c:pt idx="5">
                  <c:v>-0.0729617898169792</c:v>
                </c:pt>
                <c:pt idx="6">
                  <c:v>-0.019375946361976</c:v>
                </c:pt>
                <c:pt idx="7">
                  <c:v>-0.018869929545546</c:v>
                </c:pt>
                <c:pt idx="8">
                  <c:v>9.22426429759982E-007</c:v>
                </c:pt>
                <c:pt idx="9">
                  <c:v>-0.037379364900049</c:v>
                </c:pt>
                <c:pt idx="10">
                  <c:v>0.0863982167256754</c:v>
                </c:pt>
                <c:pt idx="11">
                  <c:v>-0.0307970433163556</c:v>
                </c:pt>
                <c:pt idx="12">
                  <c:v>-0.0674907243398191</c:v>
                </c:pt>
                <c:pt idx="13">
                  <c:v>-0.03165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46670782717962</c:v>
                </c:pt>
                <c:pt idx="1">
                  <c:v>-0.603937880592267</c:v>
                </c:pt>
                <c:pt idx="2">
                  <c:v>-0.188498280349294</c:v>
                </c:pt>
                <c:pt idx="3">
                  <c:v>-0.118697559133194</c:v>
                </c:pt>
                <c:pt idx="4">
                  <c:v>0.0466475892763118</c:v>
                </c:pt>
                <c:pt idx="5">
                  <c:v>-0.0536422389179476</c:v>
                </c:pt>
                <c:pt idx="6">
                  <c:v>-0.000990820378139908</c:v>
                </c:pt>
                <c:pt idx="7">
                  <c:v>-0.0176106000419004</c:v>
                </c:pt>
                <c:pt idx="8">
                  <c:v>1.22112963589424E-005</c:v>
                </c:pt>
                <c:pt idx="9">
                  <c:v>-0.030197423838163</c:v>
                </c:pt>
                <c:pt idx="10">
                  <c:v>0.0680020532571233</c:v>
                </c:pt>
                <c:pt idx="11">
                  <c:v>-0.0334326602653386</c:v>
                </c:pt>
                <c:pt idx="12">
                  <c:v>-0.05044167611097</c:v>
                </c:pt>
                <c:pt idx="13">
                  <c:v>-0.02206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40546441830842</c:v>
                </c:pt>
                <c:pt idx="1">
                  <c:v>-0.646181547879782</c:v>
                </c:pt>
                <c:pt idx="2">
                  <c:v>0.0874178864236787</c:v>
                </c:pt>
                <c:pt idx="3">
                  <c:v>-0.0652136047707617</c:v>
                </c:pt>
                <c:pt idx="4">
                  <c:v>0.0640153064221996</c:v>
                </c:pt>
                <c:pt idx="5">
                  <c:v>-0.0536044964095387</c:v>
                </c:pt>
                <c:pt idx="6">
                  <c:v>0.0106044587052781</c:v>
                </c:pt>
                <c:pt idx="7">
                  <c:v>-0.0167688208330076</c:v>
                </c:pt>
                <c:pt idx="8">
                  <c:v>2.43795829784621E-005</c:v>
                </c:pt>
                <c:pt idx="9">
                  <c:v>-0.025015095253689</c:v>
                </c:pt>
                <c:pt idx="10">
                  <c:v>0.0591568013382044</c:v>
                </c:pt>
                <c:pt idx="11">
                  <c:v>-0.0306255463620456</c:v>
                </c:pt>
                <c:pt idx="12">
                  <c:v>-0.0417262314167189</c:v>
                </c:pt>
                <c:pt idx="13">
                  <c:v>-0.02987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05606173</c:v>
                </c:pt>
                <c:pt idx="1">
                  <c:v>4.64368</c:v>
                </c:pt>
                <c:pt idx="2">
                  <c:v>0.2139058</c:v>
                </c:pt>
                <c:pt idx="3">
                  <c:v>-0.3024571</c:v>
                </c:pt>
                <c:pt idx="4">
                  <c:v>-0.009355896</c:v>
                </c:pt>
                <c:pt idx="5">
                  <c:v>0.7672105</c:v>
                </c:pt>
                <c:pt idx="6">
                  <c:v>0.0408767</c:v>
                </c:pt>
                <c:pt idx="7">
                  <c:v>0.4244378</c:v>
                </c:pt>
                <c:pt idx="8">
                  <c:v>0.002003362</c:v>
                </c:pt>
                <c:pt idx="9">
                  <c:v>0.6482939</c:v>
                </c:pt>
                <c:pt idx="10">
                  <c:v>0.03429487</c:v>
                </c:pt>
                <c:pt idx="11">
                  <c:v>0.6392157</c:v>
                </c:pt>
                <c:pt idx="12">
                  <c:v>-0.0005563087</c:v>
                </c:pt>
                <c:pt idx="13">
                  <c:v>0.2151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174595357088846</c:v>
                </c:pt>
                <c:pt idx="1">
                  <c:v>5.18001631173323</c:v>
                </c:pt>
                <c:pt idx="2">
                  <c:v>0.268890300789438</c:v>
                </c:pt>
                <c:pt idx="3">
                  <c:v>-0.357958962301444</c:v>
                </c:pt>
                <c:pt idx="4">
                  <c:v>0.0146531650894265</c:v>
                </c:pt>
                <c:pt idx="5">
                  <c:v>0.84311418150495</c:v>
                </c:pt>
                <c:pt idx="6">
                  <c:v>0.0113355077725934</c:v>
                </c:pt>
                <c:pt idx="7">
                  <c:v>0.417292428664387</c:v>
                </c:pt>
                <c:pt idx="8">
                  <c:v>7.19257278352856E-007</c:v>
                </c:pt>
                <c:pt idx="9">
                  <c:v>0.63897367632418</c:v>
                </c:pt>
                <c:pt idx="10">
                  <c:v>-0.00593390754953045</c:v>
                </c:pt>
                <c:pt idx="11">
                  <c:v>0.640580555323961</c:v>
                </c:pt>
                <c:pt idx="12">
                  <c:v>-0.00906405687311174</c:v>
                </c:pt>
                <c:pt idx="13">
                  <c:v>0.1978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141301419875476</c:v>
                </c:pt>
                <c:pt idx="1">
                  <c:v>4.78630975730992</c:v>
                </c:pt>
                <c:pt idx="2">
                  <c:v>0.186274694592827</c:v>
                </c:pt>
                <c:pt idx="3">
                  <c:v>0.15961722812956</c:v>
                </c:pt>
                <c:pt idx="4">
                  <c:v>-0.00579878027596639</c:v>
                </c:pt>
                <c:pt idx="5">
                  <c:v>1.00647273801518</c:v>
                </c:pt>
                <c:pt idx="6">
                  <c:v>-0.00190857393771257</c:v>
                </c:pt>
                <c:pt idx="7">
                  <c:v>0.411481571979042</c:v>
                </c:pt>
                <c:pt idx="8">
                  <c:v>-6.37357387552745E-006</c:v>
                </c:pt>
                <c:pt idx="9">
                  <c:v>0.644970022238558</c:v>
                </c:pt>
                <c:pt idx="10">
                  <c:v>0.0108269023888277</c:v>
                </c:pt>
                <c:pt idx="11">
                  <c:v>0.59721140817166</c:v>
                </c:pt>
                <c:pt idx="12">
                  <c:v>-0.00104860196747577</c:v>
                </c:pt>
                <c:pt idx="13">
                  <c:v>0.1973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245524830975203</c:v>
                </c:pt>
                <c:pt idx="1">
                  <c:v>5.39616522106688</c:v>
                </c:pt>
                <c:pt idx="2">
                  <c:v>0.150990690576434</c:v>
                </c:pt>
                <c:pt idx="3">
                  <c:v>0.354569135778613</c:v>
                </c:pt>
                <c:pt idx="4">
                  <c:v>0.0132827400186441</c:v>
                </c:pt>
                <c:pt idx="5">
                  <c:v>0.984701816617935</c:v>
                </c:pt>
                <c:pt idx="6">
                  <c:v>-0.013735934445508</c:v>
                </c:pt>
                <c:pt idx="7">
                  <c:v>0.408465573790139</c:v>
                </c:pt>
                <c:pt idx="8">
                  <c:v>1.63546966296113E-007</c:v>
                </c:pt>
                <c:pt idx="9">
                  <c:v>0.646477695701892</c:v>
                </c:pt>
                <c:pt idx="10">
                  <c:v>-0.0368103582387845</c:v>
                </c:pt>
                <c:pt idx="11">
                  <c:v>0.596902775318124</c:v>
                </c:pt>
                <c:pt idx="12">
                  <c:v>-0.000997270248268246</c:v>
                </c:pt>
                <c:pt idx="13">
                  <c:v>0.2075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142347196860471</c:v>
                </c:pt>
                <c:pt idx="1">
                  <c:v>5.40840590474426</c:v>
                </c:pt>
                <c:pt idx="2">
                  <c:v>0.250572085001647</c:v>
                </c:pt>
                <c:pt idx="3">
                  <c:v>0.477354940449318</c:v>
                </c:pt>
                <c:pt idx="4">
                  <c:v>0.0273268728978824</c:v>
                </c:pt>
                <c:pt idx="5">
                  <c:v>1.0241542370645</c:v>
                </c:pt>
                <c:pt idx="6">
                  <c:v>-0.00889950010682353</c:v>
                </c:pt>
                <c:pt idx="7">
                  <c:v>0.396663215994088</c:v>
                </c:pt>
                <c:pt idx="8">
                  <c:v>5.77661964705906E-005</c:v>
                </c:pt>
                <c:pt idx="9">
                  <c:v>0.646434636405675</c:v>
                </c:pt>
                <c:pt idx="10">
                  <c:v>-0.00650094147449412</c:v>
                </c:pt>
                <c:pt idx="11">
                  <c:v>0.592219731344959</c:v>
                </c:pt>
                <c:pt idx="12">
                  <c:v>-0.00918022771044706</c:v>
                </c:pt>
                <c:pt idx="13">
                  <c:v>0.2032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206881777282498</c:v>
                </c:pt>
                <c:pt idx="1">
                  <c:v>5.59007698213392</c:v>
                </c:pt>
                <c:pt idx="2">
                  <c:v>0.100195169803786</c:v>
                </c:pt>
                <c:pt idx="3">
                  <c:v>0.380573245793683</c:v>
                </c:pt>
                <c:pt idx="4">
                  <c:v>0.034197702871421</c:v>
                </c:pt>
                <c:pt idx="5">
                  <c:v>0.95571764280309</c:v>
                </c:pt>
                <c:pt idx="6">
                  <c:v>-0.0220045549085529</c:v>
                </c:pt>
                <c:pt idx="7">
                  <c:v>0.409170972834316</c:v>
                </c:pt>
                <c:pt idx="8">
                  <c:v>1.81085835241138E-006</c:v>
                </c:pt>
                <c:pt idx="9">
                  <c:v>0.643930220595656</c:v>
                </c:pt>
                <c:pt idx="10">
                  <c:v>-0.0517069621895127</c:v>
                </c:pt>
                <c:pt idx="11">
                  <c:v>0.58865855989534</c:v>
                </c:pt>
                <c:pt idx="12">
                  <c:v>-0.000690112332170575</c:v>
                </c:pt>
                <c:pt idx="13">
                  <c:v>0.2088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826658144735906</c:v>
                </c:pt>
                <c:pt idx="1">
                  <c:v>3.60057524147881</c:v>
                </c:pt>
                <c:pt idx="2">
                  <c:v>0.0539707855446579</c:v>
                </c:pt>
                <c:pt idx="3">
                  <c:v>0.400256247485072</c:v>
                </c:pt>
                <c:pt idx="4">
                  <c:v>0.0945006495021565</c:v>
                </c:pt>
                <c:pt idx="5">
                  <c:v>0.99184562564956</c:v>
                </c:pt>
                <c:pt idx="6">
                  <c:v>-0.00687285860626165</c:v>
                </c:pt>
                <c:pt idx="7">
                  <c:v>0.396108545593105</c:v>
                </c:pt>
                <c:pt idx="8">
                  <c:v>3.1405081412153E-008</c:v>
                </c:pt>
                <c:pt idx="9">
                  <c:v>0.652265546889598</c:v>
                </c:pt>
                <c:pt idx="10">
                  <c:v>-0.0659494057557955</c:v>
                </c:pt>
                <c:pt idx="11">
                  <c:v>0.563667121998718</c:v>
                </c:pt>
                <c:pt idx="12">
                  <c:v>-0.00713530393439539</c:v>
                </c:pt>
                <c:pt idx="13">
                  <c:v>0.2126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187859499837132</c:v>
                </c:pt>
                <c:pt idx="1">
                  <c:v>5.3743310442212</c:v>
                </c:pt>
                <c:pt idx="2">
                  <c:v>-0.0162973326142581</c:v>
                </c:pt>
                <c:pt idx="3">
                  <c:v>0.379629544863804</c:v>
                </c:pt>
                <c:pt idx="4">
                  <c:v>-0.0467980349652076</c:v>
                </c:pt>
                <c:pt idx="5">
                  <c:v>1.01329100056482</c:v>
                </c:pt>
                <c:pt idx="6">
                  <c:v>0.0185740137267369</c:v>
                </c:pt>
                <c:pt idx="7">
                  <c:v>0.400258935121427</c:v>
                </c:pt>
                <c:pt idx="8">
                  <c:v>7.2735553558953E-007</c:v>
                </c:pt>
                <c:pt idx="9">
                  <c:v>0.64827691717937</c:v>
                </c:pt>
                <c:pt idx="10">
                  <c:v>-0.0237983084539993</c:v>
                </c:pt>
                <c:pt idx="11">
                  <c:v>0.596611279953821</c:v>
                </c:pt>
                <c:pt idx="12">
                  <c:v>-0.00223462115869035</c:v>
                </c:pt>
                <c:pt idx="13">
                  <c:v>0.1949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86885967171632</c:v>
                </c:pt>
                <c:pt idx="1">
                  <c:v>6.25330797182868</c:v>
                </c:pt>
                <c:pt idx="2">
                  <c:v>0.239252415796399</c:v>
                </c:pt>
                <c:pt idx="3">
                  <c:v>0.3566335707307</c:v>
                </c:pt>
                <c:pt idx="4">
                  <c:v>0.0430827604166826</c:v>
                </c:pt>
                <c:pt idx="5">
                  <c:v>0.996005094981394</c:v>
                </c:pt>
                <c:pt idx="6">
                  <c:v>-0.0294409339459986</c:v>
                </c:pt>
                <c:pt idx="7">
                  <c:v>0.432364810787018</c:v>
                </c:pt>
                <c:pt idx="8">
                  <c:v>8.47675162235495E-006</c:v>
                </c:pt>
                <c:pt idx="9">
                  <c:v>0.642795449322456</c:v>
                </c:pt>
                <c:pt idx="10">
                  <c:v>-0.0533151727960875</c:v>
                </c:pt>
                <c:pt idx="11">
                  <c:v>0.577490283827985</c:v>
                </c:pt>
                <c:pt idx="12">
                  <c:v>-0.0183845336390064</c:v>
                </c:pt>
                <c:pt idx="13">
                  <c:v>0.2037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0236111759137428</c:v>
                </c:pt>
                <c:pt idx="1">
                  <c:v>5.0288146829222</c:v>
                </c:pt>
                <c:pt idx="2">
                  <c:v>0.218520109362941</c:v>
                </c:pt>
                <c:pt idx="3">
                  <c:v>0.37632845282911</c:v>
                </c:pt>
                <c:pt idx="4">
                  <c:v>-0.00543848210941302</c:v>
                </c:pt>
                <c:pt idx="5">
                  <c:v>1.01544470183598</c:v>
                </c:pt>
                <c:pt idx="6">
                  <c:v>0.00491319086819162</c:v>
                </c:pt>
                <c:pt idx="7">
                  <c:v>0.411454777419752</c:v>
                </c:pt>
                <c:pt idx="8">
                  <c:v>8.89870638128704E-006</c:v>
                </c:pt>
                <c:pt idx="9">
                  <c:v>0.651880866307253</c:v>
                </c:pt>
                <c:pt idx="10">
                  <c:v>-0.00903074849600245</c:v>
                </c:pt>
                <c:pt idx="11">
                  <c:v>0.605649159763115</c:v>
                </c:pt>
                <c:pt idx="12">
                  <c:v>-0.0109104906174518</c:v>
                </c:pt>
                <c:pt idx="13">
                  <c:v>0.1968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37634789000188</c:v>
                </c:pt>
                <c:pt idx="1">
                  <c:v>5.04733718838975</c:v>
                </c:pt>
                <c:pt idx="2">
                  <c:v>0.24602177732688</c:v>
                </c:pt>
                <c:pt idx="3">
                  <c:v>0.35241040280569</c:v>
                </c:pt>
                <c:pt idx="4">
                  <c:v>0.0382551816881341</c:v>
                </c:pt>
                <c:pt idx="5">
                  <c:v>0.974240835406574</c:v>
                </c:pt>
                <c:pt idx="6">
                  <c:v>0.00240917871533176</c:v>
                </c:pt>
                <c:pt idx="7">
                  <c:v>0.400844224767674</c:v>
                </c:pt>
                <c:pt idx="8">
                  <c:v>2.82506305176455E-005</c:v>
                </c:pt>
                <c:pt idx="9">
                  <c:v>0.649454667692155</c:v>
                </c:pt>
                <c:pt idx="10">
                  <c:v>-0.0185444713100377</c:v>
                </c:pt>
                <c:pt idx="11">
                  <c:v>0.60076777507847</c:v>
                </c:pt>
                <c:pt idx="12">
                  <c:v>-0.0111466552190588</c:v>
                </c:pt>
                <c:pt idx="13">
                  <c:v>0.19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27414774675595</c:v>
                </c:pt>
                <c:pt idx="1">
                  <c:v>5.11574088290497</c:v>
                </c:pt>
                <c:pt idx="2">
                  <c:v>-0.00402956486325577</c:v>
                </c:pt>
                <c:pt idx="3">
                  <c:v>0.225615178105491</c:v>
                </c:pt>
                <c:pt idx="4">
                  <c:v>0.0375431954675531</c:v>
                </c:pt>
                <c:pt idx="5">
                  <c:v>0.921551871505329</c:v>
                </c:pt>
                <c:pt idx="6">
                  <c:v>0.0141011677457845</c:v>
                </c:pt>
                <c:pt idx="7">
                  <c:v>0.411563406198293</c:v>
                </c:pt>
                <c:pt idx="8">
                  <c:v>0.000214632620231768</c:v>
                </c:pt>
                <c:pt idx="9">
                  <c:v>0.650808613552178</c:v>
                </c:pt>
                <c:pt idx="10">
                  <c:v>-0.0140188547809833</c:v>
                </c:pt>
                <c:pt idx="11">
                  <c:v>0.637067980270782</c:v>
                </c:pt>
                <c:pt idx="12">
                  <c:v>-0.00495864868403777</c:v>
                </c:pt>
                <c:pt idx="13">
                  <c:v>0.2181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93879507201522</c:v>
                </c:pt>
                <c:pt idx="1">
                  <c:v>4.78224899168171</c:v>
                </c:pt>
                <c:pt idx="2">
                  <c:v>0.0109985043156307</c:v>
                </c:pt>
                <c:pt idx="3">
                  <c:v>-0.0864907015931212</c:v>
                </c:pt>
                <c:pt idx="4">
                  <c:v>0.0772325426612839</c:v>
                </c:pt>
                <c:pt idx="5">
                  <c:v>0.941378905167148</c:v>
                </c:pt>
                <c:pt idx="6">
                  <c:v>0.00601834313667896</c:v>
                </c:pt>
                <c:pt idx="7">
                  <c:v>0.41228782879366</c:v>
                </c:pt>
                <c:pt idx="8">
                  <c:v>4.97847681409785E-007</c:v>
                </c:pt>
                <c:pt idx="9">
                  <c:v>0.641016505067338</c:v>
                </c:pt>
                <c:pt idx="10">
                  <c:v>-0.045228984827066</c:v>
                </c:pt>
                <c:pt idx="11">
                  <c:v>0.603632851821288</c:v>
                </c:pt>
                <c:pt idx="12">
                  <c:v>-0.0195679352920594</c:v>
                </c:pt>
                <c:pt idx="13">
                  <c:v>0.2041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01290947</c:v>
                </c:pt>
                <c:pt idx="1">
                  <c:v>4.957295</c:v>
                </c:pt>
                <c:pt idx="2">
                  <c:v>0.1096222</c:v>
                </c:pt>
                <c:pt idx="3">
                  <c:v>0.1292886</c:v>
                </c:pt>
                <c:pt idx="4">
                  <c:v>0.0544383</c:v>
                </c:pt>
                <c:pt idx="5">
                  <c:v>0.9280261</c:v>
                </c:pt>
                <c:pt idx="6">
                  <c:v>0.02121411</c:v>
                </c:pt>
                <c:pt idx="7">
                  <c:v>0.4074807</c:v>
                </c:pt>
                <c:pt idx="8">
                  <c:v>0.0002094511</c:v>
                </c:pt>
                <c:pt idx="9">
                  <c:v>0.6504513</c:v>
                </c:pt>
                <c:pt idx="10">
                  <c:v>-0.001899074</c:v>
                </c:pt>
                <c:pt idx="11">
                  <c:v>0.614426</c:v>
                </c:pt>
                <c:pt idx="12">
                  <c:v>0.0002177831</c:v>
                </c:pt>
                <c:pt idx="13">
                  <c:v>0.2152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62732011269507</c:v>
                </c:pt>
                <c:pt idx="1">
                  <c:v>5.66104052050489</c:v>
                </c:pt>
                <c:pt idx="2">
                  <c:v>0.0771655018573092</c:v>
                </c:pt>
                <c:pt idx="3">
                  <c:v>0.00627582448649485</c:v>
                </c:pt>
                <c:pt idx="4">
                  <c:v>0.0890652677917905</c:v>
                </c:pt>
                <c:pt idx="5">
                  <c:v>0.929230561393475</c:v>
                </c:pt>
                <c:pt idx="6">
                  <c:v>-0.00860059022943671</c:v>
                </c:pt>
                <c:pt idx="7">
                  <c:v>0.404073725607368</c:v>
                </c:pt>
                <c:pt idx="8">
                  <c:v>-0.00319525671129235</c:v>
                </c:pt>
                <c:pt idx="9">
                  <c:v>0.650669829967792</c:v>
                </c:pt>
                <c:pt idx="10">
                  <c:v>-0.0132464239116021</c:v>
                </c:pt>
                <c:pt idx="11">
                  <c:v>0.634008637012853</c:v>
                </c:pt>
                <c:pt idx="12">
                  <c:v>-0.00969114595665559</c:v>
                </c:pt>
                <c:pt idx="13">
                  <c:v>0.2065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41021632967647</c:v>
                </c:pt>
                <c:pt idx="1">
                  <c:v>6.16174131139205</c:v>
                </c:pt>
                <c:pt idx="2">
                  <c:v>0.178329332508358</c:v>
                </c:pt>
                <c:pt idx="3">
                  <c:v>0.145144432343895</c:v>
                </c:pt>
                <c:pt idx="4">
                  <c:v>0.112028329357612</c:v>
                </c:pt>
                <c:pt idx="5">
                  <c:v>0.94337231255969</c:v>
                </c:pt>
                <c:pt idx="6">
                  <c:v>-0.0257396832084612</c:v>
                </c:pt>
                <c:pt idx="7">
                  <c:v>0.417454777178448</c:v>
                </c:pt>
                <c:pt idx="8">
                  <c:v>3.98835283999949E-005</c:v>
                </c:pt>
                <c:pt idx="9">
                  <c:v>0.648574759809674</c:v>
                </c:pt>
                <c:pt idx="10">
                  <c:v>-0.0421841256038871</c:v>
                </c:pt>
                <c:pt idx="11">
                  <c:v>0.611140358702505</c:v>
                </c:pt>
                <c:pt idx="12">
                  <c:v>-0.0144008594341365</c:v>
                </c:pt>
                <c:pt idx="13">
                  <c:v>0.2002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6521342615086</c:v>
                </c:pt>
                <c:pt idx="1">
                  <c:v>5.70455744045774</c:v>
                </c:pt>
                <c:pt idx="2">
                  <c:v>0.211342047734011</c:v>
                </c:pt>
                <c:pt idx="3">
                  <c:v>0.134032448096585</c:v>
                </c:pt>
                <c:pt idx="4">
                  <c:v>0.0437834368237223</c:v>
                </c:pt>
                <c:pt idx="5">
                  <c:v>0.987147238953999</c:v>
                </c:pt>
                <c:pt idx="6">
                  <c:v>-0.00973256276729694</c:v>
                </c:pt>
                <c:pt idx="7">
                  <c:v>0.421461235234402</c:v>
                </c:pt>
                <c:pt idx="8">
                  <c:v>-5.66654482100047E-006</c:v>
                </c:pt>
                <c:pt idx="9">
                  <c:v>0.644800455294076</c:v>
                </c:pt>
                <c:pt idx="10">
                  <c:v>-0.0818897709237647</c:v>
                </c:pt>
                <c:pt idx="11">
                  <c:v>0.616626244753197</c:v>
                </c:pt>
                <c:pt idx="12">
                  <c:v>-0.0337306788310894</c:v>
                </c:pt>
                <c:pt idx="13">
                  <c:v>0.2022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26745892520435</c:v>
                </c:pt>
                <c:pt idx="1">
                  <c:v>6.14725027221179</c:v>
                </c:pt>
                <c:pt idx="2">
                  <c:v>0.10590635525825</c:v>
                </c:pt>
                <c:pt idx="3">
                  <c:v>-0.00703397010293932</c:v>
                </c:pt>
                <c:pt idx="4">
                  <c:v>0.0610031084679812</c:v>
                </c:pt>
                <c:pt idx="5">
                  <c:v>0.997908598304466</c:v>
                </c:pt>
                <c:pt idx="6">
                  <c:v>0.0103190839725901</c:v>
                </c:pt>
                <c:pt idx="7">
                  <c:v>0.430329492993961</c:v>
                </c:pt>
                <c:pt idx="8">
                  <c:v>3.67880768747941E-006</c:v>
                </c:pt>
                <c:pt idx="9">
                  <c:v>0.641887707888187</c:v>
                </c:pt>
                <c:pt idx="10">
                  <c:v>-0.0244875397366181</c:v>
                </c:pt>
                <c:pt idx="11">
                  <c:v>0.63058581862203</c:v>
                </c:pt>
                <c:pt idx="12">
                  <c:v>-0.0156809124788596</c:v>
                </c:pt>
                <c:pt idx="13">
                  <c:v>0.2041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536689</c:v>
                </c:pt>
                <c:pt idx="1">
                  <c:v>0.2112333</c:v>
                </c:pt>
                <c:pt idx="2">
                  <c:v>-0.3324623</c:v>
                </c:pt>
                <c:pt idx="3">
                  <c:v>0.07627557</c:v>
                </c:pt>
                <c:pt idx="4">
                  <c:v>-0.02188258</c:v>
                </c:pt>
                <c:pt idx="5">
                  <c:v>-0.06409008</c:v>
                </c:pt>
                <c:pt idx="6">
                  <c:v>-0.01105001</c:v>
                </c:pt>
                <c:pt idx="7">
                  <c:v>-0.006388108</c:v>
                </c:pt>
                <c:pt idx="8">
                  <c:v>0.001343376</c:v>
                </c:pt>
                <c:pt idx="9">
                  <c:v>-0.04192297</c:v>
                </c:pt>
                <c:pt idx="10">
                  <c:v>-0.02039589</c:v>
                </c:pt>
                <c:pt idx="11">
                  <c:v>-0.007564133</c:v>
                </c:pt>
                <c:pt idx="12">
                  <c:v>-0.0552063</c:v>
                </c:pt>
                <c:pt idx="13">
                  <c:v>-0.02162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31361302418665</c:v>
                </c:pt>
                <c:pt idx="1">
                  <c:v>-0.248935651990159</c:v>
                </c:pt>
                <c:pt idx="2">
                  <c:v>0.0830430155380315</c:v>
                </c:pt>
                <c:pt idx="3">
                  <c:v>-0.147482285683832</c:v>
                </c:pt>
                <c:pt idx="4">
                  <c:v>0.00443536255913637</c:v>
                </c:pt>
                <c:pt idx="5">
                  <c:v>-0.0713243137522707</c:v>
                </c:pt>
                <c:pt idx="6">
                  <c:v>-0.0114145026229341</c:v>
                </c:pt>
                <c:pt idx="7">
                  <c:v>-0.0159639832893305</c:v>
                </c:pt>
                <c:pt idx="8">
                  <c:v>1.24830158635281E-006</c:v>
                </c:pt>
                <c:pt idx="9">
                  <c:v>-0.0453978642050232</c:v>
                </c:pt>
                <c:pt idx="10">
                  <c:v>-0.0302551418502536</c:v>
                </c:pt>
                <c:pt idx="11">
                  <c:v>-0.0537220068789849</c:v>
                </c:pt>
                <c:pt idx="12">
                  <c:v>-0.0505255383468198</c:v>
                </c:pt>
                <c:pt idx="13">
                  <c:v>-0.02625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46096809517951</c:v>
                </c:pt>
                <c:pt idx="1">
                  <c:v>-0.370137839360379</c:v>
                </c:pt>
                <c:pt idx="2">
                  <c:v>-0.0225884097971453</c:v>
                </c:pt>
                <c:pt idx="3">
                  <c:v>-0.0763569678938426</c:v>
                </c:pt>
                <c:pt idx="4">
                  <c:v>-0.0167439855618256</c:v>
                </c:pt>
                <c:pt idx="5">
                  <c:v>-0.0190439332051028</c:v>
                </c:pt>
                <c:pt idx="6">
                  <c:v>-0.0125177663300201</c:v>
                </c:pt>
                <c:pt idx="7">
                  <c:v>-0.0229306085650542</c:v>
                </c:pt>
                <c:pt idx="8">
                  <c:v>1.50379006118133E-007</c:v>
                </c:pt>
                <c:pt idx="9">
                  <c:v>-0.0393619887747696</c:v>
                </c:pt>
                <c:pt idx="10">
                  <c:v>-0.0115853116289531</c:v>
                </c:pt>
                <c:pt idx="11">
                  <c:v>-0.0475556366514919</c:v>
                </c:pt>
                <c:pt idx="12">
                  <c:v>-0.0311191935147098</c:v>
                </c:pt>
                <c:pt idx="13">
                  <c:v>-0.005291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31462597831318</c:v>
                </c:pt>
                <c:pt idx="1">
                  <c:v>-0.0656663357752464</c:v>
                </c:pt>
                <c:pt idx="2">
                  <c:v>0.00560366547652706</c:v>
                </c:pt>
                <c:pt idx="3">
                  <c:v>0.0536005987522093</c:v>
                </c:pt>
                <c:pt idx="4">
                  <c:v>0.00838643130336558</c:v>
                </c:pt>
                <c:pt idx="5">
                  <c:v>-0.00383232320902539</c:v>
                </c:pt>
                <c:pt idx="6">
                  <c:v>0.00979953476770551</c:v>
                </c:pt>
                <c:pt idx="7">
                  <c:v>-0.00557482664941381</c:v>
                </c:pt>
                <c:pt idx="8">
                  <c:v>2.88431499968767E-008</c:v>
                </c:pt>
                <c:pt idx="9">
                  <c:v>-0.0330850366795296</c:v>
                </c:pt>
                <c:pt idx="10">
                  <c:v>-0.00812460893252847</c:v>
                </c:pt>
                <c:pt idx="11">
                  <c:v>-0.0301230458254792</c:v>
                </c:pt>
                <c:pt idx="12">
                  <c:v>-0.032626815534694</c:v>
                </c:pt>
                <c:pt idx="13">
                  <c:v>-0.00422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873768700977341</c:v>
                </c:pt>
                <c:pt idx="1">
                  <c:v>-0.542675876624553</c:v>
                </c:pt>
                <c:pt idx="2">
                  <c:v>-0.119834838943506</c:v>
                </c:pt>
                <c:pt idx="3">
                  <c:v>-0.0739937786172177</c:v>
                </c:pt>
                <c:pt idx="4">
                  <c:v>0.0643652325377929</c:v>
                </c:pt>
                <c:pt idx="5">
                  <c:v>-0.0501058190281329</c:v>
                </c:pt>
                <c:pt idx="6">
                  <c:v>0.0164728670176753</c:v>
                </c:pt>
                <c:pt idx="7">
                  <c:v>-0.0319519311727851</c:v>
                </c:pt>
                <c:pt idx="8">
                  <c:v>0.00123236041052941</c:v>
                </c:pt>
                <c:pt idx="9">
                  <c:v>-0.0334719454684749</c:v>
                </c:pt>
                <c:pt idx="10">
                  <c:v>0.00591717565819765</c:v>
                </c:pt>
                <c:pt idx="11">
                  <c:v>-0.0574541167495659</c:v>
                </c:pt>
                <c:pt idx="12">
                  <c:v>-0.0339221662471012</c:v>
                </c:pt>
                <c:pt idx="13">
                  <c:v>-0.01087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695574963238158</c:v>
                </c:pt>
                <c:pt idx="1">
                  <c:v>-0.491417393858446</c:v>
                </c:pt>
                <c:pt idx="2">
                  <c:v>-0.133274046191823</c:v>
                </c:pt>
                <c:pt idx="3">
                  <c:v>0.0883866546601704</c:v>
                </c:pt>
                <c:pt idx="4">
                  <c:v>0.0897049045962116</c:v>
                </c:pt>
                <c:pt idx="5">
                  <c:v>-0.0746536207213638</c:v>
                </c:pt>
                <c:pt idx="6">
                  <c:v>0.00426665724160706</c:v>
                </c:pt>
                <c:pt idx="7">
                  <c:v>-0.0310832709745774</c:v>
                </c:pt>
                <c:pt idx="8">
                  <c:v>-5.68495865053108E-006</c:v>
                </c:pt>
                <c:pt idx="9">
                  <c:v>-0.0314287445158987</c:v>
                </c:pt>
                <c:pt idx="10">
                  <c:v>0.0104171040106344</c:v>
                </c:pt>
                <c:pt idx="11">
                  <c:v>-0.0526701559360919</c:v>
                </c:pt>
                <c:pt idx="12">
                  <c:v>-0.0461096152239408</c:v>
                </c:pt>
                <c:pt idx="13">
                  <c:v>-0.03063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791773610811671</c:v>
                </c:pt>
                <c:pt idx="1">
                  <c:v>-0.447306078069649</c:v>
                </c:pt>
                <c:pt idx="2">
                  <c:v>-0.233910087140411</c:v>
                </c:pt>
                <c:pt idx="3">
                  <c:v>0.301765617694942</c:v>
                </c:pt>
                <c:pt idx="4">
                  <c:v>0.108030523440216</c:v>
                </c:pt>
                <c:pt idx="5">
                  <c:v>-0.056490877785376</c:v>
                </c:pt>
                <c:pt idx="6">
                  <c:v>0.00804854442009882</c:v>
                </c:pt>
                <c:pt idx="7">
                  <c:v>-0.0376332570375424</c:v>
                </c:pt>
                <c:pt idx="8">
                  <c:v>7.72724244705453E-007</c:v>
                </c:pt>
                <c:pt idx="9">
                  <c:v>-0.0245360451046001</c:v>
                </c:pt>
                <c:pt idx="10">
                  <c:v>-0.0234115083442141</c:v>
                </c:pt>
                <c:pt idx="11">
                  <c:v>-0.0535021445860279</c:v>
                </c:pt>
                <c:pt idx="12">
                  <c:v>-0.0303313125986367</c:v>
                </c:pt>
                <c:pt idx="13">
                  <c:v>-0.03230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8072442147442</c:v>
                </c:pt>
                <c:pt idx="1">
                  <c:v>0.155503080901776</c:v>
                </c:pt>
                <c:pt idx="2">
                  <c:v>-0.42504097619335</c:v>
                </c:pt>
                <c:pt idx="3">
                  <c:v>0.116270689780087</c:v>
                </c:pt>
                <c:pt idx="4">
                  <c:v>0.0834426603778261</c:v>
                </c:pt>
                <c:pt idx="5">
                  <c:v>-0.162816870907563</c:v>
                </c:pt>
                <c:pt idx="6">
                  <c:v>0.0294153476665722</c:v>
                </c:pt>
                <c:pt idx="7">
                  <c:v>-0.0130700607904531</c:v>
                </c:pt>
                <c:pt idx="8">
                  <c:v>-1.3527331064727E-006</c:v>
                </c:pt>
                <c:pt idx="9">
                  <c:v>-0.04008998056784</c:v>
                </c:pt>
                <c:pt idx="10">
                  <c:v>-0.00571608140674767</c:v>
                </c:pt>
                <c:pt idx="11">
                  <c:v>-0.0764504238193436</c:v>
                </c:pt>
                <c:pt idx="12">
                  <c:v>-0.020725193115497</c:v>
                </c:pt>
                <c:pt idx="13">
                  <c:v>-0.03807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29418657963469</c:v>
                </c:pt>
                <c:pt idx="1">
                  <c:v>-0.685756799278889</c:v>
                </c:pt>
                <c:pt idx="2">
                  <c:v>-0.222212721306806</c:v>
                </c:pt>
                <c:pt idx="3">
                  <c:v>-0.0982120051175409</c:v>
                </c:pt>
                <c:pt idx="4">
                  <c:v>0.123553408435186</c:v>
                </c:pt>
                <c:pt idx="5">
                  <c:v>-0.00278945594356796</c:v>
                </c:pt>
                <c:pt idx="6">
                  <c:v>-0.00425165814398259</c:v>
                </c:pt>
                <c:pt idx="7">
                  <c:v>-0.0510093142045103</c:v>
                </c:pt>
                <c:pt idx="8">
                  <c:v>1.96594537776179E-006</c:v>
                </c:pt>
                <c:pt idx="9">
                  <c:v>-0.0358570125246139</c:v>
                </c:pt>
                <c:pt idx="10">
                  <c:v>0.0256795504916537</c:v>
                </c:pt>
                <c:pt idx="11">
                  <c:v>-0.077648718675948</c:v>
                </c:pt>
                <c:pt idx="12">
                  <c:v>-0.0347083718735529</c:v>
                </c:pt>
                <c:pt idx="13">
                  <c:v>-0.05990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31727528855415</c:v>
                </c:pt>
                <c:pt idx="1">
                  <c:v>-0.354313800219395</c:v>
                </c:pt>
                <c:pt idx="2">
                  <c:v>-0.0385489514055847</c:v>
                </c:pt>
                <c:pt idx="3">
                  <c:v>0.0676149497636692</c:v>
                </c:pt>
                <c:pt idx="4">
                  <c:v>0.0344578395458963</c:v>
                </c:pt>
                <c:pt idx="5">
                  <c:v>-0.0267081449505335</c:v>
                </c:pt>
                <c:pt idx="6">
                  <c:v>0.00795552999060329</c:v>
                </c:pt>
                <c:pt idx="7">
                  <c:v>-0.0317333996553731</c:v>
                </c:pt>
                <c:pt idx="8">
                  <c:v>1.07819037511742E-005</c:v>
                </c:pt>
                <c:pt idx="9">
                  <c:v>-0.0416988782472752</c:v>
                </c:pt>
                <c:pt idx="10">
                  <c:v>0.00428029270559341</c:v>
                </c:pt>
                <c:pt idx="11">
                  <c:v>-0.0662854519904307</c:v>
                </c:pt>
                <c:pt idx="12">
                  <c:v>-0.0239854798816629</c:v>
                </c:pt>
                <c:pt idx="13">
                  <c:v>-0.04366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25600321580979</c:v>
                </c:pt>
                <c:pt idx="1">
                  <c:v>-0.226727573931625</c:v>
                </c:pt>
                <c:pt idx="2">
                  <c:v>-0.0930401391011718</c:v>
                </c:pt>
                <c:pt idx="3">
                  <c:v>0.142422614603651</c:v>
                </c:pt>
                <c:pt idx="4">
                  <c:v>0.0135659789902141</c:v>
                </c:pt>
                <c:pt idx="5">
                  <c:v>-0.0307027326924302</c:v>
                </c:pt>
                <c:pt idx="6">
                  <c:v>0.0121293560246946</c:v>
                </c:pt>
                <c:pt idx="7">
                  <c:v>-0.0229380847873907</c:v>
                </c:pt>
                <c:pt idx="8">
                  <c:v>-0.000381671547323529</c:v>
                </c:pt>
                <c:pt idx="9">
                  <c:v>-0.0432586763242322</c:v>
                </c:pt>
                <c:pt idx="10">
                  <c:v>0.0133973293682287</c:v>
                </c:pt>
                <c:pt idx="11">
                  <c:v>-0.0573574176134423</c:v>
                </c:pt>
                <c:pt idx="12">
                  <c:v>-0.0289776949650358</c:v>
                </c:pt>
                <c:pt idx="13">
                  <c:v>-0.03876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32167019271995</c:v>
                </c:pt>
                <c:pt idx="1">
                  <c:v>-0.449264147873107</c:v>
                </c:pt>
                <c:pt idx="2">
                  <c:v>-0.332109239401821</c:v>
                </c:pt>
                <c:pt idx="3">
                  <c:v>-0.119301294456381</c:v>
                </c:pt>
                <c:pt idx="4">
                  <c:v>0.103358766609936</c:v>
                </c:pt>
                <c:pt idx="5">
                  <c:v>-0.0696368520982085</c:v>
                </c:pt>
                <c:pt idx="6">
                  <c:v>0.0535307518355059</c:v>
                </c:pt>
                <c:pt idx="7">
                  <c:v>-0.0351005876775435</c:v>
                </c:pt>
                <c:pt idx="8">
                  <c:v>0.00342921561106712</c:v>
                </c:pt>
                <c:pt idx="9">
                  <c:v>-0.0407266257439787</c:v>
                </c:pt>
                <c:pt idx="10">
                  <c:v>0.0183816638251727</c:v>
                </c:pt>
                <c:pt idx="11">
                  <c:v>-0.0507126834805976</c:v>
                </c:pt>
                <c:pt idx="12">
                  <c:v>-0.0427261213599808</c:v>
                </c:pt>
                <c:pt idx="13">
                  <c:v>-0.0179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45851438734163</c:v>
                </c:pt>
                <c:pt idx="1">
                  <c:v>-0.411002164448213</c:v>
                </c:pt>
                <c:pt idx="2">
                  <c:v>-0.092650269552107</c:v>
                </c:pt>
                <c:pt idx="3">
                  <c:v>-0.0371805009130688</c:v>
                </c:pt>
                <c:pt idx="4">
                  <c:v>0.0966909787796268</c:v>
                </c:pt>
                <c:pt idx="5">
                  <c:v>-0.0859935537321444</c:v>
                </c:pt>
                <c:pt idx="6">
                  <c:v>0.0258770946012789</c:v>
                </c:pt>
                <c:pt idx="7">
                  <c:v>-0.0263594089223658</c:v>
                </c:pt>
                <c:pt idx="8">
                  <c:v>9.3114257811687E-007</c:v>
                </c:pt>
                <c:pt idx="9">
                  <c:v>-0.0419626257712286</c:v>
                </c:pt>
                <c:pt idx="10">
                  <c:v>-0.00457494336302042</c:v>
                </c:pt>
                <c:pt idx="11">
                  <c:v>-0.072493648394475</c:v>
                </c:pt>
                <c:pt idx="12">
                  <c:v>-0.0528159711676957</c:v>
                </c:pt>
                <c:pt idx="13">
                  <c:v>-0.02296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37652</c:v>
                </c:pt>
                <c:pt idx="1">
                  <c:v>-0.1861789</c:v>
                </c:pt>
                <c:pt idx="2">
                  <c:v>-0.1139055</c:v>
                </c:pt>
                <c:pt idx="3">
                  <c:v>-0.04709921</c:v>
                </c:pt>
                <c:pt idx="4">
                  <c:v>0.06500275</c:v>
                </c:pt>
                <c:pt idx="5">
                  <c:v>-0.08282522</c:v>
                </c:pt>
                <c:pt idx="6">
                  <c:v>0.02440504</c:v>
                </c:pt>
                <c:pt idx="7">
                  <c:v>-0.02257547</c:v>
                </c:pt>
                <c:pt idx="8">
                  <c:v>-0.003281146</c:v>
                </c:pt>
                <c:pt idx="9">
                  <c:v>-0.04849178</c:v>
                </c:pt>
                <c:pt idx="10">
                  <c:v>0.003553502</c:v>
                </c:pt>
                <c:pt idx="11">
                  <c:v>-0.06988434</c:v>
                </c:pt>
                <c:pt idx="12">
                  <c:v>-0.05527895</c:v>
                </c:pt>
                <c:pt idx="13">
                  <c:v>-0.02907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976871244086065</c:v>
                </c:pt>
                <c:pt idx="1">
                  <c:v>-0.454580741422249</c:v>
                </c:pt>
                <c:pt idx="2">
                  <c:v>-0.160198865371229</c:v>
                </c:pt>
                <c:pt idx="3">
                  <c:v>0.0207822765947915</c:v>
                </c:pt>
                <c:pt idx="4">
                  <c:v>0.0865447825309753</c:v>
                </c:pt>
                <c:pt idx="5">
                  <c:v>-0.0828393103390814</c:v>
                </c:pt>
                <c:pt idx="6">
                  <c:v>0.0422221318508871</c:v>
                </c:pt>
                <c:pt idx="7">
                  <c:v>-0.0443629943906106</c:v>
                </c:pt>
                <c:pt idx="8">
                  <c:v>0.000215827024738235</c:v>
                </c:pt>
                <c:pt idx="9">
                  <c:v>-0.0439446083095148</c:v>
                </c:pt>
                <c:pt idx="10">
                  <c:v>0.0162235512614235</c:v>
                </c:pt>
                <c:pt idx="11">
                  <c:v>-0.0691591472280685</c:v>
                </c:pt>
                <c:pt idx="12">
                  <c:v>-0.0440424041557406</c:v>
                </c:pt>
                <c:pt idx="13">
                  <c:v>-0.02358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71324091659393</c:v>
                </c:pt>
                <c:pt idx="1">
                  <c:v>-0.612255853027659</c:v>
                </c:pt>
                <c:pt idx="2">
                  <c:v>0.149693893807089</c:v>
                </c:pt>
                <c:pt idx="3">
                  <c:v>-0.0224493691226988</c:v>
                </c:pt>
                <c:pt idx="4">
                  <c:v>0.0312085580449031</c:v>
                </c:pt>
                <c:pt idx="5">
                  <c:v>-0.00503590118081012</c:v>
                </c:pt>
                <c:pt idx="6">
                  <c:v>-0.00478401212942306</c:v>
                </c:pt>
                <c:pt idx="7">
                  <c:v>-0.0345311484397054</c:v>
                </c:pt>
                <c:pt idx="8">
                  <c:v>3.2338160355294E-005</c:v>
                </c:pt>
                <c:pt idx="9">
                  <c:v>-0.0395583841656686</c:v>
                </c:pt>
                <c:pt idx="10">
                  <c:v>0.0203688683951911</c:v>
                </c:pt>
                <c:pt idx="11">
                  <c:v>-0.0442387440625025</c:v>
                </c:pt>
                <c:pt idx="12">
                  <c:v>-0.0283144068426221</c:v>
                </c:pt>
                <c:pt idx="13">
                  <c:v>-0.02973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01099915866946</c:v>
                </c:pt>
                <c:pt idx="1">
                  <c:v>-0.61172564987575</c:v>
                </c:pt>
                <c:pt idx="2">
                  <c:v>0.0260898344292624</c:v>
                </c:pt>
                <c:pt idx="3">
                  <c:v>-0.0474433644821322</c:v>
                </c:pt>
                <c:pt idx="4">
                  <c:v>0.0167287834400223</c:v>
                </c:pt>
                <c:pt idx="5">
                  <c:v>-0.0505574632296076</c:v>
                </c:pt>
                <c:pt idx="6">
                  <c:v>-0.00748643392919765</c:v>
                </c:pt>
                <c:pt idx="7">
                  <c:v>-0.0389590173034843</c:v>
                </c:pt>
                <c:pt idx="8">
                  <c:v>5.00642102106014E-006</c:v>
                </c:pt>
                <c:pt idx="9">
                  <c:v>-0.0302314114805253</c:v>
                </c:pt>
                <c:pt idx="10">
                  <c:v>0.0148400446982913</c:v>
                </c:pt>
                <c:pt idx="11">
                  <c:v>-0.049409069159083</c:v>
                </c:pt>
                <c:pt idx="12">
                  <c:v>-0.0208367189263709</c:v>
                </c:pt>
                <c:pt idx="13">
                  <c:v>-0.04115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41337592426441</c:v>
                </c:pt>
                <c:pt idx="1">
                  <c:v>-0.435723112635673</c:v>
                </c:pt>
                <c:pt idx="2">
                  <c:v>0.0997581283366333</c:v>
                </c:pt>
                <c:pt idx="3">
                  <c:v>-0.0639091167078599</c:v>
                </c:pt>
                <c:pt idx="4">
                  <c:v>-0.0132639820797431</c:v>
                </c:pt>
                <c:pt idx="5">
                  <c:v>-0.0412789030669817</c:v>
                </c:pt>
                <c:pt idx="6">
                  <c:v>0.0205914100183393</c:v>
                </c:pt>
                <c:pt idx="7">
                  <c:v>-0.0217834781373503</c:v>
                </c:pt>
                <c:pt idx="8">
                  <c:v>3.60508282300012E-005</c:v>
                </c:pt>
                <c:pt idx="9">
                  <c:v>-0.0421754522766382</c:v>
                </c:pt>
                <c:pt idx="10">
                  <c:v>-0.0120493699873209</c:v>
                </c:pt>
                <c:pt idx="11">
                  <c:v>-0.0579146226677289</c:v>
                </c:pt>
                <c:pt idx="12">
                  <c:v>-0.0182639363796539</c:v>
                </c:pt>
                <c:pt idx="13">
                  <c:v>-0.0378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3293854"/>
        <c:axId val="76203095"/>
      </c:barChart>
      <c:catAx>
        <c:axId val="532938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3095"/>
        <c:crossesAt val="0"/>
        <c:auto val="1"/>
        <c:lblAlgn val="ctr"/>
        <c:lblOffset val="100"/>
        <c:noMultiLvlLbl val="0"/>
      </c:catAx>
      <c:valAx>
        <c:axId val="76203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38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25 (Noell 2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2706520398663</c:v>
                </c:pt>
                <c:pt idx="1">
                  <c:v>0.586239102203506</c:v>
                </c:pt>
                <c:pt idx="2">
                  <c:v>0.0971608802742134</c:v>
                </c:pt>
                <c:pt idx="3">
                  <c:v>0.128942559159364</c:v>
                </c:pt>
                <c:pt idx="4">
                  <c:v>0.0429341655757412</c:v>
                </c:pt>
                <c:pt idx="5">
                  <c:v>0.0808126051224418</c:v>
                </c:pt>
                <c:pt idx="6">
                  <c:v>0.0185999802838737</c:v>
                </c:pt>
                <c:pt idx="7">
                  <c:v>0.0105500418196896</c:v>
                </c:pt>
                <c:pt idx="8">
                  <c:v>4.74069812955839E-005</c:v>
                </c:pt>
                <c:pt idx="9">
                  <c:v>0.00616545579374932</c:v>
                </c:pt>
                <c:pt idx="10">
                  <c:v>0.0021524838056159</c:v>
                </c:pt>
                <c:pt idx="11">
                  <c:v>0.00140359974598855</c:v>
                </c:pt>
                <c:pt idx="12">
                  <c:v>0.000659290808993354</c:v>
                </c:pt>
                <c:pt idx="13">
                  <c:v>0.002187210657770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87832218747582</c:v>
                </c:pt>
                <c:pt idx="1">
                  <c:v>0.194116999242334</c:v>
                </c:pt>
                <c:pt idx="2">
                  <c:v>0.245314080811115</c:v>
                </c:pt>
                <c:pt idx="3">
                  <c:v>0.0669298993313292</c:v>
                </c:pt>
                <c:pt idx="4">
                  <c:v>0.0386781359918688</c:v>
                </c:pt>
                <c:pt idx="5">
                  <c:v>0.037703304183981</c:v>
                </c:pt>
                <c:pt idx="6">
                  <c:v>0.0144038082087018</c:v>
                </c:pt>
                <c:pt idx="7">
                  <c:v>0.0115762516704519</c:v>
                </c:pt>
                <c:pt idx="8">
                  <c:v>0.00106507447280552</c:v>
                </c:pt>
                <c:pt idx="9">
                  <c:v>0.00526157992214239</c:v>
                </c:pt>
                <c:pt idx="10">
                  <c:v>0.00392542534089414</c:v>
                </c:pt>
                <c:pt idx="11">
                  <c:v>0.00101191347426224</c:v>
                </c:pt>
                <c:pt idx="12">
                  <c:v>0.00132719214219629</c:v>
                </c:pt>
                <c:pt idx="13">
                  <c:v>0.001382426642913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41715278874947</c:v>
                </c:pt>
                <c:pt idx="1">
                  <c:v>0.637566185224955</c:v>
                </c:pt>
                <c:pt idx="2">
                  <c:v>0.0929396918077982</c:v>
                </c:pt>
                <c:pt idx="3">
                  <c:v>0.24410070792154</c:v>
                </c:pt>
                <c:pt idx="4">
                  <c:v>0.0407246720656251</c:v>
                </c:pt>
                <c:pt idx="5">
                  <c:v>0.0651746251349642</c:v>
                </c:pt>
                <c:pt idx="6">
                  <c:v>0.0179319409857323</c:v>
                </c:pt>
                <c:pt idx="7">
                  <c:v>0.0105910083942375</c:v>
                </c:pt>
                <c:pt idx="8">
                  <c:v>0.000917062221854833</c:v>
                </c:pt>
                <c:pt idx="9">
                  <c:v>0.00395080479805359</c:v>
                </c:pt>
                <c:pt idx="10">
                  <c:v>0.00285618470187756</c:v>
                </c:pt>
                <c:pt idx="11">
                  <c:v>0.00219064355383524</c:v>
                </c:pt>
                <c:pt idx="12">
                  <c:v>0.000877580549793159</c:v>
                </c:pt>
                <c:pt idx="13">
                  <c:v>0.00075396193228567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8330671758335</c:v>
                </c:pt>
                <c:pt idx="1">
                  <c:v>0.248785217044102</c:v>
                </c:pt>
                <c:pt idx="2">
                  <c:v>0.157756890730283</c:v>
                </c:pt>
                <c:pt idx="3">
                  <c:v>0.111870278791008</c:v>
                </c:pt>
                <c:pt idx="4">
                  <c:v>0.0477123159409926</c:v>
                </c:pt>
                <c:pt idx="5">
                  <c:v>0.0389852708896825</c:v>
                </c:pt>
                <c:pt idx="6">
                  <c:v>0.0189045634587528</c:v>
                </c:pt>
                <c:pt idx="7">
                  <c:v>0.0123584103901757</c:v>
                </c:pt>
                <c:pt idx="8">
                  <c:v>0.00122849343625811</c:v>
                </c:pt>
                <c:pt idx="9">
                  <c:v>0.00608989089052387</c:v>
                </c:pt>
                <c:pt idx="10">
                  <c:v>0.00162917196618021</c:v>
                </c:pt>
                <c:pt idx="11">
                  <c:v>0.00170583976707034</c:v>
                </c:pt>
                <c:pt idx="12">
                  <c:v>0.0012247363499945</c:v>
                </c:pt>
                <c:pt idx="13">
                  <c:v>0.00140158827220151</c:v>
                </c:pt>
              </c:numCache>
            </c:numRef>
          </c:yVal>
          <c:smooth val="0"/>
        </c:ser>
        <c:axId val="88376676"/>
        <c:axId val="80969967"/>
      </c:scatterChart>
      <c:valAx>
        <c:axId val="88376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9967"/>
        <c:crossesAt val="0.001"/>
        <c:crossBetween val="midCat"/>
      </c:valAx>
      <c:valAx>
        <c:axId val="8096996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66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64233475"/>
        <c:axId val="74348180"/>
      </c:barChart>
      <c:catAx>
        <c:axId val="642334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348180"/>
        <c:auto val="1"/>
        <c:lblAlgn val="ctr"/>
        <c:lblOffset val="100"/>
        <c:noMultiLvlLbl val="0"/>
      </c:catAx>
      <c:valAx>
        <c:axId val="743481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23347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75" spc="-1" strike="noStrike">
                <a:solidFill>
                  <a:srgbClr val="000000"/>
                </a:solidFill>
                <a:latin typeface="Arial"/>
              </a:defRPr>
            </a:pPr>
            <a:r>
              <a:rPr b="1" sz="375" spc="-1" strike="noStrike">
                <a:solidFill>
                  <a:srgbClr val="000000"/>
                </a:solidFill>
                <a:latin typeface="Arial"/>
              </a:rPr>
              <a:t>HCMBBRA001-3000025 (Noell 2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4093349855432"/>
          <c:y val="0.135638895126881"/>
          <c:w val="0.685254027261462"/>
          <c:h val="0.66052848267085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6347</c:v>
                </c:pt>
                <c:pt idx="1">
                  <c:v>-0</c:v>
                </c:pt>
                <c:pt idx="2">
                  <c:v>0.04265219</c:v>
                </c:pt>
                <c:pt idx="3">
                  <c:v>0.09244666</c:v>
                </c:pt>
                <c:pt idx="4">
                  <c:v>0.1268126</c:v>
                </c:pt>
                <c:pt idx="5">
                  <c:v>0.113002</c:v>
                </c:pt>
                <c:pt idx="6">
                  <c:v>-0.05905113</c:v>
                </c:pt>
                <c:pt idx="7">
                  <c:v>0.0208478</c:v>
                </c:pt>
                <c:pt idx="8">
                  <c:v>-0.04205372</c:v>
                </c:pt>
                <c:pt idx="9">
                  <c:v>-0.07412043</c:v>
                </c:pt>
                <c:pt idx="10">
                  <c:v>-0.1190729</c:v>
                </c:pt>
                <c:pt idx="11">
                  <c:v>-0.1937834</c:v>
                </c:pt>
                <c:pt idx="12">
                  <c:v>0.04561977</c:v>
                </c:pt>
                <c:pt idx="13">
                  <c:v>0.03415456</c:v>
                </c:pt>
                <c:pt idx="14">
                  <c:v>-0</c:v>
                </c:pt>
                <c:pt idx="15">
                  <c:v>-0</c:v>
                </c:pt>
                <c:pt idx="16">
                  <c:v>-0.1509726</c:v>
                </c:pt>
                <c:pt idx="17">
                  <c:v>-0.02433424</c:v>
                </c:pt>
                <c:pt idx="18">
                  <c:v>-0.1387634</c:v>
                </c:pt>
                <c:pt idx="19">
                  <c:v>0.2050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4128428</c:v>
                </c:pt>
                <c:pt idx="1">
                  <c:v>-0</c:v>
                </c:pt>
                <c:pt idx="2">
                  <c:v>-0.01558181</c:v>
                </c:pt>
                <c:pt idx="3">
                  <c:v>0.01165596</c:v>
                </c:pt>
                <c:pt idx="4">
                  <c:v>0.03622973</c:v>
                </c:pt>
                <c:pt idx="5">
                  <c:v>-0</c:v>
                </c:pt>
                <c:pt idx="6">
                  <c:v>0.03104623</c:v>
                </c:pt>
                <c:pt idx="7">
                  <c:v>0.01436436</c:v>
                </c:pt>
                <c:pt idx="8">
                  <c:v>0.02330915</c:v>
                </c:pt>
                <c:pt idx="9">
                  <c:v>-0.0199787</c:v>
                </c:pt>
                <c:pt idx="10">
                  <c:v>-0.04708886</c:v>
                </c:pt>
                <c:pt idx="11">
                  <c:v>-0</c:v>
                </c:pt>
                <c:pt idx="12">
                  <c:v>-0</c:v>
                </c:pt>
                <c:pt idx="13">
                  <c:v>0.02056882</c:v>
                </c:pt>
                <c:pt idx="14">
                  <c:v>-0</c:v>
                </c:pt>
                <c:pt idx="15">
                  <c:v>-0.01519105</c:v>
                </c:pt>
                <c:pt idx="16">
                  <c:v>-0</c:v>
                </c:pt>
                <c:pt idx="17">
                  <c:v>-0.06167701</c:v>
                </c:pt>
                <c:pt idx="18">
                  <c:v>-0.07839843</c:v>
                </c:pt>
                <c:pt idx="19">
                  <c:v>0.06532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02511"/>
        <c:axId val="61206907"/>
      </c:lineChart>
      <c:catAx>
        <c:axId val="25002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71788517141677"/>
              <c:y val="0.757092596751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6907"/>
        <c:crossesAt val="0"/>
        <c:auto val="1"/>
        <c:lblAlgn val="ctr"/>
        <c:lblOffset val="100"/>
        <c:noMultiLvlLbl val="0"/>
      </c:catAx>
      <c:valAx>
        <c:axId val="61206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25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345724907063"/>
          <c:y val="0.22134890336103"/>
          <c:w val="0.42841800908715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75" spc="-1" strike="noStrike">
                <a:solidFill>
                  <a:srgbClr val="000000"/>
                </a:solidFill>
                <a:latin typeface="Arial"/>
              </a:defRPr>
            </a:pPr>
            <a:r>
              <a:rPr b="1" sz="375" spc="-1" strike="noStrike">
                <a:solidFill>
                  <a:srgbClr val="000000"/>
                </a:solidFill>
                <a:latin typeface="Arial"/>
              </a:rPr>
              <a:t>HCMBBRA001-3000025 (Noell 2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3527963418924"/>
          <c:y val="0.135444346028934"/>
          <c:w val="0.632166725290187"/>
          <c:h val="0.62739887806318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434255</c:v>
                </c:pt>
                <c:pt idx="1">
                  <c:v>0.09745648</c:v>
                </c:pt>
                <c:pt idx="2">
                  <c:v>0.05147547</c:v>
                </c:pt>
                <c:pt idx="3">
                  <c:v>0.1287296</c:v>
                </c:pt>
                <c:pt idx="4">
                  <c:v>0.1466824</c:v>
                </c:pt>
                <c:pt idx="5">
                  <c:v>0.08264181</c:v>
                </c:pt>
                <c:pt idx="6">
                  <c:v>-0.2507313</c:v>
                </c:pt>
                <c:pt idx="7">
                  <c:v>-0.1552802</c:v>
                </c:pt>
                <c:pt idx="8">
                  <c:v>-0.02040216</c:v>
                </c:pt>
                <c:pt idx="9">
                  <c:v>-0.1002425</c:v>
                </c:pt>
                <c:pt idx="10">
                  <c:v>-0.1135703</c:v>
                </c:pt>
                <c:pt idx="11">
                  <c:v>-0.04836598</c:v>
                </c:pt>
                <c:pt idx="12">
                  <c:v>0.04518142</c:v>
                </c:pt>
                <c:pt idx="13">
                  <c:v>-0.04760457</c:v>
                </c:pt>
                <c:pt idx="14">
                  <c:v>-0.22361</c:v>
                </c:pt>
                <c:pt idx="15">
                  <c:v>-0.05517763</c:v>
                </c:pt>
                <c:pt idx="16">
                  <c:v>-0.03694498</c:v>
                </c:pt>
                <c:pt idx="17">
                  <c:v>0.09566113</c:v>
                </c:pt>
                <c:pt idx="18">
                  <c:v>0.05125834</c:v>
                </c:pt>
                <c:pt idx="19">
                  <c:v>0.2132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09484</c:v>
                </c:pt>
                <c:pt idx="1">
                  <c:v>0.05386433</c:v>
                </c:pt>
                <c:pt idx="2">
                  <c:v>0.03113616</c:v>
                </c:pt>
                <c:pt idx="3">
                  <c:v>-0</c:v>
                </c:pt>
                <c:pt idx="4">
                  <c:v>-0</c:v>
                </c:pt>
                <c:pt idx="5">
                  <c:v>0.06281305</c:v>
                </c:pt>
                <c:pt idx="6">
                  <c:v>0.1374358</c:v>
                </c:pt>
                <c:pt idx="7">
                  <c:v>0.01222806</c:v>
                </c:pt>
                <c:pt idx="8">
                  <c:v>0.1383892</c:v>
                </c:pt>
                <c:pt idx="9">
                  <c:v>0.07910486</c:v>
                </c:pt>
                <c:pt idx="10">
                  <c:v>-0.06486969</c:v>
                </c:pt>
                <c:pt idx="11">
                  <c:v>-0</c:v>
                </c:pt>
                <c:pt idx="12">
                  <c:v>-0</c:v>
                </c:pt>
                <c:pt idx="13">
                  <c:v>0.02834548</c:v>
                </c:pt>
                <c:pt idx="14">
                  <c:v>-0.09521893</c:v>
                </c:pt>
                <c:pt idx="15">
                  <c:v>-0</c:v>
                </c:pt>
                <c:pt idx="16">
                  <c:v>-0.05772807</c:v>
                </c:pt>
                <c:pt idx="17">
                  <c:v>-0.08069624</c:v>
                </c:pt>
                <c:pt idx="18">
                  <c:v>-0.1780211</c:v>
                </c:pt>
                <c:pt idx="19">
                  <c:v>-0.1520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13897"/>
        <c:axId val="81148985"/>
      </c:lineChart>
      <c:catAx>
        <c:axId val="11013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8985"/>
        <c:crossesAt val="0"/>
        <c:auto val="1"/>
        <c:lblAlgn val="ctr"/>
        <c:lblOffset val="100"/>
        <c:noMultiLvlLbl val="0"/>
      </c:catAx>
      <c:valAx>
        <c:axId val="81148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38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670066830813"/>
          <c:y val="0.498302332447594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016522098307</cdr:x>
      <cdr:y>0.249270154951718</cdr:y>
    </cdr:from>
    <cdr:to>
      <cdr:x>0.379512598099959</cdr:x>
      <cdr:y>0.268732689572573</cdr:y>
    </cdr:to>
    <cdr:sp>
      <cdr:nvSpPr>
        <cdr:cNvPr id="11" name="Text 1"/>
        <cdr:cNvSpPr/>
      </cdr:nvSpPr>
      <cdr:spPr>
        <a:xfrm>
          <a:off x="1568880" y="1198800"/>
          <a:ext cx="8496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538867393598</cdr:x>
      <cdr:y>0.246973723058754</cdr:y>
    </cdr:from>
    <cdr:to>
      <cdr:x>0.397467463946535</cdr:x>
      <cdr:y>0.266238559196929</cdr:y>
    </cdr:to>
    <cdr:sp>
      <cdr:nvSpPr>
        <cdr:cNvPr id="13" name="Text 1"/>
        <cdr:cNvSpPr/>
      </cdr:nvSpPr>
      <cdr:spPr>
        <a:xfrm>
          <a:off x="1541520" y="1204560"/>
          <a:ext cx="8568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2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2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17</v>
      </c>
      <c r="C3" s="5"/>
      <c r="D3" s="5"/>
      <c r="E3" s="5"/>
      <c r="F3" s="4" t="s">
        <v>4</v>
      </c>
      <c r="G3" s="5" t="n">
        <f aca="false">'Original data'!O9</f>
        <v>3771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17</v>
      </c>
      <c r="D8" s="19" t="s">
        <v>8</v>
      </c>
      <c r="E8" s="20" t="s">
        <v>8</v>
      </c>
      <c r="F8" s="21" t="s">
        <v>16</v>
      </c>
      <c r="G8" s="17" t="s">
        <v>8</v>
      </c>
      <c r="H8" s="22" t="s">
        <v>18</v>
      </c>
      <c r="I8" s="18" t="s">
        <v>17</v>
      </c>
      <c r="J8" s="23" t="s">
        <v>17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6" t="s">
        <v>8</v>
      </c>
      <c r="J9" s="27" t="s">
        <v>8</v>
      </c>
    </row>
    <row r="10" customFormat="false" ht="12.75" hidden="false" customHeight="false" outlineLevel="0" collapsed="false">
      <c r="A10" s="29" t="s">
        <v>20</v>
      </c>
      <c r="B10" s="17" t="s">
        <v>8</v>
      </c>
      <c r="C10" s="19" t="s">
        <v>8</v>
      </c>
      <c r="D10" s="19" t="s">
        <v>8</v>
      </c>
      <c r="E10" s="20" t="s">
        <v>8</v>
      </c>
      <c r="F10" s="30" t="s">
        <v>20</v>
      </c>
      <c r="G10" s="17" t="s">
        <v>8</v>
      </c>
      <c r="H10" s="19" t="s">
        <v>8</v>
      </c>
      <c r="I10" s="19" t="s">
        <v>8</v>
      </c>
      <c r="J10" s="20" t="s">
        <v>8</v>
      </c>
    </row>
    <row r="11" customFormat="false" ht="12.75" hidden="false" customHeight="false" outlineLevel="0" collapsed="false">
      <c r="A11" s="29" t="s">
        <v>21</v>
      </c>
      <c r="B11" s="31" t="s">
        <v>8</v>
      </c>
      <c r="C11" s="26" t="s">
        <v>8</v>
      </c>
      <c r="D11" s="26" t="s">
        <v>8</v>
      </c>
      <c r="E11" s="27" t="s">
        <v>8</v>
      </c>
      <c r="F11" s="32" t="s">
        <v>21</v>
      </c>
      <c r="G11" s="31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29" t="s">
        <v>22</v>
      </c>
      <c r="B12" s="33" t="s">
        <v>17</v>
      </c>
      <c r="C12" s="26" t="s">
        <v>8</v>
      </c>
      <c r="D12" s="26" t="s">
        <v>8</v>
      </c>
      <c r="E12" s="27" t="s">
        <v>8</v>
      </c>
      <c r="F12" s="32" t="s">
        <v>22</v>
      </c>
      <c r="G12" s="31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29" t="s">
        <v>23</v>
      </c>
      <c r="B13" s="31" t="s">
        <v>8</v>
      </c>
      <c r="C13" s="26" t="s">
        <v>8</v>
      </c>
      <c r="D13" s="26" t="s">
        <v>8</v>
      </c>
      <c r="E13" s="27" t="s">
        <v>8</v>
      </c>
      <c r="F13" s="32" t="s">
        <v>23</v>
      </c>
      <c r="G13" s="31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29" t="s">
        <v>24</v>
      </c>
      <c r="B14" s="31" t="s">
        <v>8</v>
      </c>
      <c r="C14" s="26" t="s">
        <v>8</v>
      </c>
      <c r="D14" s="26" t="s">
        <v>8</v>
      </c>
      <c r="E14" s="27" t="s">
        <v>8</v>
      </c>
      <c r="F14" s="32" t="s">
        <v>24</v>
      </c>
      <c r="G14" s="31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29" t="s">
        <v>25</v>
      </c>
      <c r="B15" s="31" t="s">
        <v>8</v>
      </c>
      <c r="C15" s="26" t="s">
        <v>8</v>
      </c>
      <c r="D15" s="26" t="s">
        <v>8</v>
      </c>
      <c r="E15" s="27" t="s">
        <v>8</v>
      </c>
      <c r="F15" s="32" t="s">
        <v>25</v>
      </c>
      <c r="G15" s="31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29" t="s">
        <v>26</v>
      </c>
      <c r="B16" s="31" t="s">
        <v>8</v>
      </c>
      <c r="C16" s="26" t="s">
        <v>8</v>
      </c>
      <c r="D16" s="26" t="s">
        <v>8</v>
      </c>
      <c r="E16" s="27" t="s">
        <v>8</v>
      </c>
      <c r="F16" s="32" t="s">
        <v>26</v>
      </c>
      <c r="G16" s="31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29" t="s">
        <v>27</v>
      </c>
      <c r="B17" s="31" t="s">
        <v>8</v>
      </c>
      <c r="C17" s="26" t="s">
        <v>8</v>
      </c>
      <c r="D17" s="26" t="s">
        <v>8</v>
      </c>
      <c r="E17" s="27" t="s">
        <v>8</v>
      </c>
      <c r="F17" s="32" t="s">
        <v>27</v>
      </c>
      <c r="G17" s="31" t="s">
        <v>8</v>
      </c>
      <c r="H17" s="26" t="s">
        <v>8</v>
      </c>
      <c r="I17" s="26" t="s">
        <v>8</v>
      </c>
      <c r="J17" s="27" t="s">
        <v>8</v>
      </c>
    </row>
    <row r="18" customFormat="false" ht="12.75" hidden="false" customHeight="false" outlineLevel="0" collapsed="false">
      <c r="A18" s="29" t="s">
        <v>28</v>
      </c>
      <c r="B18" s="25"/>
      <c r="C18" s="34"/>
      <c r="D18" s="34"/>
      <c r="E18" s="35"/>
      <c r="F18" s="36" t="s">
        <v>28</v>
      </c>
      <c r="G18" s="25"/>
      <c r="H18" s="34"/>
      <c r="I18" s="34"/>
      <c r="J18" s="35"/>
    </row>
    <row r="19" customFormat="false" ht="12.75" hidden="false" customHeight="false" outlineLevel="0" collapsed="false">
      <c r="A19" s="29" t="s">
        <v>29</v>
      </c>
      <c r="B19" s="31" t="s">
        <v>8</v>
      </c>
      <c r="C19" s="26" t="s">
        <v>8</v>
      </c>
      <c r="D19" s="26" t="s">
        <v>8</v>
      </c>
      <c r="E19" s="27" t="s">
        <v>8</v>
      </c>
      <c r="F19" s="32" t="s">
        <v>29</v>
      </c>
      <c r="G19" s="31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29" t="s">
        <v>30</v>
      </c>
      <c r="B20" s="31" t="s">
        <v>8</v>
      </c>
      <c r="C20" s="26" t="s">
        <v>8</v>
      </c>
      <c r="D20" s="26" t="s">
        <v>8</v>
      </c>
      <c r="E20" s="27" t="s">
        <v>8</v>
      </c>
      <c r="F20" s="32" t="s">
        <v>30</v>
      </c>
      <c r="G20" s="31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29" t="s">
        <v>31</v>
      </c>
      <c r="B21" s="31" t="s">
        <v>8</v>
      </c>
      <c r="C21" s="26" t="s">
        <v>8</v>
      </c>
      <c r="D21" s="26" t="s">
        <v>8</v>
      </c>
      <c r="E21" s="27" t="s">
        <v>8</v>
      </c>
      <c r="F21" s="32" t="s">
        <v>31</v>
      </c>
      <c r="G21" s="31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29" t="s">
        <v>32</v>
      </c>
      <c r="B22" s="31" t="s">
        <v>8</v>
      </c>
      <c r="C22" s="26" t="s">
        <v>8</v>
      </c>
      <c r="D22" s="26" t="s">
        <v>8</v>
      </c>
      <c r="E22" s="27" t="s">
        <v>8</v>
      </c>
      <c r="F22" s="32" t="s">
        <v>32</v>
      </c>
      <c r="G22" s="31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7" t="s">
        <v>33</v>
      </c>
      <c r="B23" s="31" t="s">
        <v>8</v>
      </c>
      <c r="C23" s="26" t="s">
        <v>8</v>
      </c>
      <c r="D23" s="26" t="s">
        <v>8</v>
      </c>
      <c r="E23" s="27" t="s">
        <v>8</v>
      </c>
      <c r="F23" s="38" t="s">
        <v>33</v>
      </c>
      <c r="G23" s="31" t="s">
        <v>8</v>
      </c>
      <c r="H23" s="26" t="s">
        <v>8</v>
      </c>
      <c r="I23" s="26" t="s">
        <v>8</v>
      </c>
      <c r="J23" s="27" t="s">
        <v>8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19" t="s">
        <v>8</v>
      </c>
      <c r="D24" s="19" t="s">
        <v>8</v>
      </c>
      <c r="E24" s="20" t="s">
        <v>8</v>
      </c>
      <c r="F24" s="32" t="s">
        <v>34</v>
      </c>
      <c r="G24" s="17" t="s">
        <v>8</v>
      </c>
      <c r="H24" s="19" t="s">
        <v>8</v>
      </c>
      <c r="I24" s="19" t="s">
        <v>8</v>
      </c>
      <c r="J24" s="20" t="s">
        <v>8</v>
      </c>
    </row>
    <row r="25" customFormat="false" ht="12.75" hidden="false" customHeight="false" outlineLevel="0" collapsed="false">
      <c r="A25" s="29" t="s">
        <v>35</v>
      </c>
      <c r="B25" s="31" t="s">
        <v>8</v>
      </c>
      <c r="C25" s="26" t="s">
        <v>8</v>
      </c>
      <c r="D25" s="26" t="s">
        <v>8</v>
      </c>
      <c r="E25" s="27" t="s">
        <v>8</v>
      </c>
      <c r="F25" s="32" t="s">
        <v>35</v>
      </c>
      <c r="G25" s="31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29" t="s">
        <v>36</v>
      </c>
      <c r="B26" s="33" t="s">
        <v>17</v>
      </c>
      <c r="C26" s="26" t="s">
        <v>8</v>
      </c>
      <c r="D26" s="26" t="s">
        <v>8</v>
      </c>
      <c r="E26" s="27" t="s">
        <v>8</v>
      </c>
      <c r="F26" s="32" t="s">
        <v>36</v>
      </c>
      <c r="G26" s="31" t="s">
        <v>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29" t="s">
        <v>37</v>
      </c>
      <c r="B27" s="31" t="s">
        <v>8</v>
      </c>
      <c r="C27" s="26" t="s">
        <v>8</v>
      </c>
      <c r="D27" s="26" t="s">
        <v>8</v>
      </c>
      <c r="E27" s="27" t="s">
        <v>8</v>
      </c>
      <c r="F27" s="32" t="s">
        <v>37</v>
      </c>
      <c r="G27" s="31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29" t="s">
        <v>38</v>
      </c>
      <c r="B28" s="31" t="s">
        <v>8</v>
      </c>
      <c r="C28" s="26" t="s">
        <v>8</v>
      </c>
      <c r="D28" s="26" t="s">
        <v>8</v>
      </c>
      <c r="E28" s="27" t="s">
        <v>8</v>
      </c>
      <c r="F28" s="32" t="s">
        <v>38</v>
      </c>
      <c r="G28" s="31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29" t="s">
        <v>39</v>
      </c>
      <c r="B29" s="31" t="s">
        <v>8</v>
      </c>
      <c r="C29" s="26" t="s">
        <v>8</v>
      </c>
      <c r="D29" s="26" t="s">
        <v>8</v>
      </c>
      <c r="E29" s="27" t="s">
        <v>8</v>
      </c>
      <c r="F29" s="32" t="s">
        <v>39</v>
      </c>
      <c r="G29" s="31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29" t="s">
        <v>40</v>
      </c>
      <c r="B30" s="31" t="s">
        <v>8</v>
      </c>
      <c r="C30" s="26" t="s">
        <v>8</v>
      </c>
      <c r="D30" s="26" t="s">
        <v>8</v>
      </c>
      <c r="E30" s="27" t="s">
        <v>8</v>
      </c>
      <c r="F30" s="32" t="s">
        <v>40</v>
      </c>
      <c r="G30" s="31" t="s">
        <v>8</v>
      </c>
      <c r="H30" s="26" t="s">
        <v>8</v>
      </c>
      <c r="I30" s="26" t="s">
        <v>8</v>
      </c>
      <c r="J30" s="27" t="s">
        <v>8</v>
      </c>
    </row>
    <row r="31" customFormat="false" ht="12.75" hidden="false" customHeight="false" outlineLevel="0" collapsed="false">
      <c r="A31" s="29" t="s">
        <v>41</v>
      </c>
      <c r="B31" s="31" t="s">
        <v>8</v>
      </c>
      <c r="C31" s="26" t="s">
        <v>8</v>
      </c>
      <c r="D31" s="26" t="s">
        <v>8</v>
      </c>
      <c r="E31" s="39" t="s">
        <v>17</v>
      </c>
      <c r="F31" s="32" t="s">
        <v>41</v>
      </c>
      <c r="G31" s="31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29" t="s">
        <v>42</v>
      </c>
      <c r="B32" s="25"/>
      <c r="C32" s="34"/>
      <c r="D32" s="34"/>
      <c r="E32" s="35"/>
      <c r="F32" s="36" t="s">
        <v>42</v>
      </c>
      <c r="G32" s="25"/>
      <c r="H32" s="34"/>
      <c r="I32" s="34"/>
      <c r="J32" s="35"/>
    </row>
    <row r="33" customFormat="false" ht="12.75" hidden="false" customHeight="false" outlineLevel="0" collapsed="false">
      <c r="A33" s="29" t="s">
        <v>43</v>
      </c>
      <c r="B33" s="31" t="s">
        <v>8</v>
      </c>
      <c r="C33" s="26" t="s">
        <v>8</v>
      </c>
      <c r="D33" s="26" t="s">
        <v>8</v>
      </c>
      <c r="E33" s="27" t="s">
        <v>8</v>
      </c>
      <c r="F33" s="32" t="s">
        <v>43</v>
      </c>
      <c r="G33" s="31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29" t="s">
        <v>44</v>
      </c>
      <c r="B34" s="31" t="s">
        <v>8</v>
      </c>
      <c r="C34" s="26" t="s">
        <v>8</v>
      </c>
      <c r="D34" s="26" t="s">
        <v>8</v>
      </c>
      <c r="E34" s="27" t="s">
        <v>8</v>
      </c>
      <c r="F34" s="32" t="s">
        <v>44</v>
      </c>
      <c r="G34" s="31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29" t="s">
        <v>45</v>
      </c>
      <c r="B35" s="31" t="s">
        <v>8</v>
      </c>
      <c r="C35" s="26" t="s">
        <v>8</v>
      </c>
      <c r="D35" s="26" t="s">
        <v>8</v>
      </c>
      <c r="E35" s="27" t="s">
        <v>8</v>
      </c>
      <c r="F35" s="32" t="s">
        <v>45</v>
      </c>
      <c r="G35" s="31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29" t="s">
        <v>46</v>
      </c>
      <c r="B36" s="31" t="s">
        <v>8</v>
      </c>
      <c r="C36" s="26" t="s">
        <v>8</v>
      </c>
      <c r="D36" s="26" t="s">
        <v>8</v>
      </c>
      <c r="E36" s="27" t="s">
        <v>8</v>
      </c>
      <c r="F36" s="32" t="s">
        <v>46</v>
      </c>
      <c r="G36" s="31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7" t="s">
        <v>47</v>
      </c>
      <c r="B37" s="40" t="s">
        <v>8</v>
      </c>
      <c r="C37" s="41" t="s">
        <v>8</v>
      </c>
      <c r="D37" s="41" t="s">
        <v>8</v>
      </c>
      <c r="E37" s="42" t="s">
        <v>8</v>
      </c>
      <c r="F37" s="38" t="s">
        <v>47</v>
      </c>
      <c r="G37" s="40" t="s">
        <v>8</v>
      </c>
      <c r="H37" s="41" t="s">
        <v>8</v>
      </c>
      <c r="I37" s="41" t="s">
        <v>8</v>
      </c>
      <c r="J37" s="42" t="s">
        <v>8</v>
      </c>
    </row>
    <row r="38" customFormat="false" ht="13.5" hidden="false" customHeight="false" outlineLevel="0" collapsed="false">
      <c r="A38" s="43" t="s">
        <v>48</v>
      </c>
      <c r="B38" s="44" t="s">
        <v>8</v>
      </c>
      <c r="C38" s="44"/>
      <c r="D38" s="44"/>
      <c r="E38" s="44"/>
      <c r="F38" s="45" t="s">
        <v>48</v>
      </c>
      <c r="G38" s="44" t="s">
        <v>8</v>
      </c>
      <c r="H38" s="44"/>
      <c r="I38" s="44"/>
      <c r="J38" s="44"/>
    </row>
    <row r="39" customFormat="false" ht="13.5" hidden="false" customHeight="false" outlineLevel="0" collapsed="false">
      <c r="A39" s="43" t="s">
        <v>49</v>
      </c>
      <c r="B39" s="46"/>
      <c r="C39" s="46"/>
      <c r="D39" s="46"/>
      <c r="E39" s="46"/>
      <c r="F39" s="46"/>
      <c r="G39" s="46"/>
      <c r="H39" s="46"/>
      <c r="I39" s="46"/>
      <c r="J39" s="4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9" colorId="64" zoomScale="75" zoomScaleNormal="75" zoomScalePageLayoutView="100" workbookViewId="0">
      <selection pane="topLeft" activeCell="D189" activeCellId="0" sqref="D1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6" width="19.14"/>
    <col collapsed="false" customWidth="true" hidden="false" outlineLevel="0" max="2" min="2" style="246" width="11.7"/>
    <col collapsed="false" customWidth="true" hidden="false" outlineLevel="0" max="22" min="3" style="246" width="12.28"/>
    <col collapsed="false" customWidth="true" hidden="false" outlineLevel="0" max="23" min="23" style="246" width="8.28"/>
    <col collapsed="false" customWidth="false" hidden="false" outlineLevel="0" max="257" min="24" style="246" width="9.14"/>
  </cols>
  <sheetData>
    <row r="1" customFormat="false" ht="11.25" hidden="false" customHeight="false" outlineLevel="0" collapsed="false">
      <c r="A1" s="247"/>
      <c r="B1" s="248" t="str">
        <f aca="false">'Original data'!C2&amp;"-"&amp;'Original data'!I2</f>
        <v>HCMBARA001-3000025</v>
      </c>
      <c r="C1" s="248"/>
      <c r="D1" s="248"/>
      <c r="E1" s="248"/>
      <c r="F1" s="248"/>
      <c r="G1" s="248"/>
      <c r="H1" s="248"/>
      <c r="I1" s="248"/>
      <c r="J1" s="48" t="s">
        <v>192</v>
      </c>
      <c r="K1" s="48"/>
      <c r="L1" s="48"/>
      <c r="M1" s="48"/>
      <c r="N1" s="48"/>
      <c r="O1" s="48"/>
      <c r="P1" s="48"/>
      <c r="Q1" s="48"/>
      <c r="S1" s="249" t="s">
        <v>193</v>
      </c>
    </row>
    <row r="2" customFormat="false" ht="11.25" hidden="false" customHeight="false" outlineLevel="0" collapsed="false">
      <c r="A2" s="250"/>
      <c r="B2" s="251" t="s">
        <v>194</v>
      </c>
      <c r="C2" s="251"/>
      <c r="D2" s="251"/>
      <c r="E2" s="251"/>
      <c r="F2" s="252" t="s">
        <v>195</v>
      </c>
      <c r="G2" s="252"/>
      <c r="H2" s="252"/>
      <c r="I2" s="252"/>
      <c r="J2" s="253" t="s">
        <v>194</v>
      </c>
      <c r="K2" s="253"/>
      <c r="L2" s="253"/>
      <c r="M2" s="253"/>
      <c r="N2" s="254" t="s">
        <v>195</v>
      </c>
      <c r="O2" s="254"/>
      <c r="P2" s="254"/>
      <c r="Q2" s="254"/>
      <c r="S2" s="255"/>
    </row>
    <row r="3" customFormat="false" ht="11.25" hidden="false" customHeight="false" outlineLevel="0" collapsed="false">
      <c r="A3" s="250"/>
      <c r="B3" s="251" t="s">
        <v>196</v>
      </c>
      <c r="C3" s="251"/>
      <c r="D3" s="247" t="s">
        <v>197</v>
      </c>
      <c r="E3" s="247"/>
      <c r="F3" s="256" t="s">
        <v>196</v>
      </c>
      <c r="G3" s="256"/>
      <c r="H3" s="254" t="s">
        <v>197</v>
      </c>
      <c r="I3" s="254"/>
      <c r="J3" s="251" t="s">
        <v>196</v>
      </c>
      <c r="K3" s="251"/>
      <c r="L3" s="257" t="s">
        <v>197</v>
      </c>
      <c r="M3" s="257"/>
      <c r="N3" s="247" t="s">
        <v>196</v>
      </c>
      <c r="O3" s="247"/>
      <c r="P3" s="254" t="s">
        <v>197</v>
      </c>
      <c r="Q3" s="254"/>
      <c r="S3" s="255"/>
    </row>
    <row r="4" customFormat="false" ht="11.25" hidden="false" customHeight="false" outlineLevel="0" collapsed="false">
      <c r="A4" s="250"/>
      <c r="B4" s="258" t="s">
        <v>198</v>
      </c>
      <c r="C4" s="259" t="s">
        <v>199</v>
      </c>
      <c r="D4" s="259" t="s">
        <v>198</v>
      </c>
      <c r="E4" s="259" t="s">
        <v>199</v>
      </c>
      <c r="F4" s="260" t="s">
        <v>198</v>
      </c>
      <c r="G4" s="259" t="s">
        <v>199</v>
      </c>
      <c r="H4" s="259" t="s">
        <v>198</v>
      </c>
      <c r="I4" s="261" t="s">
        <v>199</v>
      </c>
      <c r="J4" s="258" t="s">
        <v>198</v>
      </c>
      <c r="K4" s="259" t="s">
        <v>199</v>
      </c>
      <c r="L4" s="259" t="s">
        <v>198</v>
      </c>
      <c r="M4" s="262" t="s">
        <v>199</v>
      </c>
      <c r="N4" s="259" t="s">
        <v>198</v>
      </c>
      <c r="O4" s="259" t="s">
        <v>199</v>
      </c>
      <c r="P4" s="259" t="s">
        <v>198</v>
      </c>
      <c r="Q4" s="261" t="s">
        <v>199</v>
      </c>
      <c r="S4" s="255"/>
    </row>
    <row r="5" customFormat="false" ht="11.25" hidden="false" customHeight="false" outlineLevel="0" collapsed="false">
      <c r="A5" s="250" t="n">
        <v>1</v>
      </c>
      <c r="B5" s="263"/>
      <c r="C5" s="264"/>
      <c r="D5" s="265"/>
      <c r="E5" s="264"/>
      <c r="F5" s="266"/>
      <c r="G5" s="264"/>
      <c r="H5" s="264"/>
      <c r="I5" s="267"/>
      <c r="J5" s="268"/>
      <c r="K5" s="269"/>
      <c r="L5" s="270"/>
      <c r="M5" s="271"/>
      <c r="N5" s="264"/>
      <c r="O5" s="264"/>
      <c r="P5" s="264"/>
      <c r="Q5" s="267"/>
      <c r="S5" s="255" t="n">
        <v>0</v>
      </c>
    </row>
    <row r="6" customFormat="false" ht="11.25" hidden="false" customHeight="false" outlineLevel="0" collapsed="false">
      <c r="A6" s="250" t="n">
        <v>2</v>
      </c>
      <c r="B6" s="272" t="n">
        <f aca="false">'Summary Data'!V6</f>
        <v>1.904186</v>
      </c>
      <c r="C6" s="264" t="n">
        <f aca="false">STDEV('Summary Data'!B6:U6)</f>
        <v>7.85992569777769</v>
      </c>
      <c r="D6" s="264" t="n">
        <f aca="false">AVERAGE(C68:T68)</f>
        <v>0.413655303650976</v>
      </c>
      <c r="E6" s="264" t="n">
        <f aca="false">STDEV(C68:T68)</f>
        <v>0.332706520398663</v>
      </c>
      <c r="F6" s="266" t="n">
        <f aca="false">'Summary Data'!V23</f>
        <v>0.7129899</v>
      </c>
      <c r="G6" s="264" t="n">
        <f aca="false">STDEV('Summary Data'!B23:U23)</f>
        <v>0.82422245058257</v>
      </c>
      <c r="H6" s="264" t="n">
        <f aca="false">AVERAGE(C88:T88)</f>
        <v>0.776266272292496</v>
      </c>
      <c r="I6" s="267" t="n">
        <f aca="false">STDEV(C88:T88)</f>
        <v>0.787832218747582</v>
      </c>
      <c r="J6" s="272" t="n">
        <f aca="false">'Summary Data'!AS6</f>
        <v>-1.458461</v>
      </c>
      <c r="K6" s="264" t="n">
        <f aca="false">STDEV('Summary Data'!Y6:AR6)</f>
        <v>6.37960663000092</v>
      </c>
      <c r="L6" s="264" t="n">
        <f aca="false">AVERAGE(C108:T108)</f>
        <v>-0.256897050417123</v>
      </c>
      <c r="M6" s="273" t="n">
        <f aca="false">STDEV(C108:T108)</f>
        <v>0.341715278874947</v>
      </c>
      <c r="N6" s="264" t="n">
        <f aca="false">'Summary Data'!AS23</f>
        <v>0.2337789</v>
      </c>
      <c r="O6" s="264" t="n">
        <f aca="false">STDEV('Summary Data'!Y23:AR23)</f>
        <v>1.06610837140298</v>
      </c>
      <c r="P6" s="264" t="n">
        <f aca="false">AVERAGE(C128:T128)</f>
        <v>0.397861046839481</v>
      </c>
      <c r="Q6" s="267" t="n">
        <f aca="false">STDEV(C128:T128)</f>
        <v>0.48330671758335</v>
      </c>
      <c r="S6" s="255" t="n">
        <v>0</v>
      </c>
    </row>
    <row r="7" customFormat="false" ht="11.25" hidden="false" customHeight="false" outlineLevel="0" collapsed="false">
      <c r="A7" s="250" t="n">
        <v>3</v>
      </c>
      <c r="B7" s="272" t="n">
        <f aca="false">'Summary Data'!V7</f>
        <v>6.055018</v>
      </c>
      <c r="C7" s="264" t="n">
        <f aca="false">STDEV('Summary Data'!B7:U7)</f>
        <v>7.94819518180063</v>
      </c>
      <c r="D7" s="264" t="n">
        <f aca="false">AVERAGE(C69:T69)</f>
        <v>4.94617639206675</v>
      </c>
      <c r="E7" s="264" t="n">
        <f aca="false">STDEV(C69:T69)</f>
        <v>0.586239102203506</v>
      </c>
      <c r="F7" s="266" t="n">
        <f aca="false">'Summary Data'!V24</f>
        <v>-0.6392642</v>
      </c>
      <c r="G7" s="264" t="n">
        <f aca="false">STDEV('Summary Data'!B24:U24)</f>
        <v>0.452213231224711</v>
      </c>
      <c r="H7" s="264" t="n">
        <f aca="false">AVERAGE(C89:T89)</f>
        <v>-0.586277038316513</v>
      </c>
      <c r="I7" s="267" t="n">
        <f aca="false">STDEV(C89:T89)</f>
        <v>0.194116999242334</v>
      </c>
      <c r="J7" s="272" t="n">
        <f aca="false">'Summary Data'!AS7</f>
        <v>6.432275</v>
      </c>
      <c r="K7" s="264" t="n">
        <f aca="false">STDEV('Summary Data'!Y7:AR7)</f>
        <v>8.45738816318207</v>
      </c>
      <c r="L7" s="264" t="n">
        <f aca="false">AVERAGE(C109:T109)</f>
        <v>5.26882748472122</v>
      </c>
      <c r="M7" s="273" t="n">
        <f aca="false">STDEV(C109:T109)</f>
        <v>0.637566185224955</v>
      </c>
      <c r="N7" s="264" t="n">
        <f aca="false">'Summary Data'!AS24</f>
        <v>-0.4375207</v>
      </c>
      <c r="O7" s="264" t="n">
        <f aca="false">STDEV('Summary Data'!Y24:AR24)</f>
        <v>0.627961093168028</v>
      </c>
      <c r="P7" s="264" t="n">
        <f aca="false">AVERAGE(C129:T129)</f>
        <v>-0.345940640971623</v>
      </c>
      <c r="Q7" s="267" t="n">
        <f aca="false">STDEV(C129:T129)</f>
        <v>0.248785217044102</v>
      </c>
      <c r="S7" s="255" t="n">
        <v>0</v>
      </c>
    </row>
    <row r="8" customFormat="false" ht="11.25" hidden="false" customHeight="false" outlineLevel="0" collapsed="false">
      <c r="A8" s="250" t="n">
        <v>4</v>
      </c>
      <c r="B8" s="272" t="n">
        <f aca="false">'Summary Data'!V8</f>
        <v>-0.1074234</v>
      </c>
      <c r="C8" s="264" t="n">
        <f aca="false">STDEV('Summary Data'!B8:U8)</f>
        <v>0.168879984852328</v>
      </c>
      <c r="D8" s="264" t="n">
        <f aca="false">AVERAGE(C70:T70)</f>
        <v>-0.132908674173711</v>
      </c>
      <c r="E8" s="264" t="n">
        <f aca="false">STDEV(C70:T70)</f>
        <v>0.0971608802742134</v>
      </c>
      <c r="F8" s="266" t="n">
        <f aca="false">'Summary Data'!V25</f>
        <v>-0.01311544</v>
      </c>
      <c r="G8" s="264" t="n">
        <f aca="false">STDEV('Summary Data'!B25:U25)</f>
        <v>0.268313807715322</v>
      </c>
      <c r="H8" s="264" t="n">
        <f aca="false">AVERAGE(C90:T90)</f>
        <v>-0.0359264130142004</v>
      </c>
      <c r="I8" s="267" t="n">
        <f aca="false">STDEV(C90:T90)</f>
        <v>0.245314080811115</v>
      </c>
      <c r="J8" s="272" t="n">
        <f aca="false">'Summary Data'!AS8</f>
        <v>0.05847581</v>
      </c>
      <c r="K8" s="264" t="n">
        <f aca="false">STDEV('Summary Data'!Y8:AR8)</f>
        <v>0.481478256985386</v>
      </c>
      <c r="L8" s="264" t="n">
        <f aca="false">AVERAGE(C110:T110)</f>
        <v>0.144535048499503</v>
      </c>
      <c r="M8" s="273" t="n">
        <f aca="false">STDEV(C110:T110)</f>
        <v>0.0929396918077982</v>
      </c>
      <c r="N8" s="264" t="n">
        <f aca="false">'Summary Data'!AS25</f>
        <v>-0.1228542</v>
      </c>
      <c r="O8" s="264" t="n">
        <f aca="false">STDEV('Summary Data'!Y25:AR25)</f>
        <v>0.174518070464065</v>
      </c>
      <c r="P8" s="264" t="n">
        <f aca="false">AVERAGE(C130:T130)</f>
        <v>-0.108643767045412</v>
      </c>
      <c r="Q8" s="267" t="n">
        <f aca="false">STDEV(C130:T130)</f>
        <v>0.157756890730283</v>
      </c>
      <c r="S8" s="255" t="n">
        <v>0</v>
      </c>
    </row>
    <row r="9" customFormat="false" ht="11.25" hidden="false" customHeight="false" outlineLevel="0" collapsed="false">
      <c r="A9" s="250" t="n">
        <v>5</v>
      </c>
      <c r="B9" s="272" t="n">
        <f aca="false">'Summary Data'!V9</f>
        <v>-0.2843199</v>
      </c>
      <c r="C9" s="264" t="n">
        <f aca="false">STDEV('Summary Data'!B9:U9)</f>
        <v>1.23952548733484</v>
      </c>
      <c r="D9" s="264" t="n">
        <f aca="false">AVERAGE(C71:T71)</f>
        <v>-0.0660898918507208</v>
      </c>
      <c r="E9" s="264" t="n">
        <f aca="false">STDEV(C71:T71)</f>
        <v>0.128942559159364</v>
      </c>
      <c r="F9" s="266" t="n">
        <f aca="false">'Summary Data'!V26</f>
        <v>-0.05142558</v>
      </c>
      <c r="G9" s="264" t="n">
        <f aca="false">STDEV('Summary Data'!B26:U26)</f>
        <v>0.476088486857932</v>
      </c>
      <c r="H9" s="264" t="n">
        <f aca="false">AVERAGE(C91:T91)</f>
        <v>-0.102685849737745</v>
      </c>
      <c r="I9" s="267" t="n">
        <f aca="false">STDEV(C91:T91)</f>
        <v>0.0669298993313292</v>
      </c>
      <c r="J9" s="272" t="n">
        <f aca="false">'Summary Data'!AS9</f>
        <v>-0.06390378</v>
      </c>
      <c r="K9" s="264" t="n">
        <f aca="false">STDEV('Summary Data'!Y9:AR9)</f>
        <v>1.36244645058944</v>
      </c>
      <c r="L9" s="264" t="n">
        <f aca="false">AVERAGE(C111:T111)</f>
        <v>0.173543806550028</v>
      </c>
      <c r="M9" s="273" t="n">
        <f aca="false">STDEV(C111:T111)</f>
        <v>0.24410070792154</v>
      </c>
      <c r="N9" s="264" t="n">
        <f aca="false">'Summary Data'!AS26</f>
        <v>0.0397799</v>
      </c>
      <c r="O9" s="264" t="n">
        <f aca="false">STDEV('Summary Data'!Y26:AR26)</f>
        <v>0.426816541383669</v>
      </c>
      <c r="P9" s="264" t="n">
        <f aca="false">AVERAGE(C131:T131)</f>
        <v>0.00742728215860817</v>
      </c>
      <c r="Q9" s="267" t="n">
        <f aca="false">STDEV(C131:T131)</f>
        <v>0.111870278791008</v>
      </c>
      <c r="S9" s="255" t="n">
        <v>0</v>
      </c>
    </row>
    <row r="10" customFormat="false" ht="11.25" hidden="false" customHeight="false" outlineLevel="0" collapsed="false">
      <c r="A10" s="250" t="n">
        <v>6</v>
      </c>
      <c r="B10" s="272" t="n">
        <f aca="false">'Summary Data'!V10</f>
        <v>-0.01907837</v>
      </c>
      <c r="C10" s="264" t="n">
        <f aca="false">STDEV('Summary Data'!B10:U10)</f>
        <v>0.159031307164996</v>
      </c>
      <c r="D10" s="264" t="n">
        <f aca="false">AVERAGE(C72:T72)</f>
        <v>-0.0316166218770899</v>
      </c>
      <c r="E10" s="264" t="n">
        <f aca="false">STDEV(C72:T72)</f>
        <v>0.0429341655757412</v>
      </c>
      <c r="F10" s="266" t="n">
        <f aca="false">'Summary Data'!V27</f>
        <v>-0.01452091</v>
      </c>
      <c r="G10" s="264" t="n">
        <f aca="false">STDEV('Summary Data'!B27:U27)</f>
        <v>0.0750986600191451</v>
      </c>
      <c r="H10" s="264" t="n">
        <f aca="false">AVERAGE(C92:T92)</f>
        <v>-0.00572856349365873</v>
      </c>
      <c r="I10" s="267" t="n">
        <f aca="false">STDEV(C92:T92)</f>
        <v>0.0386781359918688</v>
      </c>
      <c r="J10" s="272" t="n">
        <f aca="false">'Summary Data'!AS10</f>
        <v>0.04421679</v>
      </c>
      <c r="K10" s="264" t="n">
        <f aca="false">STDEV('Summary Data'!Y10:AR10)</f>
        <v>0.132588504468798</v>
      </c>
      <c r="L10" s="264" t="n">
        <f aca="false">AVERAGE(C112:T112)</f>
        <v>0.0373890033168724</v>
      </c>
      <c r="M10" s="273" t="n">
        <f aca="false">STDEV(C112:T112)</f>
        <v>0.0407246720656251</v>
      </c>
      <c r="N10" s="264" t="n">
        <f aca="false">'Summary Data'!AS27</f>
        <v>0.04431512</v>
      </c>
      <c r="O10" s="264" t="n">
        <f aca="false">STDEV('Summary Data'!Y27:AR27)</f>
        <v>0.0535041649726526</v>
      </c>
      <c r="P10" s="264" t="n">
        <f aca="false">AVERAGE(C132:T132)</f>
        <v>0.0487548007527633</v>
      </c>
      <c r="Q10" s="267" t="n">
        <f aca="false">STDEV(C132:T132)</f>
        <v>0.0477123159409926</v>
      </c>
      <c r="S10" s="255" t="n">
        <v>0</v>
      </c>
    </row>
    <row r="11" customFormat="false" ht="11.25" hidden="false" customHeight="false" outlineLevel="0" collapsed="false">
      <c r="A11" s="250" t="n">
        <v>7</v>
      </c>
      <c r="B11" s="272" t="n">
        <f aca="false">'Summary Data'!V11</f>
        <v>0.9738558</v>
      </c>
      <c r="C11" s="264" t="n">
        <f aca="false">STDEV('Summary Data'!B11:U11)</f>
        <v>0.374191731819123</v>
      </c>
      <c r="D11" s="264" t="n">
        <f aca="false">AVERAGE(C73:T73)</f>
        <v>0.940145903331539</v>
      </c>
      <c r="E11" s="264" t="n">
        <f aca="false">STDEV(C73:T73)</f>
        <v>0.0808126051224418</v>
      </c>
      <c r="F11" s="266" t="n">
        <f aca="false">'Summary Data'!V28</f>
        <v>-0.01592024</v>
      </c>
      <c r="G11" s="264" t="n">
        <f aca="false">STDEV('Summary Data'!B28:U28)</f>
        <v>0.331227464998269</v>
      </c>
      <c r="H11" s="264" t="n">
        <f aca="false">AVERAGE(C93:T93)</f>
        <v>-0.0622913093597261</v>
      </c>
      <c r="I11" s="267" t="n">
        <f aca="false">STDEV(C93:T93)</f>
        <v>0.037703304183981</v>
      </c>
      <c r="J11" s="272" t="n">
        <f aca="false">'Summary Data'!AS11</f>
        <v>1.002124</v>
      </c>
      <c r="K11" s="264" t="n">
        <f aca="false">STDEV('Summary Data'!Y11:AR11)</f>
        <v>0.429294676032572</v>
      </c>
      <c r="L11" s="264" t="n">
        <f aca="false">AVERAGE(C113:T113)</f>
        <v>0.956711886796005</v>
      </c>
      <c r="M11" s="273" t="n">
        <f aca="false">STDEV(C113:T113)</f>
        <v>0.0651746251349642</v>
      </c>
      <c r="N11" s="264" t="n">
        <f aca="false">'Summary Data'!AS28</f>
        <v>-0.01281389</v>
      </c>
      <c r="O11" s="264" t="n">
        <f aca="false">STDEV('Summary Data'!Y28:AR28)</f>
        <v>0.337449446763262</v>
      </c>
      <c r="P11" s="264" t="n">
        <f aca="false">AVERAGE(C133:T133)</f>
        <v>-0.0544847431023445</v>
      </c>
      <c r="Q11" s="267" t="n">
        <f aca="false">STDEV(C133:T133)</f>
        <v>0.0389852708896825</v>
      </c>
      <c r="S11" s="255" t="n">
        <v>0</v>
      </c>
    </row>
    <row r="12" customFormat="false" ht="11.25" hidden="false" customHeight="false" outlineLevel="0" collapsed="false">
      <c r="A12" s="250" t="n">
        <v>8</v>
      </c>
      <c r="B12" s="272" t="n">
        <f aca="false">'Summary Data'!V12</f>
        <v>-0.01134797</v>
      </c>
      <c r="C12" s="264" t="n">
        <f aca="false">STDEV('Summary Data'!B12:U12)</f>
        <v>0.0472461865397532</v>
      </c>
      <c r="D12" s="264" t="n">
        <f aca="false">AVERAGE(C74:T74)</f>
        <v>-0.014283956142598</v>
      </c>
      <c r="E12" s="264" t="n">
        <f aca="false">STDEV(C74:T74)</f>
        <v>0.0185999802838737</v>
      </c>
      <c r="F12" s="266" t="n">
        <f aca="false">'Summary Data'!V29</f>
        <v>-0.0003947719</v>
      </c>
      <c r="G12" s="264" t="n">
        <f aca="false">STDEV('Summary Data'!B29:U29)</f>
        <v>0.0254377935651623</v>
      </c>
      <c r="H12" s="264" t="n">
        <f aca="false">AVERAGE(C94:T94)</f>
        <v>-0.000578950301658713</v>
      </c>
      <c r="I12" s="267" t="n">
        <f aca="false">STDEV(C94:T94)</f>
        <v>0.0144038082087018</v>
      </c>
      <c r="J12" s="272" t="n">
        <f aca="false">'Summary Data'!AS12</f>
        <v>0.001879222</v>
      </c>
      <c r="K12" s="264" t="n">
        <f aca="false">STDEV('Summary Data'!Y12:AR12)</f>
        <v>0.0400624819475145</v>
      </c>
      <c r="L12" s="264" t="n">
        <f aca="false">AVERAGE(C114:T114)</f>
        <v>0.000157005765658624</v>
      </c>
      <c r="M12" s="273" t="n">
        <f aca="false">STDEV(C114:T114)</f>
        <v>0.0179319409857323</v>
      </c>
      <c r="N12" s="264" t="n">
        <f aca="false">'Summary Data'!AS29</f>
        <v>0.007456672</v>
      </c>
      <c r="O12" s="264" t="n">
        <f aca="false">STDEV('Summary Data'!Y29:AR29)</f>
        <v>0.0365964742496271</v>
      </c>
      <c r="P12" s="264" t="n">
        <f aca="false">AVERAGE(C134:T134)</f>
        <v>0.0112894379044117</v>
      </c>
      <c r="Q12" s="267" t="n">
        <f aca="false">STDEV(C134:T134)</f>
        <v>0.0189045634587528</v>
      </c>
      <c r="S12" s="255" t="n">
        <v>0</v>
      </c>
    </row>
    <row r="13" customFormat="false" ht="11.25" hidden="false" customHeight="false" outlineLevel="0" collapsed="false">
      <c r="A13" s="250" t="n">
        <v>9</v>
      </c>
      <c r="B13" s="272" t="n">
        <f aca="false">'Summary Data'!V13</f>
        <v>0.4083873</v>
      </c>
      <c r="C13" s="264" t="n">
        <f aca="false">STDEV('Summary Data'!B13:U13)</f>
        <v>0.0131030516238123</v>
      </c>
      <c r="D13" s="264" t="n">
        <f aca="false">AVERAGE(C75:T75)</f>
        <v>0.407529576354529</v>
      </c>
      <c r="E13" s="264" t="n">
        <f aca="false">STDEV(C75:T75)</f>
        <v>0.0105500418196896</v>
      </c>
      <c r="F13" s="266" t="n">
        <f aca="false">'Summary Data'!V30</f>
        <v>-0.03231896</v>
      </c>
      <c r="G13" s="264" t="n">
        <f aca="false">STDEV('Summary Data'!B30:U30)</f>
        <v>0.0589036642870344</v>
      </c>
      <c r="H13" s="264" t="n">
        <f aca="false">AVERAGE(C95:T95)</f>
        <v>-0.0213095814905875</v>
      </c>
      <c r="I13" s="267" t="n">
        <f aca="false">STDEV(C95:T95)</f>
        <v>0.0115762516704519</v>
      </c>
      <c r="J13" s="272" t="n">
        <f aca="false">'Summary Data'!AS13</f>
        <v>0.4122159</v>
      </c>
      <c r="K13" s="264" t="n">
        <f aca="false">STDEV('Summary Data'!Y13:AR13)</f>
        <v>0.0135925684523518</v>
      </c>
      <c r="L13" s="264" t="n">
        <f aca="false">AVERAGE(C115:T115)</f>
        <v>0.411844112386504</v>
      </c>
      <c r="M13" s="273" t="n">
        <f aca="false">STDEV(C115:T115)</f>
        <v>0.0105910083942375</v>
      </c>
      <c r="N13" s="264" t="n">
        <f aca="false">'Summary Data'!AS30</f>
        <v>-0.03610252</v>
      </c>
      <c r="O13" s="264" t="n">
        <f aca="false">STDEV('Summary Data'!Y30:AR30)</f>
        <v>0.0623853511029189</v>
      </c>
      <c r="P13" s="264" t="n">
        <f aca="false">AVERAGE(C135:T135)</f>
        <v>-0.0274416083331939</v>
      </c>
      <c r="Q13" s="267" t="n">
        <f aca="false">STDEV(C135:T135)</f>
        <v>0.0123584103901757</v>
      </c>
      <c r="S13" s="255" t="n">
        <v>0</v>
      </c>
    </row>
    <row r="14" customFormat="false" ht="11.25" hidden="false" customHeight="false" outlineLevel="0" collapsed="false">
      <c r="A14" s="250" t="n">
        <v>10</v>
      </c>
      <c r="B14" s="272" t="n">
        <f aca="false">'Summary Data'!V14</f>
        <v>0</v>
      </c>
      <c r="C14" s="264" t="n">
        <f aca="false">STDEV('Summary Data'!B14:U14)</f>
        <v>0.0590644720622063</v>
      </c>
      <c r="D14" s="264" t="n">
        <f aca="false">AVERAGE(C76:T76)</f>
        <v>-2.91349104052636E-007</v>
      </c>
      <c r="E14" s="264" t="n">
        <f aca="false">STDEV(C76:T76)</f>
        <v>4.74069812955839E-005</v>
      </c>
      <c r="F14" s="266" t="n">
        <f aca="false">'Summary Data'!V31</f>
        <v>0</v>
      </c>
      <c r="G14" s="264" t="n">
        <f aca="false">STDEV('Summary Data'!B31:U31)</f>
        <v>0.0317191066690273</v>
      </c>
      <c r="H14" s="264" t="n">
        <f aca="false">AVERAGE(C96:T96)</f>
        <v>-2.42876668240441E-005</v>
      </c>
      <c r="I14" s="267" t="n">
        <f aca="false">STDEV(C96:T96)</f>
        <v>0.00106507447280552</v>
      </c>
      <c r="J14" s="272" t="n">
        <f aca="false">'Summary Data'!AS14</f>
        <v>0</v>
      </c>
      <c r="K14" s="264" t="n">
        <f aca="false">STDEV('Summary Data'!Y14:AR14)</f>
        <v>0.0535132920960098</v>
      </c>
      <c r="L14" s="264" t="n">
        <f aca="false">AVERAGE(C116:T116)</f>
        <v>-3.49414565434605E-005</v>
      </c>
      <c r="M14" s="273" t="n">
        <f aca="false">STDEV(C116:T116)</f>
        <v>0.000917062221854833</v>
      </c>
      <c r="N14" s="264" t="n">
        <f aca="false">'Summary Data'!AS31</f>
        <v>0</v>
      </c>
      <c r="O14" s="264" t="n">
        <f aca="false">STDEV('Summary Data'!Y31:AR31)</f>
        <v>0.013434698481825</v>
      </c>
      <c r="P14" s="264" t="n">
        <f aca="false">AVERAGE(C136:T136)</f>
        <v>0.000146677692030823</v>
      </c>
      <c r="Q14" s="267" t="n">
        <f aca="false">STDEV(C136:T136)</f>
        <v>0.00122849343625811</v>
      </c>
      <c r="S14" s="255" t="n">
        <v>0</v>
      </c>
    </row>
    <row r="15" customFormat="false" ht="11.25" hidden="false" customHeight="false" outlineLevel="0" collapsed="false">
      <c r="A15" s="250" t="n">
        <v>11</v>
      </c>
      <c r="B15" s="272" t="n">
        <f aca="false">'Summary Data'!V15</f>
        <v>0.6463951</v>
      </c>
      <c r="C15" s="264" t="n">
        <f aca="false">STDEV('Summary Data'!B15:U15)</f>
        <v>0.0178835347014031</v>
      </c>
      <c r="D15" s="264" t="n">
        <f aca="false">AVERAGE(C77:T77)</f>
        <v>0.648944397446369</v>
      </c>
      <c r="E15" s="264" t="n">
        <f aca="false">STDEV(C77:T77)</f>
        <v>0.00616545579374932</v>
      </c>
      <c r="F15" s="266" t="n">
        <f aca="false">'Summary Data'!V32</f>
        <v>-0.02509883</v>
      </c>
      <c r="G15" s="264" t="n">
        <f aca="false">STDEV('Summary Data'!B32:U32)</f>
        <v>0.0450673545392396</v>
      </c>
      <c r="H15" s="264" t="n">
        <f aca="false">AVERAGE(C97:T97)</f>
        <v>-0.0316025078392066</v>
      </c>
      <c r="I15" s="267" t="n">
        <f aca="false">STDEV(C97:T97)</f>
        <v>0.00526157992214239</v>
      </c>
      <c r="J15" s="272" t="n">
        <f aca="false">'Summary Data'!AS15</f>
        <v>0.6440016</v>
      </c>
      <c r="K15" s="264" t="n">
        <f aca="false">STDEV('Summary Data'!Y15:AR15)</f>
        <v>0.0167497402044102</v>
      </c>
      <c r="L15" s="264" t="n">
        <f aca="false">AVERAGE(C117:T117)</f>
        <v>0.646775709457558</v>
      </c>
      <c r="M15" s="273" t="n">
        <f aca="false">STDEV(C117:T117)</f>
        <v>0.00395080479805359</v>
      </c>
      <c r="N15" s="264" t="n">
        <f aca="false">'Summary Data'!AS32</f>
        <v>-0.03317865</v>
      </c>
      <c r="O15" s="264" t="n">
        <f aca="false">STDEV('Summary Data'!Y32:AR32)</f>
        <v>0.0476272444272318</v>
      </c>
      <c r="P15" s="264" t="n">
        <f aca="false">AVERAGE(C137:T137)</f>
        <v>-0.0387333350088784</v>
      </c>
      <c r="Q15" s="267" t="n">
        <f aca="false">STDEV(C137:T137)</f>
        <v>0.00608989089052387</v>
      </c>
      <c r="S15" s="255" t="n">
        <v>0</v>
      </c>
    </row>
    <row r="16" customFormat="false" ht="11.25" hidden="false" customHeight="false" outlineLevel="0" collapsed="false">
      <c r="A16" s="250" t="n">
        <v>12</v>
      </c>
      <c r="B16" s="272" t="n">
        <f aca="false">'Summary Data'!V16</f>
        <v>0.001077203</v>
      </c>
      <c r="C16" s="264" t="n">
        <f aca="false">STDEV('Summary Data'!B16:U16)</f>
        <v>0.00940187004428028</v>
      </c>
      <c r="D16" s="264" t="n">
        <f aca="false">AVERAGE(C78:T78)/10</f>
        <v>0.000480019737792937</v>
      </c>
      <c r="E16" s="264" t="n">
        <f aca="false">STDEV(C78:T78)/10</f>
        <v>0.0021524838056159</v>
      </c>
      <c r="F16" s="266" t="n">
        <f aca="false">'Summary Data'!V33</f>
        <v>0.0006223872</v>
      </c>
      <c r="G16" s="264" t="n">
        <f aca="false">STDEV('Summary Data'!B33:U33)</f>
        <v>0.00584838912631083</v>
      </c>
      <c r="H16" s="264" t="n">
        <f aca="false">AVERAGE(C98:T98)/10</f>
        <v>0.00129380192114843</v>
      </c>
      <c r="I16" s="267" t="n">
        <f aca="false">STDEV(C98:T98)/10</f>
        <v>0.00392542534089414</v>
      </c>
      <c r="J16" s="272" t="n">
        <f aca="false">'Summary Data'!AS16</f>
        <v>-0.002033452</v>
      </c>
      <c r="K16" s="264" t="n">
        <f aca="false">STDEV('Summary Data'!Y16:AR16)</f>
        <v>0.00942920091913689</v>
      </c>
      <c r="L16" s="264" t="n">
        <f aca="false">AVERAGE(C118:T118)/10</f>
        <v>-0.00249679598699632</v>
      </c>
      <c r="M16" s="273" t="n">
        <f aca="false">STDEV(C118:T118)/10</f>
        <v>0.00285618470187756</v>
      </c>
      <c r="N16" s="264" t="n">
        <f aca="false">'Summary Data'!AS33</f>
        <v>-0.0003919963</v>
      </c>
      <c r="O16" s="264" t="n">
        <f aca="false">STDEV('Summary Data'!Y33:AR33)</f>
        <v>0.0026202580284369</v>
      </c>
      <c r="P16" s="264" t="n">
        <f aca="false">AVERAGE(C138:T138)/10</f>
        <v>9.41457050074897E-005</v>
      </c>
      <c r="Q16" s="267" t="n">
        <f aca="false">STDEV(C138:T138)/10</f>
        <v>0.00162917196618021</v>
      </c>
      <c r="S16" s="255" t="n">
        <v>0</v>
      </c>
    </row>
    <row r="17" customFormat="false" ht="11.25" hidden="false" customHeight="false" outlineLevel="0" collapsed="false">
      <c r="A17" s="250" t="n">
        <v>13</v>
      </c>
      <c r="B17" s="272" t="n">
        <f aca="false">'Summary Data'!V17</f>
        <v>0.06155125</v>
      </c>
      <c r="C17" s="264" t="n">
        <f aca="false">STDEV('Summary Data'!B17:U17)</f>
        <v>0.00814539703097361</v>
      </c>
      <c r="D17" s="264" t="n">
        <f aca="false">AVERAGE(C79:T79)/10</f>
        <v>0.0614584200267918</v>
      </c>
      <c r="E17" s="264" t="n">
        <f aca="false">STDEV(C79:T79)/10</f>
        <v>0.00140359974598855</v>
      </c>
      <c r="F17" s="266" t="n">
        <f aca="false">'Summary Data'!V34</f>
        <v>-0.004257431</v>
      </c>
      <c r="G17" s="264" t="n">
        <f aca="false">STDEV('Summary Data'!B34:U34)</f>
        <v>0.00293809761210365</v>
      </c>
      <c r="H17" s="264" t="n">
        <f aca="false">AVERAGE(C99:T99)/10</f>
        <v>-0.00380317528690349</v>
      </c>
      <c r="I17" s="267" t="n">
        <f aca="false">STDEV(C99:T99)/10</f>
        <v>0.00101191347426224</v>
      </c>
      <c r="J17" s="272" t="n">
        <f aca="false">'Summary Data'!AS17</f>
        <v>0.06149061</v>
      </c>
      <c r="K17" s="264" t="n">
        <f aca="false">STDEV('Summary Data'!Y17:AR17)</f>
        <v>0.00873277869596523</v>
      </c>
      <c r="L17" s="264" t="n">
        <f aca="false">AVERAGE(C119:T119)/10</f>
        <v>0.0608136791214378</v>
      </c>
      <c r="M17" s="273" t="n">
        <f aca="false">STDEV(C119:T119)/10</f>
        <v>0.00219064355383524</v>
      </c>
      <c r="N17" s="264" t="n">
        <f aca="false">'Summary Data'!AS34</f>
        <v>-0.00579434</v>
      </c>
      <c r="O17" s="264" t="n">
        <f aca="false">STDEV('Summary Data'!Y34:AR34)</f>
        <v>0.00276826797410319</v>
      </c>
      <c r="P17" s="264" t="n">
        <f aca="false">AVERAGE(C139:T139)/10</f>
        <v>-0.00552303059288479</v>
      </c>
      <c r="Q17" s="267" t="n">
        <f aca="false">STDEV(C139:T139)/10</f>
        <v>0.00170583976707034</v>
      </c>
      <c r="S17" s="255" t="n">
        <v>0</v>
      </c>
    </row>
    <row r="18" customFormat="false" ht="11.25" hidden="false" customHeight="false" outlineLevel="0" collapsed="false">
      <c r="A18" s="250" t="n">
        <v>14</v>
      </c>
      <c r="B18" s="272" t="n">
        <f aca="false">'Summary Data'!V18</f>
        <v>-0.002171367</v>
      </c>
      <c r="C18" s="264" t="n">
        <f aca="false">STDEV('Summary Data'!B18:U18)</f>
        <v>0.00203423182605784</v>
      </c>
      <c r="D18" s="264" t="n">
        <f aca="false">AVERAGE(C80:T80)/10</f>
        <v>-0.00185829455575276</v>
      </c>
      <c r="E18" s="264" t="n">
        <f aca="false">STDEV(C80:T80)/10</f>
        <v>0.000659290808993354</v>
      </c>
      <c r="F18" s="266" t="n">
        <f aca="false">'Summary Data'!V35</f>
        <v>-0.00299615</v>
      </c>
      <c r="G18" s="264" t="n">
        <f aca="false">STDEV('Summary Data'!B35:U35)</f>
        <v>0.00361701409249815</v>
      </c>
      <c r="H18" s="264" t="n">
        <f aca="false">AVERAGE(C100:T100)/10</f>
        <v>-0.00365647679450725</v>
      </c>
      <c r="I18" s="267" t="n">
        <f aca="false">STDEV(C100:T100)/10</f>
        <v>0.00132719214219629</v>
      </c>
      <c r="J18" s="272" t="n">
        <f aca="false">'Summary Data'!AS18</f>
        <v>-0.001496308</v>
      </c>
      <c r="K18" s="264" t="n">
        <f aca="false">STDEV('Summary Data'!Y18:AR18)</f>
        <v>0.00232695016387517</v>
      </c>
      <c r="L18" s="264" t="n">
        <f aca="false">AVERAGE(C120:T120)/10</f>
        <v>-0.000939780999871746</v>
      </c>
      <c r="M18" s="273" t="n">
        <f aca="false">STDEV(C120:T120)/10</f>
        <v>0.000877580549793159</v>
      </c>
      <c r="N18" s="264" t="n">
        <f aca="false">'Summary Data'!AS35</f>
        <v>-0.00298766</v>
      </c>
      <c r="O18" s="264" t="n">
        <f aca="false">STDEV('Summary Data'!Y35:AR35)</f>
        <v>0.00382125751798853</v>
      </c>
      <c r="P18" s="264" t="n">
        <f aca="false">AVERAGE(C140:T140)/10</f>
        <v>-0.00361397883407619</v>
      </c>
      <c r="Q18" s="267" t="n">
        <f aca="false">STDEV(C140:T140)/10</f>
        <v>0.0012247363499945</v>
      </c>
      <c r="S18" s="255" t="n">
        <v>0</v>
      </c>
    </row>
    <row r="19" customFormat="false" ht="11.25" hidden="false" customHeight="false" outlineLevel="0" collapsed="false">
      <c r="A19" s="250" t="n">
        <v>15</v>
      </c>
      <c r="B19" s="272" t="n">
        <f aca="false">'Summary Data'!V19</f>
        <v>0.01865386</v>
      </c>
      <c r="C19" s="264" t="n">
        <f aca="false">STDEV('Summary Data'!B19:U19)</f>
        <v>0.00758536160836396</v>
      </c>
      <c r="D19" s="264" t="n">
        <f aca="false">AVERAGE(C81:T81)/10</f>
        <v>0.0198749294444444</v>
      </c>
      <c r="E19" s="264" t="n">
        <f aca="false">STDEV(C81:T81)/10</f>
        <v>0.00218721065777039</v>
      </c>
      <c r="F19" s="266" t="n">
        <f aca="false">'Summary Data'!V36</f>
        <v>-0.002603376</v>
      </c>
      <c r="G19" s="264" t="n">
        <f aca="false">STDEV('Summary Data'!B36:U36)</f>
        <v>0.0032819988983841</v>
      </c>
      <c r="H19" s="264" t="n">
        <f aca="false">AVERAGE(C101:T101)/10</f>
        <v>-0.00314768363888889</v>
      </c>
      <c r="I19" s="267" t="n">
        <f aca="false">STDEV(C101:T101)/10</f>
        <v>0.00138242664291378</v>
      </c>
      <c r="J19" s="272" t="n">
        <f aca="false">'Summary Data'!AS19</f>
        <v>0.01885981</v>
      </c>
      <c r="K19" s="264" t="n">
        <f aca="false">STDEV('Summary Data'!Y19:AR19)</f>
        <v>0.0090858714229434</v>
      </c>
      <c r="L19" s="264" t="n">
        <f aca="false">AVERAGE(C121:T121)/10</f>
        <v>0.0204441677777778</v>
      </c>
      <c r="M19" s="273" t="n">
        <f aca="false">STDEV(C121:T121)/10</f>
        <v>0.000753961932285674</v>
      </c>
      <c r="N19" s="264" t="n">
        <f aca="false">'Summary Data'!AS36</f>
        <v>-0.002320601</v>
      </c>
      <c r="O19" s="264" t="n">
        <f aca="false">STDEV('Summary Data'!Y36:AR36)</f>
        <v>0.00394460972803658</v>
      </c>
      <c r="P19" s="264" t="n">
        <f aca="false">AVERAGE(C141:T141)/10</f>
        <v>-0.00285513826111111</v>
      </c>
      <c r="Q19" s="267" t="n">
        <f aca="false">STDEV(C141:T141)/10</f>
        <v>0.00140158827220151</v>
      </c>
      <c r="S19" s="255" t="n">
        <v>0</v>
      </c>
    </row>
    <row r="20" customFormat="false" ht="11.25" hidden="false" customHeight="false" outlineLevel="0" collapsed="false">
      <c r="A20" s="250" t="n">
        <v>16</v>
      </c>
      <c r="B20" s="272" t="n">
        <f aca="false">'Summary Data'!V20</f>
        <v>0</v>
      </c>
      <c r="C20" s="264" t="n">
        <f aca="false">STDEV('Summary Data'!B20:U20)</f>
        <v>0</v>
      </c>
      <c r="D20" s="264" t="n">
        <f aca="false">AVERAGE(C82:T82)/10</f>
        <v>0</v>
      </c>
      <c r="E20" s="264" t="n">
        <f aca="false">STDEV(C82:T82)/10</f>
        <v>0</v>
      </c>
      <c r="F20" s="266" t="n">
        <f aca="false">'Summary Data'!V37</f>
        <v>0</v>
      </c>
      <c r="G20" s="264" t="n">
        <f aca="false">STDEV('Summary Data'!B37:U37)</f>
        <v>0</v>
      </c>
      <c r="H20" s="264" t="n">
        <f aca="false">AVERAGE(C102:T102)/10</f>
        <v>0</v>
      </c>
      <c r="I20" s="267" t="n">
        <f aca="false">STDEV(C102:T102)/10</f>
        <v>0</v>
      </c>
      <c r="J20" s="272" t="n">
        <f aca="false">'Summary Data'!AS20</f>
        <v>0</v>
      </c>
      <c r="K20" s="264" t="n">
        <f aca="false">STDEV('Summary Data'!Y20:AR20)</f>
        <v>0</v>
      </c>
      <c r="L20" s="264" t="n">
        <f aca="false">AVERAGE(C122:T122)/10</f>
        <v>0</v>
      </c>
      <c r="M20" s="273" t="n">
        <f aca="false">STDEV(C122:T122)/10</f>
        <v>0</v>
      </c>
      <c r="N20" s="264" t="n">
        <f aca="false">'Summary Data'!AS37</f>
        <v>0</v>
      </c>
      <c r="O20" s="264" t="n">
        <f aca="false">STDEV('Summary Data'!Y37:AR37)</f>
        <v>0</v>
      </c>
      <c r="P20" s="264" t="n">
        <f aca="false">AVERAGE(C142:T142)/10</f>
        <v>0</v>
      </c>
      <c r="Q20" s="267" t="n">
        <f aca="false">STDEV(C142:T142)/10</f>
        <v>0</v>
      </c>
      <c r="S20" s="255" t="n">
        <v>0</v>
      </c>
    </row>
    <row r="21" customFormat="false" ht="12" hidden="false" customHeight="false" outlineLevel="0" collapsed="false">
      <c r="A21" s="250" t="n">
        <v>17</v>
      </c>
      <c r="B21" s="274" t="n">
        <f aca="false">'Summary Data'!V21</f>
        <v>0</v>
      </c>
      <c r="C21" s="275" t="n">
        <f aca="false">STDEV('Summary Data'!B21:U21)</f>
        <v>0</v>
      </c>
      <c r="D21" s="275" t="n">
        <f aca="false">AVERAGE(C83:T83)/10</f>
        <v>0</v>
      </c>
      <c r="E21" s="275" t="n">
        <f aca="false">STDEV(C83:T83)/10</f>
        <v>0</v>
      </c>
      <c r="F21" s="276" t="n">
        <f aca="false">'Summary Data'!V38</f>
        <v>0</v>
      </c>
      <c r="G21" s="275" t="n">
        <f aca="false">STDEV('Summary Data'!B38:U38)</f>
        <v>0</v>
      </c>
      <c r="H21" s="275" t="n">
        <f aca="false">AVERAGE(C103:T103)/10</f>
        <v>0</v>
      </c>
      <c r="I21" s="277" t="n">
        <f aca="false">STDEV(C103:T103)/10</f>
        <v>0</v>
      </c>
      <c r="J21" s="274" t="n">
        <f aca="false">'Summary Data'!AS21</f>
        <v>0</v>
      </c>
      <c r="K21" s="275" t="n">
        <f aca="false">STDEV('Summary Data'!Y21:AR21)</f>
        <v>0</v>
      </c>
      <c r="L21" s="275" t="n">
        <f aca="false">AVERAGE(C123:T123)/10</f>
        <v>0</v>
      </c>
      <c r="M21" s="278" t="n">
        <f aca="false">STDEV(C123:T123)/10</f>
        <v>0</v>
      </c>
      <c r="N21" s="275" t="n">
        <f aca="false">'Summary Data'!AS38</f>
        <v>0</v>
      </c>
      <c r="O21" s="275" t="n">
        <f aca="false">STDEV('Summary Data'!Y38:AR38)</f>
        <v>0</v>
      </c>
      <c r="P21" s="275" t="n">
        <f aca="false">AVERAGE(C143:T143)/10</f>
        <v>0</v>
      </c>
      <c r="Q21" s="277" t="n">
        <f aca="false">STDEV(C143:T143)/10</f>
        <v>0</v>
      </c>
      <c r="S21" s="279" t="n">
        <v>0</v>
      </c>
    </row>
    <row r="23" customFormat="false" ht="11.25" hidden="false" customHeight="false" outlineLevel="0" collapsed="false">
      <c r="A23" s="280"/>
      <c r="B23" s="247"/>
      <c r="C23" s="247"/>
      <c r="D23" s="247"/>
      <c r="E23" s="247"/>
      <c r="F23" s="247"/>
      <c r="G23" s="247"/>
      <c r="H23" s="247"/>
      <c r="I23" s="247"/>
      <c r="J23" s="247"/>
      <c r="K23" s="247"/>
    </row>
    <row r="24" customFormat="false" ht="12" hidden="false" customHeight="false" outlineLevel="0" collapsed="false">
      <c r="A24" s="280"/>
      <c r="B24" s="247"/>
      <c r="C24" s="247"/>
      <c r="D24" s="247"/>
      <c r="E24" s="247"/>
      <c r="F24" s="247"/>
      <c r="G24" s="247"/>
      <c r="H24" s="247"/>
      <c r="I24" s="247"/>
      <c r="J24" s="247"/>
      <c r="K24" s="247"/>
    </row>
    <row r="25" customFormat="false" ht="11.25" hidden="false" customHeight="false" outlineLevel="0" collapsed="false"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N25" s="281" t="s">
        <v>200</v>
      </c>
      <c r="O25" s="281"/>
      <c r="P25" s="281"/>
      <c r="Q25" s="281"/>
    </row>
    <row r="26" customFormat="false" ht="11.25" hidden="false" customHeight="false" outlineLevel="0" collapsed="false">
      <c r="A26" s="246" t="n">
        <v>1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N26" s="251" t="s">
        <v>201</v>
      </c>
      <c r="O26" s="247" t="s">
        <v>202</v>
      </c>
      <c r="P26" s="247" t="s">
        <v>203</v>
      </c>
      <c r="Q26" s="254" t="s">
        <v>204</v>
      </c>
    </row>
    <row r="27" customFormat="false" ht="11.25" hidden="false" customHeight="false" outlineLevel="0" collapsed="false">
      <c r="A27" s="246" t="n">
        <v>2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N27" s="251" t="n">
        <v>2</v>
      </c>
      <c r="O27" s="283" t="n">
        <f aca="false">N27*N27</f>
        <v>4</v>
      </c>
      <c r="P27" s="284" t="n">
        <f aca="false">((LN(E6)+LN(I6))/2)</f>
        <v>-0.669482314941425</v>
      </c>
      <c r="Q27" s="285" t="n">
        <f aca="false">((LN(M6)+LN(Q6))/2)</f>
        <v>-0.900440603692669</v>
      </c>
    </row>
    <row r="28" customFormat="false" ht="11.25" hidden="false" customHeight="false" outlineLevel="0" collapsed="false">
      <c r="A28" s="246" t="n">
        <v>3</v>
      </c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N28" s="251" t="n">
        <v>3</v>
      </c>
      <c r="O28" s="283" t="n">
        <f aca="false">N28*N28</f>
        <v>9</v>
      </c>
      <c r="P28" s="284" t="n">
        <f aca="false">((LN(E7)+LN(I7))/2)</f>
        <v>-1.08666088060606</v>
      </c>
      <c r="Q28" s="285" t="n">
        <f aca="false">((LN(M7)+LN(Q7))/2)</f>
        <v>-0.920631262142725</v>
      </c>
    </row>
    <row r="29" customFormat="false" ht="11.25" hidden="false" customHeight="false" outlineLevel="0" collapsed="false">
      <c r="A29" s="246" t="n">
        <v>4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N29" s="251" t="n">
        <v>4</v>
      </c>
      <c r="O29" s="283" t="n">
        <f aca="false">N29*N29</f>
        <v>16</v>
      </c>
      <c r="P29" s="284" t="n">
        <f aca="false">((LN(E8)+LN(I8))/2)</f>
        <v>-1.86830152089856</v>
      </c>
      <c r="Q29" s="285" t="n">
        <f aca="false">((LN(M8)+LN(Q8))/2)</f>
        <v>-2.11125228427331</v>
      </c>
    </row>
    <row r="30" customFormat="false" ht="11.25" hidden="false" customHeight="false" outlineLevel="0" collapsed="false">
      <c r="A30" s="246" t="n">
        <v>5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N30" s="251" t="n">
        <v>5</v>
      </c>
      <c r="O30" s="283" t="n">
        <f aca="false">N30*N30</f>
        <v>25</v>
      </c>
      <c r="P30" s="284" t="n">
        <f aca="false">((LN(E9)+LN(I9))/2)</f>
        <v>-2.37624886879005</v>
      </c>
      <c r="Q30" s="285" t="n">
        <f aca="false">((LN(M9)+LN(Q9))/2)</f>
        <v>-1.80029485274329</v>
      </c>
    </row>
    <row r="31" customFormat="false" ht="11.25" hidden="false" customHeight="false" outlineLevel="0" collapsed="false">
      <c r="A31" s="246" t="n">
        <v>6</v>
      </c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N31" s="251" t="n">
        <v>6</v>
      </c>
      <c r="O31" s="283" t="n">
        <f aca="false">N31*N31</f>
        <v>36</v>
      </c>
      <c r="P31" s="284" t="n">
        <f aca="false">((LN(E10)+LN(I10))/2)</f>
        <v>-3.20028408484371</v>
      </c>
      <c r="Q31" s="285" t="n">
        <f aca="false">((LN(M10)+LN(Q10))/2)</f>
        <v>-3.12174344776131</v>
      </c>
    </row>
    <row r="32" customFormat="false" ht="11.25" hidden="false" customHeight="false" outlineLevel="0" collapsed="false">
      <c r="A32" s="246" t="n">
        <v>7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N32" s="251" t="n">
        <v>7</v>
      </c>
      <c r="O32" s="283" t="n">
        <f aca="false">N32*N32</f>
        <v>49</v>
      </c>
      <c r="P32" s="284" t="n">
        <f aca="false">((LN(E11)+LN(I11))/2)</f>
        <v>-2.89681493293155</v>
      </c>
      <c r="Q32" s="285" t="n">
        <f aca="false">((LN(M11)+LN(Q11))/2)</f>
        <v>-2.98762822226557</v>
      </c>
    </row>
    <row r="33" customFormat="false" ht="11.25" hidden="false" customHeight="false" outlineLevel="0" collapsed="false">
      <c r="A33" s="246" t="n">
        <v>8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N33" s="251" t="n">
        <v>8</v>
      </c>
      <c r="O33" s="283" t="n">
        <f aca="false">N33*N33</f>
        <v>64</v>
      </c>
      <c r="P33" s="284" t="n">
        <f aca="false">((LN(E12)+LN(I12))/2)</f>
        <v>-4.11242870334799</v>
      </c>
      <c r="Q33" s="285" t="n">
        <f aca="false">((LN(M12)+LN(Q12))/2)</f>
        <v>-3.9947618384575</v>
      </c>
    </row>
    <row r="34" customFormat="false" ht="11.25" hidden="false" customHeight="false" outlineLevel="0" collapsed="false">
      <c r="A34" s="246" t="n">
        <v>9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N34" s="251" t="n">
        <v>9</v>
      </c>
      <c r="O34" s="283" t="n">
        <f aca="false">N34*N34</f>
        <v>81</v>
      </c>
      <c r="P34" s="284" t="n">
        <f aca="false">((LN(E13)+LN(I13))/2)</f>
        <v>-4.50521250214809</v>
      </c>
      <c r="Q34" s="285" t="n">
        <f aca="false">((LN(M13)+LN(Q13))/2)</f>
        <v>-4.47058417348567</v>
      </c>
    </row>
    <row r="35" customFormat="false" ht="12" hidden="false" customHeight="false" outlineLevel="0" collapsed="false">
      <c r="A35" s="246" t="n">
        <v>10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N35" s="286" t="s">
        <v>205</v>
      </c>
      <c r="O35" s="287"/>
      <c r="P35" s="275" t="n">
        <f aca="false">EXP((SUM(P27:P34)-LN($G$49)*SUM($N27:$N34)-LN($G$50)*SUM($O27:$O34))/8)/$G$48</f>
        <v>0.0165069970277777</v>
      </c>
      <c r="Q35" s="277" t="n">
        <f aca="false">EXP((SUM(Q27:Q34)-LN($G$49)*SUM($N27:$N34)-LN($G$50)*SUM($O27:$O34))/8)/$G$48</f>
        <v>0.0173709017611579</v>
      </c>
    </row>
    <row r="36" customFormat="false" ht="11.25" hidden="false" customHeight="false" outlineLevel="0" collapsed="false">
      <c r="A36" s="246" t="n">
        <v>11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N36" s="246" t="s">
        <v>144</v>
      </c>
    </row>
    <row r="37" customFormat="false" ht="11.25" hidden="false" customHeight="false" outlineLevel="0" collapsed="false">
      <c r="A37" s="246" t="n">
        <v>12</v>
      </c>
      <c r="B37" s="282"/>
      <c r="C37" s="282"/>
      <c r="D37" s="282"/>
      <c r="E37" s="282"/>
      <c r="F37" s="282"/>
      <c r="G37" s="282"/>
      <c r="H37" s="282"/>
      <c r="I37" s="282"/>
      <c r="J37" s="282"/>
      <c r="K37" s="282"/>
    </row>
    <row r="38" customFormat="false" ht="11.25" hidden="false" customHeight="false" outlineLevel="0" collapsed="false">
      <c r="A38" s="246" t="n">
        <v>13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2"/>
    </row>
    <row r="39" customFormat="false" ht="11.25" hidden="false" customHeight="false" outlineLevel="0" collapsed="false">
      <c r="A39" s="246" t="n">
        <v>14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</row>
    <row r="40" customFormat="false" ht="11.25" hidden="false" customHeight="false" outlineLevel="0" collapsed="false">
      <c r="A40" s="246" t="n">
        <v>15</v>
      </c>
      <c r="B40" s="282"/>
      <c r="C40" s="282"/>
      <c r="D40" s="282"/>
      <c r="E40" s="282"/>
      <c r="F40" s="282"/>
      <c r="G40" s="282"/>
      <c r="H40" s="282"/>
      <c r="I40" s="282"/>
      <c r="J40" s="282"/>
      <c r="K40" s="282"/>
    </row>
    <row r="41" customFormat="false" ht="11.25" hidden="false" customHeight="false" outlineLevel="0" collapsed="false">
      <c r="A41" s="246" t="n">
        <v>16</v>
      </c>
      <c r="B41" s="282"/>
      <c r="C41" s="282"/>
      <c r="D41" s="282"/>
      <c r="E41" s="282"/>
      <c r="F41" s="282"/>
      <c r="G41" s="282"/>
      <c r="H41" s="282"/>
      <c r="I41" s="282"/>
      <c r="J41" s="282"/>
      <c r="K41" s="282"/>
    </row>
    <row r="42" customFormat="false" ht="11.25" hidden="false" customHeight="false" outlineLevel="0" collapsed="false">
      <c r="A42" s="246" t="n">
        <v>17</v>
      </c>
      <c r="B42" s="282"/>
      <c r="C42" s="282"/>
      <c r="D42" s="282"/>
      <c r="E42" s="282"/>
      <c r="F42" s="282"/>
      <c r="G42" s="282"/>
      <c r="H42" s="282"/>
      <c r="I42" s="282"/>
      <c r="J42" s="282"/>
      <c r="K42" s="282"/>
    </row>
    <row r="43" customFormat="false" ht="12" hidden="false" customHeight="false" outlineLevel="0" collapsed="false"/>
    <row r="44" customFormat="false" ht="11.25" hidden="false" customHeight="false" outlineLevel="0" collapsed="false">
      <c r="A44" s="280"/>
      <c r="B44" s="281" t="s">
        <v>206</v>
      </c>
      <c r="C44" s="281"/>
      <c r="D44" s="281"/>
      <c r="E44" s="281"/>
      <c r="F44" s="281"/>
      <c r="G44" s="281"/>
      <c r="I44" s="247"/>
      <c r="J44" s="247"/>
      <c r="K44" s="247"/>
      <c r="L44" s="247"/>
      <c r="M44" s="247"/>
      <c r="N44" s="247"/>
      <c r="O44" s="247"/>
    </row>
    <row r="45" customFormat="false" ht="11.25" hidden="false" customHeight="false" outlineLevel="0" collapsed="false">
      <c r="A45" s="280"/>
      <c r="B45" s="251" t="s">
        <v>207</v>
      </c>
      <c r="C45" s="251"/>
      <c r="D45" s="251"/>
      <c r="E45" s="250"/>
      <c r="F45" s="254" t="s">
        <v>208</v>
      </c>
      <c r="G45" s="254"/>
      <c r="H45" s="280"/>
      <c r="I45" s="247"/>
      <c r="J45" s="247"/>
      <c r="K45" s="247"/>
      <c r="L45" s="247"/>
      <c r="M45" s="247"/>
      <c r="N45" s="247"/>
      <c r="O45" s="250"/>
    </row>
    <row r="46" customFormat="false" ht="11.25" hidden="false" customHeight="false" outlineLevel="0" collapsed="false">
      <c r="A46" s="280"/>
      <c r="B46" s="288" t="n">
        <v>0.1</v>
      </c>
      <c r="C46" s="289" t="n">
        <v>0.025</v>
      </c>
      <c r="D46" s="290" t="n">
        <v>0.006</v>
      </c>
      <c r="E46" s="259"/>
      <c r="F46" s="259"/>
      <c r="G46" s="261"/>
      <c r="I46" s="250"/>
      <c r="J46" s="250"/>
      <c r="K46" s="250"/>
      <c r="L46" s="250"/>
      <c r="M46" s="250"/>
      <c r="N46" s="250"/>
      <c r="O46" s="250"/>
    </row>
    <row r="47" customFormat="false" ht="11.25" hidden="false" customHeight="false" outlineLevel="0" collapsed="false">
      <c r="A47" s="246" t="n">
        <v>1</v>
      </c>
      <c r="B47" s="291" t="n">
        <f aca="false">$B$46*$G$48*$G$49^A47*$G$50^(A47*A47)</f>
        <v>4.6023274986</v>
      </c>
      <c r="C47" s="284" t="n">
        <f aca="false">$C$46*$G$48*$G$49^A47*$G$50^(A47*A47)</f>
        <v>1.15058187465</v>
      </c>
      <c r="D47" s="284" t="n">
        <f aca="false">$D$46*$G$48*$G$49^A47*$G$50^(A47*A47)</f>
        <v>0.276139649916</v>
      </c>
      <c r="E47" s="250"/>
      <c r="F47" s="254" t="s">
        <v>209</v>
      </c>
      <c r="G47" s="254"/>
      <c r="I47" s="264"/>
      <c r="J47" s="264"/>
      <c r="K47" s="264"/>
      <c r="L47" s="264"/>
      <c r="M47" s="282"/>
      <c r="N47" s="282"/>
      <c r="O47" s="250"/>
    </row>
    <row r="48" customFormat="false" ht="11.25" hidden="false" customHeight="false" outlineLevel="0" collapsed="false">
      <c r="A48" s="246" t="n">
        <v>2</v>
      </c>
      <c r="B48" s="291" t="n">
        <f aca="false">$B$46*$G$48*$G$49^A48*$G$50^(A48*A48)</f>
        <v>2.83136579978556</v>
      </c>
      <c r="C48" s="284" t="n">
        <f aca="false">$C$46*$G$48*$G$49^A48*$G$50^(A48*A48)</f>
        <v>0.707841449946389</v>
      </c>
      <c r="D48" s="284" t="n">
        <f aca="false">$D$46*$G$48*$G$49^A48*$G$50^(A48*A48)</f>
        <v>0.169881947987133</v>
      </c>
      <c r="E48" s="250"/>
      <c r="F48" s="250" t="s">
        <v>210</v>
      </c>
      <c r="G48" s="292" t="n">
        <v>73.9</v>
      </c>
      <c r="I48" s="264"/>
      <c r="J48" s="264"/>
      <c r="K48" s="264"/>
      <c r="L48" s="264"/>
      <c r="M48" s="282"/>
      <c r="N48" s="282"/>
      <c r="O48" s="250"/>
    </row>
    <row r="49" customFormat="false" ht="11.25" hidden="false" customHeight="false" outlineLevel="0" collapsed="false">
      <c r="A49" s="246" t="n">
        <v>3</v>
      </c>
      <c r="B49" s="291" t="n">
        <f aca="false">$B$46*$G$48*$G$49^A49*$G$50^(A49*A49)</f>
        <v>1.72067886944748</v>
      </c>
      <c r="C49" s="284" t="n">
        <f aca="false">$C$46*$G$48*$G$49^A49*$G$50^(A49*A49)</f>
        <v>0.430169717361871</v>
      </c>
      <c r="D49" s="284" t="n">
        <f aca="false">$D$46*$G$48*$G$49^A49*$G$50^(A49*A49)</f>
        <v>0.103240732166849</v>
      </c>
      <c r="E49" s="250"/>
      <c r="F49" s="250" t="s">
        <v>211</v>
      </c>
      <c r="G49" s="292" t="n">
        <v>0.6266</v>
      </c>
      <c r="I49" s="264"/>
      <c r="J49" s="264"/>
      <c r="K49" s="264"/>
      <c r="L49" s="264"/>
      <c r="M49" s="282"/>
      <c r="N49" s="282"/>
      <c r="O49" s="250"/>
    </row>
    <row r="50" customFormat="false" ht="11.25" hidden="false" customHeight="false" outlineLevel="0" collapsed="false">
      <c r="A50" s="246" t="n">
        <v>4</v>
      </c>
      <c r="B50" s="291" t="n">
        <f aca="false">$B$46*$G$48*$G$49^A50*$G$50^(A50*A50)</f>
        <v>1.03297319072906</v>
      </c>
      <c r="C50" s="284" t="n">
        <f aca="false">$C$46*$G$48*$G$49^A50*$G$50^(A50*A50)</f>
        <v>0.258243297682265</v>
      </c>
      <c r="D50" s="284" t="n">
        <f aca="false">$D$46*$G$48*$G$49^A50*$G$50^(A50*A50)</f>
        <v>0.0619783914437436</v>
      </c>
      <c r="E50" s="250"/>
      <c r="F50" s="250" t="s">
        <v>212</v>
      </c>
      <c r="G50" s="292" t="n">
        <v>0.9939</v>
      </c>
      <c r="I50" s="264"/>
      <c r="J50" s="264"/>
      <c r="K50" s="264"/>
      <c r="L50" s="264"/>
      <c r="M50" s="282"/>
      <c r="N50" s="282"/>
      <c r="O50" s="250"/>
    </row>
    <row r="51" customFormat="false" ht="11.25" hidden="false" customHeight="false" outlineLevel="0" collapsed="false">
      <c r="A51" s="246" t="n">
        <v>5</v>
      </c>
      <c r="B51" s="291" t="n">
        <f aca="false">$B$46*$G$48*$G$49^A51*$G$50^(A51*A51)</f>
        <v>0.612581188579619</v>
      </c>
      <c r="C51" s="284" t="n">
        <f aca="false">$C$46*$G$48*$G$49^A51*$G$50^(A51*A51)</f>
        <v>0.153145297144905</v>
      </c>
      <c r="D51" s="284" t="n">
        <f aca="false">$D$46*$G$48*$G$49^A51*$G$50^(A51*A51)</f>
        <v>0.0367548713147772</v>
      </c>
      <c r="E51" s="250"/>
      <c r="F51" s="250"/>
      <c r="G51" s="292"/>
      <c r="I51" s="264"/>
      <c r="J51" s="264"/>
      <c r="K51" s="264"/>
      <c r="L51" s="264"/>
      <c r="M51" s="282"/>
      <c r="N51" s="282"/>
      <c r="O51" s="250"/>
    </row>
    <row r="52" customFormat="false" ht="11.25" hidden="false" customHeight="false" outlineLevel="0" collapsed="false">
      <c r="A52" s="246" t="n">
        <v>6</v>
      </c>
      <c r="B52" s="291" t="n">
        <f aca="false">$B$46*$G$48*$G$49^A52*$G$50^(A52*A52)</f>
        <v>0.358858835350137</v>
      </c>
      <c r="C52" s="284" t="n">
        <f aca="false">$C$46*$G$48*$G$49^A52*$G$50^(A52*A52)</f>
        <v>0.0897147088375342</v>
      </c>
      <c r="D52" s="284" t="n">
        <f aca="false">$D$46*$G$48*$G$49^A52*$G$50^(A52*A52)</f>
        <v>0.0215315301210082</v>
      </c>
      <c r="E52" s="250"/>
      <c r="F52" s="250"/>
      <c r="G52" s="292"/>
      <c r="I52" s="264"/>
      <c r="J52" s="264"/>
      <c r="K52" s="264"/>
      <c r="L52" s="264"/>
      <c r="M52" s="282"/>
      <c r="N52" s="282"/>
      <c r="O52" s="250"/>
    </row>
    <row r="53" customFormat="false" ht="11.25" hidden="false" customHeight="false" outlineLevel="0" collapsed="false">
      <c r="A53" s="246" t="n">
        <v>7</v>
      </c>
      <c r="B53" s="291" t="n">
        <f aca="false">$B$46*$G$48*$G$49^A53*$G$50^(A53*A53)</f>
        <v>0.207667728089826</v>
      </c>
      <c r="C53" s="284" t="n">
        <f aca="false">$C$46*$G$48*$G$49^A53*$G$50^(A53*A53)</f>
        <v>0.0519169320224566</v>
      </c>
      <c r="D53" s="284" t="n">
        <f aca="false">$D$46*$G$48*$G$49^A53*$G$50^(A53*A53)</f>
        <v>0.0124600636853896</v>
      </c>
      <c r="E53" s="250"/>
      <c r="F53" s="250"/>
      <c r="G53" s="292"/>
      <c r="I53" s="264"/>
      <c r="J53" s="264"/>
      <c r="K53" s="264"/>
      <c r="L53" s="264"/>
      <c r="M53" s="282"/>
      <c r="N53" s="282"/>
      <c r="O53" s="250"/>
    </row>
    <row r="54" customFormat="false" ht="11.25" hidden="false" customHeight="false" outlineLevel="0" collapsed="false">
      <c r="A54" s="246" t="n">
        <v>8</v>
      </c>
      <c r="B54" s="291" t="n">
        <f aca="false">$B$46*$G$48*$G$49^A54*$G$50^(A54*A54)</f>
        <v>0.118713404846443</v>
      </c>
      <c r="C54" s="284" t="n">
        <f aca="false">$C$46*$G$48*$G$49^A54*$G$50^(A54*A54)</f>
        <v>0.0296783512116108</v>
      </c>
      <c r="D54" s="284" t="n">
        <f aca="false">$D$46*$G$48*$G$49^A54*$G$50^(A54*A54)</f>
        <v>0.00712280429078659</v>
      </c>
      <c r="E54" s="250"/>
      <c r="F54" s="250"/>
      <c r="G54" s="292"/>
      <c r="I54" s="264"/>
      <c r="J54" s="264"/>
      <c r="K54" s="264"/>
      <c r="L54" s="264"/>
      <c r="M54" s="282"/>
      <c r="N54" s="282"/>
      <c r="O54" s="250"/>
    </row>
    <row r="55" customFormat="false" ht="11.25" hidden="false" customHeight="false" outlineLevel="0" collapsed="false">
      <c r="A55" s="246" t="n">
        <v>9</v>
      </c>
      <c r="B55" s="291" t="n">
        <f aca="false">$B$46*$G$48*$G$49^A55*$G$50^(A55*A55)</f>
        <v>0.0670372039492736</v>
      </c>
      <c r="C55" s="284" t="n">
        <f aca="false">$C$46*$G$48*$G$49^A55*$G$50^(A55*A55)</f>
        <v>0.0167593009873184</v>
      </c>
      <c r="D55" s="284" t="n">
        <f aca="false">$D$46*$G$48*$G$49^A55*$G$50^(A55*A55)</f>
        <v>0.00402223223695642</v>
      </c>
      <c r="E55" s="250"/>
      <c r="F55" s="250"/>
      <c r="G55" s="292"/>
      <c r="I55" s="264"/>
      <c r="J55" s="264"/>
      <c r="K55" s="264"/>
      <c r="L55" s="264"/>
      <c r="M55" s="282"/>
      <c r="N55" s="282"/>
      <c r="O55" s="250"/>
    </row>
    <row r="56" customFormat="false" ht="11.25" hidden="false" customHeight="false" outlineLevel="0" collapsed="false">
      <c r="A56" s="246" t="n">
        <v>10</v>
      </c>
      <c r="B56" s="291" t="n">
        <f aca="false">$B$46*$G$48*$G$49^A56*$G$50^(A56*A56)</f>
        <v>0.0373953329232003</v>
      </c>
      <c r="C56" s="284" t="n">
        <f aca="false">$C$46*$G$48*$G$49^A56*$G$50^(A56*A56)</f>
        <v>0.00934883323080008</v>
      </c>
      <c r="D56" s="284" t="n">
        <f aca="false">$D$46*$G$48*$G$49^A56*$G$50^(A56*A56)</f>
        <v>0.00224371997539202</v>
      </c>
      <c r="E56" s="250"/>
      <c r="F56" s="250"/>
      <c r="G56" s="292"/>
      <c r="I56" s="264"/>
      <c r="J56" s="264"/>
      <c r="K56" s="264"/>
      <c r="L56" s="264"/>
      <c r="M56" s="282"/>
      <c r="N56" s="282"/>
      <c r="O56" s="250"/>
    </row>
    <row r="57" customFormat="false" ht="11.25" hidden="false" customHeight="false" outlineLevel="0" collapsed="false">
      <c r="A57" s="246" t="n">
        <v>11</v>
      </c>
      <c r="B57" s="291" t="n">
        <f aca="false">$B$46*$G$48*$G$49^A57*$G$50^(A57*A57)</f>
        <v>0.0206065030259116</v>
      </c>
      <c r="C57" s="284" t="n">
        <f aca="false">$C$46*$G$48*$G$49^A57*$G$50^(A57*A57)</f>
        <v>0.00515162575647789</v>
      </c>
      <c r="D57" s="284" t="n">
        <f aca="false">$D$46*$G$48*$G$49^A57*$G$50^(A57*A57)</f>
        <v>0.00123639018155469</v>
      </c>
      <c r="E57" s="250"/>
      <c r="F57" s="250"/>
      <c r="G57" s="292"/>
      <c r="I57" s="264"/>
      <c r="J57" s="264"/>
      <c r="K57" s="264"/>
      <c r="L57" s="264"/>
      <c r="M57" s="282"/>
      <c r="N57" s="282"/>
      <c r="O57" s="250"/>
    </row>
    <row r="58" customFormat="false" ht="11.25" hidden="false" customHeight="false" outlineLevel="0" collapsed="false">
      <c r="A58" s="246" t="n">
        <v>12</v>
      </c>
      <c r="B58" s="291" t="n">
        <f aca="false">$B$46*$G$48*$G$49^A58*$G$50^(A58*A58)</f>
        <v>0.0112169961697664</v>
      </c>
      <c r="C58" s="284" t="n">
        <f aca="false">$C$46*$G$48*$G$49^A58*$G$50^(A58*A58)</f>
        <v>0.00280424904244161</v>
      </c>
      <c r="D58" s="284" t="n">
        <f aca="false">$D$46*$G$48*$G$49^A58*$G$50^(A58*A58)</f>
        <v>0.000673019770185986</v>
      </c>
      <c r="E58" s="250"/>
      <c r="F58" s="250"/>
      <c r="G58" s="292"/>
      <c r="I58" s="264"/>
      <c r="J58" s="264"/>
      <c r="K58" s="264"/>
      <c r="L58" s="264"/>
      <c r="M58" s="282"/>
      <c r="N58" s="282"/>
      <c r="O58" s="250"/>
    </row>
    <row r="59" customFormat="false" ht="11.25" hidden="false" customHeight="false" outlineLevel="0" collapsed="false">
      <c r="A59" s="246" t="n">
        <v>13</v>
      </c>
      <c r="B59" s="291" t="n">
        <f aca="false">$B$46*$G$48*$G$49^A59*$G$50^(A59*A59)</f>
        <v>0.00603162353545894</v>
      </c>
      <c r="C59" s="284" t="n">
        <f aca="false">$C$46*$G$48*$G$49^A59*$G$50^(A59*A59)</f>
        <v>0.00150790588386474</v>
      </c>
      <c r="D59" s="284" t="n">
        <f aca="false">$D$46*$G$48*$G$49^A59*$G$50^(A59*A59)</f>
        <v>0.000361897412127537</v>
      </c>
      <c r="E59" s="250"/>
      <c r="F59" s="250"/>
      <c r="G59" s="292"/>
      <c r="I59" s="264"/>
      <c r="J59" s="264"/>
      <c r="K59" s="264"/>
      <c r="L59" s="264"/>
      <c r="M59" s="282"/>
      <c r="N59" s="282"/>
      <c r="O59" s="250"/>
    </row>
    <row r="60" customFormat="false" ht="11.25" hidden="false" customHeight="false" outlineLevel="0" collapsed="false">
      <c r="A60" s="246" t="n">
        <v>14</v>
      </c>
      <c r="B60" s="291" t="n">
        <f aca="false">$B$46*$G$48*$G$49^A60*$G$50^(A60*A60)</f>
        <v>0.00320388754361379</v>
      </c>
      <c r="C60" s="284" t="n">
        <f aca="false">$C$46*$G$48*$G$49^A60*$G$50^(A60*A60)</f>
        <v>0.000800971885903449</v>
      </c>
      <c r="D60" s="284" t="n">
        <f aca="false">$D$46*$G$48*$G$49^A60*$G$50^(A60*A60)</f>
        <v>0.000192233252616828</v>
      </c>
      <c r="E60" s="250"/>
      <c r="F60" s="250"/>
      <c r="G60" s="292"/>
      <c r="I60" s="264"/>
      <c r="J60" s="264"/>
      <c r="K60" s="264"/>
      <c r="L60" s="264"/>
      <c r="M60" s="282"/>
      <c r="N60" s="282"/>
      <c r="O60" s="250"/>
    </row>
    <row r="61" customFormat="false" ht="11.25" hidden="false" customHeight="false" outlineLevel="0" collapsed="false">
      <c r="A61" s="246" t="n">
        <v>15</v>
      </c>
      <c r="B61" s="291" t="n">
        <f aca="false">$B$46*$G$48*$G$49^A61*$G$50^(A61*A61)</f>
        <v>0.00168114696905163</v>
      </c>
      <c r="C61" s="284" t="n">
        <f aca="false">$C$46*$G$48*$G$49^A61*$G$50^(A61*A61)</f>
        <v>0.000420286742262907</v>
      </c>
      <c r="D61" s="284" t="n">
        <f aca="false">$D$46*$G$48*$G$49^A61*$G$50^(A61*A61)</f>
        <v>0.000100868818143098</v>
      </c>
      <c r="E61" s="250"/>
      <c r="F61" s="250"/>
      <c r="G61" s="292"/>
      <c r="I61" s="264"/>
      <c r="J61" s="264"/>
      <c r="K61" s="264"/>
      <c r="L61" s="264"/>
      <c r="M61" s="282"/>
      <c r="N61" s="282"/>
      <c r="O61" s="250"/>
    </row>
    <row r="62" customFormat="false" ht="11.25" hidden="false" customHeight="false" outlineLevel="0" collapsed="false">
      <c r="A62" s="246" t="n">
        <v>16</v>
      </c>
      <c r="B62" s="291" t="n">
        <f aca="false">$B$46*$G$48*$G$49^A62*$G$50^(A62*A62)</f>
        <v>0.000871403863554748</v>
      </c>
      <c r="C62" s="284" t="n">
        <f aca="false">$C$46*$G$48*$G$49^A62*$G$50^(A62*A62)</f>
        <v>0.000217850965888687</v>
      </c>
      <c r="D62" s="284" t="n">
        <f aca="false">$D$46*$G$48*$G$49^A62*$G$50^(A62*A62)</f>
        <v>5.22842318132849E-005</v>
      </c>
      <c r="E62" s="250"/>
      <c r="F62" s="250"/>
      <c r="G62" s="292"/>
      <c r="I62" s="264"/>
      <c r="J62" s="264"/>
      <c r="K62" s="264"/>
      <c r="L62" s="264"/>
      <c r="M62" s="282"/>
      <c r="N62" s="282"/>
      <c r="O62" s="250"/>
    </row>
    <row r="63" customFormat="false" ht="12" hidden="false" customHeight="false" outlineLevel="0" collapsed="false">
      <c r="A63" s="246" t="n">
        <v>17</v>
      </c>
      <c r="B63" s="293" t="n">
        <f aca="false">$B$46*$G$48*$G$49^A63*$G$50^(A63*A63)</f>
        <v>0.000446188796805574</v>
      </c>
      <c r="C63" s="294" t="n">
        <f aca="false">$C$46*$G$48*$G$49^A63*$G$50^(A63*A63)</f>
        <v>0.000111547199201393</v>
      </c>
      <c r="D63" s="294" t="n">
        <f aca="false">$D$46*$G$48*$G$49^A63*$G$50^(A63*A63)</f>
        <v>2.67713278083344E-005</v>
      </c>
      <c r="E63" s="287"/>
      <c r="F63" s="287"/>
      <c r="G63" s="295"/>
      <c r="I63" s="264"/>
      <c r="J63" s="264"/>
      <c r="K63" s="264"/>
      <c r="L63" s="264"/>
      <c r="M63" s="282"/>
      <c r="N63" s="282"/>
      <c r="O63" s="250"/>
      <c r="W63" s="250"/>
    </row>
    <row r="64" customFormat="false" ht="12" hidden="false" customHeight="false" outlineLevel="0" collapsed="false">
      <c r="W64" s="250"/>
    </row>
    <row r="65" customFormat="false" ht="11.25" hidden="false" customHeight="false" outlineLevel="0" collapsed="false">
      <c r="A65" s="48" t="s">
        <v>2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7"/>
    </row>
    <row r="66" customFormat="false" ht="11.25" hidden="false" customHeight="false" outlineLevel="0" collapsed="false">
      <c r="A66" s="296"/>
      <c r="B66" s="297" t="s">
        <v>14</v>
      </c>
      <c r="C66" s="297" t="s">
        <v>214</v>
      </c>
      <c r="D66" s="297" t="s">
        <v>215</v>
      </c>
      <c r="E66" s="297" t="s">
        <v>216</v>
      </c>
      <c r="F66" s="297" t="s">
        <v>217</v>
      </c>
      <c r="G66" s="297" t="s">
        <v>218</v>
      </c>
      <c r="H66" s="297" t="s">
        <v>219</v>
      </c>
      <c r="I66" s="297" t="s">
        <v>220</v>
      </c>
      <c r="J66" s="297" t="s">
        <v>221</v>
      </c>
      <c r="K66" s="297" t="s">
        <v>222</v>
      </c>
      <c r="L66" s="297" t="s">
        <v>223</v>
      </c>
      <c r="M66" s="297" t="s">
        <v>224</v>
      </c>
      <c r="N66" s="297" t="s">
        <v>225</v>
      </c>
      <c r="O66" s="297" t="s">
        <v>226</v>
      </c>
      <c r="P66" s="297" t="s">
        <v>227</v>
      </c>
      <c r="Q66" s="297" t="s">
        <v>228</v>
      </c>
      <c r="R66" s="297" t="s">
        <v>229</v>
      </c>
      <c r="S66" s="297" t="s">
        <v>230</v>
      </c>
      <c r="T66" s="297" t="s">
        <v>231</v>
      </c>
      <c r="U66" s="297" t="s">
        <v>15</v>
      </c>
      <c r="V66" s="298" t="s">
        <v>232</v>
      </c>
      <c r="W66" s="250"/>
    </row>
    <row r="67" customFormat="false" ht="11.25" hidden="false" customHeight="false" outlineLevel="0" collapsed="false">
      <c r="A67" s="299" t="n">
        <v>1</v>
      </c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1"/>
    </row>
    <row r="68" customFormat="false" ht="11.25" hidden="false" customHeight="false" outlineLevel="0" collapsed="false">
      <c r="A68" s="299" t="n">
        <v>2</v>
      </c>
      <c r="B68" s="150" t="n">
        <f aca="false">('Summary Data'!B6-('Summary Data'!B7*'Summary Data'!B$39-'Summary Data'!B24*'Summary Data'!B$40)*$A68/17)</f>
        <v>25.3307230819886</v>
      </c>
      <c r="C68" s="150" t="n">
        <f aca="false">('Summary Data'!C6-('Summary Data'!C7*'Summary Data'!C$39-'Summary Data'!C24*'Summary Data'!C$40)*$A68/17)</f>
        <v>0.28477082308403</v>
      </c>
      <c r="D68" s="150" t="n">
        <f aca="false">('Summary Data'!D6-('Summary Data'!D7*'Summary Data'!D$39-'Summary Data'!D24*'Summary Data'!D$40)*$A68/17)</f>
        <v>-0.0440384524011054</v>
      </c>
      <c r="E68" s="150" t="n">
        <f aca="false">('Summary Data'!E6-('Summary Data'!E7*'Summary Data'!E$39-'Summary Data'!E24*'Summary Data'!E$40)*$A68/17)</f>
        <v>-0.476931945940706</v>
      </c>
      <c r="F68" s="150" t="n">
        <f aca="false">('Summary Data'!F6-('Summary Data'!F7*'Summary Data'!F$39-'Summary Data'!F24*'Summary Data'!F$40)*$A68/17)</f>
        <v>0.482422883464941</v>
      </c>
      <c r="G68" s="150" t="n">
        <f aca="false">('Summary Data'!G6-('Summary Data'!G7*'Summary Data'!G$39-'Summary Data'!G24*'Summary Data'!G$40)*$A68/17)</f>
        <v>0.05404424631906</v>
      </c>
      <c r="H68" s="150" t="n">
        <f aca="false">('Summary Data'!H6-('Summary Data'!H7*'Summary Data'!H$39-'Summary Data'!H24*'Summary Data'!H$40)*$A68/17)</f>
        <v>0.307889171578306</v>
      </c>
      <c r="I68" s="150" t="n">
        <f aca="false">('Summary Data'!I6-('Summary Data'!I7*'Summary Data'!I$39-'Summary Data'!I24*'Summary Data'!I$40)*$A68/17)</f>
        <v>0.211716739271303</v>
      </c>
      <c r="J68" s="150" t="n">
        <f aca="false">('Summary Data'!J6-('Summary Data'!J7*'Summary Data'!J$39-'Summary Data'!J24*'Summary Data'!J$40)*$A68/17)</f>
        <v>0.313569791474899</v>
      </c>
      <c r="K68" s="150" t="n">
        <f aca="false">('Summary Data'!K6-('Summary Data'!K7*'Summary Data'!K$39-'Summary Data'!K24*'Summary Data'!K$40)*$A68/17)</f>
        <v>0.907461483157783</v>
      </c>
      <c r="L68" s="150" t="n">
        <f aca="false">('Summary Data'!L6-('Summary Data'!L7*'Summary Data'!L$39-'Summary Data'!L24*'Summary Data'!L$40)*$A68/17)</f>
        <v>0.530672869647587</v>
      </c>
      <c r="M68" s="150" t="n">
        <f aca="false">('Summary Data'!M6-('Summary Data'!M7*'Summary Data'!M$39-'Summary Data'!M24*'Summary Data'!M$40)*$A68/17)</f>
        <v>0.779726765202061</v>
      </c>
      <c r="N68" s="150" t="n">
        <f aca="false">('Summary Data'!N6-('Summary Data'!N7*'Summary Data'!N$39-'Summary Data'!N24*'Summary Data'!N$40)*$A68/17)</f>
        <v>0.65588627753868</v>
      </c>
      <c r="O68" s="150" t="n">
        <f aca="false">('Summary Data'!O6-('Summary Data'!O7*'Summary Data'!O$39-'Summary Data'!O24*'Summary Data'!O$40)*$A68/17)</f>
        <v>0.592826116761215</v>
      </c>
      <c r="P68" s="150" t="n">
        <f aca="false">('Summary Data'!P6-('Summary Data'!P7*'Summary Data'!P$39-'Summary Data'!P24*'Summary Data'!P$40)*$A68/17)</f>
        <v>0.523317672874683</v>
      </c>
      <c r="Q68" s="150" t="n">
        <f aca="false">('Summary Data'!Q6-('Summary Data'!Q7*'Summary Data'!Q$39-'Summary Data'!Q24*'Summary Data'!Q$40)*$A68/17)</f>
        <v>0.723939148450712</v>
      </c>
      <c r="R68" s="150" t="n">
        <f aca="false">('Summary Data'!R6-('Summary Data'!R7*'Summary Data'!R$39-'Summary Data'!R24*'Summary Data'!R$40)*$A68/17)</f>
        <v>0.588907205997571</v>
      </c>
      <c r="S68" s="150" t="n">
        <f aca="false">('Summary Data'!S6-('Summary Data'!S7*'Summary Data'!S$39-'Summary Data'!S24*'Summary Data'!S$40)*$A68/17)</f>
        <v>0.624312327406416</v>
      </c>
      <c r="T68" s="150" t="n">
        <f aca="false">('Summary Data'!T6-('Summary Data'!T7*'Summary Data'!T$39-'Summary Data'!T24*'Summary Data'!T$40)*$A68/17)</f>
        <v>0.38530234183014</v>
      </c>
      <c r="U68" s="150" t="n">
        <f aca="false">('Summary Data'!U6-('Summary Data'!U7*'Summary Data'!U$39-'Summary Data'!U24*'Summary Data'!U$40)*$A68/17)</f>
        <v>24.1312583426733</v>
      </c>
      <c r="V68" s="302" t="n">
        <f aca="false">'Summary Data'!V6</f>
        <v>1.904186</v>
      </c>
    </row>
    <row r="69" customFormat="false" ht="11.25" hidden="false" customHeight="false" outlineLevel="0" collapsed="false">
      <c r="A69" s="299" t="n">
        <v>3</v>
      </c>
      <c r="B69" s="150" t="n">
        <f aca="false">('Summary Data'!B7-('Summary Data'!B8*'Summary Data'!B$39-'Summary Data'!B25*'Summary Data'!B$40)*$A69/17)</f>
        <v>40.3843336765539</v>
      </c>
      <c r="C69" s="150" t="n">
        <f aca="false">('Summary Data'!C7-('Summary Data'!C8*'Summary Data'!C$39-'Summary Data'!C25*'Summary Data'!C$40)*$A69/17)</f>
        <v>3.80305616610939</v>
      </c>
      <c r="D69" s="150" t="n">
        <f aca="false">('Summary Data'!D7-('Summary Data'!D8*'Summary Data'!D$39-'Summary Data'!D25*'Summary Data'!D$40)*$A69/17)</f>
        <v>4.43859055270821</v>
      </c>
      <c r="E69" s="150" t="n">
        <f aca="false">('Summary Data'!E7-('Summary Data'!E8*'Summary Data'!E$39-'Summary Data'!E25*'Summary Data'!E$40)*$A69/17)</f>
        <v>4.02096565464064</v>
      </c>
      <c r="F69" s="150" t="n">
        <f aca="false">('Summary Data'!F7-('Summary Data'!F8*'Summary Data'!F$39-'Summary Data'!F25*'Summary Data'!F$40)*$A69/17)</f>
        <v>5.46593835807565</v>
      </c>
      <c r="G69" s="150" t="n">
        <f aca="false">('Summary Data'!G7-('Summary Data'!G8*'Summary Data'!G$39-'Summary Data'!G25*'Summary Data'!G$40)*$A69/17)</f>
        <v>5.20894757438513</v>
      </c>
      <c r="H69" s="150" t="n">
        <f aca="false">('Summary Data'!H7-('Summary Data'!H8*'Summary Data'!H$39-'Summary Data'!H25*'Summary Data'!H$40)*$A69/17)</f>
        <v>5.13983543174648</v>
      </c>
      <c r="I69" s="150" t="n">
        <f aca="false">('Summary Data'!I7-('Summary Data'!I8*'Summary Data'!I$39-'Summary Data'!I25*'Summary Data'!I$40)*$A69/17)</f>
        <v>5.48490236866908</v>
      </c>
      <c r="J69" s="150" t="n">
        <f aca="false">('Summary Data'!J7-('Summary Data'!J8*'Summary Data'!J$39-'Summary Data'!J25*'Summary Data'!J$40)*$A69/17)</f>
        <v>5.85310505606394</v>
      </c>
      <c r="K69" s="150" t="n">
        <f aca="false">('Summary Data'!K7-('Summary Data'!K8*'Summary Data'!K$39-'Summary Data'!K25*'Summary Data'!K$40)*$A69/17)</f>
        <v>5.86080146165878</v>
      </c>
      <c r="L69" s="150" t="n">
        <f aca="false">('Summary Data'!L7-('Summary Data'!L8*'Summary Data'!L$39-'Summary Data'!L25*'Summary Data'!L$40)*$A69/17)</f>
        <v>5.27646704175639</v>
      </c>
      <c r="M69" s="150" t="n">
        <f aca="false">('Summary Data'!M7-('Summary Data'!M8*'Summary Data'!M$39-'Summary Data'!M25*'Summary Data'!M$40)*$A69/17)</f>
        <v>5.21827876772297</v>
      </c>
      <c r="N69" s="150" t="n">
        <f aca="false">('Summary Data'!N7-('Summary Data'!N8*'Summary Data'!N$39-'Summary Data'!N25*'Summary Data'!N$40)*$A69/17)</f>
        <v>5.2696199605591</v>
      </c>
      <c r="O69" s="150" t="n">
        <f aca="false">('Summary Data'!O7-('Summary Data'!O8*'Summary Data'!O$39-'Summary Data'!O25*'Summary Data'!O$40)*$A69/17)</f>
        <v>4.29732765895073</v>
      </c>
      <c r="P69" s="150" t="n">
        <f aca="false">('Summary Data'!P7-('Summary Data'!P8*'Summary Data'!P$39-'Summary Data'!P25*'Summary Data'!P$40)*$A69/17)</f>
        <v>4.85376437120952</v>
      </c>
      <c r="Q69" s="150" t="n">
        <f aca="false">('Summary Data'!Q7-('Summary Data'!Q8*'Summary Data'!Q$39-'Summary Data'!Q25*'Summary Data'!Q$40)*$A69/17)</f>
        <v>4.77665891608079</v>
      </c>
      <c r="R69" s="150" t="n">
        <f aca="false">('Summary Data'!R7-('Summary Data'!R8*'Summary Data'!R$39-'Summary Data'!R25*'Summary Data'!R$40)*$A69/17)</f>
        <v>4.37473635469734</v>
      </c>
      <c r="S69" s="150" t="n">
        <f aca="false">('Summary Data'!S7-('Summary Data'!S8*'Summary Data'!S$39-'Summary Data'!S25*'Summary Data'!S$40)*$A69/17)</f>
        <v>4.88090055839548</v>
      </c>
      <c r="T69" s="150" t="n">
        <f aca="false">('Summary Data'!T7-('Summary Data'!T8*'Summary Data'!T$39-'Summary Data'!T25*'Summary Data'!T$40)*$A69/17)</f>
        <v>4.80727880377184</v>
      </c>
      <c r="U69" s="150" t="n">
        <f aca="false">('Summary Data'!U7-('Summary Data'!U8*'Summary Data'!U$39-'Summary Data'!U25*'Summary Data'!U$40)*$A69/17)</f>
        <v>8.08423875539039</v>
      </c>
      <c r="V69" s="302" t="n">
        <f aca="false">'Summary Data'!V7</f>
        <v>6.055018</v>
      </c>
    </row>
    <row r="70" customFormat="false" ht="11.25" hidden="false" customHeight="false" outlineLevel="0" collapsed="false">
      <c r="A70" s="299" t="n">
        <v>4</v>
      </c>
      <c r="B70" s="150" t="n">
        <f aca="false">('Summary Data'!B8-('Summary Data'!B9*'Summary Data'!B$39-'Summary Data'!B26*'Summary Data'!B$40)*$A70/17)</f>
        <v>0.933744745328118</v>
      </c>
      <c r="C70" s="150" t="n">
        <f aca="false">('Summary Data'!C8-('Summary Data'!C9*'Summary Data'!C$39-'Summary Data'!C26*'Summary Data'!C$40)*$A70/17)</f>
        <v>-0.208338151398136</v>
      </c>
      <c r="D70" s="150" t="n">
        <f aca="false">('Summary Data'!D8-('Summary Data'!D9*'Summary Data'!D$39-'Summary Data'!D26*'Summary Data'!D$40)*$A70/17)</f>
        <v>-0.0982235409901612</v>
      </c>
      <c r="E70" s="150" t="n">
        <f aca="false">('Summary Data'!E8-('Summary Data'!E9*'Summary Data'!E$39-'Summary Data'!E26*'Summary Data'!E$40)*$A70/17)</f>
        <v>-0.17456078176765</v>
      </c>
      <c r="F70" s="150" t="n">
        <f aca="false">('Summary Data'!F8-('Summary Data'!F9*'Summary Data'!F$39-'Summary Data'!F26*'Summary Data'!F$40)*$A70/17)</f>
        <v>-0.265133852834654</v>
      </c>
      <c r="G70" s="150" t="n">
        <f aca="false">('Summary Data'!G8-('Summary Data'!G9*'Summary Data'!G$39-'Summary Data'!G26*'Summary Data'!G$40)*$A70/17)</f>
        <v>-0.227003043194165</v>
      </c>
      <c r="H70" s="150" t="n">
        <f aca="false">('Summary Data'!H8-('Summary Data'!H9*'Summary Data'!H$39-'Summary Data'!H26*'Summary Data'!H$40)*$A70/17)</f>
        <v>-0.0346170194846249</v>
      </c>
      <c r="I70" s="150" t="n">
        <f aca="false">('Summary Data'!I8-('Summary Data'!I9*'Summary Data'!I$39-'Summary Data'!I26*'Summary Data'!I$40)*$A70/17)</f>
        <v>-0.166381287199017</v>
      </c>
      <c r="J70" s="150" t="n">
        <f aca="false">('Summary Data'!J8-('Summary Data'!J9*'Summary Data'!J$39-'Summary Data'!J26*'Summary Data'!J$40)*$A70/17)</f>
        <v>-0.12375752363109</v>
      </c>
      <c r="K70" s="150" t="n">
        <f aca="false">('Summary Data'!K8-('Summary Data'!K9*'Summary Data'!K$39-'Summary Data'!K26*'Summary Data'!K$40)*$A70/17)</f>
        <v>-0.0715673426942612</v>
      </c>
      <c r="L70" s="150" t="n">
        <f aca="false">('Summary Data'!L8-('Summary Data'!L9*'Summary Data'!L$39-'Summary Data'!L26*'Summary Data'!L$40)*$A70/17)</f>
        <v>0.137870469738159</v>
      </c>
      <c r="M70" s="150" t="n">
        <f aca="false">('Summary Data'!M8-('Summary Data'!M9*'Summary Data'!M$39-'Summary Data'!M26*'Summary Data'!M$40)*$A70/17)</f>
        <v>-0.00513116383483906</v>
      </c>
      <c r="N70" s="150" t="n">
        <f aca="false">('Summary Data'!N8-('Summary Data'!N9*'Summary Data'!N$39-'Summary Data'!N26*'Summary Data'!N$40)*$A70/17)</f>
        <v>-0.115960510295163</v>
      </c>
      <c r="O70" s="150" t="n">
        <f aca="false">('Summary Data'!O8-('Summary Data'!O9*'Summary Data'!O$39-'Summary Data'!O26*'Summary Data'!O$40)*$A70/17)</f>
        <v>-0.14847378849654</v>
      </c>
      <c r="P70" s="150" t="n">
        <f aca="false">('Summary Data'!P8-('Summary Data'!P9*'Summary Data'!P$39-'Summary Data'!P26*'Summary Data'!P$40)*$A70/17)</f>
        <v>-0.141378675301988</v>
      </c>
      <c r="Q70" s="150" t="n">
        <f aca="false">('Summary Data'!Q8-('Summary Data'!Q9*'Summary Data'!Q$39-'Summary Data'!Q26*'Summary Data'!Q$40)*$A70/17)</f>
        <v>-0.123206344135585</v>
      </c>
      <c r="R70" s="150" t="n">
        <f aca="false">('Summary Data'!R8-('Summary Data'!R9*'Summary Data'!R$39-'Summary Data'!R26*'Summary Data'!R$40)*$A70/17)</f>
        <v>-0.206648403897631</v>
      </c>
      <c r="S70" s="150" t="n">
        <f aca="false">('Summary Data'!S8-('Summary Data'!S9*'Summary Data'!S$39-'Summary Data'!S26*'Summary Data'!S$40)*$A70/17)</f>
        <v>-0.16962751940538</v>
      </c>
      <c r="T70" s="150" t="n">
        <f aca="false">('Summary Data'!T8-('Summary Data'!T9*'Summary Data'!T$39-'Summary Data'!T26*'Summary Data'!T$40)*$A70/17)</f>
        <v>-0.250217656304078</v>
      </c>
      <c r="U70" s="150" t="n">
        <f aca="false">('Summary Data'!U8-('Summary Data'!U9*'Summary Data'!U$39-'Summary Data'!U26*'Summary Data'!U$40)*$A70/17)</f>
        <v>0.296431025001619</v>
      </c>
      <c r="V70" s="302" t="n">
        <f aca="false">'Summary Data'!V8</f>
        <v>-0.1074234</v>
      </c>
    </row>
    <row r="71" customFormat="false" ht="11.25" hidden="false" customHeight="false" outlineLevel="0" collapsed="false">
      <c r="A71" s="299" t="n">
        <v>5</v>
      </c>
      <c r="B71" s="150" t="n">
        <f aca="false">('Summary Data'!B9-('Summary Data'!B10*'Summary Data'!B$39-'Summary Data'!B27*'Summary Data'!B$40)*$A71/17)</f>
        <v>-5.240396463128</v>
      </c>
      <c r="C71" s="150" t="n">
        <f aca="false">('Summary Data'!C9-('Summary Data'!C10*'Summary Data'!C$39-'Summary Data'!C27*'Summary Data'!C$40)*$A71/17)</f>
        <v>-0.260098867694363</v>
      </c>
      <c r="D71" s="150" t="n">
        <f aca="false">('Summary Data'!D9-('Summary Data'!D10*'Summary Data'!D$39-'Summary Data'!D27*'Summary Data'!D$40)*$A71/17)</f>
        <v>-0.430023495175302</v>
      </c>
      <c r="E71" s="150" t="n">
        <f aca="false">('Summary Data'!E9-('Summary Data'!E10*'Summary Data'!E$39-'Summary Data'!E27*'Summary Data'!E$40)*$A71/17)</f>
        <v>0.0142655115519262</v>
      </c>
      <c r="F71" s="150" t="n">
        <f aca="false">('Summary Data'!F9-('Summary Data'!F10*'Summary Data'!F$39-'Summary Data'!F27*'Summary Data'!F$40)*$A71/17)</f>
        <v>0.0767838040012447</v>
      </c>
      <c r="G71" s="150" t="n">
        <f aca="false">('Summary Data'!G9-('Summary Data'!G10*'Summary Data'!G$39-'Summary Data'!G27*'Summary Data'!G$40)*$A71/17)</f>
        <v>-0.0615219912914383</v>
      </c>
      <c r="H71" s="150" t="n">
        <f aca="false">('Summary Data'!H9-('Summary Data'!H10*'Summary Data'!H$39-'Summary Data'!H27*'Summary Data'!H$40)*$A71/17)</f>
        <v>0.0528066458975959</v>
      </c>
      <c r="I71" s="150" t="n">
        <f aca="false">('Summary Data'!I9-('Summary Data'!I10*'Summary Data'!I$39-'Summary Data'!I27*'Summary Data'!I$40)*$A71/17)</f>
        <v>-0.129282600504718</v>
      </c>
      <c r="J71" s="150" t="n">
        <f aca="false">('Summary Data'!J9-('Summary Data'!J10*'Summary Data'!J$39-'Summary Data'!J27*'Summary Data'!J$40)*$A71/17)</f>
        <v>-0.0277206458982449</v>
      </c>
      <c r="K71" s="150" t="n">
        <f aca="false">('Summary Data'!K9-('Summary Data'!K10*'Summary Data'!K$39-'Summary Data'!K27*'Summary Data'!K$40)*$A71/17)</f>
        <v>-0.044684314163944</v>
      </c>
      <c r="L71" s="150" t="n">
        <f aca="false">('Summary Data'!L9-('Summary Data'!L10*'Summary Data'!L$39-'Summary Data'!L27*'Summary Data'!L$40)*$A71/17)</f>
        <v>0.107247476622316</v>
      </c>
      <c r="M71" s="150" t="n">
        <f aca="false">('Summary Data'!M9-('Summary Data'!M10*'Summary Data'!M$39-'Summary Data'!M27*'Summary Data'!M$40)*$A71/17)</f>
        <v>0.0138946814295324</v>
      </c>
      <c r="N71" s="150" t="n">
        <f aca="false">('Summary Data'!N9-('Summary Data'!N10*'Summary Data'!N$39-'Summary Data'!N27*'Summary Data'!N$40)*$A71/17)</f>
        <v>-0.0510885136094084</v>
      </c>
      <c r="O71" s="150" t="n">
        <f aca="false">('Summary Data'!O9-('Summary Data'!O10*'Summary Data'!O$39-'Summary Data'!O27*'Summary Data'!O$40)*$A71/17)</f>
        <v>-0.0882014748934283</v>
      </c>
      <c r="P71" s="150" t="n">
        <f aca="false">('Summary Data'!P9-('Summary Data'!P10*'Summary Data'!P$39-'Summary Data'!P27*'Summary Data'!P$40)*$A71/17)</f>
        <v>-0.124158779908493</v>
      </c>
      <c r="Q71" s="150" t="n">
        <f aca="false">('Summary Data'!Q9-('Summary Data'!Q10*'Summary Data'!Q$39-'Summary Data'!Q27*'Summary Data'!Q$40)*$A71/17)</f>
        <v>-0.188175098633533</v>
      </c>
      <c r="R71" s="150" t="n">
        <f aca="false">('Summary Data'!R9-('Summary Data'!R10*'Summary Data'!R$39-'Summary Data'!R27*'Summary Data'!R$40)*$A71/17)</f>
        <v>0.0190999933291476</v>
      </c>
      <c r="S71" s="150" t="n">
        <f aca="false">('Summary Data'!S9-('Summary Data'!S10*'Summary Data'!S$39-'Summary Data'!S27*'Summary Data'!S$40)*$A71/17)</f>
        <v>-0.0131121535070518</v>
      </c>
      <c r="T71" s="150" t="n">
        <f aca="false">('Summary Data'!T9-('Summary Data'!T10*'Summary Data'!T$39-'Summary Data'!T27*'Summary Data'!T$40)*$A71/17)</f>
        <v>-0.0556482308648126</v>
      </c>
      <c r="U71" s="150" t="n">
        <f aca="false">('Summary Data'!U9-('Summary Data'!U10*'Summary Data'!U$39-'Summary Data'!U27*'Summary Data'!U$40)*$A71/17)</f>
        <v>-2.45354715686767</v>
      </c>
      <c r="V71" s="302" t="n">
        <f aca="false">'Summary Data'!V9</f>
        <v>-0.2843199</v>
      </c>
    </row>
    <row r="72" customFormat="false" ht="11.25" hidden="false" customHeight="false" outlineLevel="0" collapsed="false">
      <c r="A72" s="299" t="n">
        <v>6</v>
      </c>
      <c r="B72" s="150" t="n">
        <f aca="false">('Summary Data'!B10-('Summary Data'!B11*'Summary Data'!B$39-'Summary Data'!B28*'Summary Data'!B$40)*$A72/17)</f>
        <v>0.194192612469824</v>
      </c>
      <c r="C72" s="150" t="n">
        <f aca="false">('Summary Data'!C10-('Summary Data'!C11*'Summary Data'!C$39-'Summary Data'!C28*'Summary Data'!C$40)*$A72/17)</f>
        <v>-0.057952692397866</v>
      </c>
      <c r="D72" s="150" t="n">
        <f aca="false">('Summary Data'!D10-('Summary Data'!D11*'Summary Data'!D$39-'Summary Data'!D28*'Summary Data'!D$40)*$A72/17)</f>
        <v>-0.004904902538698</v>
      </c>
      <c r="E72" s="150" t="n">
        <f aca="false">('Summary Data'!E10-('Summary Data'!E11*'Summary Data'!E$39-'Summary Data'!E28*'Summary Data'!E$40)*$A72/17)</f>
        <v>-0.0447016906819765</v>
      </c>
      <c r="F72" s="150" t="n">
        <f aca="false">('Summary Data'!F10-('Summary Data'!F11*'Summary Data'!F$39-'Summary Data'!F28*'Summary Data'!F$40)*$A72/17)</f>
        <v>-0.0237739686075765</v>
      </c>
      <c r="G72" s="150" t="n">
        <f aca="false">('Summary Data'!G10-('Summary Data'!G11*'Summary Data'!G$39-'Summary Data'!G28*'Summary Data'!G$40)*$A72/17)</f>
        <v>-0.0804041596322046</v>
      </c>
      <c r="H72" s="150" t="n">
        <f aca="false">('Summary Data'!H10-('Summary Data'!H11*'Summary Data'!H$39-'Summary Data'!H28*'Summary Data'!H$40)*$A72/17)</f>
        <v>-0.0555960783281007</v>
      </c>
      <c r="I72" s="150" t="n">
        <f aca="false">('Summary Data'!I10-('Summary Data'!I11*'Summary Data'!I$39-'Summary Data'!I28*'Summary Data'!I$40)*$A72/17)</f>
        <v>0.0100032450121595</v>
      </c>
      <c r="J72" s="150" t="n">
        <f aca="false">('Summary Data'!J10-('Summary Data'!J11*'Summary Data'!J$39-'Summary Data'!J28*'Summary Data'!J$40)*$A72/17)</f>
        <v>-0.0119453619001487</v>
      </c>
      <c r="K72" s="150" t="n">
        <f aca="false">('Summary Data'!K10-('Summary Data'!K11*'Summary Data'!K$39-'Summary Data'!K28*'Summary Data'!K$40)*$A72/17)</f>
        <v>0.0367828613386875</v>
      </c>
      <c r="L72" s="150" t="n">
        <f aca="false">('Summary Data'!L10-('Summary Data'!L11*'Summary Data'!L$39-'Summary Data'!L28*'Summary Data'!L$40)*$A72/17)</f>
        <v>0.0690567436268303</v>
      </c>
      <c r="M72" s="150" t="n">
        <f aca="false">('Summary Data'!M10-('Summary Data'!M11*'Summary Data'!M$39-'Summary Data'!M28*'Summary Data'!M$40)*$A72/17)</f>
        <v>-0.0464884344980525</v>
      </c>
      <c r="N72" s="150" t="n">
        <f aca="false">('Summary Data'!N10-('Summary Data'!N11*'Summary Data'!N$39-'Summary Data'!N28*'Summary Data'!N$40)*$A72/17)</f>
        <v>-0.0635835229016045</v>
      </c>
      <c r="O72" s="150" t="n">
        <f aca="false">('Summary Data'!O10-('Summary Data'!O11*'Summary Data'!O$39-'Summary Data'!O28*'Summary Data'!O$40)*$A72/17)</f>
        <v>0.00254101605619091</v>
      </c>
      <c r="P72" s="150" t="n">
        <f aca="false">('Summary Data'!P10-('Summary Data'!P11*'Summary Data'!P$39-'Summary Data'!P28*'Summary Data'!P$40)*$A72/17)</f>
        <v>-0.0671973699766148</v>
      </c>
      <c r="Q72" s="150" t="n">
        <f aca="false">('Summary Data'!Q10-('Summary Data'!Q11*'Summary Data'!Q$39-'Summary Data'!Q28*'Summary Data'!Q$40)*$A72/17)</f>
        <v>-0.0722853770812058</v>
      </c>
      <c r="R72" s="150" t="n">
        <f aca="false">('Summary Data'!R10-('Summary Data'!R11*'Summary Data'!R$39-'Summary Data'!R28*'Summary Data'!R$40)*$A72/17)</f>
        <v>-0.00756513231296717</v>
      </c>
      <c r="S72" s="150" t="n">
        <f aca="false">('Summary Data'!S10-('Summary Data'!S11*'Summary Data'!S$39-'Summary Data'!S28*'Summary Data'!S$40)*$A72/17)</f>
        <v>-0.070967917732683</v>
      </c>
      <c r="T72" s="150" t="n">
        <f aca="false">('Summary Data'!T10-('Summary Data'!T11*'Summary Data'!T$39-'Summary Data'!T28*'Summary Data'!T$40)*$A72/17)</f>
        <v>-0.0801164512317877</v>
      </c>
      <c r="U72" s="150" t="n">
        <f aca="false">('Summary Data'!U10-('Summary Data'!U11*'Summary Data'!U$39-'Summary Data'!U28*'Summary Data'!U$40)*$A72/17)</f>
        <v>-0.0810197390762461</v>
      </c>
      <c r="V72" s="302" t="n">
        <f aca="false">'Summary Data'!V10</f>
        <v>-0.01907837</v>
      </c>
    </row>
    <row r="73" customFormat="false" ht="11.25" hidden="false" customHeight="false" outlineLevel="0" collapsed="false">
      <c r="A73" s="299" t="n">
        <v>7</v>
      </c>
      <c r="B73" s="150" t="n">
        <f aca="false">('Summary Data'!B11-('Summary Data'!B12*'Summary Data'!B$39-'Summary Data'!B29*'Summary Data'!B$40)*$A73/17)</f>
        <v>2.50297514665302</v>
      </c>
      <c r="C73" s="150" t="n">
        <f aca="false">('Summary Data'!C11-('Summary Data'!C12*'Summary Data'!C$39-'Summary Data'!C29*'Summary Data'!C$40)*$A73/17)</f>
        <v>0.68320623754409</v>
      </c>
      <c r="D73" s="150" t="n">
        <f aca="false">('Summary Data'!D11-('Summary Data'!D12*'Summary Data'!D$39-'Summary Data'!D29*'Summary Data'!D$40)*$A73/17)</f>
        <v>0.819948433646171</v>
      </c>
      <c r="E73" s="150" t="n">
        <f aca="false">('Summary Data'!E11-('Summary Data'!E12*'Summary Data'!E$39-'Summary Data'!E29*'Summary Data'!E$40)*$A73/17)</f>
        <v>1.00365167194494</v>
      </c>
      <c r="F73" s="150" t="n">
        <f aca="false">('Summary Data'!F11-('Summary Data'!F12*'Summary Data'!F$39-'Summary Data'!F29*'Summary Data'!F$40)*$A73/17)</f>
        <v>0.993070076893956</v>
      </c>
      <c r="G73" s="150" t="n">
        <f aca="false">('Summary Data'!G11-('Summary Data'!G12*'Summary Data'!G$39-'Summary Data'!G29*'Summary Data'!G$40)*$A73/17)</f>
        <v>0.98722383581939</v>
      </c>
      <c r="H73" s="150" t="n">
        <f aca="false">('Summary Data'!H11-('Summary Data'!H12*'Summary Data'!H$39-'Summary Data'!H29*'Summary Data'!H$40)*$A73/17)</f>
        <v>0.973925749316581</v>
      </c>
      <c r="I73" s="150" t="n">
        <f aca="false">('Summary Data'!I11-('Summary Data'!I12*'Summary Data'!I$39-'Summary Data'!I29*'Summary Data'!I$40)*$A73/17)</f>
        <v>0.929683126840386</v>
      </c>
      <c r="J73" s="150" t="n">
        <f aca="false">('Summary Data'!J11-('Summary Data'!J12*'Summary Data'!J$39-'Summary Data'!J29*'Summary Data'!J$40)*$A73/17)</f>
        <v>0.988335348039873</v>
      </c>
      <c r="K73" s="150" t="n">
        <f aca="false">('Summary Data'!K11-('Summary Data'!K12*'Summary Data'!K$39-'Summary Data'!K29*'Summary Data'!K$40)*$A73/17)</f>
        <v>1.00869228900157</v>
      </c>
      <c r="L73" s="150" t="n">
        <f aca="false">('Summary Data'!L11-('Summary Data'!L12*'Summary Data'!L$39-'Summary Data'!L29*'Summary Data'!L$40)*$A73/17)</f>
        <v>1.01836624098209</v>
      </c>
      <c r="M73" s="150" t="n">
        <f aca="false">('Summary Data'!M11-('Summary Data'!M12*'Summary Data'!M$39-'Summary Data'!M29*'Summary Data'!M$40)*$A73/17)</f>
        <v>0.976927951211866</v>
      </c>
      <c r="N73" s="150" t="n">
        <f aca="false">('Summary Data'!N11-('Summary Data'!N12*'Summary Data'!N$39-'Summary Data'!N29*'Summary Data'!N$40)*$A73/17)</f>
        <v>0.937315992808336</v>
      </c>
      <c r="O73" s="150" t="n">
        <f aca="false">('Summary Data'!O11-('Summary Data'!O12*'Summary Data'!O$39-'Summary Data'!O29*'Summary Data'!O$40)*$A73/17)</f>
        <v>0.951430527325541</v>
      </c>
      <c r="P73" s="150" t="n">
        <f aca="false">('Summary Data'!P11-('Summary Data'!P12*'Summary Data'!P$39-'Summary Data'!P29*'Summary Data'!P$40)*$A73/17)</f>
        <v>0.918219580960333</v>
      </c>
      <c r="Q73" s="150" t="n">
        <f aca="false">('Summary Data'!Q11-('Summary Data'!Q12*'Summary Data'!Q$39-'Summary Data'!Q29*'Summary Data'!Q$40)*$A73/17)</f>
        <v>0.900639687865527</v>
      </c>
      <c r="R73" s="150" t="n">
        <f aca="false">('Summary Data'!R11-('Summary Data'!R12*'Summary Data'!R$39-'Summary Data'!R29*'Summary Data'!R$40)*$A73/17)</f>
        <v>0.957226803073724</v>
      </c>
      <c r="S73" s="150" t="n">
        <f aca="false">('Summary Data'!S11-('Summary Data'!S12*'Summary Data'!S$39-'Summary Data'!S29*'Summary Data'!S$40)*$A73/17)</f>
        <v>0.977873262776069</v>
      </c>
      <c r="T73" s="150" t="n">
        <f aca="false">('Summary Data'!T11-('Summary Data'!T12*'Summary Data'!T$39-'Summary Data'!T29*'Summary Data'!T$40)*$A73/17)</f>
        <v>0.896889443917265</v>
      </c>
      <c r="U73" s="150" t="n">
        <f aca="false">('Summary Data'!U11-('Summary Data'!U12*'Summary Data'!U$39-'Summary Data'!U29*'Summary Data'!U$40)*$A73/17)</f>
        <v>0.533815642833486</v>
      </c>
      <c r="V73" s="302" t="n">
        <f aca="false">'Summary Data'!V11</f>
        <v>0.9738558</v>
      </c>
    </row>
    <row r="74" customFormat="false" ht="11.25" hidden="false" customHeight="false" outlineLevel="0" collapsed="false">
      <c r="A74" s="299" t="n">
        <v>8</v>
      </c>
      <c r="B74" s="150" t="n">
        <f aca="false">('Summary Data'!B12-('Summary Data'!B13*'Summary Data'!B$39-'Summary Data'!B30*'Summary Data'!B$40)*$A74/17)</f>
        <v>-0.00531891844360001</v>
      </c>
      <c r="C74" s="150" t="n">
        <f aca="false">('Summary Data'!C12-('Summary Data'!C13*'Summary Data'!C$39-'Summary Data'!C30*'Summary Data'!C$40)*$A74/17)</f>
        <v>-0.0424696254243664</v>
      </c>
      <c r="D74" s="150" t="n">
        <f aca="false">('Summary Data'!D12-('Summary Data'!D13*'Summary Data'!D$39-'Summary Data'!D30*'Summary Data'!D$40)*$A74/17)</f>
        <v>-0.00339701875084678</v>
      </c>
      <c r="E74" s="150" t="n">
        <f aca="false">('Summary Data'!E12-('Summary Data'!E13*'Summary Data'!E$39-'Summary Data'!E30*'Summary Data'!E$40)*$A74/17)</f>
        <v>-0.00208091184267294</v>
      </c>
      <c r="F74" s="150" t="n">
        <f aca="false">('Summary Data'!F12-('Summary Data'!F13*'Summary Data'!F$39-'Summary Data'!F30*'Summary Data'!F$40)*$A74/17)</f>
        <v>-0.00178329357967059</v>
      </c>
      <c r="G74" s="150" t="n">
        <f aca="false">('Summary Data'!G12-('Summary Data'!G13*'Summary Data'!G$39-'Summary Data'!G30*'Summary Data'!G$40)*$A74/17)</f>
        <v>-0.00436819490114564</v>
      </c>
      <c r="H74" s="150" t="n">
        <f aca="false">('Summary Data'!H12-('Summary Data'!H13*'Summary Data'!H$39-'Summary Data'!H30*'Summary Data'!H$40)*$A74/17)</f>
        <v>-0.0014085932406654</v>
      </c>
      <c r="I74" s="150" t="n">
        <f aca="false">('Summary Data'!I12-('Summary Data'!I13*'Summary Data'!I$39-'Summary Data'!I30*'Summary Data'!I$40)*$A74/17)</f>
        <v>-0.0148854891899162</v>
      </c>
      <c r="J74" s="150" t="n">
        <f aca="false">('Summary Data'!J12-('Summary Data'!J13*'Summary Data'!J$39-'Summary Data'!J30*'Summary Data'!J$40)*$A74/17)</f>
        <v>-0.023455861542048</v>
      </c>
      <c r="K74" s="150" t="n">
        <f aca="false">('Summary Data'!K12-('Summary Data'!K13*'Summary Data'!K$39-'Summary Data'!K30*'Summary Data'!K$40)*$A74/17)</f>
        <v>0.0105656649016231</v>
      </c>
      <c r="L74" s="150" t="n">
        <f aca="false">('Summary Data'!L12-('Summary Data'!L13*'Summary Data'!L$39-'Summary Data'!L30*'Summary Data'!L$40)*$A74/17)</f>
        <v>0.00104296711146165</v>
      </c>
      <c r="M74" s="150" t="n">
        <f aca="false">('Summary Data'!M12-('Summary Data'!M13*'Summary Data'!M$39-'Summary Data'!M30*'Summary Data'!M$40)*$A74/17)</f>
        <v>-0.00707986277764518</v>
      </c>
      <c r="N74" s="150" t="n">
        <f aca="false">('Summary Data'!N12-('Summary Data'!N13*'Summary Data'!N$39-'Summary Data'!N30*'Summary Data'!N$40)*$A74/17)</f>
        <v>-0.0265485950884922</v>
      </c>
      <c r="O74" s="150" t="n">
        <f aca="false">('Summary Data'!O12-('Summary Data'!O13*'Summary Data'!O$39-'Summary Data'!O30*'Summary Data'!O$40)*$A74/17)</f>
        <v>-0.0544878393007977</v>
      </c>
      <c r="P74" s="150" t="n">
        <f aca="false">('Summary Data'!P12-('Summary Data'!P13*'Summary Data'!P$39-'Summary Data'!P30*'Summary Data'!P$40)*$A74/17)</f>
        <v>-0.0512320429086424</v>
      </c>
      <c r="Q74" s="150" t="n">
        <f aca="false">('Summary Data'!Q12-('Summary Data'!Q13*'Summary Data'!Q$39-'Summary Data'!Q30*'Summary Data'!Q$40)*$A74/17)</f>
        <v>-0.0113081148041675</v>
      </c>
      <c r="R74" s="150" t="n">
        <f aca="false">('Summary Data'!R12-('Summary Data'!R13*'Summary Data'!R$39-'Summary Data'!R30*'Summary Data'!R$40)*$A74/17)</f>
        <v>-0.0152722943792026</v>
      </c>
      <c r="S74" s="150" t="n">
        <f aca="false">('Summary Data'!S12-('Summary Data'!S13*'Summary Data'!S$39-'Summary Data'!S30*'Summary Data'!S$40)*$A74/17)</f>
        <v>-0.0106320517332331</v>
      </c>
      <c r="T74" s="150" t="n">
        <f aca="false">('Summary Data'!T12-('Summary Data'!T13*'Summary Data'!T$39-'Summary Data'!T30*'Summary Data'!T$40)*$A74/17)</f>
        <v>0.00168994688366494</v>
      </c>
      <c r="U74" s="150" t="n">
        <f aca="false">('Summary Data'!U12-('Summary Data'!U13*'Summary Data'!U$39-'Summary Data'!U30*'Summary Data'!U$40)*$A74/17)</f>
        <v>0.100136561348574</v>
      </c>
      <c r="V74" s="302" t="n">
        <f aca="false">'Summary Data'!V12</f>
        <v>-0.01134797</v>
      </c>
    </row>
    <row r="75" customFormat="false" ht="11.25" hidden="false" customHeight="false" outlineLevel="0" collapsed="false">
      <c r="A75" s="299" t="n">
        <v>9</v>
      </c>
      <c r="B75" s="150" t="n">
        <f aca="false">('Summary Data'!B13-('Summary Data'!B14*'Summary Data'!B$39-'Summary Data'!B31*'Summary Data'!B$40)*$A75/17)</f>
        <v>0.333270276573399</v>
      </c>
      <c r="C75" s="150" t="n">
        <f aca="false">('Summary Data'!C13-('Summary Data'!C14*'Summary Data'!C$39-'Summary Data'!C31*'Summary Data'!C$40)*$A75/17)</f>
        <v>0.424120790793662</v>
      </c>
      <c r="D75" s="150" t="n">
        <f aca="false">('Summary Data'!D13-('Summary Data'!D14*'Summary Data'!D$39-'Summary Data'!D31*'Summary Data'!D$40)*$A75/17)</f>
        <v>0.406077506463463</v>
      </c>
      <c r="E75" s="150" t="n">
        <f aca="false">('Summary Data'!E13-('Summary Data'!E14*'Summary Data'!E$39-'Summary Data'!E31*'Summary Data'!E$40)*$A75/17)</f>
        <v>0.384272561073197</v>
      </c>
      <c r="F75" s="150" t="n">
        <f aca="false">('Summary Data'!F13-('Summary Data'!F14*'Summary Data'!F$39-'Summary Data'!F31*'Summary Data'!F$40)*$A75/17)</f>
        <v>0.40396304201347</v>
      </c>
      <c r="G75" s="150" t="n">
        <f aca="false">('Summary Data'!G13-('Summary Data'!G14*'Summary Data'!G$39-'Summary Data'!G31*'Summary Data'!G$40)*$A75/17)</f>
        <v>0.400917668989613</v>
      </c>
      <c r="H75" s="150" t="n">
        <f aca="false">('Summary Data'!H13-('Summary Data'!H14*'Summary Data'!H$39-'Summary Data'!H31*'Summary Data'!H$40)*$A75/17)</f>
        <v>0.401729386924203</v>
      </c>
      <c r="I75" s="150" t="n">
        <f aca="false">('Summary Data'!I13-('Summary Data'!I14*'Summary Data'!I$39-'Summary Data'!I31*'Summary Data'!I$40)*$A75/17)</f>
        <v>0.410311534694746</v>
      </c>
      <c r="J75" s="150" t="n">
        <f aca="false">('Summary Data'!J13-('Summary Data'!J14*'Summary Data'!J$39-'Summary Data'!J31*'Summary Data'!J$40)*$A75/17)</f>
        <v>0.414806695014425</v>
      </c>
      <c r="K75" s="150" t="n">
        <f aca="false">('Summary Data'!K13-('Summary Data'!K14*'Summary Data'!K$39-'Summary Data'!K31*'Summary Data'!K$40)*$A75/17)</f>
        <v>0.427072924841231</v>
      </c>
      <c r="L75" s="150" t="n">
        <f aca="false">('Summary Data'!L13-('Summary Data'!L14*'Summary Data'!L$39-'Summary Data'!L31*'Summary Data'!L$40)*$A75/17)</f>
        <v>0.416702499554697</v>
      </c>
      <c r="M75" s="150" t="n">
        <f aca="false">('Summary Data'!M13-('Summary Data'!M14*'Summary Data'!M$39-'Summary Data'!M31*'Summary Data'!M$40)*$A75/17)</f>
        <v>0.40798941869184</v>
      </c>
      <c r="N75" s="150" t="n">
        <f aca="false">('Summary Data'!N13-('Summary Data'!N14*'Summary Data'!N$39-'Summary Data'!N31*'Summary Data'!N$40)*$A75/17)</f>
        <v>0.414748823189364</v>
      </c>
      <c r="O75" s="150" t="n">
        <f aca="false">('Summary Data'!O13-('Summary Data'!O14*'Summary Data'!O$39-'Summary Data'!O31*'Summary Data'!O$40)*$A75/17)</f>
        <v>0.392351035538356</v>
      </c>
      <c r="P75" s="150" t="n">
        <f aca="false">('Summary Data'!P13-('Summary Data'!P14*'Summary Data'!P$39-'Summary Data'!P31*'Summary Data'!P$40)*$A75/17)</f>
        <v>0.397289504438192</v>
      </c>
      <c r="Q75" s="150" t="n">
        <f aca="false">('Summary Data'!Q13-('Summary Data'!Q14*'Summary Data'!Q$39-'Summary Data'!Q31*'Summary Data'!Q$40)*$A75/17)</f>
        <v>0.404986057380665</v>
      </c>
      <c r="R75" s="150" t="n">
        <f aca="false">('Summary Data'!R13-('Summary Data'!R14*'Summary Data'!R$39-'Summary Data'!R31*'Summary Data'!R$40)*$A75/17)</f>
        <v>0.403529001656042</v>
      </c>
      <c r="S75" s="150" t="n">
        <f aca="false">('Summary Data'!S13-('Summary Data'!S14*'Summary Data'!S$39-'Summary Data'!S31*'Summary Data'!S$40)*$A75/17)</f>
        <v>0.411677986245585</v>
      </c>
      <c r="T75" s="150" t="n">
        <f aca="false">('Summary Data'!T13-('Summary Data'!T14*'Summary Data'!T$39-'Summary Data'!T31*'Summary Data'!T$40)*$A75/17)</f>
        <v>0.412985936878776</v>
      </c>
      <c r="U75" s="150" t="n">
        <f aca="false">('Summary Data'!U13-('Summary Data'!U14*'Summary Data'!U$39-'Summary Data'!U31*'Summary Data'!U$40)*$A75/17)</f>
        <v>0.419753144039419</v>
      </c>
      <c r="V75" s="302" t="n">
        <f aca="false">'Summary Data'!V13</f>
        <v>0.4083873</v>
      </c>
    </row>
    <row r="76" customFormat="false" ht="11.25" hidden="false" customHeight="false" outlineLevel="0" collapsed="false">
      <c r="A76" s="299" t="n">
        <v>10</v>
      </c>
      <c r="B76" s="150" t="n">
        <f aca="false">('Summary Data'!B14-('Summary Data'!B15*'Summary Data'!B$39-'Summary Data'!B32*'Summary Data'!B$40)*$A76/17)</f>
        <v>-0.000378965106558854</v>
      </c>
      <c r="C76" s="150" t="n">
        <f aca="false">('Summary Data'!C14-('Summary Data'!C15*'Summary Data'!C$39-'Summary Data'!C32*'Summary Data'!C$40)*$A76/17)</f>
        <v>-7.34205621894662E-006</v>
      </c>
      <c r="D76" s="150" t="n">
        <f aca="false">('Summary Data'!D14-('Summary Data'!D15*'Summary Data'!D$39-'Summary Data'!D32*'Summary Data'!D$40)*$A76/17)</f>
        <v>-2.04989235105466E-006</v>
      </c>
      <c r="E76" s="150" t="n">
        <f aca="false">('Summary Data'!E14-('Summary Data'!E15*'Summary Data'!E$39-'Summary Data'!E32*'Summary Data'!E$40)*$A76/17)</f>
        <v>-9.03587794823454E-005</v>
      </c>
      <c r="F76" s="150" t="n">
        <f aca="false">('Summary Data'!F14-('Summary Data'!F15*'Summary Data'!F$39-'Summary Data'!F32*'Summary Data'!F$40)*$A76/17)</f>
        <v>0.000113309952847071</v>
      </c>
      <c r="G76" s="150" t="n">
        <f aca="false">('Summary Data'!G14-('Summary Data'!G15*'Summary Data'!G$39-'Summary Data'!G32*'Summary Data'!G$40)*$A76/17)</f>
        <v>-2.507502484414E-006</v>
      </c>
      <c r="H76" s="150" t="n">
        <f aca="false">('Summary Data'!H14-('Summary Data'!H15*'Summary Data'!H$39-'Summary Data'!H32*'Summary Data'!H$40)*$A76/17)</f>
        <v>-9.65640422115333E-006</v>
      </c>
      <c r="I76" s="150" t="n">
        <f aca="false">('Summary Data'!I14-('Summary Data'!I15*'Summary Data'!I$39-'Summary Data'!I32*'Summary Data'!I$40)*$A76/17)</f>
        <v>1.85281452453057E-005</v>
      </c>
      <c r="J76" s="150" t="n">
        <f aca="false">('Summary Data'!J14-('Summary Data'!J15*'Summary Data'!J$39-'Summary Data'!J32*'Summary Data'!J$40)*$A76/17)</f>
        <v>-1.56366697811779E-005</v>
      </c>
      <c r="K76" s="150" t="n">
        <f aca="false">('Summary Data'!K14-('Summary Data'!K15*'Summary Data'!K$39-'Summary Data'!K32*'Summary Data'!K$40)*$A76/17)</f>
        <v>-7.60761721941422E-006</v>
      </c>
      <c r="L76" s="150" t="n">
        <f aca="false">('Summary Data'!L14-('Summary Data'!L15*'Summary Data'!L$39-'Summary Data'!L32*'Summary Data'!L$40)*$A76/17)</f>
        <v>3.51942781753878E-006</v>
      </c>
      <c r="M76" s="150" t="n">
        <f aca="false">('Summary Data'!M14-('Summary Data'!M15*'Summary Data'!M$39-'Summary Data'!M32*'Summary Data'!M$40)*$A76/17)</f>
        <v>-7.21618881070613E-005</v>
      </c>
      <c r="N76" s="150" t="n">
        <f aca="false">('Summary Data'!N14-('Summary Data'!N15*'Summary Data'!N$39-'Summary Data'!N32*'Summary Data'!N$40)*$A76/17)</f>
        <v>-4.58572962435296E-005</v>
      </c>
      <c r="O76" s="150" t="n">
        <f aca="false">('Summary Data'!O14-('Summary Data'!O15*'Summary Data'!O$39-'Summary Data'!O32*'Summary Data'!O$40)*$A76/17)</f>
        <v>7.81626341879449E-007</v>
      </c>
      <c r="P76" s="150" t="n">
        <f aca="false">('Summary Data'!P14-('Summary Data'!P15*'Summary Data'!P$39-'Summary Data'!P32*'Summary Data'!P$40)*$A76/17)</f>
        <v>8.9801651908944E-005</v>
      </c>
      <c r="Q76" s="150" t="n">
        <f aca="false">('Summary Data'!Q14-('Summary Data'!Q15*'Summary Data'!Q$39-'Summary Data'!Q32*'Summary Data'!Q$40)*$A76/17)</f>
        <v>3.66777491941223E-006</v>
      </c>
      <c r="R76" s="150" t="n">
        <f aca="false">('Summary Data'!R14-('Summary Data'!R15*'Summary Data'!R$39-'Summary Data'!R32*'Summary Data'!R$40)*$A76/17)</f>
        <v>6.5505145162327E-006</v>
      </c>
      <c r="S76" s="150" t="n">
        <f aca="false">('Summary Data'!S14-('Summary Data'!S15*'Summary Data'!S$39-'Summary Data'!S32*'Summary Data'!S$40)*$A76/17)</f>
        <v>-1.51754311855309E-005</v>
      </c>
      <c r="T76" s="150" t="n">
        <f aca="false">('Summary Data'!T14-('Summary Data'!T15*'Summary Data'!T$39-'Summary Data'!T32*'Summary Data'!T$40)*$A76/17)</f>
        <v>2.69501598252966E-005</v>
      </c>
      <c r="U76" s="150" t="n">
        <f aca="false">('Summary Data'!U14-('Summary Data'!U15*'Summary Data'!U$39-'Summary Data'!U32*'Summary Data'!U$40)*$A76/17)</f>
        <v>6.57489784396254E-005</v>
      </c>
      <c r="V76" s="302" t="n">
        <f aca="false">'Summary Data'!V14</f>
        <v>0</v>
      </c>
    </row>
    <row r="77" customFormat="false" ht="11.25" hidden="false" customHeight="false" outlineLevel="0" collapsed="false">
      <c r="A77" s="299" t="n">
        <v>11</v>
      </c>
      <c r="B77" s="150" t="n">
        <f aca="false">('Summary Data'!B15-('Summary Data'!B16*'Summary Data'!B$39-'Summary Data'!B33*'Summary Data'!B$40)*$A77/17)</f>
        <v>0.571450498182081</v>
      </c>
      <c r="C77" s="150" t="n">
        <f aca="false">('Summary Data'!C15-('Summary Data'!C16*'Summary Data'!C$39-'Summary Data'!C33*'Summary Data'!C$40)*$A77/17)</f>
        <v>0.65276868415739</v>
      </c>
      <c r="D77" s="150" t="n">
        <f aca="false">('Summary Data'!D15-('Summary Data'!D16*'Summary Data'!D$39-'Summary Data'!D33*'Summary Data'!D$40)*$A77/17)</f>
        <v>0.641888979491573</v>
      </c>
      <c r="E77" s="150" t="n">
        <f aca="false">('Summary Data'!E15-('Summary Data'!E16*'Summary Data'!E$39-'Summary Data'!E33*'Summary Data'!E$40)*$A77/17)</f>
        <v>0.647126846551811</v>
      </c>
      <c r="F77" s="150" t="n">
        <f aca="false">('Summary Data'!F15-('Summary Data'!F16*'Summary Data'!F$39-'Summary Data'!F33*'Summary Data'!F$40)*$A77/17)</f>
        <v>0.640689903009049</v>
      </c>
      <c r="G77" s="150" t="n">
        <f aca="false">('Summary Data'!G15-('Summary Data'!G16*'Summary Data'!G$39-'Summary Data'!G33*'Summary Data'!G$40)*$A77/17)</f>
        <v>0.642220178772763</v>
      </c>
      <c r="H77" s="150" t="n">
        <f aca="false">('Summary Data'!H15-('Summary Data'!H16*'Summary Data'!H$39-'Summary Data'!H33*'Summary Data'!H$40)*$A77/17)</f>
        <v>0.645068931185736</v>
      </c>
      <c r="I77" s="150" t="n">
        <f aca="false">('Summary Data'!I15-('Summary Data'!I16*'Summary Data'!I$39-'Summary Data'!I33*'Summary Data'!I$40)*$A77/17)</f>
        <v>0.643089042697159</v>
      </c>
      <c r="J77" s="150" t="n">
        <f aca="false">('Summary Data'!J15-('Summary Data'!J16*'Summary Data'!J$39-'Summary Data'!J33*'Summary Data'!J$40)*$A77/17)</f>
        <v>0.643323321019061</v>
      </c>
      <c r="K77" s="150" t="n">
        <f aca="false">('Summary Data'!K15-('Summary Data'!K16*'Summary Data'!K$39-'Summary Data'!K33*'Summary Data'!K$40)*$A77/17)</f>
        <v>0.639260535148675</v>
      </c>
      <c r="L77" s="150" t="n">
        <f aca="false">('Summary Data'!L15-('Summary Data'!L16*'Summary Data'!L$39-'Summary Data'!L33*'Summary Data'!L$40)*$A77/17)</f>
        <v>0.652254243644081</v>
      </c>
      <c r="M77" s="150" t="n">
        <f aca="false">('Summary Data'!M15-('Summary Data'!M16*'Summary Data'!M$39-'Summary Data'!M33*'Summary Data'!M$40)*$A77/17)</f>
        <v>0.649853365519709</v>
      </c>
      <c r="N77" s="150" t="n">
        <f aca="false">('Summary Data'!N15-('Summary Data'!N16*'Summary Data'!N$39-'Summary Data'!N33*'Summary Data'!N$40)*$A77/17)</f>
        <v>0.650446905033389</v>
      </c>
      <c r="O77" s="150" t="n">
        <f aca="false">('Summary Data'!O15-('Summary Data'!O16*'Summary Data'!O$39-'Summary Data'!O33*'Summary Data'!O$40)*$A77/17)</f>
        <v>0.6530605840725</v>
      </c>
      <c r="P77" s="150" t="n">
        <f aca="false">('Summary Data'!P15-('Summary Data'!P16*'Summary Data'!P$39-'Summary Data'!P33*'Summary Data'!P$40)*$A77/17)</f>
        <v>0.654034213603911</v>
      </c>
      <c r="Q77" s="150" t="n">
        <f aca="false">('Summary Data'!Q15-('Summary Data'!Q16*'Summary Data'!Q$39-'Summary Data'!Q33*'Summary Data'!Q$40)*$A77/17)</f>
        <v>0.656869824363632</v>
      </c>
      <c r="R77" s="150" t="n">
        <f aca="false">('Summary Data'!R15-('Summary Data'!R16*'Summary Data'!R$39-'Summary Data'!R33*'Summary Data'!R$40)*$A77/17)</f>
        <v>0.657878459613538</v>
      </c>
      <c r="S77" s="150" t="n">
        <f aca="false">('Summary Data'!S15-('Summary Data'!S16*'Summary Data'!S$39-'Summary Data'!S33*'Summary Data'!S$40)*$A77/17)</f>
        <v>0.654392536451715</v>
      </c>
      <c r="T77" s="150" t="n">
        <f aca="false">('Summary Data'!T15-('Summary Data'!T16*'Summary Data'!T$39-'Summary Data'!T33*'Summary Data'!T$40)*$A77/17)</f>
        <v>0.656772599698955</v>
      </c>
      <c r="U77" s="150" t="n">
        <f aca="false">('Summary Data'!U15-('Summary Data'!U16*'Summary Data'!U$39-'Summary Data'!U33*'Summary Data'!U$40)*$A77/17)</f>
        <v>0.619905451906907</v>
      </c>
      <c r="V77" s="302" t="n">
        <f aca="false">'Summary Data'!V15</f>
        <v>0.6463951</v>
      </c>
    </row>
    <row r="78" customFormat="false" ht="11.25" hidden="false" customHeight="false" outlineLevel="0" collapsed="false">
      <c r="A78" s="299" t="n">
        <v>12</v>
      </c>
      <c r="B78" s="150" t="n">
        <f aca="false">('Summary Data'!B16-('Summary Data'!B17*'Summary Data'!B$39-'Summary Data'!B34*'Summary Data'!B$40)*$A78/17)*10</f>
        <v>-0.0144098299106353</v>
      </c>
      <c r="C78" s="150" t="n">
        <f aca="false">('Summary Data'!C16-('Summary Data'!C17*'Summary Data'!C$39-'Summary Data'!C34*'Summary Data'!C$40)*$A78/17)*10</f>
        <v>-0.0166194500832464</v>
      </c>
      <c r="D78" s="150" t="n">
        <f aca="false">('Summary Data'!D16-('Summary Data'!D17*'Summary Data'!D$39-'Summary Data'!D34*'Summary Data'!D$40)*$A78/17)*10</f>
        <v>0.00671906594598165</v>
      </c>
      <c r="E78" s="150" t="n">
        <f aca="false">('Summary Data'!E16-('Summary Data'!E17*'Summary Data'!E$39-'Summary Data'!E34*'Summary Data'!E$40)*$A78/17)*10</f>
        <v>-0.00249507676521412</v>
      </c>
      <c r="F78" s="150" t="n">
        <f aca="false">('Summary Data'!F16-('Summary Data'!F17*'Summary Data'!F$39-'Summary Data'!F34*'Summary Data'!F$40)*$A78/17)*10</f>
        <v>0.0124933288619106</v>
      </c>
      <c r="G78" s="150" t="n">
        <f aca="false">('Summary Data'!G16-('Summary Data'!G17*'Summary Data'!G$39-'Summary Data'!G34*'Summary Data'!G$40)*$A78/17)*10</f>
        <v>0.0270627147080595</v>
      </c>
      <c r="H78" s="150" t="n">
        <f aca="false">('Summary Data'!H16-('Summary Data'!H17*'Summary Data'!H$39-'Summary Data'!H34*'Summary Data'!H$40)*$A78/17)*10</f>
        <v>0.0188489592239435</v>
      </c>
      <c r="I78" s="150" t="n">
        <f aca="false">('Summary Data'!I16-('Summary Data'!I17*'Summary Data'!I$39-'Summary Data'!I34*'Summary Data'!I$40)*$A78/17)*10</f>
        <v>0.00426179957484105</v>
      </c>
      <c r="J78" s="150" t="n">
        <f aca="false">('Summary Data'!J16-('Summary Data'!J17*'Summary Data'!J$39-'Summary Data'!J34*'Summary Data'!J$40)*$A78/17)*10</f>
        <v>-0.0274484086986174</v>
      </c>
      <c r="K78" s="150" t="n">
        <f aca="false">('Summary Data'!K16-('Summary Data'!K17*'Summary Data'!K$39-'Summary Data'!K34*'Summary Data'!K$40)*$A78/17)*10</f>
        <v>0.0121794186233901</v>
      </c>
      <c r="L78" s="150" t="n">
        <f aca="false">('Summary Data'!L16-('Summary Data'!L17*'Summary Data'!L$39-'Summary Data'!L34*'Summary Data'!L$40)*$A78/17)*10</f>
        <v>-0.0136637007567068</v>
      </c>
      <c r="M78" s="150" t="n">
        <f aca="false">('Summary Data'!M16-('Summary Data'!M17*'Summary Data'!M$39-'Summary Data'!M34*'Summary Data'!M$40)*$A78/17)*10</f>
        <v>-0.0315220740575741</v>
      </c>
      <c r="N78" s="150" t="n">
        <f aca="false">('Summary Data'!N16-('Summary Data'!N17*'Summary Data'!N$39-'Summary Data'!N34*'Summary Data'!N$40)*$A78/17)*10</f>
        <v>0.0187931976065214</v>
      </c>
      <c r="O78" s="150" t="n">
        <f aca="false">('Summary Data'!O16-('Summary Data'!O17*'Summary Data'!O$39-'Summary Data'!O34*'Summary Data'!O$40)*$A78/17)*10</f>
        <v>-0.00529763224617238</v>
      </c>
      <c r="P78" s="150" t="n">
        <f aca="false">('Summary Data'!P16-('Summary Data'!P17*'Summary Data'!P$39-'Summary Data'!P34*'Summary Data'!P$40)*$A78/17)*10</f>
        <v>-0.025767679565698</v>
      </c>
      <c r="Q78" s="150" t="n">
        <f aca="false">('Summary Data'!Q16-('Summary Data'!Q17*'Summary Data'!Q$39-'Summary Data'!Q34*'Summary Data'!Q$40)*$A78/17)*10</f>
        <v>0.00979523122448847</v>
      </c>
      <c r="R78" s="150" t="n">
        <f aca="false">('Summary Data'!R16-('Summary Data'!R17*'Summary Data'!R$39-'Summary Data'!R34*'Summary Data'!R$40)*$A78/17)*10</f>
        <v>0.0323751514789763</v>
      </c>
      <c r="S78" s="150" t="n">
        <f aca="false">('Summary Data'!S16-('Summary Data'!S17*'Summary Data'!S$39-'Summary Data'!S34*'Summary Data'!S$40)*$A78/17)*10</f>
        <v>0.0231814004351111</v>
      </c>
      <c r="T78" s="150" t="n">
        <f aca="false">('Summary Data'!T16-('Summary Data'!T17*'Summary Data'!T$39-'Summary Data'!T34*'Summary Data'!T$40)*$A78/17)*10</f>
        <v>0.0435073072927341</v>
      </c>
      <c r="U78" s="150" t="n">
        <f aca="false">('Summary Data'!U16-('Summary Data'!U17*'Summary Data'!U$39-'Summary Data'!U34*'Summary Data'!U$40)*$A78/17)*10</f>
        <v>0.185870239301102</v>
      </c>
      <c r="V78" s="302" t="n">
        <f aca="false">'Summary Data'!V16*10</f>
        <v>0.01077203</v>
      </c>
      <c r="W78" s="246" t="s">
        <v>233</v>
      </c>
    </row>
    <row r="79" customFormat="false" ht="11.25" hidden="false" customHeight="false" outlineLevel="0" collapsed="false">
      <c r="A79" s="299" t="n">
        <v>13</v>
      </c>
      <c r="B79" s="150" t="n">
        <f aca="false">('Summary Data'!B17-('Summary Data'!B18*'Summary Data'!B$39-'Summary Data'!B35*'Summary Data'!B$40)*$A79/17)*10</f>
        <v>0.877752392348649</v>
      </c>
      <c r="C79" s="150" t="n">
        <f aca="false">('Summary Data'!C17-('Summary Data'!C18*'Summary Data'!C$39-'Summary Data'!C35*'Summary Data'!C$40)*$A79/17)*10</f>
        <v>0.603398327296035</v>
      </c>
      <c r="D79" s="150" t="n">
        <f aca="false">('Summary Data'!D17-('Summary Data'!D18*'Summary Data'!D$39-'Summary Data'!D35*'Summary Data'!D$40)*$A79/17)*10</f>
        <v>0.632575657787682</v>
      </c>
      <c r="E79" s="150" t="n">
        <f aca="false">('Summary Data'!E17-('Summary Data'!E18*'Summary Data'!E$39-'Summary Data'!E35*'Summary Data'!E$40)*$A79/17)*10</f>
        <v>0.622776417290391</v>
      </c>
      <c r="F79" s="150" t="n">
        <f aca="false">('Summary Data'!F17-('Summary Data'!F18*'Summary Data'!F$39-'Summary Data'!F35*'Summary Data'!F$40)*$A79/17)*10</f>
        <v>0.603531504659264</v>
      </c>
      <c r="G79" s="150" t="n">
        <f aca="false">('Summary Data'!G17-('Summary Data'!G18*'Summary Data'!G$39-'Summary Data'!G35*'Summary Data'!G$40)*$A79/17)*10</f>
        <v>0.627844521917224</v>
      </c>
      <c r="H79" s="150" t="n">
        <f aca="false">('Summary Data'!H17-('Summary Data'!H18*'Summary Data'!H$39-'Summary Data'!H35*'Summary Data'!H$40)*$A79/17)*10</f>
        <v>0.612640553373665</v>
      </c>
      <c r="I79" s="150" t="n">
        <f aca="false">('Summary Data'!I17-('Summary Data'!I18*'Summary Data'!I$39-'Summary Data'!I35*'Summary Data'!I$40)*$A79/17)*10</f>
        <v>0.612661100383661</v>
      </c>
      <c r="J79" s="150" t="n">
        <f aca="false">('Summary Data'!J17-('Summary Data'!J18*'Summary Data'!J$39-'Summary Data'!J35*'Summary Data'!J$40)*$A79/17)*10</f>
        <v>0.612023910108963</v>
      </c>
      <c r="K79" s="150" t="n">
        <f aca="false">('Summary Data'!K17-('Summary Data'!K18*'Summary Data'!K$39-'Summary Data'!K35*'Summary Data'!K$40)*$A79/17)*10</f>
        <v>0.598942067964641</v>
      </c>
      <c r="L79" s="150" t="n">
        <f aca="false">('Summary Data'!L17-('Summary Data'!L18*'Summary Data'!L$39-'Summary Data'!L35*'Summary Data'!L$40)*$A79/17)*10</f>
        <v>0.631812769842153</v>
      </c>
      <c r="M79" s="150" t="n">
        <f aca="false">('Summary Data'!M17-('Summary Data'!M18*'Summary Data'!M$39-'Summary Data'!M35*'Summary Data'!M$40)*$A79/17)*10</f>
        <v>0.626672702932835</v>
      </c>
      <c r="N79" s="150" t="n">
        <f aca="false">('Summary Data'!N17-('Summary Data'!N18*'Summary Data'!N$39-'Summary Data'!N35*'Summary Data'!N$40)*$A79/17)*10</f>
        <v>0.642489753879927</v>
      </c>
      <c r="O79" s="150" t="n">
        <f aca="false">('Summary Data'!O17-('Summary Data'!O18*'Summary Data'!O$39-'Summary Data'!O35*'Summary Data'!O$40)*$A79/17)*10</f>
        <v>0.619686251142239</v>
      </c>
      <c r="P79" s="150" t="n">
        <f aca="false">('Summary Data'!P17-('Summary Data'!P18*'Summary Data'!P$39-'Summary Data'!P35*'Summary Data'!P$40)*$A79/17)*10</f>
        <v>0.608298647452371</v>
      </c>
      <c r="Q79" s="150" t="n">
        <f aca="false">('Summary Data'!Q17-('Summary Data'!Q18*'Summary Data'!Q$39-'Summary Data'!Q35*'Summary Data'!Q$40)*$A79/17)*10</f>
        <v>0.61223846114478</v>
      </c>
      <c r="R79" s="150" t="n">
        <f aca="false">('Summary Data'!R17-('Summary Data'!R18*'Summary Data'!R$39-'Summary Data'!R35*'Summary Data'!R$40)*$A79/17)*10</f>
        <v>0.592425927939351</v>
      </c>
      <c r="S79" s="150" t="n">
        <f aca="false">('Summary Data'!S17-('Summary Data'!S18*'Summary Data'!S$39-'Summary Data'!S35*'Summary Data'!S$40)*$A79/17)*10</f>
        <v>0.609529075376194</v>
      </c>
      <c r="T79" s="150" t="n">
        <f aca="false">('Summary Data'!T17-('Summary Data'!T18*'Summary Data'!T$39-'Summary Data'!T35*'Summary Data'!T$40)*$A79/17)*10</f>
        <v>0.592967954331149</v>
      </c>
      <c r="U79" s="150" t="n">
        <f aca="false">('Summary Data'!U17-('Summary Data'!U18*'Summary Data'!U$39-'Summary Data'!U35*'Summary Data'!U$40)*$A79/17)*10</f>
        <v>0.377151910543311</v>
      </c>
      <c r="V79" s="302" t="n">
        <f aca="false">'Summary Data'!V17*10</f>
        <v>0.6155125</v>
      </c>
      <c r="W79" s="246" t="s">
        <v>233</v>
      </c>
    </row>
    <row r="80" customFormat="false" ht="11.25" hidden="false" customHeight="false" outlineLevel="0" collapsed="false">
      <c r="A80" s="299" t="n">
        <v>14</v>
      </c>
      <c r="B80" s="150" t="n">
        <f aca="false">('Summary Data'!B18-('Summary Data'!B19*'Summary Data'!B$39-'Summary Data'!B36*'Summary Data'!B$40)*$A80/17)*10</f>
        <v>-0.00999862944693529</v>
      </c>
      <c r="C80" s="150" t="n">
        <f aca="false">('Summary Data'!C18-('Summary Data'!C19*'Summary Data'!C$39-'Summary Data'!C36*'Summary Data'!C$40)*$A80/17)*10</f>
        <v>-0.0254776104372175</v>
      </c>
      <c r="D80" s="150" t="n">
        <f aca="false">('Summary Data'!D18-('Summary Data'!D19*'Summary Data'!D$39-'Summary Data'!D36*'Summary Data'!D$40)*$A80/17)*10</f>
        <v>-0.0185059715890614</v>
      </c>
      <c r="E80" s="150" t="n">
        <f aca="false">('Summary Data'!E18-('Summary Data'!E19*'Summary Data'!E$39-'Summary Data'!E36*'Summary Data'!E$40)*$A80/17)*10</f>
        <v>-0.0241968496502965</v>
      </c>
      <c r="F80" s="150" t="n">
        <f aca="false">('Summary Data'!F18-('Summary Data'!F19*'Summary Data'!F$39-'Summary Data'!F36*'Summary Data'!F$40)*$A80/17)*10</f>
        <v>-0.00821320049035294</v>
      </c>
      <c r="G80" s="150" t="n">
        <f aca="false">('Summary Data'!G18-('Summary Data'!G19*'Summary Data'!G$39-'Summary Data'!G36*'Summary Data'!G$40)*$A80/17)*10</f>
        <v>-0.0168338001491356</v>
      </c>
      <c r="H80" s="150" t="n">
        <f aca="false">('Summary Data'!H18-('Summary Data'!H19*'Summary Data'!H$39-'Summary Data'!H36*'Summary Data'!H$40)*$A80/17)*10</f>
        <v>-0.0233845378462995</v>
      </c>
      <c r="I80" s="150" t="n">
        <f aca="false">('Summary Data'!I18-('Summary Data'!I19*'Summary Data'!I$39-'Summary Data'!I36*'Summary Data'!I$40)*$A80/17)*10</f>
        <v>-0.0222715382657186</v>
      </c>
      <c r="J80" s="150" t="n">
        <f aca="false">('Summary Data'!J18-('Summary Data'!J19*'Summary Data'!J$39-'Summary Data'!J36*'Summary Data'!J$40)*$A80/17)*10</f>
        <v>-0.0199458622073817</v>
      </c>
      <c r="K80" s="150" t="n">
        <f aca="false">('Summary Data'!K18-('Summary Data'!K19*'Summary Data'!K$39-'Summary Data'!K36*'Summary Data'!K$40)*$A80/17)*10</f>
        <v>-0.0215416479427546</v>
      </c>
      <c r="L80" s="150" t="n">
        <f aca="false">('Summary Data'!L18-('Summary Data'!L19*'Summary Data'!L$39-'Summary Data'!L36*'Summary Data'!L$40)*$A80/17)*10</f>
        <v>-0.0251709484832432</v>
      </c>
      <c r="M80" s="150" t="n">
        <f aca="false">('Summary Data'!M18-('Summary Data'!M19*'Summary Data'!M$39-'Summary Data'!M36*'Summary Data'!M$40)*$A80/17)*10</f>
        <v>-0.0243538565326584</v>
      </c>
      <c r="N80" s="150" t="n">
        <f aca="false">('Summary Data'!N18-('Summary Data'!N19*'Summary Data'!N$39-'Summary Data'!N36*'Summary Data'!N$40)*$A80/17)*10</f>
        <v>-0.023998751830016</v>
      </c>
      <c r="O80" s="150" t="n">
        <f aca="false">('Summary Data'!O18-('Summary Data'!O19*'Summary Data'!O$39-'Summary Data'!O36*'Summary Data'!O$40)*$A80/17)*10</f>
        <v>-0.0242533839663645</v>
      </c>
      <c r="P80" s="150" t="n">
        <f aca="false">('Summary Data'!P18-('Summary Data'!P19*'Summary Data'!P$39-'Summary Data'!P36*'Summary Data'!P$40)*$A80/17)*10</f>
        <v>-0.0175120179628495</v>
      </c>
      <c r="Q80" s="150" t="n">
        <f aca="false">('Summary Data'!Q18-('Summary Data'!Q19*'Summary Data'!Q$39-'Summary Data'!Q36*'Summary Data'!Q$40)*$A80/17)*10</f>
        <v>-0.00945525243349824</v>
      </c>
      <c r="R80" s="150" t="n">
        <f aca="false">('Summary Data'!R18-('Summary Data'!R19*'Summary Data'!R$39-'Summary Data'!R36*'Summary Data'!R$40)*$A80/17)*10</f>
        <v>-0.00429997329761408</v>
      </c>
      <c r="S80" s="150" t="n">
        <f aca="false">('Summary Data'!S18-('Summary Data'!S19*'Summary Data'!S$39-'Summary Data'!S36*'Summary Data'!S$40)*$A80/17)*10</f>
        <v>-0.0114684329657123</v>
      </c>
      <c r="T80" s="150" t="n">
        <f aca="false">('Summary Data'!T18-('Summary Data'!T19*'Summary Data'!T$39-'Summary Data'!T36*'Summary Data'!T$40)*$A80/17)*10</f>
        <v>-0.0136093839853227</v>
      </c>
      <c r="U80" s="150" t="n">
        <f aca="false">('Summary Data'!U18-('Summary Data'!U19*'Summary Data'!U$39-'Summary Data'!U36*'Summary Data'!U$40)*$A80/17)*10</f>
        <v>-0.0552820261868833</v>
      </c>
      <c r="V80" s="302" t="n">
        <f aca="false">'Summary Data'!V18*10</f>
        <v>-0.02171367</v>
      </c>
      <c r="W80" s="246" t="s">
        <v>233</v>
      </c>
    </row>
    <row r="81" customFormat="false" ht="11.25" hidden="false" customHeight="false" outlineLevel="0" collapsed="false">
      <c r="A81" s="299" t="n">
        <v>15</v>
      </c>
      <c r="B81" s="150" t="n">
        <f aca="false">('Summary Data'!B19-('Summary Data'!B20*'Summary Data'!B$39-'Summary Data'!B37*'Summary Data'!B$40)*$A81/17)*10</f>
        <v>-0.1157409</v>
      </c>
      <c r="C81" s="150" t="n">
        <f aca="false">('Summary Data'!C19-('Summary Data'!C20*'Summary Data'!C$39-'Summary Data'!C37*'Summary Data'!C$40)*$A81/17)*10</f>
        <v>0.2290775</v>
      </c>
      <c r="D81" s="150" t="n">
        <f aca="false">('Summary Data'!D19-('Summary Data'!D20*'Summary Data'!D$39-'Summary Data'!D37*'Summary Data'!D$40)*$A81/17)*10</f>
        <v>0.2033068</v>
      </c>
      <c r="E81" s="150" t="n">
        <f aca="false">('Summary Data'!E19-('Summary Data'!E20*'Summary Data'!E$39-'Summary Data'!E37*'Summary Data'!E$40)*$A81/17)*10</f>
        <v>0.1982316</v>
      </c>
      <c r="F81" s="150" t="n">
        <f aca="false">('Summary Data'!F19-('Summary Data'!F20*'Summary Data'!F$39-'Summary Data'!F37*'Summary Data'!F$40)*$A81/17)*10</f>
        <v>0.20426</v>
      </c>
      <c r="G81" s="150" t="n">
        <f aca="false">('Summary Data'!G19-('Summary Data'!G20*'Summary Data'!G$39-'Summary Data'!G37*'Summary Data'!G$40)*$A81/17)*10</f>
        <v>0.1925437</v>
      </c>
      <c r="H81" s="150" t="n">
        <f aca="false">('Summary Data'!H19-('Summary Data'!H20*'Summary Data'!H$39-'Summary Data'!H37*'Summary Data'!H$40)*$A81/17)*10</f>
        <v>0.1537841</v>
      </c>
      <c r="I81" s="150" t="n">
        <f aca="false">('Summary Data'!I19-('Summary Data'!I20*'Summary Data'!I$39-'Summary Data'!I37*'Summary Data'!I$40)*$A81/17)*10</f>
        <v>0.1797992</v>
      </c>
      <c r="J81" s="150" t="n">
        <f aca="false">('Summary Data'!J19-('Summary Data'!J20*'Summary Data'!J$39-'Summary Data'!J37*'Summary Data'!J$40)*$A81/17)*10</f>
        <v>0.1892863</v>
      </c>
      <c r="K81" s="150" t="n">
        <f aca="false">('Summary Data'!K19-('Summary Data'!K20*'Summary Data'!K$39-'Summary Data'!K37*'Summary Data'!K$40)*$A81/17)*10</f>
        <v>0.1761935</v>
      </c>
      <c r="L81" s="150" t="n">
        <f aca="false">('Summary Data'!L19-('Summary Data'!L20*'Summary Data'!L$39-'Summary Data'!L37*'Summary Data'!L$40)*$A81/17)*10</f>
        <v>0.1948684</v>
      </c>
      <c r="M81" s="150" t="n">
        <f aca="false">('Summary Data'!M19-('Summary Data'!M20*'Summary Data'!M$39-'Summary Data'!M37*'Summary Data'!M$40)*$A81/17)*10</f>
        <v>0.1955314</v>
      </c>
      <c r="N81" s="150" t="n">
        <f aca="false">('Summary Data'!N19-('Summary Data'!N20*'Summary Data'!N$39-'Summary Data'!N37*'Summary Data'!N$40)*$A81/17)*10</f>
        <v>0.2122144</v>
      </c>
      <c r="O81" s="150" t="n">
        <f aca="false">('Summary Data'!O19-('Summary Data'!O20*'Summary Data'!O$39-'Summary Data'!O37*'Summary Data'!O$40)*$A81/17)*10</f>
        <v>0.1852945</v>
      </c>
      <c r="P81" s="150" t="n">
        <f aca="false">('Summary Data'!P19-('Summary Data'!P20*'Summary Data'!P$39-'Summary Data'!P37*'Summary Data'!P$40)*$A81/17)*10</f>
        <v>0.1813415</v>
      </c>
      <c r="Q81" s="150" t="n">
        <f aca="false">('Summary Data'!Q19-('Summary Data'!Q20*'Summary Data'!Q$39-'Summary Data'!Q37*'Summary Data'!Q$40)*$A81/17)*10</f>
        <v>0.2039165</v>
      </c>
      <c r="R81" s="150" t="n">
        <f aca="false">('Summary Data'!R19-('Summary Data'!R20*'Summary Data'!R$39-'Summary Data'!R37*'Summary Data'!R$40)*$A81/17)*10</f>
        <v>0.2045614</v>
      </c>
      <c r="S81" s="150" t="n">
        <f aca="false">('Summary Data'!S19-('Summary Data'!S20*'Summary Data'!S$39-'Summary Data'!S37*'Summary Data'!S$40)*$A81/17)*10</f>
        <v>0.2204952</v>
      </c>
      <c r="T81" s="150" t="n">
        <f aca="false">('Summary Data'!T19-('Summary Data'!T20*'Summary Data'!T$39-'Summary Data'!T37*'Summary Data'!T$40)*$A81/17)*10</f>
        <v>0.2527813</v>
      </c>
      <c r="U81" s="150" t="n">
        <f aca="false">('Summary Data'!U19-('Summary Data'!U20*'Summary Data'!U$39-'Summary Data'!U37*'Summary Data'!U$40)*$A81/17)*10</f>
        <v>0.09340154</v>
      </c>
      <c r="V81" s="302" t="n">
        <f aca="false">'Summary Data'!V19*10</f>
        <v>0.1865386</v>
      </c>
      <c r="W81" s="246" t="s">
        <v>233</v>
      </c>
    </row>
    <row r="82" customFormat="false" ht="11.25" hidden="false" customHeight="false" outlineLevel="0" collapsed="false">
      <c r="A82" s="299" t="n">
        <v>16</v>
      </c>
      <c r="B82" s="150" t="n">
        <f aca="false">('Summary Data'!B20-('Summary Data'!B21*'Summary Data'!B$39-'Summary Data'!B38*'Summary Data'!B$40)*$A82/17)*10</f>
        <v>0</v>
      </c>
      <c r="C82" s="150" t="n">
        <f aca="false">('Summary Data'!C20-('Summary Data'!C21*'Summary Data'!C$39-'Summary Data'!C38*'Summary Data'!C$40)*$A82/17)*10</f>
        <v>0</v>
      </c>
      <c r="D82" s="150" t="n">
        <f aca="false">('Summary Data'!D20-('Summary Data'!D21*'Summary Data'!D$39-'Summary Data'!D38*'Summary Data'!D$40)*$A82/17)*10</f>
        <v>0</v>
      </c>
      <c r="E82" s="150" t="n">
        <f aca="false">('Summary Data'!E20-('Summary Data'!E21*'Summary Data'!E$39-'Summary Data'!E38*'Summary Data'!E$40)*$A82/17)*10</f>
        <v>0</v>
      </c>
      <c r="F82" s="150" t="n">
        <f aca="false">('Summary Data'!F20-('Summary Data'!F21*'Summary Data'!F$39-'Summary Data'!F38*'Summary Data'!F$40)*$A82/17)*10</f>
        <v>0</v>
      </c>
      <c r="G82" s="150" t="n">
        <f aca="false">('Summary Data'!G20-('Summary Data'!G21*'Summary Data'!G$39-'Summary Data'!G38*'Summary Data'!G$40)*$A82/17)*10</f>
        <v>0</v>
      </c>
      <c r="H82" s="150" t="n">
        <f aca="false">('Summary Data'!H20-('Summary Data'!H21*'Summary Data'!H$39-'Summary Data'!H38*'Summary Data'!H$40)*$A82/17)*10</f>
        <v>0</v>
      </c>
      <c r="I82" s="150" t="n">
        <f aca="false">('Summary Data'!I20-('Summary Data'!I21*'Summary Data'!I$39-'Summary Data'!I38*'Summary Data'!I$40)*$A82/17)*10</f>
        <v>0</v>
      </c>
      <c r="J82" s="150" t="n">
        <f aca="false">('Summary Data'!J20-('Summary Data'!J21*'Summary Data'!J$39-'Summary Data'!J38*'Summary Data'!J$40)*$A82/17)*10</f>
        <v>0</v>
      </c>
      <c r="K82" s="150" t="n">
        <f aca="false">('Summary Data'!K20-('Summary Data'!K21*'Summary Data'!K$39-'Summary Data'!K38*'Summary Data'!K$40)*$A82/17)*10</f>
        <v>0</v>
      </c>
      <c r="L82" s="150" t="n">
        <f aca="false">('Summary Data'!L20-('Summary Data'!L21*'Summary Data'!L$39-'Summary Data'!L38*'Summary Data'!L$40)*$A82/17)*10</f>
        <v>0</v>
      </c>
      <c r="M82" s="150" t="n">
        <f aca="false">('Summary Data'!M20-('Summary Data'!M21*'Summary Data'!M$39-'Summary Data'!M38*'Summary Data'!M$40)*$A82/17)*10</f>
        <v>0</v>
      </c>
      <c r="N82" s="150" t="n">
        <f aca="false">('Summary Data'!N20-('Summary Data'!N21*'Summary Data'!N$39-'Summary Data'!N38*'Summary Data'!N$40)*$A82/17)*10</f>
        <v>0</v>
      </c>
      <c r="O82" s="150" t="n">
        <f aca="false">('Summary Data'!O20-('Summary Data'!O21*'Summary Data'!O$39-'Summary Data'!O38*'Summary Data'!O$40)*$A82/17)*10</f>
        <v>0</v>
      </c>
      <c r="P82" s="150" t="n">
        <f aca="false">('Summary Data'!P20-('Summary Data'!P21*'Summary Data'!P$39-'Summary Data'!P38*'Summary Data'!P$40)*$A82/17)*10</f>
        <v>0</v>
      </c>
      <c r="Q82" s="150" t="n">
        <f aca="false">('Summary Data'!Q20-('Summary Data'!Q21*'Summary Data'!Q$39-'Summary Data'!Q38*'Summary Data'!Q$40)*$A82/17)*10</f>
        <v>0</v>
      </c>
      <c r="R82" s="150" t="n">
        <f aca="false">('Summary Data'!R20-('Summary Data'!R21*'Summary Data'!R$39-'Summary Data'!R38*'Summary Data'!R$40)*$A82/17)*10</f>
        <v>0</v>
      </c>
      <c r="S82" s="150" t="n">
        <f aca="false">('Summary Data'!S20-('Summary Data'!S21*'Summary Data'!S$39-'Summary Data'!S38*'Summary Data'!S$40)*$A82/17)*10</f>
        <v>0</v>
      </c>
      <c r="T82" s="150" t="n">
        <f aca="false">('Summary Data'!T20-('Summary Data'!T21*'Summary Data'!T$39-'Summary Data'!T38*'Summary Data'!T$40)*$A82/17)*10</f>
        <v>0</v>
      </c>
      <c r="U82" s="150" t="n">
        <f aca="false">('Summary Data'!U20-('Summary Data'!U21*'Summary Data'!U$39-'Summary Data'!U38*'Summary Data'!U$40)*$A82/17)*10</f>
        <v>0</v>
      </c>
      <c r="V82" s="302" t="n">
        <f aca="false">'Summary Data'!V20*10</f>
        <v>0</v>
      </c>
      <c r="W82" s="246" t="s">
        <v>233</v>
      </c>
    </row>
    <row r="83" customFormat="false" ht="12" hidden="false" customHeight="false" outlineLevel="0" collapsed="false">
      <c r="A83" s="303" t="n">
        <v>17</v>
      </c>
      <c r="B83" s="304" t="n">
        <f aca="false">'Summary Data'!B21*10</f>
        <v>0</v>
      </c>
      <c r="C83" s="304" t="n">
        <f aca="false">'Summary Data'!C21*10</f>
        <v>0</v>
      </c>
      <c r="D83" s="304" t="n">
        <f aca="false">'Summary Data'!D21*10</f>
        <v>0</v>
      </c>
      <c r="E83" s="304" t="n">
        <f aca="false">'Summary Data'!E21*10</f>
        <v>0</v>
      </c>
      <c r="F83" s="304" t="n">
        <f aca="false">'Summary Data'!F21*10</f>
        <v>0</v>
      </c>
      <c r="G83" s="304" t="n">
        <f aca="false">'Summary Data'!G21*10</f>
        <v>0</v>
      </c>
      <c r="H83" s="304" t="n">
        <f aca="false">'Summary Data'!H21*10</f>
        <v>0</v>
      </c>
      <c r="I83" s="304" t="n">
        <f aca="false">'Summary Data'!I21*10</f>
        <v>0</v>
      </c>
      <c r="J83" s="304" t="n">
        <f aca="false">'Summary Data'!J21*10</f>
        <v>0</v>
      </c>
      <c r="K83" s="304" t="n">
        <f aca="false">'Summary Data'!K21*10</f>
        <v>0</v>
      </c>
      <c r="L83" s="304" t="n">
        <f aca="false">'Summary Data'!L21*10</f>
        <v>0</v>
      </c>
      <c r="M83" s="304" t="n">
        <f aca="false">'Summary Data'!M21*10</f>
        <v>0</v>
      </c>
      <c r="N83" s="304" t="n">
        <f aca="false">'Summary Data'!N21*10</f>
        <v>0</v>
      </c>
      <c r="O83" s="304" t="n">
        <f aca="false">'Summary Data'!O21*10</f>
        <v>0</v>
      </c>
      <c r="P83" s="304" t="n">
        <f aca="false">'Summary Data'!P21*10</f>
        <v>0</v>
      </c>
      <c r="Q83" s="304" t="n">
        <f aca="false">'Summary Data'!Q21*10</f>
        <v>0</v>
      </c>
      <c r="R83" s="304" t="n">
        <f aca="false">'Summary Data'!R21*10</f>
        <v>0</v>
      </c>
      <c r="S83" s="304" t="n">
        <f aca="false">'Summary Data'!S21*10</f>
        <v>0</v>
      </c>
      <c r="T83" s="304" t="n">
        <f aca="false">'Summary Data'!T21*10</f>
        <v>0</v>
      </c>
      <c r="U83" s="304" t="n">
        <f aca="false">'Summary Data'!U21*10</f>
        <v>0</v>
      </c>
      <c r="V83" s="302" t="n">
        <f aca="false">'Summary Data'!V21*10</f>
        <v>0</v>
      </c>
      <c r="W83" s="246" t="s">
        <v>233</v>
      </c>
    </row>
    <row r="84" customFormat="false" ht="12" hidden="false" customHeight="false" outlineLevel="0" collapsed="false">
      <c r="O84" s="305"/>
      <c r="P84" s="305"/>
    </row>
    <row r="85" customFormat="false" ht="11.25" hidden="false" customHeight="false" outlineLevel="0" collapsed="false">
      <c r="A85" s="48" t="s">
        <v>23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6"/>
      <c r="B86" s="297" t="s">
        <v>14</v>
      </c>
      <c r="C86" s="297" t="s">
        <v>214</v>
      </c>
      <c r="D86" s="297" t="s">
        <v>215</v>
      </c>
      <c r="E86" s="297" t="s">
        <v>216</v>
      </c>
      <c r="F86" s="297" t="s">
        <v>217</v>
      </c>
      <c r="G86" s="297" t="s">
        <v>218</v>
      </c>
      <c r="H86" s="297" t="s">
        <v>219</v>
      </c>
      <c r="I86" s="297" t="s">
        <v>220</v>
      </c>
      <c r="J86" s="297" t="s">
        <v>221</v>
      </c>
      <c r="K86" s="297" t="s">
        <v>222</v>
      </c>
      <c r="L86" s="297" t="s">
        <v>223</v>
      </c>
      <c r="M86" s="297" t="s">
        <v>224</v>
      </c>
      <c r="N86" s="297" t="s">
        <v>225</v>
      </c>
      <c r="O86" s="297" t="s">
        <v>226</v>
      </c>
      <c r="P86" s="297" t="s">
        <v>227</v>
      </c>
      <c r="Q86" s="297" t="s">
        <v>228</v>
      </c>
      <c r="R86" s="297" t="s">
        <v>229</v>
      </c>
      <c r="S86" s="297" t="s">
        <v>230</v>
      </c>
      <c r="T86" s="297" t="s">
        <v>231</v>
      </c>
      <c r="U86" s="297" t="s">
        <v>15</v>
      </c>
      <c r="V86" s="298" t="s">
        <v>232</v>
      </c>
    </row>
    <row r="87" customFormat="false" ht="11.25" hidden="false" customHeight="false" outlineLevel="0" collapsed="false">
      <c r="A87" s="299" t="n">
        <v>1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302"/>
    </row>
    <row r="88" customFormat="false" ht="11.25" hidden="false" customHeight="false" outlineLevel="0" collapsed="false">
      <c r="A88" s="299" t="n">
        <v>2</v>
      </c>
      <c r="B88" s="150" t="n">
        <f aca="false">('Summary Data'!B23-('Summary Data'!B7*'Summary Data'!B$40+'Summary Data'!B24*'Summary Data'!B$39)/17*$A88)</f>
        <v>0.884295556267176</v>
      </c>
      <c r="C88" s="150" t="n">
        <f aca="false">('Summary Data'!C23-('Summary Data'!C7*'Summary Data'!C$40+'Summary Data'!C24*'Summary Data'!C$39)/17*$A88)</f>
        <v>-0.326367570452753</v>
      </c>
      <c r="D88" s="150" t="n">
        <f aca="false">('Summary Data'!D23-('Summary Data'!D7*'Summary Data'!D$40+'Summary Data'!D24*'Summary Data'!D$39)/17*$A88)</f>
        <v>0.16810906594218</v>
      </c>
      <c r="E88" s="150" t="n">
        <f aca="false">('Summary Data'!E23-('Summary Data'!E7*'Summary Data'!E$40+'Summary Data'!E24*'Summary Data'!E$39)/17*$A88)</f>
        <v>0.544876352165572</v>
      </c>
      <c r="F88" s="150" t="n">
        <f aca="false">('Summary Data'!F23-('Summary Data'!F7*'Summary Data'!F$40+'Summary Data'!F24*'Summary Data'!F$39)/17*$A88)</f>
        <v>0.740534762822409</v>
      </c>
      <c r="G88" s="150" t="n">
        <f aca="false">('Summary Data'!G23-('Summary Data'!G7*'Summary Data'!G$40+'Summary Data'!G24*'Summary Data'!G$39)/17*$A88)</f>
        <v>-0.219653054972843</v>
      </c>
      <c r="H88" s="150" t="n">
        <f aca="false">('Summary Data'!H23-('Summary Data'!H7*'Summary Data'!H$40+'Summary Data'!H24*'Summary Data'!H$39)/17*$A88)</f>
        <v>0.734789610337229</v>
      </c>
      <c r="I88" s="150" t="n">
        <f aca="false">('Summary Data'!I23-('Summary Data'!I7*'Summary Data'!I$40+'Summary Data'!I24*'Summary Data'!I$39)/17*$A88)</f>
        <v>1.13239323329917</v>
      </c>
      <c r="J88" s="150" t="n">
        <f aca="false">('Summary Data'!J23-('Summary Data'!J7*'Summary Data'!J$40+'Summary Data'!J24*'Summary Data'!J$39)/17*$A88)</f>
        <v>-0.477921829083961</v>
      </c>
      <c r="K88" s="150" t="n">
        <f aca="false">('Summary Data'!K23-('Summary Data'!K7*'Summary Data'!K$40+'Summary Data'!K24*'Summary Data'!K$39)/17*$A88)</f>
        <v>-0.208947184848231</v>
      </c>
      <c r="L88" s="150" t="n">
        <f aca="false">('Summary Data'!L23-('Summary Data'!L7*'Summary Data'!L$40+'Summary Data'!L24*'Summary Data'!L$39)/17*$A88)</f>
        <v>0.505837147936784</v>
      </c>
      <c r="M88" s="150" t="n">
        <f aca="false">('Summary Data'!M23-('Summary Data'!M7*'Summary Data'!M$40+'Summary Data'!M24*'Summary Data'!M$39)/17*$A88)</f>
        <v>0.587151553778525</v>
      </c>
      <c r="N88" s="150" t="n">
        <f aca="false">('Summary Data'!N23-('Summary Data'!N7*'Summary Data'!N$40+'Summary Data'!N24*'Summary Data'!N$39)/17*$A88)</f>
        <v>1.33630857676949</v>
      </c>
      <c r="O88" s="150" t="n">
        <f aca="false">('Summary Data'!O23-('Summary Data'!O7*'Summary Data'!O$40+'Summary Data'!O24*'Summary Data'!O$39)/17*$A88)</f>
        <v>1.40133160913778</v>
      </c>
      <c r="P88" s="150" t="n">
        <f aca="false">('Summary Data'!P23-('Summary Data'!P7*'Summary Data'!P$40+'Summary Data'!P24*'Summary Data'!P$39)/17*$A88)</f>
        <v>1.17201770651236</v>
      </c>
      <c r="Q88" s="150" t="n">
        <f aca="false">('Summary Data'!Q23-('Summary Data'!Q7*'Summary Data'!Q$40+'Summary Data'!Q24*'Summary Data'!Q$39)/17*$A88)</f>
        <v>2.44360392808478</v>
      </c>
      <c r="R88" s="150" t="n">
        <f aca="false">('Summary Data'!R23-('Summary Data'!R7*'Summary Data'!R$40+'Summary Data'!R24*'Summary Data'!R$39)/17*$A88)</f>
        <v>1.56655674834838</v>
      </c>
      <c r="S88" s="150" t="n">
        <f aca="false">('Summary Data'!S23-('Summary Data'!S7*'Summary Data'!S$40+'Summary Data'!S24*'Summary Data'!S$39)/17*$A88)</f>
        <v>1.46670782717962</v>
      </c>
      <c r="T88" s="150" t="n">
        <f aca="false">('Summary Data'!T23-('Summary Data'!T7*'Summary Data'!T$40+'Summary Data'!T24*'Summary Data'!T$39)/17*$A88)</f>
        <v>1.40546441830842</v>
      </c>
      <c r="U88" s="150" t="n">
        <f aca="false">('Summary Data'!U23-('Summary Data'!U7*'Summary Data'!U$40+'Summary Data'!U24*'Summary Data'!U$39)/17*$A88)</f>
        <v>-0.791297474449412</v>
      </c>
      <c r="V88" s="302" t="n">
        <f aca="false">'Summary Data'!V23</f>
        <v>0.7129899</v>
      </c>
    </row>
    <row r="89" customFormat="false" ht="11.25" hidden="false" customHeight="false" outlineLevel="0" collapsed="false">
      <c r="A89" s="299" t="n">
        <v>3</v>
      </c>
      <c r="B89" s="150" t="n">
        <f aca="false">('Summary Data'!B24-('Summary Data'!B8*'Summary Data'!B$40+'Summary Data'!B25*'Summary Data'!B$39)/17*$A89)</f>
        <v>-2.46466540769207</v>
      </c>
      <c r="C89" s="150" t="n">
        <f aca="false">('Summary Data'!C24-('Summary Data'!C8*'Summary Data'!C$40+'Summary Data'!C25*'Summary Data'!C$39)/17*$A89)</f>
        <v>-0.173908721381622</v>
      </c>
      <c r="D89" s="150" t="n">
        <f aca="false">('Summary Data'!D24-('Summary Data'!D8*'Summary Data'!D$40+'Summary Data'!D25*'Summary Data'!D$39)/17*$A89)</f>
        <v>-0.662496085861277</v>
      </c>
      <c r="E89" s="150" t="n">
        <f aca="false">('Summary Data'!E24-('Summary Data'!E8*'Summary Data'!E$40+'Summary Data'!E25*'Summary Data'!E$39)/17*$A89)</f>
        <v>-0.714422312531878</v>
      </c>
      <c r="F89" s="150" t="n">
        <f aca="false">('Summary Data'!F24-('Summary Data'!F8*'Summary Data'!F$40+'Summary Data'!F25*'Summary Data'!F$39)/17*$A89)</f>
        <v>-0.405839558921453</v>
      </c>
      <c r="G89" s="150" t="n">
        <f aca="false">('Summary Data'!G24-('Summary Data'!G8*'Summary Data'!G$40+'Summary Data'!G25*'Summary Data'!G$39)/17*$A89)</f>
        <v>-0.809814625379874</v>
      </c>
      <c r="H89" s="150" t="n">
        <f aca="false">('Summary Data'!H24-('Summary Data'!H8*'Summary Data'!H$40+'Summary Data'!H25*'Summary Data'!H$39)/17*$A89)</f>
        <v>-0.870668609832497</v>
      </c>
      <c r="I89" s="150" t="n">
        <f aca="false">('Summary Data'!I24-('Summary Data'!I8*'Summary Data'!I$40+'Summary Data'!I25*'Summary Data'!I$39)/17*$A89)</f>
        <v>-0.48245987119925</v>
      </c>
      <c r="J89" s="150" t="n">
        <f aca="false">('Summary Data'!J24-('Summary Data'!J8*'Summary Data'!J$40+'Summary Data'!J25*'Summary Data'!J$39)/17*$A89)</f>
        <v>-0.563359239752396</v>
      </c>
      <c r="K89" s="150" t="n">
        <f aca="false">('Summary Data'!K24-('Summary Data'!K8*'Summary Data'!K$40+'Summary Data'!K25*'Summary Data'!K$39)/17*$A89)</f>
        <v>-0.880214260648418</v>
      </c>
      <c r="L89" s="150" t="n">
        <f aca="false">('Summary Data'!L24-('Summary Data'!L8*'Summary Data'!L$40+'Summary Data'!L25*'Summary Data'!L$39)/17*$A89)</f>
        <v>-0.847333178684186</v>
      </c>
      <c r="M89" s="150" t="n">
        <f aca="false">('Summary Data'!M24-('Summary Data'!M8*'Summary Data'!M$40+'Summary Data'!M25*'Summary Data'!M$39)/17*$A89)</f>
        <v>-0.499372157420205</v>
      </c>
      <c r="N89" s="150" t="n">
        <f aca="false">('Summary Data'!N24-('Summary Data'!N8*'Summary Data'!N$40+'Summary Data'!N25*'Summary Data'!N$39)/17*$A89)</f>
        <v>-0.553523436617185</v>
      </c>
      <c r="O89" s="150" t="n">
        <f aca="false">('Summary Data'!O24-('Summary Data'!O8*'Summary Data'!O$40+'Summary Data'!O25*'Summary Data'!O$39)/17*$A89)</f>
        <v>-0.535643139603859</v>
      </c>
      <c r="P89" s="150" t="n">
        <f aca="false">('Summary Data'!P24-('Summary Data'!P8*'Summary Data'!P$40+'Summary Data'!P25*'Summary Data'!P$39)/17*$A89)</f>
        <v>-0.302153798074481</v>
      </c>
      <c r="Q89" s="150" t="n">
        <f aca="false">('Summary Data'!Q24-('Summary Data'!Q8*'Summary Data'!Q$40+'Summary Data'!Q25*'Summary Data'!Q$39)/17*$A89)</f>
        <v>-0.566516406891262</v>
      </c>
      <c r="R89" s="150" t="n">
        <f aca="false">('Summary Data'!R24-('Summary Data'!R8*'Summary Data'!R$40+'Summary Data'!R25*'Summary Data'!R$39)/17*$A89)</f>
        <v>-0.435141858425336</v>
      </c>
      <c r="S89" s="150" t="n">
        <f aca="false">('Summary Data'!S24-('Summary Data'!S8*'Summary Data'!S$40+'Summary Data'!S25*'Summary Data'!S$39)/17*$A89)</f>
        <v>-0.603937880592267</v>
      </c>
      <c r="T89" s="150" t="n">
        <f aca="false">('Summary Data'!T24-('Summary Data'!T8*'Summary Data'!T$40+'Summary Data'!T25*'Summary Data'!T$39)/17*$A89)</f>
        <v>-0.646181547879782</v>
      </c>
      <c r="U89" s="150" t="n">
        <f aca="false">('Summary Data'!U24-('Summary Data'!U8*'Summary Data'!U$40+'Summary Data'!U25*'Summary Data'!U$39)/17*$A89)</f>
        <v>-0.584142747570547</v>
      </c>
      <c r="V89" s="302" t="n">
        <f aca="false">'Summary Data'!V24</f>
        <v>-0.6392642</v>
      </c>
    </row>
    <row r="90" customFormat="false" ht="11.25" hidden="false" customHeight="false" outlineLevel="0" collapsed="false">
      <c r="A90" s="299" t="n">
        <v>4</v>
      </c>
      <c r="B90" s="150" t="n">
        <f aca="false">('Summary Data'!B25-('Summary Data'!B9*'Summary Data'!B$40+'Summary Data'!B26*'Summary Data'!B$39)/17*$A90)</f>
        <v>0.203211553402706</v>
      </c>
      <c r="C90" s="150" t="n">
        <f aca="false">('Summary Data'!C25-('Summary Data'!C9*'Summary Data'!C$40+'Summary Data'!C26*'Summary Data'!C$39)/17*$A90)</f>
        <v>-0.213038433789214</v>
      </c>
      <c r="D90" s="150" t="n">
        <f aca="false">('Summary Data'!D25-('Summary Data'!D9*'Summary Data'!D$40+'Summary Data'!D26*'Summary Data'!D$39)/17*$A90)</f>
        <v>-0.202191898235394</v>
      </c>
      <c r="E90" s="150" t="n">
        <f aca="false">('Summary Data'!E25-('Summary Data'!E9*'Summary Data'!E$40+'Summary Data'!E26*'Summary Data'!E$39)/17*$A90)</f>
        <v>-0.207561672228518</v>
      </c>
      <c r="F90" s="150" t="n">
        <f aca="false">('Summary Data'!F25-('Summary Data'!F9*'Summary Data'!F$40+'Summary Data'!F26*'Summary Data'!F$39)/17*$A90)</f>
        <v>0.0774748187811765</v>
      </c>
      <c r="G90" s="150" t="n">
        <f aca="false">('Summary Data'!G25-('Summary Data'!G9*'Summary Data'!G$40+'Summary Data'!G26*'Summary Data'!G$39)/17*$A90)</f>
        <v>0.206130821898282</v>
      </c>
      <c r="H90" s="150" t="n">
        <f aca="false">('Summary Data'!H25-('Summary Data'!H9*'Summary Data'!H$40+'Summary Data'!H26*'Summary Data'!H$39)/17*$A90)</f>
        <v>0.22596469847599</v>
      </c>
      <c r="I90" s="150" t="n">
        <f aca="false">('Summary Data'!I25-('Summary Data'!I9*'Summary Data'!I$40+'Summary Data'!I26*'Summary Data'!I$39)/17*$A90)</f>
        <v>0.128334555554624</v>
      </c>
      <c r="J90" s="150" t="n">
        <f aca="false">('Summary Data'!J25-('Summary Data'!J9*'Summary Data'!J$40+'Summary Data'!J26*'Summary Data'!J$39)/17*$A90)</f>
        <v>0.115656353389102</v>
      </c>
      <c r="K90" s="150" t="n">
        <f aca="false">('Summary Data'!K25-('Summary Data'!K9*'Summary Data'!K$40+'Summary Data'!K26*'Summary Data'!K$39)/17*$A90)</f>
        <v>-0.00231760887394795</v>
      </c>
      <c r="L90" s="150" t="n">
        <f aca="false">('Summary Data'!L25-('Summary Data'!L9*'Summary Data'!L$40+'Summary Data'!L26*'Summary Data'!L$39)/17*$A90)</f>
        <v>0.216610457704592</v>
      </c>
      <c r="M90" s="150" t="n">
        <f aca="false">('Summary Data'!M25-('Summary Data'!M9*'Summary Data'!M$40+'Summary Data'!M26*'Summary Data'!M$39)/17*$A90)</f>
        <v>0.281588653483068</v>
      </c>
      <c r="N90" s="150" t="n">
        <f aca="false">('Summary Data'!N25-('Summary Data'!N9*'Summary Data'!N$40+'Summary Data'!N26*'Summary Data'!N$39)/17*$A90)</f>
        <v>0.252390147005544</v>
      </c>
      <c r="O90" s="150" t="n">
        <f aca="false">('Summary Data'!O25-('Summary Data'!O9*'Summary Data'!O$40+'Summary Data'!O26*'Summary Data'!O$39)/17*$A90)</f>
        <v>-0.30638738836789</v>
      </c>
      <c r="P90" s="150" t="n">
        <f aca="false">('Summary Data'!P25-('Summary Data'!P9*'Summary Data'!P$40+'Summary Data'!P26*'Summary Data'!P$39)/17*$A90)</f>
        <v>-0.204807324115636</v>
      </c>
      <c r="Q90" s="150" t="n">
        <f aca="false">('Summary Data'!Q25-('Summary Data'!Q9*'Summary Data'!Q$40+'Summary Data'!Q26*'Summary Data'!Q$39)/17*$A90)</f>
        <v>-0.483458639977626</v>
      </c>
      <c r="R90" s="150" t="n">
        <f aca="false">('Summary Data'!R25-('Summary Data'!R9*'Summary Data'!R$40+'Summary Data'!R26*'Summary Data'!R$39)/17*$A90)</f>
        <v>-0.429982581034146</v>
      </c>
      <c r="S90" s="150" t="n">
        <f aca="false">('Summary Data'!S25-('Summary Data'!S9*'Summary Data'!S$40+'Summary Data'!S26*'Summary Data'!S$39)/17*$A90)</f>
        <v>-0.188498280349294</v>
      </c>
      <c r="T90" s="150" t="n">
        <f aca="false">('Summary Data'!T25-('Summary Data'!T9*'Summary Data'!T$40+'Summary Data'!T26*'Summary Data'!T$39)/17*$A90)</f>
        <v>0.0874178864236787</v>
      </c>
      <c r="U90" s="150" t="n">
        <f aca="false">('Summary Data'!U25-('Summary Data'!U9*'Summary Data'!U$40+'Summary Data'!U26*'Summary Data'!U$39)/17*$A90)</f>
        <v>0.0977253692942024</v>
      </c>
      <c r="V90" s="302" t="n">
        <f aca="false">'Summary Data'!V25</f>
        <v>-0.01311544</v>
      </c>
    </row>
    <row r="91" customFormat="false" ht="11.25" hidden="false" customHeight="false" outlineLevel="0" collapsed="false">
      <c r="A91" s="299" t="n">
        <v>5</v>
      </c>
      <c r="B91" s="150" t="n">
        <f aca="false">('Summary Data'!B26-('Summary Data'!B10*'Summary Data'!B$40+'Summary Data'!B27*'Summary Data'!B$39)/17*$A91)</f>
        <v>2.00700855509895</v>
      </c>
      <c r="C91" s="150" t="n">
        <f aca="false">('Summary Data'!C26-('Summary Data'!C10*'Summary Data'!C$40+'Summary Data'!C27*'Summary Data'!C$39)/17*$A91)</f>
        <v>-0.100540418673314</v>
      </c>
      <c r="D91" s="150" t="n">
        <f aca="false">('Summary Data'!D26-('Summary Data'!D10*'Summary Data'!D$40+'Summary Data'!D27*'Summary Data'!D$39)/17*$A91)</f>
        <v>-0.199588541894655</v>
      </c>
      <c r="E91" s="150" t="n">
        <f aca="false">('Summary Data'!E26-('Summary Data'!E10*'Summary Data'!E$40+'Summary Data'!E27*'Summary Data'!E$39)/17*$A91)</f>
        <v>-0.110518573241111</v>
      </c>
      <c r="F91" s="150" t="n">
        <f aca="false">('Summary Data'!F26-('Summary Data'!F10*'Summary Data'!F$40+'Summary Data'!F27*'Summary Data'!F$39)/17*$A91)</f>
        <v>-0.0722459791098212</v>
      </c>
      <c r="G91" s="150" t="n">
        <f aca="false">('Summary Data'!G26-('Summary Data'!G10*'Summary Data'!G$40+'Summary Data'!G27*'Summary Data'!G$39)/17*$A91)</f>
        <v>-0.150394192595474</v>
      </c>
      <c r="H91" s="150" t="n">
        <f aca="false">('Summary Data'!H26-('Summary Data'!H10*'Summary Data'!H$40+'Summary Data'!H27*'Summary Data'!H$39)/17*$A91)</f>
        <v>-0.0604795125144056</v>
      </c>
      <c r="I91" s="150" t="n">
        <f aca="false">('Summary Data'!I26-('Summary Data'!I10*'Summary Data'!I$40+'Summary Data'!I27*'Summary Data'!I$39)/17*$A91)</f>
        <v>0.0486270065262261</v>
      </c>
      <c r="J91" s="150" t="n">
        <f aca="false">('Summary Data'!J26-('Summary Data'!J10*'Summary Data'!J$40+'Summary Data'!J27*'Summary Data'!J$39)/17*$A91)</f>
        <v>-0.095966645756829</v>
      </c>
      <c r="K91" s="150" t="n">
        <f aca="false">('Summary Data'!K26-('Summary Data'!K10*'Summary Data'!K$40+'Summary Data'!K27*'Summary Data'!K$39)/17*$A91)</f>
        <v>-0.123111073335489</v>
      </c>
      <c r="L91" s="150" t="n">
        <f aca="false">('Summary Data'!L26-('Summary Data'!L10*'Summary Data'!L$40+'Summary Data'!L27*'Summary Data'!L$39)/17*$A91)</f>
        <v>-0.115241041073155</v>
      </c>
      <c r="M91" s="150" t="n">
        <f aca="false">('Summary Data'!M26-('Summary Data'!M10*'Summary Data'!M$40+'Summary Data'!M27*'Summary Data'!M$39)/17*$A91)</f>
        <v>0.0261938897287989</v>
      </c>
      <c r="N91" s="150" t="n">
        <f aca="false">('Summary Data'!N26-('Summary Data'!N10*'Summary Data'!N$40+'Summary Data'!N27*'Summary Data'!N$39)/17*$A91)</f>
        <v>-0.0911175789826841</v>
      </c>
      <c r="O91" s="150" t="n">
        <f aca="false">('Summary Data'!O26-('Summary Data'!O10*'Summary Data'!O$40+'Summary Data'!O27*'Summary Data'!O$39)/17*$A91)</f>
        <v>-0.198069969176507</v>
      </c>
      <c r="P91" s="150" t="n">
        <f aca="false">('Summary Data'!P26-('Summary Data'!P10*'Summary Data'!P$40+'Summary Data'!P27*'Summary Data'!P$39)/17*$A91)</f>
        <v>-0.204661115493562</v>
      </c>
      <c r="Q91" s="150" t="n">
        <f aca="false">('Summary Data'!Q26-('Summary Data'!Q10*'Summary Data'!Q$40+'Summary Data'!Q27*'Summary Data'!Q$39)/17*$A91)</f>
        <v>-0.119264058670172</v>
      </c>
      <c r="R91" s="150" t="n">
        <f aca="false">('Summary Data'!R26-('Summary Data'!R10*'Summary Data'!R$40+'Summary Data'!R27*'Summary Data'!R$39)/17*$A91)</f>
        <v>-0.0980563271132929</v>
      </c>
      <c r="S91" s="150" t="n">
        <f aca="false">('Summary Data'!S26-('Summary Data'!S10*'Summary Data'!S$40+'Summary Data'!S27*'Summary Data'!S$39)/17*$A91)</f>
        <v>-0.118697559133194</v>
      </c>
      <c r="T91" s="150" t="n">
        <f aca="false">('Summary Data'!T26-('Summary Data'!T10*'Summary Data'!T$40+'Summary Data'!T27*'Summary Data'!T$39)/17*$A91)</f>
        <v>-0.0652136047707617</v>
      </c>
      <c r="U91" s="150" t="n">
        <f aca="false">('Summary Data'!U26-('Summary Data'!U10*'Summary Data'!U$40+'Summary Data'!U27*'Summary Data'!U$39)/17*$A91)</f>
        <v>-0.345908356986741</v>
      </c>
      <c r="V91" s="302" t="n">
        <f aca="false">'Summary Data'!V26</f>
        <v>-0.05142558</v>
      </c>
    </row>
    <row r="92" customFormat="false" ht="11.25" hidden="false" customHeight="false" outlineLevel="0" collapsed="false">
      <c r="A92" s="299" t="n">
        <v>6</v>
      </c>
      <c r="B92" s="150" t="n">
        <f aca="false">('Summary Data'!B27-('Summary Data'!B11*'Summary Data'!B$40+'Summary Data'!B28*'Summary Data'!B$39)/17*$A92)</f>
        <v>-0.188702223173</v>
      </c>
      <c r="C92" s="150" t="n">
        <f aca="false">('Summary Data'!C27-('Summary Data'!C11*'Summary Data'!C$40+'Summary Data'!C28*'Summary Data'!C$39)/17*$A92)</f>
        <v>-0.0863032451901608</v>
      </c>
      <c r="D92" s="150" t="n">
        <f aca="false">('Summary Data'!D27-('Summary Data'!D11*'Summary Data'!D$40+'Summary Data'!D28*'Summary Data'!D$39)/17*$A92)</f>
        <v>-0.072160254144654</v>
      </c>
      <c r="E92" s="150" t="n">
        <f aca="false">('Summary Data'!E27-('Summary Data'!E11*'Summary Data'!E$40+'Summary Data'!E28*'Summary Data'!E$39)/17*$A92)</f>
        <v>-0.0200908760571558</v>
      </c>
      <c r="F92" s="150" t="n">
        <f aca="false">('Summary Data'!F27-('Summary Data'!F11*'Summary Data'!F$40+'Summary Data'!F28*'Summary Data'!F$39)/17*$A92)</f>
        <v>0.0257169284202635</v>
      </c>
      <c r="G92" s="150" t="n">
        <f aca="false">('Summary Data'!G27-('Summary Data'!G11*'Summary Data'!G$40+'Summary Data'!G28*'Summary Data'!G$39)/17*$A92)</f>
        <v>-0.0340906412246244</v>
      </c>
      <c r="H92" s="150" t="n">
        <f aca="false">('Summary Data'!H27-('Summary Data'!H11*'Summary Data'!H$40+'Summary Data'!H28*'Summary Data'!H$39)/17*$A92)</f>
        <v>0.0328580664308534</v>
      </c>
      <c r="I92" s="150" t="n">
        <f aca="false">('Summary Data'!I27-('Summary Data'!I11*'Summary Data'!I$40+'Summary Data'!I28*'Summary Data'!I$39)/17*$A92)</f>
        <v>-0.0465635666195421</v>
      </c>
      <c r="J92" s="150" t="n">
        <f aca="false">('Summary Data'!J27-('Summary Data'!J11*'Summary Data'!J$40+'Summary Data'!J28*'Summary Data'!J$39)/17*$A92)</f>
        <v>0.0191444324167902</v>
      </c>
      <c r="K92" s="150" t="n">
        <f aca="false">('Summary Data'!K27-('Summary Data'!K11*'Summary Data'!K$40+'Summary Data'!K28*'Summary Data'!K$39)/17*$A92)</f>
        <v>0.00071617341168706</v>
      </c>
      <c r="L92" s="150" t="n">
        <f aca="false">('Summary Data'!L27-('Summary Data'!L11*'Summary Data'!L$40+'Summary Data'!L28*'Summary Data'!L$39)/17*$A92)</f>
        <v>-0.00716059120789047</v>
      </c>
      <c r="M92" s="150" t="n">
        <f aca="false">('Summary Data'!M27-('Summary Data'!M11*'Summary Data'!M$40+'Summary Data'!M28*'Summary Data'!M$39)/17*$A92)</f>
        <v>-0.0173144221079158</v>
      </c>
      <c r="N92" s="150" t="n">
        <f aca="false">('Summary Data'!N27-('Summary Data'!N11*'Summary Data'!N$40+'Summary Data'!N28*'Summary Data'!N$39)/17*$A92)</f>
        <v>0.00576429463213282</v>
      </c>
      <c r="O92" s="150" t="n">
        <f aca="false">('Summary Data'!O27-('Summary Data'!O11*'Summary Data'!O$40+'Summary Data'!O28*'Summary Data'!O$39)/17*$A92)</f>
        <v>-0.0101453974255079</v>
      </c>
      <c r="P92" s="150" t="n">
        <f aca="false">('Summary Data'!P27-('Summary Data'!P11*'Summary Data'!P$40+'Summary Data'!P28*'Summary Data'!P$39)/17*$A92)</f>
        <v>-0.00464932418262635</v>
      </c>
      <c r="Q92" s="150" t="n">
        <f aca="false">('Summary Data'!Q27-('Summary Data'!Q11*'Summary Data'!Q$40+'Summary Data'!Q28*'Summary Data'!Q$39)/17*$A92)</f>
        <v>-0.0190155811158205</v>
      </c>
      <c r="R92" s="150" t="n">
        <f aca="false">('Summary Data'!R27-('Summary Data'!R11*'Summary Data'!R$40+'Summary Data'!R28*'Summary Data'!R$39)/17*$A92)</f>
        <v>0.0195169653798025</v>
      </c>
      <c r="S92" s="150" t="n">
        <f aca="false">('Summary Data'!S27-('Summary Data'!S11*'Summary Data'!S$40+'Summary Data'!S28*'Summary Data'!S$39)/17*$A92)</f>
        <v>0.0466475892763118</v>
      </c>
      <c r="T92" s="150" t="n">
        <f aca="false">('Summary Data'!T27-('Summary Data'!T11*'Summary Data'!T$40+'Summary Data'!T28*'Summary Data'!T$39)/17*$A92)</f>
        <v>0.0640153064221996</v>
      </c>
      <c r="U92" s="150" t="n">
        <f aca="false">('Summary Data'!U27-('Summary Data'!U11*'Summary Data'!U$40+'Summary Data'!U28*'Summary Data'!U$39)/17*$A92)</f>
        <v>-0.266081009334197</v>
      </c>
      <c r="V92" s="302" t="n">
        <f aca="false">'Summary Data'!V27</f>
        <v>-0.01452091</v>
      </c>
    </row>
    <row r="93" customFormat="false" ht="11.25" hidden="false" customHeight="false" outlineLevel="0" collapsed="false">
      <c r="A93" s="299" t="n">
        <v>7</v>
      </c>
      <c r="B93" s="150" t="n">
        <f aca="false">('Summary Data'!B28-('Summary Data'!B12*'Summary Data'!B$40+'Summary Data'!B29*'Summary Data'!B$39)/17*$A93)</f>
        <v>1.42653288637048</v>
      </c>
      <c r="C93" s="150" t="n">
        <f aca="false">('Summary Data'!C28-('Summary Data'!C12*'Summary Data'!C$40+'Summary Data'!C29*'Summary Data'!C$39)/17*$A93)</f>
        <v>-0.0905565335627145</v>
      </c>
      <c r="D93" s="150" t="n">
        <f aca="false">('Summary Data'!D28-('Summary Data'!D12*'Summary Data'!D$40+'Summary Data'!D29*'Summary Data'!D$39)/17*$A93)</f>
        <v>-0.10237382195951</v>
      </c>
      <c r="E93" s="150" t="n">
        <f aca="false">('Summary Data'!E28-('Summary Data'!E12*'Summary Data'!E$40+'Summary Data'!E29*'Summary Data'!E$39)/17*$A93)</f>
        <v>-0.0367604539490259</v>
      </c>
      <c r="F93" s="150" t="n">
        <f aca="false">('Summary Data'!F28-('Summary Data'!F12*'Summary Data'!F$40+'Summary Data'!F29*'Summary Data'!F$39)/17*$A93)</f>
        <v>-0.018818110824056</v>
      </c>
      <c r="G93" s="150" t="n">
        <f aca="false">('Summary Data'!G28-('Summary Data'!G12*'Summary Data'!G$40+'Summary Data'!G29*'Summary Data'!G$39)/17*$A93)</f>
        <v>-0.0486593214165163</v>
      </c>
      <c r="H93" s="150" t="n">
        <f aca="false">('Summary Data'!H28-('Summary Data'!H12*'Summary Data'!H$40+'Summary Data'!H29*'Summary Data'!H$39)/17*$A93)</f>
        <v>-0.0283352614612061</v>
      </c>
      <c r="I93" s="150" t="n">
        <f aca="false">('Summary Data'!I28-('Summary Data'!I12*'Summary Data'!I$40+'Summary Data'!I29*'Summary Data'!I$39)/17*$A93)</f>
        <v>-0.0236576903948986</v>
      </c>
      <c r="J93" s="150" t="n">
        <f aca="false">('Summary Data'!J28-('Summary Data'!J12*'Summary Data'!J$40+'Summary Data'!J29*'Summary Data'!J$39)/17*$A93)</f>
        <v>-0.0587111925880778</v>
      </c>
      <c r="K93" s="150" t="n">
        <f aca="false">('Summary Data'!K28-('Summary Data'!K12*'Summary Data'!K$40+'Summary Data'!K29*'Summary Data'!K$39)/17*$A93)</f>
        <v>-0.136114128993785</v>
      </c>
      <c r="L93" s="150" t="n">
        <f aca="false">('Summary Data'!L28-('Summary Data'!L12*'Summary Data'!L$40+'Summary Data'!L29*'Summary Data'!L$39)/17*$A93)</f>
        <v>-0.0949466970804513</v>
      </c>
      <c r="M93" s="150" t="n">
        <f aca="false">('Summary Data'!M28-('Summary Data'!M12*'Summary Data'!M$40+'Summary Data'!M29*'Summary Data'!M$39)/17*$A93)</f>
        <v>-0.123428914435353</v>
      </c>
      <c r="N93" s="150" t="n">
        <f aca="false">('Summary Data'!N28-('Summary Data'!N12*'Summary Data'!N$40+'Summary Data'!N29*'Summary Data'!N$39)/17*$A93)</f>
        <v>-0.087765450933065</v>
      </c>
      <c r="O93" s="150" t="n">
        <f aca="false">('Summary Data'!O28-('Summary Data'!O12*'Summary Data'!O$40+'Summary Data'!O29*'Summary Data'!O$39)/17*$A93)</f>
        <v>0.00483962237954604</v>
      </c>
      <c r="P93" s="150" t="n">
        <f aca="false">('Summary Data'!P28-('Summary Data'!P12*'Summary Data'!P$40+'Summary Data'!P29*'Summary Data'!P$39)/17*$A93)</f>
        <v>-0.0359295229671308</v>
      </c>
      <c r="Q93" s="150" t="n">
        <f aca="false">('Summary Data'!Q28-('Summary Data'!Q12*'Summary Data'!Q$40+'Summary Data'!Q29*'Summary Data'!Q$39)/17*$A93)</f>
        <v>-0.0598175651443603</v>
      </c>
      <c r="R93" s="150" t="n">
        <f aca="false">('Summary Data'!R28-('Summary Data'!R12*'Summary Data'!R$40+'Summary Data'!R29*'Summary Data'!R$39)/17*$A93)</f>
        <v>-0.0729617898169792</v>
      </c>
      <c r="S93" s="150" t="n">
        <f aca="false">('Summary Data'!S28-('Summary Data'!S12*'Summary Data'!S$40+'Summary Data'!S29*'Summary Data'!S$39)/17*$A93)</f>
        <v>-0.0536422389179476</v>
      </c>
      <c r="T93" s="150" t="n">
        <f aca="false">('Summary Data'!T28-('Summary Data'!T12*'Summary Data'!T$40+'Summary Data'!T29*'Summary Data'!T$39)/17*$A93)</f>
        <v>-0.0536044964095387</v>
      </c>
      <c r="U93" s="150" t="n">
        <f aca="false">('Summary Data'!U28-('Summary Data'!U12*'Summary Data'!U$40+'Summary Data'!U29*'Summary Data'!U$39)/17*$A93)</f>
        <v>0.0890964105489365</v>
      </c>
      <c r="V93" s="302" t="n">
        <f aca="false">'Summary Data'!V28</f>
        <v>-0.01592024</v>
      </c>
    </row>
    <row r="94" customFormat="false" ht="11.25" hidden="false" customHeight="false" outlineLevel="0" collapsed="false">
      <c r="A94" s="299" t="n">
        <v>8</v>
      </c>
      <c r="B94" s="150" t="n">
        <f aca="false">('Summary Data'!B29-('Summary Data'!B13*'Summary Data'!B$40+'Summary Data'!B30*'Summary Data'!B$39)/17*$A94)</f>
        <v>0.000568352480682349</v>
      </c>
      <c r="C94" s="150" t="n">
        <f aca="false">('Summary Data'!C29-('Summary Data'!C13*'Summary Data'!C$40+'Summary Data'!C30*'Summary Data'!C$39)/17*$A94)</f>
        <v>-0.0194829142523921</v>
      </c>
      <c r="D94" s="150" t="n">
        <f aca="false">('Summary Data'!D29-('Summary Data'!D13*'Summary Data'!D$40+'Summary Data'!D30*'Summary Data'!D$39)/17*$A94)</f>
        <v>-0.0221153752286413</v>
      </c>
      <c r="E94" s="150" t="n">
        <f aca="false">('Summary Data'!E29-('Summary Data'!E13*'Summary Data'!E$40+'Summary Data'!E30*'Summary Data'!E$39)/17*$A94)</f>
        <v>0.0230794351730824</v>
      </c>
      <c r="F94" s="150" t="n">
        <f aca="false">('Summary Data'!F29-('Summary Data'!F13*'Summary Data'!F$40+'Summary Data'!F30*'Summary Data'!F$39)/17*$A94)</f>
        <v>0.026512614364285</v>
      </c>
      <c r="G94" s="150" t="n">
        <f aca="false">('Summary Data'!G29-('Summary Data'!G13*'Summary Data'!G$40+'Summary Data'!G30*'Summary Data'!G$39)/17*$A94)</f>
        <v>-0.00843523796776654</v>
      </c>
      <c r="H94" s="150" t="n">
        <f aca="false">('Summary Data'!H29-('Summary Data'!H13*'Summary Data'!H$40+'Summary Data'!H30*'Summary Data'!H$39)/17*$A94)</f>
        <v>0.00649740744267341</v>
      </c>
      <c r="I94" s="150" t="n">
        <f aca="false">('Summary Data'!I29-('Summary Data'!I13*'Summary Data'!I$40+'Summary Data'!I30*'Summary Data'!I$39)/17*$A94)</f>
        <v>-0.00826714929195106</v>
      </c>
      <c r="J94" s="150" t="n">
        <f aca="false">('Summary Data'!J29-('Summary Data'!J13*'Summary Data'!J$40+'Summary Data'!J30*'Summary Data'!J$39)/17*$A94)</f>
        <v>0.000198807222520841</v>
      </c>
      <c r="K94" s="150" t="n">
        <f aca="false">('Summary Data'!K29-('Summary Data'!K13*'Summary Data'!K$40+'Summary Data'!K30*'Summary Data'!K$39)/17*$A94)</f>
        <v>-0.011037004039176</v>
      </c>
      <c r="L94" s="150" t="n">
        <f aca="false">('Summary Data'!L29-('Summary Data'!L13*'Summary Data'!L$40+'Summary Data'!L30*'Summary Data'!L$39)/17*$A94)</f>
        <v>0.004284665887456</v>
      </c>
      <c r="M94" s="150" t="n">
        <f aca="false">('Summary Data'!M29-('Summary Data'!M13*'Summary Data'!M$40+'Summary Data'!M30*'Summary Data'!M$39)/17*$A94)</f>
        <v>0.016054725175127</v>
      </c>
      <c r="N94" s="150" t="n">
        <f aca="false">('Summary Data'!N29-('Summary Data'!N13*'Summary Data'!N$40+'Summary Data'!N30*'Summary Data'!N$39)/17*$A94)</f>
        <v>0.00752651699744584</v>
      </c>
      <c r="O94" s="150" t="n">
        <f aca="false">('Summary Data'!O29-('Summary Data'!O13*'Summary Data'!O$40+'Summary Data'!O30*'Summary Data'!O$39)/17*$A94)</f>
        <v>-0.0125661243182253</v>
      </c>
      <c r="P94" s="150" t="n">
        <f aca="false">('Summary Data'!P29-('Summary Data'!P13*'Summary Data'!P$40+'Summary Data'!P30*'Summary Data'!P$39)/17*$A94)</f>
        <v>0.00695467631741412</v>
      </c>
      <c r="Q94" s="150" t="n">
        <f aca="false">('Summary Data'!Q29-('Summary Data'!Q13*'Summary Data'!Q$40+'Summary Data'!Q30*'Summary Data'!Q$39)/17*$A94)</f>
        <v>-0.00986384087687129</v>
      </c>
      <c r="R94" s="150" t="n">
        <f aca="false">('Summary Data'!R29-('Summary Data'!R13*'Summary Data'!R$40+'Summary Data'!R30*'Summary Data'!R$39)/17*$A94)</f>
        <v>-0.019375946361976</v>
      </c>
      <c r="S94" s="150" t="n">
        <f aca="false">('Summary Data'!S29-('Summary Data'!S13*'Summary Data'!S$40+'Summary Data'!S30*'Summary Data'!S$39)/17*$A94)</f>
        <v>-0.000990820378139908</v>
      </c>
      <c r="T94" s="150" t="n">
        <f aca="false">('Summary Data'!T29-('Summary Data'!T13*'Summary Data'!T$40+'Summary Data'!T30*'Summary Data'!T$39)/17*$A94)</f>
        <v>0.0106044587052781</v>
      </c>
      <c r="U94" s="150" t="n">
        <f aca="false">('Summary Data'!U29-('Summary Data'!U13*'Summary Data'!U$40+'Summary Data'!U30*'Summary Data'!U$39)/17*$A94)</f>
        <v>0.0785772370708894</v>
      </c>
      <c r="V94" s="302" t="n">
        <f aca="false">'Summary Data'!V29</f>
        <v>-0.0003947719</v>
      </c>
    </row>
    <row r="95" customFormat="false" ht="11.25" hidden="false" customHeight="false" outlineLevel="0" collapsed="false">
      <c r="A95" s="299" t="n">
        <v>9</v>
      </c>
      <c r="B95" s="150" t="n">
        <f aca="false">('Summary Data'!B30-('Summary Data'!B14*'Summary Data'!B$40+'Summary Data'!B31*'Summary Data'!B$39)/17*$A95)</f>
        <v>-0.250667697873351</v>
      </c>
      <c r="C95" s="150" t="n">
        <f aca="false">('Summary Data'!C30-('Summary Data'!C14*'Summary Data'!C$40+'Summary Data'!C31*'Summary Data'!C$39)/17*$A95)</f>
        <v>-0.000937455980935759</v>
      </c>
      <c r="D95" s="150" t="n">
        <f aca="false">('Summary Data'!D30-('Summary Data'!D14*'Summary Data'!D$40+'Summary Data'!D31*'Summary Data'!D$39)/17*$A95)</f>
        <v>-0.0228360296361121</v>
      </c>
      <c r="E95" s="150" t="n">
        <f aca="false">('Summary Data'!E30-('Summary Data'!E14*'Summary Data'!E$40+'Summary Data'!E31*'Summary Data'!E$39)/17*$A95)</f>
        <v>-0.0218179097100514</v>
      </c>
      <c r="F95" s="150" t="n">
        <f aca="false">('Summary Data'!F30-('Summary Data'!F14*'Summary Data'!F$40+'Summary Data'!F31*'Summary Data'!F$39)/17*$A95)</f>
        <v>-0.00489787918369595</v>
      </c>
      <c r="G95" s="150" t="n">
        <f aca="false">('Summary Data'!G30-('Summary Data'!G14*'Summary Data'!G$40+'Summary Data'!G31*'Summary Data'!G$39)/17*$A95)</f>
        <v>-0.0121460216376497</v>
      </c>
      <c r="H95" s="150" t="n">
        <f aca="false">('Summary Data'!H30-('Summary Data'!H14*'Summary Data'!H$40+'Summary Data'!H31*'Summary Data'!H$39)/17*$A95)</f>
        <v>-0.00747607865485065</v>
      </c>
      <c r="I95" s="150" t="n">
        <f aca="false">('Summary Data'!I30-('Summary Data'!I14*'Summary Data'!I$40+'Summary Data'!I31*'Summary Data'!I$39)/17*$A95)</f>
        <v>-0.0116010485486876</v>
      </c>
      <c r="J95" s="150" t="n">
        <f aca="false">('Summary Data'!J30-('Summary Data'!J14*'Summary Data'!J$40+'Summary Data'!J31*'Summary Data'!J$39)/17*$A95)</f>
        <v>-0.028773526283115</v>
      </c>
      <c r="K95" s="150" t="n">
        <f aca="false">('Summary Data'!K30-('Summary Data'!K14*'Summary Data'!K$40+'Summary Data'!K31*'Summary Data'!K$39)/17*$A95)</f>
        <v>-0.0302608894927446</v>
      </c>
      <c r="L95" s="150" t="n">
        <f aca="false">('Summary Data'!L30-('Summary Data'!L14*'Summary Data'!L$40+'Summary Data'!L31*'Summary Data'!L$39)/17*$A95)</f>
        <v>-0.0316657618227681</v>
      </c>
      <c r="M95" s="150" t="n">
        <f aca="false">('Summary Data'!M30-('Summary Data'!M14*'Summary Data'!M$40+'Summary Data'!M31*'Summary Data'!M$39)/17*$A95)</f>
        <v>-0.0219547621578849</v>
      </c>
      <c r="N95" s="150" t="n">
        <f aca="false">('Summary Data'!N30-('Summary Data'!N14*'Summary Data'!N$40+'Summary Data'!N31*'Summary Data'!N$39)/17*$A95)</f>
        <v>-0.0283311700563811</v>
      </c>
      <c r="O95" s="150" t="n">
        <f aca="false">('Summary Data'!O30-('Summary Data'!O14*'Summary Data'!O$40+'Summary Data'!O31*'Summary Data'!O$39)/17*$A95)</f>
        <v>-0.0291542397516015</v>
      </c>
      <c r="P95" s="150" t="n">
        <f aca="false">('Summary Data'!P30-('Summary Data'!P14*'Summary Data'!P$40+'Summary Data'!P31*'Summary Data'!P$39)/17*$A95)</f>
        <v>-0.0488363217526999</v>
      </c>
      <c r="Q95" s="150" t="n">
        <f aca="false">('Summary Data'!Q30-('Summary Data'!Q14*'Summary Data'!Q$40+'Summary Data'!Q31*'Summary Data'!Q$39)/17*$A95)</f>
        <v>-0.0296340217409428</v>
      </c>
      <c r="R95" s="150" t="n">
        <f aca="false">('Summary Data'!R30-('Summary Data'!R14*'Summary Data'!R$40+'Summary Data'!R31*'Summary Data'!R$39)/17*$A95)</f>
        <v>-0.018869929545546</v>
      </c>
      <c r="S95" s="150" t="n">
        <f aca="false">('Summary Data'!S30-('Summary Data'!S14*'Summary Data'!S$40+'Summary Data'!S31*'Summary Data'!S$39)/17*$A95)</f>
        <v>-0.0176106000419004</v>
      </c>
      <c r="T95" s="150" t="n">
        <f aca="false">('Summary Data'!T30-('Summary Data'!T14*'Summary Data'!T$40+'Summary Data'!T31*'Summary Data'!T$39)/17*$A95)</f>
        <v>-0.0167688208330076</v>
      </c>
      <c r="U95" s="150" t="n">
        <f aca="false">('Summary Data'!U30-('Summary Data'!U14*'Summary Data'!U$40+'Summary Data'!U31*'Summary Data'!U$39)/17*$A95)</f>
        <v>-0.130039573178195</v>
      </c>
      <c r="V95" s="302" t="n">
        <f aca="false">'Summary Data'!V30</f>
        <v>-0.03231896</v>
      </c>
    </row>
    <row r="96" customFormat="false" ht="11.25" hidden="false" customHeight="false" outlineLevel="0" collapsed="false">
      <c r="A96" s="299" t="n">
        <v>10</v>
      </c>
      <c r="B96" s="150" t="n">
        <f aca="false">('Summary Data'!B31-('Summary Data'!B15*'Summary Data'!B$40+'Summary Data'!B32*'Summary Data'!B$39)/17*$A96)</f>
        <v>0.000632537101147062</v>
      </c>
      <c r="C96" s="150" t="n">
        <f aca="false">('Summary Data'!C31-('Summary Data'!C15*'Summary Data'!C$40+'Summary Data'!C32*'Summary Data'!C$39)/17*$A96)</f>
        <v>1.38958851834958E-006</v>
      </c>
      <c r="D96" s="150" t="n">
        <f aca="false">('Summary Data'!D31-('Summary Data'!D15*'Summary Data'!D$40+'Summary Data'!D32*'Summary Data'!D$39)/17*$A96)</f>
        <v>-6.87391061411635E-007</v>
      </c>
      <c r="E96" s="150" t="n">
        <f aca="false">('Summary Data'!E31-('Summary Data'!E15*'Summary Data'!E$40+'Summary Data'!E32*'Summary Data'!E$39)/17*$A96)</f>
        <v>-0.00191824118520471</v>
      </c>
      <c r="F96" s="150" t="n">
        <f aca="false">('Summary Data'!F31-('Summary Data'!F15*'Summary Data'!F$40+'Summary Data'!F32*'Summary Data'!F$39)/17*$A96)</f>
        <v>0.00362102682332706</v>
      </c>
      <c r="G96" s="150" t="n">
        <f aca="false">('Summary Data'!G31-('Summary Data'!G15*'Summary Data'!G$40+'Summary Data'!G32*'Summary Data'!G$39)/17*$A96)</f>
        <v>-1.05874122285285E-005</v>
      </c>
      <c r="H96" s="150" t="n">
        <f aca="false">('Summary Data'!H31-('Summary Data'!H15*'Summary Data'!H$40+'Summary Data'!H32*'Summary Data'!H$39)/17*$A96)</f>
        <v>-0.00010232443350941</v>
      </c>
      <c r="I96" s="150" t="n">
        <f aca="false">('Summary Data'!I31-('Summary Data'!I15*'Summary Data'!I$40+'Summary Data'!I32*'Summary Data'!I$39)/17*$A96)</f>
        <v>-3.21442558117672E-006</v>
      </c>
      <c r="J96" s="150" t="n">
        <f aca="false">('Summary Data'!J31-('Summary Data'!J15*'Summary Data'!J$40+'Summary Data'!J32*'Summary Data'!J$39)/17*$A96)</f>
        <v>1.28275007477488E-005</v>
      </c>
      <c r="K96" s="150" t="n">
        <f aca="false">('Summary Data'!K31-('Summary Data'!K15*'Summary Data'!K$40+'Summary Data'!K32*'Summary Data'!K$39)/17*$A96)</f>
        <v>-6.3839307570604E-006</v>
      </c>
      <c r="L96" s="150" t="n">
        <f aca="false">('Summary Data'!L31-('Summary Data'!L15*'Summary Data'!L$40+'Summary Data'!L32*'Summary Data'!L$39)/17*$A96)</f>
        <v>1.6297004797057E-005</v>
      </c>
      <c r="M96" s="150" t="n">
        <f aca="false">('Summary Data'!M31-('Summary Data'!M15*'Summary Data'!M$40+'Summary Data'!M32*'Summary Data'!M$39)/17*$A96)</f>
        <v>-0.00128317707966224</v>
      </c>
      <c r="N96" s="150" t="n">
        <f aca="false">('Summary Data'!N31-('Summary Data'!N15*'Summary Data'!N$40+'Summary Data'!N32*'Summary Data'!N$39)/17*$A96)</f>
        <v>-0.000915798304391765</v>
      </c>
      <c r="O96" s="150" t="n">
        <f aca="false">('Summary Data'!O31-('Summary Data'!O15*'Summary Data'!O$40+'Summary Data'!O32*'Summary Data'!O$39)/17*$A96)</f>
        <v>-8.31641805410649E-007</v>
      </c>
      <c r="P96" s="150" t="n">
        <f aca="false">('Summary Data'!P31-('Summary Data'!P15*'Summary Data'!P$40+'Summary Data'!P32*'Summary Data'!P$39)/17*$A96)</f>
        <v>5.78544052858843E-005</v>
      </c>
      <c r="Q96" s="150" t="n">
        <f aca="false">('Summary Data'!Q31-('Summary Data'!Q15*'Summary Data'!Q$40+'Summary Data'!Q32*'Summary Data'!Q$39)/17*$A96)</f>
        <v>5.71591729256473E-005</v>
      </c>
      <c r="R96" s="150" t="n">
        <f aca="false">('Summary Data'!R31-('Summary Data'!R15*'Summary Data'!R$40+'Summary Data'!R32*'Summary Data'!R$39)/17*$A96)</f>
        <v>9.22426429759982E-007</v>
      </c>
      <c r="S96" s="150" t="n">
        <f aca="false">('Summary Data'!S31-('Summary Data'!S15*'Summary Data'!S$40+'Summary Data'!S32*'Summary Data'!S$39)/17*$A96)</f>
        <v>1.22112963589424E-005</v>
      </c>
      <c r="T96" s="150" t="n">
        <f aca="false">('Summary Data'!T31-('Summary Data'!T15*'Summary Data'!T$40+'Summary Data'!T32*'Summary Data'!T$39)/17*$A96)</f>
        <v>2.43795829784621E-005</v>
      </c>
      <c r="U96" s="150" t="n">
        <f aca="false">('Summary Data'!U31-('Summary Data'!U15*'Summary Data'!U$40+'Summary Data'!U32*'Summary Data'!U$39)/17*$A96)</f>
        <v>0.000324859270514941</v>
      </c>
      <c r="V96" s="302" t="n">
        <f aca="false">'Summary Data'!V31</f>
        <v>0</v>
      </c>
    </row>
    <row r="97" customFormat="false" ht="11.25" hidden="false" customHeight="false" outlineLevel="0" collapsed="false">
      <c r="A97" s="299" t="n">
        <v>11</v>
      </c>
      <c r="B97" s="150" t="n">
        <f aca="false">('Summary Data'!B32-('Summary Data'!B16*'Summary Data'!B$40+'Summary Data'!B33*'Summary Data'!B$39)/17*$A97)</f>
        <v>0.173408499050436</v>
      </c>
      <c r="C97" s="150" t="n">
        <f aca="false">('Summary Data'!C32-('Summary Data'!C16*'Summary Data'!C$40+'Summary Data'!C33*'Summary Data'!C$39)/17*$A97)</f>
        <v>-0.0388203283507875</v>
      </c>
      <c r="D97" s="150" t="n">
        <f aca="false">('Summary Data'!D32-('Summary Data'!D16*'Summary Data'!D$40+'Summary Data'!D33*'Summary Data'!D$39)/17*$A97)</f>
        <v>-0.0359538920204085</v>
      </c>
      <c r="E97" s="150" t="n">
        <f aca="false">('Summary Data'!E32-('Summary Data'!E16*'Summary Data'!E$40+'Summary Data'!E33*'Summary Data'!E$39)/17*$A97)</f>
        <v>-0.0266950121860654</v>
      </c>
      <c r="F97" s="150" t="n">
        <f aca="false">('Summary Data'!F32-('Summary Data'!F16*'Summary Data'!F$40+'Summary Data'!F33*'Summary Data'!F$39)/17*$A97)</f>
        <v>-0.0239467985195814</v>
      </c>
      <c r="G97" s="150" t="n">
        <f aca="false">('Summary Data'!G32-('Summary Data'!G16*'Summary Data'!G$40+'Summary Data'!G33*'Summary Data'!G$39)/17*$A97)</f>
        <v>-0.0271929825679729</v>
      </c>
      <c r="H97" s="150" t="n">
        <f aca="false">('Summary Data'!H32-('Summary Data'!H16*'Summary Data'!H$40+'Summary Data'!H33*'Summary Data'!H$39)/17*$A97)</f>
        <v>-0.0225649285796887</v>
      </c>
      <c r="I97" s="150" t="n">
        <f aca="false">('Summary Data'!I32-('Summary Data'!I16*'Summary Data'!I$40+'Summary Data'!I33*'Summary Data'!I$39)/17*$A97)</f>
        <v>-0.02621264279008</v>
      </c>
      <c r="J97" s="150" t="n">
        <f aca="false">('Summary Data'!J32-('Summary Data'!J16*'Summary Data'!J$40+'Summary Data'!J33*'Summary Data'!J$39)/17*$A97)</f>
        <v>-0.0339770452790089</v>
      </c>
      <c r="K97" s="150" t="n">
        <f aca="false">('Summary Data'!K32-('Summary Data'!K16*'Summary Data'!K$40+'Summary Data'!K33*'Summary Data'!K$39)/17*$A97)</f>
        <v>-0.0355035176191832</v>
      </c>
      <c r="L97" s="150" t="n">
        <f aca="false">('Summary Data'!L32-('Summary Data'!L16*'Summary Data'!L$40+'Summary Data'!L33*'Summary Data'!L$39)/17*$A97)</f>
        <v>-0.0367560609794456</v>
      </c>
      <c r="M97" s="150" t="n">
        <f aca="false">('Summary Data'!M32-('Summary Data'!M16*'Summary Data'!M$40+'Summary Data'!M33*'Summary Data'!M$39)/17*$A97)</f>
        <v>-0.037560728958479</v>
      </c>
      <c r="N97" s="150" t="n">
        <f aca="false">('Summary Data'!N32-('Summary Data'!N16*'Summary Data'!N$40+'Summary Data'!N33*'Summary Data'!N$39)/17*$A97)</f>
        <v>-0.0316726014309336</v>
      </c>
      <c r="O97" s="150" t="n">
        <f aca="false">('Summary Data'!O32-('Summary Data'!O16*'Summary Data'!O$40+'Summary Data'!O33*'Summary Data'!O$39)/17*$A97)</f>
        <v>-0.0348743382694766</v>
      </c>
      <c r="P97" s="150" t="n">
        <f aca="false">('Summary Data'!P32-('Summary Data'!P16*'Summary Data'!P$40+'Summary Data'!P33*'Summary Data'!P$39)/17*$A97)</f>
        <v>-0.0296630314106946</v>
      </c>
      <c r="Q97" s="150" t="n">
        <f aca="false">('Summary Data'!Q32-('Summary Data'!Q16*'Summary Data'!Q$40+'Summary Data'!Q33*'Summary Data'!Q$39)/17*$A97)</f>
        <v>-0.0348593481520114</v>
      </c>
      <c r="R97" s="150" t="n">
        <f aca="false">('Summary Data'!R32-('Summary Data'!R16*'Summary Data'!R$40+'Summary Data'!R33*'Summary Data'!R$39)/17*$A97)</f>
        <v>-0.037379364900049</v>
      </c>
      <c r="S97" s="150" t="n">
        <f aca="false">('Summary Data'!S32-('Summary Data'!S16*'Summary Data'!S$40+'Summary Data'!S33*'Summary Data'!S$39)/17*$A97)</f>
        <v>-0.030197423838163</v>
      </c>
      <c r="T97" s="150" t="n">
        <f aca="false">('Summary Data'!T32-('Summary Data'!T16*'Summary Data'!T$40+'Summary Data'!T33*'Summary Data'!T$39)/17*$A97)</f>
        <v>-0.025015095253689</v>
      </c>
      <c r="U97" s="150" t="n">
        <f aca="false">('Summary Data'!U32-('Summary Data'!U16*'Summary Data'!U$40+'Summary Data'!U33*'Summary Data'!U$39)/17*$A97)</f>
        <v>0.00446274168236941</v>
      </c>
      <c r="V97" s="302" t="n">
        <f aca="false">'Summary Data'!V32</f>
        <v>-0.02509883</v>
      </c>
      <c r="W97" s="246" t="s">
        <v>233</v>
      </c>
    </row>
    <row r="98" customFormat="false" ht="11.25" hidden="false" customHeight="false" outlineLevel="0" collapsed="false">
      <c r="A98" s="299" t="n">
        <v>12</v>
      </c>
      <c r="B98" s="150" t="n">
        <f aca="false">('Summary Data'!B33-('Summary Data'!B17*'Summary Data'!B$40+'Summary Data'!B34*'Summary Data'!B$39)/17*$A98)*10</f>
        <v>-0.0182468764079765</v>
      </c>
      <c r="C98" s="150" t="n">
        <f aca="false">('Summary Data'!C33-('Summary Data'!C17*'Summary Data'!C$40+'Summary Data'!C34*'Summary Data'!C$39)/17*$A98)*10</f>
        <v>-0.0439461553562886</v>
      </c>
      <c r="D98" s="150" t="n">
        <f aca="false">('Summary Data'!D33-('Summary Data'!D17*'Summary Data'!D$40+'Summary Data'!D34*'Summary Data'!D$39)/17*$A98)*10</f>
        <v>-0.0299958378647145</v>
      </c>
      <c r="E98" s="150" t="n">
        <f aca="false">('Summary Data'!E33-('Summary Data'!E17*'Summary Data'!E$40+'Summary Data'!E34*'Summary Data'!E$39)/17*$A98)*10</f>
        <v>-0.00441753443085929</v>
      </c>
      <c r="F98" s="150" t="n">
        <f aca="false">('Summary Data'!F33-('Summary Data'!F17*'Summary Data'!F$40+'Summary Data'!F34*'Summary Data'!F$39)/17*$A98)*10</f>
        <v>0.0105327114657035</v>
      </c>
      <c r="G98" s="150" t="n">
        <f aca="false">('Summary Data'!G33-('Summary Data'!G17*'Summary Data'!G$40+'Summary Data'!G34*'Summary Data'!G$39)/17*$A98)*10</f>
        <v>-0.0145774231427726</v>
      </c>
      <c r="H98" s="150" t="n">
        <f aca="false">('Summary Data'!H33-('Summary Data'!H17*'Summary Data'!H$40+'Summary Data'!H34*'Summary Data'!H$39)/17*$A98)*10</f>
        <v>-0.0045563107968447</v>
      </c>
      <c r="I98" s="150" t="n">
        <f aca="false">('Summary Data'!I33-('Summary Data'!I17*'Summary Data'!I$40+'Summary Data'!I34*'Summary Data'!I$39)/17*$A98)*10</f>
        <v>-0.00544863895681694</v>
      </c>
      <c r="J98" s="150" t="n">
        <f aca="false">('Summary Data'!J33-('Summary Data'!J17*'Summary Data'!J$40+'Summary Data'!J34*'Summary Data'!J$39)/17*$A98)*10</f>
        <v>0.00472543733160527</v>
      </c>
      <c r="K98" s="150" t="n">
        <f aca="false">('Summary Data'!K33-('Summary Data'!K17*'Summary Data'!K$40+'Summary Data'!K34*'Summary Data'!K$39)/17*$A98)*10</f>
        <v>0.00373055255545317</v>
      </c>
      <c r="L98" s="150" t="n">
        <f aca="false">('Summary Data'!L33-('Summary Data'!L17*'Summary Data'!L$40+'Summary Data'!L34*'Summary Data'!L$39)/17*$A98)*10</f>
        <v>0.00143191071424</v>
      </c>
      <c r="M98" s="150" t="n">
        <f aca="false">('Summary Data'!M33-('Summary Data'!M17*'Summary Data'!M$40+'Summary Data'!M34*'Summary Data'!M$39)/17*$A98)*10</f>
        <v>-0.0140638137506958</v>
      </c>
      <c r="N98" s="150" t="n">
        <f aca="false">('Summary Data'!N33-('Summary Data'!N17*'Summary Data'!N$40+'Summary Data'!N34*'Summary Data'!N$39)/17*$A98)*10</f>
        <v>-0.00413346942522711</v>
      </c>
      <c r="O98" s="150" t="n">
        <f aca="false">('Summary Data'!O33-('Summary Data'!O17*'Summary Data'!O$40+'Summary Data'!O34*'Summary Data'!O$39)/17*$A98)*10</f>
        <v>-0.0138429292164952</v>
      </c>
      <c r="P98" s="150" t="n">
        <f aca="false">('Summary Data'!P33-('Summary Data'!P17*'Summary Data'!P$40+'Summary Data'!P34*'Summary Data'!P$39)/17*$A98)*10</f>
        <v>0.0447236299587579</v>
      </c>
      <c r="Q98" s="150" t="n">
        <f aca="false">('Summary Data'!Q33-('Summary Data'!Q17*'Summary Data'!Q$40+'Summary Data'!Q34*'Summary Data'!Q$39)/17*$A98)*10</f>
        <v>0.0891651454006684</v>
      </c>
      <c r="R98" s="150" t="n">
        <f aca="false">('Summary Data'!R33-('Summary Data'!R17*'Summary Data'!R$40+'Summary Data'!R34*'Summary Data'!R$39)/17*$A98)*10</f>
        <v>0.0863982167256754</v>
      </c>
      <c r="S98" s="150" t="n">
        <f aca="false">('Summary Data'!S33-('Summary Data'!S17*'Summary Data'!S$40+'Summary Data'!S34*'Summary Data'!S$39)/17*$A98)*10</f>
        <v>0.0680020532571233</v>
      </c>
      <c r="T98" s="150" t="n">
        <f aca="false">('Summary Data'!T33-('Summary Data'!T17*'Summary Data'!T$40+'Summary Data'!T34*'Summary Data'!T$39)/17*$A98)*10</f>
        <v>0.0591568013382044</v>
      </c>
      <c r="U98" s="150" t="n">
        <f aca="false">('Summary Data'!U33-('Summary Data'!U17*'Summary Data'!U$40+'Summary Data'!U34*'Summary Data'!U$39)/17*$A98)*10</f>
        <v>-0.0951995208882475</v>
      </c>
      <c r="V98" s="302" t="n">
        <f aca="false">'Summary Data'!V33*10</f>
        <v>0.006223872</v>
      </c>
      <c r="W98" s="246" t="s">
        <v>233</v>
      </c>
    </row>
    <row r="99" customFormat="false" ht="11.25" hidden="false" customHeight="false" outlineLevel="0" collapsed="false">
      <c r="A99" s="299" t="n">
        <v>13</v>
      </c>
      <c r="B99" s="150" t="n">
        <f aca="false">('Summary Data'!B34-('Summary Data'!B18*'Summary Data'!B$40+'Summary Data'!B35*'Summary Data'!B$39)/17*$A99)*10</f>
        <v>-0.192260619171456</v>
      </c>
      <c r="C99" s="150" t="n">
        <f aca="false">('Summary Data'!C34-('Summary Data'!C18*'Summary Data'!C$40+'Summary Data'!C35*'Summary Data'!C$39)/17*$A99)*10</f>
        <v>-0.0156833830744969</v>
      </c>
      <c r="D99" s="150" t="n">
        <f aca="false">('Summary Data'!D34-('Summary Data'!D18*'Summary Data'!D$40+'Summary Data'!D35*'Summary Data'!D$39)/17*$A99)*10</f>
        <v>-0.0388920958861371</v>
      </c>
      <c r="E99" s="150" t="n">
        <f aca="false">('Summary Data'!E34-('Summary Data'!E18*'Summary Data'!E$40+'Summary Data'!E35*'Summary Data'!E$39)/17*$A99)*10</f>
        <v>-0.0377475706849431</v>
      </c>
      <c r="F99" s="150" t="n">
        <f aca="false">('Summary Data'!F34-('Summary Data'!F18*'Summary Data'!F$40+'Summary Data'!F35*'Summary Data'!F$39)/17*$A99)*10</f>
        <v>-0.0381132267224918</v>
      </c>
      <c r="G99" s="150" t="n">
        <f aca="false">('Summary Data'!G34-('Summary Data'!G18*'Summary Data'!G$40+'Summary Data'!G35*'Summary Data'!G$39)/17*$A99)*10</f>
        <v>-0.0497970420844115</v>
      </c>
      <c r="H99" s="150" t="n">
        <f aca="false">('Summary Data'!H34-('Summary Data'!H18*'Summary Data'!H$40+'Summary Data'!H35*'Summary Data'!H$39)/17*$A99)*10</f>
        <v>-0.0365017856952362</v>
      </c>
      <c r="I99" s="150" t="n">
        <f aca="false">('Summary Data'!I34-('Summary Data'!I18*'Summary Data'!I$40+'Summary Data'!I35*'Summary Data'!I$39)/17*$A99)*10</f>
        <v>-0.0370869363134601</v>
      </c>
      <c r="J99" s="150" t="n">
        <f aca="false">('Summary Data'!J34-('Summary Data'!J18*'Summary Data'!J$40+'Summary Data'!J35*'Summary Data'!J$39)/17*$A99)*10</f>
        <v>-0.044881291430532</v>
      </c>
      <c r="K99" s="150" t="n">
        <f aca="false">('Summary Data'!K34-('Summary Data'!K18*'Summary Data'!K$40+'Summary Data'!K35*'Summary Data'!K$39)/17*$A99)*10</f>
        <v>-0.0505571238221934</v>
      </c>
      <c r="L99" s="150" t="n">
        <f aca="false">('Summary Data'!L34-('Summary Data'!L18*'Summary Data'!L$40+'Summary Data'!L35*'Summary Data'!L$39)/17*$A99)*10</f>
        <v>-0.0378687157542894</v>
      </c>
      <c r="M99" s="150" t="n">
        <f aca="false">('Summary Data'!M34-('Summary Data'!M18*'Summary Data'!M$40+'Summary Data'!M35*'Summary Data'!M$39)/17*$A99)*10</f>
        <v>-0.0474634608191678</v>
      </c>
      <c r="N99" s="150" t="n">
        <f aca="false">('Summary Data'!N34-('Summary Data'!N18*'Summary Data'!N$40+'Summary Data'!N35*'Summary Data'!N$39)/17*$A99)*10</f>
        <v>-0.0313795876597541</v>
      </c>
      <c r="O99" s="150" t="n">
        <f aca="false">('Summary Data'!O34-('Summary Data'!O18*'Summary Data'!O$40+'Summary Data'!O35*'Summary Data'!O$39)/17*$A99)*10</f>
        <v>-0.0234732611589994</v>
      </c>
      <c r="P99" s="150" t="n">
        <f aca="false">('Summary Data'!P34-('Summary Data'!P18*'Summary Data'!P$40+'Summary Data'!P35*'Summary Data'!P$39)/17*$A99)*10</f>
        <v>-0.0581506138408223</v>
      </c>
      <c r="Q99" s="150" t="n">
        <f aca="false">('Summary Data'!Q34-('Summary Data'!Q18*'Summary Data'!Q$40+'Summary Data'!Q35*'Summary Data'!Q$39)/17*$A99)*10</f>
        <v>-0.0421202067519533</v>
      </c>
      <c r="R99" s="150" t="n">
        <f aca="false">('Summary Data'!R34-('Summary Data'!R18*'Summary Data'!R$40+'Summary Data'!R35*'Summary Data'!R$39)/17*$A99)*10</f>
        <v>-0.0307970433163556</v>
      </c>
      <c r="S99" s="150" t="n">
        <f aca="false">('Summary Data'!S34-('Summary Data'!S18*'Summary Data'!S$40+'Summary Data'!S35*'Summary Data'!S$39)/17*$A99)*10</f>
        <v>-0.0334326602653386</v>
      </c>
      <c r="T99" s="150" t="n">
        <f aca="false">('Summary Data'!T34-('Summary Data'!T18*'Summary Data'!T$40+'Summary Data'!T35*'Summary Data'!T$39)/17*$A99)*10</f>
        <v>-0.0306255463620456</v>
      </c>
      <c r="U99" s="150" t="n">
        <f aca="false">('Summary Data'!U34-('Summary Data'!U18*'Summary Data'!U$40+'Summary Data'!U35*'Summary Data'!U$39)/17*$A99)*10</f>
        <v>-0.0765492997785259</v>
      </c>
      <c r="V99" s="302" t="n">
        <f aca="false">'Summary Data'!V34*10</f>
        <v>-0.04257431</v>
      </c>
      <c r="W99" s="246" t="s">
        <v>233</v>
      </c>
    </row>
    <row r="100" customFormat="false" ht="11.25" hidden="false" customHeight="false" outlineLevel="0" collapsed="false">
      <c r="A100" s="299" t="n">
        <v>14</v>
      </c>
      <c r="B100" s="150" t="n">
        <f aca="false">('Summary Data'!B35-('Summary Data'!B19*'Summary Data'!B$40+'Summary Data'!B36*'Summary Data'!B$39)/17*$A100)*10</f>
        <v>0.0348871655371882</v>
      </c>
      <c r="C100" s="150" t="n">
        <f aca="false">('Summary Data'!C35-('Summary Data'!C19*'Summary Data'!C$40+'Summary Data'!C36*'Summary Data'!C$39)/17*$A100)*10</f>
        <v>-0.0463508010461255</v>
      </c>
      <c r="D100" s="150" t="n">
        <f aca="false">('Summary Data'!D35-('Summary Data'!D19*'Summary Data'!D$40+'Summary Data'!D36*'Summary Data'!D$39)/17*$A100)*10</f>
        <v>-0.0516089990210989</v>
      </c>
      <c r="E100" s="150" t="n">
        <f aca="false">('Summary Data'!E35-('Summary Data'!E19*'Summary Data'!E$40+'Summary Data'!E36*'Summary Data'!E$39)/17*$A100)*10</f>
        <v>-0.0240002449264791</v>
      </c>
      <c r="F100" s="150" t="n">
        <f aca="false">('Summary Data'!F35-('Summary Data'!F19*'Summary Data'!F$40+'Summary Data'!F36*'Summary Data'!F$39)/17*$A100)*10</f>
        <v>-0.0296966864758715</v>
      </c>
      <c r="G100" s="150" t="n">
        <f aca="false">('Summary Data'!G35-('Summary Data'!G19*'Summary Data'!G$40+'Summary Data'!G36*'Summary Data'!G$39)/17*$A100)*10</f>
        <v>-0.0252175831572019</v>
      </c>
      <c r="H100" s="150" t="n">
        <f aca="false">('Summary Data'!H35-('Summary Data'!H19*'Summary Data'!H$40+'Summary Data'!H36*'Summary Data'!H$39)/17*$A100)*10</f>
        <v>-0.0304599024339854</v>
      </c>
      <c r="I100" s="150" t="n">
        <f aca="false">('Summary Data'!I35-('Summary Data'!I19*'Summary Data'!I$40+'Summary Data'!I36*'Summary Data'!I$39)/17*$A100)*10</f>
        <v>-0.0353553015338929</v>
      </c>
      <c r="J100" s="150" t="n">
        <f aca="false">('Summary Data'!J35-('Summary Data'!J19*'Summary Data'!J$40+'Summary Data'!J36*'Summary Data'!J$39)/17*$A100)*10</f>
        <v>-0.0257293241004</v>
      </c>
      <c r="K100" s="150" t="n">
        <f aca="false">('Summary Data'!K35-('Summary Data'!K19*'Summary Data'!K$40+'Summary Data'!K36*'Summary Data'!K$39)/17*$A100)*10</f>
        <v>-0.0249835670158671</v>
      </c>
      <c r="L100" s="150" t="n">
        <f aca="false">('Summary Data'!L35-('Summary Data'!L19*'Summary Data'!L$40+'Summary Data'!L36*'Summary Data'!L$39)/17*$A100)*10</f>
        <v>-0.020991677281518</v>
      </c>
      <c r="M100" s="150" t="n">
        <f aca="false">('Summary Data'!M35-('Summary Data'!M19*'Summary Data'!M$40+'Summary Data'!M36*'Summary Data'!M$39)/17*$A100)*10</f>
        <v>-0.0209064074500312</v>
      </c>
      <c r="N100" s="150" t="n">
        <f aca="false">('Summary Data'!N35-('Summary Data'!N19*'Summary Data'!N$40+'Summary Data'!N36*'Summary Data'!N$39)/17*$A100)*10</f>
        <v>-0.0265139464446423</v>
      </c>
      <c r="O100" s="150" t="n">
        <f aca="false">('Summary Data'!O35-('Summary Data'!O19*'Summary Data'!O$40+'Summary Data'!O36*'Summary Data'!O$39)/17*$A100)*10</f>
        <v>-0.0403458622915113</v>
      </c>
      <c r="P100" s="150" t="n">
        <f aca="false">('Summary Data'!P35-('Summary Data'!P19*'Summary Data'!P$40+'Summary Data'!P36*'Summary Data'!P$39)/17*$A100)*10</f>
        <v>-0.0484218653233571</v>
      </c>
      <c r="Q100" s="150" t="n">
        <f aca="false">('Summary Data'!Q35-('Summary Data'!Q19*'Summary Data'!Q$40+'Summary Data'!Q36*'Summary Data'!Q$39)/17*$A100)*10</f>
        <v>-0.0479250226418142</v>
      </c>
      <c r="R100" s="150" t="n">
        <f aca="false">('Summary Data'!R35-('Summary Data'!R19*'Summary Data'!R$40+'Summary Data'!R36*'Summary Data'!R$39)/17*$A100)*10</f>
        <v>-0.0674907243398191</v>
      </c>
      <c r="S100" s="150" t="n">
        <f aca="false">('Summary Data'!S35-('Summary Data'!S19*'Summary Data'!S$40+'Summary Data'!S36*'Summary Data'!S$39)/17*$A100)*10</f>
        <v>-0.05044167611097</v>
      </c>
      <c r="T100" s="150" t="n">
        <f aca="false">('Summary Data'!T35-('Summary Data'!T19*'Summary Data'!T$40+'Summary Data'!T36*'Summary Data'!T$39)/17*$A100)*10</f>
        <v>-0.0417262314167189</v>
      </c>
      <c r="U100" s="150" t="n">
        <f aca="false">('Summary Data'!U35-('Summary Data'!U19*'Summary Data'!U$40+'Summary Data'!U36*'Summary Data'!U$39)/17*$A100)*10</f>
        <v>0.0428107088852122</v>
      </c>
      <c r="V100" s="302" t="n">
        <f aca="false">'Summary Data'!V35*10</f>
        <v>-0.0299615</v>
      </c>
      <c r="W100" s="246" t="s">
        <v>233</v>
      </c>
    </row>
    <row r="101" customFormat="false" ht="11.25" hidden="false" customHeight="false" outlineLevel="0" collapsed="false">
      <c r="A101" s="299" t="n">
        <v>15</v>
      </c>
      <c r="B101" s="150" t="n">
        <f aca="false">('Summary Data'!B36-('Summary Data'!B20*'Summary Data'!B$40+'Summary Data'!B37*'Summary Data'!B$39)/17*$A101)*10</f>
        <v>0.0900342</v>
      </c>
      <c r="C101" s="150" t="n">
        <f aca="false">('Summary Data'!C36-('Summary Data'!C20*'Summary Data'!C$40+'Summary Data'!C37*'Summary Data'!C$39)/17*$A101)*10</f>
        <v>-0.02756919</v>
      </c>
      <c r="D101" s="150" t="n">
        <f aca="false">('Summary Data'!D36-('Summary Data'!D20*'Summary Data'!D$40+'Summary Data'!D37*'Summary Data'!D$39)/17*$A101)*10</f>
        <v>-0.03262633</v>
      </c>
      <c r="E101" s="150" t="n">
        <f aca="false">('Summary Data'!E36-('Summary Data'!E20*'Summary Data'!E$40+'Summary Data'!E37*'Summary Data'!E$39)/17*$A101)*10</f>
        <v>-0.02566124</v>
      </c>
      <c r="F101" s="150" t="n">
        <f aca="false">('Summary Data'!F36-('Summary Data'!F20*'Summary Data'!F$40+'Summary Data'!F37*'Summary Data'!F$39)/17*$A101)*10</f>
        <v>-0.009865815</v>
      </c>
      <c r="G101" s="150" t="n">
        <f aca="false">('Summary Data'!G36-('Summary Data'!G20*'Summary Data'!G$40+'Summary Data'!G37*'Summary Data'!G$39)/17*$A101)*10</f>
        <v>-0.01607561</v>
      </c>
      <c r="H101" s="150" t="n">
        <f aca="false">('Summary Data'!H36-('Summary Data'!H20*'Summary Data'!H$40+'Summary Data'!H37*'Summary Data'!H$39)/17*$A101)*10</f>
        <v>-0.02961976</v>
      </c>
      <c r="I101" s="150" t="n">
        <f aca="false">('Summary Data'!I36-('Summary Data'!I20*'Summary Data'!I$40+'Summary Data'!I37*'Summary Data'!I$39)/17*$A101)*10</f>
        <v>-0.03578059</v>
      </c>
      <c r="J101" s="150" t="n">
        <f aca="false">('Summary Data'!J36-('Summary Data'!J20*'Summary Data'!J$40+'Summary Data'!J37*'Summary Data'!J$39)/17*$A101)*10</f>
        <v>-0.026439</v>
      </c>
      <c r="K101" s="150" t="n">
        <f aca="false">('Summary Data'!K36-('Summary Data'!K20*'Summary Data'!K$40+'Summary Data'!K37*'Summary Data'!K$39)/17*$A101)*10</f>
        <v>-0.0335432</v>
      </c>
      <c r="L101" s="150" t="n">
        <f aca="false">('Summary Data'!L36-('Summary Data'!L20*'Summary Data'!L$40+'Summary Data'!L37*'Summary Data'!L$39)/17*$A101)*10</f>
        <v>-0.05132475</v>
      </c>
      <c r="M101" s="150" t="n">
        <f aca="false">('Summary Data'!M36-('Summary Data'!M20*'Summary Data'!M$40+'Summary Data'!M37*'Summary Data'!M$39)/17*$A101)*10</f>
        <v>-0.03812068</v>
      </c>
      <c r="N101" s="150" t="n">
        <f aca="false">('Summary Data'!N36-('Summary Data'!N20*'Summary Data'!N$40+'Summary Data'!N37*'Summary Data'!N$39)/17*$A101)*10</f>
        <v>-0.02630933</v>
      </c>
      <c r="O101" s="150" t="n">
        <f aca="false">('Summary Data'!O36-('Summary Data'!O20*'Summary Data'!O$40+'Summary Data'!O37*'Summary Data'!O$39)/17*$A101)*10</f>
        <v>-0.02570137</v>
      </c>
      <c r="P101" s="150" t="n">
        <f aca="false">('Summary Data'!P36-('Summary Data'!P20*'Summary Data'!P$40+'Summary Data'!P37*'Summary Data'!P$39)/17*$A101)*10</f>
        <v>-0.07449541</v>
      </c>
      <c r="Q101" s="150" t="n">
        <f aca="false">('Summary Data'!Q36-('Summary Data'!Q20*'Summary Data'!Q$40+'Summary Data'!Q37*'Summary Data'!Q$39)/17*$A101)*10</f>
        <v>-0.02986071</v>
      </c>
      <c r="R101" s="150" t="n">
        <f aca="false">('Summary Data'!R36-('Summary Data'!R20*'Summary Data'!R$40+'Summary Data'!R37*'Summary Data'!R$39)/17*$A101)*10</f>
        <v>-0.03165787</v>
      </c>
      <c r="S101" s="150" t="n">
        <f aca="false">('Summary Data'!S36-('Summary Data'!S20*'Summary Data'!S$40+'Summary Data'!S37*'Summary Data'!S$39)/17*$A101)*10</f>
        <v>-0.02206157</v>
      </c>
      <c r="T101" s="150" t="n">
        <f aca="false">('Summary Data'!T36-('Summary Data'!T20*'Summary Data'!T$40+'Summary Data'!T37*'Summary Data'!T$39)/17*$A101)*10</f>
        <v>-0.02987063</v>
      </c>
      <c r="U101" s="150" t="n">
        <f aca="false">('Summary Data'!U36-('Summary Data'!U20*'Summary Data'!U$40+'Summary Data'!U37*'Summary Data'!U$39)/17*$A101)*10</f>
        <v>0.03322056</v>
      </c>
      <c r="V101" s="302" t="n">
        <f aca="false">'Summary Data'!V36*10</f>
        <v>-0.02603376</v>
      </c>
      <c r="W101" s="246" t="s">
        <v>233</v>
      </c>
    </row>
    <row r="102" customFormat="false" ht="11.25" hidden="false" customHeight="false" outlineLevel="0" collapsed="false">
      <c r="A102" s="299" t="n">
        <v>16</v>
      </c>
      <c r="B102" s="150" t="n">
        <f aca="false">('Summary Data'!B37-('Summary Data'!B21*'Summary Data'!B$40+'Summary Data'!B38*'Summary Data'!B$39)/17*$A102)*10</f>
        <v>0</v>
      </c>
      <c r="C102" s="150" t="n">
        <f aca="false">('Summary Data'!C37-('Summary Data'!C21*'Summary Data'!C$40+'Summary Data'!C38*'Summary Data'!C$39)/17*$A102)*10</f>
        <v>0</v>
      </c>
      <c r="D102" s="150" t="n">
        <f aca="false">('Summary Data'!D37-('Summary Data'!D21*'Summary Data'!D$40+'Summary Data'!D38*'Summary Data'!D$39)/17*$A102)*10</f>
        <v>0</v>
      </c>
      <c r="E102" s="150" t="n">
        <f aca="false">('Summary Data'!E37-('Summary Data'!E21*'Summary Data'!E$40+'Summary Data'!E38*'Summary Data'!E$39)/17*$A102)*10</f>
        <v>0</v>
      </c>
      <c r="F102" s="150" t="n">
        <f aca="false">('Summary Data'!F37-('Summary Data'!F21*'Summary Data'!F$40+'Summary Data'!F38*'Summary Data'!F$39)/17*$A102)*10</f>
        <v>0</v>
      </c>
      <c r="G102" s="150" t="n">
        <f aca="false">('Summary Data'!G37-('Summary Data'!G21*'Summary Data'!G$40+'Summary Data'!G38*'Summary Data'!G$39)/17*$A102)*10</f>
        <v>0</v>
      </c>
      <c r="H102" s="150" t="n">
        <f aca="false">('Summary Data'!H37-('Summary Data'!H21*'Summary Data'!H$40+'Summary Data'!H38*'Summary Data'!H$39)/17*$A102)*10</f>
        <v>0</v>
      </c>
      <c r="I102" s="150" t="n">
        <f aca="false">('Summary Data'!I37-('Summary Data'!I21*'Summary Data'!I$40+'Summary Data'!I38*'Summary Data'!I$39)/17*$A102)*10</f>
        <v>0</v>
      </c>
      <c r="J102" s="150" t="n">
        <f aca="false">('Summary Data'!J37-('Summary Data'!J21*'Summary Data'!J$40+'Summary Data'!J38*'Summary Data'!J$39)/17*$A102)*10</f>
        <v>0</v>
      </c>
      <c r="K102" s="150" t="n">
        <f aca="false">('Summary Data'!K37-('Summary Data'!K21*'Summary Data'!K$40+'Summary Data'!K38*'Summary Data'!K$39)/17*$A102)*10</f>
        <v>0</v>
      </c>
      <c r="L102" s="150" t="n">
        <f aca="false">('Summary Data'!L37-('Summary Data'!L21*'Summary Data'!L$40+'Summary Data'!L38*'Summary Data'!L$39)/17*$A102)*10</f>
        <v>0</v>
      </c>
      <c r="M102" s="150" t="n">
        <f aca="false">('Summary Data'!M37-('Summary Data'!M21*'Summary Data'!M$40+'Summary Data'!M38*'Summary Data'!M$39)/17*$A102)*10</f>
        <v>0</v>
      </c>
      <c r="N102" s="150" t="n">
        <f aca="false">('Summary Data'!N37-('Summary Data'!N21*'Summary Data'!N$40+'Summary Data'!N38*'Summary Data'!N$39)/17*$A102)*10</f>
        <v>0</v>
      </c>
      <c r="O102" s="150" t="n">
        <f aca="false">('Summary Data'!O37-('Summary Data'!O21*'Summary Data'!O$40+'Summary Data'!O38*'Summary Data'!O$39)/17*$A102)*10</f>
        <v>0</v>
      </c>
      <c r="P102" s="150" t="n">
        <f aca="false">('Summary Data'!P37-('Summary Data'!P21*'Summary Data'!P$40+'Summary Data'!P38*'Summary Data'!P$39)/17*$A102)*10</f>
        <v>0</v>
      </c>
      <c r="Q102" s="150" t="n">
        <f aca="false">('Summary Data'!Q37-('Summary Data'!Q21*'Summary Data'!Q$40+'Summary Data'!Q38*'Summary Data'!Q$39)/17*$A102)*10</f>
        <v>0</v>
      </c>
      <c r="R102" s="150" t="n">
        <f aca="false">('Summary Data'!R37-('Summary Data'!R21*'Summary Data'!R$40+'Summary Data'!R38*'Summary Data'!R$39)/17*$A102)*10</f>
        <v>0</v>
      </c>
      <c r="S102" s="150" t="n">
        <f aca="false">('Summary Data'!S37-('Summary Data'!S21*'Summary Data'!S$40+'Summary Data'!S38*'Summary Data'!S$39)/17*$A102)*10</f>
        <v>0</v>
      </c>
      <c r="T102" s="150" t="n">
        <f aca="false">('Summary Data'!T37-('Summary Data'!T21*'Summary Data'!T$40+'Summary Data'!T38*'Summary Data'!T$39)/17*$A102)*10</f>
        <v>0</v>
      </c>
      <c r="U102" s="150" t="n">
        <f aca="false">('Summary Data'!U37-('Summary Data'!U21*'Summary Data'!U$40+'Summary Data'!U38*'Summary Data'!U$39)/17*$A102)*10</f>
        <v>0</v>
      </c>
      <c r="V102" s="302" t="n">
        <f aca="false">'Summary Data'!V37*10</f>
        <v>0</v>
      </c>
      <c r="W102" s="246" t="s">
        <v>233</v>
      </c>
    </row>
    <row r="103" customFormat="false" ht="12" hidden="false" customHeight="false" outlineLevel="0" collapsed="false">
      <c r="A103" s="303" t="n">
        <v>17</v>
      </c>
      <c r="B103" s="304" t="n">
        <f aca="false">'Summary Data'!B38*10</f>
        <v>0</v>
      </c>
      <c r="C103" s="304" t="n">
        <f aca="false">'Summary Data'!C38*10</f>
        <v>0</v>
      </c>
      <c r="D103" s="304" t="n">
        <f aca="false">'Summary Data'!D38*10</f>
        <v>0</v>
      </c>
      <c r="E103" s="304" t="n">
        <f aca="false">'Summary Data'!E38*10</f>
        <v>0</v>
      </c>
      <c r="F103" s="304" t="n">
        <f aca="false">'Summary Data'!F38*10</f>
        <v>0</v>
      </c>
      <c r="G103" s="304" t="n">
        <f aca="false">'Summary Data'!G38*10</f>
        <v>0</v>
      </c>
      <c r="H103" s="304" t="n">
        <f aca="false">'Summary Data'!H38*10</f>
        <v>0</v>
      </c>
      <c r="I103" s="304" t="n">
        <f aca="false">'Summary Data'!I38*10</f>
        <v>0</v>
      </c>
      <c r="J103" s="304" t="n">
        <f aca="false">'Summary Data'!J38*10</f>
        <v>0</v>
      </c>
      <c r="K103" s="304" t="n">
        <f aca="false">'Summary Data'!K38*10</f>
        <v>0</v>
      </c>
      <c r="L103" s="304" t="n">
        <f aca="false">'Summary Data'!L38*10</f>
        <v>0</v>
      </c>
      <c r="M103" s="304" t="n">
        <f aca="false">'Summary Data'!M38*10</f>
        <v>0</v>
      </c>
      <c r="N103" s="304" t="n">
        <f aca="false">'Summary Data'!N38*10</f>
        <v>0</v>
      </c>
      <c r="O103" s="304" t="n">
        <f aca="false">'Summary Data'!O38*10</f>
        <v>0</v>
      </c>
      <c r="P103" s="304" t="n">
        <f aca="false">'Summary Data'!P38*10</f>
        <v>0</v>
      </c>
      <c r="Q103" s="304" t="n">
        <f aca="false">'Summary Data'!Q38*10</f>
        <v>0</v>
      </c>
      <c r="R103" s="304" t="n">
        <f aca="false">'Summary Data'!R38*10</f>
        <v>0</v>
      </c>
      <c r="S103" s="304" t="n">
        <f aca="false">'Summary Data'!S38*10</f>
        <v>0</v>
      </c>
      <c r="T103" s="304" t="n">
        <f aca="false">'Summary Data'!T38*10</f>
        <v>0</v>
      </c>
      <c r="U103" s="304" t="n">
        <f aca="false">'Summary Data'!U38*10</f>
        <v>0</v>
      </c>
      <c r="V103" s="138" t="n">
        <f aca="false">'Summary Data'!V38*10</f>
        <v>0</v>
      </c>
      <c r="W103" s="246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5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9"/>
      <c r="B106" s="297" t="s">
        <v>14</v>
      </c>
      <c r="C106" s="297" t="s">
        <v>214</v>
      </c>
      <c r="D106" s="297" t="s">
        <v>215</v>
      </c>
      <c r="E106" s="297" t="s">
        <v>216</v>
      </c>
      <c r="F106" s="297" t="s">
        <v>217</v>
      </c>
      <c r="G106" s="297" t="s">
        <v>218</v>
      </c>
      <c r="H106" s="297" t="s">
        <v>219</v>
      </c>
      <c r="I106" s="297" t="s">
        <v>220</v>
      </c>
      <c r="J106" s="297" t="s">
        <v>221</v>
      </c>
      <c r="K106" s="297" t="s">
        <v>222</v>
      </c>
      <c r="L106" s="297" t="s">
        <v>223</v>
      </c>
      <c r="M106" s="297" t="s">
        <v>224</v>
      </c>
      <c r="N106" s="297" t="s">
        <v>225</v>
      </c>
      <c r="O106" s="297" t="s">
        <v>226</v>
      </c>
      <c r="P106" s="297" t="s">
        <v>227</v>
      </c>
      <c r="Q106" s="297" t="s">
        <v>228</v>
      </c>
      <c r="R106" s="297" t="s">
        <v>229</v>
      </c>
      <c r="S106" s="297" t="s">
        <v>230</v>
      </c>
      <c r="T106" s="297" t="s">
        <v>231</v>
      </c>
      <c r="U106" s="297" t="s">
        <v>15</v>
      </c>
      <c r="V106" s="298" t="s">
        <v>232</v>
      </c>
    </row>
    <row r="107" customFormat="false" ht="11.25" hidden="false" customHeight="false" outlineLevel="0" collapsed="false">
      <c r="A107" s="299" t="n">
        <v>1</v>
      </c>
      <c r="B107" s="300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1"/>
    </row>
    <row r="108" customFormat="false" ht="11.25" hidden="false" customHeight="false" outlineLevel="0" collapsed="false">
      <c r="A108" s="299" t="n">
        <v>2</v>
      </c>
      <c r="B108" s="150" t="n">
        <f aca="false">('Summary Data'!Y6-('Summary Data'!Y7*'Summary Data'!Y$39-'Summary Data'!Y24*'Summary Data'!Y$40)/17*$A108)</f>
        <v>-23.5433268166784</v>
      </c>
      <c r="C108" s="150" t="n">
        <f aca="false">('Summary Data'!Z6-('Summary Data'!Z7*'Summary Data'!Z$39-'Summary Data'!Z24*'Summary Data'!Z$40)/17*$A108)</f>
        <v>0.05606173</v>
      </c>
      <c r="D108" s="150" t="n">
        <f aca="false">('Summary Data'!AA6-('Summary Data'!AA7*'Summary Data'!AA$39-'Summary Data'!AA24*'Summary Data'!AA$40)/17*$A108)</f>
        <v>0.174595357088846</v>
      </c>
      <c r="E108" s="150" t="n">
        <f aca="false">('Summary Data'!AB6-('Summary Data'!AB7*'Summary Data'!AB$39-'Summary Data'!AB24*'Summary Data'!AB$40)/17*$A108)</f>
        <v>0.141301419875476</v>
      </c>
      <c r="F108" s="150" t="n">
        <f aca="false">('Summary Data'!AC6-('Summary Data'!AC7*'Summary Data'!AC$39-'Summary Data'!AC24*'Summary Data'!AC$40)/17*$A108)</f>
        <v>-0.245524830975203</v>
      </c>
      <c r="G108" s="150" t="n">
        <f aca="false">('Summary Data'!AD6-('Summary Data'!AD7*'Summary Data'!AD$39-'Summary Data'!AD24*'Summary Data'!AD$40)/17*$A108)</f>
        <v>-0.142347196860471</v>
      </c>
      <c r="H108" s="150" t="n">
        <f aca="false">('Summary Data'!AE6-('Summary Data'!AE7*'Summary Data'!AE$39-'Summary Data'!AE24*'Summary Data'!AE$40)/17*$A108)</f>
        <v>-0.206881777282498</v>
      </c>
      <c r="I108" s="150" t="n">
        <f aca="false">('Summary Data'!AF6-('Summary Data'!AF7*'Summary Data'!AF$39-'Summary Data'!AF24*'Summary Data'!AF$40)/17*$A108)</f>
        <v>-0.0826658144735906</v>
      </c>
      <c r="J108" s="150" t="n">
        <f aca="false">('Summary Data'!AG6-('Summary Data'!AG7*'Summary Data'!AG$39-'Summary Data'!AG24*'Summary Data'!AG$40)/17*$A108)</f>
        <v>-0.187859499837132</v>
      </c>
      <c r="K108" s="150" t="n">
        <f aca="false">('Summary Data'!AH6-('Summary Data'!AH7*'Summary Data'!AH$39-'Summary Data'!AH24*'Summary Data'!AH$40)/17*$A108)</f>
        <v>-0.686885967171632</v>
      </c>
      <c r="L108" s="150" t="n">
        <f aca="false">('Summary Data'!AI6-('Summary Data'!AI7*'Summary Data'!AI$39-'Summary Data'!AI24*'Summary Data'!AI$40)/17*$A108)</f>
        <v>0.0236111759137428</v>
      </c>
      <c r="M108" s="150" t="n">
        <f aca="false">('Summary Data'!AJ6-('Summary Data'!AJ7*'Summary Data'!AJ$39-'Summary Data'!AJ24*'Summary Data'!AJ$40)/17*$A108)</f>
        <v>-0.137634789000188</v>
      </c>
      <c r="N108" s="150" t="n">
        <f aca="false">('Summary Data'!AK6-('Summary Data'!AK7*'Summary Data'!AK$39-'Summary Data'!AK24*'Summary Data'!AK$40)/17*$A108)</f>
        <v>-0.427414774675595</v>
      </c>
      <c r="O108" s="150" t="n">
        <f aca="false">('Summary Data'!AL6-('Summary Data'!AL7*'Summary Data'!AL$39-'Summary Data'!AL24*'Summary Data'!AL$40)/17*$A108)</f>
        <v>-0.593879507201522</v>
      </c>
      <c r="P108" s="150" t="n">
        <f aca="false">('Summary Data'!AM6-('Summary Data'!AM7*'Summary Data'!AM$39-'Summary Data'!AM24*'Summary Data'!AM$40)/17*$A108)</f>
        <v>-0.01290947</v>
      </c>
      <c r="Q108" s="150" t="n">
        <f aca="false">('Summary Data'!AN6-('Summary Data'!AN7*'Summary Data'!AN$39-'Summary Data'!AN24*'Summary Data'!AN$40)/17*$A108)</f>
        <v>-0.262732011269507</v>
      </c>
      <c r="R108" s="150" t="n">
        <f aca="false">('Summary Data'!AO6-('Summary Data'!AO7*'Summary Data'!AO$39-'Summary Data'!AO24*'Summary Data'!AO$40)/17*$A108)</f>
        <v>-0.841021632967647</v>
      </c>
      <c r="S108" s="150" t="n">
        <f aca="false">('Summary Data'!AP6-('Summary Data'!AP7*'Summary Data'!AP$39-'Summary Data'!AP24*'Summary Data'!AP$40)/17*$A108)</f>
        <v>-1.06521342615086</v>
      </c>
      <c r="T108" s="150" t="n">
        <f aca="false">('Summary Data'!AQ6-('Summary Data'!AQ7*'Summary Data'!AQ$39-'Summary Data'!AQ24*'Summary Data'!AQ$40)/17*$A108)</f>
        <v>-0.126745892520435</v>
      </c>
      <c r="U108" s="150" t="n">
        <f aca="false">('Summary Data'!AR6-('Summary Data'!AR7*'Summary Data'!AR$39-'Summary Data'!AR24*'Summary Data'!AR$40)/17*$A108)</f>
        <v>-20.9691617977465</v>
      </c>
      <c r="V108" s="302" t="n">
        <f aca="false">'Summary Data'!AS6</f>
        <v>-1.458461</v>
      </c>
    </row>
    <row r="109" customFormat="false" ht="11.25" hidden="false" customHeight="false" outlineLevel="0" collapsed="false">
      <c r="A109" s="299" t="n">
        <v>3</v>
      </c>
      <c r="B109" s="150" t="n">
        <f aca="false">('Summary Data'!Y7-('Summary Data'!Y8*'Summary Data'!Y$39-'Summary Data'!Y25*'Summary Data'!Y$40)/17*$A109)</f>
        <v>43.0797146878275</v>
      </c>
      <c r="C109" s="150" t="n">
        <f aca="false">('Summary Data'!Z7-('Summary Data'!Z8*'Summary Data'!Z$39-'Summary Data'!Z25*'Summary Data'!Z$40)/17*$A109)</f>
        <v>4.64368</v>
      </c>
      <c r="D109" s="150" t="n">
        <f aca="false">('Summary Data'!AA7-('Summary Data'!AA8*'Summary Data'!AA$39-'Summary Data'!AA25*'Summary Data'!AA$40)/17*$A109)</f>
        <v>5.18001631173323</v>
      </c>
      <c r="E109" s="150" t="n">
        <f aca="false">('Summary Data'!AB7-('Summary Data'!AB8*'Summary Data'!AB$39-'Summary Data'!AB25*'Summary Data'!AB$40)/17*$A109)</f>
        <v>4.78630975730992</v>
      </c>
      <c r="F109" s="150" t="n">
        <f aca="false">('Summary Data'!AC7-('Summary Data'!AC8*'Summary Data'!AC$39-'Summary Data'!AC25*'Summary Data'!AC$40)/17*$A109)</f>
        <v>5.39616522106688</v>
      </c>
      <c r="G109" s="150" t="n">
        <f aca="false">('Summary Data'!AD7-('Summary Data'!AD8*'Summary Data'!AD$39-'Summary Data'!AD25*'Summary Data'!AD$40)/17*$A109)</f>
        <v>5.40840590474426</v>
      </c>
      <c r="H109" s="150" t="n">
        <f aca="false">('Summary Data'!AE7-('Summary Data'!AE8*'Summary Data'!AE$39-'Summary Data'!AE25*'Summary Data'!AE$40)/17*$A109)</f>
        <v>5.59007698213392</v>
      </c>
      <c r="I109" s="150" t="n">
        <f aca="false">('Summary Data'!AF7-('Summary Data'!AF8*'Summary Data'!AF$39-'Summary Data'!AF25*'Summary Data'!AF$40)/17*$A109)</f>
        <v>3.60057524147881</v>
      </c>
      <c r="J109" s="150" t="n">
        <f aca="false">('Summary Data'!AG7-('Summary Data'!AG8*'Summary Data'!AG$39-'Summary Data'!AG25*'Summary Data'!AG$40)/17*$A109)</f>
        <v>5.3743310442212</v>
      </c>
      <c r="K109" s="150" t="n">
        <f aca="false">('Summary Data'!AH7-('Summary Data'!AH8*'Summary Data'!AH$39-'Summary Data'!AH25*'Summary Data'!AH$40)/17*$A109)</f>
        <v>6.25330797182868</v>
      </c>
      <c r="L109" s="150" t="n">
        <f aca="false">('Summary Data'!AI7-('Summary Data'!AI8*'Summary Data'!AI$39-'Summary Data'!AI25*'Summary Data'!AI$40)/17*$A109)</f>
        <v>5.0288146829222</v>
      </c>
      <c r="M109" s="150" t="n">
        <f aca="false">('Summary Data'!AJ7-('Summary Data'!AJ8*'Summary Data'!AJ$39-'Summary Data'!AJ25*'Summary Data'!AJ$40)/17*$A109)</f>
        <v>5.04733718838975</v>
      </c>
      <c r="N109" s="150" t="n">
        <f aca="false">('Summary Data'!AK7-('Summary Data'!AK8*'Summary Data'!AK$39-'Summary Data'!AK25*'Summary Data'!AK$40)/17*$A109)</f>
        <v>5.11574088290497</v>
      </c>
      <c r="O109" s="150" t="n">
        <f aca="false">('Summary Data'!AL7-('Summary Data'!AL8*'Summary Data'!AL$39-'Summary Data'!AL25*'Summary Data'!AL$40)/17*$A109)</f>
        <v>4.78224899168171</v>
      </c>
      <c r="P109" s="150" t="n">
        <f aca="false">('Summary Data'!AM7-('Summary Data'!AM8*'Summary Data'!AM$39-'Summary Data'!AM25*'Summary Data'!AM$40)/17*$A109)</f>
        <v>4.957295</v>
      </c>
      <c r="Q109" s="150" t="n">
        <f aca="false">('Summary Data'!AN7-('Summary Data'!AN8*'Summary Data'!AN$39-'Summary Data'!AN25*'Summary Data'!AN$40)/17*$A109)</f>
        <v>5.66104052050489</v>
      </c>
      <c r="R109" s="150" t="n">
        <f aca="false">('Summary Data'!AO7-('Summary Data'!AO8*'Summary Data'!AO$39-'Summary Data'!AO25*'Summary Data'!AO$40)/17*$A109)</f>
        <v>6.16174131139205</v>
      </c>
      <c r="S109" s="150" t="n">
        <f aca="false">('Summary Data'!AP7-('Summary Data'!AP8*'Summary Data'!AP$39-'Summary Data'!AP25*'Summary Data'!AP$40)/17*$A109)</f>
        <v>5.70455744045774</v>
      </c>
      <c r="T109" s="150" t="n">
        <f aca="false">('Summary Data'!AQ7-('Summary Data'!AQ8*'Summary Data'!AQ$39-'Summary Data'!AQ25*'Summary Data'!AQ$40)/17*$A109)</f>
        <v>6.14725027221179</v>
      </c>
      <c r="U109" s="150" t="n">
        <f aca="false">('Summary Data'!AR7-('Summary Data'!AR8*'Summary Data'!AR$39-'Summary Data'!AR25*'Summary Data'!AR$40)/17*$A109)</f>
        <v>10.1269175789501</v>
      </c>
      <c r="V109" s="302" t="n">
        <f aca="false">'Summary Data'!AS7</f>
        <v>6.432275</v>
      </c>
    </row>
    <row r="110" customFormat="false" ht="11.25" hidden="false" customHeight="false" outlineLevel="0" collapsed="false">
      <c r="A110" s="299" t="n">
        <v>4</v>
      </c>
      <c r="B110" s="150" t="n">
        <f aca="false">('Summary Data'!Y8-('Summary Data'!Y9*'Summary Data'!Y$39-'Summary Data'!Y26*'Summary Data'!Y$40)/17*$A110)</f>
        <v>-1.15382141710252</v>
      </c>
      <c r="C110" s="150" t="n">
        <f aca="false">('Summary Data'!Z8-('Summary Data'!Z9*'Summary Data'!Z$39-'Summary Data'!Z26*'Summary Data'!Z$40)/17*$A110)</f>
        <v>0.2139058</v>
      </c>
      <c r="D110" s="150" t="n">
        <f aca="false">('Summary Data'!AA8-('Summary Data'!AA9*'Summary Data'!AA$39-'Summary Data'!AA26*'Summary Data'!AA$40)/17*$A110)</f>
        <v>0.268890300789438</v>
      </c>
      <c r="E110" s="150" t="n">
        <f aca="false">('Summary Data'!AB8-('Summary Data'!AB9*'Summary Data'!AB$39-'Summary Data'!AB26*'Summary Data'!AB$40)/17*$A110)</f>
        <v>0.186274694592827</v>
      </c>
      <c r="F110" s="150" t="n">
        <f aca="false">('Summary Data'!AC8-('Summary Data'!AC9*'Summary Data'!AC$39-'Summary Data'!AC26*'Summary Data'!AC$40)/17*$A110)</f>
        <v>0.150990690576434</v>
      </c>
      <c r="G110" s="150" t="n">
        <f aca="false">('Summary Data'!AD8-('Summary Data'!AD9*'Summary Data'!AD$39-'Summary Data'!AD26*'Summary Data'!AD$40)/17*$A110)</f>
        <v>0.250572085001647</v>
      </c>
      <c r="H110" s="150" t="n">
        <f aca="false">('Summary Data'!AE8-('Summary Data'!AE9*'Summary Data'!AE$39-'Summary Data'!AE26*'Summary Data'!AE$40)/17*$A110)</f>
        <v>0.100195169803786</v>
      </c>
      <c r="I110" s="150" t="n">
        <f aca="false">('Summary Data'!AF8-('Summary Data'!AF9*'Summary Data'!AF$39-'Summary Data'!AF26*'Summary Data'!AF$40)/17*$A110)</f>
        <v>0.0539707855446579</v>
      </c>
      <c r="J110" s="150" t="n">
        <f aca="false">('Summary Data'!AG8-('Summary Data'!AG9*'Summary Data'!AG$39-'Summary Data'!AG26*'Summary Data'!AG$40)/17*$A110)</f>
        <v>-0.0162973326142581</v>
      </c>
      <c r="K110" s="150" t="n">
        <f aca="false">('Summary Data'!AH8-('Summary Data'!AH9*'Summary Data'!AH$39-'Summary Data'!AH26*'Summary Data'!AH$40)/17*$A110)</f>
        <v>0.239252415796399</v>
      </c>
      <c r="L110" s="150" t="n">
        <f aca="false">('Summary Data'!AI8-('Summary Data'!AI9*'Summary Data'!AI$39-'Summary Data'!AI26*'Summary Data'!AI$40)/17*$A110)</f>
        <v>0.218520109362941</v>
      </c>
      <c r="M110" s="150" t="n">
        <f aca="false">('Summary Data'!AJ8-('Summary Data'!AJ9*'Summary Data'!AJ$39-'Summary Data'!AJ26*'Summary Data'!AJ$40)/17*$A110)</f>
        <v>0.24602177732688</v>
      </c>
      <c r="N110" s="150" t="n">
        <f aca="false">('Summary Data'!AK8-('Summary Data'!AK9*'Summary Data'!AK$39-'Summary Data'!AK26*'Summary Data'!AK$40)/17*$A110)</f>
        <v>-0.00402956486325577</v>
      </c>
      <c r="O110" s="150" t="n">
        <f aca="false">('Summary Data'!AL8-('Summary Data'!AL9*'Summary Data'!AL$39-'Summary Data'!AL26*'Summary Data'!AL$40)/17*$A110)</f>
        <v>0.0109985043156307</v>
      </c>
      <c r="P110" s="150" t="n">
        <f aca="false">('Summary Data'!AM8-('Summary Data'!AM9*'Summary Data'!AM$39-'Summary Data'!AM26*'Summary Data'!AM$40)/17*$A110)</f>
        <v>0.1096222</v>
      </c>
      <c r="Q110" s="150" t="n">
        <f aca="false">('Summary Data'!AN8-('Summary Data'!AN9*'Summary Data'!AN$39-'Summary Data'!AN26*'Summary Data'!AN$40)/17*$A110)</f>
        <v>0.0771655018573092</v>
      </c>
      <c r="R110" s="150" t="n">
        <f aca="false">('Summary Data'!AO8-('Summary Data'!AO9*'Summary Data'!AO$39-'Summary Data'!AO26*'Summary Data'!AO$40)/17*$A110)</f>
        <v>0.178329332508358</v>
      </c>
      <c r="S110" s="150" t="n">
        <f aca="false">('Summary Data'!AP8-('Summary Data'!AP9*'Summary Data'!AP$39-'Summary Data'!AP26*'Summary Data'!AP$40)/17*$A110)</f>
        <v>0.211342047734011</v>
      </c>
      <c r="T110" s="150" t="n">
        <f aca="false">('Summary Data'!AQ8-('Summary Data'!AQ9*'Summary Data'!AQ$39-'Summary Data'!AQ26*'Summary Data'!AQ$40)/17*$A110)</f>
        <v>0.10590635525825</v>
      </c>
      <c r="U110" s="150" t="n">
        <f aca="false">('Summary Data'!AR8-('Summary Data'!AR9*'Summary Data'!AR$39-'Summary Data'!AR26*'Summary Data'!AR$40)/17*$A110)</f>
        <v>-0.873810512066376</v>
      </c>
      <c r="V110" s="302" t="n">
        <f aca="false">'Summary Data'!AS8</f>
        <v>0.05847581</v>
      </c>
    </row>
    <row r="111" customFormat="false" ht="11.25" hidden="false" customHeight="false" outlineLevel="0" collapsed="false">
      <c r="A111" s="299" t="n">
        <v>5</v>
      </c>
      <c r="B111" s="150" t="n">
        <f aca="false">('Summary Data'!Y9-('Summary Data'!Y10*'Summary Data'!Y$39-'Summary Data'!Y27*'Summary Data'!Y$40)/17*$A111)</f>
        <v>-5.20765626357618</v>
      </c>
      <c r="C111" s="150" t="n">
        <f aca="false">('Summary Data'!Z9-('Summary Data'!Z10*'Summary Data'!Z$39-'Summary Data'!Z27*'Summary Data'!Z$40)/17*$A111)</f>
        <v>-0.3024571</v>
      </c>
      <c r="D111" s="150" t="n">
        <f aca="false">('Summary Data'!AA9-('Summary Data'!AA10*'Summary Data'!AA$39-'Summary Data'!AA27*'Summary Data'!AA$40)/17*$A111)</f>
        <v>-0.357958962301444</v>
      </c>
      <c r="E111" s="150" t="n">
        <f aca="false">('Summary Data'!AB9-('Summary Data'!AB10*'Summary Data'!AB$39-'Summary Data'!AB27*'Summary Data'!AB$40)/17*$A111)</f>
        <v>0.15961722812956</v>
      </c>
      <c r="F111" s="150" t="n">
        <f aca="false">('Summary Data'!AC9-('Summary Data'!AC10*'Summary Data'!AC$39-'Summary Data'!AC27*'Summary Data'!AC$40)/17*$A111)</f>
        <v>0.354569135778613</v>
      </c>
      <c r="G111" s="150" t="n">
        <f aca="false">('Summary Data'!AD9-('Summary Data'!AD10*'Summary Data'!AD$39-'Summary Data'!AD27*'Summary Data'!AD$40)/17*$A111)</f>
        <v>0.477354940449318</v>
      </c>
      <c r="H111" s="150" t="n">
        <f aca="false">('Summary Data'!AE9-('Summary Data'!AE10*'Summary Data'!AE$39-'Summary Data'!AE27*'Summary Data'!AE$40)/17*$A111)</f>
        <v>0.380573245793683</v>
      </c>
      <c r="I111" s="150" t="n">
        <f aca="false">('Summary Data'!AF9-('Summary Data'!AF10*'Summary Data'!AF$39-'Summary Data'!AF27*'Summary Data'!AF$40)/17*$A111)</f>
        <v>0.400256247485072</v>
      </c>
      <c r="J111" s="150" t="n">
        <f aca="false">('Summary Data'!AG9-('Summary Data'!AG10*'Summary Data'!AG$39-'Summary Data'!AG27*'Summary Data'!AG$40)/17*$A111)</f>
        <v>0.379629544863804</v>
      </c>
      <c r="K111" s="150" t="n">
        <f aca="false">('Summary Data'!AH9-('Summary Data'!AH10*'Summary Data'!AH$39-'Summary Data'!AH27*'Summary Data'!AH$40)/17*$A111)</f>
        <v>0.3566335707307</v>
      </c>
      <c r="L111" s="150" t="n">
        <f aca="false">('Summary Data'!AI9-('Summary Data'!AI10*'Summary Data'!AI$39-'Summary Data'!AI27*'Summary Data'!AI$40)/17*$A111)</f>
        <v>0.37632845282911</v>
      </c>
      <c r="M111" s="150" t="n">
        <f aca="false">('Summary Data'!AJ9-('Summary Data'!AJ10*'Summary Data'!AJ$39-'Summary Data'!AJ27*'Summary Data'!AJ$40)/17*$A111)</f>
        <v>0.35241040280569</v>
      </c>
      <c r="N111" s="150" t="n">
        <f aca="false">('Summary Data'!AK9-('Summary Data'!AK10*'Summary Data'!AK$39-'Summary Data'!AK27*'Summary Data'!AK$40)/17*$A111)</f>
        <v>0.225615178105491</v>
      </c>
      <c r="O111" s="150" t="n">
        <f aca="false">('Summary Data'!AL9-('Summary Data'!AL10*'Summary Data'!AL$39-'Summary Data'!AL27*'Summary Data'!AL$40)/17*$A111)</f>
        <v>-0.0864907015931212</v>
      </c>
      <c r="P111" s="150" t="n">
        <f aca="false">('Summary Data'!AM9-('Summary Data'!AM10*'Summary Data'!AM$39-'Summary Data'!AM27*'Summary Data'!AM$40)/17*$A111)</f>
        <v>0.1292886</v>
      </c>
      <c r="Q111" s="150" t="n">
        <f aca="false">('Summary Data'!AN9-('Summary Data'!AN10*'Summary Data'!AN$39-'Summary Data'!AN27*'Summary Data'!AN$40)/17*$A111)</f>
        <v>0.00627582448649485</v>
      </c>
      <c r="R111" s="150" t="n">
        <f aca="false">('Summary Data'!AO9-('Summary Data'!AO10*'Summary Data'!AO$39-'Summary Data'!AO27*'Summary Data'!AO$40)/17*$A111)</f>
        <v>0.145144432343895</v>
      </c>
      <c r="S111" s="150" t="n">
        <f aca="false">('Summary Data'!AP9-('Summary Data'!AP10*'Summary Data'!AP$39-'Summary Data'!AP27*'Summary Data'!AP$40)/17*$A111)</f>
        <v>0.134032448096585</v>
      </c>
      <c r="T111" s="150" t="n">
        <f aca="false">('Summary Data'!AQ9-('Summary Data'!AQ10*'Summary Data'!AQ$39-'Summary Data'!AQ27*'Summary Data'!AQ$40)/17*$A111)</f>
        <v>-0.00703397010293932</v>
      </c>
      <c r="U111" s="150" t="n">
        <f aca="false">('Summary Data'!AR9-('Summary Data'!AR10*'Summary Data'!AR$39-'Summary Data'!AR27*'Summary Data'!AR$40)/17*$A111)</f>
        <v>-2.93845818063899</v>
      </c>
      <c r="V111" s="302" t="n">
        <f aca="false">'Summary Data'!AS9</f>
        <v>-0.06390378</v>
      </c>
    </row>
    <row r="112" customFormat="false" ht="11.25" hidden="false" customHeight="false" outlineLevel="0" collapsed="false">
      <c r="A112" s="299" t="n">
        <v>6</v>
      </c>
      <c r="B112" s="150" t="n">
        <f aca="false">('Summary Data'!Y10-('Summary Data'!Y11*'Summary Data'!Y$39-'Summary Data'!Y28*'Summary Data'!Y$40)/17*$A112)</f>
        <v>0.0995268460936658</v>
      </c>
      <c r="C112" s="150" t="n">
        <f aca="false">('Summary Data'!Z10-('Summary Data'!Z11*'Summary Data'!Z$39-'Summary Data'!Z28*'Summary Data'!Z$40)/17*$A112)</f>
        <v>-0.009355896</v>
      </c>
      <c r="D112" s="150" t="n">
        <f aca="false">('Summary Data'!AA10-('Summary Data'!AA11*'Summary Data'!AA$39-'Summary Data'!AA28*'Summary Data'!AA$40)/17*$A112)</f>
        <v>0.0146531650894265</v>
      </c>
      <c r="E112" s="150" t="n">
        <f aca="false">('Summary Data'!AB10-('Summary Data'!AB11*'Summary Data'!AB$39-'Summary Data'!AB28*'Summary Data'!AB$40)/17*$A112)</f>
        <v>-0.00579878027596639</v>
      </c>
      <c r="F112" s="150" t="n">
        <f aca="false">('Summary Data'!AC10-('Summary Data'!AC11*'Summary Data'!AC$39-'Summary Data'!AC28*'Summary Data'!AC$40)/17*$A112)</f>
        <v>0.0132827400186441</v>
      </c>
      <c r="G112" s="150" t="n">
        <f aca="false">('Summary Data'!AD10-('Summary Data'!AD11*'Summary Data'!AD$39-'Summary Data'!AD28*'Summary Data'!AD$40)/17*$A112)</f>
        <v>0.0273268728978824</v>
      </c>
      <c r="H112" s="150" t="n">
        <f aca="false">('Summary Data'!AE10-('Summary Data'!AE11*'Summary Data'!AE$39-'Summary Data'!AE28*'Summary Data'!AE$40)/17*$A112)</f>
        <v>0.034197702871421</v>
      </c>
      <c r="I112" s="150" t="n">
        <f aca="false">('Summary Data'!AF10-('Summary Data'!AF11*'Summary Data'!AF$39-'Summary Data'!AF28*'Summary Data'!AF$40)/17*$A112)</f>
        <v>0.0945006495021565</v>
      </c>
      <c r="J112" s="150" t="n">
        <f aca="false">('Summary Data'!AG10-('Summary Data'!AG11*'Summary Data'!AG$39-'Summary Data'!AG28*'Summary Data'!AG$40)/17*$A112)</f>
        <v>-0.0467980349652076</v>
      </c>
      <c r="K112" s="150" t="n">
        <f aca="false">('Summary Data'!AH10-('Summary Data'!AH11*'Summary Data'!AH$39-'Summary Data'!AH28*'Summary Data'!AH$40)/17*$A112)</f>
        <v>0.0430827604166826</v>
      </c>
      <c r="L112" s="150" t="n">
        <f aca="false">('Summary Data'!AI10-('Summary Data'!AI11*'Summary Data'!AI$39-'Summary Data'!AI28*'Summary Data'!AI$40)/17*$A112)</f>
        <v>-0.00543848210941302</v>
      </c>
      <c r="M112" s="150" t="n">
        <f aca="false">('Summary Data'!AJ10-('Summary Data'!AJ11*'Summary Data'!AJ$39-'Summary Data'!AJ28*'Summary Data'!AJ$40)/17*$A112)</f>
        <v>0.0382551816881341</v>
      </c>
      <c r="N112" s="150" t="n">
        <f aca="false">('Summary Data'!AK10-('Summary Data'!AK11*'Summary Data'!AK$39-'Summary Data'!AK28*'Summary Data'!AK$40)/17*$A112)</f>
        <v>0.0375431954675531</v>
      </c>
      <c r="O112" s="150" t="n">
        <f aca="false">('Summary Data'!AL10-('Summary Data'!AL11*'Summary Data'!AL$39-'Summary Data'!AL28*'Summary Data'!AL$40)/17*$A112)</f>
        <v>0.0772325426612839</v>
      </c>
      <c r="P112" s="150" t="n">
        <f aca="false">('Summary Data'!AM10-('Summary Data'!AM11*'Summary Data'!AM$39-'Summary Data'!AM28*'Summary Data'!AM$40)/17*$A112)</f>
        <v>0.0544383</v>
      </c>
      <c r="Q112" s="150" t="n">
        <f aca="false">('Summary Data'!AN10-('Summary Data'!AN11*'Summary Data'!AN$39-'Summary Data'!AN28*'Summary Data'!AN$40)/17*$A112)</f>
        <v>0.0890652677917905</v>
      </c>
      <c r="R112" s="150" t="n">
        <f aca="false">('Summary Data'!AO10-('Summary Data'!AO11*'Summary Data'!AO$39-'Summary Data'!AO28*'Summary Data'!AO$40)/17*$A112)</f>
        <v>0.112028329357612</v>
      </c>
      <c r="S112" s="150" t="n">
        <f aca="false">('Summary Data'!AP10-('Summary Data'!AP11*'Summary Data'!AP$39-'Summary Data'!AP28*'Summary Data'!AP$40)/17*$A112)</f>
        <v>0.0437834368237223</v>
      </c>
      <c r="T112" s="150" t="n">
        <f aca="false">('Summary Data'!AQ10-('Summary Data'!AQ11*'Summary Data'!AQ$39-'Summary Data'!AQ28*'Summary Data'!AQ$40)/17*$A112)</f>
        <v>0.0610031084679812</v>
      </c>
      <c r="U112" s="150" t="n">
        <f aca="false">('Summary Data'!AR10-('Summary Data'!AR11*'Summary Data'!AR$39-'Summary Data'!AR28*'Summary Data'!AR$40)/17*$A112)</f>
        <v>-0.0818089474569726</v>
      </c>
      <c r="V112" s="302" t="n">
        <f aca="false">'Summary Data'!AS10</f>
        <v>0.04421679</v>
      </c>
    </row>
    <row r="113" customFormat="false" ht="11.25" hidden="false" customHeight="false" outlineLevel="0" collapsed="false">
      <c r="A113" s="299" t="n">
        <v>7</v>
      </c>
      <c r="B113" s="150" t="n">
        <f aca="false">('Summary Data'!Y11-('Summary Data'!Y12*'Summary Data'!Y$39-'Summary Data'!Y29*'Summary Data'!Y$40)/17*$A113)</f>
        <v>2.81616580143755</v>
      </c>
      <c r="C113" s="150" t="n">
        <f aca="false">('Summary Data'!Z11-('Summary Data'!Z12*'Summary Data'!Z$39-'Summary Data'!Z29*'Summary Data'!Z$40)/17*$A113)</f>
        <v>0.7672105</v>
      </c>
      <c r="D113" s="150" t="n">
        <f aca="false">('Summary Data'!AA11-('Summary Data'!AA12*'Summary Data'!AA$39-'Summary Data'!AA29*'Summary Data'!AA$40)/17*$A113)</f>
        <v>0.84311418150495</v>
      </c>
      <c r="E113" s="150" t="n">
        <f aca="false">('Summary Data'!AB11-('Summary Data'!AB12*'Summary Data'!AB$39-'Summary Data'!AB29*'Summary Data'!AB$40)/17*$A113)</f>
        <v>1.00647273801518</v>
      </c>
      <c r="F113" s="150" t="n">
        <f aca="false">('Summary Data'!AC11-('Summary Data'!AC12*'Summary Data'!AC$39-'Summary Data'!AC29*'Summary Data'!AC$40)/17*$A113)</f>
        <v>0.984701816617935</v>
      </c>
      <c r="G113" s="150" t="n">
        <f aca="false">('Summary Data'!AD11-('Summary Data'!AD12*'Summary Data'!AD$39-'Summary Data'!AD29*'Summary Data'!AD$40)/17*$A113)</f>
        <v>1.0241542370645</v>
      </c>
      <c r="H113" s="150" t="n">
        <f aca="false">('Summary Data'!AE11-('Summary Data'!AE12*'Summary Data'!AE$39-'Summary Data'!AE29*'Summary Data'!AE$40)/17*$A113)</f>
        <v>0.95571764280309</v>
      </c>
      <c r="I113" s="150" t="n">
        <f aca="false">('Summary Data'!AF11-('Summary Data'!AF12*'Summary Data'!AF$39-'Summary Data'!AF29*'Summary Data'!AF$40)/17*$A113)</f>
        <v>0.99184562564956</v>
      </c>
      <c r="J113" s="150" t="n">
        <f aca="false">('Summary Data'!AG11-('Summary Data'!AG12*'Summary Data'!AG$39-'Summary Data'!AG29*'Summary Data'!AG$40)/17*$A113)</f>
        <v>1.01329100056482</v>
      </c>
      <c r="K113" s="150" t="n">
        <f aca="false">('Summary Data'!AH11-('Summary Data'!AH12*'Summary Data'!AH$39-'Summary Data'!AH29*'Summary Data'!AH$40)/17*$A113)</f>
        <v>0.996005094981394</v>
      </c>
      <c r="L113" s="150" t="n">
        <f aca="false">('Summary Data'!AI11-('Summary Data'!AI12*'Summary Data'!AI$39-'Summary Data'!AI29*'Summary Data'!AI$40)/17*$A113)</f>
        <v>1.01544470183598</v>
      </c>
      <c r="M113" s="150" t="n">
        <f aca="false">('Summary Data'!AJ11-('Summary Data'!AJ12*'Summary Data'!AJ$39-'Summary Data'!AJ29*'Summary Data'!AJ$40)/17*$A113)</f>
        <v>0.974240835406574</v>
      </c>
      <c r="N113" s="150" t="n">
        <f aca="false">('Summary Data'!AK11-('Summary Data'!AK12*'Summary Data'!AK$39-'Summary Data'!AK29*'Summary Data'!AK$40)/17*$A113)</f>
        <v>0.921551871505329</v>
      </c>
      <c r="O113" s="150" t="n">
        <f aca="false">('Summary Data'!AL11-('Summary Data'!AL12*'Summary Data'!AL$39-'Summary Data'!AL29*'Summary Data'!AL$40)/17*$A113)</f>
        <v>0.941378905167148</v>
      </c>
      <c r="P113" s="150" t="n">
        <f aca="false">('Summary Data'!AM11-('Summary Data'!AM12*'Summary Data'!AM$39-'Summary Data'!AM29*'Summary Data'!AM$40)/17*$A113)</f>
        <v>0.9280261</v>
      </c>
      <c r="Q113" s="150" t="n">
        <f aca="false">('Summary Data'!AN11-('Summary Data'!AN12*'Summary Data'!AN$39-'Summary Data'!AN29*'Summary Data'!AN$40)/17*$A113)</f>
        <v>0.929230561393475</v>
      </c>
      <c r="R113" s="150" t="n">
        <f aca="false">('Summary Data'!AO11-('Summary Data'!AO12*'Summary Data'!AO$39-'Summary Data'!AO29*'Summary Data'!AO$40)/17*$A113)</f>
        <v>0.94337231255969</v>
      </c>
      <c r="S113" s="150" t="n">
        <f aca="false">('Summary Data'!AP11-('Summary Data'!AP12*'Summary Data'!AP$39-'Summary Data'!AP29*'Summary Data'!AP$40)/17*$A113)</f>
        <v>0.987147238953999</v>
      </c>
      <c r="T113" s="150" t="n">
        <f aca="false">('Summary Data'!AQ11-('Summary Data'!AQ12*'Summary Data'!AQ$39-'Summary Data'!AQ29*'Summary Data'!AQ$40)/17*$A113)</f>
        <v>0.997908598304466</v>
      </c>
      <c r="U113" s="150" t="n">
        <f aca="false">('Summary Data'!AR11-('Summary Data'!AR12*'Summary Data'!AR$39-'Summary Data'!AR29*'Summary Data'!AR$40)/17*$A113)</f>
        <v>0.755297226019764</v>
      </c>
      <c r="V113" s="302" t="n">
        <f aca="false">'Summary Data'!AS11</f>
        <v>1.002124</v>
      </c>
    </row>
    <row r="114" customFormat="false" ht="11.25" hidden="false" customHeight="false" outlineLevel="0" collapsed="false">
      <c r="A114" s="299" t="n">
        <v>8</v>
      </c>
      <c r="B114" s="150" t="n">
        <f aca="false">('Summary Data'!Y12-('Summary Data'!Y13*'Summary Data'!Y$39-'Summary Data'!Y30*'Summary Data'!Y$40)/17*$A114)</f>
        <v>0.0432487149775454</v>
      </c>
      <c r="C114" s="150" t="n">
        <f aca="false">('Summary Data'!Z12-('Summary Data'!Z13*'Summary Data'!Z$39-'Summary Data'!Z30*'Summary Data'!Z$40)/17*$A114)</f>
        <v>0.0408767</v>
      </c>
      <c r="D114" s="150" t="n">
        <f aca="false">('Summary Data'!AA12-('Summary Data'!AA13*'Summary Data'!AA$39-'Summary Data'!AA30*'Summary Data'!AA$40)/17*$A114)</f>
        <v>0.0113355077725934</v>
      </c>
      <c r="E114" s="150" t="n">
        <f aca="false">('Summary Data'!AB12-('Summary Data'!AB13*'Summary Data'!AB$39-'Summary Data'!AB30*'Summary Data'!AB$40)/17*$A114)</f>
        <v>-0.00190857393771257</v>
      </c>
      <c r="F114" s="150" t="n">
        <f aca="false">('Summary Data'!AC12-('Summary Data'!AC13*'Summary Data'!AC$39-'Summary Data'!AC30*'Summary Data'!AC$40)/17*$A114)</f>
        <v>-0.013735934445508</v>
      </c>
      <c r="G114" s="150" t="n">
        <f aca="false">('Summary Data'!AD12-('Summary Data'!AD13*'Summary Data'!AD$39-'Summary Data'!AD30*'Summary Data'!AD$40)/17*$A114)</f>
        <v>-0.00889950010682353</v>
      </c>
      <c r="H114" s="150" t="n">
        <f aca="false">('Summary Data'!AE12-('Summary Data'!AE13*'Summary Data'!AE$39-'Summary Data'!AE30*'Summary Data'!AE$40)/17*$A114)</f>
        <v>-0.0220045549085529</v>
      </c>
      <c r="I114" s="150" t="n">
        <f aca="false">('Summary Data'!AF12-('Summary Data'!AF13*'Summary Data'!AF$39-'Summary Data'!AF30*'Summary Data'!AF$40)/17*$A114)</f>
        <v>-0.00687285860626165</v>
      </c>
      <c r="J114" s="150" t="n">
        <f aca="false">('Summary Data'!AG12-('Summary Data'!AG13*'Summary Data'!AG$39-'Summary Data'!AG30*'Summary Data'!AG$40)/17*$A114)</f>
        <v>0.0185740137267369</v>
      </c>
      <c r="K114" s="150" t="n">
        <f aca="false">('Summary Data'!AH12-('Summary Data'!AH13*'Summary Data'!AH$39-'Summary Data'!AH30*'Summary Data'!AH$40)/17*$A114)</f>
        <v>-0.0294409339459986</v>
      </c>
      <c r="L114" s="150" t="n">
        <f aca="false">('Summary Data'!AI12-('Summary Data'!AI13*'Summary Data'!AI$39-'Summary Data'!AI30*'Summary Data'!AI$40)/17*$A114)</f>
        <v>0.00491319086819162</v>
      </c>
      <c r="M114" s="150" t="n">
        <f aca="false">('Summary Data'!AJ12-('Summary Data'!AJ13*'Summary Data'!AJ$39-'Summary Data'!AJ30*'Summary Data'!AJ$40)/17*$A114)</f>
        <v>0.00240917871533176</v>
      </c>
      <c r="N114" s="150" t="n">
        <f aca="false">('Summary Data'!AK12-('Summary Data'!AK13*'Summary Data'!AK$39-'Summary Data'!AK30*'Summary Data'!AK$40)/17*$A114)</f>
        <v>0.0141011677457845</v>
      </c>
      <c r="O114" s="150" t="n">
        <f aca="false">('Summary Data'!AL12-('Summary Data'!AL13*'Summary Data'!AL$39-'Summary Data'!AL30*'Summary Data'!AL$40)/17*$A114)</f>
        <v>0.00601834313667896</v>
      </c>
      <c r="P114" s="150" t="n">
        <f aca="false">('Summary Data'!AM12-('Summary Data'!AM13*'Summary Data'!AM$39-'Summary Data'!AM30*'Summary Data'!AM$40)/17*$A114)</f>
        <v>0.02121411</v>
      </c>
      <c r="Q114" s="150" t="n">
        <f aca="false">('Summary Data'!AN12-('Summary Data'!AN13*'Summary Data'!AN$39-'Summary Data'!AN30*'Summary Data'!AN$40)/17*$A114)</f>
        <v>-0.00860059022943671</v>
      </c>
      <c r="R114" s="150" t="n">
        <f aca="false">('Summary Data'!AO12-('Summary Data'!AO13*'Summary Data'!AO$39-'Summary Data'!AO30*'Summary Data'!AO$40)/17*$A114)</f>
        <v>-0.0257396832084612</v>
      </c>
      <c r="S114" s="150" t="n">
        <f aca="false">('Summary Data'!AP12-('Summary Data'!AP13*'Summary Data'!AP$39-'Summary Data'!AP30*'Summary Data'!AP$40)/17*$A114)</f>
        <v>-0.00973256276729694</v>
      </c>
      <c r="T114" s="150" t="n">
        <f aca="false">('Summary Data'!AQ12-('Summary Data'!AQ13*'Summary Data'!AQ$39-'Summary Data'!AQ30*'Summary Data'!AQ$40)/17*$A114)</f>
        <v>0.0103190839725901</v>
      </c>
      <c r="U114" s="150" t="n">
        <f aca="false">('Summary Data'!AR12-('Summary Data'!AR13*'Summary Data'!AR$39-'Summary Data'!AR30*'Summary Data'!AR$40)/17*$A114)</f>
        <v>0.0272554165646765</v>
      </c>
      <c r="V114" s="302" t="n">
        <f aca="false">'Summary Data'!AS12</f>
        <v>0.001879222</v>
      </c>
    </row>
    <row r="115" customFormat="false" ht="11.25" hidden="false" customHeight="false" outlineLevel="0" collapsed="false">
      <c r="A115" s="299" t="n">
        <v>9</v>
      </c>
      <c r="B115" s="150" t="n">
        <f aca="false">('Summary Data'!Y13-('Summary Data'!Y14*'Summary Data'!Y$39-'Summary Data'!Y31*'Summary Data'!Y$40)/17*$A115)</f>
        <v>0.330462252177286</v>
      </c>
      <c r="C115" s="150" t="n">
        <f aca="false">('Summary Data'!Z13-('Summary Data'!Z14*'Summary Data'!Z$39-'Summary Data'!Z31*'Summary Data'!Z$40)/17*$A115)</f>
        <v>0.4244378</v>
      </c>
      <c r="D115" s="150" t="n">
        <f aca="false">('Summary Data'!AA13-('Summary Data'!AA14*'Summary Data'!AA$39-'Summary Data'!AA31*'Summary Data'!AA$40)/17*$A115)</f>
        <v>0.417292428664387</v>
      </c>
      <c r="E115" s="150" t="n">
        <f aca="false">('Summary Data'!AB13-('Summary Data'!AB14*'Summary Data'!AB$39-'Summary Data'!AB31*'Summary Data'!AB$40)/17*$A115)</f>
        <v>0.411481571979042</v>
      </c>
      <c r="F115" s="150" t="n">
        <f aca="false">('Summary Data'!AC13-('Summary Data'!AC14*'Summary Data'!AC$39-'Summary Data'!AC31*'Summary Data'!AC$40)/17*$A115)</f>
        <v>0.408465573790139</v>
      </c>
      <c r="G115" s="150" t="n">
        <f aca="false">('Summary Data'!AD13-('Summary Data'!AD14*'Summary Data'!AD$39-'Summary Data'!AD31*'Summary Data'!AD$40)/17*$A115)</f>
        <v>0.396663215994088</v>
      </c>
      <c r="H115" s="150" t="n">
        <f aca="false">('Summary Data'!AE13-('Summary Data'!AE14*'Summary Data'!AE$39-'Summary Data'!AE31*'Summary Data'!AE$40)/17*$A115)</f>
        <v>0.409170972834316</v>
      </c>
      <c r="I115" s="150" t="n">
        <f aca="false">('Summary Data'!AF13-('Summary Data'!AF14*'Summary Data'!AF$39-'Summary Data'!AF31*'Summary Data'!AF$40)/17*$A115)</f>
        <v>0.396108545593105</v>
      </c>
      <c r="J115" s="150" t="n">
        <f aca="false">('Summary Data'!AG13-('Summary Data'!AG14*'Summary Data'!AG$39-'Summary Data'!AG31*'Summary Data'!AG$40)/17*$A115)</f>
        <v>0.400258935121427</v>
      </c>
      <c r="K115" s="150" t="n">
        <f aca="false">('Summary Data'!AH13-('Summary Data'!AH14*'Summary Data'!AH$39-'Summary Data'!AH31*'Summary Data'!AH$40)/17*$A115)</f>
        <v>0.432364810787018</v>
      </c>
      <c r="L115" s="150" t="n">
        <f aca="false">('Summary Data'!AI13-('Summary Data'!AI14*'Summary Data'!AI$39-'Summary Data'!AI31*'Summary Data'!AI$40)/17*$A115)</f>
        <v>0.411454777419752</v>
      </c>
      <c r="M115" s="150" t="n">
        <f aca="false">('Summary Data'!AJ13-('Summary Data'!AJ14*'Summary Data'!AJ$39-'Summary Data'!AJ31*'Summary Data'!AJ$40)/17*$A115)</f>
        <v>0.400844224767674</v>
      </c>
      <c r="N115" s="150" t="n">
        <f aca="false">('Summary Data'!AK13-('Summary Data'!AK14*'Summary Data'!AK$39-'Summary Data'!AK31*'Summary Data'!AK$40)/17*$A115)</f>
        <v>0.411563406198293</v>
      </c>
      <c r="O115" s="150" t="n">
        <f aca="false">('Summary Data'!AL13-('Summary Data'!AL14*'Summary Data'!AL$39-'Summary Data'!AL31*'Summary Data'!AL$40)/17*$A115)</f>
        <v>0.41228782879366</v>
      </c>
      <c r="P115" s="150" t="n">
        <f aca="false">('Summary Data'!AM13-('Summary Data'!AM14*'Summary Data'!AM$39-'Summary Data'!AM31*'Summary Data'!AM$40)/17*$A115)</f>
        <v>0.4074807</v>
      </c>
      <c r="Q115" s="150" t="n">
        <f aca="false">('Summary Data'!AN13-('Summary Data'!AN14*'Summary Data'!AN$39-'Summary Data'!AN31*'Summary Data'!AN$40)/17*$A115)</f>
        <v>0.404073725607368</v>
      </c>
      <c r="R115" s="150" t="n">
        <f aca="false">('Summary Data'!AO13-('Summary Data'!AO14*'Summary Data'!AO$39-'Summary Data'!AO31*'Summary Data'!AO$40)/17*$A115)</f>
        <v>0.417454777178448</v>
      </c>
      <c r="S115" s="150" t="n">
        <f aca="false">('Summary Data'!AP13-('Summary Data'!AP14*'Summary Data'!AP$39-'Summary Data'!AP31*'Summary Data'!AP$40)/17*$A115)</f>
        <v>0.421461235234402</v>
      </c>
      <c r="T115" s="150" t="n">
        <f aca="false">('Summary Data'!AQ13-('Summary Data'!AQ14*'Summary Data'!AQ$39-'Summary Data'!AQ31*'Summary Data'!AQ$40)/17*$A115)</f>
        <v>0.430329492993961</v>
      </c>
      <c r="U115" s="150" t="n">
        <f aca="false">('Summary Data'!AR13-('Summary Data'!AR14*'Summary Data'!AR$39-'Summary Data'!AR31*'Summary Data'!AR$40)/17*$A115)</f>
        <v>0.405448740855804</v>
      </c>
      <c r="V115" s="302" t="n">
        <f aca="false">'Summary Data'!AS13</f>
        <v>0.4122159</v>
      </c>
    </row>
    <row r="116" customFormat="false" ht="11.25" hidden="false" customHeight="false" outlineLevel="0" collapsed="false">
      <c r="A116" s="299" t="n">
        <v>10</v>
      </c>
      <c r="B116" s="150" t="n">
        <f aca="false">('Summary Data'!Y14-('Summary Data'!Y15*'Summary Data'!Y$39-'Summary Data'!Y32*'Summary Data'!Y$40)/17*$A116)</f>
        <v>-0.000809713692501157</v>
      </c>
      <c r="C116" s="150" t="n">
        <f aca="false">('Summary Data'!Z14-('Summary Data'!Z15*'Summary Data'!Z$39-'Summary Data'!Z32*'Summary Data'!Z$40)/17*$A116)</f>
        <v>0.002003362</v>
      </c>
      <c r="D116" s="150" t="n">
        <f aca="false">('Summary Data'!AA14-('Summary Data'!AA15*'Summary Data'!AA$39-'Summary Data'!AA32*'Summary Data'!AA$40)/17*$A116)</f>
        <v>7.19257278352856E-007</v>
      </c>
      <c r="E116" s="150" t="n">
        <f aca="false">('Summary Data'!AB14-('Summary Data'!AB15*'Summary Data'!AB$39-'Summary Data'!AB32*'Summary Data'!AB$40)/17*$A116)</f>
        <v>-6.37357387552745E-006</v>
      </c>
      <c r="F116" s="150" t="n">
        <f aca="false">('Summary Data'!AC14-('Summary Data'!AC15*'Summary Data'!AC$39-'Summary Data'!AC32*'Summary Data'!AC$40)/17*$A116)</f>
        <v>1.63546966296113E-007</v>
      </c>
      <c r="G116" s="150" t="n">
        <f aca="false">('Summary Data'!AD14-('Summary Data'!AD15*'Summary Data'!AD$39-'Summary Data'!AD32*'Summary Data'!AD$40)/17*$A116)</f>
        <v>5.77661964705906E-005</v>
      </c>
      <c r="H116" s="150" t="n">
        <f aca="false">('Summary Data'!AE14-('Summary Data'!AE15*'Summary Data'!AE$39-'Summary Data'!AE32*'Summary Data'!AE$40)/17*$A116)</f>
        <v>1.81085835241138E-006</v>
      </c>
      <c r="I116" s="150" t="n">
        <f aca="false">('Summary Data'!AF14-('Summary Data'!AF15*'Summary Data'!AF$39-'Summary Data'!AF32*'Summary Data'!AF$40)/17*$A116)</f>
        <v>3.1405081412153E-008</v>
      </c>
      <c r="J116" s="150" t="n">
        <f aca="false">('Summary Data'!AG14-('Summary Data'!AG15*'Summary Data'!AG$39-'Summary Data'!AG32*'Summary Data'!AG$40)/17*$A116)</f>
        <v>7.2735553558953E-007</v>
      </c>
      <c r="K116" s="150" t="n">
        <f aca="false">('Summary Data'!AH14-('Summary Data'!AH15*'Summary Data'!AH$39-'Summary Data'!AH32*'Summary Data'!AH$40)/17*$A116)</f>
        <v>8.47675162235495E-006</v>
      </c>
      <c r="L116" s="150" t="n">
        <f aca="false">('Summary Data'!AI14-('Summary Data'!AI15*'Summary Data'!AI$39-'Summary Data'!AI32*'Summary Data'!AI$40)/17*$A116)</f>
        <v>8.89870638128704E-006</v>
      </c>
      <c r="M116" s="150" t="n">
        <f aca="false">('Summary Data'!AJ14-('Summary Data'!AJ15*'Summary Data'!AJ$39-'Summary Data'!AJ32*'Summary Data'!AJ$40)/17*$A116)</f>
        <v>2.82506305176455E-005</v>
      </c>
      <c r="N116" s="150" t="n">
        <f aca="false">('Summary Data'!AK14-('Summary Data'!AK15*'Summary Data'!AK$39-'Summary Data'!AK32*'Summary Data'!AK$40)/17*$A116)</f>
        <v>0.000214632620231768</v>
      </c>
      <c r="O116" s="150" t="n">
        <f aca="false">('Summary Data'!AL14-('Summary Data'!AL15*'Summary Data'!AL$39-'Summary Data'!AL32*'Summary Data'!AL$40)/17*$A116)</f>
        <v>4.97847681409785E-007</v>
      </c>
      <c r="P116" s="150" t="n">
        <f aca="false">('Summary Data'!AM14-('Summary Data'!AM15*'Summary Data'!AM$39-'Summary Data'!AM32*'Summary Data'!AM$40)/17*$A116)</f>
        <v>0.0002094511</v>
      </c>
      <c r="Q116" s="150" t="n">
        <f aca="false">('Summary Data'!AN14-('Summary Data'!AN15*'Summary Data'!AN$39-'Summary Data'!AN32*'Summary Data'!AN$40)/17*$A116)</f>
        <v>-0.00319525671129235</v>
      </c>
      <c r="R116" s="150" t="n">
        <f aca="false">('Summary Data'!AO14-('Summary Data'!AO15*'Summary Data'!AO$39-'Summary Data'!AO32*'Summary Data'!AO$40)/17*$A116)</f>
        <v>3.98835283999949E-005</v>
      </c>
      <c r="S116" s="150" t="n">
        <f aca="false">('Summary Data'!AP14-('Summary Data'!AP15*'Summary Data'!AP$39-'Summary Data'!AP32*'Summary Data'!AP$40)/17*$A116)</f>
        <v>-5.66654482100047E-006</v>
      </c>
      <c r="T116" s="150" t="n">
        <f aca="false">('Summary Data'!AQ14-('Summary Data'!AQ15*'Summary Data'!AQ$39-'Summary Data'!AQ32*'Summary Data'!AQ$40)/17*$A116)</f>
        <v>3.67880768747941E-006</v>
      </c>
      <c r="U116" s="150" t="n">
        <f aca="false">('Summary Data'!AR14-('Summary Data'!AR15*'Summary Data'!AR$39-'Summary Data'!AR32*'Summary Data'!AR$40)/17*$A116)</f>
        <v>-6.18778640771728E-005</v>
      </c>
      <c r="V116" s="302" t="n">
        <f aca="false">'Summary Data'!AS14</f>
        <v>0</v>
      </c>
    </row>
    <row r="117" customFormat="false" ht="11.25" hidden="false" customHeight="false" outlineLevel="0" collapsed="false">
      <c r="A117" s="299" t="n">
        <v>11</v>
      </c>
      <c r="B117" s="150" t="n">
        <f aca="false">('Summary Data'!Y15-('Summary Data'!Y16*'Summary Data'!Y$39-'Summary Data'!Y33*'Summary Data'!Y$40)/17*$A117)</f>
        <v>0.590334665036669</v>
      </c>
      <c r="C117" s="150" t="n">
        <f aca="false">('Summary Data'!Z15-('Summary Data'!Z16*'Summary Data'!Z$39-'Summary Data'!Z33*'Summary Data'!Z$40)/17*$A117)</f>
        <v>0.6482939</v>
      </c>
      <c r="D117" s="150" t="n">
        <f aca="false">('Summary Data'!AA15-('Summary Data'!AA16*'Summary Data'!AA$39-'Summary Data'!AA33*'Summary Data'!AA$40)/17*$A117)</f>
        <v>0.63897367632418</v>
      </c>
      <c r="E117" s="150" t="n">
        <f aca="false">('Summary Data'!AB15-('Summary Data'!AB16*'Summary Data'!AB$39-'Summary Data'!AB33*'Summary Data'!AB$40)/17*$A117)</f>
        <v>0.644970022238558</v>
      </c>
      <c r="F117" s="150" t="n">
        <f aca="false">('Summary Data'!AC15-('Summary Data'!AC16*'Summary Data'!AC$39-'Summary Data'!AC33*'Summary Data'!AC$40)/17*$A117)</f>
        <v>0.646477695701892</v>
      </c>
      <c r="G117" s="150" t="n">
        <f aca="false">('Summary Data'!AD15-('Summary Data'!AD16*'Summary Data'!AD$39-'Summary Data'!AD33*'Summary Data'!AD$40)/17*$A117)</f>
        <v>0.646434636405675</v>
      </c>
      <c r="H117" s="150" t="n">
        <f aca="false">('Summary Data'!AE15-('Summary Data'!AE16*'Summary Data'!AE$39-'Summary Data'!AE33*'Summary Data'!AE$40)/17*$A117)</f>
        <v>0.643930220595656</v>
      </c>
      <c r="I117" s="150" t="n">
        <f aca="false">('Summary Data'!AF15-('Summary Data'!AF16*'Summary Data'!AF$39-'Summary Data'!AF33*'Summary Data'!AF$40)/17*$A117)</f>
        <v>0.652265546889598</v>
      </c>
      <c r="J117" s="150" t="n">
        <f aca="false">('Summary Data'!AG15-('Summary Data'!AG16*'Summary Data'!AG$39-'Summary Data'!AG33*'Summary Data'!AG$40)/17*$A117)</f>
        <v>0.64827691717937</v>
      </c>
      <c r="K117" s="150" t="n">
        <f aca="false">('Summary Data'!AH15-('Summary Data'!AH16*'Summary Data'!AH$39-'Summary Data'!AH33*'Summary Data'!AH$40)/17*$A117)</f>
        <v>0.642795449322456</v>
      </c>
      <c r="L117" s="150" t="n">
        <f aca="false">('Summary Data'!AI15-('Summary Data'!AI16*'Summary Data'!AI$39-'Summary Data'!AI33*'Summary Data'!AI$40)/17*$A117)</f>
        <v>0.651880866307253</v>
      </c>
      <c r="M117" s="150" t="n">
        <f aca="false">('Summary Data'!AJ15-('Summary Data'!AJ16*'Summary Data'!AJ$39-'Summary Data'!AJ33*'Summary Data'!AJ$40)/17*$A117)</f>
        <v>0.649454667692155</v>
      </c>
      <c r="N117" s="150" t="n">
        <f aca="false">('Summary Data'!AK15-('Summary Data'!AK16*'Summary Data'!AK$39-'Summary Data'!AK33*'Summary Data'!AK$40)/17*$A117)</f>
        <v>0.650808613552178</v>
      </c>
      <c r="O117" s="150" t="n">
        <f aca="false">('Summary Data'!AL15-('Summary Data'!AL16*'Summary Data'!AL$39-'Summary Data'!AL33*'Summary Data'!AL$40)/17*$A117)</f>
        <v>0.641016505067338</v>
      </c>
      <c r="P117" s="150" t="n">
        <f aca="false">('Summary Data'!AM15-('Summary Data'!AM16*'Summary Data'!AM$39-'Summary Data'!AM33*'Summary Data'!AM$40)/17*$A117)</f>
        <v>0.6504513</v>
      </c>
      <c r="Q117" s="150" t="n">
        <f aca="false">('Summary Data'!AN15-('Summary Data'!AN16*'Summary Data'!AN$39-'Summary Data'!AN33*'Summary Data'!AN$40)/17*$A117)</f>
        <v>0.650669829967792</v>
      </c>
      <c r="R117" s="150" t="n">
        <f aca="false">('Summary Data'!AO15-('Summary Data'!AO16*'Summary Data'!AO$39-'Summary Data'!AO33*'Summary Data'!AO$40)/17*$A117)</f>
        <v>0.648574759809674</v>
      </c>
      <c r="S117" s="150" t="n">
        <f aca="false">('Summary Data'!AP15-('Summary Data'!AP16*'Summary Data'!AP$39-'Summary Data'!AP33*'Summary Data'!AP$40)/17*$A117)</f>
        <v>0.644800455294076</v>
      </c>
      <c r="T117" s="150" t="n">
        <f aca="false">('Summary Data'!AQ15-('Summary Data'!AQ16*'Summary Data'!AQ$39-'Summary Data'!AQ33*'Summary Data'!AQ$40)/17*$A117)</f>
        <v>0.641887707888187</v>
      </c>
      <c r="U117" s="150" t="n">
        <f aca="false">('Summary Data'!AR15-('Summary Data'!AR16*'Summary Data'!AR$39-'Summary Data'!AR33*'Summary Data'!AR$40)/17*$A117)</f>
        <v>0.587910388284997</v>
      </c>
      <c r="V117" s="302" t="n">
        <f aca="false">'Summary Data'!AS15</f>
        <v>0.6440016</v>
      </c>
    </row>
    <row r="118" customFormat="false" ht="11.25" hidden="false" customHeight="false" outlineLevel="0" collapsed="false">
      <c r="A118" s="299" t="n">
        <v>12</v>
      </c>
      <c r="B118" s="150" t="n">
        <f aca="false">('Summary Data'!Y16-('Summary Data'!Y17*'Summary Data'!Y$39-'Summary Data'!Y34*'Summary Data'!Y$40)/17*$A118)*10</f>
        <v>0.00197048790971106</v>
      </c>
      <c r="C118" s="150" t="n">
        <f aca="false">('Summary Data'!Z16-('Summary Data'!Z17*'Summary Data'!Z$39-'Summary Data'!Z34*'Summary Data'!Z$40)/17*$A118)*10</f>
        <v>0.03429487</v>
      </c>
      <c r="D118" s="150" t="n">
        <f aca="false">('Summary Data'!AA16-('Summary Data'!AA17*'Summary Data'!AA$39-'Summary Data'!AA34*'Summary Data'!AA$40)/17*$A118)*10</f>
        <v>-0.00593390754953045</v>
      </c>
      <c r="E118" s="150" t="n">
        <f aca="false">('Summary Data'!AB16-('Summary Data'!AB17*'Summary Data'!AB$39-'Summary Data'!AB34*'Summary Data'!AB$40)/17*$A118)*10</f>
        <v>0.0108269023888277</v>
      </c>
      <c r="F118" s="150" t="n">
        <f aca="false">('Summary Data'!AC16-('Summary Data'!AC17*'Summary Data'!AC$39-'Summary Data'!AC34*'Summary Data'!AC$40)/17*$A118)*10</f>
        <v>-0.0368103582387845</v>
      </c>
      <c r="G118" s="150" t="n">
        <f aca="false">('Summary Data'!AD16-('Summary Data'!AD17*'Summary Data'!AD$39-'Summary Data'!AD34*'Summary Data'!AD$40)/17*$A118)*10</f>
        <v>-0.00650094147449412</v>
      </c>
      <c r="H118" s="150" t="n">
        <f aca="false">('Summary Data'!AE16-('Summary Data'!AE17*'Summary Data'!AE$39-'Summary Data'!AE34*'Summary Data'!AE$40)/17*$A118)*10</f>
        <v>-0.0517069621895127</v>
      </c>
      <c r="I118" s="150" t="n">
        <f aca="false">('Summary Data'!AF16-('Summary Data'!AF17*'Summary Data'!AF$39-'Summary Data'!AF34*'Summary Data'!AF$40)/17*$A118)*10</f>
        <v>-0.0659494057557955</v>
      </c>
      <c r="J118" s="150" t="n">
        <f aca="false">('Summary Data'!AG16-('Summary Data'!AG17*'Summary Data'!AG$39-'Summary Data'!AG34*'Summary Data'!AG$40)/17*$A118)*10</f>
        <v>-0.0237983084539993</v>
      </c>
      <c r="K118" s="150" t="n">
        <f aca="false">('Summary Data'!AH16-('Summary Data'!AH17*'Summary Data'!AH$39-'Summary Data'!AH34*'Summary Data'!AH$40)/17*$A118)*10</f>
        <v>-0.0533151727960875</v>
      </c>
      <c r="L118" s="150" t="n">
        <f aca="false">('Summary Data'!AI16-('Summary Data'!AI17*'Summary Data'!AI$39-'Summary Data'!AI34*'Summary Data'!AI$40)/17*$A118)*10</f>
        <v>-0.00903074849600245</v>
      </c>
      <c r="M118" s="150" t="n">
        <f aca="false">('Summary Data'!AJ16-('Summary Data'!AJ17*'Summary Data'!AJ$39-'Summary Data'!AJ34*'Summary Data'!AJ$40)/17*$A118)*10</f>
        <v>-0.0185444713100377</v>
      </c>
      <c r="N118" s="150" t="n">
        <f aca="false">('Summary Data'!AK16-('Summary Data'!AK17*'Summary Data'!AK$39-'Summary Data'!AK34*'Summary Data'!AK$40)/17*$A118)*10</f>
        <v>-0.0140188547809833</v>
      </c>
      <c r="O118" s="150" t="n">
        <f aca="false">('Summary Data'!AL16-('Summary Data'!AL17*'Summary Data'!AL$39-'Summary Data'!AL34*'Summary Data'!AL$40)/17*$A118)*10</f>
        <v>-0.045228984827066</v>
      </c>
      <c r="P118" s="150" t="n">
        <f aca="false">('Summary Data'!AM16-('Summary Data'!AM17*'Summary Data'!AM$39-'Summary Data'!AM34*'Summary Data'!AM$40)/17*$A118)*10</f>
        <v>-0.001899074</v>
      </c>
      <c r="Q118" s="150" t="n">
        <f aca="false">('Summary Data'!AN16-('Summary Data'!AN17*'Summary Data'!AN$39-'Summary Data'!AN34*'Summary Data'!AN$40)/17*$A118)*10</f>
        <v>-0.0132464239116021</v>
      </c>
      <c r="R118" s="150" t="n">
        <f aca="false">('Summary Data'!AO16-('Summary Data'!AO17*'Summary Data'!AO$39-'Summary Data'!AO34*'Summary Data'!AO$40)/17*$A118)*10</f>
        <v>-0.0421841256038871</v>
      </c>
      <c r="S118" s="150" t="n">
        <f aca="false">('Summary Data'!AP16-('Summary Data'!AP17*'Summary Data'!AP$39-'Summary Data'!AP34*'Summary Data'!AP$40)/17*$A118)*10</f>
        <v>-0.0818897709237647</v>
      </c>
      <c r="T118" s="150" t="n">
        <f aca="false">('Summary Data'!AQ16-('Summary Data'!AQ17*'Summary Data'!AQ$39-'Summary Data'!AQ34*'Summary Data'!AQ$40)/17*$A118)*10</f>
        <v>-0.0244875397366181</v>
      </c>
      <c r="U118" s="150" t="n">
        <f aca="false">('Summary Data'!AR16-('Summary Data'!AR17*'Summary Data'!AR$39-'Summary Data'!AR34*'Summary Data'!AR$40)/17*$A118)*10</f>
        <v>0.00838208803645591</v>
      </c>
      <c r="V118" s="302" t="n">
        <f aca="false">'Summary Data'!AS16*10</f>
        <v>-0.02033452</v>
      </c>
      <c r="W118" s="246" t="s">
        <v>233</v>
      </c>
    </row>
    <row r="119" customFormat="false" ht="11.25" hidden="false" customHeight="false" outlineLevel="0" collapsed="false">
      <c r="A119" s="299" t="n">
        <v>13</v>
      </c>
      <c r="B119" s="150" t="n">
        <f aca="false">('Summary Data'!Y17-('Summary Data'!Y18*'Summary Data'!Y$39-'Summary Data'!Y35*'Summary Data'!Y$40)/17*$A119)*10</f>
        <v>0.977515552258398</v>
      </c>
      <c r="C119" s="150" t="n">
        <f aca="false">('Summary Data'!Z17-('Summary Data'!Z18*'Summary Data'!Z$39-'Summary Data'!Z35*'Summary Data'!Z$40)/17*$A119)*10</f>
        <v>0.6392157</v>
      </c>
      <c r="D119" s="150" t="n">
        <f aca="false">('Summary Data'!AA17-('Summary Data'!AA18*'Summary Data'!AA$39-'Summary Data'!AA35*'Summary Data'!AA$40)/17*$A119)*10</f>
        <v>0.640580555323961</v>
      </c>
      <c r="E119" s="150" t="n">
        <f aca="false">('Summary Data'!AB17-('Summary Data'!AB18*'Summary Data'!AB$39-'Summary Data'!AB35*'Summary Data'!AB$40)/17*$A119)*10</f>
        <v>0.59721140817166</v>
      </c>
      <c r="F119" s="150" t="n">
        <f aca="false">('Summary Data'!AC17-('Summary Data'!AC18*'Summary Data'!AC$39-'Summary Data'!AC35*'Summary Data'!AC$40)/17*$A119)*10</f>
        <v>0.596902775318124</v>
      </c>
      <c r="G119" s="150" t="n">
        <f aca="false">('Summary Data'!AD17-('Summary Data'!AD18*'Summary Data'!AD$39-'Summary Data'!AD35*'Summary Data'!AD$40)/17*$A119)*10</f>
        <v>0.592219731344959</v>
      </c>
      <c r="H119" s="150" t="n">
        <f aca="false">('Summary Data'!AE17-('Summary Data'!AE18*'Summary Data'!AE$39-'Summary Data'!AE35*'Summary Data'!AE$40)/17*$A119)*10</f>
        <v>0.58865855989534</v>
      </c>
      <c r="I119" s="150" t="n">
        <f aca="false">('Summary Data'!AF17-('Summary Data'!AF18*'Summary Data'!AF$39-'Summary Data'!AF35*'Summary Data'!AF$40)/17*$A119)*10</f>
        <v>0.563667121998718</v>
      </c>
      <c r="J119" s="150" t="n">
        <f aca="false">('Summary Data'!AG17-('Summary Data'!AG18*'Summary Data'!AG$39-'Summary Data'!AG35*'Summary Data'!AG$40)/17*$A119)*10</f>
        <v>0.596611279953821</v>
      </c>
      <c r="K119" s="150" t="n">
        <f aca="false">('Summary Data'!AH17-('Summary Data'!AH18*'Summary Data'!AH$39-'Summary Data'!AH35*'Summary Data'!AH$40)/17*$A119)*10</f>
        <v>0.577490283827985</v>
      </c>
      <c r="L119" s="150" t="n">
        <f aca="false">('Summary Data'!AI17-('Summary Data'!AI18*'Summary Data'!AI$39-'Summary Data'!AI35*'Summary Data'!AI$40)/17*$A119)*10</f>
        <v>0.605649159763115</v>
      </c>
      <c r="M119" s="150" t="n">
        <f aca="false">('Summary Data'!AJ17-('Summary Data'!AJ18*'Summary Data'!AJ$39-'Summary Data'!AJ35*'Summary Data'!AJ$40)/17*$A119)*10</f>
        <v>0.60076777507847</v>
      </c>
      <c r="N119" s="150" t="n">
        <f aca="false">('Summary Data'!AK17-('Summary Data'!AK18*'Summary Data'!AK$39-'Summary Data'!AK35*'Summary Data'!AK$40)/17*$A119)*10</f>
        <v>0.637067980270782</v>
      </c>
      <c r="O119" s="150" t="n">
        <f aca="false">('Summary Data'!AL17-('Summary Data'!AL18*'Summary Data'!AL$39-'Summary Data'!AL35*'Summary Data'!AL$40)/17*$A119)*10</f>
        <v>0.603632851821288</v>
      </c>
      <c r="P119" s="150" t="n">
        <f aca="false">('Summary Data'!AM17-('Summary Data'!AM18*'Summary Data'!AM$39-'Summary Data'!AM35*'Summary Data'!AM$40)/17*$A119)*10</f>
        <v>0.614426</v>
      </c>
      <c r="Q119" s="150" t="n">
        <f aca="false">('Summary Data'!AN17-('Summary Data'!AN18*'Summary Data'!AN$39-'Summary Data'!AN35*'Summary Data'!AN$40)/17*$A119)*10</f>
        <v>0.634008637012853</v>
      </c>
      <c r="R119" s="150" t="n">
        <f aca="false">('Summary Data'!AO17-('Summary Data'!AO18*'Summary Data'!AO$39-'Summary Data'!AO35*'Summary Data'!AO$40)/17*$A119)*10</f>
        <v>0.611140358702505</v>
      </c>
      <c r="S119" s="150" t="n">
        <f aca="false">('Summary Data'!AP17-('Summary Data'!AP18*'Summary Data'!AP$39-'Summary Data'!AP35*'Summary Data'!AP$40)/17*$A119)*10</f>
        <v>0.616626244753197</v>
      </c>
      <c r="T119" s="150" t="n">
        <f aca="false">('Summary Data'!AQ17-('Summary Data'!AQ18*'Summary Data'!AQ$39-'Summary Data'!AQ35*'Summary Data'!AQ$40)/17*$A119)*10</f>
        <v>0.63058581862203</v>
      </c>
      <c r="U119" s="150" t="n">
        <f aca="false">('Summary Data'!AR17-('Summary Data'!AR18*'Summary Data'!AR$39-'Summary Data'!AR35*'Summary Data'!AR$40)/17*$A119)*10</f>
        <v>0.48923568954582</v>
      </c>
      <c r="V119" s="302" t="n">
        <f aca="false">'Summary Data'!AS17*10</f>
        <v>0.6149061</v>
      </c>
      <c r="W119" s="246" t="s">
        <v>233</v>
      </c>
    </row>
    <row r="120" customFormat="false" ht="11.25" hidden="false" customHeight="false" outlineLevel="0" collapsed="false">
      <c r="A120" s="299" t="n">
        <v>14</v>
      </c>
      <c r="B120" s="150" t="n">
        <f aca="false">('Summary Data'!Y18-('Summary Data'!Y19*'Summary Data'!Y$39-'Summary Data'!Y36*'Summary Data'!Y$40)/17*$A120)*10</f>
        <v>-0.00431124954089223</v>
      </c>
      <c r="C120" s="150" t="n">
        <f aca="false">('Summary Data'!Z18-('Summary Data'!Z19*'Summary Data'!Z$39-'Summary Data'!Z36*'Summary Data'!Z$40)/17*$A120)*10</f>
        <v>-0.0005563087</v>
      </c>
      <c r="D120" s="150" t="n">
        <f aca="false">('Summary Data'!AA18-('Summary Data'!AA19*'Summary Data'!AA$39-'Summary Data'!AA36*'Summary Data'!AA$40)/17*$A120)*10</f>
        <v>-0.00906405687311174</v>
      </c>
      <c r="E120" s="150" t="n">
        <f aca="false">('Summary Data'!AB18-('Summary Data'!AB19*'Summary Data'!AB$39-'Summary Data'!AB36*'Summary Data'!AB$40)/17*$A120)*10</f>
        <v>-0.00104860196747577</v>
      </c>
      <c r="F120" s="150" t="n">
        <f aca="false">('Summary Data'!AC18-('Summary Data'!AC19*'Summary Data'!AC$39-'Summary Data'!AC36*'Summary Data'!AC$40)/17*$A120)*10</f>
        <v>-0.000997270248268246</v>
      </c>
      <c r="G120" s="150" t="n">
        <f aca="false">('Summary Data'!AD18-('Summary Data'!AD19*'Summary Data'!AD$39-'Summary Data'!AD36*'Summary Data'!AD$40)/17*$A120)*10</f>
        <v>-0.00918022771044706</v>
      </c>
      <c r="H120" s="150" t="n">
        <f aca="false">('Summary Data'!AE18-('Summary Data'!AE19*'Summary Data'!AE$39-'Summary Data'!AE36*'Summary Data'!AE$40)/17*$A120)*10</f>
        <v>-0.000690112332170575</v>
      </c>
      <c r="I120" s="150" t="n">
        <f aca="false">('Summary Data'!AF18-('Summary Data'!AF19*'Summary Data'!AF$39-'Summary Data'!AF36*'Summary Data'!AF$40)/17*$A120)*10</f>
        <v>-0.00713530393439539</v>
      </c>
      <c r="J120" s="150" t="n">
        <f aca="false">('Summary Data'!AG18-('Summary Data'!AG19*'Summary Data'!AG$39-'Summary Data'!AG36*'Summary Data'!AG$40)/17*$A120)*10</f>
        <v>-0.00223462115869035</v>
      </c>
      <c r="K120" s="150" t="n">
        <f aca="false">('Summary Data'!AH18-('Summary Data'!AH19*'Summary Data'!AH$39-'Summary Data'!AH36*'Summary Data'!AH$40)/17*$A120)*10</f>
        <v>-0.0183845336390064</v>
      </c>
      <c r="L120" s="150" t="n">
        <f aca="false">('Summary Data'!AI18-('Summary Data'!AI19*'Summary Data'!AI$39-'Summary Data'!AI36*'Summary Data'!AI$40)/17*$A120)*10</f>
        <v>-0.0109104906174518</v>
      </c>
      <c r="M120" s="150" t="n">
        <f aca="false">('Summary Data'!AJ18-('Summary Data'!AJ19*'Summary Data'!AJ$39-'Summary Data'!AJ36*'Summary Data'!AJ$40)/17*$A120)*10</f>
        <v>-0.0111466552190588</v>
      </c>
      <c r="N120" s="150" t="n">
        <f aca="false">('Summary Data'!AK18-('Summary Data'!AK19*'Summary Data'!AK$39-'Summary Data'!AK36*'Summary Data'!AK$40)/17*$A120)*10</f>
        <v>-0.00495864868403777</v>
      </c>
      <c r="O120" s="150" t="n">
        <f aca="false">('Summary Data'!AL18-('Summary Data'!AL19*'Summary Data'!AL$39-'Summary Data'!AL36*'Summary Data'!AL$40)/17*$A120)*10</f>
        <v>-0.0195679352920594</v>
      </c>
      <c r="P120" s="150" t="n">
        <f aca="false">('Summary Data'!AM18-('Summary Data'!AM19*'Summary Data'!AM$39-'Summary Data'!AM36*'Summary Data'!AM$40)/17*$A120)*10</f>
        <v>0.0002177831</v>
      </c>
      <c r="Q120" s="150" t="n">
        <f aca="false">('Summary Data'!AN18-('Summary Data'!AN19*'Summary Data'!AN$39-'Summary Data'!AN36*'Summary Data'!AN$40)/17*$A120)*10</f>
        <v>-0.00969114595665559</v>
      </c>
      <c r="R120" s="150" t="n">
        <f aca="false">('Summary Data'!AO18-('Summary Data'!AO19*'Summary Data'!AO$39-'Summary Data'!AO36*'Summary Data'!AO$40)/17*$A120)*10</f>
        <v>-0.0144008594341365</v>
      </c>
      <c r="S120" s="150" t="n">
        <f aca="false">('Summary Data'!AP18-('Summary Data'!AP19*'Summary Data'!AP$39-'Summary Data'!AP36*'Summary Data'!AP$40)/17*$A120)*10</f>
        <v>-0.0337306788310894</v>
      </c>
      <c r="T120" s="150" t="n">
        <f aca="false">('Summary Data'!AQ18-('Summary Data'!AQ19*'Summary Data'!AQ$39-'Summary Data'!AQ36*'Summary Data'!AQ$40)/17*$A120)*10</f>
        <v>-0.0156809124788596</v>
      </c>
      <c r="U120" s="150" t="n">
        <f aca="false">('Summary Data'!AR18-('Summary Data'!AR19*'Summary Data'!AR$39-'Summary Data'!AR36*'Summary Data'!AR$40)/17*$A120)*10</f>
        <v>-0.050449585737922</v>
      </c>
      <c r="V120" s="302" t="n">
        <f aca="false">'Summary Data'!AS18*10</f>
        <v>-0.01496308</v>
      </c>
      <c r="W120" s="246" t="s">
        <v>233</v>
      </c>
    </row>
    <row r="121" customFormat="false" ht="11.25" hidden="false" customHeight="false" outlineLevel="0" collapsed="false">
      <c r="A121" s="299" t="n">
        <v>15</v>
      </c>
      <c r="B121" s="150" t="n">
        <f aca="false">('Summary Data'!Y19-('Summary Data'!Y20*'Summary Data'!Y$39-'Summary Data'!Y37*'Summary Data'!Y$40)/17*$A121)*10</f>
        <v>-0.1596684</v>
      </c>
      <c r="C121" s="150" t="n">
        <f aca="false">('Summary Data'!Z19-('Summary Data'!Z20*'Summary Data'!Z$39-'Summary Data'!Z37*'Summary Data'!Z$40)/17*$A121)*10</f>
        <v>0.2151448</v>
      </c>
      <c r="D121" s="150" t="n">
        <f aca="false">('Summary Data'!AA19-('Summary Data'!AA20*'Summary Data'!AA$39-'Summary Data'!AA37*'Summary Data'!AA$40)/17*$A121)*10</f>
        <v>0.1978253</v>
      </c>
      <c r="E121" s="150" t="n">
        <f aca="false">('Summary Data'!AB19-('Summary Data'!AB20*'Summary Data'!AB$39-'Summary Data'!AB37*'Summary Data'!AB$40)/17*$A121)*10</f>
        <v>0.1973463</v>
      </c>
      <c r="F121" s="150" t="n">
        <f aca="false">('Summary Data'!AC19-('Summary Data'!AC20*'Summary Data'!AC$39-'Summary Data'!AC37*'Summary Data'!AC$40)/17*$A121)*10</f>
        <v>0.2075451</v>
      </c>
      <c r="G121" s="150" t="n">
        <f aca="false">('Summary Data'!AD19-('Summary Data'!AD20*'Summary Data'!AD$39-'Summary Data'!AD37*'Summary Data'!AD$40)/17*$A121)*10</f>
        <v>0.2032742</v>
      </c>
      <c r="H121" s="150" t="n">
        <f aca="false">('Summary Data'!AE19-('Summary Data'!AE20*'Summary Data'!AE$39-'Summary Data'!AE37*'Summary Data'!AE$40)/17*$A121)*10</f>
        <v>0.2088905</v>
      </c>
      <c r="I121" s="150" t="n">
        <f aca="false">('Summary Data'!AF19-('Summary Data'!AF20*'Summary Data'!AF$39-'Summary Data'!AF37*'Summary Data'!AF$40)/17*$A121)*10</f>
        <v>0.2126598</v>
      </c>
      <c r="J121" s="150" t="n">
        <f aca="false">('Summary Data'!AG19-('Summary Data'!AG20*'Summary Data'!AG$39-'Summary Data'!AG37*'Summary Data'!AG$40)/17*$A121)*10</f>
        <v>0.1949792</v>
      </c>
      <c r="K121" s="150" t="n">
        <f aca="false">('Summary Data'!AH19-('Summary Data'!AH20*'Summary Data'!AH$39-'Summary Data'!AH37*'Summary Data'!AH$40)/17*$A121)*10</f>
        <v>0.2037509</v>
      </c>
      <c r="L121" s="150" t="n">
        <f aca="false">('Summary Data'!AI19-('Summary Data'!AI20*'Summary Data'!AI$39-'Summary Data'!AI37*'Summary Data'!AI$40)/17*$A121)*10</f>
        <v>0.1968703</v>
      </c>
      <c r="M121" s="150" t="n">
        <f aca="false">('Summary Data'!AJ19-('Summary Data'!AJ20*'Summary Data'!AJ$39-'Summary Data'!AJ37*'Summary Data'!AJ$40)/17*$A121)*10</f>
        <v>0.19101</v>
      </c>
      <c r="N121" s="150" t="n">
        <f aca="false">('Summary Data'!AK19-('Summary Data'!AK20*'Summary Data'!AK$39-'Summary Data'!AK37*'Summary Data'!AK$40)/17*$A121)*10</f>
        <v>0.2181439</v>
      </c>
      <c r="O121" s="150" t="n">
        <f aca="false">('Summary Data'!AL19-('Summary Data'!AL20*'Summary Data'!AL$39-'Summary Data'!AL37*'Summary Data'!AL$40)/17*$A121)*10</f>
        <v>0.2041087</v>
      </c>
      <c r="P121" s="150" t="n">
        <f aca="false">('Summary Data'!AM19-('Summary Data'!AM20*'Summary Data'!AM$39-'Summary Data'!AM37*'Summary Data'!AM$40)/17*$A121)*10</f>
        <v>0.2152494</v>
      </c>
      <c r="Q121" s="150" t="n">
        <f aca="false">('Summary Data'!AN19-('Summary Data'!AN20*'Summary Data'!AN$39-'Summary Data'!AN37*'Summary Data'!AN$40)/17*$A121)*10</f>
        <v>0.2065003</v>
      </c>
      <c r="R121" s="150" t="n">
        <f aca="false">('Summary Data'!AO19-('Summary Data'!AO20*'Summary Data'!AO$39-'Summary Data'!AO37*'Summary Data'!AO$40)/17*$A121)*10</f>
        <v>0.2002012</v>
      </c>
      <c r="S121" s="150" t="n">
        <f aca="false">('Summary Data'!AP19-('Summary Data'!AP20*'Summary Data'!AP$39-'Summary Data'!AP37*'Summary Data'!AP$40)/17*$A121)*10</f>
        <v>0.2022821</v>
      </c>
      <c r="T121" s="150" t="n">
        <f aca="false">('Summary Data'!AQ19-('Summary Data'!AQ20*'Summary Data'!AQ$39-'Summary Data'!AQ37*'Summary Data'!AQ$40)/17*$A121)*10</f>
        <v>0.2041682</v>
      </c>
      <c r="U121" s="150" t="n">
        <f aca="false">('Summary Data'!AR19-('Summary Data'!AR20*'Summary Data'!AR$39-'Summary Data'!AR37*'Summary Data'!AR$40)/17*$A121)*10</f>
        <v>0.006728345</v>
      </c>
      <c r="V121" s="302" t="n">
        <f aca="false">'Summary Data'!AS19*10</f>
        <v>0.1885981</v>
      </c>
      <c r="W121" s="246" t="s">
        <v>233</v>
      </c>
    </row>
    <row r="122" customFormat="false" ht="11.25" hidden="false" customHeight="false" outlineLevel="0" collapsed="false">
      <c r="A122" s="299" t="n">
        <v>16</v>
      </c>
      <c r="B122" s="150" t="n">
        <f aca="false">('Summary Data'!Y20-('Summary Data'!Y21*'Summary Data'!Y$39-'Summary Data'!Y38*'Summary Data'!Y$40)/17*$A122)*10</f>
        <v>0</v>
      </c>
      <c r="C122" s="150" t="n">
        <f aca="false">('Summary Data'!Z20-('Summary Data'!Z21*'Summary Data'!Z$39-'Summary Data'!Z38*'Summary Data'!Z$40)/17*$A122)*10</f>
        <v>0</v>
      </c>
      <c r="D122" s="150" t="n">
        <f aca="false">('Summary Data'!AA20-('Summary Data'!AA21*'Summary Data'!AA$39-'Summary Data'!AA38*'Summary Data'!AA$40)/17*$A122)*10</f>
        <v>0</v>
      </c>
      <c r="E122" s="150" t="n">
        <f aca="false">('Summary Data'!AB20-('Summary Data'!AB21*'Summary Data'!AB$39-'Summary Data'!AB38*'Summary Data'!AB$40)/17*$A122)*10</f>
        <v>0</v>
      </c>
      <c r="F122" s="150" t="n">
        <f aca="false">('Summary Data'!AC20-('Summary Data'!AC21*'Summary Data'!AC$39-'Summary Data'!AC38*'Summary Data'!AC$40)/17*$A122)*10</f>
        <v>0</v>
      </c>
      <c r="G122" s="150" t="n">
        <f aca="false">('Summary Data'!AD20-('Summary Data'!AD21*'Summary Data'!AD$39-'Summary Data'!AD38*'Summary Data'!AD$40)/17*$A122)*10</f>
        <v>0</v>
      </c>
      <c r="H122" s="150" t="n">
        <f aca="false">('Summary Data'!AE20-('Summary Data'!AE21*'Summary Data'!AE$39-'Summary Data'!AE38*'Summary Data'!AE$40)/17*$A122)*10</f>
        <v>0</v>
      </c>
      <c r="I122" s="150" t="n">
        <f aca="false">('Summary Data'!AF20-('Summary Data'!AF21*'Summary Data'!AF$39-'Summary Data'!AF38*'Summary Data'!AF$40)/17*$A122)*10</f>
        <v>0</v>
      </c>
      <c r="J122" s="150" t="n">
        <f aca="false">('Summary Data'!AG20-('Summary Data'!AG21*'Summary Data'!AG$39-'Summary Data'!AG38*'Summary Data'!AG$40)/17*$A122)*10</f>
        <v>0</v>
      </c>
      <c r="K122" s="150" t="n">
        <f aca="false">('Summary Data'!AH20-('Summary Data'!AH21*'Summary Data'!AH$39-'Summary Data'!AH38*'Summary Data'!AH$40)/17*$A122)*10</f>
        <v>0</v>
      </c>
      <c r="L122" s="150" t="n">
        <f aca="false">('Summary Data'!AI20-('Summary Data'!AI21*'Summary Data'!AI$39-'Summary Data'!AI38*'Summary Data'!AI$40)/17*$A122)*10</f>
        <v>0</v>
      </c>
      <c r="M122" s="150" t="n">
        <f aca="false">('Summary Data'!AJ20-('Summary Data'!AJ21*'Summary Data'!AJ$39-'Summary Data'!AJ38*'Summary Data'!AJ$40)/17*$A122)*10</f>
        <v>0</v>
      </c>
      <c r="N122" s="150" t="n">
        <f aca="false">('Summary Data'!AK20-('Summary Data'!AK21*'Summary Data'!AK$39-'Summary Data'!AK38*'Summary Data'!AK$40)/17*$A122)*10</f>
        <v>0</v>
      </c>
      <c r="O122" s="150" t="n">
        <f aca="false">('Summary Data'!AL20-('Summary Data'!AL21*'Summary Data'!AL$39-'Summary Data'!AL38*'Summary Data'!AL$40)/17*$A122)*10</f>
        <v>0</v>
      </c>
      <c r="P122" s="150" t="n">
        <f aca="false">('Summary Data'!AM20-('Summary Data'!AM21*'Summary Data'!AM$39-'Summary Data'!AM38*'Summary Data'!AM$40)/17*$A122)*10</f>
        <v>0</v>
      </c>
      <c r="Q122" s="150" t="n">
        <f aca="false">('Summary Data'!AN20-('Summary Data'!AN21*'Summary Data'!AN$39-'Summary Data'!AN38*'Summary Data'!AN$40)/17*$A122)*10</f>
        <v>0</v>
      </c>
      <c r="R122" s="150" t="n">
        <f aca="false">('Summary Data'!AO20-('Summary Data'!AO21*'Summary Data'!AO$39-'Summary Data'!AO38*'Summary Data'!AO$40)/17*$A122)*10</f>
        <v>0</v>
      </c>
      <c r="S122" s="150" t="n">
        <f aca="false">('Summary Data'!AP20-('Summary Data'!AP21*'Summary Data'!AP$39-'Summary Data'!AP38*'Summary Data'!AP$40)/17*$A122)*10</f>
        <v>0</v>
      </c>
      <c r="T122" s="150" t="n">
        <f aca="false">('Summary Data'!AQ20-('Summary Data'!AQ21*'Summary Data'!AQ$39-'Summary Data'!AQ38*'Summary Data'!AQ$40)/17*$A122)*10</f>
        <v>0</v>
      </c>
      <c r="U122" s="150" t="n">
        <f aca="false">('Summary Data'!AR20-('Summary Data'!AR21*'Summary Data'!AR$39-'Summary Data'!AR38*'Summary Data'!AR$40)/17*$A122)*10</f>
        <v>0</v>
      </c>
      <c r="V122" s="302" t="n">
        <f aca="false">'Summary Data'!AS20*10</f>
        <v>0</v>
      </c>
      <c r="W122" s="246" t="s">
        <v>233</v>
      </c>
    </row>
    <row r="123" customFormat="false" ht="12" hidden="false" customHeight="false" outlineLevel="0" collapsed="false">
      <c r="A123" s="303" t="n">
        <v>17</v>
      </c>
      <c r="B123" s="304" t="n">
        <f aca="false">'Summary Data'!Y21*10</f>
        <v>0</v>
      </c>
      <c r="C123" s="304" t="n">
        <f aca="false">'Summary Data'!Z21*10</f>
        <v>0</v>
      </c>
      <c r="D123" s="304" t="n">
        <f aca="false">'Summary Data'!AA21*10</f>
        <v>0</v>
      </c>
      <c r="E123" s="304" t="n">
        <f aca="false">'Summary Data'!AB21*10</f>
        <v>0</v>
      </c>
      <c r="F123" s="304" t="n">
        <f aca="false">'Summary Data'!AC21*10</f>
        <v>0</v>
      </c>
      <c r="G123" s="304" t="n">
        <f aca="false">'Summary Data'!AD21*10</f>
        <v>0</v>
      </c>
      <c r="H123" s="304" t="n">
        <f aca="false">'Summary Data'!AE21*10</f>
        <v>0</v>
      </c>
      <c r="I123" s="304" t="n">
        <f aca="false">'Summary Data'!AF21*10</f>
        <v>0</v>
      </c>
      <c r="J123" s="304" t="n">
        <f aca="false">'Summary Data'!AG21*10</f>
        <v>0</v>
      </c>
      <c r="K123" s="304" t="n">
        <f aca="false">'Summary Data'!AH21*10</f>
        <v>0</v>
      </c>
      <c r="L123" s="304" t="n">
        <f aca="false">'Summary Data'!AI21*10</f>
        <v>0</v>
      </c>
      <c r="M123" s="304" t="n">
        <f aca="false">'Summary Data'!AJ21*10</f>
        <v>0</v>
      </c>
      <c r="N123" s="304" t="n">
        <f aca="false">'Summary Data'!AK21*10</f>
        <v>0</v>
      </c>
      <c r="O123" s="304" t="n">
        <f aca="false">'Summary Data'!AL21*10</f>
        <v>0</v>
      </c>
      <c r="P123" s="304" t="n">
        <f aca="false">'Summary Data'!AM21*10</f>
        <v>0</v>
      </c>
      <c r="Q123" s="304" t="n">
        <f aca="false">'Summary Data'!AN21*10</f>
        <v>0</v>
      </c>
      <c r="R123" s="304" t="n">
        <f aca="false">'Summary Data'!AO21*10</f>
        <v>0</v>
      </c>
      <c r="S123" s="304" t="n">
        <f aca="false">'Summary Data'!AP21*10</f>
        <v>0</v>
      </c>
      <c r="T123" s="304" t="n">
        <f aca="false">'Summary Data'!AQ21*10</f>
        <v>0</v>
      </c>
      <c r="U123" s="304" t="n">
        <f aca="false">'Summary Data'!AR21*10</f>
        <v>0</v>
      </c>
      <c r="V123" s="138" t="n">
        <f aca="false">'Summary Data'!AS21*10</f>
        <v>0</v>
      </c>
      <c r="W123" s="246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9"/>
      <c r="B126" s="297" t="s">
        <v>14</v>
      </c>
      <c r="C126" s="297" t="s">
        <v>214</v>
      </c>
      <c r="D126" s="297" t="s">
        <v>215</v>
      </c>
      <c r="E126" s="297" t="s">
        <v>216</v>
      </c>
      <c r="F126" s="297" t="s">
        <v>217</v>
      </c>
      <c r="G126" s="297" t="s">
        <v>218</v>
      </c>
      <c r="H126" s="297" t="s">
        <v>219</v>
      </c>
      <c r="I126" s="297" t="s">
        <v>220</v>
      </c>
      <c r="J126" s="297" t="s">
        <v>221</v>
      </c>
      <c r="K126" s="297" t="s">
        <v>222</v>
      </c>
      <c r="L126" s="297" t="s">
        <v>223</v>
      </c>
      <c r="M126" s="297" t="s">
        <v>224</v>
      </c>
      <c r="N126" s="297" t="s">
        <v>225</v>
      </c>
      <c r="O126" s="297" t="s">
        <v>226</v>
      </c>
      <c r="P126" s="297" t="s">
        <v>227</v>
      </c>
      <c r="Q126" s="297" t="s">
        <v>228</v>
      </c>
      <c r="R126" s="297" t="s">
        <v>229</v>
      </c>
      <c r="S126" s="297" t="s">
        <v>230</v>
      </c>
      <c r="T126" s="297" t="s">
        <v>231</v>
      </c>
      <c r="U126" s="297" t="s">
        <v>15</v>
      </c>
      <c r="V126" s="298" t="s">
        <v>232</v>
      </c>
    </row>
    <row r="127" customFormat="false" ht="11.25" hidden="false" customHeight="false" outlineLevel="0" collapsed="false">
      <c r="A127" s="299" t="n">
        <v>1</v>
      </c>
      <c r="B127" s="300" t="n">
        <v>1</v>
      </c>
      <c r="C127" s="300" t="n">
        <v>2</v>
      </c>
      <c r="D127" s="300" t="n">
        <v>3</v>
      </c>
      <c r="E127" s="300" t="n">
        <v>4</v>
      </c>
      <c r="F127" s="300" t="n">
        <v>5</v>
      </c>
      <c r="G127" s="300" t="n">
        <v>6</v>
      </c>
      <c r="H127" s="300" t="n">
        <v>7</v>
      </c>
      <c r="I127" s="300" t="n">
        <v>8</v>
      </c>
      <c r="J127" s="300" t="n">
        <v>9</v>
      </c>
      <c r="K127" s="300" t="n">
        <v>10</v>
      </c>
      <c r="L127" s="300" t="n">
        <v>11</v>
      </c>
      <c r="M127" s="300" t="n">
        <v>12</v>
      </c>
      <c r="N127" s="300" t="n">
        <v>13</v>
      </c>
      <c r="O127" s="300" t="n">
        <v>14</v>
      </c>
      <c r="P127" s="300" t="n">
        <v>15</v>
      </c>
      <c r="Q127" s="300" t="n">
        <v>16</v>
      </c>
      <c r="R127" s="300" t="n">
        <v>17</v>
      </c>
      <c r="S127" s="300" t="n">
        <v>18</v>
      </c>
      <c r="T127" s="300" t="n">
        <v>19</v>
      </c>
      <c r="U127" s="300" t="n">
        <v>20</v>
      </c>
      <c r="V127" s="302"/>
    </row>
    <row r="128" customFormat="false" ht="11.25" hidden="false" customHeight="false" outlineLevel="0" collapsed="false">
      <c r="A128" s="299" t="n">
        <v>2</v>
      </c>
      <c r="B128" s="150" t="n">
        <f aca="false">('Summary Data'!Y23-('Summary Data'!Y$40*'Summary Data'!Y7+'Summary Data'!Y$39*'Summary Data'!Y24)/17*$A128)</f>
        <v>-0.487586104419859</v>
      </c>
      <c r="C128" s="150" t="n">
        <f aca="false">('Summary Data'!Z23-('Summary Data'!Z$40*'Summary Data'!Z7+'Summary Data'!Z$39*'Summary Data'!Z24)/17*$A128)</f>
        <v>-0.4536689</v>
      </c>
      <c r="D128" s="150" t="n">
        <f aca="false">('Summary Data'!AA23-('Summary Data'!AA$40*'Summary Data'!AA7+'Summary Data'!AA$39*'Summary Data'!AA24)/17*$A128)</f>
        <v>-0.431361302418665</v>
      </c>
      <c r="E128" s="150" t="n">
        <f aca="false">('Summary Data'!AB23-('Summary Data'!AB$40*'Summary Data'!AB7+'Summary Data'!AB$39*'Summary Data'!AB24)/17*$A128)</f>
        <v>-0.346096809517951</v>
      </c>
      <c r="F128" s="150" t="n">
        <f aca="false">('Summary Data'!AC23-('Summary Data'!AC$40*'Summary Data'!AC7+'Summary Data'!AC$39*'Summary Data'!AC24)/17*$A128)</f>
        <v>0.531462597831318</v>
      </c>
      <c r="G128" s="150" t="n">
        <f aca="false">('Summary Data'!AD23-('Summary Data'!AD$40*'Summary Data'!AD7+'Summary Data'!AD$39*'Summary Data'!AD24)/17*$A128)</f>
        <v>0.873768700977341</v>
      </c>
      <c r="H128" s="150" t="n">
        <f aca="false">('Summary Data'!AE23-('Summary Data'!AE$40*'Summary Data'!AE7+'Summary Data'!AE$39*'Summary Data'!AE24)/17*$A128)</f>
        <v>0.695574963238158</v>
      </c>
      <c r="I128" s="150" t="n">
        <f aca="false">('Summary Data'!AF23-('Summary Data'!AF$40*'Summary Data'!AF7+'Summary Data'!AF$39*'Summary Data'!AF24)/17*$A128)</f>
        <v>0.0791773610811671</v>
      </c>
      <c r="J128" s="150" t="n">
        <f aca="false">('Summary Data'!AG23-('Summary Data'!AG$40*'Summary Data'!AG7+'Summary Data'!AG$39*'Summary Data'!AG24)/17*$A128)</f>
        <v>0.38072442147442</v>
      </c>
      <c r="K128" s="150" t="n">
        <f aca="false">('Summary Data'!AH23-('Summary Data'!AH$40*'Summary Data'!AH7+'Summary Data'!AH$39*'Summary Data'!AH24)/17*$A128)</f>
        <v>0.429418657963469</v>
      </c>
      <c r="L128" s="150" t="n">
        <f aca="false">('Summary Data'!AI23-('Summary Data'!AI$40*'Summary Data'!AI7+'Summary Data'!AI$39*'Summary Data'!AI24)/17*$A128)</f>
        <v>0.431727528855415</v>
      </c>
      <c r="M128" s="150" t="n">
        <f aca="false">('Summary Data'!AJ23-('Summary Data'!AJ$40*'Summary Data'!AJ7+'Summary Data'!AJ$39*'Summary Data'!AJ24)/17*$A128)</f>
        <v>0.725600321580979</v>
      </c>
      <c r="N128" s="150" t="n">
        <f aca="false">('Summary Data'!AK23-('Summary Data'!AK$40*'Summary Data'!AK7+'Summary Data'!AK$39*'Summary Data'!AK24)/17*$A128)</f>
        <v>0.232167019271995</v>
      </c>
      <c r="O128" s="150" t="n">
        <f aca="false">('Summary Data'!AL23-('Summary Data'!AL$40*'Summary Data'!AL7+'Summary Data'!AL$39*'Summary Data'!AL24)/17*$A128)</f>
        <v>0.345851438734163</v>
      </c>
      <c r="P128" s="150" t="n">
        <f aca="false">('Summary Data'!AM23-('Summary Data'!AM$40*'Summary Data'!AM7+'Summary Data'!AM$39*'Summary Data'!AM24)/17*$A128)</f>
        <v>1.37652</v>
      </c>
      <c r="Q128" s="150" t="n">
        <f aca="false">('Summary Data'!AN23-('Summary Data'!AN$40*'Summary Data'!AN7+'Summary Data'!AN$39*'Summary Data'!AN24)/17*$A128)</f>
        <v>0.976871244086065</v>
      </c>
      <c r="R128" s="150" t="n">
        <f aca="false">('Summary Data'!AO23-('Summary Data'!AO$40*'Summary Data'!AO7+'Summary Data'!AO$39*'Summary Data'!AO24)/17*$A128)</f>
        <v>0.571324091659393</v>
      </c>
      <c r="S128" s="150" t="n">
        <f aca="false">('Summary Data'!AP23-('Summary Data'!AP$40*'Summary Data'!AP7+'Summary Data'!AP$39*'Summary Data'!AP24)/17*$A128)</f>
        <v>0.601099915866946</v>
      </c>
      <c r="T128" s="150" t="n">
        <f aca="false">('Summary Data'!AQ23-('Summary Data'!AQ$40*'Summary Data'!AQ7+'Summary Data'!AQ$39*'Summary Data'!AQ24)/17*$A128)</f>
        <v>0.141337592426441</v>
      </c>
      <c r="U128" s="150" t="n">
        <f aca="false">('Summary Data'!AR23-('Summary Data'!AR$40*'Summary Data'!AR7+'Summary Data'!AR$39*'Summary Data'!AR24)/17*$A128)</f>
        <v>-3.8410387625308</v>
      </c>
      <c r="V128" s="302" t="n">
        <f aca="false">'Summary Data'!AS23</f>
        <v>0.2337789</v>
      </c>
    </row>
    <row r="129" customFormat="false" ht="11.25" hidden="false" customHeight="false" outlineLevel="0" collapsed="false">
      <c r="A129" s="299" t="n">
        <v>3</v>
      </c>
      <c r="B129" s="150" t="n">
        <f aca="false">('Summary Data'!Y24-('Summary Data'!Y$40*'Summary Data'!Y8+'Summary Data'!Y$39*'Summary Data'!Y25)/17*$A129)</f>
        <v>-2.87552451536548</v>
      </c>
      <c r="C129" s="150" t="n">
        <f aca="false">('Summary Data'!Z24-('Summary Data'!Z$40*'Summary Data'!Z8+'Summary Data'!Z$39*'Summary Data'!Z25)/17*$A129)</f>
        <v>0.2112333</v>
      </c>
      <c r="D129" s="150" t="n">
        <f aca="false">('Summary Data'!AA24-('Summary Data'!AA$40*'Summary Data'!AA8+'Summary Data'!AA$39*'Summary Data'!AA25)/17*$A129)</f>
        <v>-0.248935651990159</v>
      </c>
      <c r="E129" s="150" t="n">
        <f aca="false">('Summary Data'!AB24-('Summary Data'!AB$40*'Summary Data'!AB8+'Summary Data'!AB$39*'Summary Data'!AB25)/17*$A129)</f>
        <v>-0.370137839360379</v>
      </c>
      <c r="F129" s="150" t="n">
        <f aca="false">('Summary Data'!AC24-('Summary Data'!AC$40*'Summary Data'!AC8+'Summary Data'!AC$39*'Summary Data'!AC25)/17*$A129)</f>
        <v>-0.0656663357752464</v>
      </c>
      <c r="G129" s="150" t="n">
        <f aca="false">('Summary Data'!AD24-('Summary Data'!AD$40*'Summary Data'!AD8+'Summary Data'!AD$39*'Summary Data'!AD25)/17*$A129)</f>
        <v>-0.542675876624553</v>
      </c>
      <c r="H129" s="150" t="n">
        <f aca="false">('Summary Data'!AE24-('Summary Data'!AE$40*'Summary Data'!AE8+'Summary Data'!AE$39*'Summary Data'!AE25)/17*$A129)</f>
        <v>-0.491417393858446</v>
      </c>
      <c r="I129" s="150" t="n">
        <f aca="false">('Summary Data'!AF24-('Summary Data'!AF$40*'Summary Data'!AF8+'Summary Data'!AF$39*'Summary Data'!AF25)/17*$A129)</f>
        <v>-0.447306078069649</v>
      </c>
      <c r="J129" s="150" t="n">
        <f aca="false">('Summary Data'!AG24-('Summary Data'!AG$40*'Summary Data'!AG8+'Summary Data'!AG$39*'Summary Data'!AG25)/17*$A129)</f>
        <v>0.155503080901776</v>
      </c>
      <c r="K129" s="150" t="n">
        <f aca="false">('Summary Data'!AH24-('Summary Data'!AH$40*'Summary Data'!AH8+'Summary Data'!AH$39*'Summary Data'!AH25)/17*$A129)</f>
        <v>-0.685756799278889</v>
      </c>
      <c r="L129" s="150" t="n">
        <f aca="false">('Summary Data'!AI24-('Summary Data'!AI$40*'Summary Data'!AI8+'Summary Data'!AI$39*'Summary Data'!AI25)/17*$A129)</f>
        <v>-0.354313800219395</v>
      </c>
      <c r="M129" s="150" t="n">
        <f aca="false">('Summary Data'!AJ24-('Summary Data'!AJ$40*'Summary Data'!AJ8+'Summary Data'!AJ$39*'Summary Data'!AJ25)/17*$A129)</f>
        <v>-0.226727573931625</v>
      </c>
      <c r="N129" s="150" t="n">
        <f aca="false">('Summary Data'!AK24-('Summary Data'!AK$40*'Summary Data'!AK8+'Summary Data'!AK$39*'Summary Data'!AK25)/17*$A129)</f>
        <v>-0.449264147873107</v>
      </c>
      <c r="O129" s="150" t="n">
        <f aca="false">('Summary Data'!AL24-('Summary Data'!AL$40*'Summary Data'!AL8+'Summary Data'!AL$39*'Summary Data'!AL25)/17*$A129)</f>
        <v>-0.411002164448213</v>
      </c>
      <c r="P129" s="150" t="n">
        <f aca="false">('Summary Data'!AM24-('Summary Data'!AM$40*'Summary Data'!AM8+'Summary Data'!AM$39*'Summary Data'!AM25)/17*$A129)</f>
        <v>-0.1861789</v>
      </c>
      <c r="Q129" s="150" t="n">
        <f aca="false">('Summary Data'!AN24-('Summary Data'!AN$40*'Summary Data'!AN8+'Summary Data'!AN$39*'Summary Data'!AN25)/17*$A129)</f>
        <v>-0.454580741422249</v>
      </c>
      <c r="R129" s="150" t="n">
        <f aca="false">('Summary Data'!AO24-('Summary Data'!AO$40*'Summary Data'!AO8+'Summary Data'!AO$39*'Summary Data'!AO25)/17*$A129)</f>
        <v>-0.612255853027659</v>
      </c>
      <c r="S129" s="150" t="n">
        <f aca="false">('Summary Data'!AP24-('Summary Data'!AP$40*'Summary Data'!AP8+'Summary Data'!AP$39*'Summary Data'!AP25)/17*$A129)</f>
        <v>-0.61172564987575</v>
      </c>
      <c r="T129" s="150" t="n">
        <f aca="false">('Summary Data'!AQ24-('Summary Data'!AQ$40*'Summary Data'!AQ8+'Summary Data'!AQ$39*'Summary Data'!AQ25)/17*$A129)</f>
        <v>-0.435723112635673</v>
      </c>
      <c r="U129" s="150" t="n">
        <f aca="false">('Summary Data'!AR24-('Summary Data'!AR$40*'Summary Data'!AR8+'Summary Data'!AR$39*'Summary Data'!AR25)/17*$A129)</f>
        <v>-1.06874000706505</v>
      </c>
      <c r="V129" s="302" t="n">
        <f aca="false">'Summary Data'!AS24</f>
        <v>-0.4375207</v>
      </c>
    </row>
    <row r="130" customFormat="false" ht="11.25" hidden="false" customHeight="false" outlineLevel="0" collapsed="false">
      <c r="A130" s="299" t="n">
        <v>4</v>
      </c>
      <c r="B130" s="150" t="n">
        <f aca="false">('Summary Data'!Y25-('Summary Data'!Y$40*'Summary Data'!Y9+'Summary Data'!Y$39*'Summary Data'!Y26)/17*$A130)</f>
        <v>-0.410254706590852</v>
      </c>
      <c r="C130" s="150" t="n">
        <f aca="false">('Summary Data'!Z25-('Summary Data'!Z$40*'Summary Data'!Z9+'Summary Data'!Z$39*'Summary Data'!Z26)/17*$A130)</f>
        <v>-0.3324623</v>
      </c>
      <c r="D130" s="150" t="n">
        <f aca="false">('Summary Data'!AA25-('Summary Data'!AA$40*'Summary Data'!AA9+'Summary Data'!AA$39*'Summary Data'!AA26)/17*$A130)</f>
        <v>0.0830430155380315</v>
      </c>
      <c r="E130" s="150" t="n">
        <f aca="false">('Summary Data'!AB25-('Summary Data'!AB$40*'Summary Data'!AB9+'Summary Data'!AB$39*'Summary Data'!AB26)/17*$A130)</f>
        <v>-0.0225884097971453</v>
      </c>
      <c r="F130" s="150" t="n">
        <f aca="false">('Summary Data'!AC25-('Summary Data'!AC$40*'Summary Data'!AC9+'Summary Data'!AC$39*'Summary Data'!AC26)/17*$A130)</f>
        <v>0.00560366547652706</v>
      </c>
      <c r="G130" s="150" t="n">
        <f aca="false">('Summary Data'!AD25-('Summary Data'!AD$40*'Summary Data'!AD9+'Summary Data'!AD$39*'Summary Data'!AD26)/17*$A130)</f>
        <v>-0.119834838943506</v>
      </c>
      <c r="H130" s="150" t="n">
        <f aca="false">('Summary Data'!AE25-('Summary Data'!AE$40*'Summary Data'!AE9+'Summary Data'!AE$39*'Summary Data'!AE26)/17*$A130)</f>
        <v>-0.133274046191823</v>
      </c>
      <c r="I130" s="150" t="n">
        <f aca="false">('Summary Data'!AF25-('Summary Data'!AF$40*'Summary Data'!AF9+'Summary Data'!AF$39*'Summary Data'!AF26)/17*$A130)</f>
        <v>-0.233910087140411</v>
      </c>
      <c r="J130" s="150" t="n">
        <f aca="false">('Summary Data'!AG25-('Summary Data'!AG$40*'Summary Data'!AG9+'Summary Data'!AG$39*'Summary Data'!AG26)/17*$A130)</f>
        <v>-0.42504097619335</v>
      </c>
      <c r="K130" s="150" t="n">
        <f aca="false">('Summary Data'!AH25-('Summary Data'!AH$40*'Summary Data'!AH9+'Summary Data'!AH$39*'Summary Data'!AH26)/17*$A130)</f>
        <v>-0.222212721306806</v>
      </c>
      <c r="L130" s="150" t="n">
        <f aca="false">('Summary Data'!AI25-('Summary Data'!AI$40*'Summary Data'!AI9+'Summary Data'!AI$39*'Summary Data'!AI26)/17*$A130)</f>
        <v>-0.0385489514055847</v>
      </c>
      <c r="M130" s="150" t="n">
        <f aca="false">('Summary Data'!AJ25-('Summary Data'!AJ$40*'Summary Data'!AJ9+'Summary Data'!AJ$39*'Summary Data'!AJ26)/17*$A130)</f>
        <v>-0.0930401391011718</v>
      </c>
      <c r="N130" s="150" t="n">
        <f aca="false">('Summary Data'!AK25-('Summary Data'!AK$40*'Summary Data'!AK9+'Summary Data'!AK$39*'Summary Data'!AK26)/17*$A130)</f>
        <v>-0.332109239401821</v>
      </c>
      <c r="O130" s="150" t="n">
        <f aca="false">('Summary Data'!AL25-('Summary Data'!AL$40*'Summary Data'!AL9+'Summary Data'!AL$39*'Summary Data'!AL26)/17*$A130)</f>
        <v>-0.092650269552107</v>
      </c>
      <c r="P130" s="150" t="n">
        <f aca="false">('Summary Data'!AM25-('Summary Data'!AM$40*'Summary Data'!AM9+'Summary Data'!AM$39*'Summary Data'!AM26)/17*$A130)</f>
        <v>-0.1139055</v>
      </c>
      <c r="Q130" s="150" t="n">
        <f aca="false">('Summary Data'!AN25-('Summary Data'!AN$40*'Summary Data'!AN9+'Summary Data'!AN$39*'Summary Data'!AN26)/17*$A130)</f>
        <v>-0.160198865371229</v>
      </c>
      <c r="R130" s="150" t="n">
        <f aca="false">('Summary Data'!AO25-('Summary Data'!AO$40*'Summary Data'!AO9+'Summary Data'!AO$39*'Summary Data'!AO26)/17*$A130)</f>
        <v>0.149693893807089</v>
      </c>
      <c r="S130" s="150" t="n">
        <f aca="false">('Summary Data'!AP25-('Summary Data'!AP$40*'Summary Data'!AP9+'Summary Data'!AP$39*'Summary Data'!AP26)/17*$A130)</f>
        <v>0.0260898344292624</v>
      </c>
      <c r="T130" s="150" t="n">
        <f aca="false">('Summary Data'!AQ25-('Summary Data'!AQ$40*'Summary Data'!AQ9+'Summary Data'!AQ$39*'Summary Data'!AQ26)/17*$A130)</f>
        <v>0.0997581283366333</v>
      </c>
      <c r="U130" s="150" t="n">
        <f aca="false">('Summary Data'!AR25-('Summary Data'!AR$40*'Summary Data'!AR9+'Summary Data'!AR$39*'Summary Data'!AR26)/17*$A130)</f>
        <v>-0.44390899884684</v>
      </c>
      <c r="V130" s="302" t="n">
        <f aca="false">'Summary Data'!AS25</f>
        <v>-0.1228542</v>
      </c>
    </row>
    <row r="131" customFormat="false" ht="11.25" hidden="false" customHeight="false" outlineLevel="0" collapsed="false">
      <c r="A131" s="299" t="n">
        <v>5</v>
      </c>
      <c r="B131" s="150" t="n">
        <f aca="false">('Summary Data'!Y26-('Summary Data'!Y$40*'Summary Data'!Y10+'Summary Data'!Y$39*'Summary Data'!Y27)/17*$A131)</f>
        <v>1.76344604400248</v>
      </c>
      <c r="C131" s="150" t="n">
        <f aca="false">('Summary Data'!Z26-('Summary Data'!Z$40*'Summary Data'!Z10+'Summary Data'!Z$39*'Summary Data'!Z27)/17*$A131)</f>
        <v>0.07627557</v>
      </c>
      <c r="D131" s="150" t="n">
        <f aca="false">('Summary Data'!AA26-('Summary Data'!AA$40*'Summary Data'!AA10+'Summary Data'!AA$39*'Summary Data'!AA27)/17*$A131)</f>
        <v>-0.147482285683832</v>
      </c>
      <c r="E131" s="150" t="n">
        <f aca="false">('Summary Data'!AB26-('Summary Data'!AB$40*'Summary Data'!AB10+'Summary Data'!AB$39*'Summary Data'!AB27)/17*$A131)</f>
        <v>-0.0763569678938426</v>
      </c>
      <c r="F131" s="150" t="n">
        <f aca="false">('Summary Data'!AC26-('Summary Data'!AC$40*'Summary Data'!AC10+'Summary Data'!AC$39*'Summary Data'!AC27)/17*$A131)</f>
        <v>0.0536005987522093</v>
      </c>
      <c r="G131" s="150" t="n">
        <f aca="false">('Summary Data'!AD26-('Summary Data'!AD$40*'Summary Data'!AD10+'Summary Data'!AD$39*'Summary Data'!AD27)/17*$A131)</f>
        <v>-0.0739937786172177</v>
      </c>
      <c r="H131" s="150" t="n">
        <f aca="false">('Summary Data'!AE26-('Summary Data'!AE$40*'Summary Data'!AE10+'Summary Data'!AE$39*'Summary Data'!AE27)/17*$A131)</f>
        <v>0.0883866546601704</v>
      </c>
      <c r="I131" s="150" t="n">
        <f aca="false">('Summary Data'!AF26-('Summary Data'!AF$40*'Summary Data'!AF10+'Summary Data'!AF$39*'Summary Data'!AF27)/17*$A131)</f>
        <v>0.301765617694942</v>
      </c>
      <c r="J131" s="150" t="n">
        <f aca="false">('Summary Data'!AG26-('Summary Data'!AG$40*'Summary Data'!AG10+'Summary Data'!AG$39*'Summary Data'!AG27)/17*$A131)</f>
        <v>0.116270689780087</v>
      </c>
      <c r="K131" s="150" t="n">
        <f aca="false">('Summary Data'!AH26-('Summary Data'!AH$40*'Summary Data'!AH10+'Summary Data'!AH$39*'Summary Data'!AH27)/17*$A131)</f>
        <v>-0.0982120051175409</v>
      </c>
      <c r="L131" s="150" t="n">
        <f aca="false">('Summary Data'!AI26-('Summary Data'!AI$40*'Summary Data'!AI10+'Summary Data'!AI$39*'Summary Data'!AI27)/17*$A131)</f>
        <v>0.0676149497636692</v>
      </c>
      <c r="M131" s="150" t="n">
        <f aca="false">('Summary Data'!AJ26-('Summary Data'!AJ$40*'Summary Data'!AJ10+'Summary Data'!AJ$39*'Summary Data'!AJ27)/17*$A131)</f>
        <v>0.142422614603651</v>
      </c>
      <c r="N131" s="150" t="n">
        <f aca="false">('Summary Data'!AK26-('Summary Data'!AK$40*'Summary Data'!AK10+'Summary Data'!AK$39*'Summary Data'!AK27)/17*$A131)</f>
        <v>-0.119301294456381</v>
      </c>
      <c r="O131" s="150" t="n">
        <f aca="false">('Summary Data'!AL26-('Summary Data'!AL$40*'Summary Data'!AL10+'Summary Data'!AL$39*'Summary Data'!AL27)/17*$A131)</f>
        <v>-0.0371805009130688</v>
      </c>
      <c r="P131" s="150" t="n">
        <f aca="false">('Summary Data'!AM26-('Summary Data'!AM$40*'Summary Data'!AM10+'Summary Data'!AM$39*'Summary Data'!AM27)/17*$A131)</f>
        <v>-0.04709921</v>
      </c>
      <c r="Q131" s="150" t="n">
        <f aca="false">('Summary Data'!AN26-('Summary Data'!AN$40*'Summary Data'!AN10+'Summary Data'!AN$39*'Summary Data'!AN27)/17*$A131)</f>
        <v>0.0207822765947915</v>
      </c>
      <c r="R131" s="150" t="n">
        <f aca="false">('Summary Data'!AO26-('Summary Data'!AO$40*'Summary Data'!AO10+'Summary Data'!AO$39*'Summary Data'!AO27)/17*$A131)</f>
        <v>-0.0224493691226988</v>
      </c>
      <c r="S131" s="150" t="n">
        <f aca="false">('Summary Data'!AP26-('Summary Data'!AP$40*'Summary Data'!AP10+'Summary Data'!AP$39*'Summary Data'!AP27)/17*$A131)</f>
        <v>-0.0474433644821322</v>
      </c>
      <c r="T131" s="150" t="n">
        <f aca="false">('Summary Data'!AQ26-('Summary Data'!AQ$40*'Summary Data'!AQ10+'Summary Data'!AQ$39*'Summary Data'!AQ27)/17*$A131)</f>
        <v>-0.0639091167078599</v>
      </c>
      <c r="U131" s="150" t="n">
        <f aca="false">('Summary Data'!AR26-('Summary Data'!AR$40*'Summary Data'!AR10+'Summary Data'!AR$39*'Summary Data'!AR27)/17*$A131)</f>
        <v>-0.482873184734771</v>
      </c>
      <c r="V131" s="302" t="n">
        <f aca="false">'Summary Data'!AS26</f>
        <v>0.0397799</v>
      </c>
    </row>
    <row r="132" customFormat="false" ht="11.25" hidden="false" customHeight="false" outlineLevel="0" collapsed="false">
      <c r="A132" s="299" t="n">
        <v>6</v>
      </c>
      <c r="B132" s="150" t="n">
        <f aca="false">('Summary Data'!Y27-('Summary Data'!Y$40*'Summary Data'!Y11+'Summary Data'!Y$39*'Summary Data'!Y28)/17*$A132)</f>
        <v>-0.141069638565859</v>
      </c>
      <c r="C132" s="150" t="n">
        <f aca="false">('Summary Data'!Z27-('Summary Data'!Z$40*'Summary Data'!Z11+'Summary Data'!Z$39*'Summary Data'!Z28)/17*$A132)</f>
        <v>-0.02188258</v>
      </c>
      <c r="D132" s="150" t="n">
        <f aca="false">('Summary Data'!AA27-('Summary Data'!AA$40*'Summary Data'!AA11+'Summary Data'!AA$39*'Summary Data'!AA28)/17*$A132)</f>
        <v>0.00443536255913637</v>
      </c>
      <c r="E132" s="150" t="n">
        <f aca="false">('Summary Data'!AB27-('Summary Data'!AB$40*'Summary Data'!AB11+'Summary Data'!AB$39*'Summary Data'!AB28)/17*$A132)</f>
        <v>-0.0167439855618256</v>
      </c>
      <c r="F132" s="150" t="n">
        <f aca="false">('Summary Data'!AC27-('Summary Data'!AC$40*'Summary Data'!AC11+'Summary Data'!AC$39*'Summary Data'!AC28)/17*$A132)</f>
        <v>0.00838643130336558</v>
      </c>
      <c r="G132" s="150" t="n">
        <f aca="false">('Summary Data'!AD27-('Summary Data'!AD$40*'Summary Data'!AD11+'Summary Data'!AD$39*'Summary Data'!AD28)/17*$A132)</f>
        <v>0.0643652325377929</v>
      </c>
      <c r="H132" s="150" t="n">
        <f aca="false">('Summary Data'!AE27-('Summary Data'!AE$40*'Summary Data'!AE11+'Summary Data'!AE$39*'Summary Data'!AE28)/17*$A132)</f>
        <v>0.0897049045962116</v>
      </c>
      <c r="I132" s="150" t="n">
        <f aca="false">('Summary Data'!AF27-('Summary Data'!AF$40*'Summary Data'!AF11+'Summary Data'!AF$39*'Summary Data'!AF28)/17*$A132)</f>
        <v>0.108030523440216</v>
      </c>
      <c r="J132" s="150" t="n">
        <f aca="false">('Summary Data'!AG27-('Summary Data'!AG$40*'Summary Data'!AG11+'Summary Data'!AG$39*'Summary Data'!AG28)/17*$A132)</f>
        <v>0.0834426603778261</v>
      </c>
      <c r="K132" s="150" t="n">
        <f aca="false">('Summary Data'!AH27-('Summary Data'!AH$40*'Summary Data'!AH11+'Summary Data'!AH$39*'Summary Data'!AH28)/17*$A132)</f>
        <v>0.123553408435186</v>
      </c>
      <c r="L132" s="150" t="n">
        <f aca="false">('Summary Data'!AI27-('Summary Data'!AI$40*'Summary Data'!AI11+'Summary Data'!AI$39*'Summary Data'!AI28)/17*$A132)</f>
        <v>0.0344578395458963</v>
      </c>
      <c r="M132" s="150" t="n">
        <f aca="false">('Summary Data'!AJ27-('Summary Data'!AJ$40*'Summary Data'!AJ11+'Summary Data'!AJ$39*'Summary Data'!AJ28)/17*$A132)</f>
        <v>0.0135659789902141</v>
      </c>
      <c r="N132" s="150" t="n">
        <f aca="false">('Summary Data'!AK27-('Summary Data'!AK$40*'Summary Data'!AK11+'Summary Data'!AK$39*'Summary Data'!AK28)/17*$A132)</f>
        <v>0.103358766609936</v>
      </c>
      <c r="O132" s="150" t="n">
        <f aca="false">('Summary Data'!AL27-('Summary Data'!AL$40*'Summary Data'!AL11+'Summary Data'!AL$39*'Summary Data'!AL28)/17*$A132)</f>
        <v>0.0966909787796268</v>
      </c>
      <c r="P132" s="150" t="n">
        <f aca="false">('Summary Data'!AM27-('Summary Data'!AM$40*'Summary Data'!AM11+'Summary Data'!AM$39*'Summary Data'!AM28)/17*$A132)</f>
        <v>0.06500275</v>
      </c>
      <c r="Q132" s="150" t="n">
        <f aca="false">('Summary Data'!AN27-('Summary Data'!AN$40*'Summary Data'!AN11+'Summary Data'!AN$39*'Summary Data'!AN28)/17*$A132)</f>
        <v>0.0865447825309753</v>
      </c>
      <c r="R132" s="150" t="n">
        <f aca="false">('Summary Data'!AO27-('Summary Data'!AO$40*'Summary Data'!AO11+'Summary Data'!AO$39*'Summary Data'!AO28)/17*$A132)</f>
        <v>0.0312085580449031</v>
      </c>
      <c r="S132" s="150" t="n">
        <f aca="false">('Summary Data'!AP27-('Summary Data'!AP$40*'Summary Data'!AP11+'Summary Data'!AP$39*'Summary Data'!AP28)/17*$A132)</f>
        <v>0.0167287834400223</v>
      </c>
      <c r="T132" s="150" t="n">
        <f aca="false">('Summary Data'!AQ27-('Summary Data'!AQ$40*'Summary Data'!AQ11+'Summary Data'!AQ$39*'Summary Data'!AQ28)/17*$A132)</f>
        <v>-0.0132639820797431</v>
      </c>
      <c r="U132" s="150" t="n">
        <f aca="false">('Summary Data'!AR27-('Summary Data'!AR$40*'Summary Data'!AR11+'Summary Data'!AR$39*'Summary Data'!AR28)/17*$A132)</f>
        <v>-0.0640670951911013</v>
      </c>
      <c r="V132" s="302" t="n">
        <f aca="false">'Summary Data'!AS27</f>
        <v>0.04431512</v>
      </c>
    </row>
    <row r="133" customFormat="false" ht="11.25" hidden="false" customHeight="false" outlineLevel="0" collapsed="false">
      <c r="A133" s="299" t="n">
        <v>7</v>
      </c>
      <c r="B133" s="150" t="n">
        <f aca="false">('Summary Data'!Y28-('Summary Data'!Y$40*'Summary Data'!Y12+'Summary Data'!Y$39*'Summary Data'!Y29)/17*$A133)</f>
        <v>1.47316785402871</v>
      </c>
      <c r="C133" s="150" t="n">
        <f aca="false">('Summary Data'!Z28-('Summary Data'!Z$40*'Summary Data'!Z12+'Summary Data'!Z$39*'Summary Data'!Z29)/17*$A133)</f>
        <v>-0.06409008</v>
      </c>
      <c r="D133" s="150" t="n">
        <f aca="false">('Summary Data'!AA28-('Summary Data'!AA$40*'Summary Data'!AA12+'Summary Data'!AA$39*'Summary Data'!AA29)/17*$A133)</f>
        <v>-0.0713243137522707</v>
      </c>
      <c r="E133" s="150" t="n">
        <f aca="false">('Summary Data'!AB28-('Summary Data'!AB$40*'Summary Data'!AB12+'Summary Data'!AB$39*'Summary Data'!AB29)/17*$A133)</f>
        <v>-0.0190439332051028</v>
      </c>
      <c r="F133" s="150" t="n">
        <f aca="false">('Summary Data'!AC28-('Summary Data'!AC$40*'Summary Data'!AC12+'Summary Data'!AC$39*'Summary Data'!AC29)/17*$A133)</f>
        <v>-0.00383232320902539</v>
      </c>
      <c r="G133" s="150" t="n">
        <f aca="false">('Summary Data'!AD28-('Summary Data'!AD$40*'Summary Data'!AD12+'Summary Data'!AD$39*'Summary Data'!AD29)/17*$A133)</f>
        <v>-0.0501058190281329</v>
      </c>
      <c r="H133" s="150" t="n">
        <f aca="false">('Summary Data'!AE28-('Summary Data'!AE$40*'Summary Data'!AE12+'Summary Data'!AE$39*'Summary Data'!AE29)/17*$A133)</f>
        <v>-0.0746536207213638</v>
      </c>
      <c r="I133" s="150" t="n">
        <f aca="false">('Summary Data'!AF28-('Summary Data'!AF$40*'Summary Data'!AF12+'Summary Data'!AF$39*'Summary Data'!AF29)/17*$A133)</f>
        <v>-0.056490877785376</v>
      </c>
      <c r="J133" s="150" t="n">
        <f aca="false">('Summary Data'!AG28-('Summary Data'!AG$40*'Summary Data'!AG12+'Summary Data'!AG$39*'Summary Data'!AG29)/17*$A133)</f>
        <v>-0.162816870907563</v>
      </c>
      <c r="K133" s="150" t="n">
        <f aca="false">('Summary Data'!AH28-('Summary Data'!AH$40*'Summary Data'!AH12+'Summary Data'!AH$39*'Summary Data'!AH29)/17*$A133)</f>
        <v>-0.00278945594356796</v>
      </c>
      <c r="L133" s="150" t="n">
        <f aca="false">('Summary Data'!AI28-('Summary Data'!AI$40*'Summary Data'!AI12+'Summary Data'!AI$39*'Summary Data'!AI29)/17*$A133)</f>
        <v>-0.0267081449505335</v>
      </c>
      <c r="M133" s="150" t="n">
        <f aca="false">('Summary Data'!AJ28-('Summary Data'!AJ$40*'Summary Data'!AJ12+'Summary Data'!AJ$39*'Summary Data'!AJ29)/17*$A133)</f>
        <v>-0.0307027326924302</v>
      </c>
      <c r="N133" s="150" t="n">
        <f aca="false">('Summary Data'!AK28-('Summary Data'!AK$40*'Summary Data'!AK12+'Summary Data'!AK$39*'Summary Data'!AK29)/17*$A133)</f>
        <v>-0.0696368520982085</v>
      </c>
      <c r="O133" s="150" t="n">
        <f aca="false">('Summary Data'!AL28-('Summary Data'!AL$40*'Summary Data'!AL12+'Summary Data'!AL$39*'Summary Data'!AL29)/17*$A133)</f>
        <v>-0.0859935537321444</v>
      </c>
      <c r="P133" s="150" t="n">
        <f aca="false">('Summary Data'!AM28-('Summary Data'!AM$40*'Summary Data'!AM12+'Summary Data'!AM$39*'Summary Data'!AM29)/17*$A133)</f>
        <v>-0.08282522</v>
      </c>
      <c r="Q133" s="150" t="n">
        <f aca="false">('Summary Data'!AN28-('Summary Data'!AN$40*'Summary Data'!AN12+'Summary Data'!AN$39*'Summary Data'!AN29)/17*$A133)</f>
        <v>-0.0828393103390814</v>
      </c>
      <c r="R133" s="150" t="n">
        <f aca="false">('Summary Data'!AO28-('Summary Data'!AO$40*'Summary Data'!AO12+'Summary Data'!AO$39*'Summary Data'!AO29)/17*$A133)</f>
        <v>-0.00503590118081012</v>
      </c>
      <c r="S133" s="150" t="n">
        <f aca="false">('Summary Data'!AP28-('Summary Data'!AP$40*'Summary Data'!AP12+'Summary Data'!AP$39*'Summary Data'!AP29)/17*$A133)</f>
        <v>-0.0505574632296076</v>
      </c>
      <c r="T133" s="150" t="n">
        <f aca="false">('Summary Data'!AQ28-('Summary Data'!AQ$40*'Summary Data'!AQ12+'Summary Data'!AQ$39*'Summary Data'!AQ29)/17*$A133)</f>
        <v>-0.0412789030669817</v>
      </c>
      <c r="U133" s="150" t="n">
        <f aca="false">('Summary Data'!AR28-('Summary Data'!AR$40*'Summary Data'!AR12+'Summary Data'!AR$39*'Summary Data'!AR29)/17*$A133)</f>
        <v>-0.0257961273222199</v>
      </c>
      <c r="V133" s="302" t="n">
        <f aca="false">'Summary Data'!AS28</f>
        <v>-0.01281389</v>
      </c>
    </row>
    <row r="134" customFormat="false" ht="11.25" hidden="false" customHeight="false" outlineLevel="0" collapsed="false">
      <c r="A134" s="299" t="n">
        <v>8</v>
      </c>
      <c r="B134" s="150" t="n">
        <f aca="false">('Summary Data'!Y29-('Summary Data'!Y$40*'Summary Data'!Y13+'Summary Data'!Y$39*'Summary Data'!Y30)/17*$A134)</f>
        <v>-0.0542627888086268</v>
      </c>
      <c r="C134" s="150" t="n">
        <f aca="false">('Summary Data'!Z29-('Summary Data'!Z$40*'Summary Data'!Z13+'Summary Data'!Z$39*'Summary Data'!Z30)/17*$A134)</f>
        <v>-0.01105001</v>
      </c>
      <c r="D134" s="150" t="n">
        <f aca="false">('Summary Data'!AA29-('Summary Data'!AA$40*'Summary Data'!AA13+'Summary Data'!AA$39*'Summary Data'!AA30)/17*$A134)</f>
        <v>-0.0114145026229341</v>
      </c>
      <c r="E134" s="150" t="n">
        <f aca="false">('Summary Data'!AB29-('Summary Data'!AB$40*'Summary Data'!AB13+'Summary Data'!AB$39*'Summary Data'!AB30)/17*$A134)</f>
        <v>-0.0125177663300201</v>
      </c>
      <c r="F134" s="150" t="n">
        <f aca="false">('Summary Data'!AC29-('Summary Data'!AC$40*'Summary Data'!AC13+'Summary Data'!AC$39*'Summary Data'!AC30)/17*$A134)</f>
        <v>0.00979953476770551</v>
      </c>
      <c r="G134" s="150" t="n">
        <f aca="false">('Summary Data'!AD29-('Summary Data'!AD$40*'Summary Data'!AD13+'Summary Data'!AD$39*'Summary Data'!AD30)/17*$A134)</f>
        <v>0.0164728670176753</v>
      </c>
      <c r="H134" s="150" t="n">
        <f aca="false">('Summary Data'!AE29-('Summary Data'!AE$40*'Summary Data'!AE13+'Summary Data'!AE$39*'Summary Data'!AE30)/17*$A134)</f>
        <v>0.00426665724160706</v>
      </c>
      <c r="I134" s="150" t="n">
        <f aca="false">('Summary Data'!AF29-('Summary Data'!AF$40*'Summary Data'!AF13+'Summary Data'!AF$39*'Summary Data'!AF30)/17*$A134)</f>
        <v>0.00804854442009882</v>
      </c>
      <c r="J134" s="150" t="n">
        <f aca="false">('Summary Data'!AG29-('Summary Data'!AG$40*'Summary Data'!AG13+'Summary Data'!AG$39*'Summary Data'!AG30)/17*$A134)</f>
        <v>0.0294153476665722</v>
      </c>
      <c r="K134" s="150" t="n">
        <f aca="false">('Summary Data'!AH29-('Summary Data'!AH$40*'Summary Data'!AH13+'Summary Data'!AH$39*'Summary Data'!AH30)/17*$A134)</f>
        <v>-0.00425165814398259</v>
      </c>
      <c r="L134" s="150" t="n">
        <f aca="false">('Summary Data'!AI29-('Summary Data'!AI$40*'Summary Data'!AI13+'Summary Data'!AI$39*'Summary Data'!AI30)/17*$A134)</f>
        <v>0.00795552999060329</v>
      </c>
      <c r="M134" s="150" t="n">
        <f aca="false">('Summary Data'!AJ29-('Summary Data'!AJ$40*'Summary Data'!AJ13+'Summary Data'!AJ$39*'Summary Data'!AJ30)/17*$A134)</f>
        <v>0.0121293560246946</v>
      </c>
      <c r="N134" s="150" t="n">
        <f aca="false">('Summary Data'!AK29-('Summary Data'!AK$40*'Summary Data'!AK13+'Summary Data'!AK$39*'Summary Data'!AK30)/17*$A134)</f>
        <v>0.0535307518355059</v>
      </c>
      <c r="O134" s="150" t="n">
        <f aca="false">('Summary Data'!AL29-('Summary Data'!AL$40*'Summary Data'!AL13+'Summary Data'!AL$39*'Summary Data'!AL30)/17*$A134)</f>
        <v>0.0258770946012789</v>
      </c>
      <c r="P134" s="150" t="n">
        <f aca="false">('Summary Data'!AM29-('Summary Data'!AM$40*'Summary Data'!AM13+'Summary Data'!AM$39*'Summary Data'!AM30)/17*$A134)</f>
        <v>0.02440504</v>
      </c>
      <c r="Q134" s="150" t="n">
        <f aca="false">('Summary Data'!AN29-('Summary Data'!AN$40*'Summary Data'!AN13+'Summary Data'!AN$39*'Summary Data'!AN30)/17*$A134)</f>
        <v>0.0422221318508871</v>
      </c>
      <c r="R134" s="150" t="n">
        <f aca="false">('Summary Data'!AO29-('Summary Data'!AO$40*'Summary Data'!AO13+'Summary Data'!AO$39*'Summary Data'!AO30)/17*$A134)</f>
        <v>-0.00478401212942306</v>
      </c>
      <c r="S134" s="150" t="n">
        <f aca="false">('Summary Data'!AP29-('Summary Data'!AP$40*'Summary Data'!AP13+'Summary Data'!AP$39*'Summary Data'!AP30)/17*$A134)</f>
        <v>-0.00748643392919765</v>
      </c>
      <c r="T134" s="150" t="n">
        <f aca="false">('Summary Data'!AQ29-('Summary Data'!AQ$40*'Summary Data'!AQ13+'Summary Data'!AQ$39*'Summary Data'!AQ30)/17*$A134)</f>
        <v>0.0205914100183393</v>
      </c>
      <c r="U134" s="150" t="n">
        <f aca="false">('Summary Data'!AR29-('Summary Data'!AR$40*'Summary Data'!AR13+'Summary Data'!AR$39*'Summary Data'!AR30)/17*$A134)</f>
        <v>0.0289343227310226</v>
      </c>
      <c r="V134" s="302" t="n">
        <f aca="false">'Summary Data'!AS29</f>
        <v>0.007456672</v>
      </c>
    </row>
    <row r="135" customFormat="false" ht="11.25" hidden="false" customHeight="false" outlineLevel="0" collapsed="false">
      <c r="A135" s="299" t="n">
        <v>9</v>
      </c>
      <c r="B135" s="150" t="n">
        <f aca="false">('Summary Data'!Y30-('Summary Data'!Y$40*'Summary Data'!Y14+'Summary Data'!Y$39*'Summary Data'!Y31)/17*$A135)</f>
        <v>-0.30206963541975</v>
      </c>
      <c r="C135" s="150" t="n">
        <f aca="false">('Summary Data'!Z30-('Summary Data'!Z$40*'Summary Data'!Z14+'Summary Data'!Z$39*'Summary Data'!Z31)/17*$A135)</f>
        <v>-0.006388108</v>
      </c>
      <c r="D135" s="150" t="n">
        <f aca="false">('Summary Data'!AA30-('Summary Data'!AA$40*'Summary Data'!AA14+'Summary Data'!AA$39*'Summary Data'!AA31)/17*$A135)</f>
        <v>-0.0159639832893305</v>
      </c>
      <c r="E135" s="150" t="n">
        <f aca="false">('Summary Data'!AB30-('Summary Data'!AB$40*'Summary Data'!AB14+'Summary Data'!AB$39*'Summary Data'!AB31)/17*$A135)</f>
        <v>-0.0229306085650542</v>
      </c>
      <c r="F135" s="150" t="n">
        <f aca="false">('Summary Data'!AC30-('Summary Data'!AC$40*'Summary Data'!AC14+'Summary Data'!AC$39*'Summary Data'!AC31)/17*$A135)</f>
        <v>-0.00557482664941381</v>
      </c>
      <c r="G135" s="150" t="n">
        <f aca="false">('Summary Data'!AD30-('Summary Data'!AD$40*'Summary Data'!AD14+'Summary Data'!AD$39*'Summary Data'!AD31)/17*$A135)</f>
        <v>-0.0319519311727851</v>
      </c>
      <c r="H135" s="150" t="n">
        <f aca="false">('Summary Data'!AE30-('Summary Data'!AE$40*'Summary Data'!AE14+'Summary Data'!AE$39*'Summary Data'!AE31)/17*$A135)</f>
        <v>-0.0310832709745774</v>
      </c>
      <c r="I135" s="150" t="n">
        <f aca="false">('Summary Data'!AF30-('Summary Data'!AF$40*'Summary Data'!AF14+'Summary Data'!AF$39*'Summary Data'!AF31)/17*$A135)</f>
        <v>-0.0376332570375424</v>
      </c>
      <c r="J135" s="150" t="n">
        <f aca="false">('Summary Data'!AG30-('Summary Data'!AG$40*'Summary Data'!AG14+'Summary Data'!AG$39*'Summary Data'!AG31)/17*$A135)</f>
        <v>-0.0130700607904531</v>
      </c>
      <c r="K135" s="150" t="n">
        <f aca="false">('Summary Data'!AH30-('Summary Data'!AH$40*'Summary Data'!AH14+'Summary Data'!AH$39*'Summary Data'!AH31)/17*$A135)</f>
        <v>-0.0510093142045103</v>
      </c>
      <c r="L135" s="150" t="n">
        <f aca="false">('Summary Data'!AI30-('Summary Data'!AI$40*'Summary Data'!AI14+'Summary Data'!AI$39*'Summary Data'!AI31)/17*$A135)</f>
        <v>-0.0317333996553731</v>
      </c>
      <c r="M135" s="150" t="n">
        <f aca="false">('Summary Data'!AJ30-('Summary Data'!AJ$40*'Summary Data'!AJ14+'Summary Data'!AJ$39*'Summary Data'!AJ31)/17*$A135)</f>
        <v>-0.0229380847873907</v>
      </c>
      <c r="N135" s="150" t="n">
        <f aca="false">('Summary Data'!AK30-('Summary Data'!AK$40*'Summary Data'!AK14+'Summary Data'!AK$39*'Summary Data'!AK31)/17*$A135)</f>
        <v>-0.0351005876775435</v>
      </c>
      <c r="O135" s="150" t="n">
        <f aca="false">('Summary Data'!AL30-('Summary Data'!AL$40*'Summary Data'!AL14+'Summary Data'!AL$39*'Summary Data'!AL31)/17*$A135)</f>
        <v>-0.0263594089223658</v>
      </c>
      <c r="P135" s="150" t="n">
        <f aca="false">('Summary Data'!AM30-('Summary Data'!AM$40*'Summary Data'!AM14+'Summary Data'!AM$39*'Summary Data'!AM31)/17*$A135)</f>
        <v>-0.02257547</v>
      </c>
      <c r="Q135" s="150" t="n">
        <f aca="false">('Summary Data'!AN30-('Summary Data'!AN$40*'Summary Data'!AN14+'Summary Data'!AN$39*'Summary Data'!AN31)/17*$A135)</f>
        <v>-0.0443629943906106</v>
      </c>
      <c r="R135" s="150" t="n">
        <f aca="false">('Summary Data'!AO30-('Summary Data'!AO$40*'Summary Data'!AO14+'Summary Data'!AO$39*'Summary Data'!AO31)/17*$A135)</f>
        <v>-0.0345311484397054</v>
      </c>
      <c r="S135" s="150" t="n">
        <f aca="false">('Summary Data'!AP30-('Summary Data'!AP$40*'Summary Data'!AP14+'Summary Data'!AP$39*'Summary Data'!AP31)/17*$A135)</f>
        <v>-0.0389590173034843</v>
      </c>
      <c r="T135" s="150" t="n">
        <f aca="false">('Summary Data'!AQ30-('Summary Data'!AQ$40*'Summary Data'!AQ14+'Summary Data'!AQ$39*'Summary Data'!AQ31)/17*$A135)</f>
        <v>-0.0217834781373503</v>
      </c>
      <c r="U135" s="150" t="n">
        <f aca="false">('Summary Data'!AR30-('Summary Data'!AR$40*'Summary Data'!AR14+'Summary Data'!AR$39*'Summary Data'!AR31)/17*$A135)</f>
        <v>-0.09006338817259</v>
      </c>
      <c r="V135" s="302" t="n">
        <f aca="false">'Summary Data'!AS30</f>
        <v>-0.03610252</v>
      </c>
    </row>
    <row r="136" customFormat="false" ht="11.25" hidden="false" customHeight="false" outlineLevel="0" collapsed="false">
      <c r="A136" s="299" t="n">
        <v>10</v>
      </c>
      <c r="B136" s="150" t="n">
        <f aca="false">('Summary Data'!Y31-('Summary Data'!Y$40*'Summary Data'!Y15+'Summary Data'!Y$39*'Summary Data'!Y32)/17*$A136)</f>
        <v>0.000343892184279999</v>
      </c>
      <c r="C136" s="150" t="n">
        <f aca="false">('Summary Data'!Z31-('Summary Data'!Z$40*'Summary Data'!Z15+'Summary Data'!Z$39*'Summary Data'!Z32)/17*$A136)</f>
        <v>0.001343376</v>
      </c>
      <c r="D136" s="150" t="n">
        <f aca="false">('Summary Data'!AA31-('Summary Data'!AA$40*'Summary Data'!AA15+'Summary Data'!AA$39*'Summary Data'!AA32)/17*$A136)</f>
        <v>1.24830158635281E-006</v>
      </c>
      <c r="E136" s="150" t="n">
        <f aca="false">('Summary Data'!AB31-('Summary Data'!AB$40*'Summary Data'!AB15+'Summary Data'!AB$39*'Summary Data'!AB32)/17*$A136)</f>
        <v>1.50379006118133E-007</v>
      </c>
      <c r="F136" s="150" t="n">
        <f aca="false">('Summary Data'!AC31-('Summary Data'!AC$40*'Summary Data'!AC15+'Summary Data'!AC$39*'Summary Data'!AC32)/17*$A136)</f>
        <v>2.88431499968767E-008</v>
      </c>
      <c r="G136" s="150" t="n">
        <f aca="false">('Summary Data'!AD31-('Summary Data'!AD$40*'Summary Data'!AD15+'Summary Data'!AD$39*'Summary Data'!AD32)/17*$A136)</f>
        <v>0.00123236041052941</v>
      </c>
      <c r="H136" s="150" t="n">
        <f aca="false">('Summary Data'!AE31-('Summary Data'!AE$40*'Summary Data'!AE15+'Summary Data'!AE$39*'Summary Data'!AE32)/17*$A136)</f>
        <v>-5.68495865053108E-006</v>
      </c>
      <c r="I136" s="150" t="n">
        <f aca="false">('Summary Data'!AF31-('Summary Data'!AF$40*'Summary Data'!AF15+'Summary Data'!AF$39*'Summary Data'!AF32)/17*$A136)</f>
        <v>7.72724244705453E-007</v>
      </c>
      <c r="J136" s="150" t="n">
        <f aca="false">('Summary Data'!AG31-('Summary Data'!AG$40*'Summary Data'!AG15+'Summary Data'!AG$39*'Summary Data'!AG32)/17*$A136)</f>
        <v>-1.3527331064727E-006</v>
      </c>
      <c r="K136" s="150" t="n">
        <f aca="false">('Summary Data'!AH31-('Summary Data'!AH$40*'Summary Data'!AH15+'Summary Data'!AH$39*'Summary Data'!AH32)/17*$A136)</f>
        <v>1.96594537776179E-006</v>
      </c>
      <c r="L136" s="150" t="n">
        <f aca="false">('Summary Data'!AI31-('Summary Data'!AI$40*'Summary Data'!AI15+'Summary Data'!AI$39*'Summary Data'!AI32)/17*$A136)</f>
        <v>1.07819037511742E-005</v>
      </c>
      <c r="M136" s="150" t="n">
        <f aca="false">('Summary Data'!AJ31-('Summary Data'!AJ$40*'Summary Data'!AJ15+'Summary Data'!AJ$39*'Summary Data'!AJ32)/17*$A136)</f>
        <v>-0.000381671547323529</v>
      </c>
      <c r="N136" s="150" t="n">
        <f aca="false">('Summary Data'!AK31-('Summary Data'!AK$40*'Summary Data'!AK15+'Summary Data'!AK$39*'Summary Data'!AK32)/17*$A136)</f>
        <v>0.00342921561106712</v>
      </c>
      <c r="O136" s="150" t="n">
        <f aca="false">('Summary Data'!AL31-('Summary Data'!AL$40*'Summary Data'!AL15+'Summary Data'!AL$39*'Summary Data'!AL32)/17*$A136)</f>
        <v>9.3114257811687E-007</v>
      </c>
      <c r="P136" s="150" t="n">
        <f aca="false">('Summary Data'!AM31-('Summary Data'!AM$40*'Summary Data'!AM15+'Summary Data'!AM$39*'Summary Data'!AM32)/17*$A136)</f>
        <v>-0.003281146</v>
      </c>
      <c r="Q136" s="150" t="n">
        <f aca="false">('Summary Data'!AN31-('Summary Data'!AN$40*'Summary Data'!AN15+'Summary Data'!AN$39*'Summary Data'!AN32)/17*$A136)</f>
        <v>0.000215827024738235</v>
      </c>
      <c r="R136" s="150" t="n">
        <f aca="false">('Summary Data'!AO31-('Summary Data'!AO$40*'Summary Data'!AO15+'Summary Data'!AO$39*'Summary Data'!AO32)/17*$A136)</f>
        <v>3.2338160355294E-005</v>
      </c>
      <c r="S136" s="150" t="n">
        <f aca="false">('Summary Data'!AP31-('Summary Data'!AP$40*'Summary Data'!AP15+'Summary Data'!AP$39*'Summary Data'!AP32)/17*$A136)</f>
        <v>5.00642102106014E-006</v>
      </c>
      <c r="T136" s="150" t="n">
        <f aca="false">('Summary Data'!AQ31-('Summary Data'!AQ$40*'Summary Data'!AQ15+'Summary Data'!AQ$39*'Summary Data'!AQ32)/17*$A136)</f>
        <v>3.60508282300012E-005</v>
      </c>
      <c r="U136" s="150" t="n">
        <f aca="false">('Summary Data'!AR31-('Summary Data'!AR$40*'Summary Data'!AR15+'Summary Data'!AR$39*'Summary Data'!AR32)/17*$A136)</f>
        <v>5.16993958237649E-007</v>
      </c>
      <c r="V136" s="302" t="n">
        <f aca="false">'Summary Data'!AS31</f>
        <v>0</v>
      </c>
    </row>
    <row r="137" customFormat="false" ht="11.25" hidden="false" customHeight="false" outlineLevel="0" collapsed="false">
      <c r="A137" s="299" t="n">
        <v>11</v>
      </c>
      <c r="B137" s="150" t="n">
        <f aca="false">('Summary Data'!Y32-('Summary Data'!Y$40*'Summary Data'!Y16+'Summary Data'!Y$39*'Summary Data'!Y33)/17*$A137)</f>
        <v>0.175383903734322</v>
      </c>
      <c r="C137" s="150" t="n">
        <f aca="false">('Summary Data'!Z32-('Summary Data'!Z$40*'Summary Data'!Z16+'Summary Data'!Z$39*'Summary Data'!Z33)/17*$A137)</f>
        <v>-0.04192297</v>
      </c>
      <c r="D137" s="150" t="n">
        <f aca="false">('Summary Data'!AA32-('Summary Data'!AA$40*'Summary Data'!AA16+'Summary Data'!AA$39*'Summary Data'!AA33)/17*$A137)</f>
        <v>-0.0453978642050232</v>
      </c>
      <c r="E137" s="150" t="n">
        <f aca="false">('Summary Data'!AB32-('Summary Data'!AB$40*'Summary Data'!AB16+'Summary Data'!AB$39*'Summary Data'!AB33)/17*$A137)</f>
        <v>-0.0393619887747696</v>
      </c>
      <c r="F137" s="150" t="n">
        <f aca="false">('Summary Data'!AC32-('Summary Data'!AC$40*'Summary Data'!AC16+'Summary Data'!AC$39*'Summary Data'!AC33)/17*$A137)</f>
        <v>-0.0330850366795296</v>
      </c>
      <c r="G137" s="150" t="n">
        <f aca="false">('Summary Data'!AD32-('Summary Data'!AD$40*'Summary Data'!AD16+'Summary Data'!AD$39*'Summary Data'!AD33)/17*$A137)</f>
        <v>-0.0334719454684749</v>
      </c>
      <c r="H137" s="150" t="n">
        <f aca="false">('Summary Data'!AE32-('Summary Data'!AE$40*'Summary Data'!AE16+'Summary Data'!AE$39*'Summary Data'!AE33)/17*$A137)</f>
        <v>-0.0314287445158987</v>
      </c>
      <c r="I137" s="150" t="n">
        <f aca="false">('Summary Data'!AF32-('Summary Data'!AF$40*'Summary Data'!AF16+'Summary Data'!AF$39*'Summary Data'!AF33)/17*$A137)</f>
        <v>-0.0245360451046001</v>
      </c>
      <c r="J137" s="150" t="n">
        <f aca="false">('Summary Data'!AG32-('Summary Data'!AG$40*'Summary Data'!AG16+'Summary Data'!AG$39*'Summary Data'!AG33)/17*$A137)</f>
        <v>-0.04008998056784</v>
      </c>
      <c r="K137" s="150" t="n">
        <f aca="false">('Summary Data'!AH32-('Summary Data'!AH$40*'Summary Data'!AH16+'Summary Data'!AH$39*'Summary Data'!AH33)/17*$A137)</f>
        <v>-0.0358570125246139</v>
      </c>
      <c r="L137" s="150" t="n">
        <f aca="false">('Summary Data'!AI32-('Summary Data'!AI$40*'Summary Data'!AI16+'Summary Data'!AI$39*'Summary Data'!AI33)/17*$A137)</f>
        <v>-0.0416988782472752</v>
      </c>
      <c r="M137" s="150" t="n">
        <f aca="false">('Summary Data'!AJ32-('Summary Data'!AJ$40*'Summary Data'!AJ16+'Summary Data'!AJ$39*'Summary Data'!AJ33)/17*$A137)</f>
        <v>-0.0432586763242322</v>
      </c>
      <c r="N137" s="150" t="n">
        <f aca="false">('Summary Data'!AK32-('Summary Data'!AK$40*'Summary Data'!AK16+'Summary Data'!AK$39*'Summary Data'!AK33)/17*$A137)</f>
        <v>-0.0407266257439787</v>
      </c>
      <c r="O137" s="150" t="n">
        <f aca="false">('Summary Data'!AL32-('Summary Data'!AL$40*'Summary Data'!AL16+'Summary Data'!AL$39*'Summary Data'!AL33)/17*$A137)</f>
        <v>-0.0419626257712286</v>
      </c>
      <c r="P137" s="150" t="n">
        <f aca="false">('Summary Data'!AM32-('Summary Data'!AM$40*'Summary Data'!AM16+'Summary Data'!AM$39*'Summary Data'!AM33)/17*$A137)</f>
        <v>-0.04849178</v>
      </c>
      <c r="Q137" s="150" t="n">
        <f aca="false">('Summary Data'!AN32-('Summary Data'!AN$40*'Summary Data'!AN16+'Summary Data'!AN$39*'Summary Data'!AN33)/17*$A137)</f>
        <v>-0.0439446083095148</v>
      </c>
      <c r="R137" s="150" t="n">
        <f aca="false">('Summary Data'!AO32-('Summary Data'!AO$40*'Summary Data'!AO16+'Summary Data'!AO$39*'Summary Data'!AO33)/17*$A137)</f>
        <v>-0.0395583841656686</v>
      </c>
      <c r="S137" s="150" t="n">
        <f aca="false">('Summary Data'!AP32-('Summary Data'!AP$40*'Summary Data'!AP16+'Summary Data'!AP$39*'Summary Data'!AP33)/17*$A137)</f>
        <v>-0.0302314114805253</v>
      </c>
      <c r="T137" s="150" t="n">
        <f aca="false">('Summary Data'!AQ32-('Summary Data'!AQ$40*'Summary Data'!AQ16+'Summary Data'!AQ$39*'Summary Data'!AQ33)/17*$A137)</f>
        <v>-0.0421754522766382</v>
      </c>
      <c r="U137" s="150" t="n">
        <f aca="false">('Summary Data'!AR32-('Summary Data'!AR$40*'Summary Data'!AR16+'Summary Data'!AR$39*'Summary Data'!AR33)/17*$A137)</f>
        <v>-0.0445285948011075</v>
      </c>
      <c r="V137" s="302" t="n">
        <f aca="false">'Summary Data'!AS32</f>
        <v>-0.03317865</v>
      </c>
    </row>
    <row r="138" customFormat="false" ht="11.25" hidden="false" customHeight="false" outlineLevel="0" collapsed="false">
      <c r="A138" s="299" t="n">
        <v>12</v>
      </c>
      <c r="B138" s="150" t="n">
        <f aca="false">('Summary Data'!Y33-('Summary Data'!Y$40*'Summary Data'!Y17+'Summary Data'!Y$39*'Summary Data'!Y34)/17*$A138)*10</f>
        <v>0.00474064474113976</v>
      </c>
      <c r="C138" s="150" t="n">
        <f aca="false">('Summary Data'!Z33-('Summary Data'!Z$40*'Summary Data'!Z17+'Summary Data'!Z$39*'Summary Data'!Z34)/17*$A138)*10</f>
        <v>-0.02039589</v>
      </c>
      <c r="D138" s="150" t="n">
        <f aca="false">('Summary Data'!AA33-('Summary Data'!AA$40*'Summary Data'!AA17+'Summary Data'!AA$39*'Summary Data'!AA34)/17*$A138)*10</f>
        <v>-0.0302551418502536</v>
      </c>
      <c r="E138" s="150" t="n">
        <f aca="false">('Summary Data'!AB33-('Summary Data'!AB$40*'Summary Data'!AB17+'Summary Data'!AB$39*'Summary Data'!AB34)/17*$A138)*10</f>
        <v>-0.0115853116289531</v>
      </c>
      <c r="F138" s="150" t="n">
        <f aca="false">('Summary Data'!AC33-('Summary Data'!AC$40*'Summary Data'!AC17+'Summary Data'!AC$39*'Summary Data'!AC34)/17*$A138)*10</f>
        <v>-0.00812460893252847</v>
      </c>
      <c r="G138" s="150" t="n">
        <f aca="false">('Summary Data'!AD33-('Summary Data'!AD$40*'Summary Data'!AD17+'Summary Data'!AD$39*'Summary Data'!AD34)/17*$A138)*10</f>
        <v>0.00591717565819765</v>
      </c>
      <c r="H138" s="150" t="n">
        <f aca="false">('Summary Data'!AE33-('Summary Data'!AE$40*'Summary Data'!AE17+'Summary Data'!AE$39*'Summary Data'!AE34)/17*$A138)*10</f>
        <v>0.0104171040106344</v>
      </c>
      <c r="I138" s="150" t="n">
        <f aca="false">('Summary Data'!AF33-('Summary Data'!AF$40*'Summary Data'!AF17+'Summary Data'!AF$39*'Summary Data'!AF34)/17*$A138)*10</f>
        <v>-0.0234115083442141</v>
      </c>
      <c r="J138" s="150" t="n">
        <f aca="false">('Summary Data'!AG33-('Summary Data'!AG$40*'Summary Data'!AG17+'Summary Data'!AG$39*'Summary Data'!AG34)/17*$A138)*10</f>
        <v>-0.00571608140674767</v>
      </c>
      <c r="K138" s="150" t="n">
        <f aca="false">('Summary Data'!AH33-('Summary Data'!AH$40*'Summary Data'!AH17+'Summary Data'!AH$39*'Summary Data'!AH34)/17*$A138)*10</f>
        <v>0.0256795504916537</v>
      </c>
      <c r="L138" s="150" t="n">
        <f aca="false">('Summary Data'!AI33-('Summary Data'!AI$40*'Summary Data'!AI17+'Summary Data'!AI$39*'Summary Data'!AI34)/17*$A138)*10</f>
        <v>0.00428029270559341</v>
      </c>
      <c r="M138" s="150" t="n">
        <f aca="false">('Summary Data'!AJ33-('Summary Data'!AJ$40*'Summary Data'!AJ17+'Summary Data'!AJ$39*'Summary Data'!AJ34)/17*$A138)*10</f>
        <v>0.0133973293682287</v>
      </c>
      <c r="N138" s="150" t="n">
        <f aca="false">('Summary Data'!AK33-('Summary Data'!AK$40*'Summary Data'!AK17+'Summary Data'!AK$39*'Summary Data'!AK34)/17*$A138)*10</f>
        <v>0.0183816638251727</v>
      </c>
      <c r="O138" s="150" t="n">
        <f aca="false">('Summary Data'!AL33-('Summary Data'!AL$40*'Summary Data'!AL17+'Summary Data'!AL$39*'Summary Data'!AL34)/17*$A138)*10</f>
        <v>-0.00457494336302042</v>
      </c>
      <c r="P138" s="150" t="n">
        <f aca="false">('Summary Data'!AM33-('Summary Data'!AM$40*'Summary Data'!AM17+'Summary Data'!AM$39*'Summary Data'!AM34)/17*$A138)*10</f>
        <v>0.003553502</v>
      </c>
      <c r="Q138" s="150" t="n">
        <f aca="false">('Summary Data'!AN33-('Summary Data'!AN$40*'Summary Data'!AN17+'Summary Data'!AN$39*'Summary Data'!AN34)/17*$A138)*10</f>
        <v>0.0162235512614235</v>
      </c>
      <c r="R138" s="150" t="n">
        <f aca="false">('Summary Data'!AO33-('Summary Data'!AO$40*'Summary Data'!AO17+'Summary Data'!AO$39*'Summary Data'!AO34)/17*$A138)*10</f>
        <v>0.0203688683951911</v>
      </c>
      <c r="S138" s="150" t="n">
        <f aca="false">('Summary Data'!AP33-('Summary Data'!AP$40*'Summary Data'!AP17+'Summary Data'!AP$39*'Summary Data'!AP34)/17*$A138)*10</f>
        <v>0.0148400446982913</v>
      </c>
      <c r="T138" s="150" t="n">
        <f aca="false">('Summary Data'!AQ33-('Summary Data'!AQ$40*'Summary Data'!AQ17+'Summary Data'!AQ$39*'Summary Data'!AQ34)/17*$A138)*10</f>
        <v>-0.0120493699873209</v>
      </c>
      <c r="U138" s="150" t="n">
        <f aca="false">('Summary Data'!AR33-('Summary Data'!AR$40*'Summary Data'!AR17+'Summary Data'!AR$39*'Summary Data'!AR34)/17*$A138)*10</f>
        <v>-0.0488455355610054</v>
      </c>
      <c r="V138" s="302" t="n">
        <f aca="false">'Summary Data'!AS33*10</f>
        <v>-0.003919963</v>
      </c>
      <c r="W138" s="246" t="s">
        <v>233</v>
      </c>
    </row>
    <row r="139" customFormat="false" ht="11.25" hidden="false" customHeight="false" outlineLevel="0" collapsed="false">
      <c r="A139" s="299" t="n">
        <v>13</v>
      </c>
      <c r="B139" s="150" t="n">
        <f aca="false">('Summary Data'!Y34-('Summary Data'!Y$40*'Summary Data'!Y18+'Summary Data'!Y$39*'Summary Data'!Y35)/17*$A139)*10</f>
        <v>-0.199389226930765</v>
      </c>
      <c r="C139" s="150" t="n">
        <f aca="false">('Summary Data'!Z34-('Summary Data'!Z$40*'Summary Data'!Z18+'Summary Data'!Z$39*'Summary Data'!Z35)/17*$A139)*10</f>
        <v>-0.007564133</v>
      </c>
      <c r="D139" s="150" t="n">
        <f aca="false">('Summary Data'!AA34-('Summary Data'!AA$40*'Summary Data'!AA18+'Summary Data'!AA$39*'Summary Data'!AA35)/17*$A139)*10</f>
        <v>-0.0537220068789849</v>
      </c>
      <c r="E139" s="150" t="n">
        <f aca="false">('Summary Data'!AB34-('Summary Data'!AB$40*'Summary Data'!AB18+'Summary Data'!AB$39*'Summary Data'!AB35)/17*$A139)*10</f>
        <v>-0.0475556366514919</v>
      </c>
      <c r="F139" s="150" t="n">
        <f aca="false">('Summary Data'!AC34-('Summary Data'!AC$40*'Summary Data'!AC18+'Summary Data'!AC$39*'Summary Data'!AC35)/17*$A139)*10</f>
        <v>-0.0301230458254792</v>
      </c>
      <c r="G139" s="150" t="n">
        <f aca="false">('Summary Data'!AD34-('Summary Data'!AD$40*'Summary Data'!AD18+'Summary Data'!AD$39*'Summary Data'!AD35)/17*$A139)*10</f>
        <v>-0.0574541167495659</v>
      </c>
      <c r="H139" s="150" t="n">
        <f aca="false">('Summary Data'!AE34-('Summary Data'!AE$40*'Summary Data'!AE18+'Summary Data'!AE$39*'Summary Data'!AE35)/17*$A139)*10</f>
        <v>-0.0526701559360919</v>
      </c>
      <c r="I139" s="150" t="n">
        <f aca="false">('Summary Data'!AF34-('Summary Data'!AF$40*'Summary Data'!AF18+'Summary Data'!AF$39*'Summary Data'!AF35)/17*$A139)*10</f>
        <v>-0.0535021445860279</v>
      </c>
      <c r="J139" s="150" t="n">
        <f aca="false">('Summary Data'!AG34-('Summary Data'!AG$40*'Summary Data'!AG18+'Summary Data'!AG$39*'Summary Data'!AG35)/17*$A139)*10</f>
        <v>-0.0764504238193436</v>
      </c>
      <c r="K139" s="150" t="n">
        <f aca="false">('Summary Data'!AH34-('Summary Data'!AH$40*'Summary Data'!AH18+'Summary Data'!AH$39*'Summary Data'!AH35)/17*$A139)*10</f>
        <v>-0.077648718675948</v>
      </c>
      <c r="L139" s="150" t="n">
        <f aca="false">('Summary Data'!AI34-('Summary Data'!AI$40*'Summary Data'!AI18+'Summary Data'!AI$39*'Summary Data'!AI35)/17*$A139)*10</f>
        <v>-0.0662854519904307</v>
      </c>
      <c r="M139" s="150" t="n">
        <f aca="false">('Summary Data'!AJ34-('Summary Data'!AJ$40*'Summary Data'!AJ18+'Summary Data'!AJ$39*'Summary Data'!AJ35)/17*$A139)*10</f>
        <v>-0.0573574176134423</v>
      </c>
      <c r="N139" s="150" t="n">
        <f aca="false">('Summary Data'!AK34-('Summary Data'!AK$40*'Summary Data'!AK18+'Summary Data'!AK$39*'Summary Data'!AK35)/17*$A139)*10</f>
        <v>-0.0507126834805976</v>
      </c>
      <c r="O139" s="150" t="n">
        <f aca="false">('Summary Data'!AL34-('Summary Data'!AL$40*'Summary Data'!AL18+'Summary Data'!AL$39*'Summary Data'!AL35)/17*$A139)*10</f>
        <v>-0.072493648394475</v>
      </c>
      <c r="P139" s="150" t="n">
        <f aca="false">('Summary Data'!AM34-('Summary Data'!AM$40*'Summary Data'!AM18+'Summary Data'!AM$39*'Summary Data'!AM35)/17*$A139)*10</f>
        <v>-0.06988434</v>
      </c>
      <c r="Q139" s="150" t="n">
        <f aca="false">('Summary Data'!AN34-('Summary Data'!AN$40*'Summary Data'!AN18+'Summary Data'!AN$39*'Summary Data'!AN35)/17*$A139)*10</f>
        <v>-0.0691591472280685</v>
      </c>
      <c r="R139" s="150" t="n">
        <f aca="false">('Summary Data'!AO34-('Summary Data'!AO$40*'Summary Data'!AO18+'Summary Data'!AO$39*'Summary Data'!AO35)/17*$A139)*10</f>
        <v>-0.0442387440625025</v>
      </c>
      <c r="S139" s="150" t="n">
        <f aca="false">('Summary Data'!AP34-('Summary Data'!AP$40*'Summary Data'!AP18+'Summary Data'!AP$39*'Summary Data'!AP35)/17*$A139)*10</f>
        <v>-0.049409069159083</v>
      </c>
      <c r="T139" s="150" t="n">
        <f aca="false">('Summary Data'!AQ34-('Summary Data'!AQ$40*'Summary Data'!AQ18+'Summary Data'!AQ$39*'Summary Data'!AQ35)/17*$A139)*10</f>
        <v>-0.0579146226677289</v>
      </c>
      <c r="U139" s="150" t="n">
        <f aca="false">('Summary Data'!AR34-('Summary Data'!AR$40*'Summary Data'!AR18+'Summary Data'!AR$39*'Summary Data'!AR35)/17*$A139)*10</f>
        <v>-0.0739497357013491</v>
      </c>
      <c r="V139" s="302" t="n">
        <f aca="false">'Summary Data'!AS34*10</f>
        <v>-0.0579434</v>
      </c>
      <c r="W139" s="246" t="s">
        <v>233</v>
      </c>
    </row>
    <row r="140" customFormat="false" ht="11.25" hidden="false" customHeight="false" outlineLevel="0" collapsed="false">
      <c r="A140" s="299" t="n">
        <v>14</v>
      </c>
      <c r="B140" s="150" t="n">
        <f aca="false">('Summary Data'!Y35-('Summary Data'!Y$40*'Summary Data'!Y19+'Summary Data'!Y$39*'Summary Data'!Y36)/17*$A140)*10</f>
        <v>0.0612349288652631</v>
      </c>
      <c r="C140" s="150" t="n">
        <f aca="false">('Summary Data'!Z35-('Summary Data'!Z$40*'Summary Data'!Z19+'Summary Data'!Z$39*'Summary Data'!Z36)/17*$A140)*10</f>
        <v>-0.0552063</v>
      </c>
      <c r="D140" s="150" t="n">
        <f aca="false">('Summary Data'!AA35-('Summary Data'!AA$40*'Summary Data'!AA19+'Summary Data'!AA$39*'Summary Data'!AA36)/17*$A140)*10</f>
        <v>-0.0505255383468198</v>
      </c>
      <c r="E140" s="150" t="n">
        <f aca="false">('Summary Data'!AB35-('Summary Data'!AB$40*'Summary Data'!AB19+'Summary Data'!AB$39*'Summary Data'!AB36)/17*$A140)*10</f>
        <v>-0.0311191935147098</v>
      </c>
      <c r="F140" s="150" t="n">
        <f aca="false">('Summary Data'!AC35-('Summary Data'!AC$40*'Summary Data'!AC19+'Summary Data'!AC$39*'Summary Data'!AC36)/17*$A140)*10</f>
        <v>-0.032626815534694</v>
      </c>
      <c r="G140" s="150" t="n">
        <f aca="false">('Summary Data'!AD35-('Summary Data'!AD$40*'Summary Data'!AD19+'Summary Data'!AD$39*'Summary Data'!AD36)/17*$A140)*10</f>
        <v>-0.0339221662471012</v>
      </c>
      <c r="H140" s="150" t="n">
        <f aca="false">('Summary Data'!AE35-('Summary Data'!AE$40*'Summary Data'!AE19+'Summary Data'!AE$39*'Summary Data'!AE36)/17*$A140)*10</f>
        <v>-0.0461096152239408</v>
      </c>
      <c r="I140" s="150" t="n">
        <f aca="false">('Summary Data'!AF35-('Summary Data'!AF$40*'Summary Data'!AF19+'Summary Data'!AF$39*'Summary Data'!AF36)/17*$A140)*10</f>
        <v>-0.0303313125986367</v>
      </c>
      <c r="J140" s="150" t="n">
        <f aca="false">('Summary Data'!AG35-('Summary Data'!AG$40*'Summary Data'!AG19+'Summary Data'!AG$39*'Summary Data'!AG36)/17*$A140)*10</f>
        <v>-0.020725193115497</v>
      </c>
      <c r="K140" s="150" t="n">
        <f aca="false">('Summary Data'!AH35-('Summary Data'!AH$40*'Summary Data'!AH19+'Summary Data'!AH$39*'Summary Data'!AH36)/17*$A140)*10</f>
        <v>-0.0347083718735529</v>
      </c>
      <c r="L140" s="150" t="n">
        <f aca="false">('Summary Data'!AI35-('Summary Data'!AI$40*'Summary Data'!AI19+'Summary Data'!AI$39*'Summary Data'!AI36)/17*$A140)*10</f>
        <v>-0.0239854798816629</v>
      </c>
      <c r="M140" s="150" t="n">
        <f aca="false">('Summary Data'!AJ35-('Summary Data'!AJ$40*'Summary Data'!AJ19+'Summary Data'!AJ$39*'Summary Data'!AJ36)/17*$A140)*10</f>
        <v>-0.0289776949650358</v>
      </c>
      <c r="N140" s="150" t="n">
        <f aca="false">('Summary Data'!AK35-('Summary Data'!AK$40*'Summary Data'!AK19+'Summary Data'!AK$39*'Summary Data'!AK36)/17*$A140)*10</f>
        <v>-0.0427261213599808</v>
      </c>
      <c r="O140" s="150" t="n">
        <f aca="false">('Summary Data'!AL35-('Summary Data'!AL$40*'Summary Data'!AL19+'Summary Data'!AL$39*'Summary Data'!AL36)/17*$A140)*10</f>
        <v>-0.0528159711676957</v>
      </c>
      <c r="P140" s="150" t="n">
        <f aca="false">('Summary Data'!AM35-('Summary Data'!AM$40*'Summary Data'!AM19+'Summary Data'!AM$39*'Summary Data'!AM36)/17*$A140)*10</f>
        <v>-0.05527895</v>
      </c>
      <c r="Q140" s="150" t="n">
        <f aca="false">('Summary Data'!AN35-('Summary Data'!AN$40*'Summary Data'!AN19+'Summary Data'!AN$39*'Summary Data'!AN36)/17*$A140)*10</f>
        <v>-0.0440424041557406</v>
      </c>
      <c r="R140" s="150" t="n">
        <f aca="false">('Summary Data'!AO35-('Summary Data'!AO$40*'Summary Data'!AO19+'Summary Data'!AO$39*'Summary Data'!AO36)/17*$A140)*10</f>
        <v>-0.0283144068426221</v>
      </c>
      <c r="S140" s="150" t="n">
        <f aca="false">('Summary Data'!AP35-('Summary Data'!AP$40*'Summary Data'!AP19+'Summary Data'!AP$39*'Summary Data'!AP36)/17*$A140)*10</f>
        <v>-0.0208367189263709</v>
      </c>
      <c r="T140" s="150" t="n">
        <f aca="false">('Summary Data'!AQ35-('Summary Data'!AQ$40*'Summary Data'!AQ19+'Summary Data'!AQ$39*'Summary Data'!AQ36)/17*$A140)*10</f>
        <v>-0.0182639363796539</v>
      </c>
      <c r="U140" s="150" t="n">
        <f aca="false">('Summary Data'!AR35-('Summary Data'!AR$40*'Summary Data'!AR19+'Summary Data'!AR$39*'Summary Data'!AR36)/17*$A140)*10</f>
        <v>0.0236466161394666</v>
      </c>
      <c r="V140" s="302" t="n">
        <f aca="false">'Summary Data'!AS35*10</f>
        <v>-0.0298766</v>
      </c>
      <c r="W140" s="246" t="s">
        <v>233</v>
      </c>
    </row>
    <row r="141" customFormat="false" ht="11.25" hidden="false" customHeight="false" outlineLevel="0" collapsed="false">
      <c r="A141" s="299" t="n">
        <v>15</v>
      </c>
      <c r="B141" s="150" t="n">
        <f aca="false">('Summary Data'!Y36-('Summary Data'!Y$40*'Summary Data'!Y20+'Summary Data'!Y$39*'Summary Data'!Y37)/17*$A141)*10</f>
        <v>0.1365604</v>
      </c>
      <c r="C141" s="150" t="n">
        <f aca="false">('Summary Data'!Z36-('Summary Data'!Z$40*'Summary Data'!Z20+'Summary Data'!Z$39*'Summary Data'!Z37)/17*$A141)*10</f>
        <v>-0.02162842</v>
      </c>
      <c r="D141" s="150" t="n">
        <f aca="false">('Summary Data'!AA36-('Summary Data'!AA$40*'Summary Data'!AA20+'Summary Data'!AA$39*'Summary Data'!AA37)/17*$A141)*10</f>
        <v>-0.02625176</v>
      </c>
      <c r="E141" s="150" t="n">
        <f aca="false">('Summary Data'!AB36-('Summary Data'!AB$40*'Summary Data'!AB20+'Summary Data'!AB$39*'Summary Data'!AB37)/17*$A141)*10</f>
        <v>-0.005291807</v>
      </c>
      <c r="F141" s="150" t="n">
        <f aca="false">('Summary Data'!AC36-('Summary Data'!AC$40*'Summary Data'!AC20+'Summary Data'!AC$39*'Summary Data'!AC37)/17*$A141)*10</f>
        <v>-0.00422891</v>
      </c>
      <c r="G141" s="150" t="n">
        <f aca="false">('Summary Data'!AD36-('Summary Data'!AD$40*'Summary Data'!AD20+'Summary Data'!AD$39*'Summary Data'!AD37)/17*$A141)*10</f>
        <v>-0.01087426</v>
      </c>
      <c r="H141" s="150" t="n">
        <f aca="false">('Summary Data'!AE36-('Summary Data'!AE$40*'Summary Data'!AE20+'Summary Data'!AE$39*'Summary Data'!AE37)/17*$A141)*10</f>
        <v>-0.03063809</v>
      </c>
      <c r="I141" s="150" t="n">
        <f aca="false">('Summary Data'!AF36-('Summary Data'!AF$40*'Summary Data'!AF20+'Summary Data'!AF$39*'Summary Data'!AF37)/17*$A141)*10</f>
        <v>-0.03230054</v>
      </c>
      <c r="J141" s="150" t="n">
        <f aca="false">('Summary Data'!AG36-('Summary Data'!AG$40*'Summary Data'!AG20+'Summary Data'!AG$39*'Summary Data'!AG37)/17*$A141)*10</f>
        <v>-0.03807112</v>
      </c>
      <c r="K141" s="150" t="n">
        <f aca="false">('Summary Data'!AH36-('Summary Data'!AH$40*'Summary Data'!AH20+'Summary Data'!AH$39*'Summary Data'!AH37)/17*$A141)*10</f>
        <v>-0.05990193</v>
      </c>
      <c r="L141" s="150" t="n">
        <f aca="false">('Summary Data'!AI36-('Summary Data'!AI$40*'Summary Data'!AI20+'Summary Data'!AI$39*'Summary Data'!AI37)/17*$A141)*10</f>
        <v>-0.04366147</v>
      </c>
      <c r="M141" s="150" t="n">
        <f aca="false">('Summary Data'!AJ36-('Summary Data'!AJ$40*'Summary Data'!AJ20+'Summary Data'!AJ$39*'Summary Data'!AJ37)/17*$A141)*10</f>
        <v>-0.03876958</v>
      </c>
      <c r="N141" s="150" t="n">
        <f aca="false">('Summary Data'!AK36-('Summary Data'!AK$40*'Summary Data'!AK20+'Summary Data'!AK$39*'Summary Data'!AK37)/17*$A141)*10</f>
        <v>-0.0179117</v>
      </c>
      <c r="O141" s="150" t="n">
        <f aca="false">('Summary Data'!AL36-('Summary Data'!AL$40*'Summary Data'!AL20+'Summary Data'!AL$39*'Summary Data'!AL37)/17*$A141)*10</f>
        <v>-0.02296069</v>
      </c>
      <c r="P141" s="150" t="n">
        <f aca="false">('Summary Data'!AM36-('Summary Data'!AM$40*'Summary Data'!AM20+'Summary Data'!AM$39*'Summary Data'!AM37)/17*$A141)*10</f>
        <v>-0.02907007</v>
      </c>
      <c r="Q141" s="150" t="n">
        <f aca="false">('Summary Data'!AN36-('Summary Data'!AN$40*'Summary Data'!AN20+'Summary Data'!AN$39*'Summary Data'!AN37)/17*$A141)*10</f>
        <v>-0.02358965</v>
      </c>
      <c r="R141" s="150" t="n">
        <f aca="false">('Summary Data'!AO36-('Summary Data'!AO$40*'Summary Data'!AO20+'Summary Data'!AO$39*'Summary Data'!AO37)/17*$A141)*10</f>
        <v>-0.02973784</v>
      </c>
      <c r="S141" s="150" t="n">
        <f aca="false">('Summary Data'!AP36-('Summary Data'!AP$40*'Summary Data'!AP20+'Summary Data'!AP$39*'Summary Data'!AP37)/17*$A141)*10</f>
        <v>-0.04115375</v>
      </c>
      <c r="T141" s="150" t="n">
        <f aca="false">('Summary Data'!AQ36-('Summary Data'!AQ$40*'Summary Data'!AQ20+'Summary Data'!AQ$39*'Summary Data'!AQ37)/17*$A141)*10</f>
        <v>-0.0378833</v>
      </c>
      <c r="U141" s="150" t="n">
        <f aca="false">('Summary Data'!AR36-('Summary Data'!AR$40*'Summary Data'!AR20+'Summary Data'!AR$39*'Summary Data'!AR37)/17*$A141)*10</f>
        <v>0.0005881066</v>
      </c>
      <c r="V141" s="302" t="n">
        <f aca="false">'Summary Data'!AS36*10</f>
        <v>-0.02320601</v>
      </c>
      <c r="W141" s="246" t="s">
        <v>233</v>
      </c>
    </row>
    <row r="142" customFormat="false" ht="11.25" hidden="false" customHeight="false" outlineLevel="0" collapsed="false">
      <c r="A142" s="299" t="n">
        <v>16</v>
      </c>
      <c r="B142" s="150" t="n">
        <f aca="false">('Summary Data'!Y37-('Summary Data'!Y$40*'Summary Data'!Y21+'Summary Data'!Y$39*'Summary Data'!Y38)/17*$A142)*10</f>
        <v>0</v>
      </c>
      <c r="C142" s="150" t="n">
        <f aca="false">('Summary Data'!Z37-('Summary Data'!Z$40*'Summary Data'!Z21+'Summary Data'!Z$39*'Summary Data'!Z38)/17*$A142)*10</f>
        <v>0</v>
      </c>
      <c r="D142" s="150" t="n">
        <f aca="false">('Summary Data'!AA37-('Summary Data'!AA$40*'Summary Data'!AA21+'Summary Data'!AA$39*'Summary Data'!AA38)/17*$A142)*10</f>
        <v>0</v>
      </c>
      <c r="E142" s="150" t="n">
        <f aca="false">('Summary Data'!AB37-('Summary Data'!AB$40*'Summary Data'!AB21+'Summary Data'!AB$39*'Summary Data'!AB38)/17*$A142)*10</f>
        <v>0</v>
      </c>
      <c r="F142" s="150" t="n">
        <f aca="false">('Summary Data'!AC37-('Summary Data'!AC$40*'Summary Data'!AC21+'Summary Data'!AC$39*'Summary Data'!AC38)/17*$A142)*10</f>
        <v>0</v>
      </c>
      <c r="G142" s="150" t="n">
        <f aca="false">('Summary Data'!AD37-('Summary Data'!AD$40*'Summary Data'!AD21+'Summary Data'!AD$39*'Summary Data'!AD38)/17*$A142)*10</f>
        <v>0</v>
      </c>
      <c r="H142" s="150" t="n">
        <f aca="false">('Summary Data'!AE37-('Summary Data'!AE$40*'Summary Data'!AE21+'Summary Data'!AE$39*'Summary Data'!AE38)/17*$A142)*10</f>
        <v>0</v>
      </c>
      <c r="I142" s="150" t="n">
        <f aca="false">('Summary Data'!AF37-('Summary Data'!AF$40*'Summary Data'!AF21+'Summary Data'!AF$39*'Summary Data'!AF38)/17*$A142)*10</f>
        <v>0</v>
      </c>
      <c r="J142" s="150" t="n">
        <f aca="false">('Summary Data'!AG37-('Summary Data'!AG$40*'Summary Data'!AG21+'Summary Data'!AG$39*'Summary Data'!AG38)/17*$A142)*10</f>
        <v>0</v>
      </c>
      <c r="K142" s="150" t="n">
        <f aca="false">('Summary Data'!AH37-('Summary Data'!AH$40*'Summary Data'!AH21+'Summary Data'!AH$39*'Summary Data'!AH38)/17*$A142)*10</f>
        <v>0</v>
      </c>
      <c r="L142" s="150" t="n">
        <f aca="false">('Summary Data'!AI37-('Summary Data'!AI$40*'Summary Data'!AI21+'Summary Data'!AI$39*'Summary Data'!AI38)/17*$A142)*10</f>
        <v>0</v>
      </c>
      <c r="M142" s="150" t="n">
        <f aca="false">('Summary Data'!AJ37-('Summary Data'!AJ$40*'Summary Data'!AJ21+'Summary Data'!AJ$39*'Summary Data'!AJ38)/17*$A142)*10</f>
        <v>0</v>
      </c>
      <c r="N142" s="150" t="n">
        <f aca="false">('Summary Data'!AK37-('Summary Data'!AK$40*'Summary Data'!AK21+'Summary Data'!AK$39*'Summary Data'!AK38)/17*$A142)*10</f>
        <v>0</v>
      </c>
      <c r="O142" s="150" t="n">
        <f aca="false">('Summary Data'!AL37-('Summary Data'!AL$40*'Summary Data'!AL21+'Summary Data'!AL$39*'Summary Data'!AL38)/17*$A142)*10</f>
        <v>0</v>
      </c>
      <c r="P142" s="150" t="n">
        <f aca="false">('Summary Data'!AM37-('Summary Data'!AM$40*'Summary Data'!AM21+'Summary Data'!AM$39*'Summary Data'!AM38)/17*$A142)*10</f>
        <v>0</v>
      </c>
      <c r="Q142" s="150" t="n">
        <f aca="false">('Summary Data'!AN37-('Summary Data'!AN$40*'Summary Data'!AN21+'Summary Data'!AN$39*'Summary Data'!AN38)/17*$A142)*10</f>
        <v>0</v>
      </c>
      <c r="R142" s="150" t="n">
        <f aca="false">('Summary Data'!AO37-('Summary Data'!AO$40*'Summary Data'!AO21+'Summary Data'!AO$39*'Summary Data'!AO38)/17*$A142)*10</f>
        <v>0</v>
      </c>
      <c r="S142" s="150" t="n">
        <f aca="false">('Summary Data'!AP37-('Summary Data'!AP$40*'Summary Data'!AP21+'Summary Data'!AP$39*'Summary Data'!AP38)/17*$A142)*10</f>
        <v>0</v>
      </c>
      <c r="T142" s="150" t="n">
        <f aca="false">('Summary Data'!AQ37-('Summary Data'!AQ$40*'Summary Data'!AQ21+'Summary Data'!AQ$39*'Summary Data'!AQ38)/17*$A142)*10</f>
        <v>0</v>
      </c>
      <c r="U142" s="150" t="n">
        <f aca="false">('Summary Data'!AR37-('Summary Data'!AR$40*'Summary Data'!AR21+'Summary Data'!AR$39*'Summary Data'!AR38)/17*$A142)*10</f>
        <v>0</v>
      </c>
      <c r="V142" s="302" t="n">
        <f aca="false">'Summary Data'!AS37*10</f>
        <v>0</v>
      </c>
      <c r="W142" s="246" t="s">
        <v>233</v>
      </c>
    </row>
    <row r="143" customFormat="false" ht="12" hidden="false" customHeight="false" outlineLevel="0" collapsed="false">
      <c r="A143" s="303" t="n">
        <v>17</v>
      </c>
      <c r="B143" s="304" t="n">
        <f aca="false">'Summary Data'!Y38*10</f>
        <v>0</v>
      </c>
      <c r="C143" s="304" t="n">
        <f aca="false">'Summary Data'!Z38*10</f>
        <v>0</v>
      </c>
      <c r="D143" s="304" t="n">
        <f aca="false">'Summary Data'!AA38*10</f>
        <v>0</v>
      </c>
      <c r="E143" s="304" t="n">
        <f aca="false">'Summary Data'!AB38*10</f>
        <v>0</v>
      </c>
      <c r="F143" s="304" t="n">
        <f aca="false">'Summary Data'!AC38*10</f>
        <v>0</v>
      </c>
      <c r="G143" s="304" t="n">
        <f aca="false">'Summary Data'!AD38*10</f>
        <v>0</v>
      </c>
      <c r="H143" s="304" t="n">
        <f aca="false">'Summary Data'!AE38*10</f>
        <v>0</v>
      </c>
      <c r="I143" s="304" t="n">
        <f aca="false">'Summary Data'!AF38*10</f>
        <v>0</v>
      </c>
      <c r="J143" s="304" t="n">
        <f aca="false">'Summary Data'!AG38*10</f>
        <v>0</v>
      </c>
      <c r="K143" s="304" t="n">
        <f aca="false">'Summary Data'!AH38*10</f>
        <v>0</v>
      </c>
      <c r="L143" s="304" t="n">
        <f aca="false">'Summary Data'!AI38*10</f>
        <v>0</v>
      </c>
      <c r="M143" s="304" t="n">
        <f aca="false">'Summary Data'!AJ38*10</f>
        <v>0</v>
      </c>
      <c r="N143" s="304" t="n">
        <f aca="false">'Summary Data'!AK38*10</f>
        <v>0</v>
      </c>
      <c r="O143" s="304" t="n">
        <f aca="false">'Summary Data'!AL38*10</f>
        <v>0</v>
      </c>
      <c r="P143" s="304" t="n">
        <f aca="false">'Summary Data'!AM38*10</f>
        <v>0</v>
      </c>
      <c r="Q143" s="304" t="n">
        <f aca="false">'Summary Data'!AN38*10</f>
        <v>0</v>
      </c>
      <c r="R143" s="304" t="n">
        <f aca="false">'Summary Data'!AO38*10</f>
        <v>0</v>
      </c>
      <c r="S143" s="304" t="n">
        <f aca="false">'Summary Data'!AP38*10</f>
        <v>0</v>
      </c>
      <c r="T143" s="304" t="n">
        <f aca="false">'Summary Data'!AQ38*10</f>
        <v>0</v>
      </c>
      <c r="U143" s="304" t="n">
        <f aca="false">'Summary Data'!AR38*10</f>
        <v>0</v>
      </c>
      <c r="V143" s="138" t="n">
        <f aca="false">'Summary Data'!AS38*10</f>
        <v>0</v>
      </c>
      <c r="W143" s="246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81" t="s">
        <v>237</v>
      </c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</row>
    <row r="146" customFormat="false" ht="11.25" hidden="false" customHeight="false" outlineLevel="0" collapsed="false">
      <c r="A146" s="306"/>
      <c r="B146" s="297" t="s">
        <v>14</v>
      </c>
      <c r="C146" s="297" t="s">
        <v>214</v>
      </c>
      <c r="D146" s="297" t="s">
        <v>215</v>
      </c>
      <c r="E146" s="297" t="s">
        <v>216</v>
      </c>
      <c r="F146" s="297" t="s">
        <v>217</v>
      </c>
      <c r="G146" s="297" t="s">
        <v>218</v>
      </c>
      <c r="H146" s="297" t="s">
        <v>219</v>
      </c>
      <c r="I146" s="297" t="s">
        <v>220</v>
      </c>
      <c r="J146" s="297" t="s">
        <v>221</v>
      </c>
      <c r="K146" s="297" t="s">
        <v>222</v>
      </c>
      <c r="L146" s="297" t="s">
        <v>223</v>
      </c>
      <c r="M146" s="297" t="s">
        <v>224</v>
      </c>
      <c r="N146" s="297" t="s">
        <v>225</v>
      </c>
      <c r="O146" s="297" t="s">
        <v>226</v>
      </c>
      <c r="P146" s="297" t="s">
        <v>227</v>
      </c>
      <c r="Q146" s="297" t="s">
        <v>228</v>
      </c>
      <c r="R146" s="297" t="s">
        <v>229</v>
      </c>
      <c r="S146" s="297" t="s">
        <v>230</v>
      </c>
      <c r="T146" s="297" t="s">
        <v>231</v>
      </c>
      <c r="U146" s="297" t="s">
        <v>15</v>
      </c>
      <c r="V146" s="298" t="s">
        <v>232</v>
      </c>
    </row>
    <row r="147" customFormat="false" ht="11.25" hidden="false" customHeight="false" outlineLevel="0" collapsed="false">
      <c r="A147" s="306"/>
      <c r="B147" s="250" t="s">
        <v>144</v>
      </c>
      <c r="C147" s="307" t="n">
        <f aca="false">'Summary Data'!C2/'Work sheet'!$V147-1</f>
        <v>-0.00108674176154433</v>
      </c>
      <c r="D147" s="307" t="n">
        <f aca="false">'Summary Data'!D2/'Work sheet'!$V147-1</f>
        <v>-0.000164221207369364</v>
      </c>
      <c r="E147" s="307" t="n">
        <f aca="false">'Summary Data'!E2/'Work sheet'!$V147-1</f>
        <v>-3.53918220740157E-005</v>
      </c>
      <c r="F147" s="307" t="n">
        <f aca="false">'Summary Data'!F2/'Work sheet'!$V147-1</f>
        <v>-1.29743739717414E-005</v>
      </c>
      <c r="G147" s="307" t="n">
        <f aca="false">'Summary Data'!G2/'Work sheet'!$V147-1</f>
        <v>-5.02894932807863E-006</v>
      </c>
      <c r="H147" s="307" t="n">
        <f aca="false">'Summary Data'!H2/'Work sheet'!$V147-1</f>
        <v>7.62697706875315E-005</v>
      </c>
      <c r="I147" s="307" t="n">
        <f aca="false">'Summary Data'!I2/'Work sheet'!$V147-1</f>
        <v>-1.0704252645044E-005</v>
      </c>
      <c r="J147" s="307" t="n">
        <f aca="false">'Summary Data'!J2/'Work sheet'!$V147-1</f>
        <v>0.000148346122813336</v>
      </c>
      <c r="K147" s="307" t="n">
        <f aca="false">'Summary Data'!K2/'Work sheet'!$V147-1</f>
        <v>0.000120962784308842</v>
      </c>
      <c r="L147" s="307" t="n">
        <f aca="false">'Summary Data'!L2/'Work sheet'!$V147-1</f>
        <v>0.00012294914046973</v>
      </c>
      <c r="M147" s="307" t="n">
        <f aca="false">'Summary Data'!M2/'Work sheet'!$V147-1</f>
        <v>0.00014962306605959</v>
      </c>
      <c r="N147" s="307" t="n">
        <f aca="false">'Summary Data'!N2/'Work sheet'!$V147-1</f>
        <v>4.860266701745E-005</v>
      </c>
      <c r="O147" s="307" t="n">
        <f aca="false">'Summary Data'!O2/'Work sheet'!$V147-1</f>
        <v>0.000118834545564939</v>
      </c>
      <c r="P147" s="307" t="n">
        <f aca="false">'Summary Data'!P2/'Work sheet'!$V147-1</f>
        <v>9.38632109701576E-005</v>
      </c>
      <c r="Q147" s="307" t="n">
        <f aca="false">'Summary Data'!Q2/'Work sheet'!$V147-1</f>
        <v>7.91074223460697E-005</v>
      </c>
      <c r="R147" s="307" t="n">
        <f aca="false">'Summary Data'!R2/'Work sheet'!$V147-1</f>
        <v>0.000244684396619066</v>
      </c>
      <c r="S147" s="307" t="n">
        <f aca="false">'Summary Data'!S2/'Work sheet'!$V147-1</f>
        <v>0.000210206928968226</v>
      </c>
      <c r="T147" s="307" t="n">
        <f aca="false">'Summary Data'!T2/'Work sheet'!$V147-1</f>
        <v>-9.83876888924762E-005</v>
      </c>
      <c r="U147" s="250"/>
      <c r="V147" s="267" t="n">
        <f aca="false">AVERAGE('Summary Data'!C2:T2)</f>
        <v>704.808144444445</v>
      </c>
    </row>
    <row r="148" customFormat="false" ht="12" hidden="false" customHeight="false" outlineLevel="0" collapsed="false">
      <c r="A148" s="286"/>
      <c r="B148" s="287"/>
      <c r="C148" s="308" t="n">
        <f aca="false">'Summary Data'!Z2/'Work sheet'!$V148-1</f>
        <v>-0.00168388614957349</v>
      </c>
      <c r="D148" s="308" t="n">
        <f aca="false">'Summary Data'!AA2/'Work sheet'!$V148-1</f>
        <v>-0.000289669565987305</v>
      </c>
      <c r="E148" s="308" t="n">
        <f aca="false">'Summary Data'!AB2/'Work sheet'!$V148-1</f>
        <v>-8.73336359858978E-005</v>
      </c>
      <c r="F148" s="308" t="n">
        <f aca="false">'Summary Data'!AC2/'Work sheet'!$V148-1</f>
        <v>-2.9087563568897E-006</v>
      </c>
      <c r="G148" s="308" t="n">
        <f aca="false">'Summary Data'!AD2/'Work sheet'!$V148-1</f>
        <v>0.000131745379387427</v>
      </c>
      <c r="H148" s="308" t="n">
        <f aca="false">'Summary Data'!AE2/'Work sheet'!$V148-1</f>
        <v>0.000149197917529209</v>
      </c>
      <c r="I148" s="308" t="n">
        <f aca="false">'Summary Data'!AF2/'Work sheet'!$V148-1</f>
        <v>0.00012834000609141</v>
      </c>
      <c r="J148" s="308" t="n">
        <f aca="false">'Summary Data'!AG2/'Work sheet'!$V148-1</f>
        <v>0.000175021998356728</v>
      </c>
      <c r="K148" s="308" t="n">
        <f aca="false">'Summary Data'!AH2/'Work sheet'!$V148-1</f>
        <v>0.000189920506526553</v>
      </c>
      <c r="L148" s="308" t="n">
        <f aca="false">'Summary Data'!AI2/'Work sheet'!$V148-1</f>
        <v>0.000102374034709696</v>
      </c>
      <c r="M148" s="308" t="n">
        <f aca="false">'Summary Data'!AJ2/'Work sheet'!$V148-1</f>
        <v>0.000163954535144839</v>
      </c>
      <c r="N148" s="308" t="n">
        <f aca="false">'Summary Data'!AK2/'Work sheet'!$V148-1</f>
        <v>6.86040828579149E-005</v>
      </c>
      <c r="O148" s="308" t="n">
        <f aca="false">'Summary Data'!AL2/'Work sheet'!$V148-1</f>
        <v>0.000184812446582638</v>
      </c>
      <c r="P148" s="308" t="n">
        <f aca="false">'Summary Data'!AM2/'Work sheet'!$V148-1</f>
        <v>0.000205244686358297</v>
      </c>
      <c r="Q148" s="308" t="n">
        <f aca="false">'Summary Data'!AN2/'Work sheet'!$V148-1</f>
        <v>0.000218866179542365</v>
      </c>
      <c r="R148" s="308" t="n">
        <f aca="false">'Summary Data'!AO2/'Work sheet'!$V148-1</f>
        <v>0.000252919912501648</v>
      </c>
      <c r="S148" s="308" t="n">
        <f aca="false">'Summary Data'!AP2/'Work sheet'!$V148-1</f>
        <v>0.000196447472010641</v>
      </c>
      <c r="T148" s="308" t="n">
        <f aca="false">'Summary Data'!AQ2/'Work sheet'!$V148-1</f>
        <v>-0.000103651049695785</v>
      </c>
      <c r="U148" s="287"/>
      <c r="V148" s="277" t="n">
        <f aca="false">AVERAGE('Summary Data'!Z2:AQ2)</f>
        <v>704.7685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3" customFormat="true" ht="15" hidden="false" customHeight="false" outlineLevel="0" collapsed="false">
      <c r="A151" s="309" t="s">
        <v>238</v>
      </c>
      <c r="B151" s="310" t="n">
        <f aca="false">'Work sheet diff'!J63-'Assembly Data'!G2/10000</f>
        <v>-0.076430000000002</v>
      </c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2"/>
    </row>
    <row r="152" s="313" customFormat="true" ht="15.75" hidden="false" customHeight="false" outlineLevel="0" collapsed="false">
      <c r="A152" s="314" t="s">
        <v>239</v>
      </c>
      <c r="B152" s="315" t="n">
        <f aca="false">(C154+V154)/2</f>
        <v>-4339.80859692739</v>
      </c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7"/>
    </row>
    <row r="153" s="313" customFormat="true" ht="15.75" hidden="false" customHeight="false" outlineLevel="0" collapsed="false">
      <c r="A153" s="318"/>
      <c r="B153" s="319" t="s">
        <v>240</v>
      </c>
      <c r="C153" s="320" t="s">
        <v>14</v>
      </c>
      <c r="D153" s="320" t="s">
        <v>214</v>
      </c>
      <c r="E153" s="320" t="s">
        <v>215</v>
      </c>
      <c r="F153" s="320" t="s">
        <v>216</v>
      </c>
      <c r="G153" s="320" t="s">
        <v>217</v>
      </c>
      <c r="H153" s="320" t="s">
        <v>218</v>
      </c>
      <c r="I153" s="320" t="s">
        <v>219</v>
      </c>
      <c r="J153" s="320" t="s">
        <v>220</v>
      </c>
      <c r="K153" s="320" t="s">
        <v>221</v>
      </c>
      <c r="L153" s="320" t="s">
        <v>222</v>
      </c>
      <c r="M153" s="320" t="s">
        <v>223</v>
      </c>
      <c r="N153" s="320" t="s">
        <v>224</v>
      </c>
      <c r="O153" s="320" t="s">
        <v>225</v>
      </c>
      <c r="P153" s="320" t="s">
        <v>226</v>
      </c>
      <c r="Q153" s="320" t="s">
        <v>227</v>
      </c>
      <c r="R153" s="320" t="s">
        <v>228</v>
      </c>
      <c r="S153" s="320" t="s">
        <v>229</v>
      </c>
      <c r="T153" s="320" t="s">
        <v>230</v>
      </c>
      <c r="U153" s="320" t="s">
        <v>231</v>
      </c>
      <c r="V153" s="320" t="s">
        <v>15</v>
      </c>
      <c r="W153" s="321" t="s">
        <v>232</v>
      </c>
    </row>
    <row r="154" s="313" customFormat="true" ht="15.75" hidden="false" customHeight="false" outlineLevel="0" collapsed="false">
      <c r="A154" s="322" t="s">
        <v>241</v>
      </c>
      <c r="B154" s="323" t="n">
        <f aca="false">AVERAGE('Work sheet diff'!D67:S67)</f>
        <v>108.161820588235</v>
      </c>
      <c r="C154" s="324" t="n">
        <f aca="false">('Summary Data'!B2-AVERAGE('Summary Data'!$C2:$T2))/AVERAGE('Summary Data'!$C2:$T2)*10000</f>
        <v>-4535.29725733243</v>
      </c>
      <c r="D154" s="325" t="n">
        <f aca="false">('Summary Data'!C2-AVERAGE('Summary Data'!$C2:$T2))/AVERAGE('Summary Data'!$C2:$T2)*10000</f>
        <v>-10.8674176154435</v>
      </c>
      <c r="E154" s="324" t="n">
        <f aca="false">('Summary Data'!D2-AVERAGE('Summary Data'!$C2:$T2))/AVERAGE('Summary Data'!$C2:$T2)*10000</f>
        <v>-1.64221207369368</v>
      </c>
      <c r="F154" s="324" t="n">
        <f aca="false">('Summary Data'!E2-AVERAGE('Summary Data'!$C2:$T2))/AVERAGE('Summary Data'!$C2:$T2)*10000</f>
        <v>-0.353918220740033</v>
      </c>
      <c r="G154" s="324" t="n">
        <f aca="false">('Summary Data'!F2-AVERAGE('Summary Data'!$C2:$T2))/AVERAGE('Summary Data'!$C2:$T2)*10000</f>
        <v>-0.129743739717531</v>
      </c>
      <c r="H154" s="324" t="n">
        <f aca="false">('Summary Data'!G2-AVERAGE('Summary Data'!$C2:$T2))/AVERAGE('Summary Data'!$C2:$T2)*10000</f>
        <v>-0.0502894932804006</v>
      </c>
      <c r="I154" s="324" t="n">
        <f aca="false">('Summary Data'!H2-AVERAGE('Summary Data'!$C2:$T2))/AVERAGE('Summary Data'!$C2:$T2)*10000</f>
        <v>0.762697706876133</v>
      </c>
      <c r="J154" s="324" t="n">
        <f aca="false">('Summary Data'!I2-AVERAGE('Summary Data'!$C2:$T2))/AVERAGE('Summary Data'!$C2:$T2)*10000</f>
        <v>-0.107042526450471</v>
      </c>
      <c r="K154" s="324" t="n">
        <f aca="false">('Summary Data'!J2-AVERAGE('Summary Data'!$C2:$T2))/AVERAGE('Summary Data'!$C2:$T2)*10000</f>
        <v>1.48346122813392</v>
      </c>
      <c r="L154" s="324" t="n">
        <f aca="false">('Summary Data'!K2-AVERAGE('Summary Data'!$C2:$T2))/AVERAGE('Summary Data'!$C2:$T2)*10000</f>
        <v>1.20962784308902</v>
      </c>
      <c r="M154" s="324" t="n">
        <f aca="false">('Summary Data'!L2-AVERAGE('Summary Data'!$C2:$T2))/AVERAGE('Summary Data'!$C2:$T2)*10000</f>
        <v>1.2294914046983</v>
      </c>
      <c r="N154" s="324" t="n">
        <f aca="false">('Summary Data'!M2-AVERAGE('Summary Data'!$C2:$T2))/AVERAGE('Summary Data'!$C2:$T2)*10000</f>
        <v>1.49623066059554</v>
      </c>
      <c r="O154" s="324" t="n">
        <f aca="false">('Summary Data'!N2-AVERAGE('Summary Data'!$C2:$T2))/AVERAGE('Summary Data'!$C2:$T2)*10000</f>
        <v>0.486026670173454</v>
      </c>
      <c r="P154" s="324" t="n">
        <f aca="false">('Summary Data'!O2-AVERAGE('Summary Data'!$C2:$T2))/AVERAGE('Summary Data'!$C2:$T2)*10000</f>
        <v>1.18834545564924</v>
      </c>
      <c r="Q154" s="324" t="n">
        <f aca="false">('Summary Data'!P2-AVERAGE('Summary Data'!$C2:$T2))/AVERAGE('Summary Data'!$C2:$T2)*10000</f>
        <v>0.938632109701898</v>
      </c>
      <c r="R154" s="324" t="n">
        <f aca="false">('Summary Data'!Q2-AVERAGE('Summary Data'!$C2:$T2))/AVERAGE('Summary Data'!$C2:$T2)*10000</f>
        <v>0.791074223460362</v>
      </c>
      <c r="S154" s="324" t="n">
        <f aca="false">('Summary Data'!R2-AVERAGE('Summary Data'!$C2:$T2))/AVERAGE('Summary Data'!$C2:$T2)*10000</f>
        <v>2.44684396619139</v>
      </c>
      <c r="T154" s="324" t="n">
        <f aca="false">('Summary Data'!S2-AVERAGE('Summary Data'!$C2:$T2))/AVERAGE('Summary Data'!$C2:$T2)*10000</f>
        <v>2.10206928968269</v>
      </c>
      <c r="U154" s="324" t="n">
        <f aca="false">('Summary Data'!T2-AVERAGE('Summary Data'!$C2:$T2))/AVERAGE('Summary Data'!$C2:$T2)*10000</f>
        <v>-0.983876888924744</v>
      </c>
      <c r="V154" s="324" t="n">
        <f aca="false">('Summary Data'!U2-AVERAGE('Summary Data'!$C2:$T2))/AVERAGE('Summary Data'!$C2:$T2)*10000</f>
        <v>-4144.31993652236</v>
      </c>
      <c r="W154" s="326"/>
    </row>
    <row r="155" s="313" customFormat="true" ht="15.75" hidden="false" customHeight="false" outlineLevel="0" collapsed="false">
      <c r="A155" s="309"/>
      <c r="B155" s="327" t="s">
        <v>242</v>
      </c>
      <c r="C155" s="328" t="s">
        <v>14</v>
      </c>
      <c r="D155" s="328" t="s">
        <v>214</v>
      </c>
      <c r="E155" s="328" t="s">
        <v>215</v>
      </c>
      <c r="F155" s="328" t="s">
        <v>216</v>
      </c>
      <c r="G155" s="328" t="s">
        <v>217</v>
      </c>
      <c r="H155" s="328" t="s">
        <v>218</v>
      </c>
      <c r="I155" s="328" t="s">
        <v>219</v>
      </c>
      <c r="J155" s="328" t="s">
        <v>220</v>
      </c>
      <c r="K155" s="328" t="s">
        <v>221</v>
      </c>
      <c r="L155" s="328" t="s">
        <v>222</v>
      </c>
      <c r="M155" s="328" t="s">
        <v>223</v>
      </c>
      <c r="N155" s="328" t="s">
        <v>224</v>
      </c>
      <c r="O155" s="328" t="s">
        <v>225</v>
      </c>
      <c r="P155" s="328" t="s">
        <v>226</v>
      </c>
      <c r="Q155" s="328" t="s">
        <v>227</v>
      </c>
      <c r="R155" s="328" t="s">
        <v>228</v>
      </c>
      <c r="S155" s="328" t="s">
        <v>229</v>
      </c>
      <c r="T155" s="328" t="s">
        <v>230</v>
      </c>
      <c r="U155" s="328" t="s">
        <v>231</v>
      </c>
      <c r="V155" s="328" t="s">
        <v>15</v>
      </c>
      <c r="W155" s="329" t="s">
        <v>232</v>
      </c>
    </row>
    <row r="156" s="313" customFormat="true" ht="15.75" hidden="false" customHeight="false" outlineLevel="0" collapsed="false">
      <c r="A156" s="330" t="s">
        <v>243</v>
      </c>
      <c r="B156" s="331"/>
      <c r="C156" s="332" t="n">
        <f aca="false">'Summary Data'!B3-AVERAGE('Summary Data'!$C3:$T3)</f>
        <v>4.74172716666667</v>
      </c>
      <c r="D156" s="332" t="n">
        <f aca="false">'Summary Data'!C3-AVERAGE('Summary Data'!$C3:$T3)</f>
        <v>0.118867166666667</v>
      </c>
      <c r="E156" s="332" t="n">
        <f aca="false">'Summary Data'!D3-AVERAGE('Summary Data'!$C3:$T3)</f>
        <v>0.205849166666667</v>
      </c>
      <c r="F156" s="332" t="n">
        <f aca="false">'Summary Data'!E3-AVERAGE('Summary Data'!$C3:$T3)</f>
        <v>0.536795166666667</v>
      </c>
      <c r="G156" s="332" t="n">
        <f aca="false">'Summary Data'!F3-AVERAGE('Summary Data'!$C3:$T3)</f>
        <v>0.759118166666667</v>
      </c>
      <c r="H156" s="332" t="n">
        <f aca="false">'Summary Data'!G3-AVERAGE('Summary Data'!$C3:$T3)</f>
        <v>0.639423166666667</v>
      </c>
      <c r="I156" s="332" t="n">
        <f aca="false">'Summary Data'!H3-AVERAGE('Summary Data'!$C3:$T3)</f>
        <v>0.748906166666667</v>
      </c>
      <c r="J156" s="332" t="n">
        <f aca="false">'Summary Data'!I3-AVERAGE('Summary Data'!$C3:$T3)</f>
        <v>0.643077166666667</v>
      </c>
      <c r="K156" s="332" t="n">
        <f aca="false">'Summary Data'!J3-AVERAGE('Summary Data'!$C3:$T3)</f>
        <v>0.127841166666667</v>
      </c>
      <c r="L156" s="332" t="n">
        <f aca="false">'Summary Data'!K3-AVERAGE('Summary Data'!$C3:$T3)</f>
        <v>-0.223324833333333</v>
      </c>
      <c r="M156" s="332" t="n">
        <f aca="false">'Summary Data'!L3-AVERAGE('Summary Data'!$C3:$T3)</f>
        <v>-0.396444833333333</v>
      </c>
      <c r="N156" s="332" t="n">
        <f aca="false">'Summary Data'!M3-AVERAGE('Summary Data'!$C3:$T3)</f>
        <v>-0.797819833333333</v>
      </c>
      <c r="O156" s="332" t="n">
        <f aca="false">'Summary Data'!N3-AVERAGE('Summary Data'!$C3:$T3)</f>
        <v>-0.402796833333333</v>
      </c>
      <c r="P156" s="332" t="n">
        <f aca="false">'Summary Data'!O3-AVERAGE('Summary Data'!$C3:$T3)</f>
        <v>-0.666645833333333</v>
      </c>
      <c r="Q156" s="332" t="n">
        <f aca="false">'Summary Data'!P3-AVERAGE('Summary Data'!$C3:$T3)</f>
        <v>-0.489243833333333</v>
      </c>
      <c r="R156" s="332" t="n">
        <f aca="false">'Summary Data'!Q3-AVERAGE('Summary Data'!$C3:$T3)</f>
        <v>-0.444762833333333</v>
      </c>
      <c r="S156" s="332" t="n">
        <f aca="false">'Summary Data'!R3-AVERAGE('Summary Data'!$C3:$T3)</f>
        <v>-0.225418833333333</v>
      </c>
      <c r="T156" s="332" t="n">
        <f aca="false">'Summary Data'!S3-AVERAGE('Summary Data'!$C3:$T3)</f>
        <v>-0.319224833333333</v>
      </c>
      <c r="U156" s="332" t="n">
        <f aca="false">'Summary Data'!T3-AVERAGE('Summary Data'!$C3:$T3)</f>
        <v>0.185805166666667</v>
      </c>
      <c r="V156" s="332" t="n">
        <f aca="false">'Summary Data'!U3-AVERAGE('Summary Data'!$C3:$T3)</f>
        <v>0.231572166666667</v>
      </c>
      <c r="W156" s="333"/>
    </row>
    <row r="157" s="313" customFormat="true" ht="15" hidden="false" customHeight="false" outlineLevel="0" collapsed="false">
      <c r="A157" s="322" t="s">
        <v>244</v>
      </c>
      <c r="B157" s="334" t="n">
        <f aca="false">AVERAGE('Work sheet diff'!C68:T68)</f>
        <v>1.07690424432758</v>
      </c>
      <c r="C157" s="335" t="n">
        <f aca="false">'Work sheet diff'!B68</f>
        <v>28.6893233370444</v>
      </c>
      <c r="D157" s="335" t="n">
        <f aca="false">'Work sheet diff'!C68-AVERAGE('Work sheet diff'!$C68:$T68)</f>
        <v>0.182125307825801</v>
      </c>
      <c r="E157" s="335" t="n">
        <f aca="false">'Work sheet diff'!D68-AVERAGE('Work sheet diff'!$C68:$T68)</f>
        <v>0.0256766744338623</v>
      </c>
      <c r="F157" s="335" t="n">
        <f aca="false">'Work sheet diff'!E68-AVERAGE('Work sheet diff'!$C68:$T68)</f>
        <v>0.0448019086250557</v>
      </c>
      <c r="G157" s="335" t="n">
        <f aca="false">'Work sheet diff'!F68-AVERAGE('Work sheet diff'!$C68:$T68)</f>
        <v>-0.0690395696401847</v>
      </c>
      <c r="H157" s="335" t="n">
        <f aca="false">'Work sheet diff'!G68-AVERAGE('Work sheet diff'!$C68:$T68)</f>
        <v>-0.114765729937604</v>
      </c>
      <c r="I157" s="335" t="n">
        <f aca="false">'Work sheet diff'!H68-AVERAGE('Work sheet diff'!$C68:$T68)</f>
        <v>0.0177368332626786</v>
      </c>
      <c r="J157" s="335" t="n">
        <f aca="false">'Work sheet diff'!I68-AVERAGE('Work sheet diff'!$C68:$T68)</f>
        <v>-0.00424778218345279</v>
      </c>
      <c r="K157" s="335" t="n">
        <f aca="false">'Work sheet diff'!J68-AVERAGE('Work sheet diff'!$C68:$T68)</f>
        <v>-0.108915580724174</v>
      </c>
      <c r="L157" s="335" t="n">
        <f aca="false">'Work sheet diff'!K68-AVERAGE('Work sheet diff'!$C68:$T68)</f>
        <v>-0.135912199836267</v>
      </c>
      <c r="M157" s="335" t="n">
        <f aca="false">'Work sheet diff'!L68-AVERAGE('Work sheet diff'!$C68:$T68)</f>
        <v>-0.0270888304847641</v>
      </c>
      <c r="N157" s="335" t="n">
        <f aca="false">'Work sheet diff'!M68-AVERAGE('Work sheet diff'!$C68:$T68)</f>
        <v>0.00480657293082132</v>
      </c>
      <c r="O157" s="335" t="n">
        <f aca="false">'Work sheet diff'!N68-AVERAGE('Work sheet diff'!$C68:$T68)</f>
        <v>0.00238338973575347</v>
      </c>
      <c r="P157" s="335" t="n">
        <f aca="false">'Work sheet diff'!O68-AVERAGE('Work sheet diff'!$C68:$T68)</f>
        <v>0.135987058144009</v>
      </c>
      <c r="Q157" s="335" t="n">
        <f aca="false">'Work sheet diff'!P68-AVERAGE('Work sheet diff'!$C68:$T68)</f>
        <v>0.0550548101448514</v>
      </c>
      <c r="R157" s="335" t="n">
        <f aca="false">'Work sheet diff'!Q68-AVERAGE('Work sheet diff'!$C68:$T68)</f>
        <v>0.0784319044789108</v>
      </c>
      <c r="S157" s="335" t="n">
        <f aca="false">'Work sheet diff'!R68-AVERAGE('Work sheet diff'!$C68:$T68)</f>
        <v>-0.0972542872255795</v>
      </c>
      <c r="T157" s="335" t="n">
        <f aca="false">'Work sheet diff'!S68-AVERAGE('Work sheet diff'!$C68:$T68)</f>
        <v>-0.00647080547135914</v>
      </c>
      <c r="U157" s="335" t="n">
        <f aca="false">'Work sheet diff'!T68-AVERAGE('Work sheet diff'!$C68:$T68)</f>
        <v>0.0166903259216393</v>
      </c>
      <c r="V157" s="332" t="n">
        <f aca="false">U68</f>
        <v>24.1312583426733</v>
      </c>
      <c r="W157" s="333"/>
    </row>
    <row r="158" s="313" customFormat="true" ht="15" hidden="false" customHeight="false" outlineLevel="0" collapsed="false">
      <c r="A158" s="322" t="s">
        <v>245</v>
      </c>
      <c r="B158" s="323" t="n">
        <f aca="false">AVERAGE('Work sheet diff'!C69:T69)</f>
        <v>4.76495096787375</v>
      </c>
      <c r="C158" s="336" t="n">
        <f aca="false">'Work sheet diff'!B69</f>
        <v>5.08408725229195</v>
      </c>
      <c r="D158" s="336" t="n">
        <f aca="false">'Work sheet diff'!C69-AVERAGE('Work sheet diff'!$C69:$T69)</f>
        <v>-0.0605515255293074</v>
      </c>
      <c r="E158" s="336" t="n">
        <f aca="false">'Work sheet diff'!D69-AVERAGE('Work sheet diff'!$C69:$T69)</f>
        <v>0.00673175081033595</v>
      </c>
      <c r="F158" s="336" t="n">
        <f aca="false">'Work sheet diff'!E69-AVERAGE('Work sheet diff'!$C69:$T69)</f>
        <v>-0.103651033862076</v>
      </c>
      <c r="G158" s="336" t="n">
        <f aca="false">'Work sheet diff'!F69-AVERAGE('Work sheet diff'!$C69:$T69)</f>
        <v>0.0505360317592665</v>
      </c>
      <c r="H158" s="336" t="n">
        <f aca="false">'Work sheet diff'!G69-AVERAGE('Work sheet diff'!$C69:$T69)</f>
        <v>0.0891578271238052</v>
      </c>
      <c r="I158" s="336" t="n">
        <f aca="false">'Work sheet diff'!H69-AVERAGE('Work sheet diff'!$C69:$T69)</f>
        <v>0.0693797336561897</v>
      </c>
      <c r="J158" s="336" t="n">
        <f aca="false">'Work sheet diff'!I69-AVERAGE('Work sheet diff'!$C69:$T69)</f>
        <v>-0.0366544414098096</v>
      </c>
      <c r="K158" s="336" t="n">
        <f aca="false">'Work sheet diff'!J69-AVERAGE('Work sheet diff'!$C69:$T69)</f>
        <v>0.0405995937517618</v>
      </c>
      <c r="L158" s="336" t="n">
        <f aca="false">'Work sheet diff'!K69-AVERAGE('Work sheet diff'!$C69:$T69)</f>
        <v>0.00916238692421789</v>
      </c>
      <c r="M158" s="336" t="n">
        <f aca="false">'Work sheet diff'!L69-AVERAGE('Work sheet diff'!$C69:$T69)</f>
        <v>0.0834425008834057</v>
      </c>
      <c r="N158" s="336" t="n">
        <f aca="false">'Work sheet diff'!M69-AVERAGE('Work sheet diff'!$C69:$T69)</f>
        <v>0.0683778534284869</v>
      </c>
      <c r="O158" s="336" t="n">
        <f aca="false">'Work sheet diff'!N69-AVERAGE('Work sheet diff'!$C69:$T69)</f>
        <v>-0.012795333423294</v>
      </c>
      <c r="P158" s="336" t="n">
        <f aca="false">'Work sheet diff'!O69-AVERAGE('Work sheet diff'!$C69:$T69)</f>
        <v>0.0314503321231339</v>
      </c>
      <c r="Q158" s="336" t="n">
        <f aca="false">'Work sheet diff'!P69-AVERAGE('Work sheet diff'!$C69:$T69)</f>
        <v>-0.0556626409126171</v>
      </c>
      <c r="R158" s="336" t="n">
        <f aca="false">'Work sheet diff'!Q69-AVERAGE('Work sheet diff'!$C69:$T69)</f>
        <v>-0.0110965685126532</v>
      </c>
      <c r="S158" s="336" t="n">
        <f aca="false">'Work sheet diff'!R69-AVERAGE('Work sheet diff'!$C69:$T69)</f>
        <v>0.0169107663345942</v>
      </c>
      <c r="T158" s="336" t="n">
        <f aca="false">'Work sheet diff'!S69-AVERAGE('Work sheet diff'!$C69:$T69)</f>
        <v>-0.117293640221783</v>
      </c>
      <c r="U158" s="336" t="n">
        <f aca="false">'Work sheet diff'!T69-AVERAGE('Work sheet diff'!$C69:$T69)</f>
        <v>-0.068043592923666</v>
      </c>
      <c r="V158" s="336" t="n">
        <f aca="false">'Work sheet diff'!U69</f>
        <v>9.19408378637434</v>
      </c>
      <c r="W158" s="326"/>
    </row>
    <row r="159" s="313" customFormat="true" ht="15" hidden="false" customHeight="false" outlineLevel="0" collapsed="false">
      <c r="A159" s="322" t="s">
        <v>246</v>
      </c>
      <c r="B159" s="337" t="n">
        <f aca="false">AVERAGE('Work sheet diff'!C70:T70)</f>
        <v>-0.0622232302288219</v>
      </c>
      <c r="C159" s="324" t="n">
        <f aca="false">B70</f>
        <v>0.933744745328118</v>
      </c>
      <c r="D159" s="336" t="n">
        <f aca="false">'Work sheet diff'!C70-AVERAGE('Work sheet diff'!$C70:$T70)</f>
        <v>0.00301681841391952</v>
      </c>
      <c r="E159" s="336" t="n">
        <f aca="false">'Work sheet diff'!D70-AVERAGE('Work sheet diff'!$C70:$T70)</f>
        <v>0.00975763201834924</v>
      </c>
      <c r="F159" s="336" t="n">
        <f aca="false">'Work sheet diff'!E70-AVERAGE('Work sheet diff'!$C70:$T70)</f>
        <v>0.0250275152143692</v>
      </c>
      <c r="G159" s="336" t="n">
        <f aca="false">'Work sheet diff'!F70-AVERAGE('Work sheet diff'!$C70:$T70)</f>
        <v>-0.0141761812408173</v>
      </c>
      <c r="H159" s="336" t="n">
        <f aca="false">'Work sheet diff'!G70-AVERAGE('Work sheet diff'!$C70:$T70)</f>
        <v>-0.00983686399985364</v>
      </c>
      <c r="I159" s="336" t="n">
        <f aca="false">'Work sheet diff'!H70-AVERAGE('Work sheet diff'!$C70:$T70)</f>
        <v>-0.0107238385477294</v>
      </c>
      <c r="J159" s="336" t="n">
        <f aca="false">'Work sheet diff'!I70-AVERAGE('Work sheet diff'!$C70:$T70)</f>
        <v>0.0246098423833014</v>
      </c>
      <c r="K159" s="336" t="n">
        <f aca="false">'Work sheet diff'!J70-AVERAGE('Work sheet diff'!$C70:$T70)</f>
        <v>-0.0167828232623149</v>
      </c>
      <c r="L159" s="336" t="n">
        <f aca="false">'Work sheet diff'!K70-AVERAGE('Work sheet diff'!$C70:$T70)</f>
        <v>0.0137811384603912</v>
      </c>
      <c r="M159" s="336" t="n">
        <f aca="false">'Work sheet diff'!L70-AVERAGE('Work sheet diff'!$C70:$T70)</f>
        <v>-0.00175770070019789</v>
      </c>
      <c r="N159" s="336" t="n">
        <f aca="false">'Work sheet diff'!M70-AVERAGE('Work sheet diff'!$C70:$T70)</f>
        <v>0.00454815550038407</v>
      </c>
      <c r="O159" s="336" t="n">
        <f aca="false">'Work sheet diff'!N70-AVERAGE('Work sheet diff'!$C70:$T70)</f>
        <v>0.0120997188792112</v>
      </c>
      <c r="P159" s="336" t="n">
        <f aca="false">'Work sheet diff'!O70-AVERAGE('Work sheet diff'!$C70:$T70)</f>
        <v>-0.00998085183364415</v>
      </c>
      <c r="Q159" s="336" t="n">
        <f aca="false">'Work sheet diff'!P70-AVERAGE('Work sheet diff'!$C70:$T70)</f>
        <v>-0.0140353524022592</v>
      </c>
      <c r="R159" s="336" t="n">
        <f aca="false">'Work sheet diff'!Q70-AVERAGE('Work sheet diff'!$C70:$T70)</f>
        <v>-0.0135404726899852</v>
      </c>
      <c r="S159" s="336" t="n">
        <f aca="false">'Work sheet diff'!R70-AVERAGE('Work sheet diff'!$C70:$T70)</f>
        <v>-0.00975049812835548</v>
      </c>
      <c r="T159" s="336" t="n">
        <f aca="false">'Work sheet diff'!S70-AVERAGE('Work sheet diff'!$C70:$T70)</f>
        <v>0.00776146145774567</v>
      </c>
      <c r="U159" s="336" t="n">
        <f aca="false">'Work sheet diff'!T70-AVERAGE('Work sheet diff'!$C70:$T70)</f>
        <v>-1.76995225142848E-005</v>
      </c>
      <c r="V159" s="324" t="n">
        <f aca="false">U70</f>
        <v>0.296431025001619</v>
      </c>
      <c r="W159" s="326"/>
    </row>
    <row r="160" s="313" customFormat="true" ht="15" hidden="false" customHeight="false" outlineLevel="0" collapsed="false">
      <c r="A160" s="322" t="s">
        <v>247</v>
      </c>
      <c r="B160" s="323" t="n">
        <f aca="false">AVERAGE('Work sheet diff'!C71:T71)</f>
        <v>0.0631175099873265</v>
      </c>
      <c r="C160" s="336" t="n">
        <f aca="false">'Work sheet diff'!B71</f>
        <v>-1.95823100400967</v>
      </c>
      <c r="D160" s="336" t="n">
        <f aca="false">'Work sheet diff'!C71-AVERAGE('Work sheet diff'!$C71:$T71)</f>
        <v>-0.0015452990545133</v>
      </c>
      <c r="E160" s="336" t="n">
        <f aca="false">'Work sheet diff'!D71-AVERAGE('Work sheet diff'!$C71:$T71)</f>
        <v>-0.00285014737205115</v>
      </c>
      <c r="F160" s="336" t="n">
        <f aca="false">'Work sheet diff'!E71-AVERAGE('Work sheet diff'!$C71:$T71)</f>
        <v>-0.0289070382983946</v>
      </c>
      <c r="G160" s="336" t="n">
        <f aca="false">'Work sheet diff'!F71-AVERAGE('Work sheet diff'!$C71:$T71)</f>
        <v>0.00722366324399924</v>
      </c>
      <c r="H160" s="336" t="n">
        <f aca="false">'Work sheet diff'!G71-AVERAGE('Work sheet diff'!$C71:$T71)</f>
        <v>0.00279446457866138</v>
      </c>
      <c r="I160" s="336" t="n">
        <f aca="false">'Work sheet diff'!H71-AVERAGE('Work sheet diff'!$C71:$T71)</f>
        <v>0.00202566562184475</v>
      </c>
      <c r="J160" s="336" t="n">
        <f aca="false">'Work sheet diff'!I71-AVERAGE('Work sheet diff'!$C71:$T71)</f>
        <v>-0.0233570851338066</v>
      </c>
      <c r="K160" s="336" t="n">
        <f aca="false">'Work sheet diff'!J71-AVERAGE('Work sheet diff'!$C71:$T71)</f>
        <v>-0.0040051877641917</v>
      </c>
      <c r="L160" s="336" t="n">
        <f aca="false">'Work sheet diff'!K71-AVERAGE('Work sheet diff'!$C71:$T71)</f>
        <v>0.000327302369901458</v>
      </c>
      <c r="M160" s="336" t="n">
        <f aca="false">'Work sheet diff'!L71-AVERAGE('Work sheet diff'!$C71:$T71)</f>
        <v>-0.00375177437730965</v>
      </c>
      <c r="N160" s="336" t="n">
        <f aca="false">'Work sheet diff'!M71-AVERAGE('Work sheet diff'!$C71:$T71)</f>
        <v>-0.00395295841337625</v>
      </c>
      <c r="O160" s="336" t="n">
        <f aca="false">'Work sheet diff'!N71-AVERAGE('Work sheet diff'!$C71:$T71)</f>
        <v>-0.00470887965193375</v>
      </c>
      <c r="P160" s="336" t="n">
        <f aca="false">'Work sheet diff'!O71-AVERAGE('Work sheet diff'!$C71:$T71)</f>
        <v>-0.00424865313772252</v>
      </c>
      <c r="Q160" s="336" t="n">
        <f aca="false">'Work sheet diff'!P71-AVERAGE('Work sheet diff'!$C71:$T71)</f>
        <v>0.00798173881211929</v>
      </c>
      <c r="R160" s="336" t="n">
        <f aca="false">'Work sheet diff'!Q71-AVERAGE('Work sheet diff'!$C71:$T71)</f>
        <v>0.013305152684323</v>
      </c>
      <c r="S160" s="336" t="n">
        <f aca="false">'Work sheet diff'!R71-AVERAGE('Work sheet diff'!$C71:$T71)</f>
        <v>0.010647746084894</v>
      </c>
      <c r="T160" s="336" t="n">
        <f aca="false">'Work sheet diff'!S71-AVERAGE('Work sheet diff'!$C71:$T71)</f>
        <v>0.00969525468855152</v>
      </c>
      <c r="U160" s="336" t="n">
        <f aca="false">'Work sheet diff'!T71-AVERAGE('Work sheet diff'!$C71:$T71)</f>
        <v>0.023326035119005</v>
      </c>
      <c r="V160" s="336" t="n">
        <f aca="false">'Work sheet diff'!U71</f>
        <v>0.0326543618163595</v>
      </c>
      <c r="W160" s="326"/>
    </row>
    <row r="161" s="313" customFormat="true" ht="15" hidden="false" customHeight="false" outlineLevel="0" collapsed="false">
      <c r="A161" s="322" t="s">
        <v>248</v>
      </c>
      <c r="B161" s="323" t="n">
        <f aca="false">AVERAGE('Work sheet diff'!C72:T72)</f>
        <v>-0.0352656876695651</v>
      </c>
      <c r="C161" s="324" t="n">
        <f aca="false">B72</f>
        <v>0.194192612469824</v>
      </c>
      <c r="D161" s="336" t="n">
        <f aca="false">'Work sheet diff'!C72-AVERAGE('Work sheet diff'!$C72:$T72)</f>
        <v>-0.00641345682985422</v>
      </c>
      <c r="E161" s="336" t="n">
        <f aca="false">'Work sheet diff'!D72-AVERAGE('Work sheet diff'!$C72:$T72)</f>
        <v>-0.00108172016345787</v>
      </c>
      <c r="F161" s="336" t="n">
        <f aca="false">'Work sheet diff'!E72-AVERAGE('Work sheet diff'!$C72:$T72)</f>
        <v>-0.00265223961409947</v>
      </c>
      <c r="G161" s="336" t="n">
        <f aca="false">'Work sheet diff'!F72-AVERAGE('Work sheet diff'!$C72:$T72)</f>
        <v>0.00103133504043016</v>
      </c>
      <c r="H161" s="336" t="n">
        <f aca="false">'Work sheet diff'!G72-AVERAGE('Work sheet diff'!$C72:$T72)</f>
        <v>0.00433362811877328</v>
      </c>
      <c r="I161" s="336" t="n">
        <f aca="false">'Work sheet diff'!H72-AVERAGE('Work sheet diff'!$C72:$T72)</f>
        <v>-0.00624337570576519</v>
      </c>
      <c r="J161" s="336" t="n">
        <f aca="false">'Work sheet diff'!I72-AVERAGE('Work sheet diff'!$C72:$T72)</f>
        <v>0.00204685535484311</v>
      </c>
      <c r="K161" s="336" t="n">
        <f aca="false">'Work sheet diff'!J72-AVERAGE('Work sheet diff'!$C72:$T72)</f>
        <v>-0.00115887660212783</v>
      </c>
      <c r="L161" s="336" t="n">
        <f aca="false">'Work sheet diff'!K72-AVERAGE('Work sheet diff'!$C72:$T72)</f>
        <v>-0.000795318056459195</v>
      </c>
      <c r="M161" s="336" t="n">
        <f aca="false">'Work sheet diff'!L72-AVERAGE('Work sheet diff'!$C72:$T72)</f>
        <v>0.0055547280366138</v>
      </c>
      <c r="N161" s="336" t="n">
        <f aca="false">'Work sheet diff'!M72-AVERAGE('Work sheet diff'!$C72:$T72)</f>
        <v>0.00197077993189074</v>
      </c>
      <c r="O161" s="336" t="n">
        <f aca="false">'Work sheet diff'!N72-AVERAGE('Work sheet diff'!$C72:$T72)</f>
        <v>0.00252344197344502</v>
      </c>
      <c r="P161" s="336" t="n">
        <f aca="false">'Work sheet diff'!O72-AVERAGE('Work sheet diff'!$C72:$T72)</f>
        <v>0.00138333496004289</v>
      </c>
      <c r="Q161" s="336" t="n">
        <f aca="false">'Work sheet diff'!P72-AVERAGE('Work sheet diff'!$C72:$T72)</f>
        <v>0.00764555700102578</v>
      </c>
      <c r="R161" s="336" t="n">
        <f aca="false">'Work sheet diff'!Q72-AVERAGE('Work sheet diff'!$C72:$T72)</f>
        <v>0.00062510622999571</v>
      </c>
      <c r="S161" s="336" t="n">
        <f aca="false">'Work sheet diff'!R72-AVERAGE('Work sheet diff'!$C72:$T72)</f>
        <v>-0.00129662229696673</v>
      </c>
      <c r="T161" s="336" t="n">
        <f aca="false">'Work sheet diff'!S72-AVERAGE('Work sheet diff'!$C72:$T72)</f>
        <v>-0.000671470171989833</v>
      </c>
      <c r="U161" s="336" t="n">
        <f aca="false">'Work sheet diff'!T72-AVERAGE('Work sheet diff'!$C72:$T72)</f>
        <v>-0.00680168720634017</v>
      </c>
      <c r="V161" s="336" t="n">
        <f aca="false">'Work sheet diff'!U72</f>
        <v>-0.0148862089203261</v>
      </c>
      <c r="W161" s="326"/>
    </row>
    <row r="162" s="313" customFormat="true" ht="15" hidden="false" customHeight="false" outlineLevel="0" collapsed="false">
      <c r="A162" s="322" t="s">
        <v>249</v>
      </c>
      <c r="B162" s="323" t="n">
        <f aca="false">AVERAGE('Work sheet diff'!C73:T73)</f>
        <v>0.0109527444517256</v>
      </c>
      <c r="C162" s="336" t="n">
        <f aca="false">'Work sheet diff'!B73</f>
        <v>-0.0899305005314481</v>
      </c>
      <c r="D162" s="336" t="n">
        <f aca="false">'Work sheet diff'!C73-AVERAGE('Work sheet diff'!$C73:$T73)</f>
        <v>-0.00739992122350832</v>
      </c>
      <c r="E162" s="336" t="n">
        <f aca="false">'Work sheet diff'!D73-AVERAGE('Work sheet diff'!$C73:$T73)</f>
        <v>-0.00234584393701423</v>
      </c>
      <c r="F162" s="336" t="n">
        <f aca="false">'Work sheet diff'!E73-AVERAGE('Work sheet diff'!$C73:$T73)</f>
        <v>-0.00408934817932008</v>
      </c>
      <c r="G162" s="336" t="n">
        <f aca="false">'Work sheet diff'!F73-AVERAGE('Work sheet diff'!$C73:$T73)</f>
        <v>-0.00146962131160424</v>
      </c>
      <c r="H162" s="336" t="n">
        <f aca="false">'Work sheet diff'!G73-AVERAGE('Work sheet diff'!$C73:$T73)</f>
        <v>0.00948609494659955</v>
      </c>
      <c r="I162" s="336" t="n">
        <f aca="false">'Work sheet diff'!H73-AVERAGE('Work sheet diff'!$C73:$T73)</f>
        <v>-7.23086343088729E-005</v>
      </c>
      <c r="J162" s="336" t="n">
        <f aca="false">'Work sheet diff'!I73-AVERAGE('Work sheet diff'!$C73:$T73)</f>
        <v>-0.00302647112820334</v>
      </c>
      <c r="K162" s="336" t="n">
        <f aca="false">'Work sheet diff'!J73-AVERAGE('Work sheet diff'!$C73:$T73)</f>
        <v>0.000327283980812474</v>
      </c>
      <c r="L162" s="336" t="n">
        <f aca="false">'Work sheet diff'!K73-AVERAGE('Work sheet diff'!$C73:$T73)</f>
        <v>0.00159788217409993</v>
      </c>
      <c r="M162" s="336" t="n">
        <f aca="false">'Work sheet diff'!L73-AVERAGE('Work sheet diff'!$C73:$T73)</f>
        <v>-0.00100552543250268</v>
      </c>
      <c r="N162" s="336" t="n">
        <f aca="false">'Work sheet diff'!M73-AVERAGE('Work sheet diff'!$C73:$T73)</f>
        <v>0.0029321979665122</v>
      </c>
      <c r="O162" s="336" t="n">
        <f aca="false">'Work sheet diff'!N73-AVERAGE('Work sheet diff'!$C73:$T73)</f>
        <v>0.00105766036300601</v>
      </c>
      <c r="P162" s="336" t="n">
        <f aca="false">'Work sheet diff'!O73-AVERAGE('Work sheet diff'!$C73:$T73)</f>
        <v>-0.00104509278497291</v>
      </c>
      <c r="Q162" s="336" t="n">
        <f aca="false">'Work sheet diff'!P73-AVERAGE('Work sheet diff'!$C73:$T73)</f>
        <v>-0.00318416606403773</v>
      </c>
      <c r="R162" s="336" t="n">
        <f aca="false">'Work sheet diff'!Q73-AVERAGE('Work sheet diff'!$C73:$T73)</f>
        <v>0.000235814633557683</v>
      </c>
      <c r="S162" s="336" t="n">
        <f aca="false">'Work sheet diff'!R73-AVERAGE('Work sheet diff'!$C73:$T73)</f>
        <v>0.00231070996304881</v>
      </c>
      <c r="T162" s="336" t="n">
        <f aca="false">'Work sheet diff'!S73-AVERAGE('Work sheet diff'!$C73:$T73)</f>
        <v>0.001836891619839</v>
      </c>
      <c r="U162" s="336" t="n">
        <f aca="false">'Work sheet diff'!T73-AVERAGE('Work sheet diff'!$C73:$T73)</f>
        <v>0.00385376304799676</v>
      </c>
      <c r="V162" s="336" t="n">
        <f aca="false">'Work sheet diff'!U73</f>
        <v>0.00388521923053431</v>
      </c>
      <c r="W162" s="326"/>
    </row>
    <row r="163" s="313" customFormat="true" ht="15" hidden="false" customHeight="false" outlineLevel="0" collapsed="false">
      <c r="A163" s="322" t="s">
        <v>250</v>
      </c>
      <c r="B163" s="323" t="n">
        <f aca="false">AVERAGE('Work sheet diff'!C74:T74)</f>
        <v>-0.0069071045219885</v>
      </c>
      <c r="C163" s="324" t="n">
        <f aca="false">B74</f>
        <v>-0.00531891844360001</v>
      </c>
      <c r="D163" s="336" t="n">
        <f aca="false">'Work sheet diff'!C74-AVERAGE('Work sheet diff'!$C74:$T74)</f>
        <v>0.00190900598733519</v>
      </c>
      <c r="E163" s="336" t="n">
        <f aca="false">'Work sheet diff'!D74-AVERAGE('Work sheet diff'!$C74:$T74)</f>
        <v>-0.00164933436965556</v>
      </c>
      <c r="F163" s="336" t="n">
        <f aca="false">'Work sheet diff'!E74-AVERAGE('Work sheet diff'!$C74:$T74)</f>
        <v>0.000313287965937457</v>
      </c>
      <c r="G163" s="336" t="n">
        <f aca="false">'Work sheet diff'!F74-AVERAGE('Work sheet diff'!$C74:$T74)</f>
        <v>-0.00231383963281716</v>
      </c>
      <c r="H163" s="336" t="n">
        <f aca="false">'Work sheet diff'!G74-AVERAGE('Work sheet diff'!$C74:$T74)</f>
        <v>-0.000516524293627728</v>
      </c>
      <c r="I163" s="336" t="n">
        <f aca="false">'Work sheet diff'!H74-AVERAGE('Work sheet diff'!$C74:$T74)</f>
        <v>0.00256779098129997</v>
      </c>
      <c r="J163" s="336" t="n">
        <f aca="false">'Work sheet diff'!I74-AVERAGE('Work sheet diff'!$C74:$T74)</f>
        <v>-0.00128921508509224</v>
      </c>
      <c r="K163" s="336" t="n">
        <f aca="false">'Work sheet diff'!J74-AVERAGE('Work sheet diff'!$C74:$T74)</f>
        <v>-0.00180517982284769</v>
      </c>
      <c r="L163" s="336" t="n">
        <f aca="false">'Work sheet diff'!K74-AVERAGE('Work sheet diff'!$C74:$T74)</f>
        <v>0.00104630794658823</v>
      </c>
      <c r="M163" s="336" t="n">
        <f aca="false">'Work sheet diff'!L74-AVERAGE('Work sheet diff'!$C74:$T74)</f>
        <v>0.000192566611797313</v>
      </c>
      <c r="N163" s="336" t="n">
        <f aca="false">'Work sheet diff'!M74-AVERAGE('Work sheet diff'!$C74:$T74)</f>
        <v>0.000500112291355968</v>
      </c>
      <c r="O163" s="336" t="n">
        <f aca="false">'Work sheet diff'!N74-AVERAGE('Work sheet diff'!$C74:$T74)</f>
        <v>0.00230911490602811</v>
      </c>
      <c r="P163" s="336" t="n">
        <f aca="false">'Work sheet diff'!O74-AVERAGE('Work sheet diff'!$C74:$T74)</f>
        <v>-0.000317012489113516</v>
      </c>
      <c r="Q163" s="336" t="n">
        <f aca="false">'Work sheet diff'!P74-AVERAGE('Work sheet diff'!$C74:$T74)</f>
        <v>-0.00365843180986263</v>
      </c>
      <c r="R163" s="336" t="n">
        <f aca="false">'Work sheet diff'!Q74-AVERAGE('Work sheet diff'!$C74:$T74)</f>
        <v>-0.00164571435945708</v>
      </c>
      <c r="S163" s="336" t="n">
        <f aca="false">'Work sheet diff'!R74-AVERAGE('Work sheet diff'!$C74:$T74)</f>
        <v>0.00291363294668454</v>
      </c>
      <c r="T163" s="336" t="n">
        <f aca="false">'Work sheet diff'!S74-AVERAGE('Work sheet diff'!$C74:$T74)</f>
        <v>0.000843459687171245</v>
      </c>
      <c r="U163" s="336" t="n">
        <f aca="false">'Work sheet diff'!T74-AVERAGE('Work sheet diff'!$C74:$T74)</f>
        <v>0.000599972538275579</v>
      </c>
      <c r="V163" s="336" t="n">
        <f aca="false">'Work sheet diff'!U74</f>
        <v>-0.00533184490555633</v>
      </c>
      <c r="W163" s="326"/>
    </row>
    <row r="164" s="313" customFormat="true" ht="15" hidden="false" customHeight="false" outlineLevel="0" collapsed="false">
      <c r="A164" s="322" t="s">
        <v>251</v>
      </c>
      <c r="B164" s="323" t="n">
        <f aca="false">AVERAGE('Work sheet diff'!C75:T75)</f>
        <v>0.0284635879186713</v>
      </c>
      <c r="C164" s="336" t="n">
        <f aca="false">'Work sheet diff'!B75</f>
        <v>-0.045257243950923</v>
      </c>
      <c r="D164" s="336" t="n">
        <f aca="false">'Work sheet diff'!C75-AVERAGE('Work sheet diff'!$C75:$T75)</f>
        <v>0.000497854258039561</v>
      </c>
      <c r="E164" s="336" t="n">
        <f aca="false">'Work sheet diff'!D75-AVERAGE('Work sheet diff'!$C75:$T75)</f>
        <v>8.59297504713988E-005</v>
      </c>
      <c r="F164" s="336" t="n">
        <f aca="false">'Work sheet diff'!E75-AVERAGE('Work sheet diff'!$C75:$T75)</f>
        <v>-0.00201384482936417</v>
      </c>
      <c r="G164" s="336" t="n">
        <f aca="false">'Work sheet diff'!F75-AVERAGE('Work sheet diff'!$C75:$T75)</f>
        <v>0.00118875702303995</v>
      </c>
      <c r="H164" s="336" t="n">
        <f aca="false">'Work sheet diff'!G75-AVERAGE('Work sheet diff'!$C75:$T75)</f>
        <v>-0.000153809553127209</v>
      </c>
      <c r="I164" s="336" t="n">
        <f aca="false">'Work sheet diff'!H75-AVERAGE('Work sheet diff'!$C75:$T75)</f>
        <v>-0.00344672917311505</v>
      </c>
      <c r="J164" s="336" t="n">
        <f aca="false">'Work sheet diff'!I75-AVERAGE('Work sheet diff'!$C75:$T75)</f>
        <v>-0.00242538162222777</v>
      </c>
      <c r="K164" s="336" t="n">
        <f aca="false">'Work sheet diff'!J75-AVERAGE('Work sheet diff'!$C75:$T75)</f>
        <v>0.00516244213671236</v>
      </c>
      <c r="L164" s="336" t="n">
        <f aca="false">'Work sheet diff'!K75-AVERAGE('Work sheet diff'!$C75:$T75)</f>
        <v>0.00234007299503414</v>
      </c>
      <c r="M164" s="336" t="n">
        <f aca="false">'Work sheet diff'!L75-AVERAGE('Work sheet diff'!$C75:$T75)</f>
        <v>0.000575736650414167</v>
      </c>
      <c r="N164" s="336" t="n">
        <f aca="false">'Work sheet diff'!M75-AVERAGE('Work sheet diff'!$C75:$T75)</f>
        <v>0.000150659230481749</v>
      </c>
      <c r="O164" s="336" t="n">
        <f aca="false">'Work sheet diff'!N75-AVERAGE('Work sheet diff'!$C75:$T75)</f>
        <v>-0.00201876507714126</v>
      </c>
      <c r="P164" s="336" t="n">
        <f aca="false">'Work sheet diff'!O75-AVERAGE('Work sheet diff'!$C75:$T75)</f>
        <v>-0.00399948021716395</v>
      </c>
      <c r="Q164" s="336" t="n">
        <f aca="false">'Work sheet diff'!P75-AVERAGE('Work sheet diff'!$C75:$T75)</f>
        <v>-0.00471861841555165</v>
      </c>
      <c r="R164" s="336" t="n">
        <f aca="false">'Work sheet diff'!Q75-AVERAGE('Work sheet diff'!$C75:$T75)</f>
        <v>0.00358166307181252</v>
      </c>
      <c r="S164" s="336" t="n">
        <f aca="false">'Work sheet diff'!R75-AVERAGE('Work sheet diff'!$C75:$T75)</f>
        <v>-0.000790779340261054</v>
      </c>
      <c r="T164" s="336" t="n">
        <f aca="false">'Work sheet diff'!S75-AVERAGE('Work sheet diff'!$C75:$T75)</f>
        <v>0.000659879257583936</v>
      </c>
      <c r="U164" s="336" t="n">
        <f aca="false">'Work sheet diff'!T75-AVERAGE('Work sheet diff'!$C75:$T75)</f>
        <v>0.00532441385436228</v>
      </c>
      <c r="V164" s="336" t="n">
        <f aca="false">'Work sheet diff'!U75</f>
        <v>0.0353030038851304</v>
      </c>
      <c r="W164" s="326"/>
    </row>
    <row r="165" s="313" customFormat="true" ht="15" hidden="false" customHeight="false" outlineLevel="0" collapsed="false">
      <c r="A165" s="322" t="s">
        <v>252</v>
      </c>
      <c r="B165" s="323" t="n">
        <f aca="false">AVERAGE('Work sheet diff'!C76:T76)</f>
        <v>3.51807037440002E-006</v>
      </c>
      <c r="C165" s="324" t="n">
        <f aca="false">B76</f>
        <v>-0.000378965106558854</v>
      </c>
      <c r="D165" s="336" t="n">
        <f aca="false">'Work sheet diff'!C76-AVERAGE('Work sheet diff'!$C76:$T76)</f>
        <v>-8.38718089604645E-006</v>
      </c>
      <c r="E165" s="336" t="n">
        <f aca="false">'Work sheet diff'!D76-AVERAGE('Work sheet diff'!$C76:$T76)</f>
        <v>1.65640124643778E-005</v>
      </c>
      <c r="F165" s="336" t="n">
        <f aca="false">'Work sheet diff'!E76-AVERAGE('Work sheet diff'!$C76:$T76)</f>
        <v>-8.56263122924401E-005</v>
      </c>
      <c r="G165" s="336" t="n">
        <f aca="false">'Work sheet diff'!F76-AVERAGE('Work sheet diff'!$C76:$T76)</f>
        <v>0.000113624227582735</v>
      </c>
      <c r="H165" s="336" t="n">
        <f aca="false">'Work sheet diff'!G76-AVERAGE('Work sheet diff'!$C76:$T76)</f>
        <v>2.70427275275318E-005</v>
      </c>
      <c r="I165" s="336" t="n">
        <f aca="false">'Work sheet diff'!H76-AVERAGE('Work sheet diff'!$C76:$T76)</f>
        <v>-9.73233517930217E-006</v>
      </c>
      <c r="J165" s="336" t="n">
        <f aca="false">'Work sheet diff'!I76-AVERAGE('Work sheet diff'!$C76:$T76)</f>
        <v>8.81595444191419E-007</v>
      </c>
      <c r="K165" s="336" t="n">
        <f aca="false">'Work sheet diff'!J76-AVERAGE('Work sheet diff'!$C76:$T76)</f>
        <v>-4.64605298292641E-005</v>
      </c>
      <c r="L165" s="336" t="n">
        <f aca="false">'Work sheet diff'!K76-AVERAGE('Work sheet diff'!$C76:$T76)</f>
        <v>-3.10276153398825E-006</v>
      </c>
      <c r="M165" s="336" t="n">
        <f aca="false">'Work sheet diff'!L76-AVERAGE('Work sheet diff'!$C76:$T76)</f>
        <v>7.0724767100905E-006</v>
      </c>
      <c r="N165" s="336" t="n">
        <f aca="false">'Work sheet diff'!M76-AVERAGE('Work sheet diff'!$C76:$T76)</f>
        <v>-7.52701451438735E-005</v>
      </c>
      <c r="O165" s="336" t="n">
        <f aca="false">'Work sheet diff'!N76-AVERAGE('Work sheet diff'!$C76:$T76)</f>
        <v>-4.38050012996835E-005</v>
      </c>
      <c r="P165" s="336" t="n">
        <f aca="false">'Work sheet diff'!O76-AVERAGE('Work sheet diff'!$C76:$T76)</f>
        <v>-3.47231268969329E-005</v>
      </c>
      <c r="Q165" s="336" t="n">
        <f aca="false">'Work sheet diff'!P76-AVERAGE('Work sheet diff'!$C76:$T76)</f>
        <v>9.31205271746254E-005</v>
      </c>
      <c r="R165" s="336" t="n">
        <f aca="false">'Work sheet diff'!Q76-AVERAGE('Work sheet diff'!$C76:$T76)</f>
        <v>-3.41880706100716E-005</v>
      </c>
      <c r="S165" s="336" t="n">
        <f aca="false">'Work sheet diff'!R76-AVERAGE('Work sheet diff'!$C76:$T76)</f>
        <v>-7.03953198499091E-006</v>
      </c>
      <c r="T165" s="336" t="n">
        <f aca="false">'Work sheet diff'!S76-AVERAGE('Work sheet diff'!$C76:$T76)</f>
        <v>3.30572751546248E-005</v>
      </c>
      <c r="U165" s="336" t="n">
        <f aca="false">'Work sheet diff'!T76-AVERAGE('Work sheet diff'!$C76:$T76)</f>
        <v>5.69721536084168E-005</v>
      </c>
      <c r="V165" s="324" t="n">
        <f aca="false">U76</f>
        <v>6.57489784396254E-005</v>
      </c>
      <c r="W165" s="326"/>
    </row>
    <row r="166" s="313" customFormat="true" ht="15" hidden="false" customHeight="false" outlineLevel="0" collapsed="false">
      <c r="A166" s="322" t="s">
        <v>253</v>
      </c>
      <c r="B166" s="323" t="n">
        <f aca="false">AVERAGE('Work sheet diff'!C77:T77)</f>
        <v>0.0141116283675299</v>
      </c>
      <c r="C166" s="336" t="n">
        <f aca="false">'Work sheet diff'!B77</f>
        <v>-0.000788624581076092</v>
      </c>
      <c r="D166" s="336" t="n">
        <f aca="false">'Work sheet diff'!C77-AVERAGE('Work sheet diff'!$C77:$T77)</f>
        <v>0.00322172628897439</v>
      </c>
      <c r="E166" s="336" t="n">
        <f aca="false">'Work sheet diff'!D77-AVERAGE('Work sheet diff'!$C77:$T77)</f>
        <v>0.00175463051997277</v>
      </c>
      <c r="F166" s="336" t="n">
        <f aca="false">'Work sheet diff'!E77-AVERAGE('Work sheet diff'!$C77:$T77)</f>
        <v>1.79228133605006E-005</v>
      </c>
      <c r="G166" s="336" t="n">
        <f aca="false">'Work sheet diff'!F77-AVERAGE('Work sheet diff'!$C77:$T77)</f>
        <v>-0.000506302028783594</v>
      </c>
      <c r="H166" s="336" t="n">
        <f aca="false">'Work sheet diff'!G77-AVERAGE('Work sheet diff'!$C77:$T77)</f>
        <v>-0.00199499806474817</v>
      </c>
      <c r="I166" s="336" t="n">
        <f aca="false">'Work sheet diff'!H77-AVERAGE('Work sheet diff'!$C77:$T77)</f>
        <v>-0.00135836113500514</v>
      </c>
      <c r="J166" s="336" t="n">
        <f aca="false">'Work sheet diff'!I77-AVERAGE('Work sheet diff'!$C77:$T77)</f>
        <v>-0.00218249338776171</v>
      </c>
      <c r="K166" s="336" t="n">
        <f aca="false">'Work sheet diff'!J77-AVERAGE('Work sheet diff'!$C77:$T77)</f>
        <v>-0.0012921077961126</v>
      </c>
      <c r="L166" s="336" t="n">
        <f aca="false">'Work sheet diff'!K77-AVERAGE('Work sheet diff'!$C77:$T77)</f>
        <v>8.52318079659978E-005</v>
      </c>
      <c r="M166" s="336" t="n">
        <f aca="false">'Work sheet diff'!L77-AVERAGE('Work sheet diff'!$C77:$T77)</f>
        <v>4.44709536834981E-006</v>
      </c>
      <c r="N166" s="336" t="n">
        <f aca="false">'Work sheet diff'!M77-AVERAGE('Work sheet diff'!$C77:$T77)</f>
        <v>-0.00299508506710471</v>
      </c>
      <c r="O166" s="336" t="n">
        <f aca="false">'Work sheet diff'!N77-AVERAGE('Work sheet diff'!$C77:$T77)</f>
        <v>-0.000964453733410968</v>
      </c>
      <c r="P166" s="336" t="n">
        <f aca="false">'Work sheet diff'!O77-AVERAGE('Work sheet diff'!$C77:$T77)</f>
        <v>-0.0012262880535328</v>
      </c>
      <c r="Q166" s="336" t="n">
        <f aca="false">'Work sheet diff'!P77-AVERAGE('Work sheet diff'!$C77:$T77)</f>
        <v>-0.00118176265006292</v>
      </c>
      <c r="R166" s="336" t="n">
        <f aca="false">'Work sheet diff'!Q77-AVERAGE('Work sheet diff'!$C77:$T77)</f>
        <v>0.000885779468745192</v>
      </c>
      <c r="S166" s="336" t="n">
        <f aca="false">'Work sheet diff'!R77-AVERAGE('Work sheet diff'!$C77:$T77)</f>
        <v>0.00135996071817918</v>
      </c>
      <c r="T166" s="336" t="n">
        <f aca="false">'Work sheet diff'!S77-AVERAGE('Work sheet diff'!$C77:$T77)</f>
        <v>0.00198720157977256</v>
      </c>
      <c r="U166" s="336" t="n">
        <f aca="false">'Work sheet diff'!T77-AVERAGE('Work sheet diff'!$C77:$T77)</f>
        <v>0.00438495162418368</v>
      </c>
      <c r="V166" s="336" t="n">
        <f aca="false">'Work sheet diff'!U77</f>
        <v>0.0183452913722298</v>
      </c>
      <c r="W166" s="326"/>
    </row>
    <row r="167" s="313" customFormat="true" ht="15" hidden="false" customHeight="false" outlineLevel="0" collapsed="false">
      <c r="A167" s="322" t="s">
        <v>254</v>
      </c>
      <c r="B167" s="323" t="n">
        <f aca="false">AVERAGE('Work sheet diff'!C78:T78)/10</f>
        <v>0.000285255304789014</v>
      </c>
      <c r="C167" s="324" t="n">
        <f aca="false">B78/10</f>
        <v>-0.00144098299106353</v>
      </c>
      <c r="D167" s="336" t="n">
        <f aca="false">('Work sheet diff'!C78-AVERAGE('Work sheet diff'!$C78:$T78))/10</f>
        <v>-0.00138465083144697</v>
      </c>
      <c r="E167" s="336" t="n">
        <f aca="false">('Work sheet diff'!D78-AVERAGE('Work sheet diff'!$C78:$T78))/10</f>
        <v>0.000447574114044961</v>
      </c>
      <c r="F167" s="336" t="n">
        <f aca="false">('Work sheet diff'!E78-AVERAGE('Work sheet diff'!$C78:$T78))/10</f>
        <v>-0.000522094595639439</v>
      </c>
      <c r="G167" s="336" t="n">
        <f aca="false">('Work sheet diff'!F78-AVERAGE('Work sheet diff'!$C78:$T78))/10</f>
        <v>0.000413267529864841</v>
      </c>
      <c r="H167" s="336" t="n">
        <f aca="false">('Work sheet diff'!G78-AVERAGE('Work sheet diff'!$C78:$T78))/10</f>
        <v>0.00064821725074984</v>
      </c>
      <c r="I167" s="336" t="n">
        <f aca="false">('Work sheet diff'!H78-AVERAGE('Work sheet diff'!$C78:$T78))/10</f>
        <v>0.000348160924840715</v>
      </c>
      <c r="J167" s="336" t="n">
        <f aca="false">('Work sheet diff'!I78-AVERAGE('Work sheet diff'!$C78:$T78))/10</f>
        <v>-0.000233376110567722</v>
      </c>
      <c r="K167" s="336" t="n">
        <f aca="false">('Work sheet diff'!J78-AVERAGE('Work sheet diff'!$C78:$T78))/10</f>
        <v>-0.000472434672077584</v>
      </c>
      <c r="L167" s="336" t="n">
        <f aca="false">('Work sheet diff'!K78-AVERAGE('Work sheet diff'!$C78:$T78))/10</f>
        <v>-0.000125422715764179</v>
      </c>
      <c r="M167" s="336" t="n">
        <f aca="false">('Work sheet diff'!L78-AVERAGE('Work sheet diff'!$C78:$T78))/10</f>
        <v>-4.77797765719351E-005</v>
      </c>
      <c r="N167" s="336" t="n">
        <f aca="false">('Work sheet diff'!M78-AVERAGE('Work sheet diff'!$C78:$T78))/10</f>
        <v>-0.000449294607294861</v>
      </c>
      <c r="O167" s="336" t="n">
        <f aca="false">('Work sheet diff'!N78-AVERAGE('Work sheet diff'!$C78:$T78))/10</f>
        <v>0.00256502390430158</v>
      </c>
      <c r="P167" s="336" t="n">
        <f aca="false">('Work sheet diff'!O78-AVERAGE('Work sheet diff'!$C78:$T78))/10</f>
        <v>0.00201534145828304</v>
      </c>
      <c r="Q167" s="336" t="n">
        <f aca="false">('Work sheet diff'!P78-AVERAGE('Work sheet diff'!$C78:$T78))/10</f>
        <v>-0.001483053488762</v>
      </c>
      <c r="R167" s="336" t="n">
        <f aca="false">('Work sheet diff'!Q78-AVERAGE('Work sheet diff'!$C78:$T78))/10</f>
        <v>0.000133868505891795</v>
      </c>
      <c r="S167" s="336" t="n">
        <f aca="false">('Work sheet diff'!R78-AVERAGE('Work sheet diff'!$C78:$T78))/10</f>
        <v>-0.000963403492755829</v>
      </c>
      <c r="T167" s="336" t="n">
        <f aca="false">('Work sheet diff'!S78-AVERAGE('Work sheet diff'!$C78:$T78))/10</f>
        <v>-0.000575674791761106</v>
      </c>
      <c r="U167" s="336" t="n">
        <f aca="false">('Work sheet diff'!T78-AVERAGE('Work sheet diff'!$C78:$T78))/10</f>
        <v>-0.000314268605335143</v>
      </c>
      <c r="V167" s="324" t="n">
        <f aca="false">U78/10</f>
        <v>0.0185870239301102</v>
      </c>
      <c r="W167" s="326"/>
    </row>
    <row r="168" s="313" customFormat="true" ht="15" hidden="false" customHeight="false" outlineLevel="0" collapsed="false">
      <c r="A168" s="322" t="s">
        <v>255</v>
      </c>
      <c r="B168" s="323" t="n">
        <f aca="false">AVERAGE('Work sheet diff'!C79:T79)/10</f>
        <v>0.0025627210518938</v>
      </c>
      <c r="C168" s="336" t="n">
        <f aca="false">'Work sheet diff'!B79/10</f>
        <v>0.00610884573517875</v>
      </c>
      <c r="D168" s="336" t="n">
        <f aca="false">('Work sheet diff'!C79-AVERAGE('Work sheet diff'!$C79:$T79))/10</f>
        <v>-0.00046112598266158</v>
      </c>
      <c r="E168" s="336" t="n">
        <f aca="false">('Work sheet diff'!D79-AVERAGE('Work sheet diff'!$C79:$T79))/10</f>
        <v>-0.000288003033132426</v>
      </c>
      <c r="F168" s="336" t="n">
        <f aca="false">('Work sheet diff'!E79-AVERAGE('Work sheet diff'!$C79:$T79))/10</f>
        <v>-0.000466971928097488</v>
      </c>
      <c r="G168" s="336" t="n">
        <f aca="false">('Work sheet diff'!F79-AVERAGE('Work sheet diff'!$C79:$T79))/10</f>
        <v>-0.00113457037491755</v>
      </c>
      <c r="H168" s="336" t="n">
        <f aca="false">('Work sheet diff'!G79-AVERAGE('Work sheet diff'!$C79:$T79))/10</f>
        <v>0.00158253557314204</v>
      </c>
      <c r="I168" s="336" t="n">
        <f aca="false">('Work sheet diff'!H79-AVERAGE('Work sheet diff'!$C79:$T79))/10</f>
        <v>-0.000442872262259818</v>
      </c>
      <c r="J168" s="336" t="n">
        <f aca="false">('Work sheet diff'!I79-AVERAGE('Work sheet diff'!$C79:$T79))/10</f>
        <v>-0.000981320634313419</v>
      </c>
      <c r="K168" s="336" t="n">
        <f aca="false">('Work sheet diff'!J79-AVERAGE('Work sheet diff'!$C79:$T79))/10</f>
        <v>0.000342023454926798</v>
      </c>
      <c r="L168" s="336" t="n">
        <f aca="false">('Work sheet diff'!K79-AVERAGE('Work sheet diff'!$C79:$T79))/10</f>
        <v>-0.00114212472495375</v>
      </c>
      <c r="M168" s="336" t="n">
        <f aca="false">('Work sheet diff'!L79-AVERAGE('Work sheet diff'!$C79:$T79))/10</f>
        <v>0.00116823473526639</v>
      </c>
      <c r="N168" s="336" t="n">
        <f aca="false">('Work sheet diff'!M79-AVERAGE('Work sheet diff'!$C79:$T79))/10</f>
        <v>0.00210919182568204</v>
      </c>
      <c r="O168" s="336" t="n">
        <f aca="false">('Work sheet diff'!N79-AVERAGE('Work sheet diff'!$C79:$T79))/10</f>
        <v>0.000783869334180055</v>
      </c>
      <c r="P168" s="336" t="n">
        <f aca="false">('Work sheet diff'!O79-AVERAGE('Work sheet diff'!$C79:$T79))/10</f>
        <v>0.0017573873254991</v>
      </c>
      <c r="Q168" s="336" t="n">
        <f aca="false">('Work sheet diff'!P79-AVERAGE('Work sheet diff'!$C79:$T79))/10</f>
        <v>-0.00163451425193901</v>
      </c>
      <c r="R168" s="336" t="n">
        <f aca="false">('Work sheet diff'!Q79-AVERAGE('Work sheet diff'!$C79:$T79))/10</f>
        <v>0.000307908070427593</v>
      </c>
      <c r="S168" s="336" t="n">
        <f aca="false">('Work sheet diff'!R79-AVERAGE('Work sheet diff'!$C79:$T79))/10</f>
        <v>-0.000538815353816734</v>
      </c>
      <c r="T168" s="336" t="n">
        <f aca="false">('Work sheet diff'!S79-AVERAGE('Work sheet diff'!$C79:$T79))/10</f>
        <v>-0.000698169470206792</v>
      </c>
      <c r="U168" s="336" t="n">
        <f aca="false">('Work sheet diff'!T79-AVERAGE('Work sheet diff'!$C79:$T79))/10</f>
        <v>-0.000262662302825453</v>
      </c>
      <c r="V168" s="336" t="n">
        <f aca="false">'Work sheet diff'!U79/10</f>
        <v>0.00115842091078164</v>
      </c>
      <c r="W168" s="326"/>
    </row>
    <row r="169" s="313" customFormat="true" ht="15" hidden="false" customHeight="false" outlineLevel="0" collapsed="false">
      <c r="A169" s="322" t="s">
        <v>256</v>
      </c>
      <c r="B169" s="323" t="n">
        <f aca="false">AVERAGE('Work sheet diff'!C80:T80)/10</f>
        <v>0.00101229767072911</v>
      </c>
      <c r="C169" s="324" t="n">
        <f aca="false">B80/10</f>
        <v>-0.000999862944693529</v>
      </c>
      <c r="D169" s="336" t="n">
        <f aca="false">('Work sheet diff'!C80-AVERAGE('Work sheet diff'!$C80:$T80))/10</f>
        <v>-0.000173511914087516</v>
      </c>
      <c r="E169" s="336" t="n">
        <f aca="false">('Work sheet diff'!D80-AVERAGE('Work sheet diff'!$C80:$T80))/10</f>
        <v>7.2785654679362E-005</v>
      </c>
      <c r="F169" s="336" t="n">
        <f aca="false">('Work sheet diff'!E80-AVERAGE('Work sheet diff'!$C80:$T80))/10</f>
        <v>-0.000481219321259415</v>
      </c>
      <c r="G169" s="336" t="n">
        <f aca="false">('Work sheet diff'!F80-AVERAGE('Work sheet diff'!$C80:$T80))/10</f>
        <v>7.68680000342879E-005</v>
      </c>
      <c r="H169" s="336" t="n">
        <f aca="false">('Work sheet diff'!G80-AVERAGE('Work sheet diff'!$C80:$T80))/10</f>
        <v>-0.000494059701018337</v>
      </c>
      <c r="I169" s="336" t="n">
        <f aca="false">('Work sheet diff'!H80-AVERAGE('Work sheet diff'!$C80:$T80))/10</f>
        <v>-6.68301757527884E-005</v>
      </c>
      <c r="J169" s="336" t="n">
        <f aca="false">('Work sheet diff'!I80-AVERAGE('Work sheet diff'!$C80:$T80))/10</f>
        <v>-0.000726632553989118</v>
      </c>
      <c r="K169" s="336" t="n">
        <f aca="false">('Work sheet diff'!J80-AVERAGE('Work sheet diff'!$C80:$T80))/10</f>
        <v>0.000427660884584148</v>
      </c>
      <c r="L169" s="336" t="n">
        <f aca="false">('Work sheet diff'!K80-AVERAGE('Work sheet diff'!$C80:$T80))/10</f>
        <v>-0.000194397457631583</v>
      </c>
      <c r="M169" s="336" t="n">
        <f aca="false">('Work sheet diff'!L80-AVERAGE('Work sheet diff'!$C80:$T80))/10</f>
        <v>0.000205615369502892</v>
      </c>
      <c r="N169" s="336" t="n">
        <f aca="false">('Work sheet diff'!M80-AVERAGE('Work sheet diff'!$C80:$T80))/10</f>
        <v>-8.4028171484094E-005</v>
      </c>
      <c r="O169" s="336" t="n">
        <f aca="false">('Work sheet diff'!N80-AVERAGE('Work sheet diff'!$C80:$T80))/10</f>
        <v>-0.000204481281381864</v>
      </c>
      <c r="P169" s="336" t="n">
        <f aca="false">('Work sheet diff'!O80-AVERAGE('Work sheet diff'!$C80:$T80))/10</f>
        <v>-0.000203728466515954</v>
      </c>
      <c r="Q169" s="336" t="n">
        <f aca="false">('Work sheet diff'!P80-AVERAGE('Work sheet diff'!$C80:$T80))/10</f>
        <v>-0.000157028196134297</v>
      </c>
      <c r="R169" s="336" t="n">
        <f aca="false">('Work sheet diff'!Q80-AVERAGE('Work sheet diff'!$C80:$T80))/10</f>
        <v>0.000697548474311161</v>
      </c>
      <c r="S169" s="336" t="n">
        <f aca="false">('Work sheet diff'!R80-AVERAGE('Work sheet diff'!$C80:$T80))/10</f>
        <v>0.000930797260763318</v>
      </c>
      <c r="T169" s="336" t="n">
        <f aca="false">('Work sheet diff'!S80-AVERAGE('Work sheet diff'!$C80:$T80))/10</f>
        <v>-4.64338914824511E-005</v>
      </c>
      <c r="U169" s="336" t="n">
        <f aca="false">('Work sheet diff'!T80-AVERAGE('Work sheet diff'!$C80:$T80))/10</f>
        <v>0.000421075486862252</v>
      </c>
      <c r="V169" s="324" t="n">
        <f aca="false">U80/10</f>
        <v>-0.00552820261868833</v>
      </c>
      <c r="W169" s="326"/>
    </row>
    <row r="170" s="313" customFormat="true" ht="15.75" hidden="false" customHeight="false" outlineLevel="0" collapsed="false">
      <c r="A170" s="322" t="s">
        <v>257</v>
      </c>
      <c r="B170" s="338" t="n">
        <f aca="false">AVERAGE('Work sheet diff'!C81:T81)/10</f>
        <v>-0.00375376452919021</v>
      </c>
      <c r="C170" s="315" t="n">
        <f aca="false">B81/10</f>
        <v>-0.01157409</v>
      </c>
      <c r="D170" s="339" t="n">
        <f aca="false">('Work sheet diff'!C81-AVERAGE('Work sheet diff'!$C81:$T81))/10</f>
        <v>-7.67566572504708E-005</v>
      </c>
      <c r="E170" s="339" t="n">
        <f aca="false">('Work sheet diff'!D81-AVERAGE('Work sheet diff'!$C81:$T81))/10</f>
        <v>0.000670334359698685</v>
      </c>
      <c r="F170" s="339" t="n">
        <f aca="false">('Work sheet diff'!E81-AVERAGE('Work sheet diff'!$C81:$T81))/10</f>
        <v>-0.000642236487758942</v>
      </c>
      <c r="G170" s="339" t="n">
        <f aca="false">('Work sheet diff'!F81-AVERAGE('Work sheet diff'!$C81:$T81))/10</f>
        <v>0.000601798427495289</v>
      </c>
      <c r="H170" s="339" t="n">
        <f aca="false">('Work sheet diff'!G81-AVERAGE('Work sheet diff'!$C81:$T81))/10</f>
        <v>0.000718524359698682</v>
      </c>
      <c r="I170" s="339" t="n">
        <f aca="false">('Work sheet diff'!H81-AVERAGE('Work sheet diff'!$C81:$T81))/10</f>
        <v>-0.0026131475047081</v>
      </c>
      <c r="J170" s="339" t="n">
        <f aca="false">('Work sheet diff'!I81-AVERAGE('Work sheet diff'!$C81:$T81))/10</f>
        <v>0.000433642156308849</v>
      </c>
      <c r="K170" s="339" t="n">
        <f aca="false">('Work sheet diff'!J81-AVERAGE('Work sheet diff'!$C81:$T81))/10</f>
        <v>0.00110203012241054</v>
      </c>
      <c r="L170" s="339" t="n">
        <f aca="false">('Work sheet diff'!K81-AVERAGE('Work sheet diff'!$C81:$T81))/10</f>
        <v>0.000230089105461395</v>
      </c>
      <c r="M170" s="339" t="n">
        <f aca="false">('Work sheet diff'!L81-AVERAGE('Work sheet diff'!$C81:$T81))/10</f>
        <v>0.00184692656308851</v>
      </c>
      <c r="N170" s="339" t="n">
        <f aca="false">('Work sheet diff'!M81-AVERAGE('Work sheet diff'!$C81:$T81))/10</f>
        <v>0.000405946902071563</v>
      </c>
      <c r="O170" s="339" t="n">
        <f aca="false">('Work sheet diff'!N81-AVERAGE('Work sheet diff'!$C81:$T81))/10</f>
        <v>-0.00041082936911488</v>
      </c>
      <c r="P170" s="339" t="n">
        <f aca="false">('Work sheet diff'!O81-AVERAGE('Work sheet diff'!$C81:$T81))/10</f>
        <v>-0.00465494648775895</v>
      </c>
      <c r="Q170" s="339" t="n">
        <f aca="false">('Work sheet diff'!P81-AVERAGE('Work sheet diff'!$C81:$T81))/10</f>
        <v>-0.0023827295386064</v>
      </c>
      <c r="R170" s="339" t="n">
        <f aca="false">('Work sheet diff'!Q81-AVERAGE('Work sheet diff'!$C81:$T81))/10</f>
        <v>0.000795507749529189</v>
      </c>
      <c r="S170" s="339" t="n">
        <f aca="false">('Work sheet diff'!R81-AVERAGE('Work sheet diff'!$C81:$T81))/10</f>
        <v>-0.000144578521657249</v>
      </c>
      <c r="T170" s="339" t="n">
        <f aca="false">('Work sheet diff'!S81-AVERAGE('Work sheet diff'!$C81:$T81))/10</f>
        <v>0.00148215741054614</v>
      </c>
      <c r="U170" s="339" t="n">
        <f aca="false">('Work sheet diff'!T81-AVERAGE('Work sheet diff'!$C81:$T81))/10</f>
        <v>0.00263826741054614</v>
      </c>
      <c r="V170" s="336" t="n">
        <f aca="false">'Work sheet diff'!U81/10</f>
        <v>-0.00265622879192274</v>
      </c>
      <c r="W170" s="317"/>
    </row>
    <row r="171" s="313" customFormat="true" ht="15" hidden="false" customHeight="false" outlineLevel="0" collapsed="false">
      <c r="A171" s="340" t="s">
        <v>258</v>
      </c>
      <c r="B171" s="334" t="n">
        <f aca="false">AVERAGE('Work sheet diff'!C88:T88)</f>
        <v>-0.364058275823781</v>
      </c>
      <c r="C171" s="332" t="n">
        <f aca="false">B88</f>
        <v>0.884295556267176</v>
      </c>
      <c r="D171" s="335" t="n">
        <f aca="false">'Work sheet diff'!C88-AVERAGE('Work sheet diff'!$C88:$T88)</f>
        <v>-0.0670899970300584</v>
      </c>
      <c r="E171" s="335" t="n">
        <f aca="false">'Work sheet diff'!D88-AVERAGE('Work sheet diff'!$C88:$T88)</f>
        <v>-0.0138783353568219</v>
      </c>
      <c r="F171" s="335" t="n">
        <f aca="false">'Work sheet diff'!E88-AVERAGE('Work sheet diff'!$C88:$T88)</f>
        <v>-0.146813233657834</v>
      </c>
      <c r="G171" s="335" t="n">
        <f aca="false">'Work sheet diff'!F88-AVERAGE('Work sheet diff'!$C88:$T88)</f>
        <v>0.0632529982159794</v>
      </c>
      <c r="H171" s="335" t="n">
        <f aca="false">'Work sheet diff'!G88-AVERAGE('Work sheet diff'!$C88:$T88)</f>
        <v>-0.0187869619178099</v>
      </c>
      <c r="I171" s="335" t="n">
        <f aca="false">'Work sheet diff'!H88-AVERAGE('Work sheet diff'!$C88:$T88)</f>
        <v>-0.0138760378015397</v>
      </c>
      <c r="J171" s="335" t="n">
        <f aca="false">'Work sheet diff'!I88-AVERAGE('Work sheet diff'!$C88:$T88)</f>
        <v>0.166198930615499</v>
      </c>
      <c r="K171" s="335" t="n">
        <f aca="false">'Work sheet diff'!J88-AVERAGE('Work sheet diff'!$C88:$T88)</f>
        <v>-0.0304893633908222</v>
      </c>
      <c r="L171" s="335" t="n">
        <f aca="false">'Work sheet diff'!K88-AVERAGE('Work sheet diff'!$C88:$T88)</f>
        <v>-0.0888895320624253</v>
      </c>
      <c r="M171" s="335" t="n">
        <f aca="false">'Work sheet diff'!L88-AVERAGE('Work sheet diff'!$C88:$T88)</f>
        <v>-0.107801844754001</v>
      </c>
      <c r="N171" s="335" t="n">
        <f aca="false">'Work sheet diff'!M88-AVERAGE('Work sheet diff'!$C88:$T88)</f>
        <v>-0.0153565885422946</v>
      </c>
      <c r="O171" s="335" t="n">
        <f aca="false">'Work sheet diff'!N88-AVERAGE('Work sheet diff'!$C88:$T88)</f>
        <v>0.00885069688569384</v>
      </c>
      <c r="P171" s="335" t="n">
        <f aca="false">'Work sheet diff'!O88-AVERAGE('Work sheet diff'!$C88:$T88)</f>
        <v>0.120955826563634</v>
      </c>
      <c r="Q171" s="335" t="n">
        <f aca="false">'Work sheet diff'!P88-AVERAGE('Work sheet diff'!$C88:$T88)</f>
        <v>0.0443830127641669</v>
      </c>
      <c r="R171" s="335" t="n">
        <f aca="false">'Work sheet diff'!Q88-AVERAGE('Work sheet diff'!$C88:$T88)</f>
        <v>0.0668071750136463</v>
      </c>
      <c r="S171" s="335" t="n">
        <f aca="false">'Work sheet diff'!R88-AVERAGE('Work sheet diff'!$C88:$T88)</f>
        <v>0.0682367553726935</v>
      </c>
      <c r="T171" s="335" t="n">
        <f aca="false">'Work sheet diff'!S88-AVERAGE('Work sheet diff'!$C88:$T88)</f>
        <v>0.0351661740772782</v>
      </c>
      <c r="U171" s="335" t="n">
        <f aca="false">'Work sheet diff'!T88-AVERAGE('Work sheet diff'!$C88:$T88)</f>
        <v>-0.0708696749949842</v>
      </c>
      <c r="V171" s="335" t="n">
        <f aca="false">'Work sheet diff'!U88</f>
        <v>-0.0414501253645861</v>
      </c>
      <c r="W171" s="333"/>
    </row>
    <row r="172" s="313" customFormat="true" ht="15" hidden="false" customHeight="false" outlineLevel="0" collapsed="false">
      <c r="A172" s="322" t="s">
        <v>259</v>
      </c>
      <c r="B172" s="323" t="n">
        <f aca="false">AVERAGE('Work sheet diff'!C89:T89)</f>
        <v>-0.00736589550726842</v>
      </c>
      <c r="C172" s="324" t="n">
        <f aca="false">B89</f>
        <v>-2.46466540769207</v>
      </c>
      <c r="D172" s="336" t="n">
        <f aca="false">'Work sheet diff'!C89-AVERAGE('Work sheet diff'!$C89:$T89)</f>
        <v>0.0271411345260052</v>
      </c>
      <c r="E172" s="336" t="n">
        <f aca="false">'Work sheet diff'!D89-AVERAGE('Work sheet diff'!$C89:$T89)</f>
        <v>0.0230333721260113</v>
      </c>
      <c r="F172" s="336" t="n">
        <f aca="false">'Work sheet diff'!E89-AVERAGE('Work sheet diff'!$C89:$T89)</f>
        <v>-0.041924423520331</v>
      </c>
      <c r="G172" s="336" t="n">
        <f aca="false">'Work sheet diff'!F89-AVERAGE('Work sheet diff'!$C89:$T89)</f>
        <v>0.0226241467115768</v>
      </c>
      <c r="H172" s="336" t="n">
        <f aca="false">'Work sheet diff'!G89-AVERAGE('Work sheet diff'!$C89:$T89)</f>
        <v>0.106597476569953</v>
      </c>
      <c r="I172" s="336" t="n">
        <f aca="false">'Work sheet diff'!H89-AVERAGE('Work sheet diff'!$C89:$T89)</f>
        <v>0.0307294341440702</v>
      </c>
      <c r="J172" s="336" t="n">
        <f aca="false">'Work sheet diff'!I89-AVERAGE('Work sheet diff'!$C89:$T89)</f>
        <v>-0.0292839770417791</v>
      </c>
      <c r="K172" s="336" t="n">
        <f aca="false">'Work sheet diff'!J89-AVERAGE('Work sheet diff'!$C89:$T89)</f>
        <v>-0.0140992681583445</v>
      </c>
      <c r="L172" s="336" t="n">
        <f aca="false">'Work sheet diff'!K89-AVERAGE('Work sheet diff'!$C89:$T89)</f>
        <v>-0.0103805451915371</v>
      </c>
      <c r="M172" s="336" t="n">
        <f aca="false">'Work sheet diff'!L89-AVERAGE('Work sheet diff'!$C89:$T89)</f>
        <v>-0.0576519945714704</v>
      </c>
      <c r="N172" s="336" t="n">
        <f aca="false">'Work sheet diff'!M89-AVERAGE('Work sheet diff'!$C89:$T89)</f>
        <v>-0.0196665138602968</v>
      </c>
      <c r="O172" s="336" t="n">
        <f aca="false">'Work sheet diff'!N89-AVERAGE('Work sheet diff'!$C89:$T89)</f>
        <v>-0.0281500255576639</v>
      </c>
      <c r="P172" s="336" t="n">
        <f aca="false">'Work sheet diff'!O89-AVERAGE('Work sheet diff'!$C89:$T89)</f>
        <v>-0.0849602082014095</v>
      </c>
      <c r="Q172" s="336" t="n">
        <f aca="false">'Work sheet diff'!P89-AVERAGE('Work sheet diff'!$C89:$T89)</f>
        <v>0.00625417660259454</v>
      </c>
      <c r="R172" s="336" t="n">
        <f aca="false">'Work sheet diff'!Q89-AVERAGE('Work sheet diff'!$C89:$T89)</f>
        <v>0.0596790359373613</v>
      </c>
      <c r="S172" s="336" t="n">
        <f aca="false">'Work sheet diff'!R89-AVERAGE('Work sheet diff'!$C89:$T89)</f>
        <v>-0.0626881656703472</v>
      </c>
      <c r="T172" s="336" t="n">
        <f aca="false">'Work sheet diff'!S89-AVERAGE('Work sheet diff'!$C89:$T89)</f>
        <v>0.0505115932921414</v>
      </c>
      <c r="U172" s="336" t="n">
        <f aca="false">'Work sheet diff'!T89-AVERAGE('Work sheet diff'!$C89:$T89)</f>
        <v>0.0222347518634659</v>
      </c>
      <c r="V172" s="336" t="n">
        <f aca="false">'Work sheet diff'!U89</f>
        <v>-0.00406030119664713</v>
      </c>
      <c r="W172" s="326"/>
    </row>
    <row r="173" s="313" customFormat="true" ht="15" hidden="false" customHeight="false" outlineLevel="0" collapsed="false">
      <c r="A173" s="322" t="s">
        <v>260</v>
      </c>
      <c r="B173" s="337" t="n">
        <f aca="false">AVERAGE('Work sheet diff'!C90:T90)</f>
        <v>-0.0944247156455288</v>
      </c>
      <c r="C173" s="324" t="n">
        <f aca="false">B90</f>
        <v>0.203211553402706</v>
      </c>
      <c r="D173" s="336" t="n">
        <f aca="false">'Work sheet diff'!C90-AVERAGE('Work sheet diff'!$C90:$T90)</f>
        <v>0.00507201012031357</v>
      </c>
      <c r="E173" s="336" t="n">
        <f aca="false">'Work sheet diff'!D90-AVERAGE('Work sheet diff'!$C90:$T90)</f>
        <v>-0.0221810046611239</v>
      </c>
      <c r="F173" s="336" t="n">
        <f aca="false">'Work sheet diff'!E90-AVERAGE('Work sheet diff'!$C90:$T90)</f>
        <v>-0.00941245687804926</v>
      </c>
      <c r="G173" s="336" t="n">
        <f aca="false">'Work sheet diff'!F90-AVERAGE('Work sheet diff'!$C90:$T90)</f>
        <v>-0.0154887421628434</v>
      </c>
      <c r="H173" s="336" t="n">
        <f aca="false">'Work sheet diff'!G90-AVERAGE('Work sheet diff'!$C90:$T90)</f>
        <v>0.0209958897755451</v>
      </c>
      <c r="I173" s="336" t="n">
        <f aca="false">'Work sheet diff'!H90-AVERAGE('Work sheet diff'!$C90:$T90)</f>
        <v>0.0540879393216977</v>
      </c>
      <c r="J173" s="336" t="n">
        <f aca="false">'Work sheet diff'!I90-AVERAGE('Work sheet diff'!$C90:$T90)</f>
        <v>0.0321617148081769</v>
      </c>
      <c r="K173" s="336" t="n">
        <f aca="false">'Work sheet diff'!J90-AVERAGE('Work sheet diff'!$C90:$T90)</f>
        <v>0.00743519732191045</v>
      </c>
      <c r="L173" s="336" t="n">
        <f aca="false">'Work sheet diff'!K90-AVERAGE('Work sheet diff'!$C90:$T90)</f>
        <v>0.019838838836193</v>
      </c>
      <c r="M173" s="336" t="n">
        <f aca="false">'Work sheet diff'!L90-AVERAGE('Work sheet diff'!$C90:$T90)</f>
        <v>0.00931988534422068</v>
      </c>
      <c r="N173" s="336" t="n">
        <f aca="false">'Work sheet diff'!M90-AVERAGE('Work sheet diff'!$C90:$T90)</f>
        <v>0.0178671784695641</v>
      </c>
      <c r="O173" s="336" t="n">
        <f aca="false">'Work sheet diff'!N90-AVERAGE('Work sheet diff'!$C90:$T90)</f>
        <v>-0.00192703475551129</v>
      </c>
      <c r="P173" s="336" t="n">
        <f aca="false">'Work sheet diff'!O90-AVERAGE('Work sheet diff'!$C90:$T90)</f>
        <v>0.00504975577218819</v>
      </c>
      <c r="Q173" s="336" t="n">
        <f aca="false">'Work sheet diff'!P90-AVERAGE('Work sheet diff'!$C90:$T90)</f>
        <v>-0.0166810051286819</v>
      </c>
      <c r="R173" s="336" t="n">
        <f aca="false">'Work sheet diff'!Q90-AVERAGE('Work sheet diff'!$C90:$T90)</f>
        <v>-0.0185143688014238</v>
      </c>
      <c r="S173" s="336" t="n">
        <f aca="false">'Work sheet diff'!R90-AVERAGE('Work sheet diff'!$C90:$T90)</f>
        <v>-0.0396594319810794</v>
      </c>
      <c r="T173" s="336" t="n">
        <f aca="false">'Work sheet diff'!S90-AVERAGE('Work sheet diff'!$C90:$T90)</f>
        <v>-0.0286261298751358</v>
      </c>
      <c r="U173" s="336" t="n">
        <f aca="false">'Work sheet diff'!T90-AVERAGE('Work sheet diff'!$C90:$T90)</f>
        <v>-0.019338235525961</v>
      </c>
      <c r="V173" s="336" t="n">
        <f aca="false">'Work sheet diff'!U90</f>
        <v>-0.0755855455315374</v>
      </c>
      <c r="W173" s="326"/>
    </row>
    <row r="174" s="313" customFormat="true" ht="15" hidden="false" customHeight="false" outlineLevel="0" collapsed="false">
      <c r="A174" s="322" t="s">
        <v>261</v>
      </c>
      <c r="B174" s="323" t="n">
        <f aca="false">AVERAGE('Work sheet diff'!C91:T91)</f>
        <v>0.000645614150937981</v>
      </c>
      <c r="C174" s="324" t="n">
        <f aca="false">B91</f>
        <v>2.00700855509895</v>
      </c>
      <c r="D174" s="336" t="n">
        <f aca="false">'Work sheet diff'!C91-AVERAGE('Work sheet diff'!$C91:$T91)</f>
        <v>0.00154119346663361</v>
      </c>
      <c r="E174" s="336" t="n">
        <f aca="false">'Work sheet diff'!D91-AVERAGE('Work sheet diff'!$C91:$T91)</f>
        <v>-0.00327005565695244</v>
      </c>
      <c r="F174" s="336" t="n">
        <f aca="false">'Work sheet diff'!E91-AVERAGE('Work sheet diff'!$C91:$T91)</f>
        <v>0.0116507177691481</v>
      </c>
      <c r="G174" s="336" t="n">
        <f aca="false">'Work sheet diff'!F91-AVERAGE('Work sheet diff'!$C91:$T91)</f>
        <v>0.00552051406630056</v>
      </c>
      <c r="H174" s="336" t="n">
        <f aca="false">'Work sheet diff'!G91-AVERAGE('Work sheet diff'!$C91:$T91)</f>
        <v>0.00234597502448668</v>
      </c>
      <c r="I174" s="336" t="n">
        <f aca="false">'Work sheet diff'!H91-AVERAGE('Work sheet diff'!$C91:$T91)</f>
        <v>0.0117838885252328</v>
      </c>
      <c r="J174" s="336" t="n">
        <f aca="false">'Work sheet diff'!I91-AVERAGE('Work sheet diff'!$C91:$T91)</f>
        <v>-0.00377780341536994</v>
      </c>
      <c r="K174" s="336" t="n">
        <f aca="false">'Work sheet diff'!J91-AVERAGE('Work sheet diff'!$C91:$T91)</f>
        <v>-0.00301107259588681</v>
      </c>
      <c r="L174" s="336" t="n">
        <f aca="false">'Work sheet diff'!K91-AVERAGE('Work sheet diff'!$C91:$T91)</f>
        <v>0.00116146650835116</v>
      </c>
      <c r="M174" s="336" t="n">
        <f aca="false">'Work sheet diff'!L91-AVERAGE('Work sheet diff'!$C91:$T91)</f>
        <v>0.00291742659482561</v>
      </c>
      <c r="N174" s="336" t="n">
        <f aca="false">'Work sheet diff'!M91-AVERAGE('Work sheet diff'!$C91:$T91)</f>
        <v>0.00921168058263764</v>
      </c>
      <c r="O174" s="336" t="n">
        <f aca="false">'Work sheet diff'!N91-AVERAGE('Work sheet diff'!$C91:$T91)</f>
        <v>-0.00267243973784142</v>
      </c>
      <c r="P174" s="336" t="n">
        <f aca="false">'Work sheet diff'!O91-AVERAGE('Work sheet diff'!$C91:$T91)</f>
        <v>-0.00380356740763244</v>
      </c>
      <c r="Q174" s="336" t="n">
        <f aca="false">'Work sheet diff'!P91-AVERAGE('Work sheet diff'!$C91:$T91)</f>
        <v>-0.0192143225939407</v>
      </c>
      <c r="R174" s="336" t="n">
        <f aca="false">'Work sheet diff'!Q91-AVERAGE('Work sheet diff'!$C91:$T91)</f>
        <v>-0.00664465891972962</v>
      </c>
      <c r="S174" s="336" t="n">
        <f aca="false">'Work sheet diff'!R91-AVERAGE('Work sheet diff'!$C91:$T91)</f>
        <v>-0.00138233205725976</v>
      </c>
      <c r="T174" s="336" t="n">
        <f aca="false">'Work sheet diff'!S91-AVERAGE('Work sheet diff'!$C91:$T91)</f>
        <v>0.00129832325147067</v>
      </c>
      <c r="U174" s="336" t="n">
        <f aca="false">'Work sheet diff'!T91-AVERAGE('Work sheet diff'!$C91:$T91)</f>
        <v>-0.00365493340447381</v>
      </c>
      <c r="V174" s="336" t="n">
        <f aca="false">'Work sheet diff'!U91</f>
        <v>-0.0927528879643236</v>
      </c>
      <c r="W174" s="326"/>
    </row>
    <row r="175" s="313" customFormat="true" ht="15" hidden="false" customHeight="false" outlineLevel="0" collapsed="false">
      <c r="A175" s="322" t="s">
        <v>262</v>
      </c>
      <c r="B175" s="323" t="n">
        <f aca="false">AVERAGE('Work sheet diff'!C92:T92)</f>
        <v>-0.00503956335525836</v>
      </c>
      <c r="C175" s="324" t="n">
        <f aca="false">B92</f>
        <v>-0.188702223173</v>
      </c>
      <c r="D175" s="336" t="n">
        <f aca="false">'Work sheet diff'!C92-AVERAGE('Work sheet diff'!$C92:$T92)</f>
        <v>-0.0157225345447627</v>
      </c>
      <c r="E175" s="336" t="n">
        <f aca="false">'Work sheet diff'!D92-AVERAGE('Work sheet diff'!$C92:$T92)</f>
        <v>-0.00781506717696951</v>
      </c>
      <c r="F175" s="336" t="n">
        <f aca="false">'Work sheet diff'!E92-AVERAGE('Work sheet diff'!$C92:$T92)</f>
        <v>-0.00304318807182761</v>
      </c>
      <c r="G175" s="336" t="n">
        <f aca="false">'Work sheet diff'!F92-AVERAGE('Work sheet diff'!$C92:$T92)</f>
        <v>0.00427662585767543</v>
      </c>
      <c r="H175" s="336" t="n">
        <f aca="false">'Work sheet diff'!G92-AVERAGE('Work sheet diff'!$C92:$T92)</f>
        <v>-0.00704655416564104</v>
      </c>
      <c r="I175" s="336" t="n">
        <f aca="false">'Work sheet diff'!H92-AVERAGE('Work sheet diff'!$C92:$T92)</f>
        <v>0.00535000629191397</v>
      </c>
      <c r="J175" s="336" t="n">
        <f aca="false">'Work sheet diff'!I92-AVERAGE('Work sheet diff'!$C92:$T92)</f>
        <v>-0.00102978747033988</v>
      </c>
      <c r="K175" s="336" t="n">
        <f aca="false">'Work sheet diff'!J92-AVERAGE('Work sheet diff'!$C92:$T92)</f>
        <v>0.00419669221803412</v>
      </c>
      <c r="L175" s="336" t="n">
        <f aca="false">'Work sheet diff'!K92-AVERAGE('Work sheet diff'!$C92:$T92)</f>
        <v>0.00375129806610096</v>
      </c>
      <c r="M175" s="336" t="n">
        <f aca="false">'Work sheet diff'!L92-AVERAGE('Work sheet diff'!$C92:$T92)</f>
        <v>-0.00600301353217149</v>
      </c>
      <c r="N175" s="336" t="n">
        <f aca="false">'Work sheet diff'!M92-AVERAGE('Work sheet diff'!$C92:$T92)</f>
        <v>-0.00299566274706846</v>
      </c>
      <c r="O175" s="336" t="n">
        <f aca="false">'Work sheet diff'!N92-AVERAGE('Work sheet diff'!$C92:$T92)</f>
        <v>-0.00286552359715038</v>
      </c>
      <c r="P175" s="336" t="n">
        <f aca="false">'Work sheet diff'!O92-AVERAGE('Work sheet diff'!$C92:$T92)</f>
        <v>0.00213085978459338</v>
      </c>
      <c r="Q175" s="336" t="n">
        <f aca="false">'Work sheet diff'!P92-AVERAGE('Work sheet diff'!$C92:$T92)</f>
        <v>0.0017273393445507</v>
      </c>
      <c r="R175" s="336" t="n">
        <f aca="false">'Work sheet diff'!Q92-AVERAGE('Work sheet diff'!$C92:$T92)</f>
        <v>0.00615150203792339</v>
      </c>
      <c r="S175" s="336" t="n">
        <f aca="false">'Work sheet diff'!R92-AVERAGE('Work sheet diff'!$C92:$T92)</f>
        <v>0.00870870839605512</v>
      </c>
      <c r="T175" s="336" t="n">
        <f aca="false">'Work sheet diff'!S92-AVERAGE('Work sheet diff'!$C92:$T92)</f>
        <v>0.0064838031335582</v>
      </c>
      <c r="U175" s="336" t="n">
        <f aca="false">'Work sheet diff'!T92-AVERAGE('Work sheet diff'!$C92:$T92)</f>
        <v>0.00374449617552576</v>
      </c>
      <c r="V175" s="336" t="n">
        <f aca="false">'Work sheet diff'!U92</f>
        <v>-0.00229280102996499</v>
      </c>
      <c r="W175" s="326"/>
    </row>
    <row r="176" s="313" customFormat="true" ht="15" hidden="false" customHeight="false" outlineLevel="0" collapsed="false">
      <c r="A176" s="322" t="s">
        <v>263</v>
      </c>
      <c r="B176" s="323" t="n">
        <f aca="false">AVERAGE('Work sheet diff'!C93:T93)</f>
        <v>0.0105669724256878</v>
      </c>
      <c r="C176" s="324" t="n">
        <f aca="false">B93</f>
        <v>1.42653288637048</v>
      </c>
      <c r="D176" s="336" t="n">
        <f aca="false">'Work sheet diff'!C93-AVERAGE('Work sheet diff'!$C93:$T93)</f>
        <v>-0.00786093252445172</v>
      </c>
      <c r="E176" s="336" t="n">
        <f aca="false">'Work sheet diff'!D93-AVERAGE('Work sheet diff'!$C93:$T93)</f>
        <v>0.00926434902798425</v>
      </c>
      <c r="F176" s="336" t="n">
        <f aca="false">'Work sheet diff'!E93-AVERAGE('Work sheet diff'!$C93:$T93)</f>
        <v>0.00159914828216796</v>
      </c>
      <c r="G176" s="336" t="n">
        <f aca="false">'Work sheet diff'!F93-AVERAGE('Work sheet diff'!$C93:$T93)</f>
        <v>0.00389142042617134</v>
      </c>
      <c r="H176" s="336" t="n">
        <f aca="false">'Work sheet diff'!G93-AVERAGE('Work sheet diff'!$C93:$T93)</f>
        <v>0.00848203652369492</v>
      </c>
      <c r="I176" s="336" t="n">
        <f aca="false">'Work sheet diff'!H93-AVERAGE('Work sheet diff'!$C93:$T93)</f>
        <v>0.00521906329415254</v>
      </c>
      <c r="J176" s="336" t="n">
        <f aca="false">'Work sheet diff'!I93-AVERAGE('Work sheet diff'!$C93:$T93)</f>
        <v>-0.000906497934136042</v>
      </c>
      <c r="K176" s="336" t="n">
        <f aca="false">'Work sheet diff'!J93-AVERAGE('Work sheet diff'!$C93:$T93)</f>
        <v>-0.00643557413052545</v>
      </c>
      <c r="L176" s="336" t="n">
        <f aca="false">'Work sheet diff'!K93-AVERAGE('Work sheet diff'!$C93:$T93)</f>
        <v>-0.00638461185321319</v>
      </c>
      <c r="M176" s="336" t="n">
        <f aca="false">'Work sheet diff'!L93-AVERAGE('Work sheet diff'!$C93:$T93)</f>
        <v>-0.00785499030356748</v>
      </c>
      <c r="N176" s="336" t="n">
        <f aca="false">'Work sheet diff'!M93-AVERAGE('Work sheet diff'!$C93:$T93)</f>
        <v>-0.00817767670852677</v>
      </c>
      <c r="O176" s="336" t="n">
        <f aca="false">'Work sheet diff'!N93-AVERAGE('Work sheet diff'!$C93:$T93)</f>
        <v>-0.00469310574855344</v>
      </c>
      <c r="P176" s="336" t="n">
        <f aca="false">'Work sheet diff'!O93-AVERAGE('Work sheet diff'!$C93:$T93)</f>
        <v>-0.00342943325739229</v>
      </c>
      <c r="Q176" s="336" t="n">
        <f aca="false">'Work sheet diff'!P93-AVERAGE('Work sheet diff'!$C93:$T93)</f>
        <v>0.00473618216523799</v>
      </c>
      <c r="R176" s="336" t="n">
        <f aca="false">'Work sheet diff'!Q93-AVERAGE('Work sheet diff'!$C93:$T93)</f>
        <v>9.44117712458129E-006</v>
      </c>
      <c r="S176" s="336" t="n">
        <f aca="false">'Work sheet diff'!R93-AVERAGE('Work sheet diff'!$C93:$T93)</f>
        <v>-6.24281279924636E-005</v>
      </c>
      <c r="T176" s="336" t="n">
        <f aca="false">'Work sheet diff'!S93-AVERAGE('Work sheet diff'!$C93:$T93)</f>
        <v>0.003392402171113</v>
      </c>
      <c r="U176" s="336" t="n">
        <f aca="false">'Work sheet diff'!T93-AVERAGE('Work sheet diff'!$C93:$T93)</f>
        <v>0.00921120752071226</v>
      </c>
      <c r="V176" s="336" t="n">
        <f aca="false">'Work sheet diff'!U93</f>
        <v>0.0126987219886497</v>
      </c>
      <c r="W176" s="326"/>
    </row>
    <row r="177" s="313" customFormat="true" ht="15" hidden="false" customHeight="false" outlineLevel="0" collapsed="false">
      <c r="A177" s="322" t="s">
        <v>264</v>
      </c>
      <c r="B177" s="323" t="n">
        <f aca="false">AVERAGE('Work sheet diff'!C94:T94)</f>
        <v>0.00342239666000561</v>
      </c>
      <c r="C177" s="324" t="n">
        <f aca="false">B94</f>
        <v>0.000568352480682349</v>
      </c>
      <c r="D177" s="336" t="n">
        <f aca="false">'Work sheet diff'!C94-AVERAGE('Work sheet diff'!$C94:$T94)</f>
        <v>0.00422420484979454</v>
      </c>
      <c r="E177" s="336" t="n">
        <f aca="false">'Work sheet diff'!D94-AVERAGE('Work sheet diff'!$C94:$T94)</f>
        <v>0.00270618878945841</v>
      </c>
      <c r="F177" s="336" t="n">
        <f aca="false">'Work sheet diff'!E94-AVERAGE('Work sheet diff'!$C94:$T94)</f>
        <v>-0.0053097325355757</v>
      </c>
      <c r="G177" s="336" t="n">
        <f aca="false">'Work sheet diff'!F94-AVERAGE('Work sheet diff'!$C94:$T94)</f>
        <v>0.00297159709124488</v>
      </c>
      <c r="H177" s="336" t="n">
        <f aca="false">'Work sheet diff'!G94-AVERAGE('Work sheet diff'!$C94:$T94)</f>
        <v>-0.000547979011632966</v>
      </c>
      <c r="I177" s="336" t="n">
        <f aca="false">'Work sheet diff'!H94-AVERAGE('Work sheet diff'!$C94:$T94)</f>
        <v>0.00176014248706545</v>
      </c>
      <c r="J177" s="336" t="n">
        <f aca="false">'Work sheet diff'!I94-AVERAGE('Work sheet diff'!$C94:$T94)</f>
        <v>0.00142430376276317</v>
      </c>
      <c r="K177" s="336" t="n">
        <f aca="false">'Work sheet diff'!J94-AVERAGE('Work sheet diff'!$C94:$T94)</f>
        <v>-0.000326002113759944</v>
      </c>
      <c r="L177" s="336" t="n">
        <f aca="false">'Work sheet diff'!K94-AVERAGE('Work sheet diff'!$C94:$T94)</f>
        <v>0.000142504889320087</v>
      </c>
      <c r="M177" s="336" t="n">
        <f aca="false">'Work sheet diff'!L94-AVERAGE('Work sheet diff'!$C94:$T94)</f>
        <v>-0.00286104026756896</v>
      </c>
      <c r="N177" s="336" t="n">
        <f aca="false">'Work sheet diff'!M94-AVERAGE('Work sheet diff'!$C94:$T94)</f>
        <v>-0.0031259699568678</v>
      </c>
      <c r="O177" s="336" t="n">
        <f aca="false">'Work sheet diff'!N94-AVERAGE('Work sheet diff'!$C94:$T94)</f>
        <v>-0.00035620929895794</v>
      </c>
      <c r="P177" s="336" t="n">
        <f aca="false">'Work sheet diff'!O94-AVERAGE('Work sheet diff'!$C94:$T94)</f>
        <v>-0.00210152077600465</v>
      </c>
      <c r="Q177" s="336" t="n">
        <f aca="false">'Work sheet diff'!P94-AVERAGE('Work sheet diff'!$C94:$T94)</f>
        <v>0.00021462013833166</v>
      </c>
      <c r="R177" s="336" t="n">
        <f aca="false">'Work sheet diff'!Q94-AVERAGE('Work sheet diff'!$C94:$T94)</f>
        <v>0.000280845933996478</v>
      </c>
      <c r="S177" s="336" t="n">
        <f aca="false">'Work sheet diff'!R94-AVERAGE('Work sheet diff'!$C94:$T94)</f>
        <v>0.000638615012538067</v>
      </c>
      <c r="T177" s="336" t="n">
        <f aca="false">'Work sheet diff'!S94-AVERAGE('Work sheet diff'!$C94:$T94)</f>
        <v>0.000480212765856875</v>
      </c>
      <c r="U177" s="336" t="n">
        <f aca="false">'Work sheet diff'!T94-AVERAGE('Work sheet diff'!$C94:$T94)</f>
        <v>-0.000214781760001663</v>
      </c>
      <c r="V177" s="336" t="n">
        <f aca="false">'Work sheet diff'!U94</f>
        <v>0.00321574370511098</v>
      </c>
      <c r="W177" s="326"/>
    </row>
    <row r="178" s="313" customFormat="true" ht="15" hidden="false" customHeight="false" outlineLevel="0" collapsed="false">
      <c r="A178" s="322" t="s">
        <v>265</v>
      </c>
      <c r="B178" s="323" t="n">
        <f aca="false">AVERAGE('Work sheet diff'!C95:T95)</f>
        <v>0.00664241135615252</v>
      </c>
      <c r="C178" s="324" t="n">
        <f aca="false">B95</f>
        <v>-0.250667697873351</v>
      </c>
      <c r="D178" s="336" t="n">
        <f aca="false">'Work sheet diff'!C95-AVERAGE('Work sheet diff'!$C95:$T95)</f>
        <v>0.00390593442032199</v>
      </c>
      <c r="E178" s="336" t="n">
        <f aca="false">'Work sheet diff'!D95-AVERAGE('Work sheet diff'!$C95:$T95)</f>
        <v>0.00256179347974927</v>
      </c>
      <c r="F178" s="336" t="n">
        <f aca="false">'Work sheet diff'!E95-AVERAGE('Work sheet diff'!$C95:$T95)</f>
        <v>0.00969215333717022</v>
      </c>
      <c r="G178" s="336" t="n">
        <f aca="false">'Work sheet diff'!F95-AVERAGE('Work sheet diff'!$C95:$T95)</f>
        <v>0.0109064932660625</v>
      </c>
      <c r="H178" s="336" t="n">
        <f aca="false">'Work sheet diff'!G95-AVERAGE('Work sheet diff'!$C95:$T95)</f>
        <v>0.00200122625020738</v>
      </c>
      <c r="I178" s="336" t="n">
        <f aca="false">'Work sheet diff'!H95-AVERAGE('Work sheet diff'!$C95:$T95)</f>
        <v>0.0075889734716209</v>
      </c>
      <c r="J178" s="336" t="n">
        <f aca="false">'Work sheet diff'!I95-AVERAGE('Work sheet diff'!$C95:$T95)</f>
        <v>0.00455694498261708</v>
      </c>
      <c r="K178" s="336" t="n">
        <f aca="false">'Work sheet diff'!J95-AVERAGE('Work sheet diff'!$C95:$T95)</f>
        <v>-0.00744086175426572</v>
      </c>
      <c r="L178" s="336" t="n">
        <f aca="false">'Work sheet diff'!K95-AVERAGE('Work sheet diff'!$C95:$T95)</f>
        <v>-0.00437789355446512</v>
      </c>
      <c r="M178" s="336" t="n">
        <f aca="false">'Work sheet diff'!L95-AVERAGE('Work sheet diff'!$C95:$T95)</f>
        <v>-0.00666881154194235</v>
      </c>
      <c r="N178" s="336" t="n">
        <f aca="false">'Work sheet diff'!M95-AVERAGE('Work sheet diff'!$C95:$T95)</f>
        <v>-0.00520253906200144</v>
      </c>
      <c r="O178" s="336" t="n">
        <f aca="false">'Work sheet diff'!N95-AVERAGE('Work sheet diff'!$C95:$T95)</f>
        <v>-0.00265682218299287</v>
      </c>
      <c r="P178" s="336" t="n">
        <f aca="false">'Work sheet diff'!O95-AVERAGE('Work sheet diff'!$C95:$T95)</f>
        <v>-0.00578902161663695</v>
      </c>
      <c r="Q178" s="336" t="n">
        <f aca="false">'Work sheet diff'!P95-AVERAGE('Work sheet diff'!$C95:$T95)</f>
        <v>-0.00631712410316156</v>
      </c>
      <c r="R178" s="336" t="n">
        <f aca="false">'Work sheet diff'!Q95-AVERAGE('Work sheet diff'!$C95:$T95)</f>
        <v>-0.00363196684542109</v>
      </c>
      <c r="S178" s="336" t="n">
        <f aca="false">'Work sheet diff'!R95-AVERAGE('Work sheet diff'!$C95:$T95)</f>
        <v>-0.00106296928197646</v>
      </c>
      <c r="T178" s="336" t="n">
        <f aca="false">'Work sheet diff'!S95-AVERAGE('Work sheet diff'!$C95:$T95)</f>
        <v>0.000143103289587162</v>
      </c>
      <c r="U178" s="336" t="n">
        <f aca="false">'Work sheet diff'!T95-AVERAGE('Work sheet diff'!$C95:$T95)</f>
        <v>0.0017913874455271</v>
      </c>
      <c r="V178" s="325" t="n">
        <f aca="false">'Work sheet'!U95</f>
        <v>-0.130039573178195</v>
      </c>
      <c r="W178" s="326"/>
    </row>
    <row r="179" s="313" customFormat="true" ht="15" hidden="false" customHeight="false" outlineLevel="0" collapsed="false">
      <c r="A179" s="322" t="s">
        <v>266</v>
      </c>
      <c r="B179" s="323" t="n">
        <f aca="false">AVERAGE('Work sheet diff'!C96:T96)</f>
        <v>-6.05894301943515E-005</v>
      </c>
      <c r="C179" s="324" t="n">
        <f aca="false">B96</f>
        <v>0.000632537101147062</v>
      </c>
      <c r="D179" s="336" t="n">
        <f aca="false">'Work sheet diff'!C96-AVERAGE('Work sheet diff'!$C96:$T96)</f>
        <v>4.89856161424136E-005</v>
      </c>
      <c r="E179" s="336" t="n">
        <f aca="false">'Work sheet diff'!D96-AVERAGE('Work sheet diff'!$C96:$T96)</f>
        <v>6.65761309519796E-005</v>
      </c>
      <c r="F179" s="336" t="n">
        <f aca="false">'Work sheet diff'!E96-AVERAGE('Work sheet diff'!$C96:$T96)</f>
        <v>-0.00187802472422072</v>
      </c>
      <c r="G179" s="336" t="n">
        <f aca="false">'Work sheet diff'!F96-AVERAGE('Work sheet diff'!$C96:$T96)</f>
        <v>0.0036969741105264</v>
      </c>
      <c r="H179" s="336" t="n">
        <f aca="false">'Work sheet diff'!G96-AVERAGE('Work sheet diff'!$C96:$T96)</f>
        <v>8.66799553352163E-005</v>
      </c>
      <c r="I179" s="336" t="n">
        <f aca="false">'Work sheet diff'!H96-AVERAGE('Work sheet diff'!$C96:$T96)</f>
        <v>-5.01968509428256E-005</v>
      </c>
      <c r="J179" s="336" t="n">
        <f aca="false">'Work sheet diff'!I96-AVERAGE('Work sheet diff'!$C96:$T96)</f>
        <v>6.28842456849579E-005</v>
      </c>
      <c r="K179" s="336" t="n">
        <f aca="false">'Work sheet diff'!J96-AVERAGE('Work sheet diff'!$C96:$T96)</f>
        <v>8.60600167232601E-005</v>
      </c>
      <c r="L179" s="336" t="n">
        <f aca="false">'Work sheet diff'!K96-AVERAGE('Work sheet diff'!$C96:$T96)</f>
        <v>7.31258248919301E-005</v>
      </c>
      <c r="M179" s="336" t="n">
        <f aca="false">'Work sheet diff'!L96-AVERAGE('Work sheet diff'!$C96:$T96)</f>
        <v>0.000105458043690805</v>
      </c>
      <c r="N179" s="336" t="n">
        <f aca="false">'Work sheet diff'!M96-AVERAGE('Work sheet diff'!$C96:$T96)</f>
        <v>-0.0012194014372113</v>
      </c>
      <c r="O179" s="336" t="n">
        <f aca="false">'Work sheet diff'!N96-AVERAGE('Work sheet diff'!$C96:$T96)</f>
        <v>-0.000856380858285445</v>
      </c>
      <c r="P179" s="336" t="n">
        <f aca="false">'Work sheet diff'!O96-AVERAGE('Work sheet diff'!$C96:$T96)</f>
        <v>9.5677619179932E-005</v>
      </c>
      <c r="Q179" s="336" t="n">
        <f aca="false">'Work sheet diff'!P96-AVERAGE('Work sheet diff'!$C96:$T96)</f>
        <v>0.000104578223647339</v>
      </c>
      <c r="R179" s="336" t="n">
        <f aca="false">'Work sheet diff'!Q96-AVERAGE('Work sheet diff'!$C96:$T96)</f>
        <v>0.000135825270666856</v>
      </c>
      <c r="S179" s="336" t="n">
        <f aca="false">'Work sheet diff'!R96-AVERAGE('Work sheet diff'!$C96:$T96)</f>
        <v>6.47169396286947E-005</v>
      </c>
      <c r="T179" s="336" t="n">
        <f aca="false">'Work sheet diff'!S96-AVERAGE('Work sheet diff'!$C96:$T96)</f>
        <v>7.59485670129157E-005</v>
      </c>
      <c r="U179" s="336" t="n">
        <f aca="false">'Work sheet diff'!T96-AVERAGE('Work sheet diff'!$C96:$T96)</f>
        <v>-0.000699486693422401</v>
      </c>
      <c r="V179" s="324" t="n">
        <f aca="false">'Work sheet'!U96</f>
        <v>0.000324859270514941</v>
      </c>
      <c r="W179" s="326"/>
    </row>
    <row r="180" s="313" customFormat="true" ht="15" hidden="false" customHeight="false" outlineLevel="0" collapsed="false">
      <c r="A180" s="322" t="s">
        <v>267</v>
      </c>
      <c r="B180" s="323" t="n">
        <f aca="false">AVERAGE('Work sheet diff'!C97:T97)/10</f>
        <v>0.00135407365390569</v>
      </c>
      <c r="C180" s="324" t="n">
        <f aca="false">B97</f>
        <v>0.173408499050436</v>
      </c>
      <c r="D180" s="336" t="n">
        <f aca="false">'Work sheet diff'!C97-AVERAGE('Work sheet diff'!$C97:$T97)</f>
        <v>0.000981804951747815</v>
      </c>
      <c r="E180" s="336" t="n">
        <f aca="false">'Work sheet diff'!D97-AVERAGE('Work sheet diff'!$C97:$T97)</f>
        <v>0.00423787788896993</v>
      </c>
      <c r="F180" s="336" t="n">
        <f aca="false">'Work sheet diff'!E97-AVERAGE('Work sheet diff'!$C97:$T97)</f>
        <v>0.00844746150741762</v>
      </c>
      <c r="G180" s="336" t="n">
        <f aca="false">'Work sheet diff'!F97-AVERAGE('Work sheet diff'!$C97:$T97)</f>
        <v>0.00814583738310887</v>
      </c>
      <c r="H180" s="336" t="n">
        <f aca="false">'Work sheet diff'!G97-AVERAGE('Work sheet diff'!$C97:$T97)</f>
        <v>0.00896267519307279</v>
      </c>
      <c r="I180" s="336" t="n">
        <f aca="false">'Work sheet diff'!H97-AVERAGE('Work sheet diff'!$C97:$T97)</f>
        <v>0.00872036928161686</v>
      </c>
      <c r="J180" s="336" t="n">
        <f aca="false">'Work sheet diff'!I97-AVERAGE('Work sheet diff'!$C97:$T97)</f>
        <v>-0.00155003173948887</v>
      </c>
      <c r="K180" s="336" t="n">
        <f aca="false">'Work sheet diff'!J97-AVERAGE('Work sheet diff'!$C97:$T97)</f>
        <v>-0.00338067601022783</v>
      </c>
      <c r="L180" s="336" t="n">
        <f aca="false">'Work sheet diff'!K97-AVERAGE('Work sheet diff'!$C97:$T97)</f>
        <v>-0.00453145321351708</v>
      </c>
      <c r="M180" s="336" t="n">
        <f aca="false">'Work sheet diff'!L97-AVERAGE('Work sheet diff'!$C97:$T97)</f>
        <v>-0.00679616113249312</v>
      </c>
      <c r="N180" s="336" t="n">
        <f aca="false">'Work sheet diff'!M97-AVERAGE('Work sheet diff'!$C97:$T97)</f>
        <v>-0.0115520491253173</v>
      </c>
      <c r="O180" s="336" t="n">
        <f aca="false">'Work sheet diff'!N97-AVERAGE('Work sheet diff'!$C97:$T97)</f>
        <v>-0.00581727606918863</v>
      </c>
      <c r="P180" s="336" t="n">
        <f aca="false">'Work sheet diff'!O97-AVERAGE('Work sheet diff'!$C97:$T97)</f>
        <v>-0.00867793076038669</v>
      </c>
      <c r="Q180" s="336" t="n">
        <f aca="false">'Work sheet diff'!P97-AVERAGE('Work sheet diff'!$C97:$T97)</f>
        <v>-0.00591648194443638</v>
      </c>
      <c r="R180" s="336" t="n">
        <f aca="false">'Work sheet diff'!Q97-AVERAGE('Work sheet diff'!$C97:$T97)</f>
        <v>-0.0024687270410213</v>
      </c>
      <c r="S180" s="336" t="n">
        <f aca="false">'Work sheet diff'!R97-AVERAGE('Work sheet diff'!$C97:$T97)</f>
        <v>0.00117171848573336</v>
      </c>
      <c r="T180" s="336" t="n">
        <f aca="false">'Work sheet diff'!S97-AVERAGE('Work sheet diff'!$C97:$T97)</f>
        <v>0.00290787087672164</v>
      </c>
      <c r="U180" s="336" t="n">
        <f aca="false">'Work sheet diff'!T97-AVERAGE('Work sheet diff'!$C97:$T97)</f>
        <v>0.00711517146768833</v>
      </c>
      <c r="V180" s="324" t="n">
        <f aca="false">'Work sheet'!U97</f>
        <v>0.00446274168236941</v>
      </c>
      <c r="W180" s="326"/>
    </row>
    <row r="181" s="313" customFormat="true" ht="15" hidden="false" customHeight="false" outlineLevel="0" collapsed="false">
      <c r="A181" s="322" t="s">
        <v>268</v>
      </c>
      <c r="B181" s="323" t="n">
        <f aca="false">AVERAGE('Work sheet diff'!C98:T98)/10</f>
        <v>0.000866903154863696</v>
      </c>
      <c r="C181" s="324" t="n">
        <f aca="false">B98/10</f>
        <v>-0.00182468764079765</v>
      </c>
      <c r="D181" s="336" t="n">
        <f aca="false">('Work sheet diff'!C98-AVERAGE('Work sheet diff'!$C98:$T98))/10</f>
        <v>-0.000240585244038579</v>
      </c>
      <c r="E181" s="336" t="n">
        <f aca="false">('Work sheet diff'!D98-AVERAGE('Work sheet diff'!$C98:$T98))/10</f>
        <v>-0.000910001765490298</v>
      </c>
      <c r="F181" s="336" t="n">
        <f aca="false">('Work sheet diff'!E98-AVERAGE('Work sheet diff'!$C98:$T98))/10</f>
        <v>-0.000870057676697462</v>
      </c>
      <c r="G181" s="336" t="n">
        <f aca="false">('Work sheet diff'!F98-AVERAGE('Work sheet diff'!$C98:$T98))/10</f>
        <v>-0.000223294392517551</v>
      </c>
      <c r="H181" s="336" t="n">
        <f aca="false">('Work sheet diff'!G98-AVERAGE('Work sheet diff'!$C98:$T98))/10</f>
        <v>-0.00139015911882703</v>
      </c>
      <c r="I181" s="336" t="n">
        <f aca="false">('Work sheet diff'!H98-AVERAGE('Work sheet diff'!$C98:$T98))/10</f>
        <v>4.06184820101303E-005</v>
      </c>
      <c r="J181" s="336" t="n">
        <f aca="false">('Work sheet diff'!I98-AVERAGE('Work sheet diff'!$C98:$T98))/10</f>
        <v>-0.000733701220264034</v>
      </c>
      <c r="K181" s="336" t="n">
        <f aca="false">('Work sheet diff'!J98-AVERAGE('Work sheet diff'!$C98:$T98))/10</f>
        <v>0.000536953554361497</v>
      </c>
      <c r="L181" s="336" t="n">
        <f aca="false">('Work sheet diff'!K98-AVERAGE('Work sheet diff'!$C98:$T98))/10</f>
        <v>0.000374446612021163</v>
      </c>
      <c r="M181" s="336" t="n">
        <f aca="false">('Work sheet diff'!L98-AVERAGE('Work sheet diff'!$C98:$T98))/10</f>
        <v>-0.00109778339492209</v>
      </c>
      <c r="N181" s="336" t="n">
        <f aca="false">('Work sheet diff'!M98-AVERAGE('Work sheet diff'!$C98:$T98))/10</f>
        <v>-0.00136782187937402</v>
      </c>
      <c r="O181" s="336" t="n">
        <f aca="false">('Work sheet diff'!N98-AVERAGE('Work sheet diff'!$C98:$T98))/10</f>
        <v>0.000354347534866682</v>
      </c>
      <c r="P181" s="336" t="n">
        <f aca="false">('Work sheet diff'!O98-AVERAGE('Work sheet diff'!$C98:$T98))/10</f>
        <v>4.29635987707632E-005</v>
      </c>
      <c r="Q181" s="336" t="n">
        <f aca="false">('Work sheet diff'!P98-AVERAGE('Work sheet diff'!$C98:$T98))/10</f>
        <v>0.00191233652119004</v>
      </c>
      <c r="R181" s="336" t="n">
        <f aca="false">('Work sheet diff'!Q98-AVERAGE('Work sheet diff'!$C98:$T98))/10</f>
        <v>0.00116969600497005</v>
      </c>
      <c r="S181" s="336" t="n">
        <f aca="false">('Work sheet diff'!R98-AVERAGE('Work sheet diff'!$C98:$T98))/10</f>
        <v>0.000523921775850622</v>
      </c>
      <c r="T181" s="336" t="n">
        <f aca="false">('Work sheet diff'!S98-AVERAGE('Work sheet diff'!$C98:$T98))/10</f>
        <v>0.00148144176777874</v>
      </c>
      <c r="U181" s="336" t="n">
        <f aca="false">('Work sheet diff'!T98-AVERAGE('Work sheet diff'!$C98:$T98))/10</f>
        <v>0.000396678840311382</v>
      </c>
      <c r="V181" s="324" t="n">
        <f aca="false">'Work sheet'!U98/10</f>
        <v>-0.00951995208882475</v>
      </c>
      <c r="W181" s="326"/>
    </row>
    <row r="182" s="313" customFormat="true" ht="15" hidden="false" customHeight="false" outlineLevel="0" collapsed="false">
      <c r="A182" s="322" t="s">
        <v>269</v>
      </c>
      <c r="B182" s="341" t="n">
        <f aca="false">AVERAGE('Work sheet'!C99:T99)/10</f>
        <v>-0.00380317528690349</v>
      </c>
      <c r="C182" s="336" t="n">
        <f aca="false">'Work sheet diff'!B99/10</f>
        <v>0.000103969347159984</v>
      </c>
      <c r="D182" s="336" t="n">
        <f aca="false">('Work sheet diff'!C99-AVERAGE('Work sheet diff'!$C99:$T99))/10</f>
        <v>0.0016113037103382</v>
      </c>
      <c r="E182" s="336" t="n">
        <f aca="false">('Work sheet diff'!D99-AVERAGE('Work sheet diff'!$C99:$T99))/10</f>
        <v>0.00120881034979683</v>
      </c>
      <c r="F182" s="336" t="n">
        <f aca="false">('Work sheet diff'!E99-AVERAGE('Work sheet diff'!$C99:$T99))/10</f>
        <v>0.00153274577464203</v>
      </c>
      <c r="G182" s="336" t="n">
        <f aca="false">('Work sheet diff'!F99-AVERAGE('Work sheet diff'!$C99:$T99))/10</f>
        <v>0.000415406822471358</v>
      </c>
      <c r="H182" s="336" t="n">
        <f aca="false">('Work sheet diff'!G99-AVERAGE('Work sheet diff'!$C99:$T99))/10</f>
        <v>0.000150210630587699</v>
      </c>
      <c r="I182" s="336" t="n">
        <f aca="false">('Work sheet diff'!H99-AVERAGE('Work sheet diff'!$C99:$T99))/10</f>
        <v>0.00081986254397929</v>
      </c>
      <c r="J182" s="336" t="n">
        <f aca="false">('Work sheet diff'!I99-AVERAGE('Work sheet diff'!$C99:$T99))/10</f>
        <v>-0.000652986864468268</v>
      </c>
      <c r="K182" s="336" t="n">
        <f aca="false">('Work sheet diff'!J99-AVERAGE('Work sheet diff'!$C99:$T99))/10</f>
        <v>-0.00119122252535509</v>
      </c>
      <c r="L182" s="336" t="n">
        <f aca="false">('Work sheet diff'!K99-AVERAGE('Work sheet diff'!$C99:$T99))/10</f>
        <v>-0.000774555744543308</v>
      </c>
      <c r="M182" s="336" t="n">
        <f aca="false">('Work sheet diff'!L99-AVERAGE('Work sheet diff'!$C99:$T99))/10</f>
        <v>-0.00155435627764647</v>
      </c>
      <c r="N182" s="336" t="n">
        <f aca="false">('Work sheet diff'!M99-AVERAGE('Work sheet diff'!$C99:$T99))/10</f>
        <v>-0.00151550517218451</v>
      </c>
      <c r="O182" s="336" t="n">
        <f aca="false">('Work sheet diff'!N99-AVERAGE('Work sheet diff'!$C99:$T99))/10</f>
        <v>-0.000608389299481636</v>
      </c>
      <c r="P182" s="336" t="n">
        <f aca="false">('Work sheet diff'!O99-AVERAGE('Work sheet diff'!$C99:$T99))/10</f>
        <v>-0.0021125607280013</v>
      </c>
      <c r="Q182" s="336" t="n">
        <f aca="false">('Work sheet diff'!P99-AVERAGE('Work sheet diff'!$C99:$T99))/10</f>
        <v>-0.000500577435482542</v>
      </c>
      <c r="R182" s="336" t="n">
        <f aca="false">('Work sheet diff'!Q99-AVERAGE('Work sheet diff'!$C99:$T99))/10</f>
        <v>0.000593261307027854</v>
      </c>
      <c r="S182" s="336" t="n">
        <f aca="false">('Work sheet diff'!R99-AVERAGE('Work sheet diff'!$C99:$T99))/10</f>
        <v>0.000544263620995439</v>
      </c>
      <c r="T182" s="336" t="n">
        <f aca="false">('Work sheet diff'!S99-AVERAGE('Work sheet diff'!$C99:$T99))/10</f>
        <v>0.000840237214563325</v>
      </c>
      <c r="U182" s="336" t="n">
        <f aca="false">('Work sheet diff'!T99-AVERAGE('Work sheet diff'!$C99:$T99))/10</f>
        <v>0.00119405207276109</v>
      </c>
      <c r="V182" s="336" t="n">
        <f aca="false">'Work sheet diff'!U99/10</f>
        <v>0.00172200413296564</v>
      </c>
      <c r="W182" s="326"/>
    </row>
    <row r="183" s="313" customFormat="true" ht="15" hidden="false" customHeight="false" outlineLevel="0" collapsed="false">
      <c r="A183" s="322" t="s">
        <v>270</v>
      </c>
      <c r="B183" s="341" t="n">
        <f aca="false">AVERAGE('Work sheet'!C100:T100)/10</f>
        <v>-0.00365647679450725</v>
      </c>
      <c r="C183" s="324" t="n">
        <f aca="false">B100/10</f>
        <v>0.00348871655371882</v>
      </c>
      <c r="D183" s="336" t="n">
        <f aca="false">('Work sheet diff'!C100-AVERAGE('Work sheet diff'!$C100:$T100))/10</f>
        <v>-7.53612938526362E-005</v>
      </c>
      <c r="E183" s="336" t="n">
        <f aca="false">('Work sheet diff'!D100-AVERAGE('Work sheet diff'!$C100:$T100))/10</f>
        <v>-0.000750377706140861</v>
      </c>
      <c r="F183" s="336" t="n">
        <f aca="false">('Work sheet diff'!E100-AVERAGE('Work sheet diff'!$C100:$T100))/10</f>
        <v>-0.000125079214068592</v>
      </c>
      <c r="G183" s="336" t="n">
        <f aca="false">('Work sheet diff'!F100-AVERAGE('Work sheet diff'!$C100:$T100))/10</f>
        <v>-0.000355772089011269</v>
      </c>
      <c r="H183" s="336" t="n">
        <f aca="false">('Work sheet diff'!G100-AVERAGE('Work sheet diff'!$C100:$T100))/10</f>
        <v>0.000882671307720298</v>
      </c>
      <c r="I183" s="336" t="n">
        <f aca="false">('Work sheet diff'!H100-AVERAGE('Work sheet diff'!$C100:$T100))/10</f>
        <v>0.000813329202626344</v>
      </c>
      <c r="J183" s="336" t="n">
        <f aca="false">('Work sheet diff'!I100-AVERAGE('Work sheet diff'!$C100:$T100))/10</f>
        <v>-0.000518144111213052</v>
      </c>
      <c r="K183" s="336" t="n">
        <f aca="false">('Work sheet diff'!J100-AVERAGE('Work sheet diff'!$C100:$T100))/10</f>
        <v>0.000807458868364179</v>
      </c>
      <c r="L183" s="336" t="n">
        <f aca="false">('Work sheet diff'!K100-AVERAGE('Work sheet diff'!$C100:$T100))/10</f>
        <v>0.000986623078190862</v>
      </c>
      <c r="M183" s="336" t="n">
        <f aca="false">('Work sheet diff'!L100-AVERAGE('Work sheet diff'!$C100:$T100))/10</f>
        <v>-0.000724970822949437</v>
      </c>
      <c r="N183" s="336" t="n">
        <f aca="false">('Work sheet diff'!M100-AVERAGE('Work sheet diff'!$C100:$T100))/10</f>
        <v>0.000606474416145825</v>
      </c>
      <c r="O183" s="336" t="n">
        <f aca="false">('Work sheet diff'!N100-AVERAGE('Work sheet diff'!$C100:$T100))/10</f>
        <v>0.000138203863157052</v>
      </c>
      <c r="P183" s="336" t="n">
        <f aca="false">('Work sheet diff'!O100-AVERAGE('Work sheet diff'!$C100:$T100))/10</f>
        <v>8.96954867488711E-006</v>
      </c>
      <c r="Q183" s="336" t="n">
        <f aca="false">('Work sheet diff'!P100-AVERAGE('Work sheet diff'!$C100:$T100))/10</f>
        <v>-0.00161624182536977</v>
      </c>
      <c r="R183" s="336" t="n">
        <f aca="false">('Work sheet diff'!Q100-AVERAGE('Work sheet diff'!$C100:$T100))/10</f>
        <v>2.99944439088866E-005</v>
      </c>
      <c r="S183" s="336" t="n">
        <f aca="false">('Work sheet diff'!R100-AVERAGE('Work sheet diff'!$C100:$T100))/10</f>
        <v>-0.000761474019315723</v>
      </c>
      <c r="T183" s="336" t="n">
        <f aca="false">('Work sheet diff'!S100-AVERAGE('Work sheet diff'!$C100:$T100))/10</f>
        <v>0.000133178818370098</v>
      </c>
      <c r="U183" s="336" t="n">
        <f aca="false">('Work sheet diff'!T100-AVERAGE('Work sheet diff'!$C100:$T100))/10</f>
        <v>0.000520517534762909</v>
      </c>
      <c r="V183" s="324" t="n">
        <f aca="false">'Work sheet'!U100/10</f>
        <v>0.00428107088852122</v>
      </c>
      <c r="W183" s="326"/>
    </row>
    <row r="184" s="313" customFormat="true" ht="15.75" hidden="false" customHeight="false" outlineLevel="0" collapsed="false">
      <c r="A184" s="342" t="s">
        <v>271</v>
      </c>
      <c r="B184" s="338" t="n">
        <f aca="false">AVERAGE('Work sheet diff'!C101:T101)/10</f>
        <v>0.00146102488276836</v>
      </c>
      <c r="C184" s="315" t="n">
        <f aca="false">B101/10</f>
        <v>0.00900342</v>
      </c>
      <c r="D184" s="339" t="n">
        <f aca="false">('Work sheet diff'!C101-AVERAGE('Work sheet diff'!$C101:$T101))/10</f>
        <v>0.000932610354519774</v>
      </c>
      <c r="E184" s="339" t="n">
        <f aca="false">('Work sheet diff'!D101-AVERAGE('Work sheet diff'!$C101:$T101))/10</f>
        <v>-0.00110199008615819</v>
      </c>
      <c r="F184" s="339" t="n">
        <f aca="false">('Work sheet diff'!E101-AVERAGE('Work sheet diff'!$C101:$T101))/10</f>
        <v>-0.000444931086158192</v>
      </c>
      <c r="G184" s="339" t="n">
        <f aca="false">('Work sheet diff'!F101-AVERAGE('Work sheet diff'!$C101:$T101))/10</f>
        <v>0.000441258871468927</v>
      </c>
      <c r="H184" s="339" t="n">
        <f aca="false">('Work sheet diff'!G101-AVERAGE('Work sheet diff'!$C101:$T101))/10</f>
        <v>-0.000809928255649717</v>
      </c>
      <c r="I184" s="339" t="n">
        <f aca="false">('Work sheet diff'!H101-AVERAGE('Work sheet diff'!$C101:$T101))/10</f>
        <v>-0.000335472916666666</v>
      </c>
      <c r="J184" s="339" t="n">
        <f aca="false">('Work sheet diff'!I101-AVERAGE('Work sheet diff'!$C101:$T101))/10</f>
        <v>0.000171014422316384</v>
      </c>
      <c r="K184" s="339" t="n">
        <f aca="false">('Work sheet diff'!J101-AVERAGE('Work sheet diff'!$C101:$T101))/10</f>
        <v>0.00311330477824859</v>
      </c>
      <c r="L184" s="339" t="n">
        <f aca="false">('Work sheet diff'!K101-AVERAGE('Work sheet diff'!$C101:$T101))/10</f>
        <v>0.000664023761299434</v>
      </c>
      <c r="M184" s="339" t="n">
        <f aca="false">('Work sheet diff'!L101-AVERAGE('Work sheet diff'!$C101:$T101))/10</f>
        <v>-0.00119367445903955</v>
      </c>
      <c r="N184" s="339" t="n">
        <f aca="false">('Work sheet diff'!M101-AVERAGE('Work sheet diff'!$C101:$T101))/10</f>
        <v>-0.000678885255649718</v>
      </c>
      <c r="O184" s="339" t="n">
        <f aca="false">('Work sheet diff'!N101-AVERAGE('Work sheet diff'!$C101:$T101))/10</f>
        <v>0.0014449751680791</v>
      </c>
      <c r="P184" s="339" t="n">
        <f aca="false">('Work sheet diff'!O101-AVERAGE('Work sheet diff'!$C101:$T101))/10</f>
        <v>5.78567612994345E-005</v>
      </c>
      <c r="Q184" s="339" t="n">
        <f aca="false">('Work sheet diff'!P101-AVERAGE('Work sheet diff'!$C101:$T101))/10</f>
        <v>-0.00134765740819209</v>
      </c>
      <c r="R184" s="339" t="n">
        <f aca="false">('Work sheet diff'!Q101-AVERAGE('Work sheet diff'!$C101:$T101))/10</f>
        <v>0.00264398123587571</v>
      </c>
      <c r="S184" s="339" t="n">
        <f aca="false">('Work sheet diff'!R101-AVERAGE('Work sheet diff'!$C101:$T101))/10</f>
        <v>0.00126920591384181</v>
      </c>
      <c r="T184" s="339" t="n">
        <f aca="false">('Work sheet diff'!S101-AVERAGE('Work sheet diff'!$C101:$T101))/10</f>
        <v>-0.00138043357768362</v>
      </c>
      <c r="U184" s="339" t="n">
        <f aca="false">('Work sheet diff'!T101-AVERAGE('Work sheet diff'!$C101:$T101))/10</f>
        <v>-0.00344525822175141</v>
      </c>
      <c r="V184" s="315" t="n">
        <f aca="false">'Work sheet'!U101/10</f>
        <v>0.003322056</v>
      </c>
      <c r="W184" s="317"/>
    </row>
    <row r="185" s="313" customFormat="true" ht="15.75" hidden="false" customHeight="false" outlineLevel="0" collapsed="false">
      <c r="A185" s="343" t="s">
        <v>272</v>
      </c>
      <c r="B185" s="343"/>
      <c r="C185" s="343"/>
      <c r="D185" s="343"/>
      <c r="E185" s="343"/>
      <c r="F185" s="343"/>
      <c r="G185" s="343"/>
      <c r="H185" s="343"/>
      <c r="I185" s="343"/>
      <c r="J185" s="343"/>
      <c r="K185" s="343"/>
      <c r="L185" s="343"/>
      <c r="M185" s="343"/>
      <c r="N185" s="343"/>
      <c r="O185" s="343"/>
      <c r="P185" s="343"/>
      <c r="Q185" s="343"/>
      <c r="R185" s="343"/>
      <c r="S185" s="343"/>
      <c r="T185" s="343"/>
      <c r="U185" s="343"/>
      <c r="V185" s="343"/>
      <c r="W185" s="343"/>
    </row>
    <row r="186" s="313" customFormat="true" ht="15" hidden="false" customHeight="false" outlineLevel="0" collapsed="false">
      <c r="A186" s="309" t="s">
        <v>238</v>
      </c>
      <c r="B186" s="310" t="n">
        <f aca="false">'Work sheet diff'!K63-'Assembly Data'!G2/10000</f>
        <v>-0.0795739999999992</v>
      </c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  <c r="V186" s="311"/>
      <c r="W186" s="312"/>
    </row>
    <row r="187" s="313" customFormat="true" ht="15.75" hidden="false" customHeight="false" outlineLevel="0" collapsed="false">
      <c r="A187" s="314" t="s">
        <v>239</v>
      </c>
      <c r="B187" s="344" t="n">
        <f aca="false">(C189+V189)/2</f>
        <v>-4517.95841343942</v>
      </c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7"/>
    </row>
    <row r="188" s="313" customFormat="true" ht="15.75" hidden="false" customHeight="false" outlineLevel="0" collapsed="false">
      <c r="A188" s="318"/>
      <c r="B188" s="319" t="s">
        <v>240</v>
      </c>
      <c r="C188" s="320" t="s">
        <v>14</v>
      </c>
      <c r="D188" s="320" t="s">
        <v>214</v>
      </c>
      <c r="E188" s="320" t="s">
        <v>215</v>
      </c>
      <c r="F188" s="320" t="s">
        <v>216</v>
      </c>
      <c r="G188" s="320" t="s">
        <v>217</v>
      </c>
      <c r="H188" s="320" t="s">
        <v>218</v>
      </c>
      <c r="I188" s="320" t="s">
        <v>219</v>
      </c>
      <c r="J188" s="320" t="s">
        <v>220</v>
      </c>
      <c r="K188" s="320" t="s">
        <v>221</v>
      </c>
      <c r="L188" s="320" t="s">
        <v>222</v>
      </c>
      <c r="M188" s="320" t="s">
        <v>223</v>
      </c>
      <c r="N188" s="320" t="s">
        <v>224</v>
      </c>
      <c r="O188" s="320" t="s">
        <v>225</v>
      </c>
      <c r="P188" s="320" t="s">
        <v>226</v>
      </c>
      <c r="Q188" s="320" t="s">
        <v>227</v>
      </c>
      <c r="R188" s="320" t="s">
        <v>228</v>
      </c>
      <c r="S188" s="320" t="s">
        <v>229</v>
      </c>
      <c r="T188" s="320" t="s">
        <v>230</v>
      </c>
      <c r="U188" s="320" t="s">
        <v>231</v>
      </c>
      <c r="V188" s="320" t="s">
        <v>15</v>
      </c>
      <c r="W188" s="321" t="s">
        <v>232</v>
      </c>
    </row>
    <row r="189" s="313" customFormat="true" ht="15.75" hidden="false" customHeight="false" outlineLevel="0" collapsed="false">
      <c r="A189" s="322" t="s">
        <v>241</v>
      </c>
      <c r="B189" s="323" t="n">
        <f aca="false">AVERAGE('Work sheet diff'!D107:S107)</f>
        <v>108.119346323529</v>
      </c>
      <c r="C189" s="324" t="n">
        <f aca="false">('Summary Data'!Y2-AVERAGE('Summary Data'!$Z2:$AQ2))/AVERAGE('Summary Data'!$Z2:$AQ2)*10000</f>
        <v>-4845.26232051643</v>
      </c>
      <c r="D189" s="345" t="n">
        <f aca="false">('Summary Data'!Z2-AVERAGE('Summary Data'!$Z2:$AQ2))/AVERAGE('Summary Data'!$Z2:$AQ2)*10000</f>
        <v>-16.8388614957345</v>
      </c>
      <c r="E189" s="324" t="n">
        <f aca="false">('Summary Data'!AA2-AVERAGE('Summary Data'!$Z2:$AQ2))/AVERAGE('Summary Data'!$Z2:$AQ2)*10000</f>
        <v>-2.8966956598734</v>
      </c>
      <c r="F189" s="324" t="n">
        <f aca="false">('Summary Data'!AB2-AVERAGE('Summary Data'!$Z2:$AQ2))/AVERAGE('Summary Data'!$Z2:$AQ2)*10000</f>
        <v>-0.873336359859008</v>
      </c>
      <c r="G189" s="324" t="n">
        <f aca="false">('Summary Data'!AC2-AVERAGE('Summary Data'!$Z2:$AQ2))/AVERAGE('Summary Data'!$Z2:$AQ2)*10000</f>
        <v>-0.0290875635687795</v>
      </c>
      <c r="H189" s="324" t="n">
        <f aca="false">('Summary Data'!AD2-AVERAGE('Summary Data'!$Z2:$AQ2))/AVERAGE('Summary Data'!$Z2:$AQ2)*10000</f>
        <v>1.31745379387316</v>
      </c>
      <c r="I189" s="324" t="n">
        <f aca="false">('Summary Data'!AE2-AVERAGE('Summary Data'!$Z2:$AQ2))/AVERAGE('Summary Data'!$Z2:$AQ2)*10000</f>
        <v>1.49197917529229</v>
      </c>
      <c r="J189" s="324" t="n">
        <f aca="false">('Summary Data'!AF2-AVERAGE('Summary Data'!$Z2:$AQ2))/AVERAGE('Summary Data'!$Z2:$AQ2)*10000</f>
        <v>1.28340006091408</v>
      </c>
      <c r="K189" s="324" t="n">
        <f aca="false">('Summary Data'!AG2-AVERAGE('Summary Data'!$Z2:$AQ2))/AVERAGE('Summary Data'!$Z2:$AQ2)*10000</f>
        <v>1.75021998356708</v>
      </c>
      <c r="L189" s="324" t="n">
        <f aca="false">('Summary Data'!AH2-AVERAGE('Summary Data'!$Z2:$AQ2))/AVERAGE('Summary Data'!$Z2:$AQ2)*10000</f>
        <v>1.89920506526649</v>
      </c>
      <c r="M189" s="324" t="n">
        <f aca="false">('Summary Data'!AI2-AVERAGE('Summary Data'!$Z2:$AQ2))/AVERAGE('Summary Data'!$Z2:$AQ2)*10000</f>
        <v>1.02374034709643</v>
      </c>
      <c r="N189" s="324" t="n">
        <f aca="false">('Summary Data'!AJ2-AVERAGE('Summary Data'!$Z2:$AQ2))/AVERAGE('Summary Data'!$Z2:$AQ2)*10000</f>
        <v>1.63954535144885</v>
      </c>
      <c r="O189" s="324" t="n">
        <f aca="false">('Summary Data'!AK2-AVERAGE('Summary Data'!$Z2:$AQ2))/AVERAGE('Summary Data'!$Z2:$AQ2)*10000</f>
        <v>0.686040828580021</v>
      </c>
      <c r="P189" s="324" t="n">
        <f aca="false">('Summary Data'!AL2-AVERAGE('Summary Data'!$Z2:$AQ2))/AVERAGE('Summary Data'!$Z2:$AQ2)*10000</f>
        <v>1.84812446582545</v>
      </c>
      <c r="Q189" s="324" t="n">
        <f aca="false">('Summary Data'!AM2-AVERAGE('Summary Data'!$Z2:$AQ2))/AVERAGE('Summary Data'!$Z2:$AQ2)*10000</f>
        <v>2.05244686358317</v>
      </c>
      <c r="R189" s="324" t="n">
        <f aca="false">('Summary Data'!AN2-AVERAGE('Summary Data'!$Z2:$AQ2))/AVERAGE('Summary Data'!$Z2:$AQ2)*10000</f>
        <v>2.18866179542273</v>
      </c>
      <c r="S189" s="324" t="n">
        <f aca="false">('Summary Data'!AO2-AVERAGE('Summary Data'!$Z2:$AQ2))/AVERAGE('Summary Data'!$Z2:$AQ2)*10000</f>
        <v>2.52919912501678</v>
      </c>
      <c r="T189" s="324" t="n">
        <f aca="false">('Summary Data'!AP2-AVERAGE('Summary Data'!$Z2:$AQ2))/AVERAGE('Summary Data'!$Z2:$AQ2)*10000</f>
        <v>1.96447472010541</v>
      </c>
      <c r="U189" s="324" t="n">
        <f aca="false">('Summary Data'!AQ2-AVERAGE('Summary Data'!$Z2:$AQ2))/AVERAGE('Summary Data'!$Z2:$AQ2)*10000</f>
        <v>-1.03651049695791</v>
      </c>
      <c r="V189" s="324" t="n">
        <f aca="false">('Summary Data'!AR2-AVERAGE('Summary Data'!$Z2:$AQ2))/AVERAGE('Summary Data'!$Z2:$AQ2)*10000</f>
        <v>-4190.65450636241</v>
      </c>
      <c r="W189" s="326"/>
    </row>
    <row r="190" s="313" customFormat="true" ht="15.75" hidden="false" customHeight="false" outlineLevel="0" collapsed="false">
      <c r="A190" s="309"/>
      <c r="B190" s="327" t="s">
        <v>242</v>
      </c>
      <c r="C190" s="328" t="s">
        <v>14</v>
      </c>
      <c r="D190" s="328" t="s">
        <v>214</v>
      </c>
      <c r="E190" s="328" t="s">
        <v>215</v>
      </c>
      <c r="F190" s="328" t="s">
        <v>216</v>
      </c>
      <c r="G190" s="328" t="s">
        <v>217</v>
      </c>
      <c r="H190" s="328" t="s">
        <v>218</v>
      </c>
      <c r="I190" s="328" t="s">
        <v>219</v>
      </c>
      <c r="J190" s="328" t="s">
        <v>220</v>
      </c>
      <c r="K190" s="328" t="s">
        <v>221</v>
      </c>
      <c r="L190" s="328" t="s">
        <v>222</v>
      </c>
      <c r="M190" s="328" t="s">
        <v>223</v>
      </c>
      <c r="N190" s="328" t="s">
        <v>224</v>
      </c>
      <c r="O190" s="328" t="s">
        <v>225</v>
      </c>
      <c r="P190" s="328" t="s">
        <v>226</v>
      </c>
      <c r="Q190" s="328" t="s">
        <v>227</v>
      </c>
      <c r="R190" s="328" t="s">
        <v>228</v>
      </c>
      <c r="S190" s="328" t="s">
        <v>229</v>
      </c>
      <c r="T190" s="328" t="s">
        <v>230</v>
      </c>
      <c r="U190" s="328" t="s">
        <v>231</v>
      </c>
      <c r="V190" s="328" t="s">
        <v>15</v>
      </c>
      <c r="W190" s="329" t="s">
        <v>232</v>
      </c>
    </row>
    <row r="191" s="313" customFormat="true" ht="15.75" hidden="false" customHeight="false" outlineLevel="0" collapsed="false">
      <c r="A191" s="330" t="s">
        <v>243</v>
      </c>
      <c r="B191" s="331"/>
      <c r="C191" s="332" t="n">
        <f aca="false">'Summary Data'!Y3-AVERAGE('Summary Data'!$Z3:$AQ3)</f>
        <v>5.56177561111111</v>
      </c>
      <c r="D191" s="332" t="n">
        <f aca="false">'Summary Data'!Z3-AVERAGE('Summary Data'!$Z3:$AQ3)</f>
        <v>-0.145513388888889</v>
      </c>
      <c r="E191" s="332" t="n">
        <f aca="false">'Summary Data'!AA3-AVERAGE('Summary Data'!$Z3:$AQ3)</f>
        <v>-0.0217303888888889</v>
      </c>
      <c r="F191" s="332" t="n">
        <f aca="false">'Summary Data'!AB3-AVERAGE('Summary Data'!$Z3:$AQ3)</f>
        <v>0.209401611111111</v>
      </c>
      <c r="G191" s="332" t="n">
        <f aca="false">'Summary Data'!AC3-AVERAGE('Summary Data'!$Z3:$AQ3)</f>
        <v>0.775545611111111</v>
      </c>
      <c r="H191" s="332" t="n">
        <f aca="false">'Summary Data'!AD3-AVERAGE('Summary Data'!$Z3:$AQ3)</f>
        <v>0.853673611111111</v>
      </c>
      <c r="I191" s="332" t="n">
        <f aca="false">'Summary Data'!AE3-AVERAGE('Summary Data'!$Z3:$AQ3)</f>
        <v>1.00769161111111</v>
      </c>
      <c r="J191" s="332" t="n">
        <f aca="false">'Summary Data'!AF3-AVERAGE('Summary Data'!$Z3:$AQ3)</f>
        <v>0.673002611111111</v>
      </c>
      <c r="K191" s="332" t="n">
        <f aca="false">'Summary Data'!AG3-AVERAGE('Summary Data'!$Z3:$AQ3)</f>
        <v>0.0076556111111111</v>
      </c>
      <c r="L191" s="332" t="n">
        <f aca="false">'Summary Data'!AH3-AVERAGE('Summary Data'!$Z3:$AQ3)</f>
        <v>-0.0298613888888889</v>
      </c>
      <c r="M191" s="332" t="n">
        <f aca="false">'Summary Data'!AI3-AVERAGE('Summary Data'!$Z3:$AQ3)</f>
        <v>-0.368488388888889</v>
      </c>
      <c r="N191" s="332" t="n">
        <f aca="false">'Summary Data'!AJ3-AVERAGE('Summary Data'!$Z3:$AQ3)</f>
        <v>-0.891755388888889</v>
      </c>
      <c r="O191" s="332" t="n">
        <f aca="false">'Summary Data'!AK3-AVERAGE('Summary Data'!$Z3:$AQ3)</f>
        <v>-0.469027388888889</v>
      </c>
      <c r="P191" s="332" t="n">
        <f aca="false">'Summary Data'!AL3-AVERAGE('Summary Data'!$Z3:$AQ3)</f>
        <v>-0.647099388888889</v>
      </c>
      <c r="Q191" s="332" t="n">
        <f aca="false">'Summary Data'!AM3-AVERAGE('Summary Data'!$Z3:$AQ3)</f>
        <v>-0.527006388888889</v>
      </c>
      <c r="R191" s="332" t="n">
        <f aca="false">'Summary Data'!AN3-AVERAGE('Summary Data'!$Z3:$AQ3)</f>
        <v>-0.539029388888889</v>
      </c>
      <c r="S191" s="332" t="n">
        <f aca="false">'Summary Data'!AO3-AVERAGE('Summary Data'!$Z3:$AQ3)</f>
        <v>-0.191750388888889</v>
      </c>
      <c r="T191" s="332" t="n">
        <f aca="false">'Summary Data'!AP3-AVERAGE('Summary Data'!$Z3:$AQ3)</f>
        <v>0.110837611111111</v>
      </c>
      <c r="U191" s="332" t="n">
        <f aca="false">'Summary Data'!AQ3-AVERAGE('Summary Data'!$Z3:$AQ3)</f>
        <v>0.193453611111111</v>
      </c>
      <c r="V191" s="332" t="n">
        <f aca="false">'Summary Data'!AR3-AVERAGE('Summary Data'!$Z3:$AQ3)</f>
        <v>-0.205620388888889</v>
      </c>
      <c r="W191" s="333"/>
    </row>
    <row r="192" s="313" customFormat="true" ht="15" hidden="false" customHeight="false" outlineLevel="0" collapsed="false">
      <c r="A192" s="340" t="s">
        <v>244</v>
      </c>
      <c r="B192" s="346" t="n">
        <f aca="false">-AVERAGE('Work sheet diff'!C108:T108)</f>
        <v>0.965873673556176</v>
      </c>
      <c r="C192" s="347" t="n">
        <f aca="false">-'Work sheet diff'!B108</f>
        <v>24.9598608484818</v>
      </c>
      <c r="D192" s="347" t="n">
        <f aca="false">-('Work sheet diff'!C108-AVERAGE('Work sheet diff'!$C108:$T108))</f>
        <v>0.226161339969108</v>
      </c>
      <c r="E192" s="347" t="n">
        <f aca="false">-('Work sheet diff'!D108-AVERAGE('Work sheet diff'!$C108:$T108))</f>
        <v>0.0612520222720231</v>
      </c>
      <c r="F192" s="347" t="n">
        <f aca="false">-('Work sheet diff'!E108-AVERAGE('Work sheet diff'!$C108:$T108))</f>
        <v>0.144192713887982</v>
      </c>
      <c r="G192" s="347" t="n">
        <f aca="false">-('Work sheet diff'!F108-AVERAGE('Work sheet diff'!$C108:$T108))</f>
        <v>-0.076971043694821</v>
      </c>
      <c r="H192" s="347" t="n">
        <f aca="false">-('Work sheet diff'!G108-AVERAGE('Work sheet diff'!$C108:$T108))</f>
        <v>0.0136393247991792</v>
      </c>
      <c r="I192" s="347" t="n">
        <f aca="false">-('Work sheet diff'!H108-AVERAGE('Work sheet diff'!$C108:$T108))</f>
        <v>-0.0898187174409469</v>
      </c>
      <c r="J192" s="347" t="n">
        <f aca="false">-('Work sheet diff'!I108-AVERAGE('Work sheet diff'!$C108:$T108))</f>
        <v>0.102440000231118</v>
      </c>
      <c r="K192" s="347" t="n">
        <f aca="false">-('Work sheet diff'!J108-AVERAGE('Work sheet diff'!$C108:$T108))</f>
        <v>-0.0640185349503792</v>
      </c>
      <c r="L192" s="347" t="n">
        <f aca="false">-('Work sheet diff'!K108-AVERAGE('Work sheet diff'!$C108:$T108))</f>
        <v>-0.016492666892136</v>
      </c>
      <c r="M192" s="347" t="n">
        <f aca="false">-('Work sheet diff'!L108-AVERAGE('Work sheet diff'!$C108:$T108))</f>
        <v>-0.0503677778618049</v>
      </c>
      <c r="N192" s="347" t="n">
        <f aca="false">-('Work sheet diff'!M108-AVERAGE('Work sheet diff'!$C108:$T108))</f>
        <v>0.000360725209151092</v>
      </c>
      <c r="O192" s="347" t="n">
        <f aca="false">-('Work sheet diff'!N108-AVERAGE('Work sheet diff'!$C108:$T108))</f>
        <v>0.100779910414518</v>
      </c>
      <c r="P192" s="347" t="n">
        <f aca="false">-('Work sheet diff'!O108-AVERAGE('Work sheet diff'!$C108:$T108))</f>
        <v>-0.100116232504206</v>
      </c>
      <c r="Q192" s="347" t="n">
        <f aca="false">-('Work sheet diff'!P108-AVERAGE('Work sheet diff'!$C108:$T108))</f>
        <v>-0.0721652765175848</v>
      </c>
      <c r="R192" s="347" t="n">
        <f aca="false">-('Work sheet diff'!Q108-AVERAGE('Work sheet diff'!$C108:$T108))</f>
        <v>-0.063295582642586</v>
      </c>
      <c r="S192" s="347" t="n">
        <f aca="false">-('Work sheet diff'!R108-AVERAGE('Work sheet diff'!$C108:$T108))</f>
        <v>0.0349766337648195</v>
      </c>
      <c r="T192" s="347" t="n">
        <f aca="false">-('Work sheet diff'!S108-AVERAGE('Work sheet diff'!$C108:$T108))</f>
        <v>-0.0899364032727262</v>
      </c>
      <c r="U192" s="347" t="n">
        <f aca="false">-('Work sheet diff'!T108-AVERAGE('Work sheet diff'!$C108:$T108))</f>
        <v>-0.0606204347707101</v>
      </c>
      <c r="V192" s="348" t="n">
        <f aca="false">-'Work sheet'!U108</f>
        <v>20.9691617977465</v>
      </c>
      <c r="W192" s="349"/>
    </row>
    <row r="193" s="313" customFormat="true" ht="15" hidden="false" customHeight="false" outlineLevel="0" collapsed="false">
      <c r="A193" s="322" t="s">
        <v>245</v>
      </c>
      <c r="B193" s="350" t="n">
        <f aca="false">AVERAGE('Work sheet diff'!C109:T109)</f>
        <v>4.71206211812261</v>
      </c>
      <c r="C193" s="336" t="n">
        <f aca="false">'Work sheet diff'!B109</f>
        <v>6.72237505606445</v>
      </c>
      <c r="D193" s="336" t="n">
        <f aca="false">'Work sheet diff'!C109-AVERAGE('Work sheet diff'!$C109:$T109)</f>
        <v>-0.0533702205056628</v>
      </c>
      <c r="E193" s="336" t="n">
        <f aca="false">'Work sheet diff'!D109-AVERAGE('Work sheet diff'!$C109:$T109)</f>
        <v>0.0235194170201227</v>
      </c>
      <c r="F193" s="336" t="n">
        <f aca="false">'Work sheet diff'!E109-AVERAGE('Work sheet diff'!$C109:$T109)</f>
        <v>-0.167419362341681</v>
      </c>
      <c r="G193" s="336" t="n">
        <f aca="false">'Work sheet diff'!F109-AVERAGE('Work sheet diff'!$C109:$T109)</f>
        <v>0.108646151662134</v>
      </c>
      <c r="H193" s="336" t="n">
        <f aca="false">'Work sheet diff'!G109-AVERAGE('Work sheet diff'!$C109:$T109)</f>
        <v>-0.0976078856864433</v>
      </c>
      <c r="I193" s="336" t="n">
        <f aca="false">'Work sheet diff'!H109-AVERAGE('Work sheet diff'!$C109:$T109)</f>
        <v>0.102941556023299</v>
      </c>
      <c r="J193" s="336" t="n">
        <f aca="false">'Work sheet diff'!I109-AVERAGE('Work sheet diff'!$C109:$T109)</f>
        <v>-0.0152328395199888</v>
      </c>
      <c r="K193" s="336" t="n">
        <f aca="false">'Work sheet diff'!J109-AVERAGE('Work sheet diff'!$C109:$T109)</f>
        <v>0.0201415618467955</v>
      </c>
      <c r="L193" s="336" t="n">
        <f aca="false">'Work sheet diff'!K109-AVERAGE('Work sheet diff'!$C109:$T109)</f>
        <v>-0.0269918240925797</v>
      </c>
      <c r="M193" s="336" t="n">
        <f aca="false">'Work sheet diff'!L109-AVERAGE('Work sheet diff'!$C109:$T109)</f>
        <v>0.0802703299941454</v>
      </c>
      <c r="N193" s="336" t="n">
        <f aca="false">'Work sheet diff'!M109-AVERAGE('Work sheet diff'!$C109:$T109)</f>
        <v>0.0444004587303128</v>
      </c>
      <c r="O193" s="336" t="n">
        <f aca="false">'Work sheet diff'!N109-AVERAGE('Work sheet diff'!$C109:$T109)</f>
        <v>-0.0393600659978821</v>
      </c>
      <c r="P193" s="336" t="n">
        <f aca="false">'Work sheet diff'!O109-AVERAGE('Work sheet diff'!$C109:$T109)</f>
        <v>0.00548715996130067</v>
      </c>
      <c r="Q193" s="336" t="n">
        <f aca="false">'Work sheet diff'!P109-AVERAGE('Work sheet diff'!$C109:$T109)</f>
        <v>-0.0472265068885926</v>
      </c>
      <c r="R193" s="336" t="n">
        <f aca="false">'Work sheet diff'!Q109-AVERAGE('Work sheet diff'!$C109:$T109)</f>
        <v>4.35388599528963E-005</v>
      </c>
      <c r="S193" s="336" t="n">
        <f aca="false">'Work sheet diff'!R109-AVERAGE('Work sheet diff'!$C109:$T109)</f>
        <v>0.0696417060163439</v>
      </c>
      <c r="T193" s="336" t="n">
        <f aca="false">'Work sheet diff'!S109-AVERAGE('Work sheet diff'!$C109:$T109)</f>
        <v>-0.0484578541952443</v>
      </c>
      <c r="U193" s="336" t="n">
        <f aca="false">'Work sheet diff'!T109-AVERAGE('Work sheet diff'!$C109:$T109)</f>
        <v>0.0405746791136759</v>
      </c>
      <c r="V193" s="336" t="n">
        <f aca="false">'Work sheet diff'!U109</f>
        <v>9.45423268231796</v>
      </c>
      <c r="W193" s="351"/>
    </row>
    <row r="194" s="313" customFormat="true" ht="15" hidden="false" customHeight="false" outlineLevel="0" collapsed="false">
      <c r="A194" s="322" t="s">
        <v>246</v>
      </c>
      <c r="B194" s="350" t="n">
        <f aca="false">-AVERAGE('Work sheet diff'!C110:T110)</f>
        <v>-0.0322581439739106</v>
      </c>
      <c r="C194" s="324" t="n">
        <f aca="false">-'Work sheet'!B110</f>
        <v>1.15382141710252</v>
      </c>
      <c r="D194" s="336" t="n">
        <f aca="false">-('Work sheet diff'!C110-AVERAGE('Work sheet diff'!$C110:$T110))</f>
        <v>-0.00162457867594973</v>
      </c>
      <c r="E194" s="336" t="n">
        <f aca="false">-('Work sheet diff'!D110-AVERAGE('Work sheet diff'!$C110:$T110))</f>
        <v>-0.0254501816834661</v>
      </c>
      <c r="F194" s="336" t="n">
        <f aca="false">-('Work sheet diff'!E110-AVERAGE('Work sheet diff'!$C110:$T110))</f>
        <v>4.05111361984067E-006</v>
      </c>
      <c r="G194" s="336" t="n">
        <f aca="false">-('Work sheet diff'!F110-AVERAGE('Work sheet diff'!$C110:$T110))</f>
        <v>-0.014685273448283</v>
      </c>
      <c r="H194" s="336" t="n">
        <f aca="false">-('Work sheet diff'!G110-AVERAGE('Work sheet diff'!$C110:$T110))</f>
        <v>0.0131234676820947</v>
      </c>
      <c r="I194" s="336" t="n">
        <f aca="false">-('Work sheet diff'!H110-AVERAGE('Work sheet diff'!$C110:$T110))</f>
        <v>-0.0257984583791701</v>
      </c>
      <c r="J194" s="336" t="n">
        <f aca="false">-('Work sheet diff'!I110-AVERAGE('Work sheet diff'!$C110:$T110))</f>
        <v>0.0132925467817466</v>
      </c>
      <c r="K194" s="336" t="n">
        <f aca="false">-('Work sheet diff'!J110-AVERAGE('Work sheet diff'!$C110:$T110))</f>
        <v>0.014820824114206</v>
      </c>
      <c r="L194" s="336" t="n">
        <f aca="false">-('Work sheet diff'!K110-AVERAGE('Work sheet diff'!$C110:$T110))</f>
        <v>0.0257773122601997</v>
      </c>
      <c r="M194" s="336" t="n">
        <f aca="false">-('Work sheet diff'!L110-AVERAGE('Work sheet diff'!$C110:$T110))</f>
        <v>-0.00934355530907688</v>
      </c>
      <c r="N194" s="336" t="n">
        <f aca="false">-('Work sheet diff'!M110-AVERAGE('Work sheet diff'!$C110:$T110))</f>
        <v>0.000409348764925127</v>
      </c>
      <c r="O194" s="336" t="n">
        <f aca="false">-('Work sheet diff'!N110-AVERAGE('Work sheet diff'!$C110:$T110))</f>
        <v>-0.00309530394011977</v>
      </c>
      <c r="P194" s="336" t="n">
        <f aca="false">-('Work sheet diff'!O110-AVERAGE('Work sheet diff'!$C110:$T110))</f>
        <v>0.00138462472138656</v>
      </c>
      <c r="Q194" s="336" t="n">
        <f aca="false">-('Work sheet diff'!P110-AVERAGE('Work sheet diff'!$C110:$T110))</f>
        <v>-0.011220134351779</v>
      </c>
      <c r="R194" s="336" t="n">
        <f aca="false">-('Work sheet diff'!Q110-AVERAGE('Work sheet diff'!$C110:$T110))</f>
        <v>0.0067064848259604</v>
      </c>
      <c r="S194" s="336" t="n">
        <f aca="false">-('Work sheet diff'!R110-AVERAGE('Work sheet diff'!$C110:$T110))</f>
        <v>-0.000308258163526975</v>
      </c>
      <c r="T194" s="336" t="n">
        <f aca="false">-('Work sheet diff'!S110-AVERAGE('Work sheet diff'!$C110:$T110))</f>
        <v>0.00670539500259965</v>
      </c>
      <c r="U194" s="336" t="n">
        <f aca="false">-('Work sheet diff'!T110-AVERAGE('Work sheet diff'!$C110:$T110))</f>
        <v>0.00930168868463285</v>
      </c>
      <c r="V194" s="324" t="n">
        <f aca="false">-'Work sheet'!U110</f>
        <v>0.873810512066376</v>
      </c>
      <c r="W194" s="351"/>
    </row>
    <row r="195" s="313" customFormat="true" ht="15" hidden="false" customHeight="false" outlineLevel="0" collapsed="false">
      <c r="A195" s="322" t="s">
        <v>247</v>
      </c>
      <c r="B195" s="350" t="n">
        <f aca="false">AVERAGE('Work sheet diff'!C111:T111)</f>
        <v>0.0479568838622387</v>
      </c>
      <c r="C195" s="336" t="n">
        <f aca="false">'Work sheet diff'!B111</f>
        <v>-2.61859974561751</v>
      </c>
      <c r="D195" s="336" t="n">
        <f aca="false">'Work sheet diff'!C111-AVERAGE('Work sheet diff'!$C111:$T111)</f>
        <v>-0.0014928731671417</v>
      </c>
      <c r="E195" s="336" t="n">
        <f aca="false">'Work sheet diff'!D111-AVERAGE('Work sheet diff'!$C111:$T111)</f>
        <v>-0.0242016980259929</v>
      </c>
      <c r="F195" s="336" t="n">
        <f aca="false">'Work sheet diff'!E111-AVERAGE('Work sheet diff'!$C111:$T111)</f>
        <v>-0.0359379559750097</v>
      </c>
      <c r="G195" s="336" t="n">
        <f aca="false">'Work sheet diff'!F111-AVERAGE('Work sheet diff'!$C111:$T111)</f>
        <v>-0.00104218744307933</v>
      </c>
      <c r="H195" s="336" t="n">
        <f aca="false">'Work sheet diff'!G111-AVERAGE('Work sheet diff'!$C111:$T111)</f>
        <v>0.00609538299548128</v>
      </c>
      <c r="I195" s="336" t="n">
        <f aca="false">'Work sheet diff'!H111-AVERAGE('Work sheet diff'!$C111:$T111)</f>
        <v>0.0299038218601776</v>
      </c>
      <c r="J195" s="336" t="n">
        <f aca="false">'Work sheet diff'!I111-AVERAGE('Work sheet diff'!$C111:$T111)</f>
        <v>-0.0248203777091657</v>
      </c>
      <c r="K195" s="336" t="n">
        <f aca="false">'Work sheet diff'!J111-AVERAGE('Work sheet diff'!$C111:$T111)</f>
        <v>0.0218872626572177</v>
      </c>
      <c r="L195" s="336" t="n">
        <f aca="false">'Work sheet diff'!K111-AVERAGE('Work sheet diff'!$C111:$T111)</f>
        <v>4.89753037194937E-005</v>
      </c>
      <c r="M195" s="336" t="n">
        <f aca="false">'Work sheet diff'!L111-AVERAGE('Work sheet diff'!$C111:$T111)</f>
        <v>-0.000847700304533912</v>
      </c>
      <c r="N195" s="336" t="n">
        <f aca="false">'Work sheet diff'!M111-AVERAGE('Work sheet diff'!$C111:$T111)</f>
        <v>0.00957354850164032</v>
      </c>
      <c r="O195" s="336" t="n">
        <f aca="false">'Work sheet diff'!N111-AVERAGE('Work sheet diff'!$C111:$T111)</f>
        <v>-0.000318961725418378</v>
      </c>
      <c r="P195" s="336" t="n">
        <f aca="false">'Work sheet diff'!O111-AVERAGE('Work sheet diff'!$C111:$T111)</f>
        <v>0.0058134676483565</v>
      </c>
      <c r="Q195" s="336" t="n">
        <f aca="false">'Work sheet diff'!P111-AVERAGE('Work sheet diff'!$C111:$T111)</f>
        <v>-0.0021788847953658</v>
      </c>
      <c r="R195" s="336" t="n">
        <f aca="false">'Work sheet diff'!Q111-AVERAGE('Work sheet diff'!$C111:$T111)</f>
        <v>0.00560580936548893</v>
      </c>
      <c r="S195" s="336" t="n">
        <f aca="false">'Work sheet diff'!R111-AVERAGE('Work sheet diff'!$C111:$T111)</f>
        <v>0.0132552668402672</v>
      </c>
      <c r="T195" s="336" t="n">
        <f aca="false">'Work sheet diff'!S111-AVERAGE('Work sheet diff'!$C111:$T111)</f>
        <v>-0.00273818655560603</v>
      </c>
      <c r="U195" s="336" t="n">
        <f aca="false">'Work sheet diff'!T111-AVERAGE('Work sheet diff'!$C111:$T111)</f>
        <v>0.00139529052896439</v>
      </c>
      <c r="V195" s="336" t="n">
        <f aca="false">'Work sheet diff'!U111</f>
        <v>-0.0530064083098418</v>
      </c>
      <c r="W195" s="351"/>
    </row>
    <row r="196" s="313" customFormat="true" ht="15" hidden="false" customHeight="false" outlineLevel="0" collapsed="false">
      <c r="A196" s="322" t="s">
        <v>248</v>
      </c>
      <c r="B196" s="350" t="n">
        <f aca="false">-AVERAGE('Work sheet diff'!C112:T112)</f>
        <v>-0.0308106958422453</v>
      </c>
      <c r="C196" s="324" t="n">
        <f aca="false">-'Work sheet'!B112</f>
        <v>-0.0995268460936658</v>
      </c>
      <c r="D196" s="336" t="n">
        <f aca="false">-('Work sheet diff'!C112-AVERAGE('Work sheet diff'!$C112:$T112))</f>
        <v>-0.00610767758562712</v>
      </c>
      <c r="E196" s="336" t="n">
        <f aca="false">-('Work sheet diff'!D112-AVERAGE('Work sheet diff'!$C112:$T112))</f>
        <v>0.00356069373634779</v>
      </c>
      <c r="F196" s="336" t="n">
        <f aca="false">-('Work sheet diff'!E112-AVERAGE('Work sheet diff'!$C112:$T112))</f>
        <v>-0.00142758938030631</v>
      </c>
      <c r="G196" s="336" t="n">
        <f aca="false">-('Work sheet diff'!F112-AVERAGE('Work sheet diff'!$C112:$T112))</f>
        <v>0.00797051222648165</v>
      </c>
      <c r="H196" s="336" t="n">
        <f aca="false">-('Work sheet diff'!G112-AVERAGE('Work sheet diff'!$C112:$T112))</f>
        <v>-0.0050056842260395</v>
      </c>
      <c r="I196" s="336" t="n">
        <f aca="false">-('Work sheet diff'!H112-AVERAGE('Work sheet diff'!$C112:$T112))</f>
        <v>0.0019610064279455</v>
      </c>
      <c r="J196" s="336" t="n">
        <f aca="false">-('Work sheet diff'!I112-AVERAGE('Work sheet diff'!$C112:$T112))</f>
        <v>-0.0072655294872967</v>
      </c>
      <c r="K196" s="336" t="n">
        <f aca="false">-('Work sheet diff'!J112-AVERAGE('Work sheet diff'!$C112:$T112))</f>
        <v>0.00288909044369008</v>
      </c>
      <c r="L196" s="336" t="n">
        <f aca="false">-('Work sheet diff'!K112-AVERAGE('Work sheet diff'!$C112:$T112))</f>
        <v>0.00377783027177432</v>
      </c>
      <c r="M196" s="336" t="n">
        <f aca="false">-('Work sheet diff'!L112-AVERAGE('Work sheet diff'!$C112:$T112))</f>
        <v>-0.00209549572106191</v>
      </c>
      <c r="N196" s="336" t="n">
        <f aca="false">-('Work sheet diff'!M112-AVERAGE('Work sheet diff'!$C112:$T112))</f>
        <v>0.00135887684459538</v>
      </c>
      <c r="O196" s="336" t="n">
        <f aca="false">-('Work sheet diff'!N112-AVERAGE('Work sheet diff'!$C112:$T112))</f>
        <v>-0.00133078826203059</v>
      </c>
      <c r="P196" s="336" t="n">
        <f aca="false">-('Work sheet diff'!O112-AVERAGE('Work sheet diff'!$C112:$T112))</f>
        <v>0.00141164314995001</v>
      </c>
      <c r="Q196" s="336" t="n">
        <f aca="false">-('Work sheet diff'!P112-AVERAGE('Work sheet diff'!$C112:$T112))</f>
        <v>-0.000912168884226773</v>
      </c>
      <c r="R196" s="336" t="n">
        <f aca="false">-('Work sheet diff'!Q112-AVERAGE('Work sheet diff'!$C112:$T112))</f>
        <v>0.00376960632430345</v>
      </c>
      <c r="S196" s="336" t="n">
        <f aca="false">-('Work sheet diff'!R112-AVERAGE('Work sheet diff'!$C112:$T112))</f>
        <v>-0.00346729259111931</v>
      </c>
      <c r="T196" s="336" t="n">
        <f aca="false">-('Work sheet diff'!S112-AVERAGE('Work sheet diff'!$C112:$T112))</f>
        <v>0.00169594873456447</v>
      </c>
      <c r="U196" s="336" t="n">
        <f aca="false">-('Work sheet diff'!T112-AVERAGE('Work sheet diff'!$C112:$T112))</f>
        <v>-0.000782982021944385</v>
      </c>
      <c r="V196" s="336" t="n">
        <f aca="false">-'Work sheet diff'!U112</f>
        <v>0.00944556903592041</v>
      </c>
      <c r="W196" s="351"/>
    </row>
    <row r="197" s="313" customFormat="true" ht="15" hidden="false" customHeight="false" outlineLevel="0" collapsed="false">
      <c r="A197" s="322" t="s">
        <v>249</v>
      </c>
      <c r="B197" s="350" t="n">
        <f aca="false">AVERAGE('Work sheet diff'!C113:T113)</f>
        <v>0.00892309653633073</v>
      </c>
      <c r="C197" s="336" t="n">
        <f aca="false">'Work sheet diff'!B113</f>
        <v>-0.0718400156257992</v>
      </c>
      <c r="D197" s="336" t="n">
        <f aca="false">'Work sheet diff'!C113-AVERAGE('Work sheet diff'!$C113:$T113)</f>
        <v>0.00778158138471151</v>
      </c>
      <c r="E197" s="336" t="n">
        <f aca="false">'Work sheet diff'!D113-AVERAGE('Work sheet diff'!$C113:$T113)</f>
        <v>-0.0088314887372183</v>
      </c>
      <c r="F197" s="336" t="n">
        <f aca="false">'Work sheet diff'!E113-AVERAGE('Work sheet diff'!$C113:$T113)</f>
        <v>-0.00663288006290431</v>
      </c>
      <c r="G197" s="336" t="n">
        <f aca="false">'Work sheet diff'!F113-AVERAGE('Work sheet diff'!$C113:$T113)</f>
        <v>-0.00336148432691542</v>
      </c>
      <c r="H197" s="336" t="n">
        <f aca="false">'Work sheet diff'!G113-AVERAGE('Work sheet diff'!$C113:$T113)</f>
        <v>0.00423967969155669</v>
      </c>
      <c r="I197" s="336" t="n">
        <f aca="false">'Work sheet diff'!H113-AVERAGE('Work sheet diff'!$C113:$T113)</f>
        <v>0.0120411371351396</v>
      </c>
      <c r="J197" s="336" t="n">
        <f aca="false">'Work sheet diff'!I113-AVERAGE('Work sheet diff'!$C113:$T113)</f>
        <v>-0.00853818881692415</v>
      </c>
      <c r="K197" s="336" t="n">
        <f aca="false">'Work sheet diff'!J113-AVERAGE('Work sheet diff'!$C113:$T113)</f>
        <v>-0.00104880415607368</v>
      </c>
      <c r="L197" s="336" t="n">
        <f aca="false">'Work sheet diff'!K113-AVERAGE('Work sheet diff'!$C113:$T113)</f>
        <v>0.000267518567895629</v>
      </c>
      <c r="M197" s="336" t="n">
        <f aca="false">'Work sheet diff'!L113-AVERAGE('Work sheet diff'!$C113:$T113)</f>
        <v>0.00122143714093313</v>
      </c>
      <c r="N197" s="336" t="n">
        <f aca="false">'Work sheet diff'!M113-AVERAGE('Work sheet diff'!$C113:$T113)</f>
        <v>-0.000889448753223511</v>
      </c>
      <c r="O197" s="336" t="n">
        <f aca="false">'Work sheet diff'!N113-AVERAGE('Work sheet diff'!$C113:$T113)</f>
        <v>-0.004124356881149</v>
      </c>
      <c r="P197" s="336" t="n">
        <f aca="false">'Work sheet diff'!O113-AVERAGE('Work sheet diff'!$C113:$T113)</f>
        <v>0.00234298676651766</v>
      </c>
      <c r="Q197" s="336" t="n">
        <f aca="false">'Work sheet diff'!P113-AVERAGE('Work sheet diff'!$C113:$T113)</f>
        <v>0.00344018449591764</v>
      </c>
      <c r="R197" s="336" t="n">
        <f aca="false">'Work sheet diff'!Q113-AVERAGE('Work sheet diff'!$C113:$T113)</f>
        <v>-0.000471370417268314</v>
      </c>
      <c r="S197" s="336" t="n">
        <f aca="false">'Work sheet diff'!R113-AVERAGE('Work sheet diff'!$C113:$T113)</f>
        <v>0.00274929997463912</v>
      </c>
      <c r="T197" s="336" t="n">
        <f aca="false">'Work sheet diff'!S113-AVERAGE('Work sheet diff'!$C113:$T113)</f>
        <v>-0.000855490843260432</v>
      </c>
      <c r="U197" s="336" t="n">
        <f aca="false">'Work sheet diff'!T113-AVERAGE('Work sheet diff'!$C113:$T113)</f>
        <v>0.000669687837626097</v>
      </c>
      <c r="V197" s="336" t="n">
        <f aca="false">'Work sheet diff'!U113</f>
        <v>0.00779535289523659</v>
      </c>
      <c r="W197" s="351"/>
    </row>
    <row r="198" s="313" customFormat="true" ht="15" hidden="false" customHeight="false" outlineLevel="0" collapsed="false">
      <c r="A198" s="322" t="s">
        <v>250</v>
      </c>
      <c r="B198" s="350" t="n">
        <f aca="false">-AVERAGE('Work sheet diff'!C114:T114)</f>
        <v>-0.00403859234213782</v>
      </c>
      <c r="C198" s="324" t="n">
        <f aca="false">-'Work sheet'!B114</f>
        <v>-0.0432487149775454</v>
      </c>
      <c r="D198" s="336" t="n">
        <f aca="false">-('Work sheet diff'!C114-AVERAGE('Work sheet diff'!$C114:$T114))</f>
        <v>0.00224310925023933</v>
      </c>
      <c r="E198" s="336" t="n">
        <f aca="false">-('Work sheet diff'!D114-AVERAGE('Work sheet diff'!$C114:$T114))</f>
        <v>-0.00026425512726445</v>
      </c>
      <c r="F198" s="336" t="n">
        <f aca="false">-('Work sheet diff'!E114-AVERAGE('Work sheet diff'!$C114:$T114))</f>
        <v>0.000234923117465576</v>
      </c>
      <c r="G198" s="336" t="n">
        <f aca="false">-('Work sheet diff'!F114-AVERAGE('Work sheet diff'!$C114:$T114))</f>
        <v>0.00503812211544588</v>
      </c>
      <c r="H198" s="336" t="n">
        <f aca="false">-('Work sheet diff'!G114-AVERAGE('Work sheet diff'!$C114:$T114))</f>
        <v>0.00194308257106703</v>
      </c>
      <c r="I198" s="336" t="n">
        <f aca="false">-('Work sheet diff'!H114-AVERAGE('Work sheet diff'!$C114:$T114))</f>
        <v>-0.00165603407499985</v>
      </c>
      <c r="J198" s="336" t="n">
        <f aca="false">-('Work sheet diff'!I114-AVERAGE('Work sheet diff'!$C114:$T114))</f>
        <v>0.00149183925005099</v>
      </c>
      <c r="K198" s="336" t="n">
        <f aca="false">-('Work sheet diff'!J114-AVERAGE('Work sheet diff'!$C114:$T114))</f>
        <v>-0.00125308031905843</v>
      </c>
      <c r="L198" s="336" t="n">
        <f aca="false">-('Work sheet diff'!K114-AVERAGE('Work sheet diff'!$C114:$T114))</f>
        <v>0.000678541572482876</v>
      </c>
      <c r="M198" s="336" t="n">
        <f aca="false">-('Work sheet diff'!L114-AVERAGE('Work sheet diff'!$C114:$T114))</f>
        <v>0.000584657493881585</v>
      </c>
      <c r="N198" s="336" t="n">
        <f aca="false">-('Work sheet diff'!M114-AVERAGE('Work sheet diff'!$C114:$T114))</f>
        <v>-0.000236740895141694</v>
      </c>
      <c r="O198" s="336" t="n">
        <f aca="false">-('Work sheet diff'!N114-AVERAGE('Work sheet diff'!$C114:$T114))</f>
        <v>-0.00161893907917703</v>
      </c>
      <c r="P198" s="336" t="n">
        <f aca="false">-('Work sheet diff'!O114-AVERAGE('Work sheet diff'!$C114:$T114))</f>
        <v>-0.000800158602002763</v>
      </c>
      <c r="Q198" s="336" t="n">
        <f aca="false">-('Work sheet diff'!P114-AVERAGE('Work sheet diff'!$C114:$T114))</f>
        <v>-0.00223230550433141</v>
      </c>
      <c r="R198" s="336" t="n">
        <f aca="false">-('Work sheet diff'!Q114-AVERAGE('Work sheet diff'!$C114:$T114))</f>
        <v>0.000858657390370935</v>
      </c>
      <c r="S198" s="336" t="n">
        <f aca="false">-('Work sheet diff'!R114-AVERAGE('Work sheet diff'!$C114:$T114))</f>
        <v>-0.00217420509389242</v>
      </c>
      <c r="T198" s="336" t="n">
        <f aca="false">-('Work sheet diff'!S114-AVERAGE('Work sheet diff'!$C114:$T114))</f>
        <v>-0.0013705801324397</v>
      </c>
      <c r="U198" s="336" t="n">
        <f aca="false">-('Work sheet diff'!T114-AVERAGE('Work sheet diff'!$C114:$T114))</f>
        <v>-0.00146663393269645</v>
      </c>
      <c r="V198" s="336" t="n">
        <f aca="false">-'Work sheet diff'!U114</f>
        <v>-0.00462260565851734</v>
      </c>
      <c r="W198" s="351"/>
    </row>
    <row r="199" s="313" customFormat="true" ht="15" hidden="false" customHeight="false" outlineLevel="0" collapsed="false">
      <c r="A199" s="322" t="s">
        <v>251</v>
      </c>
      <c r="B199" s="350" t="n">
        <f aca="false">AVERAGE('Work sheet diff'!C115:T115)</f>
        <v>0.0300678034336522</v>
      </c>
      <c r="C199" s="336" t="n">
        <f aca="false">'Work sheet diff'!B115</f>
        <v>-0.0754827470636079</v>
      </c>
      <c r="D199" s="336" t="n">
        <f aca="false">'Work sheet diff'!C115-AVERAGE('Work sheet diff'!$C115:$T115)</f>
        <v>-0.00343640511219517</v>
      </c>
      <c r="E199" s="336" t="n">
        <f aca="false">'Work sheet diff'!D115-AVERAGE('Work sheet diff'!$C115:$T115)</f>
        <v>0.00432031263654426</v>
      </c>
      <c r="F199" s="336" t="n">
        <f aca="false">'Work sheet diff'!E115-AVERAGE('Work sheet diff'!$C115:$T115)</f>
        <v>7.90808477911867E-005</v>
      </c>
      <c r="G199" s="336" t="n">
        <f aca="false">'Work sheet diff'!F115-AVERAGE('Work sheet diff'!$C115:$T115)</f>
        <v>-0.00252624209853008</v>
      </c>
      <c r="H199" s="336" t="n">
        <f aca="false">'Work sheet diff'!G115-AVERAGE('Work sheet diff'!$C115:$T115)</f>
        <v>-0.00295094388305183</v>
      </c>
      <c r="I199" s="336" t="n">
        <f aca="false">'Work sheet diff'!H115-AVERAGE('Work sheet diff'!$C115:$T115)</f>
        <v>0.00828769212443881</v>
      </c>
      <c r="J199" s="336" t="n">
        <f aca="false">'Work sheet diff'!I115-AVERAGE('Work sheet diff'!$C115:$T115)</f>
        <v>0.00114284217553324</v>
      </c>
      <c r="K199" s="336" t="n">
        <f aca="false">'Work sheet diff'!J115-AVERAGE('Work sheet diff'!$C115:$T115)</f>
        <v>0.00317212840825527</v>
      </c>
      <c r="L199" s="336" t="n">
        <f aca="false">'Work sheet diff'!K115-AVERAGE('Work sheet diff'!$C115:$T115)</f>
        <v>0.000476759330518779</v>
      </c>
      <c r="M199" s="336" t="n">
        <f aca="false">'Work sheet diff'!L115-AVERAGE('Work sheet diff'!$C115:$T115)</f>
        <v>-0.000984930631974405</v>
      </c>
      <c r="N199" s="336" t="n">
        <f aca="false">'Work sheet diff'!M115-AVERAGE('Work sheet diff'!$C115:$T115)</f>
        <v>-0.00185127259200062</v>
      </c>
      <c r="O199" s="336" t="n">
        <f aca="false">'Work sheet diff'!N115-AVERAGE('Work sheet diff'!$C115:$T115)</f>
        <v>-0.00131736897267414</v>
      </c>
      <c r="P199" s="336" t="n">
        <f aca="false">'Work sheet diff'!O115-AVERAGE('Work sheet diff'!$C115:$T115)</f>
        <v>0.00137722725037565</v>
      </c>
      <c r="Q199" s="336" t="n">
        <f aca="false">'Work sheet diff'!P115-AVERAGE('Work sheet diff'!$C115:$T115)</f>
        <v>0.000325831642514547</v>
      </c>
      <c r="R199" s="336" t="n">
        <f aca="false">'Work sheet diff'!Q115-AVERAGE('Work sheet diff'!$C115:$T115)</f>
        <v>-0.00331327382013812</v>
      </c>
      <c r="S199" s="336" t="n">
        <f aca="false">'Work sheet diff'!R115-AVERAGE('Work sheet diff'!$C115:$T115)</f>
        <v>0.00163866561883664</v>
      </c>
      <c r="T199" s="336" t="n">
        <f aca="false">'Work sheet diff'!S115-AVERAGE('Work sheet diff'!$C115:$T115)</f>
        <v>-0.00197825480312452</v>
      </c>
      <c r="U199" s="336" t="n">
        <f aca="false">'Work sheet diff'!T115-AVERAGE('Work sheet diff'!$C115:$T115)</f>
        <v>-0.00246184812111943</v>
      </c>
      <c r="V199" s="336" t="n">
        <f aca="false">'Work sheet diff'!U115</f>
        <v>0.0236126015479656</v>
      </c>
      <c r="W199" s="351"/>
    </row>
    <row r="200" s="313" customFormat="true" ht="15" hidden="false" customHeight="false" outlineLevel="0" collapsed="false">
      <c r="A200" s="322" t="s">
        <v>252</v>
      </c>
      <c r="B200" s="350" t="n">
        <f aca="false">-AVERAGE('Work sheet diff'!C116:T116)</f>
        <v>3.86518635633858E-005</v>
      </c>
      <c r="C200" s="324" t="n">
        <f aca="false">-'Work sheet'!B116</f>
        <v>0.000809713692501157</v>
      </c>
      <c r="D200" s="336" t="n">
        <f aca="false">-('Work sheet diff'!C116-AVERAGE('Work sheet diff'!$C116:$T116))</f>
        <v>-0.0020384705250585</v>
      </c>
      <c r="E200" s="336" t="n">
        <f aca="false">-('Work sheet diff'!D116-AVERAGE('Work sheet diff'!$C116:$T116))</f>
        <v>-7.50144515516124E-005</v>
      </c>
      <c r="F200" s="336" t="n">
        <f aca="false">-('Work sheet diff'!E116-AVERAGE('Work sheet diff'!$C116:$T116))</f>
        <v>-2.688861674519E-005</v>
      </c>
      <c r="G200" s="336" t="n">
        <f aca="false">-('Work sheet diff'!F116-AVERAGE('Work sheet diff'!$C116:$T116))</f>
        <v>-4.27872326812208E-005</v>
      </c>
      <c r="H200" s="336" t="n">
        <f aca="false">-('Work sheet diff'!G116-AVERAGE('Work sheet diff'!$C116:$T116))</f>
        <v>-0.000123679637298799</v>
      </c>
      <c r="I200" s="336" t="n">
        <f aca="false">-('Work sheet diff'!H116-AVERAGE('Work sheet diff'!$C116:$T116))</f>
        <v>-2.67245941788025E-005</v>
      </c>
      <c r="J200" s="336" t="n">
        <f aca="false">-('Work sheet diff'!I116-AVERAGE('Work sheet diff'!$C116:$T116))</f>
        <v>-3.63551513629393E-005</v>
      </c>
      <c r="K200" s="336" t="n">
        <f aca="false">-('Work sheet diff'!J116-AVERAGE('Work sheet diff'!$C116:$T116))</f>
        <v>-9.36475394348536E-006</v>
      </c>
      <c r="L200" s="336" t="n">
        <f aca="false">-('Work sheet diff'!K116-AVERAGE('Work sheet diff'!$C116:$T116))</f>
        <v>-4.03188271625102E-005</v>
      </c>
      <c r="M200" s="336" t="n">
        <f aca="false">-('Work sheet diff'!L116-AVERAGE('Work sheet diff'!$C116:$T116))</f>
        <v>-5.39531552308078E-005</v>
      </c>
      <c r="N200" s="336" t="n">
        <f aca="false">-('Work sheet diff'!M116-AVERAGE('Work sheet diff'!$C116:$T116))</f>
        <v>-5.28446934132314E-005</v>
      </c>
      <c r="O200" s="336" t="n">
        <f aca="false">-('Work sheet diff'!N116-AVERAGE('Work sheet diff'!$C116:$T116))</f>
        <v>-0.000257248169737722</v>
      </c>
      <c r="P200" s="336" t="n">
        <f aca="false">-('Work sheet diff'!O116-AVERAGE('Work sheet diff'!$C116:$T116))</f>
        <v>-2.15289024237768E-005</v>
      </c>
      <c r="Q200" s="336" t="n">
        <f aca="false">-('Work sheet diff'!P116-AVERAGE('Work sheet diff'!$C116:$T116))</f>
        <v>-0.000255162714938058</v>
      </c>
      <c r="R200" s="336" t="n">
        <f aca="false">-('Work sheet diff'!Q116-AVERAGE('Work sheet diff'!$C116:$T116))</f>
        <v>0.00316019732494681</v>
      </c>
      <c r="S200" s="336" t="n">
        <f aca="false">-('Work sheet diff'!R116-AVERAGE('Work sheet diff'!$C116:$T116))</f>
        <v>-2.18686348792466E-005</v>
      </c>
      <c r="T200" s="336" t="n">
        <f aca="false">-('Work sheet diff'!S116-AVERAGE('Work sheet diff'!$C116:$T116))</f>
        <v>-3.14856771737888E-005</v>
      </c>
      <c r="U200" s="336" t="n">
        <f aca="false">-('Work sheet diff'!T116-AVERAGE('Work sheet diff'!$C116:$T116))</f>
        <v>-4.6501587167116E-005</v>
      </c>
      <c r="V200" s="324" t="n">
        <f aca="false">-'Work sheet'!U116</f>
        <v>6.18778640771728E-005</v>
      </c>
      <c r="W200" s="351"/>
    </row>
    <row r="201" s="313" customFormat="true" ht="15" hidden="false" customHeight="false" outlineLevel="0" collapsed="false">
      <c r="A201" s="322" t="s">
        <v>253</v>
      </c>
      <c r="B201" s="350" t="n">
        <f aca="false">AVERAGE('Work sheet diff'!C117:T117)</f>
        <v>0.0149302695059339</v>
      </c>
      <c r="C201" s="336" t="n">
        <f aca="false">'Work sheet diff'!B117</f>
        <v>0.0033025372777733</v>
      </c>
      <c r="D201" s="336" t="n">
        <f aca="false">'Work sheet diff'!C117-AVERAGE('Work sheet diff'!$C117:$T117)</f>
        <v>0.00181934895471267</v>
      </c>
      <c r="E201" s="336" t="n">
        <f aca="false">'Work sheet diff'!D117-AVERAGE('Work sheet diff'!$C117:$T117)</f>
        <v>0.00212630793332278</v>
      </c>
      <c r="F201" s="336" t="n">
        <f aca="false">'Work sheet diff'!E117-AVERAGE('Work sheet diff'!$C117:$T117)</f>
        <v>-0.000143006802852199</v>
      </c>
      <c r="G201" s="336" t="n">
        <f aca="false">'Work sheet diff'!F117-AVERAGE('Work sheet diff'!$C117:$T117)</f>
        <v>0.00119604914117064</v>
      </c>
      <c r="H201" s="336" t="n">
        <f aca="false">'Work sheet diff'!G117-AVERAGE('Work sheet diff'!$C117:$T117)</f>
        <v>0.00187930006015222</v>
      </c>
      <c r="I201" s="336" t="n">
        <f aca="false">'Work sheet diff'!H117-AVERAGE('Work sheet diff'!$C117:$T117)</f>
        <v>-0.000294834448453931</v>
      </c>
      <c r="J201" s="336" t="n">
        <f aca="false">'Work sheet diff'!I117-AVERAGE('Work sheet diff'!$C117:$T117)</f>
        <v>0.000130265434664965</v>
      </c>
      <c r="K201" s="336" t="n">
        <f aca="false">'Work sheet diff'!J117-AVERAGE('Work sheet diff'!$C117:$T117)</f>
        <v>-0.000784819722425969</v>
      </c>
      <c r="L201" s="336" t="n">
        <f aca="false">'Work sheet diff'!K117-AVERAGE('Work sheet diff'!$C117:$T117)</f>
        <v>-0.000177041740797825</v>
      </c>
      <c r="M201" s="336" t="n">
        <f aca="false">'Work sheet diff'!L117-AVERAGE('Work sheet diff'!$C117:$T117)</f>
        <v>-0.000461609172798052</v>
      </c>
      <c r="N201" s="336" t="n">
        <f aca="false">'Work sheet diff'!M117-AVERAGE('Work sheet diff'!$C117:$T117)</f>
        <v>-0.00147629495647697</v>
      </c>
      <c r="O201" s="336" t="n">
        <f aca="false">'Work sheet diff'!N117-AVERAGE('Work sheet diff'!$C117:$T117)</f>
        <v>-0.00252468872031344</v>
      </c>
      <c r="P201" s="336" t="n">
        <f aca="false">'Work sheet diff'!O117-AVERAGE('Work sheet diff'!$C117:$T117)</f>
        <v>-0.000446388104143904</v>
      </c>
      <c r="Q201" s="336" t="n">
        <f aca="false">'Work sheet diff'!P117-AVERAGE('Work sheet diff'!$C117:$T117)</f>
        <v>0.00106581146641891</v>
      </c>
      <c r="R201" s="336" t="n">
        <f aca="false">'Work sheet diff'!Q117-AVERAGE('Work sheet diff'!$C117:$T117)</f>
        <v>-0.0013383144956143</v>
      </c>
      <c r="S201" s="336" t="n">
        <f aca="false">'Work sheet diff'!R117-AVERAGE('Work sheet diff'!$C117:$T117)</f>
        <v>0.00114257381715985</v>
      </c>
      <c r="T201" s="336" t="n">
        <f aca="false">'Work sheet diff'!S117-AVERAGE('Work sheet diff'!$C117:$T117)</f>
        <v>-0.00121642572888106</v>
      </c>
      <c r="U201" s="336" t="n">
        <f aca="false">'Work sheet diff'!T117-AVERAGE('Work sheet diff'!$C117:$T117)</f>
        <v>-0.000496232914844377</v>
      </c>
      <c r="V201" s="336" t="n">
        <f aca="false">'Work sheet diff'!U117</f>
        <v>0.00569766957650575</v>
      </c>
      <c r="W201" s="351"/>
    </row>
    <row r="202" s="313" customFormat="true" ht="15" hidden="false" customHeight="false" outlineLevel="0" collapsed="false">
      <c r="A202" s="322" t="s">
        <v>254</v>
      </c>
      <c r="B202" s="350" t="n">
        <f aca="false">-AVERAGE('Work sheet diff'!C118:T118)/10</f>
        <v>0.000386224012789906</v>
      </c>
      <c r="C202" s="324" t="n">
        <f aca="false">-'Work sheet'!B118/10</f>
        <v>-0.000197048790971106</v>
      </c>
      <c r="D202" s="336" t="n">
        <f aca="false">-('Work sheet diff'!C118-AVERAGE('Work sheet diff'!$C118:$T118))/10</f>
        <v>-0.000436573924978397</v>
      </c>
      <c r="E202" s="336" t="n">
        <f aca="false">-('Work sheet diff'!D118-AVERAGE('Work sheet diff'!$C118:$T118))/10</f>
        <v>0.000324296631092632</v>
      </c>
      <c r="F202" s="336" t="n">
        <f aca="false">-('Work sheet diff'!E118-AVERAGE('Work sheet diff'!$C118:$T118))/10</f>
        <v>-0.000916719674626752</v>
      </c>
      <c r="G202" s="336" t="n">
        <f aca="false">-('Work sheet diff'!F118-AVERAGE('Work sheet diff'!$C118:$T118))/10</f>
        <v>0.000323716595188619</v>
      </c>
      <c r="H202" s="336" t="n">
        <f aca="false">-('Work sheet diff'!G118-AVERAGE('Work sheet diff'!$C118:$T118))/10</f>
        <v>0.000285876163722189</v>
      </c>
      <c r="I202" s="336" t="n">
        <f aca="false">-('Work sheet diff'!H118-AVERAGE('Work sheet diff'!$C118:$T118))/10</f>
        <v>-0.000986152532011926</v>
      </c>
      <c r="J202" s="336" t="n">
        <f aca="false">-('Work sheet diff'!I118-AVERAGE('Work sheet diff'!$C118:$T118))/10</f>
        <v>3.08319765098234E-005</v>
      </c>
      <c r="K202" s="336" t="n">
        <f aca="false">-('Work sheet diff'!J118-AVERAGE('Work sheet diff'!$C118:$T118))/10</f>
        <v>5.54378805986567E-005</v>
      </c>
      <c r="L202" s="336" t="n">
        <f aca="false">-('Work sheet diff'!K118-AVERAGE('Work sheet diff'!$C118:$T118))/10</f>
        <v>0.000626494083756539</v>
      </c>
      <c r="M202" s="336" t="n">
        <f aca="false">-('Work sheet diff'!L118-AVERAGE('Work sheet diff'!$C118:$T118))/10</f>
        <v>0.000143299093609101</v>
      </c>
      <c r="N202" s="336" t="n">
        <f aca="false">-('Work sheet diff'!M118-AVERAGE('Work sheet diff'!$C118:$T118))/10</f>
        <v>0.000208864931931248</v>
      </c>
      <c r="O202" s="336" t="n">
        <f aca="false">-('Work sheet diff'!N118-AVERAGE('Work sheet diff'!$C118:$T118))/10</f>
        <v>-0.000897188102094216</v>
      </c>
      <c r="P202" s="336" t="n">
        <f aca="false">-('Work sheet diff'!O118-AVERAGE('Work sheet diff'!$C118:$T118))/10</f>
        <v>0.000271852526594259</v>
      </c>
      <c r="Q202" s="336" t="n">
        <f aca="false">-('Work sheet diff'!P118-AVERAGE('Work sheet diff'!$C118:$T118))/10</f>
        <v>0.000400972427238999</v>
      </c>
      <c r="R202" s="336" t="n">
        <f aca="false">-('Work sheet diff'!Q118-AVERAGE('Work sheet diff'!$C118:$T118))/10</f>
        <v>0.000243367974460575</v>
      </c>
      <c r="S202" s="336" t="n">
        <f aca="false">-('Work sheet diff'!R118-AVERAGE('Work sheet diff'!$C118:$T118))/10</f>
        <v>0.00155549632821003</v>
      </c>
      <c r="T202" s="336" t="n">
        <f aca="false">-('Work sheet diff'!S118-AVERAGE('Work sheet diff'!$C118:$T118))/10</f>
        <v>1.23308768003434E-005</v>
      </c>
      <c r="U202" s="336" t="n">
        <f aca="false">-('Work sheet diff'!T118-AVERAGE('Work sheet diff'!$C118:$T118))/10</f>
        <v>-0.00124620325600172</v>
      </c>
      <c r="V202" s="324" t="n">
        <f aca="false">-'Work sheet'!U118/10</f>
        <v>-0.000838208803645591</v>
      </c>
      <c r="W202" s="351"/>
    </row>
    <row r="203" s="313" customFormat="true" ht="15" hidden="false" customHeight="false" outlineLevel="0" collapsed="false">
      <c r="A203" s="322" t="s">
        <v>255</v>
      </c>
      <c r="B203" s="350" t="n">
        <f aca="false">AVERAGE('Work sheet diff'!C119:T119)/10</f>
        <v>0.00292840815029833</v>
      </c>
      <c r="C203" s="336" t="n">
        <f aca="false">'Work sheet diff'!B119/10</f>
        <v>0.00896136062726102</v>
      </c>
      <c r="D203" s="336" t="n">
        <f aca="false">('Work sheet diff'!C119-AVERAGE('Work sheet diff'!$C119:$T119))/10</f>
        <v>0.000392709216482286</v>
      </c>
      <c r="E203" s="336" t="n">
        <f aca="false">('Work sheet diff'!D119-AVERAGE('Work sheet diff'!$C119:$T119))/10</f>
        <v>0.000447723782246693</v>
      </c>
      <c r="F203" s="336" t="n">
        <f aca="false">('Work sheet diff'!E119-AVERAGE('Work sheet diff'!$C119:$T119))/10</f>
        <v>0.000415302062681073</v>
      </c>
      <c r="G203" s="336" t="n">
        <f aca="false">('Work sheet diff'!F119-AVERAGE('Work sheet diff'!$C119:$T119))/10</f>
        <v>0.00102295816100521</v>
      </c>
      <c r="H203" s="336" t="n">
        <f aca="false">('Work sheet diff'!G119-AVERAGE('Work sheet diff'!$C119:$T119))/10</f>
        <v>0.000979991272600308</v>
      </c>
      <c r="I203" s="336" t="n">
        <f aca="false">('Work sheet diff'!H119-AVERAGE('Work sheet diff'!$C119:$T119))/10</f>
        <v>-0.000652784671682042</v>
      </c>
      <c r="J203" s="336" t="n">
        <f aca="false">('Work sheet diff'!I119-AVERAGE('Work sheet diff'!$C119:$T119))/10</f>
        <v>0.000103721338336004</v>
      </c>
      <c r="K203" s="336" t="n">
        <f aca="false">('Work sheet diff'!J119-AVERAGE('Work sheet diff'!$C119:$T119))/10</f>
        <v>-0.000695725701880488</v>
      </c>
      <c r="L203" s="336" t="n">
        <f aca="false">('Work sheet diff'!K119-AVERAGE('Work sheet diff'!$C119:$T119))/10</f>
        <v>0.000118252214071743</v>
      </c>
      <c r="M203" s="336" t="n">
        <f aca="false">('Work sheet diff'!L119-AVERAGE('Work sheet diff'!$C119:$T119))/10</f>
        <v>-0.000369940270148988</v>
      </c>
      <c r="N203" s="336" t="n">
        <f aca="false">('Work sheet diff'!M119-AVERAGE('Work sheet diff'!$C119:$T119))/10</f>
        <v>-0.000343937217013114</v>
      </c>
      <c r="O203" s="336" t="n">
        <f aca="false">('Work sheet diff'!N119-AVERAGE('Work sheet diff'!$C119:$T119))/10</f>
        <v>0.00158110216261498</v>
      </c>
      <c r="P203" s="336" t="n">
        <f aca="false">('Work sheet diff'!O119-AVERAGE('Work sheet diff'!$C119:$T119))/10</f>
        <v>0.00186219300997363</v>
      </c>
      <c r="Q203" s="336" t="n">
        <f aca="false">('Work sheet diff'!P119-AVERAGE('Work sheet diff'!$C119:$T119))/10</f>
        <v>-0.000809921887282054</v>
      </c>
      <c r="R203" s="336" t="n">
        <f aca="false">('Work sheet diff'!Q119-AVERAGE('Work sheet diff'!$C119:$T119))/10</f>
        <v>-0.00153027338935105</v>
      </c>
      <c r="S203" s="336" t="n">
        <f aca="false">('Work sheet diff'!R119-AVERAGE('Work sheet diff'!$C119:$T119))/10</f>
        <v>-0.00078030305076487</v>
      </c>
      <c r="T203" s="336" t="n">
        <f aca="false">('Work sheet diff'!S119-AVERAGE('Work sheet diff'!$C119:$T119))/10</f>
        <v>-0.00178476106355286</v>
      </c>
      <c r="U203" s="336" t="n">
        <f aca="false">('Work sheet diff'!T119-AVERAGE('Work sheet diff'!$C119:$T119))/10</f>
        <v>4.36940316635413E-005</v>
      </c>
      <c r="V203" s="336" t="n">
        <f aca="false">'Work sheet diff'!U119/10</f>
        <v>0.000330506906091682</v>
      </c>
      <c r="W203" s="351"/>
    </row>
    <row r="204" s="313" customFormat="true" ht="15" hidden="false" customHeight="false" outlineLevel="0" collapsed="false">
      <c r="A204" s="322" t="s">
        <v>256</v>
      </c>
      <c r="B204" s="350" t="n">
        <f aca="false">-AVERAGE('Work sheet diff'!C120:T120)/10</f>
        <v>-0.0010662589017797</v>
      </c>
      <c r="C204" s="324" t="n">
        <f aca="false">-'Work sheet'!B120/10</f>
        <v>0.000431124954089223</v>
      </c>
      <c r="D204" s="336" t="n">
        <f aca="false">-('Work sheet diff'!C120-AVERAGE('Work sheet diff'!$C120:$T120))/10</f>
        <v>-0.000407129250351236</v>
      </c>
      <c r="E204" s="336" t="n">
        <f aca="false">-('Work sheet diff'!D120-AVERAGE('Work sheet diff'!$C120:$T120))/10</f>
        <v>0.000230736437727999</v>
      </c>
      <c r="F204" s="336" t="n">
        <f aca="false">-('Work sheet diff'!E120-AVERAGE('Work sheet diff'!$C120:$T120))/10</f>
        <v>-0.000778003755298238</v>
      </c>
      <c r="G204" s="336" t="n">
        <f aca="false">-('Work sheet diff'!F120-AVERAGE('Work sheet diff'!$C120:$T120))/10</f>
        <v>-0.000575038841988483</v>
      </c>
      <c r="H204" s="336" t="n">
        <f aca="false">-('Work sheet diff'!G120-AVERAGE('Work sheet diff'!$C120:$T120))/10</f>
        <v>6.47676549030193E-005</v>
      </c>
      <c r="I204" s="336" t="n">
        <f aca="false">-('Work sheet diff'!H120-AVERAGE('Work sheet diff'!$C120:$T120))/10</f>
        <v>-0.000376124179779292</v>
      </c>
      <c r="J204" s="336" t="n">
        <f aca="false">-('Work sheet diff'!I120-AVERAGE('Work sheet diff'!$C120:$T120))/10</f>
        <v>2.27417708697173E-005</v>
      </c>
      <c r="K204" s="336" t="n">
        <f aca="false">-('Work sheet diff'!J120-AVERAGE('Work sheet diff'!$C120:$T120))/10</f>
        <v>0.000609527233032495</v>
      </c>
      <c r="L204" s="336" t="n">
        <f aca="false">-('Work sheet diff'!K120-AVERAGE('Work sheet diff'!$C120:$T120))/10</f>
        <v>-0.000190343362603807</v>
      </c>
      <c r="M204" s="336" t="n">
        <f aca="false">-('Work sheet diff'!L120-AVERAGE('Work sheet diff'!$C120:$T120))/10</f>
        <v>-6.77024619286971E-005</v>
      </c>
      <c r="N204" s="336" t="n">
        <f aca="false">-('Work sheet diff'!M120-AVERAGE('Work sheet diff'!$C120:$T120))/10</f>
        <v>-0.000497426041156187</v>
      </c>
      <c r="O204" s="336" t="n">
        <f aca="false">-('Work sheet diff'!N120-AVERAGE('Work sheet diff'!$C120:$T120))/10</f>
        <v>0.000774172183160289</v>
      </c>
      <c r="P204" s="336" t="n">
        <f aca="false">-('Work sheet diff'!O120-AVERAGE('Work sheet diff'!$C120:$T120))/10</f>
        <v>0.000144047754553153</v>
      </c>
      <c r="Q204" s="336" t="n">
        <f aca="false">-('Work sheet diff'!P120-AVERAGE('Work sheet diff'!$C120:$T120))/10</f>
        <v>-0.00100706692936929</v>
      </c>
      <c r="R204" s="336" t="n">
        <f aca="false">-('Work sheet diff'!Q120-AVERAGE('Work sheet diff'!$C120:$T120))/10</f>
        <v>-0.000416666635902858</v>
      </c>
      <c r="S204" s="336" t="n">
        <f aca="false">-('Work sheet diff'!R120-AVERAGE('Work sheet diff'!$C120:$T120))/10</f>
        <v>0.0013405166668216</v>
      </c>
      <c r="T204" s="336" t="n">
        <f aca="false">-('Work sheet diff'!S120-AVERAGE('Work sheet diff'!$C120:$T120))/10</f>
        <v>0.00110379809106075</v>
      </c>
      <c r="U204" s="336" t="n">
        <f aca="false">-('Work sheet diff'!T120-AVERAGE('Work sheet diff'!$C120:$T120))/10</f>
        <v>2.51936662490612E-005</v>
      </c>
      <c r="V204" s="324" t="n">
        <f aca="false">-'Work sheet'!U120/10</f>
        <v>0.0050449585737922</v>
      </c>
      <c r="W204" s="351"/>
    </row>
    <row r="205" s="313" customFormat="true" ht="15.75" hidden="false" customHeight="false" outlineLevel="0" collapsed="false">
      <c r="A205" s="322" t="s">
        <v>257</v>
      </c>
      <c r="B205" s="352" t="n">
        <f aca="false">AVERAGE('Work sheet diff'!C121:T121)/10</f>
        <v>-0.0034707611299435</v>
      </c>
      <c r="C205" s="353" t="n">
        <f aca="false">'Work sheet'!B121/10</f>
        <v>-0.01596684</v>
      </c>
      <c r="D205" s="354" t="n">
        <f aca="false">('Work sheet diff'!C121-AVERAGE('Work sheet diff'!$C121:$T121))/10</f>
        <v>-0.00100673344632769</v>
      </c>
      <c r="E205" s="354" t="n">
        <f aca="false">('Work sheet diff'!D121-AVERAGE('Work sheet diff'!$C121:$T121))/10</f>
        <v>-0.000253335988700569</v>
      </c>
      <c r="F205" s="354" t="n">
        <f aca="false">('Work sheet diff'!E121-AVERAGE('Work sheet diff'!$C121:$T121))/10</f>
        <v>-0.00128970209039548</v>
      </c>
      <c r="G205" s="354" t="n">
        <f aca="false">('Work sheet diff'!F121-AVERAGE('Work sheet diff'!$C121:$T121))/10</f>
        <v>0.000200584689265538</v>
      </c>
      <c r="H205" s="354" t="n">
        <f aca="false">('Work sheet diff'!G121-AVERAGE('Work sheet diff'!$C121:$T121))/10</f>
        <v>-0.000372140903954806</v>
      </c>
      <c r="I205" s="354" t="n">
        <f aca="false">('Work sheet diff'!H121-AVERAGE('Work sheet diff'!$C121:$T121))/10</f>
        <v>-0.000494968531073447</v>
      </c>
      <c r="J205" s="354" t="n">
        <f aca="false">('Work sheet diff'!I121-AVERAGE('Work sheet diff'!$C121:$T121))/10</f>
        <v>0.000735385197740118</v>
      </c>
      <c r="K205" s="354" t="n">
        <f aca="false">('Work sheet diff'!J121-AVERAGE('Work sheet diff'!$C121:$T121))/10</f>
        <v>9.64607909604502E-005</v>
      </c>
      <c r="L205" s="354" t="n">
        <f aca="false">('Work sheet diff'!K121-AVERAGE('Work sheet diff'!$C121:$T121))/10</f>
        <v>0.000635529096045196</v>
      </c>
      <c r="M205" s="354" t="n">
        <f aca="false">('Work sheet diff'!L121-AVERAGE('Work sheet diff'!$C121:$T121))/10</f>
        <v>0.0025388504519774</v>
      </c>
      <c r="N205" s="354" t="n">
        <f aca="false">('Work sheet diff'!M121-AVERAGE('Work sheet diff'!$C121:$T121))/10</f>
        <v>0.00138554926553672</v>
      </c>
      <c r="O205" s="354" t="n">
        <f aca="false">('Work sheet diff'!N121-AVERAGE('Work sheet diff'!$C121:$T121))/10</f>
        <v>-0.00137906073446328</v>
      </c>
      <c r="P205" s="354" t="n">
        <f aca="false">('Work sheet diff'!O121-AVERAGE('Work sheet diff'!$C121:$T121))/10</f>
        <v>-0.00269453836158192</v>
      </c>
      <c r="Q205" s="354" t="n">
        <f aca="false">('Work sheet diff'!P121-AVERAGE('Work sheet diff'!$C121:$T121))/10</f>
        <v>-0.000886315819209039</v>
      </c>
      <c r="R205" s="354" t="n">
        <f aca="false">('Work sheet diff'!Q121-AVERAGE('Work sheet diff'!$C121:$T121))/10</f>
        <v>0.00124820638418079</v>
      </c>
      <c r="S205" s="354" t="n">
        <f aca="false">('Work sheet diff'!R121-AVERAGE('Work sheet diff'!$C121:$T121))/10</f>
        <v>-0.000551678192090398</v>
      </c>
      <c r="T205" s="354" t="n">
        <f aca="false">('Work sheet diff'!S121-AVERAGE('Work sheet diff'!$C121:$T121))/10</f>
        <v>0.000669971129943503</v>
      </c>
      <c r="U205" s="354" t="n">
        <f aca="false">('Work sheet diff'!T121-AVERAGE('Work sheet diff'!$C121:$T121))/10</f>
        <v>0.00141793706214689</v>
      </c>
      <c r="V205" s="354" t="n">
        <f aca="false">'Work sheet diff'!U121/10</f>
        <v>-0.00872960623748902</v>
      </c>
      <c r="W205" s="355"/>
    </row>
    <row r="206" s="313" customFormat="true" ht="15" hidden="false" customHeight="false" outlineLevel="0" collapsed="false">
      <c r="A206" s="340" t="s">
        <v>258</v>
      </c>
      <c r="B206" s="323" t="n">
        <f aca="false">AVERAGE('Work sheet diff'!C128:T128)</f>
        <v>0.0900490627822607</v>
      </c>
      <c r="C206" s="324" t="n">
        <f aca="false">'Work sheet'!B128</f>
        <v>-0.487586104419859</v>
      </c>
      <c r="D206" s="336" t="n">
        <f aca="false">'Work sheet diff'!C128-AVERAGE('Work sheet diff'!$C128:$T128)</f>
        <v>0.137768343471299</v>
      </c>
      <c r="E206" s="336" t="n">
        <f aca="false">'Work sheet diff'!D128-AVERAGE('Work sheet diff'!$C128:$T128)</f>
        <v>-0.150273879433442</v>
      </c>
      <c r="F206" s="336" t="n">
        <f aca="false">'Work sheet diff'!E128-AVERAGE('Work sheet diff'!$C128:$T128)</f>
        <v>0.0622154471480785</v>
      </c>
      <c r="G206" s="336" t="n">
        <f aca="false">'Work sheet diff'!F128-AVERAGE('Work sheet diff'!$C128:$T128)</f>
        <v>-0.159284590311639</v>
      </c>
      <c r="H206" s="336" t="n">
        <f aca="false">'Work sheet diff'!G128-AVERAGE('Work sheet diff'!$C128:$T128)</f>
        <v>0.191823924831221</v>
      </c>
      <c r="I206" s="336" t="n">
        <f aca="false">'Work sheet diff'!H128-AVERAGE('Work sheet diff'!$C128:$T128)</f>
        <v>0.0044958027778525</v>
      </c>
      <c r="J206" s="336" t="n">
        <f aca="false">'Work sheet diff'!I128-AVERAGE('Work sheet diff'!$C128:$T128)</f>
        <v>0.0955806932465849</v>
      </c>
      <c r="K206" s="336" t="n">
        <f aca="false">'Work sheet diff'!J128-AVERAGE('Work sheet diff'!$C128:$T128)</f>
        <v>0.0684608786467909</v>
      </c>
      <c r="L206" s="336" t="n">
        <f aca="false">'Work sheet diff'!K128-AVERAGE('Work sheet diff'!$C128:$T128)</f>
        <v>-0.034797368042089</v>
      </c>
      <c r="M206" s="336" t="n">
        <f aca="false">'Work sheet diff'!L128-AVERAGE('Work sheet diff'!$C128:$T128)</f>
        <v>-0.0803676485258823</v>
      </c>
      <c r="N206" s="336" t="n">
        <f aca="false">'Work sheet diff'!M128-AVERAGE('Work sheet diff'!$C128:$T128)</f>
        <v>-0.0108578941523029</v>
      </c>
      <c r="O206" s="336" t="n">
        <f aca="false">'Work sheet diff'!N128-AVERAGE('Work sheet diff'!$C128:$T128)</f>
        <v>-0.0196362625801424</v>
      </c>
      <c r="P206" s="336" t="n">
        <f aca="false">'Work sheet diff'!O128-AVERAGE('Work sheet diff'!$C128:$T128)</f>
        <v>-0.00992880663293438</v>
      </c>
      <c r="Q206" s="336" t="n">
        <f aca="false">'Work sheet diff'!P128-AVERAGE('Work sheet diff'!$C128:$T128)</f>
        <v>0.0303858996700118</v>
      </c>
      <c r="R206" s="336" t="n">
        <f aca="false">'Work sheet diff'!Q128-AVERAGE('Work sheet diff'!$C128:$T128)</f>
        <v>-0.0392531156710567</v>
      </c>
      <c r="S206" s="336" t="n">
        <f aca="false">'Work sheet diff'!R128-AVERAGE('Work sheet diff'!$C128:$T128)</f>
        <v>-0.020338372681799</v>
      </c>
      <c r="T206" s="336" t="n">
        <f aca="false">'Work sheet diff'!S128-AVERAGE('Work sheet diff'!$C128:$T128)</f>
        <v>-0.0018417670653697</v>
      </c>
      <c r="U206" s="336" t="n">
        <f aca="false">'Work sheet diff'!T128-AVERAGE('Work sheet diff'!$C128:$T128)</f>
        <v>-0.0641512846951815</v>
      </c>
      <c r="V206" s="336" t="n">
        <f aca="false">'Work sheet diff'!U128</f>
        <v>-0.429637037480152</v>
      </c>
      <c r="W206" s="326"/>
    </row>
    <row r="207" s="313" customFormat="true" ht="15" hidden="false" customHeight="false" outlineLevel="0" collapsed="false">
      <c r="A207" s="322" t="s">
        <v>259</v>
      </c>
      <c r="B207" s="323" t="n">
        <f aca="false">AVERAGE('Work sheet diff'!C129:T129)</f>
        <v>0.0349828994019864</v>
      </c>
      <c r="C207" s="324" t="n">
        <f aca="false">'Work sheet'!B129</f>
        <v>-2.87552451536548</v>
      </c>
      <c r="D207" s="336" t="n">
        <f aca="false">'Work sheet diff'!C129-AVERAGE('Work sheet diff'!$C129:$T129)</f>
        <v>0.0427880598847251</v>
      </c>
      <c r="E207" s="336" t="n">
        <f aca="false">'Work sheet diff'!D129-AVERAGE('Work sheet diff'!$C129:$T129)</f>
        <v>0.0361893091484364</v>
      </c>
      <c r="F207" s="336" t="n">
        <f aca="false">'Work sheet diff'!E129-AVERAGE('Work sheet diff'!$C129:$T129)</f>
        <v>0.0794990155233311</v>
      </c>
      <c r="G207" s="336" t="n">
        <f aca="false">'Work sheet diff'!F129-AVERAGE('Work sheet diff'!$C129:$T129)</f>
        <v>-0.0472801895125989</v>
      </c>
      <c r="H207" s="336" t="n">
        <f aca="false">'Work sheet diff'!G129-AVERAGE('Work sheet diff'!$C129:$T129)</f>
        <v>-0.0242780577937576</v>
      </c>
      <c r="I207" s="336" t="n">
        <f aca="false">'Work sheet diff'!H129-AVERAGE('Work sheet diff'!$C129:$T129)</f>
        <v>0.00704264069309538</v>
      </c>
      <c r="J207" s="336" t="n">
        <f aca="false">'Work sheet diff'!I129-AVERAGE('Work sheet diff'!$C129:$T129)</f>
        <v>-0.0024996753293928</v>
      </c>
      <c r="K207" s="336" t="n">
        <f aca="false">'Work sheet diff'!J129-AVERAGE('Work sheet diff'!$C129:$T129)</f>
        <v>0.0977343113137259</v>
      </c>
      <c r="L207" s="336" t="n">
        <f aca="false">'Work sheet diff'!K129-AVERAGE('Work sheet diff'!$C129:$T129)</f>
        <v>-0.0694607121105141</v>
      </c>
      <c r="M207" s="336" t="n">
        <f aca="false">'Work sheet diff'!L129-AVERAGE('Work sheet diff'!$C129:$T129)</f>
        <v>-0.0522756614827425</v>
      </c>
      <c r="N207" s="336" t="n">
        <f aca="false">'Work sheet diff'!M129-AVERAGE('Work sheet diff'!$C129:$T129)</f>
        <v>-0.0448630249679243</v>
      </c>
      <c r="O207" s="336" t="n">
        <f aca="false">'Work sheet diff'!N129-AVERAGE('Work sheet diff'!$C129:$T129)</f>
        <v>-0.0026862538745597</v>
      </c>
      <c r="P207" s="336" t="n">
        <f aca="false">'Work sheet diff'!O129-AVERAGE('Work sheet diff'!$C129:$T129)</f>
        <v>-0.0343325644754717</v>
      </c>
      <c r="Q207" s="336" t="n">
        <f aca="false">'Work sheet diff'!P129-AVERAGE('Work sheet diff'!$C129:$T129)</f>
        <v>-0.0340072213447695</v>
      </c>
      <c r="R207" s="336" t="n">
        <f aca="false">'Work sheet diff'!Q129-AVERAGE('Work sheet diff'!$C129:$T129)</f>
        <v>0.0451419141065637</v>
      </c>
      <c r="S207" s="336" t="n">
        <f aca="false">'Work sheet diff'!R129-AVERAGE('Work sheet diff'!$C129:$T129)</f>
        <v>0.00459218224912575</v>
      </c>
      <c r="T207" s="336" t="n">
        <f aca="false">'Work sheet diff'!S129-AVERAGE('Work sheet diff'!$C129:$T129)</f>
        <v>0.00685247699898897</v>
      </c>
      <c r="U207" s="336" t="n">
        <f aca="false">'Work sheet diff'!T129-AVERAGE('Work sheet diff'!$C129:$T129)</f>
        <v>-0.00815654902626142</v>
      </c>
      <c r="V207" s="336" t="n">
        <f aca="false">'Work sheet diff'!U129</f>
        <v>-0.188118913143903</v>
      </c>
      <c r="W207" s="326"/>
    </row>
    <row r="208" s="313" customFormat="true" ht="15" hidden="false" customHeight="false" outlineLevel="0" collapsed="false">
      <c r="A208" s="322" t="s">
        <v>260</v>
      </c>
      <c r="B208" s="323" t="n">
        <f aca="false">AVERAGE('Work sheet diff'!C130:T130)</f>
        <v>0.062513675849012</v>
      </c>
      <c r="C208" s="324" t="n">
        <f aca="false">'Work sheet'!B130</f>
        <v>-0.410254706590852</v>
      </c>
      <c r="D208" s="336" t="n">
        <f aca="false">'Work sheet diff'!C130-AVERAGE('Work sheet diff'!$C130:$T130)</f>
        <v>-0.0145496541360955</v>
      </c>
      <c r="E208" s="336" t="n">
        <f aca="false">'Work sheet diff'!D130-AVERAGE('Work sheet diff'!$C130:$T130)</f>
        <v>0.000105622840189251</v>
      </c>
      <c r="F208" s="336" t="n">
        <f aca="false">'Work sheet diff'!E130-AVERAGE('Work sheet diff'!$C130:$T130)</f>
        <v>0.0171168281565376</v>
      </c>
      <c r="G208" s="336" t="n">
        <f aca="false">'Work sheet diff'!F130-AVERAGE('Work sheet diff'!$C130:$T130)</f>
        <v>0.0173113206639277</v>
      </c>
      <c r="H208" s="336" t="n">
        <f aca="false">'Work sheet diff'!G130-AVERAGE('Work sheet diff'!$C130:$T130)</f>
        <v>-0.0263964107563906</v>
      </c>
      <c r="I208" s="336" t="n">
        <f aca="false">'Work sheet diff'!H130-AVERAGE('Work sheet diff'!$C130:$T130)</f>
        <v>-0.0107286101331111</v>
      </c>
      <c r="J208" s="336" t="n">
        <f aca="false">'Work sheet diff'!I130-AVERAGE('Work sheet diff'!$C130:$T130)</f>
        <v>0.0352370558486531</v>
      </c>
      <c r="K208" s="336" t="n">
        <f aca="false">'Work sheet diff'!J130-AVERAGE('Work sheet diff'!$C130:$T130)</f>
        <v>-0.0351533244551584</v>
      </c>
      <c r="L208" s="336" t="n">
        <f aca="false">'Work sheet diff'!K130-AVERAGE('Work sheet diff'!$C130:$T130)</f>
        <v>-0.00507650806442564</v>
      </c>
      <c r="M208" s="336" t="n">
        <f aca="false">'Work sheet diff'!L130-AVERAGE('Work sheet diff'!$C130:$T130)</f>
        <v>-0.00475134281874103</v>
      </c>
      <c r="N208" s="336" t="n">
        <f aca="false">'Work sheet diff'!M130-AVERAGE('Work sheet diff'!$C130:$T130)</f>
        <v>0.00827671435898358</v>
      </c>
      <c r="O208" s="336" t="n">
        <f aca="false">'Work sheet diff'!N130-AVERAGE('Work sheet diff'!$C130:$T130)</f>
        <v>0.0193588407716776</v>
      </c>
      <c r="P208" s="336" t="n">
        <f aca="false">'Work sheet diff'!O130-AVERAGE('Work sheet diff'!$C130:$T130)</f>
        <v>0.0096767105778222</v>
      </c>
      <c r="Q208" s="336" t="n">
        <f aca="false">'Work sheet diff'!P130-AVERAGE('Work sheet diff'!$C130:$T130)</f>
        <v>0.0115857808981549</v>
      </c>
      <c r="R208" s="336" t="n">
        <f aca="false">'Work sheet diff'!Q130-AVERAGE('Work sheet diff'!$C130:$T130)</f>
        <v>-0.0170929514375557</v>
      </c>
      <c r="S208" s="336" t="n">
        <f aca="false">'Work sheet diff'!R130-AVERAGE('Work sheet diff'!$C130:$T130)</f>
        <v>-0.00603754349050233</v>
      </c>
      <c r="T208" s="336" t="n">
        <f aca="false">'Work sheet diff'!S130-AVERAGE('Work sheet diff'!$C130:$T130)</f>
        <v>0.0137915017964527</v>
      </c>
      <c r="U208" s="336" t="n">
        <f aca="false">'Work sheet diff'!T130-AVERAGE('Work sheet diff'!$C130:$T130)</f>
        <v>-0.0126740306204185</v>
      </c>
      <c r="V208" s="336" t="n">
        <f aca="false">'Work sheet diff'!U130</f>
        <v>-0.0624099024527887</v>
      </c>
      <c r="W208" s="326"/>
    </row>
    <row r="209" s="313" customFormat="true" ht="15" hidden="false" customHeight="false" outlineLevel="0" collapsed="false">
      <c r="A209" s="322" t="s">
        <v>261</v>
      </c>
      <c r="B209" s="323" t="n">
        <f aca="false">AVERAGE('Work sheet diff'!C131:T131)</f>
        <v>0.00832009571438768</v>
      </c>
      <c r="C209" s="324" t="n">
        <f aca="false">'Work sheet'!B131</f>
        <v>1.76344604400248</v>
      </c>
      <c r="D209" s="336" t="n">
        <f aca="false">'Work sheet diff'!C131-AVERAGE('Work sheet diff'!$C131:$T131)</f>
        <v>0.00265132673263603</v>
      </c>
      <c r="E209" s="336" t="n">
        <f aca="false">'Work sheet diff'!D131-AVERAGE('Work sheet diff'!$C131:$T131)</f>
        <v>0.00435131017835658</v>
      </c>
      <c r="F209" s="336" t="n">
        <f aca="false">'Work sheet diff'!E131-AVERAGE('Work sheet diff'!$C131:$T131)</f>
        <v>-0.00917926510594771</v>
      </c>
      <c r="G209" s="336" t="n">
        <f aca="false">'Work sheet diff'!F131-AVERAGE('Work sheet diff'!$C131:$T131)</f>
        <v>0.0146221989228126</v>
      </c>
      <c r="H209" s="336" t="n">
        <f aca="false">'Work sheet diff'!G131-AVERAGE('Work sheet diff'!$C131:$T131)</f>
        <v>-0.00529225351892796</v>
      </c>
      <c r="I209" s="336" t="n">
        <f aca="false">'Work sheet diff'!H131-AVERAGE('Work sheet diff'!$C131:$T131)</f>
        <v>-0.00884014917981857</v>
      </c>
      <c r="J209" s="336" t="n">
        <f aca="false">'Work sheet diff'!I131-AVERAGE('Work sheet diff'!$C131:$T131)</f>
        <v>0.0132298260471899</v>
      </c>
      <c r="K209" s="336" t="n">
        <f aca="false">'Work sheet diff'!J131-AVERAGE('Work sheet diff'!$C131:$T131)</f>
        <v>0.00866818705986653</v>
      </c>
      <c r="L209" s="336" t="n">
        <f aca="false">'Work sheet diff'!K131-AVERAGE('Work sheet diff'!$C131:$T131)</f>
        <v>-0.00539653009937692</v>
      </c>
      <c r="M209" s="336" t="n">
        <f aca="false">'Work sheet diff'!L131-AVERAGE('Work sheet diff'!$C131:$T131)</f>
        <v>-0.0123416257927583</v>
      </c>
      <c r="N209" s="336" t="n">
        <f aca="false">'Work sheet diff'!M131-AVERAGE('Work sheet diff'!$C131:$T131)</f>
        <v>-0.000249988040734308</v>
      </c>
      <c r="O209" s="336" t="n">
        <f aca="false">'Work sheet diff'!N131-AVERAGE('Work sheet diff'!$C131:$T131)</f>
        <v>0.00138410831477112</v>
      </c>
      <c r="P209" s="336" t="n">
        <f aca="false">'Work sheet diff'!O131-AVERAGE('Work sheet diff'!$C131:$T131)</f>
        <v>-0.00373104622312002</v>
      </c>
      <c r="Q209" s="336" t="n">
        <f aca="false">'Work sheet diff'!P131-AVERAGE('Work sheet diff'!$C131:$T131)</f>
        <v>-0.00306180727580234</v>
      </c>
      <c r="R209" s="336" t="n">
        <f aca="false">'Work sheet diff'!Q131-AVERAGE('Work sheet diff'!$C131:$T131)</f>
        <v>0.00336699303264182</v>
      </c>
      <c r="S209" s="336" t="n">
        <f aca="false">'Work sheet diff'!R131-AVERAGE('Work sheet diff'!$C131:$T131)</f>
        <v>0.0068587158722953</v>
      </c>
      <c r="T209" s="336" t="n">
        <f aca="false">'Work sheet diff'!S131-AVERAGE('Work sheet diff'!$C131:$T131)</f>
        <v>0.00176316398832939</v>
      </c>
      <c r="U209" s="336" t="n">
        <f aca="false">'Work sheet diff'!T131-AVERAGE('Work sheet diff'!$C131:$T131)</f>
        <v>-0.00880316491241312</v>
      </c>
      <c r="V209" s="336" t="n">
        <f aca="false">'Work sheet diff'!U131</f>
        <v>-0.0843887681083937</v>
      </c>
      <c r="W209" s="326"/>
    </row>
    <row r="210" s="313" customFormat="true" ht="15" hidden="false" customHeight="false" outlineLevel="0" collapsed="false">
      <c r="A210" s="322" t="s">
        <v>262</v>
      </c>
      <c r="B210" s="323" t="n">
        <f aca="false">AVERAGE('Work sheet diff'!C132:T132)</f>
        <v>0.0062125207249363</v>
      </c>
      <c r="C210" s="324" t="n">
        <f aca="false">'Work sheet'!B132</f>
        <v>-0.141069638565859</v>
      </c>
      <c r="D210" s="336" t="n">
        <f aca="false">'Work sheet diff'!C132-AVERAGE('Work sheet diff'!$C132:$T132)</f>
        <v>0.0062516739463597</v>
      </c>
      <c r="E210" s="336" t="n">
        <f aca="false">'Work sheet diff'!D132-AVERAGE('Work sheet diff'!$C132:$T132)</f>
        <v>-0.00133278776325278</v>
      </c>
      <c r="F210" s="336" t="n">
        <f aca="false">'Work sheet diff'!E132-AVERAGE('Work sheet diff'!$C132:$T132)</f>
        <v>-0.00100753381719928</v>
      </c>
      <c r="G210" s="336" t="n">
        <f aca="false">'Work sheet diff'!F132-AVERAGE('Work sheet diff'!$C132:$T132)</f>
        <v>0.00375189449046118</v>
      </c>
      <c r="H210" s="336" t="n">
        <f aca="false">'Work sheet diff'!G132-AVERAGE('Work sheet diff'!$C132:$T132)</f>
        <v>-0.00433725913678683</v>
      </c>
      <c r="I210" s="336" t="n">
        <f aca="false">'Work sheet diff'!H132-AVERAGE('Work sheet diff'!$C132:$T132)</f>
        <v>-0.00508170755717583</v>
      </c>
      <c r="J210" s="336" t="n">
        <f aca="false">'Work sheet diff'!I132-AVERAGE('Work sheet diff'!$C132:$T132)</f>
        <v>-0.00707619881200037</v>
      </c>
      <c r="K210" s="336" t="n">
        <f aca="false">'Work sheet diff'!J132-AVERAGE('Work sheet diff'!$C132:$T132)</f>
        <v>0.00927383020274824</v>
      </c>
      <c r="L210" s="336" t="n">
        <f aca="false">'Work sheet diff'!K132-AVERAGE('Work sheet diff'!$C132:$T132)</f>
        <v>-0.00276325267740611</v>
      </c>
      <c r="M210" s="336" t="n">
        <f aca="false">'Work sheet diff'!L132-AVERAGE('Work sheet diff'!$C132:$T132)</f>
        <v>0.00185582247106892</v>
      </c>
      <c r="N210" s="336" t="n">
        <f aca="false">'Work sheet diff'!M132-AVERAGE('Work sheet diff'!$C132:$T132)</f>
        <v>-0.00247065765836466</v>
      </c>
      <c r="O210" s="336" t="n">
        <f aca="false">'Work sheet diff'!N132-AVERAGE('Work sheet diff'!$C132:$T132)</f>
        <v>0.0030125251679195</v>
      </c>
      <c r="P210" s="336" t="n">
        <f aca="false">'Work sheet diff'!O132-AVERAGE('Work sheet diff'!$C132:$T132)</f>
        <v>0.00227031028696205</v>
      </c>
      <c r="Q210" s="336" t="n">
        <f aca="false">'Work sheet diff'!P132-AVERAGE('Work sheet diff'!$C132:$T132)</f>
        <v>-0.00359512345097221</v>
      </c>
      <c r="R210" s="336" t="n">
        <f aca="false">'Work sheet diff'!Q132-AVERAGE('Work sheet diff'!$C132:$T132)</f>
        <v>0.00464538533761142</v>
      </c>
      <c r="S210" s="336" t="n">
        <f aca="false">'Work sheet diff'!R132-AVERAGE('Work sheet diff'!$C132:$T132)</f>
        <v>-0.00165748363325092</v>
      </c>
      <c r="T210" s="336" t="n">
        <f aca="false">'Work sheet diff'!S132-AVERAGE('Work sheet diff'!$C132:$T132)</f>
        <v>-0.00316973437584295</v>
      </c>
      <c r="U210" s="336" t="n">
        <f aca="false">'Work sheet diff'!T132-AVERAGE('Work sheet diff'!$C132:$T132)</f>
        <v>0.00143029697912093</v>
      </c>
      <c r="V210" s="336" t="n">
        <f aca="false">'Work sheet diff'!U132</f>
        <v>-0.0146185114775521</v>
      </c>
      <c r="W210" s="326"/>
    </row>
    <row r="211" s="313" customFormat="true" ht="15" hidden="false" customHeight="false" outlineLevel="0" collapsed="false">
      <c r="A211" s="322" t="s">
        <v>263</v>
      </c>
      <c r="B211" s="323" t="n">
        <f aca="false">AVERAGE('Work sheet diff'!C133:T133)</f>
        <v>-0.00046972342216821</v>
      </c>
      <c r="C211" s="324" t="n">
        <f aca="false">'Work sheet'!B133</f>
        <v>1.47316785402871</v>
      </c>
      <c r="D211" s="336" t="n">
        <f aca="false">'Work sheet diff'!C133-AVERAGE('Work sheet diff'!$C133:$T133)</f>
        <v>-0.00253744510627746</v>
      </c>
      <c r="E211" s="336" t="n">
        <f aca="false">'Work sheet diff'!D133-AVERAGE('Work sheet diff'!$C133:$T133)</f>
        <v>0.00259043020403629</v>
      </c>
      <c r="F211" s="336" t="n">
        <f aca="false">'Work sheet diff'!E133-AVERAGE('Work sheet diff'!$C133:$T133)</f>
        <v>0.0068363892306576</v>
      </c>
      <c r="G211" s="336" t="n">
        <f aca="false">'Work sheet diff'!F133-AVERAGE('Work sheet diff'!$C133:$T133)</f>
        <v>0.00821358131673943</v>
      </c>
      <c r="H211" s="336" t="n">
        <f aca="false">'Work sheet diff'!G133-AVERAGE('Work sheet diff'!$C133:$T133)</f>
        <v>0.012794401140318</v>
      </c>
      <c r="I211" s="336" t="n">
        <f aca="false">'Work sheet diff'!H133-AVERAGE('Work sheet diff'!$C133:$T133)</f>
        <v>0.00512511395034238</v>
      </c>
      <c r="J211" s="336" t="n">
        <f aca="false">'Work sheet diff'!I133-AVERAGE('Work sheet diff'!$C133:$T133)</f>
        <v>0.0091932449461091</v>
      </c>
      <c r="K211" s="336" t="n">
        <f aca="false">'Work sheet diff'!J133-AVERAGE('Work sheet diff'!$C133:$T133)</f>
        <v>-0.00978635353877973</v>
      </c>
      <c r="L211" s="336" t="n">
        <f aca="false">'Work sheet diff'!K133-AVERAGE('Work sheet diff'!$C133:$T133)</f>
        <v>-0.0117045427080027</v>
      </c>
      <c r="M211" s="336" t="n">
        <f aca="false">'Work sheet diff'!L133-AVERAGE('Work sheet diff'!$C133:$T133)</f>
        <v>-0.0060869493738953</v>
      </c>
      <c r="N211" s="336" t="n">
        <f aca="false">'Work sheet diff'!M133-AVERAGE('Work sheet diff'!$C133:$T133)</f>
        <v>-0.0112589598748077</v>
      </c>
      <c r="O211" s="336" t="n">
        <f aca="false">'Work sheet diff'!N133-AVERAGE('Work sheet diff'!$C133:$T133)</f>
        <v>-0.00563503322511616</v>
      </c>
      <c r="P211" s="336" t="n">
        <f aca="false">'Work sheet diff'!O133-AVERAGE('Work sheet diff'!$C133:$T133)</f>
        <v>-0.00937921613596851</v>
      </c>
      <c r="Q211" s="336" t="n">
        <f aca="false">'Work sheet diff'!P133-AVERAGE('Work sheet diff'!$C133:$T133)</f>
        <v>-0.00646202206694311</v>
      </c>
      <c r="R211" s="336" t="n">
        <f aca="false">'Work sheet diff'!Q133-AVERAGE('Work sheet diff'!$C133:$T133)</f>
        <v>-0.000841015415895192</v>
      </c>
      <c r="S211" s="336" t="n">
        <f aca="false">'Work sheet diff'!R133-AVERAGE('Work sheet diff'!$C133:$T133)</f>
        <v>0.00350048847099622</v>
      </c>
      <c r="T211" s="336" t="n">
        <f aca="false">'Work sheet diff'!S133-AVERAGE('Work sheet diff'!$C133:$T133)</f>
        <v>0.00596674170993417</v>
      </c>
      <c r="U211" s="336" t="n">
        <f aca="false">'Work sheet diff'!T133-AVERAGE('Work sheet diff'!$C133:$T133)</f>
        <v>0.0094711464765527</v>
      </c>
      <c r="V211" s="336" t="n">
        <f aca="false">'Work sheet diff'!U133</f>
        <v>0.0015720347756811</v>
      </c>
      <c r="W211" s="326"/>
    </row>
    <row r="212" s="313" customFormat="true" ht="15" hidden="false" customHeight="false" outlineLevel="0" collapsed="false">
      <c r="A212" s="322" t="s">
        <v>264</v>
      </c>
      <c r="B212" s="323" t="n">
        <f aca="false">AVERAGE('Work sheet diff'!C134:T134)</f>
        <v>0.00104599065488964</v>
      </c>
      <c r="C212" s="324" t="n">
        <f aca="false">'Work sheet'!B134</f>
        <v>-0.0542627888086268</v>
      </c>
      <c r="D212" s="336" t="n">
        <f aca="false">'Work sheet diff'!C134-AVERAGE('Work sheet diff'!$C134:$T134)</f>
        <v>-0.00440609232275754</v>
      </c>
      <c r="E212" s="336" t="n">
        <f aca="false">'Work sheet diff'!D134-AVERAGE('Work sheet diff'!$C134:$T134)</f>
        <v>0.00152464233956129</v>
      </c>
      <c r="F212" s="336" t="n">
        <f aca="false">'Work sheet diff'!E134-AVERAGE('Work sheet diff'!$C134:$T134)</f>
        <v>0.00347047515280627</v>
      </c>
      <c r="G212" s="336" t="n">
        <f aca="false">'Work sheet diff'!F134-AVERAGE('Work sheet diff'!$C134:$T134)</f>
        <v>0.000645278383390863</v>
      </c>
      <c r="H212" s="336" t="n">
        <f aca="false">'Work sheet diff'!G134-AVERAGE('Work sheet diff'!$C134:$T134)</f>
        <v>0.00402033712108875</v>
      </c>
      <c r="I212" s="336" t="n">
        <f aca="false">'Work sheet diff'!H134-AVERAGE('Work sheet diff'!$C134:$T134)</f>
        <v>0.00103367883048651</v>
      </c>
      <c r="J212" s="336" t="n">
        <f aca="false">'Work sheet diff'!I134-AVERAGE('Work sheet diff'!$C134:$T134)</f>
        <v>0.00464336716831219</v>
      </c>
      <c r="K212" s="336" t="n">
        <f aca="false">'Work sheet diff'!J134-AVERAGE('Work sheet diff'!$C134:$T134)</f>
        <v>0.00246760974246342</v>
      </c>
      <c r="L212" s="336" t="n">
        <f aca="false">'Work sheet diff'!K134-AVERAGE('Work sheet diff'!$C134:$T134)</f>
        <v>-0.0030259693712436</v>
      </c>
      <c r="M212" s="336" t="n">
        <f aca="false">'Work sheet diff'!L134-AVERAGE('Work sheet diff'!$C134:$T134)</f>
        <v>-0.00110871496954816</v>
      </c>
      <c r="N212" s="336" t="n">
        <f aca="false">'Work sheet diff'!M134-AVERAGE('Work sheet diff'!$C134:$T134)</f>
        <v>-0.00228505395321001</v>
      </c>
      <c r="O212" s="336" t="n">
        <f aca="false">'Work sheet diff'!N134-AVERAGE('Work sheet diff'!$C134:$T134)</f>
        <v>0.00265888773573206</v>
      </c>
      <c r="P212" s="336" t="n">
        <f aca="false">'Work sheet diff'!O134-AVERAGE('Work sheet diff'!$C134:$T134)</f>
        <v>-0.00409384198475733</v>
      </c>
      <c r="Q212" s="336" t="n">
        <f aca="false">'Work sheet diff'!P134-AVERAGE('Work sheet diff'!$C134:$T134)</f>
        <v>-0.00421402515313172</v>
      </c>
      <c r="R212" s="336" t="n">
        <f aca="false">'Work sheet diff'!Q134-AVERAGE('Work sheet diff'!$C134:$T134)</f>
        <v>0.00171943230896699</v>
      </c>
      <c r="S212" s="336" t="n">
        <f aca="false">'Work sheet diff'!R134-AVERAGE('Work sheet diff'!$C134:$T134)</f>
        <v>-0.0025626223011111</v>
      </c>
      <c r="T212" s="336" t="n">
        <f aca="false">'Work sheet diff'!S134-AVERAGE('Work sheet diff'!$C134:$T134)</f>
        <v>-5.16104872190911E-005</v>
      </c>
      <c r="U212" s="336" t="n">
        <f aca="false">'Work sheet diff'!T134-AVERAGE('Work sheet diff'!$C134:$T134)</f>
        <v>-0.000435778239829794</v>
      </c>
      <c r="V212" s="336" t="n">
        <f aca="false">'Work sheet diff'!U134</f>
        <v>-0.00554573289267994</v>
      </c>
      <c r="W212" s="326"/>
    </row>
    <row r="213" s="313" customFormat="true" ht="15" hidden="false" customHeight="false" outlineLevel="0" collapsed="false">
      <c r="A213" s="322" t="s">
        <v>265</v>
      </c>
      <c r="B213" s="323" t="n">
        <f aca="false">AVERAGE('Work sheet diff'!C135:T135)</f>
        <v>-0.000209272523054995</v>
      </c>
      <c r="C213" s="324" t="n">
        <f aca="false">'Work sheet'!B135</f>
        <v>-0.30206963541975</v>
      </c>
      <c r="D213" s="336" t="n">
        <f aca="false">'Work sheet diff'!C135-AVERAGE('Work sheet diff'!$C135:$T135)</f>
        <v>0.00130826784757163</v>
      </c>
      <c r="E213" s="336" t="n">
        <f aca="false">'Work sheet diff'!D135-AVERAGE('Work sheet diff'!$C135:$T135)</f>
        <v>0.00714493400794889</v>
      </c>
      <c r="F213" s="336" t="n">
        <f aca="false">'Work sheet diff'!E135-AVERAGE('Work sheet diff'!$C135:$T135)</f>
        <v>0.00925486383650117</v>
      </c>
      <c r="G213" s="336" t="n">
        <f aca="false">'Work sheet diff'!F135-AVERAGE('Work sheet diff'!$C135:$T135)</f>
        <v>0.00622844257790728</v>
      </c>
      <c r="H213" s="336" t="n">
        <f aca="false">'Work sheet diff'!G135-AVERAGE('Work sheet diff'!$C135:$T135)</f>
        <v>0.00429762748955324</v>
      </c>
      <c r="I213" s="336" t="n">
        <f aca="false">'Work sheet diff'!H135-AVERAGE('Work sheet diff'!$C135:$T135)</f>
        <v>0.00507043137041148</v>
      </c>
      <c r="J213" s="336" t="n">
        <f aca="false">'Work sheet diff'!I135-AVERAGE('Work sheet diff'!$C135:$T135)</f>
        <v>-0.00170763708026589</v>
      </c>
      <c r="K213" s="336" t="n">
        <f aca="false">'Work sheet diff'!J135-AVERAGE('Work sheet diff'!$C135:$T135)</f>
        <v>-0.000995592166609126</v>
      </c>
      <c r="L213" s="336" t="n">
        <f aca="false">'Work sheet diff'!K135-AVERAGE('Work sheet diff'!$C135:$T135)</f>
        <v>-0.00635919086323237</v>
      </c>
      <c r="M213" s="336" t="n">
        <f aca="false">'Work sheet diff'!L135-AVERAGE('Work sheet diff'!$C135:$T135)</f>
        <v>-0.00934804176615534</v>
      </c>
      <c r="N213" s="336" t="n">
        <f aca="false">'Work sheet diff'!M135-AVERAGE('Work sheet diff'!$C135:$T135)</f>
        <v>-0.0062209817663007</v>
      </c>
      <c r="O213" s="336" t="n">
        <f aca="false">'Work sheet diff'!N135-AVERAGE('Work sheet diff'!$C135:$T135)</f>
        <v>-0.00289915755988193</v>
      </c>
      <c r="P213" s="336" t="n">
        <f aca="false">'Work sheet diff'!O135-AVERAGE('Work sheet diff'!$C135:$T135)</f>
        <v>-0.00897644537931386</v>
      </c>
      <c r="Q213" s="336" t="n">
        <f aca="false">'Work sheet diff'!P135-AVERAGE('Work sheet diff'!$C135:$T135)</f>
        <v>-0.00472497508541719</v>
      </c>
      <c r="R213" s="336" t="n">
        <f aca="false">'Work sheet diff'!Q135-AVERAGE('Work sheet diff'!$C135:$T135)</f>
        <v>-0.00308797125154988</v>
      </c>
      <c r="S213" s="336" t="n">
        <f aca="false">'Work sheet diff'!R135-AVERAGE('Work sheet diff'!$C135:$T135)</f>
        <v>0.0035087225833542</v>
      </c>
      <c r="T213" s="336" t="n">
        <f aca="false">'Work sheet diff'!S135-AVERAGE('Work sheet diff'!$C135:$T135)</f>
        <v>0.00328151655333274</v>
      </c>
      <c r="U213" s="336" t="n">
        <f aca="false">'Work sheet diff'!T135-AVERAGE('Work sheet diff'!$C135:$T135)</f>
        <v>0.00422518665214565</v>
      </c>
      <c r="V213" s="324" t="n">
        <f aca="false">'Work sheet'!U135</f>
        <v>-0.09006338817259</v>
      </c>
      <c r="W213" s="326"/>
    </row>
    <row r="214" s="313" customFormat="true" ht="15" hidden="false" customHeight="false" outlineLevel="0" collapsed="false">
      <c r="A214" s="322" t="s">
        <v>266</v>
      </c>
      <c r="B214" s="323" t="n">
        <f aca="false">AVERAGE('Work sheet diff'!C136:T136)</f>
        <v>0.000147439675048027</v>
      </c>
      <c r="C214" s="324" t="n">
        <f aca="false">'Work sheet'!B136</f>
        <v>0.000343892184279999</v>
      </c>
      <c r="D214" s="336" t="n">
        <f aca="false">'Work sheet diff'!C136-AVERAGE('Work sheet diff'!$C136:$T136)</f>
        <v>0.00119431543418388</v>
      </c>
      <c r="E214" s="336" t="n">
        <f aca="false">'Work sheet diff'!D136-AVERAGE('Work sheet diff'!$C136:$T136)</f>
        <v>-0.000144387166612719</v>
      </c>
      <c r="F214" s="336" t="n">
        <f aca="false">'Work sheet diff'!E136-AVERAGE('Work sheet diff'!$C136:$T136)</f>
        <v>-0.000160834309331539</v>
      </c>
      <c r="G214" s="336" t="n">
        <f aca="false">'Work sheet diff'!F136-AVERAGE('Work sheet diff'!$C136:$T136)</f>
        <v>-0.000145439156373105</v>
      </c>
      <c r="H214" s="336" t="n">
        <f aca="false">'Work sheet diff'!G136-AVERAGE('Work sheet diff'!$C136:$T136)</f>
        <v>0.00108825018394699</v>
      </c>
      <c r="I214" s="336" t="n">
        <f aca="false">'Work sheet diff'!H136-AVERAGE('Work sheet diff'!$C136:$T136)</f>
        <v>-0.000148438287587886</v>
      </c>
      <c r="J214" s="336" t="n">
        <f aca="false">'Work sheet diff'!I136-AVERAGE('Work sheet diff'!$C136:$T136)</f>
        <v>-0.000143671363465536</v>
      </c>
      <c r="K214" s="336" t="n">
        <f aca="false">'Work sheet diff'!J136-AVERAGE('Work sheet diff'!$C136:$T136)</f>
        <v>-0.000194218381964565</v>
      </c>
      <c r="L214" s="336" t="n">
        <f aca="false">'Work sheet diff'!K136-AVERAGE('Work sheet diff'!$C136:$T136)</f>
        <v>-0.000130502055046835</v>
      </c>
      <c r="M214" s="336" t="n">
        <f aca="false">'Work sheet diff'!L136-AVERAGE('Work sheet diff'!$C136:$T136)</f>
        <v>-7.90606557973522E-005</v>
      </c>
      <c r="N214" s="336" t="n">
        <f aca="false">'Work sheet diff'!M136-AVERAGE('Work sheet diff'!$C136:$T136)</f>
        <v>-0.000477552666672652</v>
      </c>
      <c r="O214" s="336" t="n">
        <f aca="false">'Work sheet diff'!N136-AVERAGE('Work sheet diff'!$C136:$T136)</f>
        <v>0.00327603955448749</v>
      </c>
      <c r="P214" s="336" t="n">
        <f aca="false">'Work sheet diff'!O136-AVERAGE('Work sheet diff'!$C136:$T136)</f>
        <v>-0.000154959268743103</v>
      </c>
      <c r="Q214" s="336" t="n">
        <f aca="false">'Work sheet diff'!P136-AVERAGE('Work sheet diff'!$C136:$T136)</f>
        <v>-0.00344474360623347</v>
      </c>
      <c r="R214" s="336" t="n">
        <f aca="false">'Work sheet diff'!Q136-AVERAGE('Work sheet diff'!$C136:$T136)</f>
        <v>6.97550973902091E-005</v>
      </c>
      <c r="S214" s="336" t="n">
        <f aca="false">'Work sheet diff'!R136-AVERAGE('Work sheet diff'!$C136:$T136)</f>
        <v>-0.000146782451969902</v>
      </c>
      <c r="T214" s="336" t="n">
        <f aca="false">'Work sheet diff'!S136-AVERAGE('Work sheet diff'!$C136:$T136)</f>
        <v>-0.000145113310903337</v>
      </c>
      <c r="U214" s="336" t="n">
        <f aca="false">'Work sheet diff'!T136-AVERAGE('Work sheet diff'!$C136:$T136)</f>
        <v>-0.000112657589306561</v>
      </c>
      <c r="V214" s="324" t="n">
        <f aca="false">'Work sheet'!U136</f>
        <v>5.16993958237649E-007</v>
      </c>
      <c r="W214" s="326"/>
    </row>
    <row r="215" s="313" customFormat="true" ht="15" hidden="false" customHeight="false" outlineLevel="0" collapsed="false">
      <c r="A215" s="322" t="s">
        <v>267</v>
      </c>
      <c r="B215" s="341" t="n">
        <f aca="false">AVERAGE('Work sheet'!C137:T137)</f>
        <v>-0.0387333350088784</v>
      </c>
      <c r="C215" s="324" t="n">
        <f aca="false">'Work sheet'!B137</f>
        <v>0.175383903734322</v>
      </c>
      <c r="D215" s="336" t="n">
        <f aca="false">'Work sheet diff'!C137-AVERAGE('Work sheet diff'!$C137:$T137)</f>
        <v>0.000727678338316155</v>
      </c>
      <c r="E215" s="336" t="n">
        <f aca="false">'Work sheet diff'!D137-AVERAGE('Work sheet diff'!$C137:$T137)</f>
        <v>0.00464788538193064</v>
      </c>
      <c r="F215" s="336" t="n">
        <f aca="false">'Work sheet diff'!E137-AVERAGE('Work sheet diff'!$C137:$T137)</f>
        <v>0.00976940664575258</v>
      </c>
      <c r="G215" s="336" t="n">
        <f aca="false">'Work sheet diff'!F137-AVERAGE('Work sheet diff'!$C137:$T137)</f>
        <v>0.0107122411205929</v>
      </c>
      <c r="H215" s="336" t="n">
        <f aca="false">'Work sheet diff'!G137-AVERAGE('Work sheet diff'!$C137:$T137)</f>
        <v>0.00969543620260406</v>
      </c>
      <c r="I215" s="336" t="n">
        <f aca="false">'Work sheet diff'!H137-AVERAGE('Work sheet diff'!$C137:$T137)</f>
        <v>0.00630686762552791</v>
      </c>
      <c r="J215" s="336" t="n">
        <f aca="false">'Work sheet diff'!I137-AVERAGE('Work sheet diff'!$C137:$T137)</f>
        <v>-0.000109980892137956</v>
      </c>
      <c r="K215" s="336" t="n">
        <f aca="false">'Work sheet diff'!J137-AVERAGE('Work sheet diff'!$C137:$T137)</f>
        <v>-0.00465662152770521</v>
      </c>
      <c r="L215" s="336" t="n">
        <f aca="false">'Work sheet diff'!K137-AVERAGE('Work sheet diff'!$C137:$T137)</f>
        <v>-0.005662922034921</v>
      </c>
      <c r="M215" s="336" t="n">
        <f aca="false">'Work sheet diff'!L137-AVERAGE('Work sheet diff'!$C137:$T137)</f>
        <v>-0.00932169911324841</v>
      </c>
      <c r="N215" s="336" t="n">
        <f aca="false">'Work sheet diff'!M137-AVERAGE('Work sheet diff'!$C137:$T137)</f>
        <v>-0.0112739862628144</v>
      </c>
      <c r="O215" s="336" t="n">
        <f aca="false">'Work sheet diff'!N137-AVERAGE('Work sheet diff'!$C137:$T137)</f>
        <v>-0.00610723081417879</v>
      </c>
      <c r="P215" s="336" t="n">
        <f aca="false">'Work sheet diff'!O137-AVERAGE('Work sheet diff'!$C137:$T137)</f>
        <v>-0.0132486286304031</v>
      </c>
      <c r="Q215" s="336" t="n">
        <f aca="false">'Work sheet diff'!P137-AVERAGE('Work sheet diff'!$C137:$T137)</f>
        <v>-0.00640153920230534</v>
      </c>
      <c r="R215" s="336" t="n">
        <f aca="false">'Work sheet diff'!Q137-AVERAGE('Work sheet diff'!$C137:$T137)</f>
        <v>-0.00182822364670043</v>
      </c>
      <c r="S215" s="336" t="n">
        <f aca="false">'Work sheet diff'!R137-AVERAGE('Work sheet diff'!$C137:$T137)</f>
        <v>0.00344732519198568</v>
      </c>
      <c r="T215" s="336" t="n">
        <f aca="false">'Work sheet diff'!S137-AVERAGE('Work sheet diff'!$C137:$T137)</f>
        <v>0.00545390314627753</v>
      </c>
      <c r="U215" s="336" t="n">
        <f aca="false">'Work sheet diff'!T137-AVERAGE('Work sheet diff'!$C137:$T137)</f>
        <v>0.00785008847142724</v>
      </c>
      <c r="V215" s="324" t="n">
        <f aca="false">'Work sheet'!U137</f>
        <v>-0.0445285948011075</v>
      </c>
      <c r="W215" s="326"/>
    </row>
    <row r="216" s="313" customFormat="true" ht="15" hidden="false" customHeight="false" outlineLevel="0" collapsed="false">
      <c r="A216" s="322" t="s">
        <v>268</v>
      </c>
      <c r="B216" s="323" t="n">
        <f aca="false">AVERAGE('Work sheet diff'!C138:T138)/10</f>
        <v>0.000504829913827998</v>
      </c>
      <c r="C216" s="324" t="n">
        <f aca="false">'Work sheet'!B138/10</f>
        <v>0.000474064474113976</v>
      </c>
      <c r="D216" s="336" t="n">
        <f aca="false">('Work sheet diff'!C138-AVERAGE('Work sheet diff'!$C138:$T138))/10</f>
        <v>0.000300072661146974</v>
      </c>
      <c r="E216" s="336" t="n">
        <f aca="false">('Work sheet diff'!D138-AVERAGE('Work sheet diff'!$C138:$T138))/10</f>
        <v>0.00045980048549891</v>
      </c>
      <c r="F216" s="336" t="n">
        <f aca="false">('Work sheet diff'!E138-AVERAGE('Work sheet diff'!$C138:$T138))/10</f>
        <v>0.000683224668630712</v>
      </c>
      <c r="G216" s="336" t="n">
        <f aca="false">('Work sheet diff'!F138-AVERAGE('Work sheet diff'!$C138:$T138))/10</f>
        <v>0.000306833580708686</v>
      </c>
      <c r="H216" s="336" t="n">
        <f aca="false">('Work sheet diff'!G138-AVERAGE('Work sheet diff'!$C138:$T138))/10</f>
        <v>0.000805863351689913</v>
      </c>
      <c r="I216" s="336" t="n">
        <f aca="false">('Work sheet diff'!H138-AVERAGE('Work sheet diff'!$C138:$T138))/10</f>
        <v>-0.00189665013235304</v>
      </c>
      <c r="J216" s="336" t="n">
        <f aca="false">('Work sheet diff'!I138-AVERAGE('Work sheet diff'!$C138:$T138))/10</f>
        <v>0.000235997248233291</v>
      </c>
      <c r="K216" s="336" t="n">
        <f aca="false">('Work sheet diff'!J138-AVERAGE('Work sheet diff'!$C138:$T138))/10</f>
        <v>0.000899315919827106</v>
      </c>
      <c r="L216" s="336" t="n">
        <f aca="false">('Work sheet diff'!K138-AVERAGE('Work sheet diff'!$C138:$T138))/10</f>
        <v>-0.000964712531427727</v>
      </c>
      <c r="M216" s="336" t="n">
        <f aca="false">('Work sheet diff'!L138-AVERAGE('Work sheet diff'!$C138:$T138))/10</f>
        <v>-0.000178634300618686</v>
      </c>
      <c r="N216" s="336" t="n">
        <f aca="false">('Work sheet diff'!M138-AVERAGE('Work sheet diff'!$C138:$T138))/10</f>
        <v>0.00124185888278259</v>
      </c>
      <c r="O216" s="336" t="n">
        <f aca="false">('Work sheet diff'!N138-AVERAGE('Work sheet diff'!$C138:$T138))/10</f>
        <v>0.00198534405180279</v>
      </c>
      <c r="P216" s="336" t="n">
        <f aca="false">('Work sheet diff'!O138-AVERAGE('Work sheet diff'!$C138:$T138))/10</f>
        <v>-0.00209277510815357</v>
      </c>
      <c r="Q216" s="336" t="n">
        <f aca="false">('Work sheet diff'!P138-AVERAGE('Work sheet diff'!$C138:$T138))/10</f>
        <v>-0.001797112833946</v>
      </c>
      <c r="R216" s="336" t="n">
        <f aca="false">('Work sheet diff'!Q138-AVERAGE('Work sheet diff'!$C138:$T138))/10</f>
        <v>-0.00141135621301371</v>
      </c>
      <c r="S216" s="336" t="n">
        <f aca="false">('Work sheet diff'!R138-AVERAGE('Work sheet diff'!$C138:$T138))/10</f>
        <v>0.000109341627540041</v>
      </c>
      <c r="T216" s="336" t="n">
        <f aca="false">('Work sheet diff'!S138-AVERAGE('Work sheet diff'!$C138:$T138))/10</f>
        <v>0.000679260038513265</v>
      </c>
      <c r="U216" s="336" t="n">
        <f aca="false">('Work sheet diff'!T138-AVERAGE('Work sheet diff'!$C138:$T138))/10</f>
        <v>0.000634328603138463</v>
      </c>
      <c r="V216" s="324" t="n">
        <f aca="false">'Work sheet'!U138/10</f>
        <v>-0.00488455355610054</v>
      </c>
      <c r="W216" s="326"/>
    </row>
    <row r="217" s="313" customFormat="true" ht="15" hidden="false" customHeight="false" outlineLevel="0" collapsed="false">
      <c r="A217" s="322" t="s">
        <v>269</v>
      </c>
      <c r="B217" s="341" t="n">
        <f aca="false">AVERAGE('Work sheet'!C139:T139)/10</f>
        <v>-0.00552303059288479</v>
      </c>
      <c r="C217" s="336" t="n">
        <f aca="false">'Work sheet diff'!B139/10</f>
        <v>-0.00635259246332432</v>
      </c>
      <c r="D217" s="336" t="n">
        <f aca="false">('Work sheet diff'!C139-AVERAGE('Work sheet diff'!$C139:$T139))/10</f>
        <v>0.000392783105398475</v>
      </c>
      <c r="E217" s="336" t="n">
        <f aca="false">('Work sheet diff'!D139-AVERAGE('Work sheet diff'!$C139:$T139))/10</f>
        <v>-0.000295558362040423</v>
      </c>
      <c r="F217" s="336" t="n">
        <f aca="false">('Work sheet diff'!E139-AVERAGE('Work sheet diff'!$C139:$T139))/10</f>
        <v>0.000955949844127997</v>
      </c>
      <c r="G217" s="336" t="n">
        <f aca="false">('Work sheet diff'!F139-AVERAGE('Work sheet diff'!$C139:$T139))/10</f>
        <v>0.00153546842676692</v>
      </c>
      <c r="H217" s="336" t="n">
        <f aca="false">('Work sheet diff'!G139-AVERAGE('Work sheet diff'!$C139:$T139))/10</f>
        <v>0.00109422556116017</v>
      </c>
      <c r="I217" s="336" t="n">
        <f aca="false">('Work sheet diff'!H139-AVERAGE('Work sheet diff'!$C139:$T139))/10</f>
        <v>0.00115428106195421</v>
      </c>
      <c r="J217" s="336" t="n">
        <f aca="false">('Work sheet diff'!I139-AVERAGE('Work sheet diff'!$C139:$T139))/10</f>
        <v>-0.000269575556771236</v>
      </c>
      <c r="K217" s="336" t="n">
        <f aca="false">('Work sheet diff'!J139-AVERAGE('Work sheet diff'!$C139:$T139))/10</f>
        <v>0.00102244151547783</v>
      </c>
      <c r="L217" s="336" t="n">
        <f aca="false">('Work sheet diff'!K139-AVERAGE('Work sheet diff'!$C139:$T139))/10</f>
        <v>-0.00145902374559623</v>
      </c>
      <c r="M217" s="336" t="n">
        <f aca="false">('Work sheet diff'!L139-AVERAGE('Work sheet diff'!$C139:$T139))/10</f>
        <v>-0.00146233234464029</v>
      </c>
      <c r="N217" s="336" t="n">
        <f aca="false">('Work sheet diff'!M139-AVERAGE('Work sheet diff'!$C139:$T139))/10</f>
        <v>-0.00175944384723181</v>
      </c>
      <c r="O217" s="336" t="n">
        <f aca="false">('Work sheet diff'!N139-AVERAGE('Work sheet diff'!$C139:$T139))/10</f>
        <v>-0.000284411682814436</v>
      </c>
      <c r="P217" s="336" t="n">
        <f aca="false">('Work sheet diff'!O139-AVERAGE('Work sheet diff'!$C139:$T139))/10</f>
        <v>0.000465596061948961</v>
      </c>
      <c r="Q217" s="336" t="n">
        <f aca="false">('Work sheet diff'!P139-AVERAGE('Work sheet diff'!$C139:$T139))/10</f>
        <v>-0.0029520093129589</v>
      </c>
      <c r="R217" s="336" t="n">
        <f aca="false">('Work sheet diff'!Q139-AVERAGE('Work sheet diff'!$C139:$T139))/10</f>
        <v>-0.000733376629344762</v>
      </c>
      <c r="S217" s="336" t="n">
        <f aca="false">('Work sheet diff'!R139-AVERAGE('Work sheet diff'!$C139:$T139))/10</f>
        <v>0.00172980705975257</v>
      </c>
      <c r="T217" s="336" t="n">
        <f aca="false">('Work sheet diff'!S139-AVERAGE('Work sheet diff'!$C139:$T139))/10</f>
        <v>0.000325326678068127</v>
      </c>
      <c r="U217" s="336" t="n">
        <f aca="false">('Work sheet diff'!T139-AVERAGE('Work sheet diff'!$C139:$T139))/10</f>
        <v>0.000539852166742826</v>
      </c>
      <c r="V217" s="336" t="n">
        <f aca="false">'Work sheet diff'!U139/10</f>
        <v>0.00157285213615035</v>
      </c>
      <c r="W217" s="326"/>
    </row>
    <row r="218" s="313" customFormat="true" ht="15" hidden="false" customHeight="false" outlineLevel="0" collapsed="false">
      <c r="A218" s="322" t="s">
        <v>270</v>
      </c>
      <c r="B218" s="341" t="n">
        <f aca="false">AVERAGE('Work sheet'!C140:T140)/10</f>
        <v>-0.00361397883407619</v>
      </c>
      <c r="C218" s="324" t="n">
        <f aca="false">'Work sheet'!B140/10</f>
        <v>0.00612349288652631</v>
      </c>
      <c r="D218" s="336" t="n">
        <f aca="false">('Work sheet diff'!C140-AVERAGE('Work sheet diff'!$C140:$T140))/10</f>
        <v>0.000457313928844741</v>
      </c>
      <c r="E218" s="336" t="n">
        <f aca="false">('Work sheet diff'!D140-AVERAGE('Work sheet diff'!$C140:$T140))/10</f>
        <v>-0.000106173654996387</v>
      </c>
      <c r="F218" s="336" t="n">
        <f aca="false">('Work sheet diff'!E140-AVERAGE('Work sheet diff'!$C140:$T140))/10</f>
        <v>0.000625647774523031</v>
      </c>
      <c r="G218" s="336" t="n">
        <f aca="false">('Work sheet diff'!F140-AVERAGE('Work sheet diff'!$C140:$T140))/10</f>
        <v>0.000308825374643579</v>
      </c>
      <c r="H218" s="336" t="n">
        <f aca="false">('Work sheet diff'!G140-AVERAGE('Work sheet diff'!$C140:$T140))/10</f>
        <v>0.000584573204025732</v>
      </c>
      <c r="I218" s="336" t="n">
        <f aca="false">('Work sheet diff'!H140-AVERAGE('Work sheet diff'!$C140:$T140))/10</f>
        <v>6.59940510049584E-005</v>
      </c>
      <c r="J218" s="336" t="n">
        <f aca="false">('Work sheet diff'!I140-AVERAGE('Work sheet diff'!$C140:$T140))/10</f>
        <v>-0.000459282020135663</v>
      </c>
      <c r="K218" s="336" t="n">
        <f aca="false">('Work sheet diff'!J140-AVERAGE('Work sheet diff'!$C140:$T140))/10</f>
        <v>-0.000654698221540465</v>
      </c>
      <c r="L218" s="336" t="n">
        <f aca="false">('Work sheet diff'!K140-AVERAGE('Work sheet diff'!$C140:$T140))/10</f>
        <v>0.000441233074925091</v>
      </c>
      <c r="M218" s="336" t="n">
        <f aca="false">('Work sheet diff'!L140-AVERAGE('Work sheet diff'!$C140:$T140))/10</f>
        <v>0.000506723811483604</v>
      </c>
      <c r="N218" s="336" t="n">
        <f aca="false">('Work sheet diff'!M140-AVERAGE('Work sheet diff'!$C140:$T140))/10</f>
        <v>0.000322259215443997</v>
      </c>
      <c r="O218" s="336" t="n">
        <f aca="false">('Work sheet diff'!N140-AVERAGE('Work sheet diff'!$C140:$T140))/10</f>
        <v>0.000297681818365487</v>
      </c>
      <c r="P218" s="336" t="n">
        <f aca="false">('Work sheet diff'!O140-AVERAGE('Work sheet diff'!$C140:$T140))/10</f>
        <v>0.00075677738209981</v>
      </c>
      <c r="Q218" s="336" t="n">
        <f aca="false">('Work sheet diff'!P140-AVERAGE('Work sheet diff'!$C140:$T140))/10</f>
        <v>-0.00212393622556972</v>
      </c>
      <c r="R218" s="336" t="n">
        <f aca="false">('Work sheet diff'!Q140-AVERAGE('Work sheet diff'!$C140:$T140))/10</f>
        <v>-0.00152596761568026</v>
      </c>
      <c r="S218" s="336" t="n">
        <f aca="false">('Work sheet diff'!R140-AVERAGE('Work sheet diff'!$C140:$T140))/10</f>
        <v>0.000880175479753908</v>
      </c>
      <c r="T218" s="336" t="n">
        <f aca="false">('Work sheet diff'!S140-AVERAGE('Work sheet diff'!$C140:$T140))/10</f>
        <v>-9.98853645405858E-005</v>
      </c>
      <c r="U218" s="336" t="n">
        <f aca="false">('Work sheet diff'!T140-AVERAGE('Work sheet diff'!$C140:$T140))/10</f>
        <v>-0.000277262012650857</v>
      </c>
      <c r="V218" s="324" t="n">
        <f aca="false">'Work sheet'!U140/10</f>
        <v>0.00236466161394666</v>
      </c>
      <c r="W218" s="326"/>
    </row>
    <row r="219" s="313" customFormat="true" ht="15.75" hidden="false" customHeight="false" outlineLevel="0" collapsed="false">
      <c r="A219" s="342" t="s">
        <v>271</v>
      </c>
      <c r="B219" s="338" t="n">
        <f aca="false">AVERAGE('Work sheet diff'!C141:T141)/10</f>
        <v>0.000672474865065914</v>
      </c>
      <c r="C219" s="315" t="n">
        <f aca="false">'Work sheet'!B141/10</f>
        <v>0.01365604</v>
      </c>
      <c r="D219" s="339" t="n">
        <f aca="false">('Work sheet diff'!C141-AVERAGE('Work sheet diff'!$C141:$T141))/10</f>
        <v>-0.000263636356591337</v>
      </c>
      <c r="E219" s="339" t="n">
        <f aca="false">('Work sheet diff'!D141-AVERAGE('Work sheet diff'!$C141:$T141))/10</f>
        <v>-0.00162120510235405</v>
      </c>
      <c r="F219" s="339" t="n">
        <f aca="false">('Work sheet diff'!E141-AVERAGE('Work sheet diff'!$C141:$T141))/10</f>
        <v>0.00121374274001883</v>
      </c>
      <c r="G219" s="339" t="n">
        <f aca="false">('Work sheet diff'!F141-AVERAGE('Work sheet diff'!$C141:$T141))/10</f>
        <v>-0.000226561627777778</v>
      </c>
      <c r="H219" s="339" t="n">
        <f aca="false">('Work sheet diff'!G141-AVERAGE('Work sheet diff'!$C141:$T141))/10</f>
        <v>-0.000754208492184558</v>
      </c>
      <c r="I219" s="339" t="n">
        <f aca="false">('Work sheet diff'!H141-AVERAGE('Work sheet diff'!$C141:$T141))/10</f>
        <v>-0.00179681013625235</v>
      </c>
      <c r="J219" s="339" t="n">
        <f aca="false">('Work sheet diff'!I141-AVERAGE('Work sheet diff'!$C141:$T141))/10</f>
        <v>0.000754200795951036</v>
      </c>
      <c r="K219" s="339" t="n">
        <f aca="false">('Work sheet diff'!J141-AVERAGE('Work sheet diff'!$C141:$T141))/10</f>
        <v>0.00315591144001883</v>
      </c>
      <c r="L219" s="339" t="n">
        <f aca="false">('Work sheet diff'!K141-AVERAGE('Work sheet diff'!$C141:$T141))/10</f>
        <v>-0.00035530430574388</v>
      </c>
      <c r="M219" s="339" t="n">
        <f aca="false">('Work sheet diff'!L141-AVERAGE('Work sheet diff'!$C141:$T141))/10</f>
        <v>0.000669050168832392</v>
      </c>
      <c r="N219" s="339" t="n">
        <f aca="false">('Work sheet diff'!M141-AVERAGE('Work sheet diff'!$C141:$T141))/10</f>
        <v>0.000530791711205273</v>
      </c>
      <c r="O219" s="339" t="n">
        <f aca="false">('Work sheet diff'!N141-AVERAGE('Work sheet diff'!$C141:$T141))/10</f>
        <v>0.00189080598239171</v>
      </c>
      <c r="P219" s="339" t="n">
        <f aca="false">('Work sheet diff'!O141-AVERAGE('Work sheet diff'!$C141:$T141))/10</f>
        <v>-0.00219311437354049</v>
      </c>
      <c r="Q219" s="339" t="n">
        <f aca="false">('Work sheet diff'!P141-AVERAGE('Work sheet diff'!$C141:$T141))/10</f>
        <v>-0.00267973271252354</v>
      </c>
      <c r="R219" s="339" t="n">
        <f aca="false">('Work sheet diff'!Q141-AVERAGE('Work sheet diff'!$C141:$T141))/10</f>
        <v>0.00170162962645951</v>
      </c>
      <c r="S219" s="339" t="n">
        <f aca="false">('Work sheet diff'!R141-AVERAGE('Work sheet diff'!$C141:$T141))/10</f>
        <v>0.00292904282984934</v>
      </c>
      <c r="T219" s="339" t="n">
        <f aca="false">('Work sheet diff'!S141-AVERAGE('Work sheet diff'!$C141:$T141))/10</f>
        <v>-0.00116187867862524</v>
      </c>
      <c r="U219" s="339" t="n">
        <f aca="false">('Work sheet diff'!T141-AVERAGE('Work sheet diff'!$C141:$T141))/10</f>
        <v>-0.00179272350913371</v>
      </c>
      <c r="V219" s="315" t="n">
        <f aca="false">'Work sheet'!U141/10</f>
        <v>5.881066E-005</v>
      </c>
      <c r="W219" s="317"/>
    </row>
    <row r="220" s="313" customFormat="true" ht="15.75" hidden="false" customHeight="false" outlineLevel="0" collapsed="false">
      <c r="A220" s="356"/>
    </row>
    <row r="221" s="313" customFormat="true" ht="15.75" hidden="false" customHeight="false" outlineLevel="0" collapsed="false">
      <c r="A221" s="357" t="s">
        <v>49</v>
      </c>
      <c r="B221" s="358" t="n">
        <f aca="false">'Summary Data'!V3-'Summary Data'!AS3</f>
        <v>17.597879</v>
      </c>
      <c r="D221" s="359"/>
      <c r="E221" s="359"/>
    </row>
    <row r="222" customFormat="false" ht="11.25" hidden="false" customHeight="false" outlineLevel="0" collapsed="false">
      <c r="A222" s="360"/>
    </row>
    <row r="223" s="361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61" customFormat="true" ht="11.2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s="361" customFormat="true" ht="11.2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</row>
    <row r="226" s="361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64" customFormat="true" ht="11.25" hidden="false" customHeight="false" outlineLevel="0" collapsed="false"/>
    <row r="228" s="364" customFormat="true" ht="11.25" hidden="false" customHeight="false" outlineLevel="0" collapsed="false"/>
    <row r="229" s="364" customFormat="true" ht="12" hidden="false" customHeight="false" outlineLevel="0" collapsed="false"/>
    <row r="230" s="364" customFormat="true" ht="11.25" hidden="false" customHeight="false" outlineLevel="0" collapsed="false">
      <c r="A230" s="365" t="s">
        <v>273</v>
      </c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</row>
    <row r="231" customFormat="false" ht="11.25" hidden="false" customHeight="false" outlineLevel="0" collapsed="false">
      <c r="A231" s="306" t="s">
        <v>274</v>
      </c>
      <c r="B231" s="250" t="n">
        <v>15</v>
      </c>
      <c r="C231" s="250" t="n">
        <v>14.25</v>
      </c>
      <c r="D231" s="250" t="n">
        <v>13.5</v>
      </c>
      <c r="E231" s="250" t="n">
        <v>12.75</v>
      </c>
      <c r="F231" s="250" t="n">
        <v>12</v>
      </c>
      <c r="G231" s="250" t="n">
        <v>11.25</v>
      </c>
      <c r="H231" s="250" t="n">
        <v>10.5</v>
      </c>
      <c r="I231" s="250" t="n">
        <v>9.75</v>
      </c>
      <c r="J231" s="250" t="n">
        <v>9</v>
      </c>
      <c r="K231" s="250" t="n">
        <v>8.25</v>
      </c>
      <c r="L231" s="250" t="n">
        <v>7.5</v>
      </c>
      <c r="M231" s="250" t="n">
        <v>6.75</v>
      </c>
      <c r="N231" s="250" t="n">
        <v>6</v>
      </c>
      <c r="O231" s="250" t="n">
        <v>5.25</v>
      </c>
      <c r="P231" s="250" t="n">
        <v>4.5</v>
      </c>
      <c r="Q231" s="250" t="n">
        <v>3.75</v>
      </c>
      <c r="R231" s="250" t="n">
        <v>3</v>
      </c>
      <c r="S231" s="250" t="n">
        <v>2.25</v>
      </c>
      <c r="T231" s="250" t="n">
        <v>1.5</v>
      </c>
      <c r="U231" s="292" t="n">
        <v>0.75</v>
      </c>
    </row>
    <row r="232" customFormat="false" ht="11.25" hidden="false" customHeight="false" outlineLevel="0" collapsed="false">
      <c r="A232" s="306" t="s">
        <v>275</v>
      </c>
      <c r="B232" s="250" t="n">
        <f aca="false">'Summary Data'!B3</f>
        <v>4.601903</v>
      </c>
      <c r="C232" s="250" t="n">
        <f aca="false">'Summary Data'!C3</f>
        <v>-0.020957</v>
      </c>
      <c r="D232" s="250" t="n">
        <f aca="false">'Summary Data'!D3</f>
        <v>0.066025</v>
      </c>
      <c r="E232" s="250" t="n">
        <f aca="false">'Summary Data'!E3</f>
        <v>0.396971</v>
      </c>
      <c r="F232" s="250" t="n">
        <f aca="false">'Summary Data'!F3</f>
        <v>0.619294</v>
      </c>
      <c r="G232" s="250" t="n">
        <f aca="false">'Summary Data'!G3</f>
        <v>0.499599</v>
      </c>
      <c r="H232" s="250" t="n">
        <f aca="false">'Summary Data'!H3</f>
        <v>0.609082</v>
      </c>
      <c r="I232" s="250" t="n">
        <f aca="false">'Summary Data'!I3</f>
        <v>0.503253</v>
      </c>
      <c r="J232" s="250" t="n">
        <f aca="false">'Summary Data'!J3</f>
        <v>-0.011983</v>
      </c>
      <c r="K232" s="250" t="n">
        <f aca="false">'Summary Data'!K3</f>
        <v>-0.363149</v>
      </c>
      <c r="L232" s="250" t="n">
        <f aca="false">'Summary Data'!L3</f>
        <v>-0.536269</v>
      </c>
      <c r="M232" s="250" t="n">
        <f aca="false">'Summary Data'!M3</f>
        <v>-0.937644</v>
      </c>
      <c r="N232" s="250" t="n">
        <f aca="false">'Summary Data'!N3</f>
        <v>-0.542621</v>
      </c>
      <c r="O232" s="250" t="n">
        <f aca="false">'Summary Data'!O3</f>
        <v>-0.80647</v>
      </c>
      <c r="P232" s="250" t="n">
        <f aca="false">'Summary Data'!P3</f>
        <v>-0.629068</v>
      </c>
      <c r="Q232" s="250" t="n">
        <f aca="false">'Summary Data'!Q3</f>
        <v>-0.584587</v>
      </c>
      <c r="R232" s="250" t="n">
        <f aca="false">'Summary Data'!R3</f>
        <v>-0.365243</v>
      </c>
      <c r="S232" s="250" t="n">
        <f aca="false">'Summary Data'!S3</f>
        <v>-0.459049</v>
      </c>
      <c r="T232" s="250" t="n">
        <f aca="false">'Summary Data'!T3</f>
        <v>0.045981</v>
      </c>
      <c r="U232" s="292" t="n">
        <f aca="false">'Summary Data'!U3</f>
        <v>0.091748</v>
      </c>
    </row>
    <row r="233" customFormat="false" ht="11.25" hidden="false" customHeight="false" outlineLevel="0" collapsed="false">
      <c r="A233" s="306" t="s">
        <v>276</v>
      </c>
      <c r="B233" s="250" t="n">
        <f aca="false">B231*B232/2</f>
        <v>34.5142725</v>
      </c>
      <c r="C233" s="250" t="n">
        <f aca="false">C231*C232</f>
        <v>-0.29863725</v>
      </c>
      <c r="D233" s="250" t="n">
        <f aca="false">D231*D232</f>
        <v>0.8913375</v>
      </c>
      <c r="E233" s="250" t="n">
        <f aca="false">E231*E232</f>
        <v>5.06138025</v>
      </c>
      <c r="F233" s="250" t="n">
        <f aca="false">F231*F232</f>
        <v>7.431528</v>
      </c>
      <c r="G233" s="250" t="n">
        <f aca="false">G231*G232</f>
        <v>5.62048875</v>
      </c>
      <c r="H233" s="250" t="n">
        <f aca="false">H231*H232</f>
        <v>6.395361</v>
      </c>
      <c r="I233" s="250" t="n">
        <f aca="false">I231*I232</f>
        <v>4.90671675</v>
      </c>
      <c r="J233" s="250" t="n">
        <f aca="false">J231*J232</f>
        <v>-0.107847</v>
      </c>
      <c r="K233" s="250" t="n">
        <f aca="false">K231*K232</f>
        <v>-2.99597925</v>
      </c>
      <c r="L233" s="250" t="n">
        <f aca="false">L231*L232</f>
        <v>-4.0220175</v>
      </c>
      <c r="M233" s="250" t="n">
        <f aca="false">M231*M232</f>
        <v>-6.329097</v>
      </c>
      <c r="N233" s="250" t="n">
        <f aca="false">N231*N232</f>
        <v>-3.255726</v>
      </c>
      <c r="O233" s="250" t="n">
        <f aca="false">O231*O232</f>
        <v>-4.2339675</v>
      </c>
      <c r="P233" s="250" t="n">
        <f aca="false">P231*P232</f>
        <v>-2.830806</v>
      </c>
      <c r="Q233" s="250" t="n">
        <f aca="false">Q231*Q232</f>
        <v>-2.19220125</v>
      </c>
      <c r="R233" s="250" t="n">
        <f aca="false">R231*R232</f>
        <v>-1.095729</v>
      </c>
      <c r="S233" s="250" t="n">
        <f aca="false">S231*S232</f>
        <v>-1.03286025</v>
      </c>
      <c r="T233" s="250" t="n">
        <f aca="false">T231*T232</f>
        <v>0.0689715</v>
      </c>
      <c r="U233" s="292" t="n">
        <f aca="false">U231*U232/2</f>
        <v>0.0344055</v>
      </c>
    </row>
    <row r="234" customFormat="false" ht="12" hidden="false" customHeight="false" outlineLevel="0" collapsed="false">
      <c r="A234" s="366" t="s">
        <v>277</v>
      </c>
      <c r="B234" s="287" t="n">
        <f aca="false">SUM(B233:U233)*0.75/1000</f>
        <v>0.0273971953125</v>
      </c>
      <c r="C234" s="287"/>
      <c r="D234" s="287"/>
      <c r="E234" s="287"/>
      <c r="F234" s="287"/>
      <c r="G234" s="287"/>
      <c r="H234" s="287"/>
      <c r="I234" s="287"/>
      <c r="J234" s="287"/>
      <c r="K234" s="287"/>
      <c r="L234" s="287"/>
      <c r="M234" s="287"/>
      <c r="N234" s="287"/>
      <c r="O234" s="287"/>
      <c r="P234" s="287"/>
      <c r="Q234" s="287"/>
      <c r="R234" s="287"/>
      <c r="S234" s="287"/>
      <c r="T234" s="287"/>
      <c r="U234" s="295"/>
    </row>
    <row r="236" customFormat="false" ht="12" hidden="false" customHeight="false" outlineLevel="0" collapsed="false"/>
    <row r="237" customFormat="false" ht="11.25" hidden="false" customHeight="false" outlineLevel="0" collapsed="false">
      <c r="A237" s="365" t="s">
        <v>278</v>
      </c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</row>
    <row r="238" customFormat="false" ht="11.25" hidden="false" customHeight="false" outlineLevel="0" collapsed="false">
      <c r="A238" s="306" t="s">
        <v>274</v>
      </c>
      <c r="B238" s="250" t="n">
        <v>15</v>
      </c>
      <c r="C238" s="250" t="n">
        <v>14.25</v>
      </c>
      <c r="D238" s="250" t="n">
        <v>13.5</v>
      </c>
      <c r="E238" s="250" t="n">
        <v>12.75</v>
      </c>
      <c r="F238" s="250" t="n">
        <v>12</v>
      </c>
      <c r="G238" s="250" t="n">
        <v>11.25</v>
      </c>
      <c r="H238" s="250" t="n">
        <v>10.5</v>
      </c>
      <c r="I238" s="250" t="n">
        <v>9.75</v>
      </c>
      <c r="J238" s="250" t="n">
        <v>9</v>
      </c>
      <c r="K238" s="250" t="n">
        <v>8.25</v>
      </c>
      <c r="L238" s="250" t="n">
        <v>7.5</v>
      </c>
      <c r="M238" s="250" t="n">
        <v>6.75</v>
      </c>
      <c r="N238" s="250" t="n">
        <v>6</v>
      </c>
      <c r="O238" s="250" t="n">
        <v>5.25</v>
      </c>
      <c r="P238" s="250" t="n">
        <v>4.5</v>
      </c>
      <c r="Q238" s="250" t="n">
        <v>3.75</v>
      </c>
      <c r="R238" s="250" t="n">
        <v>3</v>
      </c>
      <c r="S238" s="250" t="n">
        <v>2.25</v>
      </c>
      <c r="T238" s="250" t="n">
        <v>1.5</v>
      </c>
      <c r="U238" s="292" t="n">
        <v>0.75</v>
      </c>
    </row>
    <row r="239" customFormat="false" ht="11.25" hidden="false" customHeight="false" outlineLevel="0" collapsed="false">
      <c r="A239" s="306" t="s">
        <v>275</v>
      </c>
      <c r="B239" s="250" t="n">
        <f aca="false">'Summary Data'!Y3</f>
        <v>5.416756</v>
      </c>
      <c r="C239" s="250" t="n">
        <f aca="false">'Summary Data'!Z3</f>
        <v>-0.290533</v>
      </c>
      <c r="D239" s="250" t="n">
        <f aca="false">'Summary Data'!AA3</f>
        <v>-0.16675</v>
      </c>
      <c r="E239" s="250" t="n">
        <f aca="false">'Summary Data'!AB3</f>
        <v>0.064382</v>
      </c>
      <c r="F239" s="250" t="n">
        <f aca="false">'Summary Data'!AC3</f>
        <v>0.630526</v>
      </c>
      <c r="G239" s="250" t="n">
        <f aca="false">'Summary Data'!AD3</f>
        <v>0.708654</v>
      </c>
      <c r="H239" s="250" t="n">
        <f aca="false">'Summary Data'!AE3</f>
        <v>0.862672</v>
      </c>
      <c r="I239" s="250" t="n">
        <f aca="false">'Summary Data'!AF3</f>
        <v>0.527983</v>
      </c>
      <c r="J239" s="250" t="n">
        <f aca="false">'Summary Data'!AG3</f>
        <v>-0.137364</v>
      </c>
      <c r="K239" s="250" t="n">
        <f aca="false">'Summary Data'!AH3</f>
        <v>-0.174881</v>
      </c>
      <c r="L239" s="250" t="n">
        <f aca="false">'Summary Data'!AI3</f>
        <v>-0.513508</v>
      </c>
      <c r="M239" s="250" t="n">
        <f aca="false">'Summary Data'!AJ3</f>
        <v>-1.036775</v>
      </c>
      <c r="N239" s="250" t="n">
        <f aca="false">'Summary Data'!AK3</f>
        <v>-0.614047</v>
      </c>
      <c r="O239" s="250" t="n">
        <f aca="false">'Summary Data'!AL3</f>
        <v>-0.792119</v>
      </c>
      <c r="P239" s="250" t="n">
        <f aca="false">'Summary Data'!AM3</f>
        <v>-0.672026</v>
      </c>
      <c r="Q239" s="250" t="n">
        <f aca="false">'Summary Data'!AN3</f>
        <v>-0.684049</v>
      </c>
      <c r="R239" s="250" t="n">
        <f aca="false">'Summary Data'!AO3</f>
        <v>-0.33677</v>
      </c>
      <c r="S239" s="250" t="n">
        <f aca="false">'Summary Data'!AP3</f>
        <v>-0.034182</v>
      </c>
      <c r="T239" s="250" t="n">
        <f aca="false">'Summary Data'!AQ3</f>
        <v>0.048434</v>
      </c>
      <c r="U239" s="292" t="n">
        <f aca="false">'Summary Data'!AR3</f>
        <v>-0.35064</v>
      </c>
    </row>
    <row r="240" customFormat="false" ht="11.25" hidden="false" customHeight="false" outlineLevel="0" collapsed="false">
      <c r="A240" s="306" t="s">
        <v>276</v>
      </c>
      <c r="B240" s="250" t="n">
        <f aca="false">B238*B239/2</f>
        <v>40.62567</v>
      </c>
      <c r="C240" s="250" t="n">
        <f aca="false">C238*C239</f>
        <v>-4.14009525</v>
      </c>
      <c r="D240" s="250" t="n">
        <f aca="false">D238*D239</f>
        <v>-2.251125</v>
      </c>
      <c r="E240" s="250" t="n">
        <f aca="false">E238*E239</f>
        <v>0.8208705</v>
      </c>
      <c r="F240" s="250" t="n">
        <f aca="false">F238*F239</f>
        <v>7.566312</v>
      </c>
      <c r="G240" s="250" t="n">
        <f aca="false">G238*G239</f>
        <v>7.9723575</v>
      </c>
      <c r="H240" s="250" t="n">
        <f aca="false">H238*H239</f>
        <v>9.058056</v>
      </c>
      <c r="I240" s="250" t="n">
        <f aca="false">I238*I239</f>
        <v>5.14783425</v>
      </c>
      <c r="J240" s="250" t="n">
        <f aca="false">J238*J239</f>
        <v>-1.236276</v>
      </c>
      <c r="K240" s="250" t="n">
        <f aca="false">K238*K239</f>
        <v>-1.44276825</v>
      </c>
      <c r="L240" s="250" t="n">
        <f aca="false">L238*L239</f>
        <v>-3.85131</v>
      </c>
      <c r="M240" s="250" t="n">
        <f aca="false">M238*M239</f>
        <v>-6.99823125</v>
      </c>
      <c r="N240" s="250" t="n">
        <f aca="false">N238*N239</f>
        <v>-3.684282</v>
      </c>
      <c r="O240" s="250" t="n">
        <f aca="false">O238*O239</f>
        <v>-4.15862475</v>
      </c>
      <c r="P240" s="250" t="n">
        <f aca="false">P238*P239</f>
        <v>-3.024117</v>
      </c>
      <c r="Q240" s="250" t="n">
        <f aca="false">Q238*Q239</f>
        <v>-2.56518375</v>
      </c>
      <c r="R240" s="250" t="n">
        <f aca="false">R238*R239</f>
        <v>-1.01031</v>
      </c>
      <c r="S240" s="250" t="n">
        <f aca="false">S238*S239</f>
        <v>-0.0769095</v>
      </c>
      <c r="T240" s="250" t="n">
        <f aca="false">T238*T239</f>
        <v>0.072651</v>
      </c>
      <c r="U240" s="292" t="n">
        <f aca="false">U238*U239/2</f>
        <v>-0.13149</v>
      </c>
    </row>
    <row r="241" customFormat="false" ht="12" hidden="false" customHeight="false" outlineLevel="0" collapsed="false">
      <c r="A241" s="366" t="s">
        <v>277</v>
      </c>
      <c r="B241" s="287" t="n">
        <f aca="false">SUM(B240:U240)*0.75/1000</f>
        <v>0.027519771375</v>
      </c>
      <c r="C241" s="287"/>
      <c r="D241" s="287"/>
      <c r="E241" s="287"/>
      <c r="F241" s="287"/>
      <c r="G241" s="287"/>
      <c r="H241" s="287"/>
      <c r="I241" s="287"/>
      <c r="J241" s="287"/>
      <c r="K241" s="287"/>
      <c r="L241" s="287"/>
      <c r="M241" s="287"/>
      <c r="N241" s="287"/>
      <c r="O241" s="287"/>
      <c r="P241" s="287"/>
      <c r="Q241" s="287"/>
      <c r="R241" s="287"/>
      <c r="S241" s="287"/>
      <c r="T241" s="287"/>
      <c r="U241" s="29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Q35" activeCellId="0" sqref="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6" width="16.28"/>
    <col collapsed="false" customWidth="true" hidden="false" outlineLevel="0" max="22" min="2" style="246" width="12.28"/>
    <col collapsed="false" customWidth="true" hidden="false" outlineLevel="0" max="23" min="23" style="246" width="8.28"/>
    <col collapsed="false" customWidth="false" hidden="false" outlineLevel="0" max="257" min="24" style="246" width="9.14"/>
  </cols>
  <sheetData>
    <row r="1" customFormat="false" ht="11.25" hidden="false" customHeight="false" outlineLevel="0" collapsed="false">
      <c r="A1" s="247"/>
      <c r="B1" s="248" t="str">
        <f aca="false">'Original data'!C2&amp;"-"&amp;'Original data'!I2</f>
        <v>HCMBARA001-3000025</v>
      </c>
      <c r="C1" s="248"/>
      <c r="D1" s="248"/>
      <c r="E1" s="248"/>
      <c r="F1" s="248"/>
      <c r="G1" s="248"/>
      <c r="H1" s="248"/>
      <c r="I1" s="248"/>
      <c r="J1" s="48" t="s">
        <v>192</v>
      </c>
      <c r="K1" s="48"/>
      <c r="L1" s="48"/>
      <c r="M1" s="48"/>
      <c r="N1" s="48"/>
      <c r="O1" s="48"/>
      <c r="P1" s="48"/>
      <c r="Q1" s="48"/>
      <c r="S1" s="249" t="s">
        <v>193</v>
      </c>
    </row>
    <row r="2" customFormat="false" ht="11.25" hidden="false" customHeight="false" outlineLevel="0" collapsed="false">
      <c r="A2" s="250"/>
      <c r="B2" s="251" t="s">
        <v>194</v>
      </c>
      <c r="C2" s="251"/>
      <c r="D2" s="251"/>
      <c r="E2" s="251"/>
      <c r="F2" s="252" t="s">
        <v>195</v>
      </c>
      <c r="G2" s="252"/>
      <c r="H2" s="252"/>
      <c r="I2" s="252"/>
      <c r="J2" s="253" t="s">
        <v>194</v>
      </c>
      <c r="K2" s="253"/>
      <c r="L2" s="253"/>
      <c r="M2" s="253"/>
      <c r="N2" s="254" t="s">
        <v>195</v>
      </c>
      <c r="O2" s="254"/>
      <c r="P2" s="254"/>
      <c r="Q2" s="254"/>
      <c r="S2" s="255"/>
    </row>
    <row r="3" customFormat="false" ht="11.25" hidden="false" customHeight="false" outlineLevel="0" collapsed="false">
      <c r="A3" s="250"/>
      <c r="B3" s="251" t="s">
        <v>196</v>
      </c>
      <c r="C3" s="251"/>
      <c r="D3" s="247" t="s">
        <v>197</v>
      </c>
      <c r="E3" s="247"/>
      <c r="F3" s="256" t="s">
        <v>196</v>
      </c>
      <c r="G3" s="256"/>
      <c r="H3" s="254" t="s">
        <v>197</v>
      </c>
      <c r="I3" s="254"/>
      <c r="J3" s="251" t="s">
        <v>196</v>
      </c>
      <c r="K3" s="251"/>
      <c r="L3" s="257" t="s">
        <v>197</v>
      </c>
      <c r="M3" s="257"/>
      <c r="N3" s="247" t="s">
        <v>196</v>
      </c>
      <c r="O3" s="247"/>
      <c r="P3" s="254" t="s">
        <v>197</v>
      </c>
      <c r="Q3" s="254"/>
      <c r="S3" s="255"/>
    </row>
    <row r="4" customFormat="false" ht="11.25" hidden="false" customHeight="false" outlineLevel="0" collapsed="false">
      <c r="A4" s="250"/>
      <c r="B4" s="258" t="s">
        <v>198</v>
      </c>
      <c r="C4" s="259" t="s">
        <v>199</v>
      </c>
      <c r="D4" s="259" t="s">
        <v>198</v>
      </c>
      <c r="E4" s="259" t="s">
        <v>199</v>
      </c>
      <c r="F4" s="260" t="s">
        <v>198</v>
      </c>
      <c r="G4" s="259" t="s">
        <v>199</v>
      </c>
      <c r="H4" s="259" t="s">
        <v>198</v>
      </c>
      <c r="I4" s="261" t="s">
        <v>199</v>
      </c>
      <c r="J4" s="258" t="s">
        <v>198</v>
      </c>
      <c r="K4" s="259" t="s">
        <v>199</v>
      </c>
      <c r="L4" s="259" t="s">
        <v>198</v>
      </c>
      <c r="M4" s="262" t="s">
        <v>199</v>
      </c>
      <c r="N4" s="259" t="s">
        <v>198</v>
      </c>
      <c r="O4" s="259" t="s">
        <v>199</v>
      </c>
      <c r="P4" s="259" t="s">
        <v>198</v>
      </c>
      <c r="Q4" s="261" t="s">
        <v>199</v>
      </c>
      <c r="S4" s="255"/>
    </row>
    <row r="5" customFormat="false" ht="11.25" hidden="false" customHeight="false" outlineLevel="0" collapsed="false">
      <c r="A5" s="250" t="n">
        <v>1</v>
      </c>
      <c r="B5" s="263"/>
      <c r="C5" s="264"/>
      <c r="D5" s="265"/>
      <c r="E5" s="264"/>
      <c r="F5" s="266"/>
      <c r="G5" s="264"/>
      <c r="H5" s="264"/>
      <c r="I5" s="267"/>
      <c r="J5" s="268"/>
      <c r="K5" s="269"/>
      <c r="L5" s="270"/>
      <c r="M5" s="271"/>
      <c r="N5" s="264"/>
      <c r="O5" s="264"/>
      <c r="P5" s="264"/>
      <c r="Q5" s="267"/>
      <c r="S5" s="255" t="n">
        <v>0</v>
      </c>
    </row>
    <row r="6" customFormat="false" ht="11.25" hidden="false" customHeight="false" outlineLevel="0" collapsed="false">
      <c r="A6" s="250" t="n">
        <v>2</v>
      </c>
      <c r="B6" s="272" t="n">
        <f aca="false">'Summary Data'!V6</f>
        <v>1.904186</v>
      </c>
      <c r="C6" s="264" t="n">
        <f aca="false">STDEV('Summary Data'!B6:U6)</f>
        <v>7.85992569777769</v>
      </c>
      <c r="D6" s="264" t="n">
        <f aca="false">AVERAGE(C68:T68)</f>
        <v>1.07690424432758</v>
      </c>
      <c r="E6" s="264" t="n">
        <f aca="false">STDEV(C68:T68)</f>
        <v>0.0849420677577247</v>
      </c>
      <c r="F6" s="266" t="n">
        <f aca="false">'Summary Data'!V23</f>
        <v>0.7129899</v>
      </c>
      <c r="G6" s="264" t="n">
        <f aca="false">STDEV('Summary Data'!B23:U23)</f>
        <v>0.82422245058257</v>
      </c>
      <c r="H6" s="264" t="n">
        <f aca="false">AVERAGE(C88:T88)</f>
        <v>-0.364058275823781</v>
      </c>
      <c r="I6" s="267" t="n">
        <f aca="false">STDEV(C88:T88)</f>
        <v>0.0808635224882888</v>
      </c>
      <c r="J6" s="272" t="n">
        <f aca="false">'Summary Data'!AS6</f>
        <v>-1.458461</v>
      </c>
      <c r="K6" s="264" t="n">
        <f aca="false">STDEV('Summary Data'!Y6:AR6)</f>
        <v>6.37960663000092</v>
      </c>
      <c r="L6" s="264" t="n">
        <f aca="false">AVERAGE(C108:T108)</f>
        <v>-0.965873673556176</v>
      </c>
      <c r="M6" s="273" t="n">
        <f aca="false">STDEV(C108:T108)</f>
        <v>0.0938247490363984</v>
      </c>
      <c r="N6" s="264" t="n">
        <f aca="false">'Summary Data'!AS23</f>
        <v>0.2337789</v>
      </c>
      <c r="O6" s="264" t="n">
        <f aca="false">STDEV('Summary Data'!Y23:AR23)</f>
        <v>1.06610837140298</v>
      </c>
      <c r="P6" s="264" t="n">
        <f aca="false">AVERAGE(C128:T128)</f>
        <v>0.0900490627822607</v>
      </c>
      <c r="Q6" s="267" t="n">
        <f aca="false">STDEV(C128:T128)</f>
        <v>0.0896766418328601</v>
      </c>
      <c r="S6" s="255" t="n">
        <v>0</v>
      </c>
    </row>
    <row r="7" customFormat="false" ht="11.25" hidden="false" customHeight="false" outlineLevel="0" collapsed="false">
      <c r="A7" s="250" t="n">
        <v>3</v>
      </c>
      <c r="B7" s="272" t="n">
        <f aca="false">'Summary Data'!V7</f>
        <v>6.055018</v>
      </c>
      <c r="C7" s="264" t="n">
        <f aca="false">STDEV('Summary Data'!B7:U7)</f>
        <v>7.94819518180063</v>
      </c>
      <c r="D7" s="264" t="n">
        <f aca="false">AVERAGE(C69:T69)</f>
        <v>4.76495096787375</v>
      </c>
      <c r="E7" s="264" t="n">
        <f aca="false">STDEV(C69:T69)</f>
        <v>0.0630284309335326</v>
      </c>
      <c r="F7" s="266" t="n">
        <f aca="false">'Summary Data'!V24</f>
        <v>-0.6392642</v>
      </c>
      <c r="G7" s="264" t="n">
        <f aca="false">STDEV('Summary Data'!B24:U24)</f>
        <v>0.452213231224711</v>
      </c>
      <c r="H7" s="264" t="n">
        <f aca="false">AVERAGE(C89:T89)</f>
        <v>-0.00736589550726842</v>
      </c>
      <c r="I7" s="267" t="n">
        <f aca="false">STDEV(C89:T89)</f>
        <v>0.0480842409203095</v>
      </c>
      <c r="J7" s="272" t="n">
        <f aca="false">'Summary Data'!AS7</f>
        <v>6.432275</v>
      </c>
      <c r="K7" s="264" t="n">
        <f aca="false">STDEV('Summary Data'!Y7:AR7)</f>
        <v>8.45738816318207</v>
      </c>
      <c r="L7" s="264" t="n">
        <f aca="false">AVERAGE(C109:T109)</f>
        <v>4.71206211812261</v>
      </c>
      <c r="M7" s="273" t="n">
        <f aca="false">STDEV(C109:T109)</f>
        <v>0.0710402317555834</v>
      </c>
      <c r="N7" s="264" t="n">
        <f aca="false">'Summary Data'!AS24</f>
        <v>-0.4375207</v>
      </c>
      <c r="O7" s="264" t="n">
        <f aca="false">STDEV('Summary Data'!Y24:AR24)</f>
        <v>0.627961093168028</v>
      </c>
      <c r="P7" s="264" t="n">
        <f aca="false">AVERAGE(C129:T129)</f>
        <v>0.0349828994019864</v>
      </c>
      <c r="Q7" s="267" t="n">
        <f aca="false">STDEV(C129:T129)</f>
        <v>0.0460040186635731</v>
      </c>
      <c r="S7" s="255" t="n">
        <v>0</v>
      </c>
    </row>
    <row r="8" customFormat="false" ht="11.25" hidden="false" customHeight="false" outlineLevel="0" collapsed="false">
      <c r="A8" s="250" t="n">
        <v>4</v>
      </c>
      <c r="B8" s="272" t="n">
        <f aca="false">'Summary Data'!V8</f>
        <v>-0.1074234</v>
      </c>
      <c r="C8" s="264" t="n">
        <f aca="false">STDEV('Summary Data'!B8:U8)</f>
        <v>0.168879984852328</v>
      </c>
      <c r="D8" s="264" t="n">
        <f aca="false">AVERAGE(C70:T70)</f>
        <v>-0.0622232302288219</v>
      </c>
      <c r="E8" s="264" t="n">
        <f aca="false">STDEV(C70:T70)</f>
        <v>0.0133418608150113</v>
      </c>
      <c r="F8" s="266" t="n">
        <f aca="false">'Summary Data'!V25</f>
        <v>-0.01311544</v>
      </c>
      <c r="G8" s="264" t="n">
        <f aca="false">STDEV('Summary Data'!B25:U25)</f>
        <v>0.268313807715322</v>
      </c>
      <c r="H8" s="264" t="n">
        <f aca="false">AVERAGE(C90:T90)</f>
        <v>-0.0944247156455288</v>
      </c>
      <c r="I8" s="267" t="n">
        <f aca="false">STDEV(C90:T90)</f>
        <v>0.0236623661302486</v>
      </c>
      <c r="J8" s="272" t="n">
        <f aca="false">'Summary Data'!AS8</f>
        <v>0.05847581</v>
      </c>
      <c r="K8" s="264" t="n">
        <f aca="false">STDEV('Summary Data'!Y8:AR8)</f>
        <v>0.481478256985386</v>
      </c>
      <c r="L8" s="264" t="n">
        <f aca="false">AVERAGE(C110:T110)</f>
        <v>0.0322581439739106</v>
      </c>
      <c r="M8" s="273" t="n">
        <f aca="false">STDEV(C110:T110)</f>
        <v>0.0136468642924315</v>
      </c>
      <c r="N8" s="264" t="n">
        <f aca="false">'Summary Data'!AS25</f>
        <v>-0.1228542</v>
      </c>
      <c r="O8" s="264" t="n">
        <f aca="false">STDEV('Summary Data'!Y25:AR25)</f>
        <v>0.174518070464065</v>
      </c>
      <c r="P8" s="264" t="n">
        <f aca="false">AVERAGE(C130:T130)</f>
        <v>0.062513675849012</v>
      </c>
      <c r="Q8" s="267" t="n">
        <f aca="false">STDEV(C130:T130)</f>
        <v>0.0179748068343187</v>
      </c>
      <c r="S8" s="255" t="n">
        <v>0</v>
      </c>
    </row>
    <row r="9" customFormat="false" ht="11.25" hidden="false" customHeight="false" outlineLevel="0" collapsed="false">
      <c r="A9" s="250" t="n">
        <v>5</v>
      </c>
      <c r="B9" s="272" t="n">
        <f aca="false">'Summary Data'!V9</f>
        <v>-0.2843199</v>
      </c>
      <c r="C9" s="264" t="n">
        <f aca="false">STDEV('Summary Data'!B9:U9)</f>
        <v>1.23952548733484</v>
      </c>
      <c r="D9" s="264" t="n">
        <f aca="false">AVERAGE(C71:T71)</f>
        <v>0.0631175099873265</v>
      </c>
      <c r="E9" s="264" t="n">
        <f aca="false">STDEV(C71:T71)</f>
        <v>0.0122091137790321</v>
      </c>
      <c r="F9" s="266" t="n">
        <f aca="false">'Summary Data'!V26</f>
        <v>-0.05142558</v>
      </c>
      <c r="G9" s="264" t="n">
        <f aca="false">STDEV('Summary Data'!B26:U26)</f>
        <v>0.476088486857932</v>
      </c>
      <c r="H9" s="264" t="n">
        <f aca="false">AVERAGE(C91:T91)</f>
        <v>0.000645614150937981</v>
      </c>
      <c r="I9" s="267" t="n">
        <f aca="false">STDEV(C91:T91)</f>
        <v>0.0072501806663223</v>
      </c>
      <c r="J9" s="272" t="n">
        <f aca="false">'Summary Data'!AS9</f>
        <v>-0.06390378</v>
      </c>
      <c r="K9" s="264" t="n">
        <f aca="false">STDEV('Summary Data'!Y9:AR9)</f>
        <v>1.36244645058944</v>
      </c>
      <c r="L9" s="264" t="n">
        <f aca="false">AVERAGE(C111:T111)</f>
        <v>0.0479568838622387</v>
      </c>
      <c r="M9" s="273" t="n">
        <f aca="false">STDEV(C111:T111)</f>
        <v>0.0158200553464041</v>
      </c>
      <c r="N9" s="264" t="n">
        <f aca="false">'Summary Data'!AS26</f>
        <v>0.0397799</v>
      </c>
      <c r="O9" s="264" t="n">
        <f aca="false">STDEV('Summary Data'!Y26:AR26)</f>
        <v>0.426816541383669</v>
      </c>
      <c r="P9" s="264" t="n">
        <f aca="false">AVERAGE(C131:T131)</f>
        <v>0.00832009571438768</v>
      </c>
      <c r="Q9" s="267" t="n">
        <f aca="false">STDEV(C131:T131)</f>
        <v>0.0077688971168793</v>
      </c>
      <c r="S9" s="255" t="n">
        <v>0</v>
      </c>
    </row>
    <row r="10" customFormat="false" ht="11.25" hidden="false" customHeight="false" outlineLevel="0" collapsed="false">
      <c r="A10" s="250" t="n">
        <v>6</v>
      </c>
      <c r="B10" s="272" t="n">
        <f aca="false">'Summary Data'!V10</f>
        <v>-0.01907837</v>
      </c>
      <c r="C10" s="264" t="n">
        <f aca="false">STDEV('Summary Data'!B10:U10)</f>
        <v>0.159031307164996</v>
      </c>
      <c r="D10" s="264" t="n">
        <f aca="false">AVERAGE(C72:T72)</f>
        <v>-0.0352656876695651</v>
      </c>
      <c r="E10" s="264" t="n">
        <f aca="false">STDEV(C72:T72)</f>
        <v>0.0039451123271232</v>
      </c>
      <c r="F10" s="266" t="n">
        <f aca="false">'Summary Data'!V27</f>
        <v>-0.01452091</v>
      </c>
      <c r="G10" s="264" t="n">
        <f aca="false">STDEV('Summary Data'!B27:U27)</f>
        <v>0.0750986600191451</v>
      </c>
      <c r="H10" s="264" t="n">
        <f aca="false">AVERAGE(C92:T92)</f>
        <v>-0.00503956335525836</v>
      </c>
      <c r="I10" s="267" t="n">
        <f aca="false">STDEV(C92:T92)</f>
        <v>0.00631214747923316</v>
      </c>
      <c r="J10" s="272" t="n">
        <f aca="false">'Summary Data'!AS10</f>
        <v>0.04421679</v>
      </c>
      <c r="K10" s="264" t="n">
        <f aca="false">STDEV('Summary Data'!Y10:AR10)</f>
        <v>0.132588504468798</v>
      </c>
      <c r="L10" s="264" t="n">
        <f aca="false">AVERAGE(C112:T112)</f>
        <v>0.0308106958422453</v>
      </c>
      <c r="M10" s="273" t="n">
        <f aca="false">STDEV(C112:T112)</f>
        <v>0.00391387662337775</v>
      </c>
      <c r="N10" s="264" t="n">
        <f aca="false">'Summary Data'!AS27</f>
        <v>0.04431512</v>
      </c>
      <c r="O10" s="264" t="n">
        <f aca="false">STDEV('Summary Data'!Y27:AR27)</f>
        <v>0.0535041649726526</v>
      </c>
      <c r="P10" s="264" t="n">
        <f aca="false">AVERAGE(C132:T132)</f>
        <v>0.0062125207249363</v>
      </c>
      <c r="Q10" s="267" t="n">
        <f aca="false">STDEV(C132:T132)</f>
        <v>0.00432109609705734</v>
      </c>
      <c r="S10" s="255" t="n">
        <v>0</v>
      </c>
    </row>
    <row r="11" customFormat="false" ht="11.25" hidden="false" customHeight="false" outlineLevel="0" collapsed="false">
      <c r="A11" s="250" t="n">
        <v>7</v>
      </c>
      <c r="B11" s="272" t="n">
        <f aca="false">'Summary Data'!V11</f>
        <v>0.9738558</v>
      </c>
      <c r="C11" s="264" t="n">
        <f aca="false">STDEV('Summary Data'!B11:U11)</f>
        <v>0.374191731819123</v>
      </c>
      <c r="D11" s="264" t="n">
        <f aca="false">AVERAGE(C73:T73)</f>
        <v>0.0109527444517256</v>
      </c>
      <c r="E11" s="264" t="n">
        <f aca="false">STDEV(C73:T73)</f>
        <v>0.00365042110839993</v>
      </c>
      <c r="F11" s="266" t="n">
        <f aca="false">'Summary Data'!V28</f>
        <v>-0.01592024</v>
      </c>
      <c r="G11" s="264" t="n">
        <f aca="false">STDEV('Summary Data'!B28:U28)</f>
        <v>0.331227464998269</v>
      </c>
      <c r="H11" s="264" t="n">
        <f aca="false">AVERAGE(C93:T93)</f>
        <v>0.0105669724256878</v>
      </c>
      <c r="I11" s="267" t="n">
        <f aca="false">STDEV(C93:T93)</f>
        <v>0.0060811168930486</v>
      </c>
      <c r="J11" s="272" t="n">
        <f aca="false">'Summary Data'!AS11</f>
        <v>1.002124</v>
      </c>
      <c r="K11" s="264" t="n">
        <f aca="false">STDEV('Summary Data'!Y11:AR11)</f>
        <v>0.429294676032572</v>
      </c>
      <c r="L11" s="264" t="n">
        <f aca="false">AVERAGE(C113:T113)</f>
        <v>0.00892309653633073</v>
      </c>
      <c r="M11" s="273" t="n">
        <f aca="false">STDEV(C113:T113)</f>
        <v>0.00529404748748503</v>
      </c>
      <c r="N11" s="264" t="n">
        <f aca="false">'Summary Data'!AS28</f>
        <v>-0.01281389</v>
      </c>
      <c r="O11" s="264" t="n">
        <f aca="false">STDEV('Summary Data'!Y28:AR28)</f>
        <v>0.337449446763262</v>
      </c>
      <c r="P11" s="264" t="n">
        <f aca="false">AVERAGE(C133:T133)</f>
        <v>-0.00046972342216821</v>
      </c>
      <c r="Q11" s="267" t="n">
        <f aca="false">STDEV(C133:T133)</f>
        <v>0.00803725837302063</v>
      </c>
      <c r="S11" s="255" t="n">
        <v>0</v>
      </c>
    </row>
    <row r="12" customFormat="false" ht="11.25" hidden="false" customHeight="false" outlineLevel="0" collapsed="false">
      <c r="A12" s="250" t="n">
        <v>8</v>
      </c>
      <c r="B12" s="272" t="n">
        <f aca="false">'Summary Data'!V12</f>
        <v>-0.01134797</v>
      </c>
      <c r="C12" s="264" t="n">
        <f aca="false">STDEV('Summary Data'!B12:U12)</f>
        <v>0.0472461865397532</v>
      </c>
      <c r="D12" s="264" t="n">
        <f aca="false">AVERAGE(C74:T74)</f>
        <v>-0.0069071045219885</v>
      </c>
      <c r="E12" s="264" t="n">
        <f aca="false">STDEV(C74:T74)</f>
        <v>0.00181602861641824</v>
      </c>
      <c r="F12" s="266" t="n">
        <f aca="false">'Summary Data'!V29</f>
        <v>-0.0003947719</v>
      </c>
      <c r="G12" s="264" t="n">
        <f aca="false">STDEV('Summary Data'!B29:U29)</f>
        <v>0.0254377935651623</v>
      </c>
      <c r="H12" s="264" t="n">
        <f aca="false">AVERAGE(C94:T94)</f>
        <v>0.00342239666000561</v>
      </c>
      <c r="I12" s="267" t="n">
        <f aca="false">STDEV(C94:T94)</f>
        <v>0.00231433686542895</v>
      </c>
      <c r="J12" s="272" t="n">
        <f aca="false">'Summary Data'!AS12</f>
        <v>0.001879222</v>
      </c>
      <c r="K12" s="264" t="n">
        <f aca="false">STDEV('Summary Data'!Y12:AR12)</f>
        <v>0.0400624819475145</v>
      </c>
      <c r="L12" s="264" t="n">
        <f aca="false">AVERAGE(C114:T114)</f>
        <v>0.00403859234213782</v>
      </c>
      <c r="M12" s="273" t="n">
        <f aca="false">STDEV(C114:T114)</f>
        <v>0.00187003785059548</v>
      </c>
      <c r="N12" s="264" t="n">
        <f aca="false">'Summary Data'!AS29</f>
        <v>0.007456672</v>
      </c>
      <c r="O12" s="264" t="n">
        <f aca="false">STDEV('Summary Data'!Y29:AR29)</f>
        <v>0.0365964742496271</v>
      </c>
      <c r="P12" s="264" t="n">
        <f aca="false">AVERAGE(C134:T134)</f>
        <v>0.00104599065488964</v>
      </c>
      <c r="Q12" s="267" t="n">
        <f aca="false">STDEV(C134:T134)</f>
        <v>0.00293047694269455</v>
      </c>
      <c r="S12" s="255" t="n">
        <v>0</v>
      </c>
    </row>
    <row r="13" customFormat="false" ht="11.25" hidden="false" customHeight="false" outlineLevel="0" collapsed="false">
      <c r="A13" s="250" t="n">
        <v>9</v>
      </c>
      <c r="B13" s="272" t="n">
        <f aca="false">'Summary Data'!V13</f>
        <v>0.4083873</v>
      </c>
      <c r="C13" s="264" t="n">
        <f aca="false">STDEV('Summary Data'!B13:U13)</f>
        <v>0.0131030516238123</v>
      </c>
      <c r="D13" s="264" t="n">
        <f aca="false">AVERAGE(C75:T75)</f>
        <v>0.0284635879186713</v>
      </c>
      <c r="E13" s="264" t="n">
        <f aca="false">STDEV(C75:T75)</f>
        <v>0.00287551564485717</v>
      </c>
      <c r="F13" s="266" t="n">
        <f aca="false">'Summary Data'!V30</f>
        <v>-0.03231896</v>
      </c>
      <c r="G13" s="264" t="n">
        <f aca="false">STDEV('Summary Data'!B30:U30)</f>
        <v>0.0589036642870344</v>
      </c>
      <c r="H13" s="264" t="n">
        <f aca="false">AVERAGE(C95:T95)</f>
        <v>0.00664241135615252</v>
      </c>
      <c r="I13" s="267" t="n">
        <f aca="false">STDEV(C95:T95)</f>
        <v>0.00574544175358606</v>
      </c>
      <c r="J13" s="272" t="n">
        <f aca="false">'Summary Data'!AS13</f>
        <v>0.4122159</v>
      </c>
      <c r="K13" s="264" t="n">
        <f aca="false">STDEV('Summary Data'!Y13:AR13)</f>
        <v>0.0135925684523518</v>
      </c>
      <c r="L13" s="264" t="n">
        <f aca="false">AVERAGE(C115:T115)</f>
        <v>0.0300678034336522</v>
      </c>
      <c r="M13" s="273" t="n">
        <f aca="false">STDEV(C115:T115)</f>
        <v>0.00304500273894567</v>
      </c>
      <c r="N13" s="264" t="n">
        <f aca="false">'Summary Data'!AS30</f>
        <v>-0.03610252</v>
      </c>
      <c r="O13" s="264" t="n">
        <f aca="false">STDEV('Summary Data'!Y30:AR30)</f>
        <v>0.0623853511029189</v>
      </c>
      <c r="P13" s="264" t="n">
        <f aca="false">AVERAGE(C135:T135)</f>
        <v>-0.000209272523054995</v>
      </c>
      <c r="Q13" s="267" t="n">
        <f aca="false">STDEV(C135:T135)</f>
        <v>0.00570651789235072</v>
      </c>
      <c r="S13" s="255" t="n">
        <v>0</v>
      </c>
    </row>
    <row r="14" customFormat="false" ht="11.25" hidden="false" customHeight="false" outlineLevel="0" collapsed="false">
      <c r="A14" s="250" t="n">
        <v>10</v>
      </c>
      <c r="B14" s="272" t="n">
        <f aca="false">'Summary Data'!V14</f>
        <v>0</v>
      </c>
      <c r="C14" s="264" t="n">
        <f aca="false">STDEV('Summary Data'!B14:U14)</f>
        <v>0.0590644720622063</v>
      </c>
      <c r="D14" s="264" t="n">
        <f aca="false">AVERAGE(C76:T76)</f>
        <v>3.51807037440002E-006</v>
      </c>
      <c r="E14" s="264" t="n">
        <f aca="false">STDEV(C76:T76)</f>
        <v>5.23846992946281E-005</v>
      </c>
      <c r="F14" s="266" t="n">
        <f aca="false">'Summary Data'!V31</f>
        <v>0</v>
      </c>
      <c r="G14" s="264" t="n">
        <f aca="false">STDEV('Summary Data'!B31:U31)</f>
        <v>0.0317191066690273</v>
      </c>
      <c r="H14" s="264" t="n">
        <f aca="false">AVERAGE(C96:T96)</f>
        <v>-6.05894301943515E-005</v>
      </c>
      <c r="I14" s="267" t="n">
        <f aca="false">STDEV(C96:T96)</f>
        <v>0.00108458163649523</v>
      </c>
      <c r="J14" s="272" t="n">
        <f aca="false">'Summary Data'!AS14</f>
        <v>0</v>
      </c>
      <c r="K14" s="264" t="n">
        <f aca="false">STDEV('Summary Data'!Y14:AR14)</f>
        <v>0.0535132920960098</v>
      </c>
      <c r="L14" s="264" t="n">
        <f aca="false">AVERAGE(C116:T116)</f>
        <v>-3.86518635633858E-005</v>
      </c>
      <c r="M14" s="273" t="n">
        <f aca="false">STDEV(C116:T116)</f>
        <v>0.00091749401664885</v>
      </c>
      <c r="N14" s="264" t="n">
        <f aca="false">'Summary Data'!AS31</f>
        <v>0</v>
      </c>
      <c r="O14" s="264" t="n">
        <f aca="false">STDEV('Summary Data'!Y31:AR31)</f>
        <v>0.013434698481825</v>
      </c>
      <c r="P14" s="264" t="n">
        <f aca="false">AVERAGE(C136:T136)</f>
        <v>0.000147439675048027</v>
      </c>
      <c r="Q14" s="267" t="n">
        <f aca="false">STDEV(C136:T136)</f>
        <v>0.00122937445362207</v>
      </c>
      <c r="S14" s="255" t="n">
        <v>0</v>
      </c>
    </row>
    <row r="15" customFormat="false" ht="11.25" hidden="false" customHeight="false" outlineLevel="0" collapsed="false">
      <c r="A15" s="250" t="n">
        <v>11</v>
      </c>
      <c r="B15" s="272" t="n">
        <f aca="false">'Summary Data'!V15</f>
        <v>0.6463951</v>
      </c>
      <c r="C15" s="264" t="n">
        <f aca="false">STDEV('Summary Data'!B15:U15)</f>
        <v>0.0178835347014031</v>
      </c>
      <c r="D15" s="264" t="n">
        <f aca="false">AVERAGE(C77:T77)</f>
        <v>0.0141116283675299</v>
      </c>
      <c r="E15" s="264" t="n">
        <f aca="false">STDEV(C77:T77)</f>
        <v>0.00194923964285311</v>
      </c>
      <c r="F15" s="266" t="n">
        <f aca="false">'Summary Data'!V32</f>
        <v>-0.02509883</v>
      </c>
      <c r="G15" s="264" t="n">
        <f aca="false">STDEV('Summary Data'!B32:U32)</f>
        <v>0.0450673545392396</v>
      </c>
      <c r="H15" s="264" t="n">
        <f aca="false">AVERAGE(C97:T97)</f>
        <v>0.0135407365390569</v>
      </c>
      <c r="I15" s="267" t="n">
        <f aca="false">STDEV(C97:T97)</f>
        <v>0.00658749416264225</v>
      </c>
      <c r="J15" s="272" t="n">
        <f aca="false">'Summary Data'!AS15</f>
        <v>0.6440016</v>
      </c>
      <c r="K15" s="264" t="n">
        <f aca="false">STDEV('Summary Data'!Y15:AR15)</f>
        <v>0.0167497402044102</v>
      </c>
      <c r="L15" s="264" t="n">
        <f aca="false">AVERAGE(C117:T117)</f>
        <v>0.0149302695059339</v>
      </c>
      <c r="M15" s="273" t="n">
        <f aca="false">STDEV(C117:T117)</f>
        <v>0.00129454625540918</v>
      </c>
      <c r="N15" s="264" t="n">
        <f aca="false">'Summary Data'!AS32</f>
        <v>-0.03317865</v>
      </c>
      <c r="O15" s="264" t="n">
        <f aca="false">STDEV('Summary Data'!Y32:AR32)</f>
        <v>0.0476272444272318</v>
      </c>
      <c r="P15" s="264" t="n">
        <f aca="false">AVERAGE(C137:T137)</f>
        <v>0.000393789003557667</v>
      </c>
      <c r="Q15" s="267" t="n">
        <f aca="false">STDEV(C137:T137)</f>
        <v>0.00764762598052187</v>
      </c>
      <c r="S15" s="255" t="n">
        <v>0</v>
      </c>
    </row>
    <row r="16" customFormat="false" ht="11.25" hidden="false" customHeight="false" outlineLevel="0" collapsed="false">
      <c r="A16" s="250" t="n">
        <v>12</v>
      </c>
      <c r="B16" s="272" t="n">
        <f aca="false">'Summary Data'!V16</f>
        <v>0.001077203</v>
      </c>
      <c r="C16" s="264" t="n">
        <f aca="false">STDEV('Summary Data'!B16:U16)</f>
        <v>0.00940187004428028</v>
      </c>
      <c r="D16" s="264" t="n">
        <f aca="false">AVERAGE(C78:T78)/10</f>
        <v>0.000285255304789014</v>
      </c>
      <c r="E16" s="264" t="n">
        <f aca="false">STDEV(C78:T78)/10</f>
        <v>0.00102373373905363</v>
      </c>
      <c r="F16" s="266" t="n">
        <f aca="false">'Summary Data'!V33</f>
        <v>0.0006223872</v>
      </c>
      <c r="G16" s="264" t="n">
        <f aca="false">STDEV('Summary Data'!B33:U33)</f>
        <v>0.00584838912631083</v>
      </c>
      <c r="H16" s="264" t="n">
        <f aca="false">AVERAGE(C98:T98)/10</f>
        <v>0.000866903154863696</v>
      </c>
      <c r="I16" s="267" t="n">
        <f aca="false">STDEV(C98:T98)/10</f>
        <v>0.000953294442473138</v>
      </c>
      <c r="J16" s="272" t="n">
        <f aca="false">'Summary Data'!AS16</f>
        <v>-0.002033452</v>
      </c>
      <c r="K16" s="264" t="n">
        <f aca="false">STDEV('Summary Data'!Y16:AR16)</f>
        <v>0.00942920091913689</v>
      </c>
      <c r="L16" s="264" t="n">
        <f aca="false">AVERAGE(C118:T118)/10</f>
        <v>-0.000386224012789906</v>
      </c>
      <c r="M16" s="273" t="n">
        <f aca="false">STDEV(C118:T118)/10</f>
        <v>0.000678555258686073</v>
      </c>
      <c r="N16" s="264" t="n">
        <f aca="false">'Summary Data'!AS33</f>
        <v>-0.0003919963</v>
      </c>
      <c r="O16" s="264" t="n">
        <f aca="false">STDEV('Summary Data'!Y33:AR33)</f>
        <v>0.0026202580284369</v>
      </c>
      <c r="P16" s="264" t="n">
        <f aca="false">AVERAGE(C138:T138)/10</f>
        <v>0.000504829913827998</v>
      </c>
      <c r="Q16" s="267" t="n">
        <f aca="false">STDEV(C138:T138)/10</f>
        <v>0.00116055058595077</v>
      </c>
      <c r="S16" s="255" t="n">
        <v>0</v>
      </c>
    </row>
    <row r="17" customFormat="false" ht="11.25" hidden="false" customHeight="false" outlineLevel="0" collapsed="false">
      <c r="A17" s="250" t="n">
        <v>13</v>
      </c>
      <c r="B17" s="272" t="n">
        <f aca="false">'Summary Data'!V17</f>
        <v>0.06155125</v>
      </c>
      <c r="C17" s="264" t="n">
        <f aca="false">STDEV('Summary Data'!B17:U17)</f>
        <v>0.00814539703097361</v>
      </c>
      <c r="D17" s="264" t="n">
        <f aca="false">AVERAGE(C79:T79)/10</f>
        <v>0.0025627210518938</v>
      </c>
      <c r="E17" s="264" t="n">
        <f aca="false">STDEV(C79:T79)/10</f>
        <v>0.00108506957310902</v>
      </c>
      <c r="F17" s="266" t="n">
        <f aca="false">'Summary Data'!V34</f>
        <v>-0.004257431</v>
      </c>
      <c r="G17" s="264" t="n">
        <f aca="false">STDEV('Summary Data'!B34:U34)</f>
        <v>0.00293809761210365</v>
      </c>
      <c r="H17" s="264" t="n">
        <f aca="false">AVERAGE(C99:T99)/10</f>
        <v>0.00103640633036814</v>
      </c>
      <c r="I17" s="267" t="n">
        <f aca="false">STDEV(C99:T99)/10</f>
        <v>0.00114521562886848</v>
      </c>
      <c r="J17" s="272" t="n">
        <f aca="false">'Summary Data'!AS17</f>
        <v>0.06149061</v>
      </c>
      <c r="K17" s="264" t="n">
        <f aca="false">STDEV('Summary Data'!Y17:AR17)</f>
        <v>0.00873277869596523</v>
      </c>
      <c r="L17" s="264" t="n">
        <f aca="false">AVERAGE(C119:T119)/10</f>
        <v>0.00292840815029833</v>
      </c>
      <c r="M17" s="273" t="n">
        <f aca="false">STDEV(C119:T119)/10</f>
        <v>0.000984752660600486</v>
      </c>
      <c r="N17" s="264" t="n">
        <f aca="false">'Summary Data'!AS34</f>
        <v>-0.00579434</v>
      </c>
      <c r="O17" s="264" t="n">
        <f aca="false">STDEV('Summary Data'!Y34:AR34)</f>
        <v>0.00276826797410319</v>
      </c>
      <c r="P17" s="264" t="n">
        <f aca="false">AVERAGE(C139:T139)/10</f>
        <v>-0.000141555003076744</v>
      </c>
      <c r="Q17" s="267" t="n">
        <f aca="false">STDEV(C139:T139)/10</f>
        <v>0.00127101343893538</v>
      </c>
      <c r="S17" s="255" t="n">
        <v>0</v>
      </c>
    </row>
    <row r="18" customFormat="false" ht="11.25" hidden="false" customHeight="false" outlineLevel="0" collapsed="false">
      <c r="A18" s="250" t="n">
        <v>14</v>
      </c>
      <c r="B18" s="272" t="n">
        <f aca="false">'Summary Data'!V18</f>
        <v>-0.002171367</v>
      </c>
      <c r="C18" s="264" t="n">
        <f aca="false">STDEV('Summary Data'!B18:U18)</f>
        <v>0.00203423182605784</v>
      </c>
      <c r="D18" s="264" t="n">
        <f aca="false">AVERAGE(C80:T80)/10</f>
        <v>0.00101229767072911</v>
      </c>
      <c r="E18" s="264" t="n">
        <f aca="false">STDEV(C80:T80)/10</f>
        <v>0.000417264017879814</v>
      </c>
      <c r="F18" s="266" t="n">
        <f aca="false">'Summary Data'!V35</f>
        <v>-0.00299615</v>
      </c>
      <c r="G18" s="264" t="n">
        <f aca="false">STDEV('Summary Data'!B35:U35)</f>
        <v>0.00361701409249815</v>
      </c>
      <c r="H18" s="264" t="n">
        <f aca="false">AVERAGE(C100:T100)/10</f>
        <v>0.00215097614115807</v>
      </c>
      <c r="I18" s="267" t="n">
        <f aca="false">STDEV(C100:T100)/10</f>
        <v>0.000704593986051965</v>
      </c>
      <c r="J18" s="272" t="n">
        <f aca="false">'Summary Data'!AS18</f>
        <v>-0.001496308</v>
      </c>
      <c r="K18" s="264" t="n">
        <f aca="false">STDEV('Summary Data'!Y18:AR18)</f>
        <v>0.00232695016387517</v>
      </c>
      <c r="L18" s="264" t="n">
        <f aca="false">AVERAGE(C120:T120)/10</f>
        <v>0.0010662589017797</v>
      </c>
      <c r="M18" s="273" t="n">
        <f aca="false">STDEV(C120:T120)/10</f>
        <v>0.000631747432013032</v>
      </c>
      <c r="N18" s="264" t="n">
        <f aca="false">'Summary Data'!AS35</f>
        <v>-0.00298766</v>
      </c>
      <c r="O18" s="264" t="n">
        <f aca="false">STDEV('Summary Data'!Y35:AR35)</f>
        <v>0.00382125751798853</v>
      </c>
      <c r="P18" s="264" t="n">
        <f aca="false">AVERAGE(C140:T140)/10</f>
        <v>0.00261439075998392</v>
      </c>
      <c r="Q18" s="267" t="n">
        <f aca="false">STDEV(C140:T140)/10</f>
        <v>0.000790038847333627</v>
      </c>
      <c r="S18" s="255" t="n">
        <v>0</v>
      </c>
    </row>
    <row r="19" customFormat="false" ht="11.25" hidden="false" customHeight="false" outlineLevel="0" collapsed="false">
      <c r="A19" s="250" t="n">
        <v>15</v>
      </c>
      <c r="B19" s="272" t="n">
        <f aca="false">'Summary Data'!V19</f>
        <v>0.01865386</v>
      </c>
      <c r="C19" s="264" t="n">
        <f aca="false">STDEV('Summary Data'!B19:U19)</f>
        <v>0.00758536160836396</v>
      </c>
      <c r="D19" s="264" t="n">
        <f aca="false">AVERAGE(C81:T81)/10</f>
        <v>-0.00375376452919021</v>
      </c>
      <c r="E19" s="264" t="n">
        <f aca="false">STDEV(C81:T81)/10</f>
        <v>0.00173089167990311</v>
      </c>
      <c r="F19" s="266" t="n">
        <f aca="false">'Summary Data'!V36</f>
        <v>-0.002603376</v>
      </c>
      <c r="G19" s="264" t="n">
        <f aca="false">STDEV('Summary Data'!B36:U36)</f>
        <v>0.0032819988983841</v>
      </c>
      <c r="H19" s="264" t="n">
        <f aca="false">AVERAGE(C101:T101)/10</f>
        <v>0.00146102488276836</v>
      </c>
      <c r="I19" s="267" t="n">
        <f aca="false">STDEV(C101:T101)/10</f>
        <v>0.00156390028668724</v>
      </c>
      <c r="J19" s="272" t="n">
        <f aca="false">'Summary Data'!AS19</f>
        <v>0.01885981</v>
      </c>
      <c r="K19" s="264" t="n">
        <f aca="false">STDEV('Summary Data'!Y19:AR19)</f>
        <v>0.0090858714229434</v>
      </c>
      <c r="L19" s="264" t="n">
        <f aca="false">AVERAGE(C121:T121)/10</f>
        <v>-0.0034707611299435</v>
      </c>
      <c r="M19" s="273" t="n">
        <f aca="false">STDEV(C121:T121)/10</f>
        <v>0.00125449585605901</v>
      </c>
      <c r="N19" s="264" t="n">
        <f aca="false">'Summary Data'!AS36</f>
        <v>-0.002320601</v>
      </c>
      <c r="O19" s="264" t="n">
        <f aca="false">STDEV('Summary Data'!Y36:AR36)</f>
        <v>0.00394460972803658</v>
      </c>
      <c r="P19" s="264" t="n">
        <f aca="false">AVERAGE(C141:T141)/10</f>
        <v>0.000672474865065914</v>
      </c>
      <c r="Q19" s="267" t="n">
        <f aca="false">STDEV(C141:T141)/10</f>
        <v>0.00173219334052711</v>
      </c>
      <c r="S19" s="255" t="n">
        <v>0</v>
      </c>
    </row>
    <row r="20" customFormat="false" ht="11.25" hidden="false" customHeight="false" outlineLevel="0" collapsed="false">
      <c r="A20" s="250" t="n">
        <v>16</v>
      </c>
      <c r="B20" s="272" t="n">
        <f aca="false">'Summary Data'!V20</f>
        <v>0</v>
      </c>
      <c r="C20" s="264" t="n">
        <f aca="false">STDEV('Summary Data'!B20:U20)</f>
        <v>0</v>
      </c>
      <c r="D20" s="264" t="n">
        <f aca="false">AVERAGE(C82:T82)/10</f>
        <v>0</v>
      </c>
      <c r="E20" s="264" t="n">
        <f aca="false">STDEV(C82:T82)/10</f>
        <v>0</v>
      </c>
      <c r="F20" s="266" t="n">
        <f aca="false">'Summary Data'!V37</f>
        <v>0</v>
      </c>
      <c r="G20" s="264" t="n">
        <f aca="false">STDEV('Summary Data'!B37:U37)</f>
        <v>0</v>
      </c>
      <c r="H20" s="264" t="n">
        <f aca="false">AVERAGE(C102:T102)/10</f>
        <v>0</v>
      </c>
      <c r="I20" s="267" t="n">
        <f aca="false">STDEV(C102:T102)/10</f>
        <v>0</v>
      </c>
      <c r="J20" s="272" t="n">
        <f aca="false">'Summary Data'!AS20</f>
        <v>0</v>
      </c>
      <c r="K20" s="264" t="n">
        <f aca="false">STDEV('Summary Data'!Y20:AR20)</f>
        <v>0</v>
      </c>
      <c r="L20" s="264" t="n">
        <f aca="false">AVERAGE(C122:T122)/10</f>
        <v>0</v>
      </c>
      <c r="M20" s="273" t="n">
        <f aca="false">STDEV(C122:T122)/10</f>
        <v>0</v>
      </c>
      <c r="N20" s="264" t="n">
        <f aca="false">'Summary Data'!AS37</f>
        <v>0</v>
      </c>
      <c r="O20" s="264" t="n">
        <f aca="false">STDEV('Summary Data'!Y37:AR37)</f>
        <v>0</v>
      </c>
      <c r="P20" s="264" t="n">
        <f aca="false">AVERAGE(C142:T142)/10</f>
        <v>0</v>
      </c>
      <c r="Q20" s="267" t="n">
        <f aca="false">STDEV(C142:T142)/10</f>
        <v>0</v>
      </c>
      <c r="S20" s="255" t="n">
        <v>0</v>
      </c>
    </row>
    <row r="21" customFormat="false" ht="12" hidden="false" customHeight="false" outlineLevel="0" collapsed="false">
      <c r="A21" s="250" t="n">
        <v>17</v>
      </c>
      <c r="B21" s="274" t="n">
        <f aca="false">'Summary Data'!V21</f>
        <v>0</v>
      </c>
      <c r="C21" s="275" t="n">
        <f aca="false">STDEV('Summary Data'!B21:U21)</f>
        <v>0</v>
      </c>
      <c r="D21" s="275" t="n">
        <f aca="false">AVERAGE(C83:T83)/10</f>
        <v>0</v>
      </c>
      <c r="E21" s="275" t="n">
        <f aca="false">STDEV(C83:T83)/10</f>
        <v>0</v>
      </c>
      <c r="F21" s="276" t="n">
        <f aca="false">'Summary Data'!V38</f>
        <v>0</v>
      </c>
      <c r="G21" s="275" t="n">
        <f aca="false">STDEV('Summary Data'!B38:U38)</f>
        <v>0</v>
      </c>
      <c r="H21" s="275" t="n">
        <f aca="false">AVERAGE(C103:T103)/10</f>
        <v>0</v>
      </c>
      <c r="I21" s="277" t="n">
        <f aca="false">STDEV(C103:T103)/10</f>
        <v>0</v>
      </c>
      <c r="J21" s="274" t="n">
        <f aca="false">'Summary Data'!AS21</f>
        <v>0</v>
      </c>
      <c r="K21" s="275" t="n">
        <f aca="false">STDEV('Summary Data'!Y21:AR21)</f>
        <v>0</v>
      </c>
      <c r="L21" s="275" t="n">
        <f aca="false">AVERAGE(C123:T123)/10</f>
        <v>0</v>
      </c>
      <c r="M21" s="278" t="n">
        <f aca="false">STDEV(C123:T123)/10</f>
        <v>0</v>
      </c>
      <c r="N21" s="275" t="n">
        <f aca="false">'Summary Data'!AS38</f>
        <v>0</v>
      </c>
      <c r="O21" s="275" t="n">
        <f aca="false">STDEV('Summary Data'!Y38:AR38)</f>
        <v>0</v>
      </c>
      <c r="P21" s="275" t="n">
        <f aca="false">AVERAGE(C143:T143)/10</f>
        <v>0</v>
      </c>
      <c r="Q21" s="277" t="n">
        <f aca="false">STDEV(C143:T143)/10</f>
        <v>0</v>
      </c>
      <c r="S21" s="279" t="n">
        <v>0</v>
      </c>
    </row>
    <row r="23" customFormat="false" ht="11.25" hidden="false" customHeight="false" outlineLevel="0" collapsed="false">
      <c r="A23" s="280"/>
      <c r="B23" s="247"/>
      <c r="C23" s="247"/>
      <c r="D23" s="247"/>
      <c r="E23" s="247"/>
      <c r="F23" s="247"/>
      <c r="G23" s="247"/>
      <c r="H23" s="247"/>
      <c r="I23" s="247"/>
      <c r="J23" s="247"/>
      <c r="K23" s="247"/>
    </row>
    <row r="24" customFormat="false" ht="12" hidden="false" customHeight="false" outlineLevel="0" collapsed="false">
      <c r="A24" s="280"/>
      <c r="B24" s="247"/>
      <c r="C24" s="247"/>
      <c r="D24" s="247"/>
      <c r="E24" s="247"/>
      <c r="F24" s="247"/>
      <c r="G24" s="247"/>
      <c r="H24" s="247"/>
      <c r="I24" s="247"/>
      <c r="J24" s="247"/>
      <c r="K24" s="247"/>
    </row>
    <row r="25" customFormat="false" ht="11.25" hidden="false" customHeight="false" outlineLevel="0" collapsed="false"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N25" s="281" t="s">
        <v>200</v>
      </c>
      <c r="O25" s="281"/>
      <c r="P25" s="281"/>
      <c r="Q25" s="281"/>
    </row>
    <row r="26" customFormat="false" ht="11.25" hidden="false" customHeight="false" outlineLevel="0" collapsed="false">
      <c r="A26" s="246" t="n">
        <v>1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N26" s="251" t="s">
        <v>201</v>
      </c>
      <c r="O26" s="247" t="s">
        <v>202</v>
      </c>
      <c r="P26" s="247" t="s">
        <v>203</v>
      </c>
      <c r="Q26" s="254" t="s">
        <v>204</v>
      </c>
    </row>
    <row r="27" customFormat="false" ht="11.25" hidden="false" customHeight="false" outlineLevel="0" collapsed="false">
      <c r="A27" s="246" t="n">
        <v>2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N27" s="251" t="n">
        <v>2</v>
      </c>
      <c r="O27" s="283" t="n">
        <f aca="false">N27*N27</f>
        <v>4</v>
      </c>
      <c r="P27" s="284" t="n">
        <f aca="false">((LN(E6)+LN(I6))/2)</f>
        <v>-2.49038913178145</v>
      </c>
      <c r="Q27" s="285" t="n">
        <f aca="false">((LN(M6)+LN(Q6))/2)</f>
        <v>-2.38893577789959</v>
      </c>
    </row>
    <row r="28" customFormat="false" ht="11.25" hidden="false" customHeight="false" outlineLevel="0" collapsed="false">
      <c r="A28" s="246" t="n">
        <v>3</v>
      </c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N28" s="251" t="n">
        <v>3</v>
      </c>
      <c r="O28" s="283" t="n">
        <f aca="false">N28*N28</f>
        <v>9</v>
      </c>
      <c r="P28" s="284" t="n">
        <f aca="false">((LN(E7)+LN(I7))/2)</f>
        <v>-2.89948507843871</v>
      </c>
      <c r="Q28" s="285" t="n">
        <f aca="false">((LN(M7)+LN(Q7))/2)</f>
        <v>-2.86176772101782</v>
      </c>
    </row>
    <row r="29" customFormat="false" ht="11.25" hidden="false" customHeight="false" outlineLevel="0" collapsed="false">
      <c r="A29" s="246" t="n">
        <v>4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N29" s="251" t="n">
        <v>4</v>
      </c>
      <c r="O29" s="283" t="n">
        <f aca="false">N29*N29</f>
        <v>16</v>
      </c>
      <c r="P29" s="284" t="n">
        <f aca="false">((LN(E8)+LN(I8))/2)</f>
        <v>-4.03035908838481</v>
      </c>
      <c r="Q29" s="285" t="n">
        <f aca="false">((LN(M8)+LN(Q8))/2)</f>
        <v>-4.15651481384627</v>
      </c>
    </row>
    <row r="30" customFormat="false" ht="11.25" hidden="false" customHeight="false" outlineLevel="0" collapsed="false">
      <c r="A30" s="246" t="n">
        <v>5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N30" s="251" t="n">
        <v>5</v>
      </c>
      <c r="O30" s="283" t="n">
        <f aca="false">N30*N30</f>
        <v>25</v>
      </c>
      <c r="P30" s="284" t="n">
        <f aca="false">((LN(E9)+LN(I9))/2)</f>
        <v>-4.66615073299843</v>
      </c>
      <c r="Q30" s="285" t="n">
        <f aca="false">((LN(M9)+LN(Q9))/2)</f>
        <v>-4.50205194200852</v>
      </c>
    </row>
    <row r="31" customFormat="false" ht="11.25" hidden="false" customHeight="false" outlineLevel="0" collapsed="false">
      <c r="A31" s="246" t="n">
        <v>6</v>
      </c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N31" s="251" t="n">
        <v>6</v>
      </c>
      <c r="O31" s="283" t="n">
        <f aca="false">N31*N31</f>
        <v>36</v>
      </c>
      <c r="P31" s="284" t="n">
        <f aca="false">((LN(E10)+LN(I10))/2)</f>
        <v>-5.30027859130757</v>
      </c>
      <c r="Q31" s="285" t="n">
        <f aca="false">((LN(M10)+LN(Q10))/2)</f>
        <v>-5.49373655755973</v>
      </c>
    </row>
    <row r="32" customFormat="false" ht="11.25" hidden="false" customHeight="false" outlineLevel="0" collapsed="false">
      <c r="A32" s="246" t="n">
        <v>7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N32" s="251" t="n">
        <v>7</v>
      </c>
      <c r="O32" s="283" t="n">
        <f aca="false">N32*N32</f>
        <v>49</v>
      </c>
      <c r="P32" s="284" t="n">
        <f aca="false">((LN(E11)+LN(I11))/2)</f>
        <v>-5.3577398231192</v>
      </c>
      <c r="Q32" s="285" t="n">
        <f aca="false">((LN(M11)+LN(Q11))/2)</f>
        <v>-5.0324197287424</v>
      </c>
    </row>
    <row r="33" customFormat="false" ht="11.25" hidden="false" customHeight="false" outlineLevel="0" collapsed="false">
      <c r="A33" s="246" t="n">
        <v>8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N33" s="251" t="n">
        <v>8</v>
      </c>
      <c r="O33" s="283" t="n">
        <f aca="false">N33*N33</f>
        <v>64</v>
      </c>
      <c r="P33" s="284" t="n">
        <f aca="false">((LN(E12)+LN(I12))/2)</f>
        <v>-6.18986766234258</v>
      </c>
      <c r="Q33" s="285" t="n">
        <f aca="false">((LN(M12)+LN(Q12))/2)</f>
        <v>-6.05719334874197</v>
      </c>
    </row>
    <row r="34" customFormat="false" ht="11.25" hidden="false" customHeight="false" outlineLevel="0" collapsed="false">
      <c r="A34" s="246" t="n">
        <v>9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N34" s="251" t="n">
        <v>9</v>
      </c>
      <c r="O34" s="283" t="n">
        <f aca="false">N34*N34</f>
        <v>81</v>
      </c>
      <c r="P34" s="284" t="n">
        <f aca="false">((LN(E13)+LN(I13))/2)</f>
        <v>-5.50543587157251</v>
      </c>
      <c r="Q34" s="285" t="n">
        <f aca="false">((LN(M13)+LN(Q13))/2)</f>
        <v>-5.48019987293663</v>
      </c>
    </row>
    <row r="35" customFormat="false" ht="12" hidden="false" customHeight="false" outlineLevel="0" collapsed="false">
      <c r="A35" s="246" t="n">
        <v>10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N35" s="286" t="s">
        <v>205</v>
      </c>
      <c r="O35" s="287"/>
      <c r="P35" s="367" t="n">
        <f aca="false">EXP((SUM(P27:P34)-LN($G$49)*SUM($N27:$N34)-LN($G$50)*SUM($O27:$O34))/8)/$G$48</f>
        <v>0.00231231764684627</v>
      </c>
      <c r="Q35" s="368" t="n">
        <f aca="false">EXP((SUM(Q27:Q34)-LN($G$49)*SUM($N27:$N34)-LN($G$50)*SUM($O27:$O34))/8)/$G$48</f>
        <v>0.00245128189219066</v>
      </c>
    </row>
    <row r="36" customFormat="false" ht="11.25" hidden="false" customHeight="false" outlineLevel="0" collapsed="false">
      <c r="A36" s="246" t="n">
        <v>11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N36" s="246" t="s">
        <v>144</v>
      </c>
    </row>
    <row r="37" customFormat="false" ht="11.25" hidden="false" customHeight="false" outlineLevel="0" collapsed="false">
      <c r="A37" s="246" t="n">
        <v>12</v>
      </c>
      <c r="B37" s="282"/>
      <c r="C37" s="282"/>
      <c r="D37" s="282"/>
      <c r="E37" s="282"/>
      <c r="F37" s="282"/>
      <c r="G37" s="282"/>
      <c r="H37" s="282"/>
      <c r="I37" s="282"/>
      <c r="J37" s="282"/>
      <c r="K37" s="282"/>
    </row>
    <row r="38" customFormat="false" ht="11.25" hidden="false" customHeight="false" outlineLevel="0" collapsed="false">
      <c r="A38" s="246" t="n">
        <v>13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2"/>
    </row>
    <row r="39" customFormat="false" ht="11.25" hidden="false" customHeight="false" outlineLevel="0" collapsed="false">
      <c r="A39" s="246" t="n">
        <v>14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</row>
    <row r="40" customFormat="false" ht="11.25" hidden="false" customHeight="false" outlineLevel="0" collapsed="false">
      <c r="A40" s="246" t="n">
        <v>15</v>
      </c>
      <c r="B40" s="282"/>
      <c r="C40" s="282"/>
      <c r="D40" s="282"/>
      <c r="E40" s="282"/>
      <c r="F40" s="282"/>
      <c r="G40" s="282"/>
      <c r="H40" s="282"/>
      <c r="I40" s="282"/>
      <c r="J40" s="282"/>
      <c r="K40" s="282"/>
    </row>
    <row r="41" customFormat="false" ht="11.25" hidden="false" customHeight="false" outlineLevel="0" collapsed="false">
      <c r="A41" s="246" t="n">
        <v>16</v>
      </c>
      <c r="B41" s="282"/>
      <c r="C41" s="282"/>
      <c r="D41" s="282"/>
      <c r="E41" s="282"/>
      <c r="F41" s="282"/>
      <c r="G41" s="282"/>
      <c r="H41" s="282"/>
      <c r="I41" s="282"/>
      <c r="J41" s="282"/>
      <c r="K41" s="282"/>
    </row>
    <row r="42" customFormat="false" ht="11.25" hidden="false" customHeight="false" outlineLevel="0" collapsed="false">
      <c r="A42" s="246" t="n">
        <v>17</v>
      </c>
      <c r="B42" s="282"/>
      <c r="C42" s="282"/>
      <c r="D42" s="282"/>
      <c r="E42" s="282"/>
      <c r="F42" s="282"/>
      <c r="G42" s="282"/>
      <c r="H42" s="282"/>
      <c r="I42" s="282"/>
      <c r="J42" s="282"/>
      <c r="K42" s="282"/>
    </row>
    <row r="43" customFormat="false" ht="12" hidden="false" customHeight="false" outlineLevel="0" collapsed="false"/>
    <row r="44" customFormat="false" ht="11.25" hidden="false" customHeight="false" outlineLevel="0" collapsed="false">
      <c r="A44" s="280"/>
      <c r="B44" s="281" t="s">
        <v>206</v>
      </c>
      <c r="C44" s="281"/>
      <c r="D44" s="281"/>
      <c r="E44" s="281"/>
      <c r="F44" s="281"/>
      <c r="G44" s="281"/>
      <c r="I44" s="247"/>
      <c r="J44" s="247"/>
      <c r="K44" s="247"/>
      <c r="L44" s="247"/>
      <c r="M44" s="247"/>
      <c r="N44" s="247"/>
      <c r="O44" s="247"/>
    </row>
    <row r="45" customFormat="false" ht="11.25" hidden="false" customHeight="false" outlineLevel="0" collapsed="false">
      <c r="A45" s="280"/>
      <c r="B45" s="251" t="s">
        <v>207</v>
      </c>
      <c r="C45" s="251"/>
      <c r="D45" s="251"/>
      <c r="E45" s="250"/>
      <c r="F45" s="254" t="s">
        <v>208</v>
      </c>
      <c r="G45" s="254"/>
      <c r="H45" s="280"/>
      <c r="I45" s="247"/>
      <c r="J45" s="247"/>
      <c r="K45" s="247"/>
      <c r="L45" s="247"/>
      <c r="M45" s="247"/>
      <c r="N45" s="247"/>
      <c r="O45" s="250"/>
    </row>
    <row r="46" customFormat="false" ht="11.25" hidden="false" customHeight="false" outlineLevel="0" collapsed="false">
      <c r="A46" s="280"/>
      <c r="B46" s="288" t="n">
        <v>0.1</v>
      </c>
      <c r="C46" s="289" t="n">
        <v>0.025</v>
      </c>
      <c r="D46" s="290" t="n">
        <v>0.006</v>
      </c>
      <c r="E46" s="259"/>
      <c r="F46" s="259"/>
      <c r="G46" s="261"/>
      <c r="I46" s="250"/>
      <c r="J46" s="250"/>
      <c r="K46" s="250"/>
      <c r="L46" s="250"/>
      <c r="M46" s="250"/>
      <c r="N46" s="250"/>
      <c r="O46" s="250"/>
    </row>
    <row r="47" customFormat="false" ht="11.25" hidden="false" customHeight="false" outlineLevel="0" collapsed="false">
      <c r="A47" s="246" t="n">
        <v>1</v>
      </c>
      <c r="B47" s="291" t="n">
        <f aca="false">$B$46*$G$48*$G$49^A47*$G$50^(A47*A47)</f>
        <v>4.6023274986</v>
      </c>
      <c r="C47" s="284" t="n">
        <f aca="false">$C$46*$G$48*$G$49^A47*$G$50^(A47*A47)</f>
        <v>1.15058187465</v>
      </c>
      <c r="D47" s="284" t="n">
        <f aca="false">$D$46*$G$48*$G$49^A47*$G$50^(A47*A47)</f>
        <v>0.276139649916</v>
      </c>
      <c r="E47" s="250"/>
      <c r="F47" s="254" t="s">
        <v>209</v>
      </c>
      <c r="G47" s="254"/>
      <c r="I47" s="264"/>
      <c r="J47" s="264"/>
      <c r="K47" s="264"/>
      <c r="L47" s="264"/>
      <c r="M47" s="282"/>
      <c r="N47" s="282"/>
      <c r="O47" s="250"/>
    </row>
    <row r="48" customFormat="false" ht="11.25" hidden="false" customHeight="false" outlineLevel="0" collapsed="false">
      <c r="A48" s="246" t="n">
        <v>2</v>
      </c>
      <c r="B48" s="291" t="n">
        <f aca="false">$B$46*$G$48*$G$49^A48*$G$50^(A48*A48)</f>
        <v>2.83136579978556</v>
      </c>
      <c r="C48" s="284" t="n">
        <f aca="false">$C$46*$G$48*$G$49^A48*$G$50^(A48*A48)</f>
        <v>0.707841449946389</v>
      </c>
      <c r="D48" s="284" t="n">
        <f aca="false">$D$46*$G$48*$G$49^A48*$G$50^(A48*A48)</f>
        <v>0.169881947987133</v>
      </c>
      <c r="E48" s="250"/>
      <c r="F48" s="250" t="s">
        <v>210</v>
      </c>
      <c r="G48" s="292" t="n">
        <v>73.9</v>
      </c>
      <c r="I48" s="264"/>
      <c r="J48" s="264"/>
      <c r="K48" s="264"/>
      <c r="L48" s="264"/>
      <c r="M48" s="282"/>
      <c r="N48" s="282"/>
      <c r="O48" s="250"/>
    </row>
    <row r="49" customFormat="false" ht="11.25" hidden="false" customHeight="false" outlineLevel="0" collapsed="false">
      <c r="A49" s="246" t="n">
        <v>3</v>
      </c>
      <c r="B49" s="291" t="n">
        <f aca="false">$B$46*$G$48*$G$49^A49*$G$50^(A49*A49)</f>
        <v>1.72067886944748</v>
      </c>
      <c r="C49" s="284" t="n">
        <f aca="false">$C$46*$G$48*$G$49^A49*$G$50^(A49*A49)</f>
        <v>0.430169717361871</v>
      </c>
      <c r="D49" s="284" t="n">
        <f aca="false">$D$46*$G$48*$G$49^A49*$G$50^(A49*A49)</f>
        <v>0.103240732166849</v>
      </c>
      <c r="E49" s="250"/>
      <c r="F49" s="250" t="s">
        <v>211</v>
      </c>
      <c r="G49" s="292" t="n">
        <v>0.6266</v>
      </c>
      <c r="I49" s="264"/>
      <c r="J49" s="264"/>
      <c r="K49" s="264"/>
      <c r="L49" s="264"/>
      <c r="M49" s="282"/>
      <c r="N49" s="282"/>
      <c r="O49" s="250"/>
    </row>
    <row r="50" customFormat="false" ht="11.25" hidden="false" customHeight="false" outlineLevel="0" collapsed="false">
      <c r="A50" s="246" t="n">
        <v>4</v>
      </c>
      <c r="B50" s="291" t="n">
        <f aca="false">$B$46*$G$48*$G$49^A50*$G$50^(A50*A50)</f>
        <v>1.03297319072906</v>
      </c>
      <c r="C50" s="284" t="n">
        <f aca="false">$C$46*$G$48*$G$49^A50*$G$50^(A50*A50)</f>
        <v>0.258243297682265</v>
      </c>
      <c r="D50" s="284" t="n">
        <f aca="false">$D$46*$G$48*$G$49^A50*$G$50^(A50*A50)</f>
        <v>0.0619783914437436</v>
      </c>
      <c r="E50" s="250"/>
      <c r="F50" s="250" t="s">
        <v>212</v>
      </c>
      <c r="G50" s="292" t="n">
        <v>0.9939</v>
      </c>
      <c r="I50" s="264"/>
      <c r="J50" s="264"/>
      <c r="K50" s="264"/>
      <c r="L50" s="264"/>
      <c r="M50" s="282"/>
      <c r="N50" s="282"/>
      <c r="O50" s="250"/>
    </row>
    <row r="51" customFormat="false" ht="11.25" hidden="false" customHeight="false" outlineLevel="0" collapsed="false">
      <c r="A51" s="246" t="n">
        <v>5</v>
      </c>
      <c r="B51" s="291" t="n">
        <f aca="false">$B$46*$G$48*$G$49^A51*$G$50^(A51*A51)</f>
        <v>0.612581188579619</v>
      </c>
      <c r="C51" s="284" t="n">
        <f aca="false">$C$46*$G$48*$G$49^A51*$G$50^(A51*A51)</f>
        <v>0.153145297144905</v>
      </c>
      <c r="D51" s="284" t="n">
        <f aca="false">$D$46*$G$48*$G$49^A51*$G$50^(A51*A51)</f>
        <v>0.0367548713147772</v>
      </c>
      <c r="E51" s="250"/>
      <c r="F51" s="250"/>
      <c r="G51" s="292"/>
      <c r="I51" s="264"/>
      <c r="J51" s="264"/>
      <c r="K51" s="264"/>
      <c r="L51" s="264"/>
      <c r="M51" s="282"/>
      <c r="N51" s="282"/>
      <c r="O51" s="250"/>
    </row>
    <row r="52" customFormat="false" ht="11.25" hidden="false" customHeight="false" outlineLevel="0" collapsed="false">
      <c r="A52" s="246" t="n">
        <v>6</v>
      </c>
      <c r="B52" s="291" t="n">
        <f aca="false">$B$46*$G$48*$G$49^A52*$G$50^(A52*A52)</f>
        <v>0.358858835350137</v>
      </c>
      <c r="C52" s="284" t="n">
        <f aca="false">$C$46*$G$48*$G$49^A52*$G$50^(A52*A52)</f>
        <v>0.0897147088375342</v>
      </c>
      <c r="D52" s="284" t="n">
        <f aca="false">$D$46*$G$48*$G$49^A52*$G$50^(A52*A52)</f>
        <v>0.0215315301210082</v>
      </c>
      <c r="E52" s="250"/>
      <c r="F52" s="250"/>
      <c r="G52" s="292"/>
      <c r="I52" s="264"/>
      <c r="J52" s="264"/>
      <c r="K52" s="264"/>
      <c r="L52" s="264"/>
      <c r="M52" s="282"/>
      <c r="N52" s="282"/>
      <c r="O52" s="250"/>
    </row>
    <row r="53" customFormat="false" ht="11.25" hidden="false" customHeight="false" outlineLevel="0" collapsed="false">
      <c r="A53" s="246" t="n">
        <v>7</v>
      </c>
      <c r="B53" s="291" t="n">
        <f aca="false">$B$46*$G$48*$G$49^A53*$G$50^(A53*A53)</f>
        <v>0.207667728089826</v>
      </c>
      <c r="C53" s="284" t="n">
        <f aca="false">$C$46*$G$48*$G$49^A53*$G$50^(A53*A53)</f>
        <v>0.0519169320224566</v>
      </c>
      <c r="D53" s="284" t="n">
        <f aca="false">$D$46*$G$48*$G$49^A53*$G$50^(A53*A53)</f>
        <v>0.0124600636853896</v>
      </c>
      <c r="E53" s="250"/>
      <c r="F53" s="250"/>
      <c r="G53" s="292"/>
      <c r="I53" s="264"/>
      <c r="J53" s="264"/>
      <c r="K53" s="264"/>
      <c r="L53" s="264"/>
      <c r="M53" s="282"/>
      <c r="N53" s="282"/>
      <c r="O53" s="250"/>
    </row>
    <row r="54" customFormat="false" ht="11.25" hidden="false" customHeight="false" outlineLevel="0" collapsed="false">
      <c r="A54" s="246" t="n">
        <v>8</v>
      </c>
      <c r="B54" s="291" t="n">
        <f aca="false">$B$46*$G$48*$G$49^A54*$G$50^(A54*A54)</f>
        <v>0.118713404846443</v>
      </c>
      <c r="C54" s="284" t="n">
        <f aca="false">$C$46*$G$48*$G$49^A54*$G$50^(A54*A54)</f>
        <v>0.0296783512116108</v>
      </c>
      <c r="D54" s="284" t="n">
        <f aca="false">$D$46*$G$48*$G$49^A54*$G$50^(A54*A54)</f>
        <v>0.00712280429078659</v>
      </c>
      <c r="E54" s="250"/>
      <c r="F54" s="250"/>
      <c r="G54" s="292"/>
      <c r="I54" s="264"/>
      <c r="J54" s="264"/>
      <c r="K54" s="264"/>
      <c r="L54" s="264"/>
      <c r="M54" s="282"/>
      <c r="N54" s="282"/>
      <c r="O54" s="250"/>
    </row>
    <row r="55" customFormat="false" ht="11.25" hidden="false" customHeight="false" outlineLevel="0" collapsed="false">
      <c r="A55" s="246" t="n">
        <v>9</v>
      </c>
      <c r="B55" s="291" t="n">
        <f aca="false">$B$46*$G$48*$G$49^A55*$G$50^(A55*A55)</f>
        <v>0.0670372039492736</v>
      </c>
      <c r="C55" s="284" t="n">
        <f aca="false">$C$46*$G$48*$G$49^A55*$G$50^(A55*A55)</f>
        <v>0.0167593009873184</v>
      </c>
      <c r="D55" s="284" t="n">
        <f aca="false">$D$46*$G$48*$G$49^A55*$G$50^(A55*A55)</f>
        <v>0.00402223223695642</v>
      </c>
      <c r="E55" s="250"/>
      <c r="F55" s="250"/>
      <c r="G55" s="292"/>
      <c r="I55" s="264"/>
      <c r="J55" s="264"/>
      <c r="K55" s="264"/>
      <c r="L55" s="264"/>
      <c r="M55" s="282"/>
      <c r="N55" s="282"/>
      <c r="O55" s="250"/>
    </row>
    <row r="56" customFormat="false" ht="11.25" hidden="false" customHeight="false" outlineLevel="0" collapsed="false">
      <c r="A56" s="246" t="n">
        <v>10</v>
      </c>
      <c r="B56" s="291" t="n">
        <f aca="false">$B$46*$G$48*$G$49^A56*$G$50^(A56*A56)</f>
        <v>0.0373953329232003</v>
      </c>
      <c r="C56" s="284" t="n">
        <f aca="false">$C$46*$G$48*$G$49^A56*$G$50^(A56*A56)</f>
        <v>0.00934883323080008</v>
      </c>
      <c r="D56" s="284" t="n">
        <f aca="false">$D$46*$G$48*$G$49^A56*$G$50^(A56*A56)</f>
        <v>0.00224371997539202</v>
      </c>
      <c r="E56" s="250"/>
      <c r="F56" s="250"/>
      <c r="G56" s="292"/>
      <c r="I56" s="264"/>
      <c r="J56" s="264"/>
      <c r="K56" s="264"/>
      <c r="L56" s="264"/>
      <c r="M56" s="282"/>
      <c r="N56" s="282"/>
      <c r="O56" s="250"/>
    </row>
    <row r="57" customFormat="false" ht="11.25" hidden="false" customHeight="false" outlineLevel="0" collapsed="false">
      <c r="A57" s="246" t="n">
        <v>11</v>
      </c>
      <c r="B57" s="291" t="n">
        <f aca="false">$B$46*$G$48*$G$49^A57*$G$50^(A57*A57)</f>
        <v>0.0206065030259116</v>
      </c>
      <c r="C57" s="284" t="n">
        <f aca="false">$C$46*$G$48*$G$49^A57*$G$50^(A57*A57)</f>
        <v>0.00515162575647789</v>
      </c>
      <c r="D57" s="284" t="n">
        <f aca="false">$D$46*$G$48*$G$49^A57*$G$50^(A57*A57)</f>
        <v>0.00123639018155469</v>
      </c>
      <c r="E57" s="250"/>
      <c r="F57" s="250"/>
      <c r="G57" s="292"/>
      <c r="I57" s="264"/>
      <c r="J57" s="264"/>
      <c r="K57" s="264"/>
      <c r="L57" s="264"/>
      <c r="M57" s="282"/>
      <c r="N57" s="282"/>
      <c r="O57" s="250"/>
    </row>
    <row r="58" customFormat="false" ht="11.25" hidden="false" customHeight="false" outlineLevel="0" collapsed="false">
      <c r="A58" s="246" t="n">
        <v>12</v>
      </c>
      <c r="B58" s="291" t="n">
        <f aca="false">$B$46*$G$48*$G$49^A58*$G$50^(A58*A58)</f>
        <v>0.0112169961697664</v>
      </c>
      <c r="C58" s="284" t="n">
        <f aca="false">$C$46*$G$48*$G$49^A58*$G$50^(A58*A58)</f>
        <v>0.00280424904244161</v>
      </c>
      <c r="D58" s="284" t="n">
        <f aca="false">$D$46*$G$48*$G$49^A58*$G$50^(A58*A58)</f>
        <v>0.000673019770185986</v>
      </c>
      <c r="E58" s="250"/>
      <c r="F58" s="250"/>
      <c r="G58" s="292"/>
      <c r="I58" s="264"/>
      <c r="J58" s="264"/>
      <c r="K58" s="264"/>
      <c r="L58" s="264"/>
      <c r="M58" s="282"/>
      <c r="N58" s="282"/>
      <c r="O58" s="250"/>
    </row>
    <row r="59" customFormat="false" ht="11.25" hidden="false" customHeight="false" outlineLevel="0" collapsed="false">
      <c r="A59" s="246" t="n">
        <v>13</v>
      </c>
      <c r="B59" s="291" t="n">
        <f aca="false">$B$46*$G$48*$G$49^A59*$G$50^(A59*A59)</f>
        <v>0.00603162353545894</v>
      </c>
      <c r="C59" s="284" t="n">
        <f aca="false">$C$46*$G$48*$G$49^A59*$G$50^(A59*A59)</f>
        <v>0.00150790588386474</v>
      </c>
      <c r="D59" s="284" t="n">
        <f aca="false">$D$46*$G$48*$G$49^A59*$G$50^(A59*A59)</f>
        <v>0.000361897412127537</v>
      </c>
      <c r="E59" s="250"/>
      <c r="F59" s="250"/>
      <c r="G59" s="292"/>
      <c r="I59" s="264"/>
      <c r="J59" s="264"/>
      <c r="K59" s="264"/>
      <c r="L59" s="264"/>
      <c r="M59" s="282"/>
      <c r="N59" s="282"/>
      <c r="O59" s="250"/>
    </row>
    <row r="60" customFormat="false" ht="11.25" hidden="false" customHeight="false" outlineLevel="0" collapsed="false">
      <c r="A60" s="246" t="n">
        <v>14</v>
      </c>
      <c r="B60" s="291" t="n">
        <f aca="false">$B$46*$G$48*$G$49^A60*$G$50^(A60*A60)</f>
        <v>0.00320388754361379</v>
      </c>
      <c r="C60" s="284" t="n">
        <f aca="false">$C$46*$G$48*$G$49^A60*$G$50^(A60*A60)</f>
        <v>0.000800971885903449</v>
      </c>
      <c r="D60" s="284" t="n">
        <f aca="false">$D$46*$G$48*$G$49^A60*$G$50^(A60*A60)</f>
        <v>0.000192233252616828</v>
      </c>
      <c r="E60" s="250"/>
      <c r="F60" s="250"/>
      <c r="G60" s="292"/>
      <c r="I60" s="264"/>
      <c r="J60" s="264"/>
      <c r="K60" s="264"/>
      <c r="L60" s="264"/>
      <c r="M60" s="282"/>
      <c r="N60" s="282"/>
      <c r="O60" s="250"/>
    </row>
    <row r="61" customFormat="false" ht="12" hidden="false" customHeight="false" outlineLevel="0" collapsed="false">
      <c r="A61" s="246" t="n">
        <v>15</v>
      </c>
      <c r="B61" s="291" t="n">
        <f aca="false">$B$46*$G$48*$G$49^A61*$G$50^(A61*A61)</f>
        <v>0.00168114696905163</v>
      </c>
      <c r="C61" s="284" t="n">
        <f aca="false">$C$46*$G$48*$G$49^A61*$G$50^(A61*A61)</f>
        <v>0.000420286742262907</v>
      </c>
      <c r="D61" s="284" t="n">
        <f aca="false">$D$46*$G$48*$G$49^A61*$G$50^(A61*A61)</f>
        <v>0.000100868818143098</v>
      </c>
      <c r="E61" s="250"/>
      <c r="F61" s="250"/>
      <c r="G61" s="292"/>
      <c r="I61" s="264"/>
      <c r="J61" s="264"/>
      <c r="K61" s="264"/>
      <c r="L61" s="264"/>
      <c r="M61" s="282"/>
      <c r="N61" s="282"/>
      <c r="O61" s="250"/>
    </row>
    <row r="62" customFormat="false" ht="11.25" hidden="false" customHeight="false" outlineLevel="0" collapsed="false">
      <c r="A62" s="246" t="n">
        <v>16</v>
      </c>
      <c r="B62" s="291" t="n">
        <f aca="false">$B$46*$G$48*$G$49^A62*$G$50^(A62*A62)</f>
        <v>0.000871403863554748</v>
      </c>
      <c r="C62" s="284" t="n">
        <f aca="false">$C$46*$G$48*$G$49^A62*$G$50^(A62*A62)</f>
        <v>0.000217850965888687</v>
      </c>
      <c r="D62" s="284" t="n">
        <f aca="false">$D$46*$G$48*$G$49^A62*$G$50^(A62*A62)</f>
        <v>5.22842318132849E-005</v>
      </c>
      <c r="E62" s="250"/>
      <c r="F62" s="250"/>
      <c r="G62" s="292"/>
      <c r="I62" s="369"/>
      <c r="J62" s="370" t="s">
        <v>5</v>
      </c>
      <c r="K62" s="371" t="s">
        <v>6</v>
      </c>
      <c r="L62" s="264"/>
      <c r="M62" s="282"/>
      <c r="N62" s="282"/>
      <c r="O62" s="250"/>
    </row>
    <row r="63" customFormat="false" ht="12" hidden="false" customHeight="false" outlineLevel="0" collapsed="false">
      <c r="A63" s="246" t="n">
        <v>17</v>
      </c>
      <c r="B63" s="293" t="n">
        <f aca="false">$B$46*$G$48*$G$49^A63*$G$50^(A63*A63)</f>
        <v>0.000446188796805574</v>
      </c>
      <c r="C63" s="294" t="n">
        <f aca="false">$C$46*$G$48*$G$49^A63*$G$50^(A63*A63)</f>
        <v>0.000111547199201393</v>
      </c>
      <c r="D63" s="294" t="n">
        <f aca="false">$D$46*$G$48*$G$49^A63*$G$50^(A63*A63)</f>
        <v>2.67713278083344E-005</v>
      </c>
      <c r="E63" s="287"/>
      <c r="F63" s="287"/>
      <c r="G63" s="295"/>
      <c r="I63" s="274" t="s">
        <v>7</v>
      </c>
      <c r="J63" s="275" t="n">
        <v>-0.076430000000002</v>
      </c>
      <c r="K63" s="277" t="n">
        <v>-0.0795739999999992</v>
      </c>
      <c r="L63" s="264"/>
      <c r="M63" s="282"/>
      <c r="N63" s="282"/>
      <c r="O63" s="250"/>
      <c r="W63" s="250"/>
    </row>
    <row r="64" customFormat="false" ht="12" hidden="false" customHeight="false" outlineLevel="0" collapsed="false">
      <c r="W64" s="250"/>
    </row>
    <row r="65" customFormat="false" ht="11.25" hidden="false" customHeight="false" outlineLevel="0" collapsed="false">
      <c r="A65" s="48" t="s">
        <v>2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7"/>
    </row>
    <row r="66" customFormat="false" ht="11.25" hidden="false" customHeight="false" outlineLevel="0" collapsed="false">
      <c r="A66" s="296"/>
      <c r="B66" s="297" t="s">
        <v>14</v>
      </c>
      <c r="C66" s="297" t="s">
        <v>214</v>
      </c>
      <c r="D66" s="297" t="s">
        <v>215</v>
      </c>
      <c r="E66" s="297" t="s">
        <v>216</v>
      </c>
      <c r="F66" s="297" t="s">
        <v>217</v>
      </c>
      <c r="G66" s="297" t="s">
        <v>218</v>
      </c>
      <c r="H66" s="297" t="s">
        <v>219</v>
      </c>
      <c r="I66" s="297" t="s">
        <v>220</v>
      </c>
      <c r="J66" s="297" t="s">
        <v>221</v>
      </c>
      <c r="K66" s="297" t="s">
        <v>222</v>
      </c>
      <c r="L66" s="297" t="s">
        <v>223</v>
      </c>
      <c r="M66" s="297" t="s">
        <v>224</v>
      </c>
      <c r="N66" s="297" t="s">
        <v>225</v>
      </c>
      <c r="O66" s="297" t="s">
        <v>226</v>
      </c>
      <c r="P66" s="297" t="s">
        <v>227</v>
      </c>
      <c r="Q66" s="297" t="s">
        <v>228</v>
      </c>
      <c r="R66" s="297" t="s">
        <v>229</v>
      </c>
      <c r="S66" s="297" t="s">
        <v>230</v>
      </c>
      <c r="T66" s="297" t="s">
        <v>231</v>
      </c>
      <c r="U66" s="297" t="s">
        <v>15</v>
      </c>
      <c r="V66" s="298" t="s">
        <v>232</v>
      </c>
      <c r="W66" s="250"/>
    </row>
    <row r="67" customFormat="false" ht="11.25" hidden="false" customHeight="false" outlineLevel="0" collapsed="false">
      <c r="A67" s="299" t="n">
        <v>1</v>
      </c>
      <c r="B67" s="150" t="n">
        <v>3.39199411764707</v>
      </c>
      <c r="C67" s="150" t="n">
        <v>107.218670588235</v>
      </c>
      <c r="D67" s="150" t="n">
        <v>108.104164705882</v>
      </c>
      <c r="E67" s="150" t="n">
        <v>108.077317647059</v>
      </c>
      <c r="F67" s="150" t="n">
        <v>108.210764705882</v>
      </c>
      <c r="G67" s="150" t="n">
        <v>108.098717647059</v>
      </c>
      <c r="H67" s="150" t="n">
        <v>108.156017647059</v>
      </c>
      <c r="I67" s="150" t="n">
        <v>108.212364705882</v>
      </c>
      <c r="J67" s="150" t="n">
        <v>108.206817647059</v>
      </c>
      <c r="K67" s="150" t="n">
        <v>108.187517647059</v>
      </c>
      <c r="L67" s="150" t="n">
        <v>108.188917647059</v>
      </c>
      <c r="M67" s="150" t="n">
        <v>108.207717647059</v>
      </c>
      <c r="N67" s="150" t="n">
        <v>108.136517647059</v>
      </c>
      <c r="O67" s="150" t="n">
        <v>108.186017647059</v>
      </c>
      <c r="P67" s="150" t="n">
        <v>108.168417647059</v>
      </c>
      <c r="Q67" s="150" t="n">
        <v>108.158017647059</v>
      </c>
      <c r="R67" s="150" t="n">
        <v>108.157070588235</v>
      </c>
      <c r="S67" s="150" t="n">
        <v>108.132770588235</v>
      </c>
      <c r="T67" s="150" t="n">
        <v>107.562329411765</v>
      </c>
      <c r="U67" s="150" t="n">
        <v>33.5366294117648</v>
      </c>
      <c r="V67" s="301"/>
    </row>
    <row r="68" customFormat="false" ht="11.25" hidden="false" customHeight="false" outlineLevel="0" collapsed="false">
      <c r="A68" s="299" t="n">
        <v>2</v>
      </c>
      <c r="B68" s="150" t="n">
        <v>28.6893233370444</v>
      </c>
      <c r="C68" s="150" t="n">
        <v>1.25902955215338</v>
      </c>
      <c r="D68" s="150" t="n">
        <v>1.10258091876144</v>
      </c>
      <c r="E68" s="150" t="n">
        <v>1.12170615295263</v>
      </c>
      <c r="F68" s="150" t="n">
        <v>1.00786467468739</v>
      </c>
      <c r="G68" s="150" t="n">
        <v>0.962138514389974</v>
      </c>
      <c r="H68" s="150" t="n">
        <v>1.09464107759026</v>
      </c>
      <c r="I68" s="150" t="n">
        <v>1.07265646214413</v>
      </c>
      <c r="J68" s="150" t="n">
        <v>0.967988663603405</v>
      </c>
      <c r="K68" s="150" t="n">
        <v>0.940992044491312</v>
      </c>
      <c r="L68" s="150" t="n">
        <v>1.04981541384281</v>
      </c>
      <c r="M68" s="150" t="n">
        <v>1.0817108172584</v>
      </c>
      <c r="N68" s="150" t="n">
        <v>1.07928763406333</v>
      </c>
      <c r="O68" s="150" t="n">
        <v>1.21289130247159</v>
      </c>
      <c r="P68" s="150" t="n">
        <v>1.13195905447243</v>
      </c>
      <c r="Q68" s="150" t="n">
        <v>1.15533614880649</v>
      </c>
      <c r="R68" s="150" t="n">
        <v>0.979649957101999</v>
      </c>
      <c r="S68" s="150" t="n">
        <v>1.07043343885622</v>
      </c>
      <c r="T68" s="150" t="n">
        <v>1.09359457024922</v>
      </c>
      <c r="U68" s="150" t="n">
        <v>23.7588277255491</v>
      </c>
      <c r="V68" s="302" t="n">
        <f aca="false">'Summary Data'!V6</f>
        <v>1.904186</v>
      </c>
    </row>
    <row r="69" customFormat="false" ht="11.25" hidden="false" customHeight="false" outlineLevel="0" collapsed="false">
      <c r="A69" s="299" t="n">
        <v>3</v>
      </c>
      <c r="B69" s="150" t="n">
        <v>5.08408725229195</v>
      </c>
      <c r="C69" s="150" t="n">
        <v>4.70439944234444</v>
      </c>
      <c r="D69" s="150" t="n">
        <v>4.77168271868408</v>
      </c>
      <c r="E69" s="150" t="n">
        <v>4.66129993401167</v>
      </c>
      <c r="F69" s="150" t="n">
        <v>4.81548699963301</v>
      </c>
      <c r="G69" s="150" t="n">
        <v>4.85410879499755</v>
      </c>
      <c r="H69" s="150" t="n">
        <v>4.83433070152994</v>
      </c>
      <c r="I69" s="150" t="n">
        <v>4.72829652646394</v>
      </c>
      <c r="J69" s="150" t="n">
        <v>4.80555056162551</v>
      </c>
      <c r="K69" s="150" t="n">
        <v>4.77411335479797</v>
      </c>
      <c r="L69" s="150" t="n">
        <v>4.84839346875715</v>
      </c>
      <c r="M69" s="150" t="n">
        <v>4.83332882130223</v>
      </c>
      <c r="N69" s="150" t="n">
        <v>4.75215563445045</v>
      </c>
      <c r="O69" s="150" t="n">
        <v>4.79640129999688</v>
      </c>
      <c r="P69" s="150" t="n">
        <v>4.70928832696113</v>
      </c>
      <c r="Q69" s="150" t="n">
        <v>4.75385439936109</v>
      </c>
      <c r="R69" s="150" t="n">
        <v>4.78186173420834</v>
      </c>
      <c r="S69" s="150" t="n">
        <v>4.64765732765196</v>
      </c>
      <c r="T69" s="150" t="n">
        <v>4.69690737495008</v>
      </c>
      <c r="U69" s="150" t="n">
        <v>9.19408378637434</v>
      </c>
      <c r="V69" s="302" t="n">
        <f aca="false">'Summary Data'!V7</f>
        <v>6.055018</v>
      </c>
    </row>
    <row r="70" customFormat="false" ht="11.25" hidden="false" customHeight="false" outlineLevel="0" collapsed="false">
      <c r="A70" s="299" t="n">
        <v>4</v>
      </c>
      <c r="B70" s="150" t="n">
        <v>1.87717385499768</v>
      </c>
      <c r="C70" s="150" t="n">
        <v>-0.0592064118149024</v>
      </c>
      <c r="D70" s="150" t="n">
        <v>-0.0524655982104726</v>
      </c>
      <c r="E70" s="150" t="n">
        <v>-0.0371957150144527</v>
      </c>
      <c r="F70" s="150" t="n">
        <v>-0.0763994114696392</v>
      </c>
      <c r="G70" s="150" t="n">
        <v>-0.0720600942286755</v>
      </c>
      <c r="H70" s="150" t="n">
        <v>-0.0729470687765512</v>
      </c>
      <c r="I70" s="150" t="n">
        <v>-0.0376133878455205</v>
      </c>
      <c r="J70" s="150" t="n">
        <v>-0.0790060534911367</v>
      </c>
      <c r="K70" s="150" t="n">
        <v>-0.0484420917684307</v>
      </c>
      <c r="L70" s="150" t="n">
        <v>-0.0639809309290198</v>
      </c>
      <c r="M70" s="150" t="n">
        <v>-0.0576750747284378</v>
      </c>
      <c r="N70" s="150" t="n">
        <v>-0.0501235113496107</v>
      </c>
      <c r="O70" s="150" t="n">
        <v>-0.072204082062466</v>
      </c>
      <c r="P70" s="150" t="n">
        <v>-0.0762585826310811</v>
      </c>
      <c r="Q70" s="150" t="n">
        <v>-0.0757637029188071</v>
      </c>
      <c r="R70" s="150" t="n">
        <v>-0.0719737283571774</v>
      </c>
      <c r="S70" s="150" t="n">
        <v>-0.0544617687710762</v>
      </c>
      <c r="T70" s="150" t="n">
        <v>-0.0622409297513362</v>
      </c>
      <c r="U70" s="150" t="n">
        <v>0.576617192268528</v>
      </c>
      <c r="V70" s="302" t="n">
        <f aca="false">'Summary Data'!V8</f>
        <v>-0.1074234</v>
      </c>
    </row>
    <row r="71" customFormat="false" ht="11.25" hidden="false" customHeight="false" outlineLevel="0" collapsed="false">
      <c r="A71" s="299" t="n">
        <v>5</v>
      </c>
      <c r="B71" s="150" t="n">
        <v>-1.95823100400967</v>
      </c>
      <c r="C71" s="150" t="n">
        <v>0.0615722109328132</v>
      </c>
      <c r="D71" s="150" t="n">
        <v>0.0602673626152754</v>
      </c>
      <c r="E71" s="150" t="n">
        <v>0.0342104716889319</v>
      </c>
      <c r="F71" s="150" t="n">
        <v>0.0703411732313258</v>
      </c>
      <c r="G71" s="150" t="n">
        <v>0.0659119745659879</v>
      </c>
      <c r="H71" s="150" t="n">
        <v>0.0651431756091713</v>
      </c>
      <c r="I71" s="150" t="n">
        <v>0.03976042485352</v>
      </c>
      <c r="J71" s="150" t="n">
        <v>0.0591123222231348</v>
      </c>
      <c r="K71" s="150" t="n">
        <v>0.063444812357228</v>
      </c>
      <c r="L71" s="150" t="n">
        <v>0.0593657356100169</v>
      </c>
      <c r="M71" s="150" t="n">
        <v>0.0591645515739503</v>
      </c>
      <c r="N71" s="150" t="n">
        <v>0.0584086303353928</v>
      </c>
      <c r="O71" s="150" t="n">
        <v>0.058868856849604</v>
      </c>
      <c r="P71" s="150" t="n">
        <v>0.0710992487994458</v>
      </c>
      <c r="Q71" s="150" t="n">
        <v>0.0764226626716495</v>
      </c>
      <c r="R71" s="150" t="n">
        <v>0.0737652560722205</v>
      </c>
      <c r="S71" s="150" t="n">
        <v>0.0728127646758781</v>
      </c>
      <c r="T71" s="150" t="n">
        <v>0.0864435451063315</v>
      </c>
      <c r="U71" s="150" t="n">
        <v>0.0326543618163595</v>
      </c>
      <c r="V71" s="302" t="n">
        <f aca="false">'Summary Data'!V9</f>
        <v>-0.2843199</v>
      </c>
    </row>
    <row r="72" customFormat="false" ht="11.25" hidden="false" customHeight="false" outlineLevel="0" collapsed="false">
      <c r="A72" s="299" t="n">
        <v>6</v>
      </c>
      <c r="B72" s="150" t="n">
        <v>0.426803420236073</v>
      </c>
      <c r="C72" s="150" t="n">
        <v>-0.0416791444994194</v>
      </c>
      <c r="D72" s="150" t="n">
        <v>-0.036347407833023</v>
      </c>
      <c r="E72" s="150" t="n">
        <v>-0.0379179272836646</v>
      </c>
      <c r="F72" s="150" t="n">
        <v>-0.034234352629135</v>
      </c>
      <c r="G72" s="150" t="n">
        <v>-0.0309320595507919</v>
      </c>
      <c r="H72" s="150" t="n">
        <v>-0.0415090633753303</v>
      </c>
      <c r="I72" s="150" t="n">
        <v>-0.033218832314722</v>
      </c>
      <c r="J72" s="150" t="n">
        <v>-0.036424564271693</v>
      </c>
      <c r="K72" s="150" t="n">
        <v>-0.0360610057260243</v>
      </c>
      <c r="L72" s="150" t="n">
        <v>-0.0297109596329513</v>
      </c>
      <c r="M72" s="150" t="n">
        <v>-0.0332949077376744</v>
      </c>
      <c r="N72" s="150" t="n">
        <v>-0.0327422456961201</v>
      </c>
      <c r="O72" s="150" t="n">
        <v>-0.0338823527095223</v>
      </c>
      <c r="P72" s="150" t="n">
        <v>-0.0276201306685394</v>
      </c>
      <c r="Q72" s="150" t="n">
        <v>-0.0346405814395694</v>
      </c>
      <c r="R72" s="150" t="n">
        <v>-0.0365623099665319</v>
      </c>
      <c r="S72" s="150" t="n">
        <v>-0.035937157841555</v>
      </c>
      <c r="T72" s="150" t="n">
        <v>-0.0420673748759053</v>
      </c>
      <c r="U72" s="150" t="n">
        <v>-0.0148862089203261</v>
      </c>
      <c r="V72" s="302" t="n">
        <f aca="false">'Summary Data'!V10</f>
        <v>-0.01907837</v>
      </c>
    </row>
    <row r="73" customFormat="false" ht="11.25" hidden="false" customHeight="false" outlineLevel="0" collapsed="false">
      <c r="A73" s="299" t="n">
        <v>7</v>
      </c>
      <c r="B73" s="150" t="n">
        <v>-0.0899305005314481</v>
      </c>
      <c r="C73" s="150" t="n">
        <v>0.00355282322821726</v>
      </c>
      <c r="D73" s="150" t="n">
        <v>0.00860690051471136</v>
      </c>
      <c r="E73" s="150" t="n">
        <v>0.00686339627240551</v>
      </c>
      <c r="F73" s="150" t="n">
        <v>0.00948312314012134</v>
      </c>
      <c r="G73" s="150" t="n">
        <v>0.0204388393983251</v>
      </c>
      <c r="H73" s="150" t="n">
        <v>0.0108804358174167</v>
      </c>
      <c r="I73" s="150" t="n">
        <v>0.00792627332352225</v>
      </c>
      <c r="J73" s="150" t="n">
        <v>0.0112800284325381</v>
      </c>
      <c r="K73" s="150" t="n">
        <v>0.0125506266258255</v>
      </c>
      <c r="L73" s="150" t="n">
        <v>0.00994721901922291</v>
      </c>
      <c r="M73" s="150" t="n">
        <v>0.0138849424182378</v>
      </c>
      <c r="N73" s="150" t="n">
        <v>0.0120104048147316</v>
      </c>
      <c r="O73" s="150" t="n">
        <v>0.00990765166675267</v>
      </c>
      <c r="P73" s="150" t="n">
        <v>0.00776857838768785</v>
      </c>
      <c r="Q73" s="150" t="n">
        <v>0.0111885590852833</v>
      </c>
      <c r="R73" s="150" t="n">
        <v>0.0132634544147744</v>
      </c>
      <c r="S73" s="150" t="n">
        <v>0.0127896360715646</v>
      </c>
      <c r="T73" s="150" t="n">
        <v>0.0148065074997223</v>
      </c>
      <c r="U73" s="150" t="n">
        <v>0.00388521923053431</v>
      </c>
      <c r="V73" s="302" t="n">
        <f aca="false">'Summary Data'!V11</f>
        <v>0.9738558</v>
      </c>
    </row>
    <row r="74" customFormat="false" ht="11.25" hidden="false" customHeight="false" outlineLevel="0" collapsed="false">
      <c r="A74" s="299" t="n">
        <v>8</v>
      </c>
      <c r="B74" s="150" t="n">
        <v>0.0987049030807344</v>
      </c>
      <c r="C74" s="150" t="n">
        <v>-0.00499809853465331</v>
      </c>
      <c r="D74" s="150" t="n">
        <v>-0.00855643889164406</v>
      </c>
      <c r="E74" s="150" t="n">
        <v>-0.00659381655605105</v>
      </c>
      <c r="F74" s="150" t="n">
        <v>-0.00922094415480566</v>
      </c>
      <c r="G74" s="150" t="n">
        <v>-0.00742362881561623</v>
      </c>
      <c r="H74" s="150" t="n">
        <v>-0.00433931354068854</v>
      </c>
      <c r="I74" s="150" t="n">
        <v>-0.00819631960708074</v>
      </c>
      <c r="J74" s="150" t="n">
        <v>-0.0087122843448362</v>
      </c>
      <c r="K74" s="150" t="n">
        <v>-0.00586079657540027</v>
      </c>
      <c r="L74" s="150" t="n">
        <v>-0.00671453791019119</v>
      </c>
      <c r="M74" s="150" t="n">
        <v>-0.00640699223063253</v>
      </c>
      <c r="N74" s="150" t="n">
        <v>-0.00459798961596039</v>
      </c>
      <c r="O74" s="150" t="n">
        <v>-0.00722411701110202</v>
      </c>
      <c r="P74" s="150" t="n">
        <v>-0.0105655363318511</v>
      </c>
      <c r="Q74" s="150" t="n">
        <v>-0.00855281888144558</v>
      </c>
      <c r="R74" s="150" t="n">
        <v>-0.00399347157530396</v>
      </c>
      <c r="S74" s="150" t="n">
        <v>-0.00606364483481726</v>
      </c>
      <c r="T74" s="150" t="n">
        <v>-0.00630713198371292</v>
      </c>
      <c r="U74" s="150" t="n">
        <v>-0.00533184490555633</v>
      </c>
      <c r="V74" s="302" t="n">
        <f aca="false">'Summary Data'!V12</f>
        <v>-0.01134797</v>
      </c>
    </row>
    <row r="75" customFormat="false" ht="11.25" hidden="false" customHeight="false" outlineLevel="0" collapsed="false">
      <c r="A75" s="299" t="n">
        <v>9</v>
      </c>
      <c r="B75" s="150" t="n">
        <v>-0.045257243950923</v>
      </c>
      <c r="C75" s="150" t="n">
        <v>0.0289614421767108</v>
      </c>
      <c r="D75" s="150" t="n">
        <v>0.0285495176691427</v>
      </c>
      <c r="E75" s="150" t="n">
        <v>0.0264497430893071</v>
      </c>
      <c r="F75" s="150" t="n">
        <v>0.0296523449417112</v>
      </c>
      <c r="G75" s="150" t="n">
        <v>0.028309778365544</v>
      </c>
      <c r="H75" s="150" t="n">
        <v>0.0250168587455562</v>
      </c>
      <c r="I75" s="150" t="n">
        <v>0.0260382062964435</v>
      </c>
      <c r="J75" s="150" t="n">
        <v>0.0336260300553836</v>
      </c>
      <c r="K75" s="150" t="n">
        <v>0.0308036609137054</v>
      </c>
      <c r="L75" s="150" t="n">
        <v>0.0290393245690854</v>
      </c>
      <c r="M75" s="150" t="n">
        <v>0.028614247149153</v>
      </c>
      <c r="N75" s="150" t="n">
        <v>0.02644482284153</v>
      </c>
      <c r="O75" s="150" t="n">
        <v>0.0244641077015073</v>
      </c>
      <c r="P75" s="150" t="n">
        <v>0.0237449695031196</v>
      </c>
      <c r="Q75" s="150" t="n">
        <v>0.0320452509904838</v>
      </c>
      <c r="R75" s="150" t="n">
        <v>0.0276728085784102</v>
      </c>
      <c r="S75" s="150" t="n">
        <v>0.0291234671762552</v>
      </c>
      <c r="T75" s="150" t="n">
        <v>0.0337880017730335</v>
      </c>
      <c r="U75" s="150" t="n">
        <v>0.0353030038851304</v>
      </c>
      <c r="V75" s="302" t="n">
        <f aca="false">'Summary Data'!V13</f>
        <v>0.4083873</v>
      </c>
    </row>
    <row r="76" customFormat="false" ht="11.25" hidden="false" customHeight="false" outlineLevel="0" collapsed="false">
      <c r="A76" s="299" t="n">
        <v>10</v>
      </c>
      <c r="B76" s="150" t="n">
        <v>-0.000403198241760089</v>
      </c>
      <c r="C76" s="150" t="n">
        <v>-4.86911052164643E-006</v>
      </c>
      <c r="D76" s="150" t="n">
        <v>2.00820828387778E-005</v>
      </c>
      <c r="E76" s="150" t="n">
        <v>-8.21082419180401E-005</v>
      </c>
      <c r="F76" s="150" t="n">
        <v>0.000117142297957135</v>
      </c>
      <c r="G76" s="150" t="n">
        <v>3.05607979019318E-005</v>
      </c>
      <c r="H76" s="150" t="n">
        <v>-6.21426480490214E-006</v>
      </c>
      <c r="I76" s="150" t="n">
        <v>4.39966581859144E-006</v>
      </c>
      <c r="J76" s="150" t="n">
        <v>-4.29424594548641E-005</v>
      </c>
      <c r="K76" s="150" t="n">
        <v>4.15308840411775E-007</v>
      </c>
      <c r="L76" s="150" t="n">
        <v>1.05905470844905E-005</v>
      </c>
      <c r="M76" s="150" t="n">
        <v>-7.17520747694735E-005</v>
      </c>
      <c r="N76" s="150" t="n">
        <v>-4.02869309252835E-005</v>
      </c>
      <c r="O76" s="150" t="n">
        <v>-3.12050565225329E-005</v>
      </c>
      <c r="P76" s="150" t="n">
        <v>9.66385975490254E-005</v>
      </c>
      <c r="Q76" s="150" t="n">
        <v>-3.06700002356716E-005</v>
      </c>
      <c r="R76" s="150" t="n">
        <v>-3.52146161059089E-006</v>
      </c>
      <c r="S76" s="150" t="n">
        <v>3.65753455290249E-005</v>
      </c>
      <c r="T76" s="150" t="n">
        <v>6.04902239828168E-005</v>
      </c>
      <c r="U76" s="150" t="n">
        <v>0.000184280836586974</v>
      </c>
      <c r="V76" s="302" t="n">
        <f aca="false">'Summary Data'!V14</f>
        <v>0</v>
      </c>
    </row>
    <row r="77" customFormat="false" ht="11.25" hidden="false" customHeight="false" outlineLevel="0" collapsed="false">
      <c r="A77" s="299" t="n">
        <v>11</v>
      </c>
      <c r="B77" s="150" t="n">
        <v>-0.000788624581076092</v>
      </c>
      <c r="C77" s="150" t="n">
        <v>0.0173333546565043</v>
      </c>
      <c r="D77" s="150" t="n">
        <v>0.0158662588875027</v>
      </c>
      <c r="E77" s="150" t="n">
        <v>0.0141295511808904</v>
      </c>
      <c r="F77" s="150" t="n">
        <v>0.0136053263387463</v>
      </c>
      <c r="G77" s="150" t="n">
        <v>0.0121166303027818</v>
      </c>
      <c r="H77" s="150" t="n">
        <v>0.0127532672325248</v>
      </c>
      <c r="I77" s="150" t="n">
        <v>0.0119291349797682</v>
      </c>
      <c r="J77" s="150" t="n">
        <v>0.0128195205714173</v>
      </c>
      <c r="K77" s="150" t="n">
        <v>0.0141968601754959</v>
      </c>
      <c r="L77" s="150" t="n">
        <v>0.0141160754628983</v>
      </c>
      <c r="M77" s="150" t="n">
        <v>0.0111165433004252</v>
      </c>
      <c r="N77" s="150" t="n">
        <v>0.013147174634119</v>
      </c>
      <c r="O77" s="150" t="n">
        <v>0.0128853403139971</v>
      </c>
      <c r="P77" s="150" t="n">
        <v>0.012929865717467</v>
      </c>
      <c r="Q77" s="150" t="n">
        <v>0.0149974078362751</v>
      </c>
      <c r="R77" s="150" t="n">
        <v>0.0154715890857091</v>
      </c>
      <c r="S77" s="150" t="n">
        <v>0.0160988299473025</v>
      </c>
      <c r="T77" s="150" t="n">
        <v>0.0184965799917136</v>
      </c>
      <c r="U77" s="150" t="n">
        <v>0.0183452913722298</v>
      </c>
      <c r="V77" s="302" t="n">
        <f aca="false">'Summary Data'!V15</f>
        <v>0.6463951</v>
      </c>
    </row>
    <row r="78" customFormat="false" ht="11.25" hidden="false" customHeight="false" outlineLevel="0" collapsed="false">
      <c r="A78" s="299" t="n">
        <v>12</v>
      </c>
      <c r="B78" s="150" t="n">
        <v>0.0230449956669146</v>
      </c>
      <c r="C78" s="150" t="n">
        <v>-0.0109939552665796</v>
      </c>
      <c r="D78" s="150" t="n">
        <v>0.00732829418833975</v>
      </c>
      <c r="E78" s="150" t="n">
        <v>-0.00236839290850425</v>
      </c>
      <c r="F78" s="150" t="n">
        <v>0.00698522834653855</v>
      </c>
      <c r="G78" s="150" t="n">
        <v>0.00933472555538854</v>
      </c>
      <c r="H78" s="150" t="n">
        <v>0.00633416229629729</v>
      </c>
      <c r="I78" s="150" t="n">
        <v>0.000518791942212925</v>
      </c>
      <c r="J78" s="150" t="n">
        <v>-0.0018717936728857</v>
      </c>
      <c r="K78" s="150" t="n">
        <v>0.00159832589024835</v>
      </c>
      <c r="L78" s="150" t="n">
        <v>0.00237475528217079</v>
      </c>
      <c r="M78" s="150" t="n">
        <v>-0.00164039302505847</v>
      </c>
      <c r="N78" s="150" t="n">
        <v>0.0285027920909059</v>
      </c>
      <c r="O78" s="150" t="n">
        <v>0.0230059676307205</v>
      </c>
      <c r="P78" s="150" t="n">
        <v>-0.0119779818397299</v>
      </c>
      <c r="Q78" s="150" t="n">
        <v>0.00419123810680809</v>
      </c>
      <c r="R78" s="150" t="n">
        <v>-0.00678148187966814</v>
      </c>
      <c r="S78" s="150" t="n">
        <v>-0.00290419486972092</v>
      </c>
      <c r="T78" s="150" t="n">
        <v>-0.000290133005461293</v>
      </c>
      <c r="U78" s="150" t="n">
        <v>0.014092148373178</v>
      </c>
      <c r="V78" s="302" t="n">
        <f aca="false">'Summary Data'!V16*10</f>
        <v>0.01077203</v>
      </c>
      <c r="W78" s="246" t="s">
        <v>233</v>
      </c>
    </row>
    <row r="79" customFormat="false" ht="11.25" hidden="false" customHeight="false" outlineLevel="0" collapsed="false">
      <c r="A79" s="299" t="n">
        <v>13</v>
      </c>
      <c r="B79" s="150" t="n">
        <v>0.0610884573517875</v>
      </c>
      <c r="C79" s="150" t="n">
        <v>0.0210159506923222</v>
      </c>
      <c r="D79" s="150" t="n">
        <v>0.0227471801876137</v>
      </c>
      <c r="E79" s="150" t="n">
        <v>0.0209574912379631</v>
      </c>
      <c r="F79" s="150" t="n">
        <v>0.0142815067697625</v>
      </c>
      <c r="G79" s="150" t="n">
        <v>0.0414525662503584</v>
      </c>
      <c r="H79" s="150" t="n">
        <v>0.0211984878963398</v>
      </c>
      <c r="I79" s="150" t="n">
        <v>0.0158140041758038</v>
      </c>
      <c r="J79" s="150" t="n">
        <v>0.0290474450682059</v>
      </c>
      <c r="K79" s="150" t="n">
        <v>0.0142059632694005</v>
      </c>
      <c r="L79" s="150" t="n">
        <v>0.0373095578716019</v>
      </c>
      <c r="M79" s="150" t="n">
        <v>0.0467191287757584</v>
      </c>
      <c r="N79" s="150" t="n">
        <v>0.0334659038607385</v>
      </c>
      <c r="O79" s="150" t="n">
        <v>0.0432010837739289</v>
      </c>
      <c r="P79" s="150" t="n">
        <v>0.00928206799954784</v>
      </c>
      <c r="Q79" s="150" t="n">
        <v>0.0287062912232139</v>
      </c>
      <c r="R79" s="150" t="n">
        <v>0.0202390569807706</v>
      </c>
      <c r="S79" s="150" t="n">
        <v>0.01864551581687</v>
      </c>
      <c r="T79" s="150" t="n">
        <v>0.0230005874906834</v>
      </c>
      <c r="U79" s="150" t="n">
        <v>0.0115842091078164</v>
      </c>
      <c r="V79" s="302" t="n">
        <f aca="false">'Summary Data'!V17*10</f>
        <v>0.6155125</v>
      </c>
      <c r="W79" s="246" t="s">
        <v>233</v>
      </c>
    </row>
    <row r="80" customFormat="false" ht="11.25" hidden="false" customHeight="false" outlineLevel="0" collapsed="false">
      <c r="A80" s="299" t="n">
        <v>14</v>
      </c>
      <c r="B80" s="150" t="n">
        <v>-0.0350729733672755</v>
      </c>
      <c r="C80" s="150" t="n">
        <v>0.0083878575664159</v>
      </c>
      <c r="D80" s="150" t="n">
        <v>0.0108508332540847</v>
      </c>
      <c r="E80" s="150" t="n">
        <v>0.00531078349469691</v>
      </c>
      <c r="F80" s="150" t="n">
        <v>0.0108916567076339</v>
      </c>
      <c r="G80" s="150" t="n">
        <v>0.00518237969710769</v>
      </c>
      <c r="H80" s="150" t="n">
        <v>0.00945467494976318</v>
      </c>
      <c r="I80" s="150" t="n">
        <v>0.00285665116739988</v>
      </c>
      <c r="J80" s="150" t="n">
        <v>0.0143995855531325</v>
      </c>
      <c r="K80" s="150" t="n">
        <v>0.00817900213097523</v>
      </c>
      <c r="L80" s="150" t="n">
        <v>0.01217913040232</v>
      </c>
      <c r="M80" s="150" t="n">
        <v>0.00928269499245012</v>
      </c>
      <c r="N80" s="150" t="n">
        <v>0.00807816389347242</v>
      </c>
      <c r="O80" s="150" t="n">
        <v>0.00808569204213152</v>
      </c>
      <c r="P80" s="150" t="n">
        <v>0.00855269474594809</v>
      </c>
      <c r="Q80" s="150" t="n">
        <v>0.0170984614504027</v>
      </c>
      <c r="R80" s="150" t="n">
        <v>0.0194309493149242</v>
      </c>
      <c r="S80" s="150" t="n">
        <v>0.00965863779246655</v>
      </c>
      <c r="T80" s="150" t="n">
        <v>0.0143337315759136</v>
      </c>
      <c r="U80" s="150" t="n">
        <v>-0.0419625963305978</v>
      </c>
      <c r="V80" s="302" t="n">
        <f aca="false">'Summary Data'!V18*10</f>
        <v>-0.02171367</v>
      </c>
      <c r="W80" s="246" t="s">
        <v>233</v>
      </c>
    </row>
    <row r="81" customFormat="false" ht="11.25" hidden="false" customHeight="false" outlineLevel="0" collapsed="false">
      <c r="A81" s="299" t="n">
        <v>15</v>
      </c>
      <c r="B81" s="150" t="n">
        <v>-0.0672752354148082</v>
      </c>
      <c r="C81" s="150" t="n">
        <v>-0.0383052118644068</v>
      </c>
      <c r="D81" s="150" t="n">
        <v>-0.0308343016949152</v>
      </c>
      <c r="E81" s="150" t="n">
        <v>-0.0439600101694915</v>
      </c>
      <c r="F81" s="150" t="n">
        <v>-0.0315196610169492</v>
      </c>
      <c r="G81" s="150" t="n">
        <v>-0.0303524016949153</v>
      </c>
      <c r="H81" s="150" t="n">
        <v>-0.0636691203389831</v>
      </c>
      <c r="I81" s="150" t="n">
        <v>-0.0332012237288136</v>
      </c>
      <c r="J81" s="150" t="n">
        <v>-0.0265173440677967</v>
      </c>
      <c r="K81" s="150" t="n">
        <v>-0.0352367542372881</v>
      </c>
      <c r="L81" s="150" t="n">
        <v>-0.019068379661017</v>
      </c>
      <c r="M81" s="150" t="n">
        <v>-0.0334781762711865</v>
      </c>
      <c r="N81" s="150" t="n">
        <v>-0.0416459389830509</v>
      </c>
      <c r="O81" s="150" t="n">
        <v>-0.0840871101694916</v>
      </c>
      <c r="P81" s="150" t="n">
        <v>-0.061364940677966</v>
      </c>
      <c r="Q81" s="150" t="n">
        <v>-0.0295825677966102</v>
      </c>
      <c r="R81" s="150" t="n">
        <v>-0.0389834305084746</v>
      </c>
      <c r="S81" s="150" t="n">
        <v>-0.0227160711864407</v>
      </c>
      <c r="T81" s="150" t="n">
        <v>-0.0111549711864407</v>
      </c>
      <c r="U81" s="150" t="n">
        <v>-0.0265622879192274</v>
      </c>
      <c r="V81" s="302" t="n">
        <f aca="false">'Summary Data'!V19*10</f>
        <v>0.1865386</v>
      </c>
      <c r="W81" s="246" t="s">
        <v>233</v>
      </c>
    </row>
    <row r="82" customFormat="false" ht="11.25" hidden="false" customHeight="false" outlineLevel="0" collapsed="false">
      <c r="A82" s="299" t="n">
        <v>16</v>
      </c>
      <c r="B82" s="150" t="n">
        <v>0</v>
      </c>
      <c r="C82" s="150" t="n">
        <v>0</v>
      </c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302" t="n">
        <f aca="false">'Summary Data'!V20*10</f>
        <v>0</v>
      </c>
      <c r="W82" s="246" t="s">
        <v>233</v>
      </c>
    </row>
    <row r="83" customFormat="false" ht="12" hidden="false" customHeight="false" outlineLevel="0" collapsed="false">
      <c r="A83" s="303" t="n">
        <v>17</v>
      </c>
      <c r="B83" s="304" t="n">
        <v>0</v>
      </c>
      <c r="C83" s="304" t="n">
        <v>0</v>
      </c>
      <c r="D83" s="304" t="n">
        <v>0</v>
      </c>
      <c r="E83" s="304" t="n">
        <v>0</v>
      </c>
      <c r="F83" s="304" t="n">
        <v>0</v>
      </c>
      <c r="G83" s="304" t="n">
        <v>0</v>
      </c>
      <c r="H83" s="304" t="n">
        <v>0</v>
      </c>
      <c r="I83" s="304" t="n">
        <v>0</v>
      </c>
      <c r="J83" s="304" t="n">
        <v>0</v>
      </c>
      <c r="K83" s="304" t="n">
        <v>0</v>
      </c>
      <c r="L83" s="304" t="n">
        <v>0</v>
      </c>
      <c r="M83" s="304" t="n">
        <v>0</v>
      </c>
      <c r="N83" s="304" t="n">
        <v>0</v>
      </c>
      <c r="O83" s="304" t="n">
        <v>0</v>
      </c>
      <c r="P83" s="304" t="n">
        <v>0</v>
      </c>
      <c r="Q83" s="304" t="n">
        <v>0</v>
      </c>
      <c r="R83" s="304" t="n">
        <v>0</v>
      </c>
      <c r="S83" s="304" t="n">
        <v>0</v>
      </c>
      <c r="T83" s="304" t="n">
        <v>0</v>
      </c>
      <c r="U83" s="304" t="n">
        <v>0</v>
      </c>
      <c r="V83" s="302" t="n">
        <f aca="false">'Summary Data'!V21*10</f>
        <v>0</v>
      </c>
      <c r="W83" s="246" t="s">
        <v>233</v>
      </c>
    </row>
    <row r="84" customFormat="false" ht="12" hidden="false" customHeight="false" outlineLevel="0" collapsed="false">
      <c r="O84" s="305"/>
      <c r="P84" s="305"/>
    </row>
    <row r="85" customFormat="false" ht="11.25" hidden="false" customHeight="false" outlineLevel="0" collapsed="false">
      <c r="A85" s="48" t="s">
        <v>23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6"/>
      <c r="B86" s="297" t="s">
        <v>14</v>
      </c>
      <c r="C86" s="297" t="s">
        <v>214</v>
      </c>
      <c r="D86" s="297" t="s">
        <v>215</v>
      </c>
      <c r="E86" s="297" t="s">
        <v>216</v>
      </c>
      <c r="F86" s="297" t="s">
        <v>217</v>
      </c>
      <c r="G86" s="297" t="s">
        <v>218</v>
      </c>
      <c r="H86" s="297" t="s">
        <v>219</v>
      </c>
      <c r="I86" s="297" t="s">
        <v>220</v>
      </c>
      <c r="J86" s="297" t="s">
        <v>221</v>
      </c>
      <c r="K86" s="297" t="s">
        <v>222</v>
      </c>
      <c r="L86" s="297" t="s">
        <v>223</v>
      </c>
      <c r="M86" s="297" t="s">
        <v>224</v>
      </c>
      <c r="N86" s="297" t="s">
        <v>225</v>
      </c>
      <c r="O86" s="297" t="s">
        <v>226</v>
      </c>
      <c r="P86" s="297" t="s">
        <v>227</v>
      </c>
      <c r="Q86" s="297" t="s">
        <v>228</v>
      </c>
      <c r="R86" s="297" t="s">
        <v>229</v>
      </c>
      <c r="S86" s="297" t="s">
        <v>230</v>
      </c>
      <c r="T86" s="297" t="s">
        <v>231</v>
      </c>
      <c r="U86" s="297" t="s">
        <v>15</v>
      </c>
      <c r="V86" s="298" t="s">
        <v>232</v>
      </c>
    </row>
    <row r="87" customFormat="false" ht="11.25" hidden="false" customHeight="false" outlineLevel="0" collapsed="false">
      <c r="A87" s="299" t="n">
        <v>1</v>
      </c>
      <c r="B87" s="150" t="n">
        <v>0.314718</v>
      </c>
      <c r="C87" s="150" t="n">
        <v>0.419282</v>
      </c>
      <c r="D87" s="150" t="n">
        <v>0.794874</v>
      </c>
      <c r="E87" s="150" t="n">
        <v>1.267384</v>
      </c>
      <c r="F87" s="150" t="n">
        <v>1.372779</v>
      </c>
      <c r="G87" s="150" t="n">
        <v>1.121868</v>
      </c>
      <c r="H87" s="150" t="n">
        <v>0.73228</v>
      </c>
      <c r="I87" s="150" t="n">
        <v>-0.135741</v>
      </c>
      <c r="J87" s="150" t="n">
        <v>-0.853295</v>
      </c>
      <c r="K87" s="150" t="n">
        <v>-0.835267</v>
      </c>
      <c r="L87" s="150" t="n">
        <v>-0.912853</v>
      </c>
      <c r="M87" s="150" t="n">
        <v>-1.507036</v>
      </c>
      <c r="N87" s="150" t="n">
        <v>-1.056033</v>
      </c>
      <c r="O87" s="150" t="n">
        <v>-1.35306</v>
      </c>
      <c r="P87" s="150" t="n">
        <v>-0.95587</v>
      </c>
      <c r="Q87" s="150" t="n">
        <v>-0.289339</v>
      </c>
      <c r="R87" s="150" t="n">
        <v>0.390729</v>
      </c>
      <c r="S87" s="150" t="n">
        <v>0.462874</v>
      </c>
      <c r="T87" s="150" t="n">
        <v>0.990299</v>
      </c>
      <c r="U87" s="150" t="n">
        <v>0.987666</v>
      </c>
      <c r="V87" s="302"/>
    </row>
    <row r="88" customFormat="false" ht="11.25" hidden="false" customHeight="false" outlineLevel="0" collapsed="false">
      <c r="A88" s="299" t="n">
        <v>2</v>
      </c>
      <c r="B88" s="150" t="n">
        <v>-4.40247202539451</v>
      </c>
      <c r="C88" s="150" t="n">
        <v>-0.43114827285384</v>
      </c>
      <c r="D88" s="150" t="n">
        <v>-0.377936611180603</v>
      </c>
      <c r="E88" s="150" t="n">
        <v>-0.510871509481615</v>
      </c>
      <c r="F88" s="150" t="n">
        <v>-0.300805277607802</v>
      </c>
      <c r="G88" s="150" t="n">
        <v>-0.382845237741591</v>
      </c>
      <c r="H88" s="150" t="n">
        <v>-0.377934313625321</v>
      </c>
      <c r="I88" s="150" t="n">
        <v>-0.197859345208282</v>
      </c>
      <c r="J88" s="150" t="n">
        <v>-0.394547639214604</v>
      </c>
      <c r="K88" s="150" t="n">
        <v>-0.452947807886207</v>
      </c>
      <c r="L88" s="150" t="n">
        <v>-0.471860120577782</v>
      </c>
      <c r="M88" s="150" t="n">
        <v>-0.379414864366076</v>
      </c>
      <c r="N88" s="150" t="n">
        <v>-0.355207578938088</v>
      </c>
      <c r="O88" s="150" t="n">
        <v>-0.243102449260147</v>
      </c>
      <c r="P88" s="150" t="n">
        <v>-0.319675263059614</v>
      </c>
      <c r="Q88" s="150" t="n">
        <v>-0.297251100810135</v>
      </c>
      <c r="R88" s="150" t="n">
        <v>-0.295821520451088</v>
      </c>
      <c r="S88" s="150" t="n">
        <v>-0.328892101746503</v>
      </c>
      <c r="T88" s="150" t="n">
        <v>-0.434927950818766</v>
      </c>
      <c r="U88" s="150" t="n">
        <v>-0.0414501253645861</v>
      </c>
      <c r="V88" s="302" t="n">
        <f aca="false">'Summary Data'!V23</f>
        <v>0.7129899</v>
      </c>
    </row>
    <row r="89" customFormat="false" ht="11.25" hidden="false" customHeight="false" outlineLevel="0" collapsed="false">
      <c r="A89" s="299" t="n">
        <v>3</v>
      </c>
      <c r="B89" s="150" t="n">
        <v>-0.0099036355913924</v>
      </c>
      <c r="C89" s="150" t="n">
        <v>0.0197752390187367</v>
      </c>
      <c r="D89" s="150" t="n">
        <v>0.0156674766187429</v>
      </c>
      <c r="E89" s="150" t="n">
        <v>-0.0492903190275994</v>
      </c>
      <c r="F89" s="150" t="n">
        <v>0.0152582512043083</v>
      </c>
      <c r="G89" s="150" t="n">
        <v>0.0992315810626845</v>
      </c>
      <c r="H89" s="150" t="n">
        <v>0.0233635386368017</v>
      </c>
      <c r="I89" s="150" t="n">
        <v>-0.0366498725490476</v>
      </c>
      <c r="J89" s="150" t="n">
        <v>-0.0214651636656129</v>
      </c>
      <c r="K89" s="150" t="n">
        <v>-0.0177464406988055</v>
      </c>
      <c r="L89" s="150" t="n">
        <v>-0.0650178900787388</v>
      </c>
      <c r="M89" s="150" t="n">
        <v>-0.0270324093675652</v>
      </c>
      <c r="N89" s="150" t="n">
        <v>-0.0355159210649323</v>
      </c>
      <c r="O89" s="150" t="n">
        <v>-0.0923261037086779</v>
      </c>
      <c r="P89" s="150" t="n">
        <v>-0.00111171890467388</v>
      </c>
      <c r="Q89" s="150" t="n">
        <v>0.0523131404300928</v>
      </c>
      <c r="R89" s="150" t="n">
        <v>-0.0700540611776156</v>
      </c>
      <c r="S89" s="150" t="n">
        <v>0.043145697784873</v>
      </c>
      <c r="T89" s="150" t="n">
        <v>0.0148688563561975</v>
      </c>
      <c r="U89" s="150" t="n">
        <v>-0.00406030119664713</v>
      </c>
      <c r="V89" s="302" t="n">
        <f aca="false">'Summary Data'!V24</f>
        <v>-0.6392642</v>
      </c>
    </row>
    <row r="90" customFormat="false" ht="11.25" hidden="false" customHeight="false" outlineLevel="0" collapsed="false">
      <c r="A90" s="299" t="n">
        <v>4</v>
      </c>
      <c r="B90" s="150" t="n">
        <v>-1.32905333471266</v>
      </c>
      <c r="C90" s="150" t="n">
        <v>-0.0893527055252153</v>
      </c>
      <c r="D90" s="150" t="n">
        <v>-0.116605720306653</v>
      </c>
      <c r="E90" s="150" t="n">
        <v>-0.103837172523578</v>
      </c>
      <c r="F90" s="150" t="n">
        <v>-0.109913457808372</v>
      </c>
      <c r="G90" s="150" t="n">
        <v>-0.0734288258699837</v>
      </c>
      <c r="H90" s="150" t="n">
        <v>-0.0403367763238311</v>
      </c>
      <c r="I90" s="150" t="n">
        <v>-0.0622630008373519</v>
      </c>
      <c r="J90" s="150" t="n">
        <v>-0.0869895183236184</v>
      </c>
      <c r="K90" s="150" t="n">
        <v>-0.0745858768093358</v>
      </c>
      <c r="L90" s="150" t="n">
        <v>-0.0851048303013081</v>
      </c>
      <c r="M90" s="150" t="n">
        <v>-0.0765575371759647</v>
      </c>
      <c r="N90" s="150" t="n">
        <v>-0.0963517504010401</v>
      </c>
      <c r="O90" s="150" t="n">
        <v>-0.0893749598733406</v>
      </c>
      <c r="P90" s="150" t="n">
        <v>-0.111105720774211</v>
      </c>
      <c r="Q90" s="150" t="n">
        <v>-0.112939084446953</v>
      </c>
      <c r="R90" s="150" t="n">
        <v>-0.134084147626608</v>
      </c>
      <c r="S90" s="150" t="n">
        <v>-0.123050845520665</v>
      </c>
      <c r="T90" s="150" t="n">
        <v>-0.11376295117149</v>
      </c>
      <c r="U90" s="150" t="n">
        <v>-0.0755855455315374</v>
      </c>
      <c r="V90" s="302" t="n">
        <f aca="false">'Summary Data'!V25</f>
        <v>-0.01311544</v>
      </c>
    </row>
    <row r="91" customFormat="false" ht="11.25" hidden="false" customHeight="false" outlineLevel="0" collapsed="false">
      <c r="A91" s="299" t="n">
        <v>5</v>
      </c>
      <c r="B91" s="150" t="n">
        <v>0.0256538941382349</v>
      </c>
      <c r="C91" s="150" t="n">
        <v>0.00218680761757159</v>
      </c>
      <c r="D91" s="150" t="n">
        <v>-0.00262444150601446</v>
      </c>
      <c r="E91" s="150" t="n">
        <v>0.0122963319200861</v>
      </c>
      <c r="F91" s="150" t="n">
        <v>0.00616612821723854</v>
      </c>
      <c r="G91" s="150" t="n">
        <v>0.00299158917542466</v>
      </c>
      <c r="H91" s="150" t="n">
        <v>0.0124295026761708</v>
      </c>
      <c r="I91" s="150" t="n">
        <v>-0.00313218926443196</v>
      </c>
      <c r="J91" s="150" t="n">
        <v>-0.00236545844494883</v>
      </c>
      <c r="K91" s="150" t="n">
        <v>0.00180708065928914</v>
      </c>
      <c r="L91" s="150" t="n">
        <v>0.00356304074576359</v>
      </c>
      <c r="M91" s="150" t="n">
        <v>0.00985729473357562</v>
      </c>
      <c r="N91" s="150" t="n">
        <v>-0.00202682558690344</v>
      </c>
      <c r="O91" s="150" t="n">
        <v>-0.00315795325669446</v>
      </c>
      <c r="P91" s="150" t="n">
        <v>-0.0185687084430027</v>
      </c>
      <c r="Q91" s="150" t="n">
        <v>-0.00599904476879164</v>
      </c>
      <c r="R91" s="150" t="n">
        <v>-0.000736717906321779</v>
      </c>
      <c r="S91" s="150" t="n">
        <v>0.00194393740240865</v>
      </c>
      <c r="T91" s="150" t="n">
        <v>-0.00300931925353583</v>
      </c>
      <c r="U91" s="150" t="n">
        <v>-0.0927528879643236</v>
      </c>
      <c r="V91" s="302" t="n">
        <f aca="false">'Summary Data'!V26</f>
        <v>-0.05142558</v>
      </c>
    </row>
    <row r="92" customFormat="false" ht="11.25" hidden="false" customHeight="false" outlineLevel="0" collapsed="false">
      <c r="A92" s="299" t="n">
        <v>6</v>
      </c>
      <c r="B92" s="150" t="n">
        <v>-0.322384552207802</v>
      </c>
      <c r="C92" s="150" t="n">
        <v>-0.020762097900021</v>
      </c>
      <c r="D92" s="150" t="n">
        <v>-0.0128546305322279</v>
      </c>
      <c r="E92" s="150" t="n">
        <v>-0.00808275142708597</v>
      </c>
      <c r="F92" s="150" t="n">
        <v>-0.000762937497582931</v>
      </c>
      <c r="G92" s="150" t="n">
        <v>-0.0120861175208994</v>
      </c>
      <c r="H92" s="150" t="n">
        <v>0.000310442936655608</v>
      </c>
      <c r="I92" s="150" t="n">
        <v>-0.00606935082559824</v>
      </c>
      <c r="J92" s="150" t="n">
        <v>-0.000842871137224244</v>
      </c>
      <c r="K92" s="150" t="n">
        <v>-0.0012882652891574</v>
      </c>
      <c r="L92" s="150" t="n">
        <v>-0.0110425768874299</v>
      </c>
      <c r="M92" s="150" t="n">
        <v>-0.00803522610232683</v>
      </c>
      <c r="N92" s="150" t="n">
        <v>-0.00790508695240875</v>
      </c>
      <c r="O92" s="150" t="n">
        <v>-0.00290870357066499</v>
      </c>
      <c r="P92" s="150" t="n">
        <v>-0.00331222401070767</v>
      </c>
      <c r="Q92" s="150" t="n">
        <v>0.00111193868266503</v>
      </c>
      <c r="R92" s="150" t="n">
        <v>0.00366914504079676</v>
      </c>
      <c r="S92" s="150" t="n">
        <v>0.00144423977829983</v>
      </c>
      <c r="T92" s="150" t="n">
        <v>-0.0012950671797326</v>
      </c>
      <c r="U92" s="150" t="n">
        <v>-0.00229280102996499</v>
      </c>
      <c r="V92" s="302" t="n">
        <f aca="false">'Summary Data'!V27</f>
        <v>-0.01452091</v>
      </c>
    </row>
    <row r="93" customFormat="false" ht="11.25" hidden="false" customHeight="false" outlineLevel="0" collapsed="false">
      <c r="A93" s="299" t="n">
        <v>7</v>
      </c>
      <c r="B93" s="150" t="n">
        <v>0.190693985112056</v>
      </c>
      <c r="C93" s="150" t="n">
        <v>0.00270603990123612</v>
      </c>
      <c r="D93" s="150" t="n">
        <v>0.0198313214536721</v>
      </c>
      <c r="E93" s="150" t="n">
        <v>0.0121661207078558</v>
      </c>
      <c r="F93" s="150" t="n">
        <v>0.0144583928518592</v>
      </c>
      <c r="G93" s="150" t="n">
        <v>0.0190490089493828</v>
      </c>
      <c r="H93" s="150" t="n">
        <v>0.0157860357198404</v>
      </c>
      <c r="I93" s="150" t="n">
        <v>0.0096604744915518</v>
      </c>
      <c r="J93" s="150" t="n">
        <v>0.00413139829516238</v>
      </c>
      <c r="K93" s="150" t="n">
        <v>0.00418236057247465</v>
      </c>
      <c r="L93" s="150" t="n">
        <v>0.00271198212212036</v>
      </c>
      <c r="M93" s="150" t="n">
        <v>0.00238929571716107</v>
      </c>
      <c r="N93" s="150" t="n">
        <v>0.0058738666771344</v>
      </c>
      <c r="O93" s="150" t="n">
        <v>0.00713753916829555</v>
      </c>
      <c r="P93" s="150" t="n">
        <v>0.0153031545909258</v>
      </c>
      <c r="Q93" s="150" t="n">
        <v>0.0105764136028124</v>
      </c>
      <c r="R93" s="150" t="n">
        <v>0.0105045442976954</v>
      </c>
      <c r="S93" s="150" t="n">
        <v>0.0139593745968008</v>
      </c>
      <c r="T93" s="150" t="n">
        <v>0.0197781799464001</v>
      </c>
      <c r="U93" s="150" t="n">
        <v>0.0126987219886497</v>
      </c>
      <c r="V93" s="302" t="n">
        <f aca="false">'Summary Data'!V28</f>
        <v>-0.01592024</v>
      </c>
    </row>
    <row r="94" customFormat="false" ht="11.25" hidden="false" customHeight="false" outlineLevel="0" collapsed="false">
      <c r="A94" s="299" t="n">
        <v>8</v>
      </c>
      <c r="B94" s="150" t="n">
        <v>-0.0416571609306999</v>
      </c>
      <c r="C94" s="150" t="n">
        <v>0.00764660150980015</v>
      </c>
      <c r="D94" s="150" t="n">
        <v>0.00612858544946402</v>
      </c>
      <c r="E94" s="150" t="n">
        <v>-0.00188733587557009</v>
      </c>
      <c r="F94" s="150" t="n">
        <v>0.00639399375125049</v>
      </c>
      <c r="G94" s="150" t="n">
        <v>0.00287441764837264</v>
      </c>
      <c r="H94" s="150" t="n">
        <v>0.00518253914707106</v>
      </c>
      <c r="I94" s="150" t="n">
        <v>0.00484670042276878</v>
      </c>
      <c r="J94" s="150" t="n">
        <v>0.00309639454624567</v>
      </c>
      <c r="K94" s="150" t="n">
        <v>0.0035649015493257</v>
      </c>
      <c r="L94" s="150" t="n">
        <v>0.000561356392436655</v>
      </c>
      <c r="M94" s="150" t="n">
        <v>0.000296426703137814</v>
      </c>
      <c r="N94" s="150" t="n">
        <v>0.00306618736104767</v>
      </c>
      <c r="O94" s="150" t="n">
        <v>0.00132087588400096</v>
      </c>
      <c r="P94" s="150" t="n">
        <v>0.00363701679833727</v>
      </c>
      <c r="Q94" s="150" t="n">
        <v>0.00370324259400209</v>
      </c>
      <c r="R94" s="150" t="n">
        <v>0.00406101167254368</v>
      </c>
      <c r="S94" s="150" t="n">
        <v>0.00390260942586248</v>
      </c>
      <c r="T94" s="150" t="n">
        <v>0.00320761490000395</v>
      </c>
      <c r="U94" s="150" t="n">
        <v>0.00321574370511098</v>
      </c>
      <c r="V94" s="302" t="n">
        <f aca="false">'Summary Data'!V29</f>
        <v>-0.0003947719</v>
      </c>
    </row>
    <row r="95" customFormat="false" ht="11.25" hidden="false" customHeight="false" outlineLevel="0" collapsed="false">
      <c r="A95" s="299" t="n">
        <v>9</v>
      </c>
      <c r="B95" s="150" t="n">
        <v>-0.0351443859700462</v>
      </c>
      <c r="C95" s="150" t="n">
        <v>0.0105483457764745</v>
      </c>
      <c r="D95" s="150" t="n">
        <v>0.00920420483590179</v>
      </c>
      <c r="E95" s="150" t="n">
        <v>0.0163345646933227</v>
      </c>
      <c r="F95" s="150" t="n">
        <v>0.017548904622215</v>
      </c>
      <c r="G95" s="150" t="n">
        <v>0.00864363760635989</v>
      </c>
      <c r="H95" s="150" t="n">
        <v>0.0142313848277734</v>
      </c>
      <c r="I95" s="150" t="n">
        <v>0.0111993563387696</v>
      </c>
      <c r="J95" s="150" t="n">
        <v>-0.000798450398113208</v>
      </c>
      <c r="K95" s="150" t="n">
        <v>0.00226451780168739</v>
      </c>
      <c r="L95" s="150" t="n">
        <v>-2.64001857898308E-005</v>
      </c>
      <c r="M95" s="150" t="n">
        <v>0.00143987229415108</v>
      </c>
      <c r="N95" s="150" t="n">
        <v>0.00398558917315964</v>
      </c>
      <c r="O95" s="150" t="n">
        <v>0.00085338973951557</v>
      </c>
      <c r="P95" s="150" t="n">
        <v>0.000325287252990955</v>
      </c>
      <c r="Q95" s="150" t="n">
        <v>0.00301044451073142</v>
      </c>
      <c r="R95" s="150" t="n">
        <v>0.00557944207417605</v>
      </c>
      <c r="S95" s="150" t="n">
        <v>0.00678551464573968</v>
      </c>
      <c r="T95" s="150" t="n">
        <v>0.00843379880167961</v>
      </c>
      <c r="U95" s="150" t="n">
        <v>0.0155617399043166</v>
      </c>
      <c r="V95" s="302" t="n">
        <f aca="false">'Summary Data'!V30</f>
        <v>-0.03231896</v>
      </c>
    </row>
    <row r="96" customFormat="false" ht="11.25" hidden="false" customHeight="false" outlineLevel="0" collapsed="false">
      <c r="A96" s="299" t="n">
        <v>10</v>
      </c>
      <c r="B96" s="150" t="n">
        <v>0.000629283241356959</v>
      </c>
      <c r="C96" s="150" t="n">
        <v>-1.16038140519379E-005</v>
      </c>
      <c r="D96" s="150" t="n">
        <v>5.98670075762809E-006</v>
      </c>
      <c r="E96" s="150" t="n">
        <v>-0.00193861415441508</v>
      </c>
      <c r="F96" s="150" t="n">
        <v>0.00363638468033205</v>
      </c>
      <c r="G96" s="150" t="n">
        <v>2.60905251408648E-005</v>
      </c>
      <c r="H96" s="150" t="n">
        <v>-0.000110786281137177</v>
      </c>
      <c r="I96" s="150" t="n">
        <v>2.2948154906064E-006</v>
      </c>
      <c r="J96" s="150" t="n">
        <v>2.54705865289086E-005</v>
      </c>
      <c r="K96" s="150" t="n">
        <v>1.25363946975785E-005</v>
      </c>
      <c r="L96" s="150" t="n">
        <v>4.48686134964531E-005</v>
      </c>
      <c r="M96" s="150" t="n">
        <v>-0.00127999086740565</v>
      </c>
      <c r="N96" s="150" t="n">
        <v>-0.000916970288479797</v>
      </c>
      <c r="O96" s="150" t="n">
        <v>3.50881889855805E-005</v>
      </c>
      <c r="P96" s="150" t="n">
        <v>4.39887934529874E-005</v>
      </c>
      <c r="Q96" s="150" t="n">
        <v>7.52358404725042E-005</v>
      </c>
      <c r="R96" s="150" t="n">
        <v>4.12750943434318E-006</v>
      </c>
      <c r="S96" s="150" t="n">
        <v>1.53591368185642E-005</v>
      </c>
      <c r="T96" s="150" t="n">
        <v>-0.000760076123616753</v>
      </c>
      <c r="U96" s="150" t="n">
        <v>0.000310771235321531</v>
      </c>
      <c r="V96" s="302" t="n">
        <f aca="false">'Summary Data'!V31</f>
        <v>0</v>
      </c>
    </row>
    <row r="97" customFormat="false" ht="11.25" hidden="false" customHeight="false" outlineLevel="0" collapsed="false">
      <c r="A97" s="299" t="n">
        <v>11</v>
      </c>
      <c r="B97" s="150" t="n">
        <v>0.0349202892654985</v>
      </c>
      <c r="C97" s="150" t="n">
        <v>0.0145225414908047</v>
      </c>
      <c r="D97" s="150" t="n">
        <v>0.0177786144280268</v>
      </c>
      <c r="E97" s="150" t="n">
        <v>0.0219881980464745</v>
      </c>
      <c r="F97" s="150" t="n">
        <v>0.0216865739221658</v>
      </c>
      <c r="G97" s="150" t="n">
        <v>0.0225034117321297</v>
      </c>
      <c r="H97" s="150" t="n">
        <v>0.0222611058206738</v>
      </c>
      <c r="I97" s="150" t="n">
        <v>0.011990704799568</v>
      </c>
      <c r="J97" s="150" t="n">
        <v>0.0101600605288291</v>
      </c>
      <c r="K97" s="150" t="n">
        <v>0.00900928332553982</v>
      </c>
      <c r="L97" s="150" t="n">
        <v>0.00674457540656378</v>
      </c>
      <c r="M97" s="150" t="n">
        <v>0.00198868741373959</v>
      </c>
      <c r="N97" s="150" t="n">
        <v>0.00772346046986827</v>
      </c>
      <c r="O97" s="150" t="n">
        <v>0.00486280577867022</v>
      </c>
      <c r="P97" s="150" t="n">
        <v>0.00762425459462052</v>
      </c>
      <c r="Q97" s="150" t="n">
        <v>0.0110720094980356</v>
      </c>
      <c r="R97" s="150" t="n">
        <v>0.0147124550247903</v>
      </c>
      <c r="S97" s="150" t="n">
        <v>0.0164486074157785</v>
      </c>
      <c r="T97" s="150" t="n">
        <v>0.0206559080067452</v>
      </c>
      <c r="U97" s="150" t="n">
        <v>0.0312845587954885</v>
      </c>
      <c r="V97" s="302" t="n">
        <f aca="false">'Summary Data'!V32</f>
        <v>-0.02509883</v>
      </c>
      <c r="W97" s="246" t="s">
        <v>233</v>
      </c>
    </row>
    <row r="98" customFormat="false" ht="11.25" hidden="false" customHeight="false" outlineLevel="0" collapsed="false">
      <c r="A98" s="299" t="n">
        <v>12</v>
      </c>
      <c r="B98" s="150" t="n">
        <v>0.0282290056193938</v>
      </c>
      <c r="C98" s="150" t="n">
        <v>0.00626317910825117</v>
      </c>
      <c r="D98" s="150" t="n">
        <v>-0.000430986106266019</v>
      </c>
      <c r="E98" s="150" t="n">
        <v>-3.15452183376555E-005</v>
      </c>
      <c r="F98" s="150" t="n">
        <v>0.00643608762346145</v>
      </c>
      <c r="G98" s="150" t="n">
        <v>-0.00523255963963338</v>
      </c>
      <c r="H98" s="150" t="n">
        <v>0.00907521636873827</v>
      </c>
      <c r="I98" s="150" t="n">
        <v>0.00133201934599662</v>
      </c>
      <c r="J98" s="150" t="n">
        <v>0.0140385670922519</v>
      </c>
      <c r="K98" s="150" t="n">
        <v>0.0124134976688486</v>
      </c>
      <c r="L98" s="150" t="n">
        <v>-0.00230880240058394</v>
      </c>
      <c r="M98" s="150" t="n">
        <v>-0.00500918724510319</v>
      </c>
      <c r="N98" s="150" t="n">
        <v>0.0122125068973038</v>
      </c>
      <c r="O98" s="150" t="n">
        <v>0.0090986675363446</v>
      </c>
      <c r="P98" s="150" t="n">
        <v>0.0277923967605373</v>
      </c>
      <c r="Q98" s="150" t="n">
        <v>0.0203659915983374</v>
      </c>
      <c r="R98" s="150" t="n">
        <v>0.0139082493071432</v>
      </c>
      <c r="S98" s="150" t="n">
        <v>0.0234834492264244</v>
      </c>
      <c r="T98" s="150" t="n">
        <v>0.0126358199517508</v>
      </c>
      <c r="U98" s="150" t="n">
        <v>0.0205900032135353</v>
      </c>
      <c r="V98" s="302" t="n">
        <f aca="false">'Summary Data'!V33*10</f>
        <v>0.006223872</v>
      </c>
      <c r="W98" s="246" t="s">
        <v>233</v>
      </c>
    </row>
    <row r="99" customFormat="false" ht="11.25" hidden="false" customHeight="false" outlineLevel="0" collapsed="false">
      <c r="A99" s="299" t="n">
        <v>13</v>
      </c>
      <c r="B99" s="150" t="n">
        <v>0.00103969347159984</v>
      </c>
      <c r="C99" s="150" t="n">
        <v>0.0264771004070635</v>
      </c>
      <c r="D99" s="150" t="n">
        <v>0.0224521668016497</v>
      </c>
      <c r="E99" s="150" t="n">
        <v>0.0256915210501017</v>
      </c>
      <c r="F99" s="150" t="n">
        <v>0.014518131528395</v>
      </c>
      <c r="G99" s="150" t="n">
        <v>0.0118661696095584</v>
      </c>
      <c r="H99" s="150" t="n">
        <v>0.0185626887434743</v>
      </c>
      <c r="I99" s="150" t="n">
        <v>0.00383419465899876</v>
      </c>
      <c r="J99" s="150" t="n">
        <v>-0.00154816194986941</v>
      </c>
      <c r="K99" s="150" t="n">
        <v>0.00261850585824836</v>
      </c>
      <c r="L99" s="150" t="n">
        <v>-0.00517949947278327</v>
      </c>
      <c r="M99" s="150" t="n">
        <v>-0.00479098841816362</v>
      </c>
      <c r="N99" s="150" t="n">
        <v>0.00428017030886508</v>
      </c>
      <c r="O99" s="150" t="n">
        <v>-0.0107615439763315</v>
      </c>
      <c r="P99" s="150" t="n">
        <v>0.00535828894885603</v>
      </c>
      <c r="Q99" s="150" t="n">
        <v>0.01629667637396</v>
      </c>
      <c r="R99" s="150" t="n">
        <v>0.0158066995136358</v>
      </c>
      <c r="S99" s="150" t="n">
        <v>0.0187664354493147</v>
      </c>
      <c r="T99" s="150" t="n">
        <v>0.0223045840312924</v>
      </c>
      <c r="U99" s="150" t="n">
        <v>0.0172200413296564</v>
      </c>
      <c r="V99" s="302" t="n">
        <f aca="false">'Summary Data'!V34*10</f>
        <v>-0.04257431</v>
      </c>
      <c r="W99" s="246" t="s">
        <v>233</v>
      </c>
    </row>
    <row r="100" customFormat="false" ht="11.25" hidden="false" customHeight="false" outlineLevel="0" collapsed="false">
      <c r="A100" s="299" t="n">
        <v>14</v>
      </c>
      <c r="B100" s="150" t="n">
        <v>0.0119159185120706</v>
      </c>
      <c r="C100" s="150" t="n">
        <v>0.0207561484730544</v>
      </c>
      <c r="D100" s="150" t="n">
        <v>0.0140059843501721</v>
      </c>
      <c r="E100" s="150" t="n">
        <v>0.0202589692708948</v>
      </c>
      <c r="F100" s="150" t="n">
        <v>0.0179520405214681</v>
      </c>
      <c r="G100" s="150" t="n">
        <v>0.0303364744887837</v>
      </c>
      <c r="H100" s="150" t="n">
        <v>0.0296430534378442</v>
      </c>
      <c r="I100" s="150" t="n">
        <v>0.0163283202994502</v>
      </c>
      <c r="J100" s="150" t="n">
        <v>0.0295843500952225</v>
      </c>
      <c r="K100" s="150" t="n">
        <v>0.0313759921934894</v>
      </c>
      <c r="L100" s="150" t="n">
        <v>0.0142600531820864</v>
      </c>
      <c r="M100" s="150" t="n">
        <v>0.027574505573039</v>
      </c>
      <c r="N100" s="150" t="n">
        <v>0.0228918000431513</v>
      </c>
      <c r="O100" s="150" t="n">
        <v>0.0215994568983296</v>
      </c>
      <c r="P100" s="150" t="n">
        <v>0.00534734315788306</v>
      </c>
      <c r="Q100" s="150" t="n">
        <v>0.0218097058506696</v>
      </c>
      <c r="R100" s="150" t="n">
        <v>0.0138950212184235</v>
      </c>
      <c r="S100" s="150" t="n">
        <v>0.0228415495952817</v>
      </c>
      <c r="T100" s="150" t="n">
        <v>0.0267149367592098</v>
      </c>
      <c r="U100" s="150" t="n">
        <v>0.00648943360340879</v>
      </c>
      <c r="V100" s="302" t="n">
        <f aca="false">'Summary Data'!V35*10</f>
        <v>-0.0299615</v>
      </c>
      <c r="W100" s="246" t="s">
        <v>233</v>
      </c>
    </row>
    <row r="101" customFormat="false" ht="11.25" hidden="false" customHeight="false" outlineLevel="0" collapsed="false">
      <c r="A101" s="299" t="n">
        <v>15</v>
      </c>
      <c r="B101" s="150" t="n">
        <v>0.0762086335414808</v>
      </c>
      <c r="C101" s="150" t="n">
        <v>0.0239363523728814</v>
      </c>
      <c r="D101" s="150" t="n">
        <v>0.0035903479661017</v>
      </c>
      <c r="E101" s="150" t="n">
        <v>0.0101609379661017</v>
      </c>
      <c r="F101" s="150" t="n">
        <v>0.0190228375423729</v>
      </c>
      <c r="G101" s="150" t="n">
        <v>0.00651096627118644</v>
      </c>
      <c r="H101" s="150" t="n">
        <v>0.011255519661017</v>
      </c>
      <c r="I101" s="150" t="n">
        <v>0.0163203930508475</v>
      </c>
      <c r="J101" s="150" t="n">
        <v>0.0457432966101695</v>
      </c>
      <c r="K101" s="150" t="n">
        <v>0.021250486440678</v>
      </c>
      <c r="L101" s="150" t="n">
        <v>0.00267350423728814</v>
      </c>
      <c r="M101" s="150" t="n">
        <v>0.00782139627118644</v>
      </c>
      <c r="N101" s="150" t="n">
        <v>0.0290600005084746</v>
      </c>
      <c r="O101" s="150" t="n">
        <v>0.015188816440678</v>
      </c>
      <c r="P101" s="150" t="n">
        <v>0.00113367474576273</v>
      </c>
      <c r="Q101" s="150" t="n">
        <v>0.0410500611864407</v>
      </c>
      <c r="R101" s="150" t="n">
        <v>0.0273023079661017</v>
      </c>
      <c r="S101" s="150" t="n">
        <v>0.000805913050847462</v>
      </c>
      <c r="T101" s="150" t="n">
        <v>-0.0198423333898305</v>
      </c>
      <c r="U101" s="150" t="n">
        <v>0.0549946425285338</v>
      </c>
      <c r="V101" s="302" t="n">
        <f aca="false">'Summary Data'!V36*10</f>
        <v>-0.02603376</v>
      </c>
      <c r="W101" s="246" t="s">
        <v>233</v>
      </c>
    </row>
    <row r="102" customFormat="false" ht="11.25" hidden="false" customHeight="false" outlineLevel="0" collapsed="false">
      <c r="A102" s="299" t="n">
        <v>16</v>
      </c>
      <c r="B102" s="150" t="n">
        <v>0</v>
      </c>
      <c r="C102" s="150" t="n">
        <v>0</v>
      </c>
      <c r="D102" s="150" t="n">
        <v>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50" t="n">
        <v>0</v>
      </c>
      <c r="V102" s="302" t="n">
        <f aca="false">'Summary Data'!V37*10</f>
        <v>0</v>
      </c>
      <c r="W102" s="246" t="s">
        <v>233</v>
      </c>
    </row>
    <row r="103" customFormat="false" ht="12" hidden="false" customHeight="false" outlineLevel="0" collapsed="false">
      <c r="A103" s="303" t="n">
        <v>17</v>
      </c>
      <c r="B103" s="304" t="n">
        <v>0</v>
      </c>
      <c r="C103" s="304" t="n">
        <v>0</v>
      </c>
      <c r="D103" s="304" t="n">
        <v>0</v>
      </c>
      <c r="E103" s="304" t="n">
        <v>0</v>
      </c>
      <c r="F103" s="304" t="n">
        <v>0</v>
      </c>
      <c r="G103" s="304" t="n">
        <v>0</v>
      </c>
      <c r="H103" s="304" t="n">
        <v>0</v>
      </c>
      <c r="I103" s="304" t="n">
        <v>0</v>
      </c>
      <c r="J103" s="304" t="n">
        <v>0</v>
      </c>
      <c r="K103" s="304" t="n">
        <v>0</v>
      </c>
      <c r="L103" s="304" t="n">
        <v>0</v>
      </c>
      <c r="M103" s="304" t="n">
        <v>0</v>
      </c>
      <c r="N103" s="304" t="n">
        <v>0</v>
      </c>
      <c r="O103" s="304" t="n">
        <v>0</v>
      </c>
      <c r="P103" s="304" t="n">
        <v>0</v>
      </c>
      <c r="Q103" s="304" t="n">
        <v>0</v>
      </c>
      <c r="R103" s="304" t="n">
        <v>0</v>
      </c>
      <c r="S103" s="304" t="n">
        <v>0</v>
      </c>
      <c r="T103" s="304" t="n">
        <v>0</v>
      </c>
      <c r="U103" s="304" t="n">
        <v>0</v>
      </c>
      <c r="V103" s="138" t="n">
        <f aca="false">'Summary Data'!V38*10</f>
        <v>0</v>
      </c>
      <c r="W103" s="246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5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9"/>
      <c r="B106" s="297" t="s">
        <v>14</v>
      </c>
      <c r="C106" s="297" t="s">
        <v>214</v>
      </c>
      <c r="D106" s="297" t="s">
        <v>215</v>
      </c>
      <c r="E106" s="297" t="s">
        <v>216</v>
      </c>
      <c r="F106" s="297" t="s">
        <v>217</v>
      </c>
      <c r="G106" s="297" t="s">
        <v>218</v>
      </c>
      <c r="H106" s="297" t="s">
        <v>219</v>
      </c>
      <c r="I106" s="297" t="s">
        <v>220</v>
      </c>
      <c r="J106" s="297" t="s">
        <v>221</v>
      </c>
      <c r="K106" s="297" t="s">
        <v>222</v>
      </c>
      <c r="L106" s="297" t="s">
        <v>223</v>
      </c>
      <c r="M106" s="297" t="s">
        <v>224</v>
      </c>
      <c r="N106" s="297" t="s">
        <v>225</v>
      </c>
      <c r="O106" s="297" t="s">
        <v>226</v>
      </c>
      <c r="P106" s="297" t="s">
        <v>227</v>
      </c>
      <c r="Q106" s="297" t="s">
        <v>228</v>
      </c>
      <c r="R106" s="297" t="s">
        <v>229</v>
      </c>
      <c r="S106" s="297" t="s">
        <v>230</v>
      </c>
      <c r="T106" s="297" t="s">
        <v>231</v>
      </c>
      <c r="U106" s="297" t="s">
        <v>15</v>
      </c>
      <c r="V106" s="298" t="s">
        <v>232</v>
      </c>
    </row>
    <row r="107" customFormat="false" ht="11.25" hidden="false" customHeight="false" outlineLevel="0" collapsed="false">
      <c r="A107" s="299" t="n">
        <v>1</v>
      </c>
      <c r="B107" s="150" t="n">
        <v>-19.7691235294118</v>
      </c>
      <c r="C107" s="150" t="n">
        <v>106.640623529412</v>
      </c>
      <c r="D107" s="150" t="n">
        <v>107.976164705882</v>
      </c>
      <c r="E107" s="150" t="n">
        <v>108.001117647059</v>
      </c>
      <c r="F107" s="150" t="n">
        <v>108.060617647059</v>
      </c>
      <c r="G107" s="150" t="n">
        <v>108.155517647059</v>
      </c>
      <c r="H107" s="150" t="n">
        <v>108.050170588235</v>
      </c>
      <c r="I107" s="150" t="n">
        <v>108.153117647059</v>
      </c>
      <c r="J107" s="150" t="n">
        <v>108.186017647059</v>
      </c>
      <c r="K107" s="150" t="n">
        <v>108.196517647059</v>
      </c>
      <c r="L107" s="150" t="n">
        <v>108.134817647059</v>
      </c>
      <c r="M107" s="150" t="n">
        <v>108.178217647059</v>
      </c>
      <c r="N107" s="150" t="n">
        <v>108.111017647059</v>
      </c>
      <c r="O107" s="150" t="n">
        <v>108.192917647059</v>
      </c>
      <c r="P107" s="150" t="n">
        <v>108.207317647059</v>
      </c>
      <c r="Q107" s="150" t="n">
        <v>108.099270588235</v>
      </c>
      <c r="R107" s="150" t="n">
        <v>108.123270588235</v>
      </c>
      <c r="S107" s="150" t="n">
        <v>108.083470588235</v>
      </c>
      <c r="T107" s="150" t="n">
        <v>107.519029411765</v>
      </c>
      <c r="U107" s="150" t="n">
        <v>29.6596941176471</v>
      </c>
      <c r="V107" s="301"/>
    </row>
    <row r="108" customFormat="false" ht="11.25" hidden="false" customHeight="false" outlineLevel="0" collapsed="false">
      <c r="A108" s="299" t="n">
        <v>2</v>
      </c>
      <c r="B108" s="150" t="n">
        <v>-24.9598608484818</v>
      </c>
      <c r="C108" s="150" t="n">
        <v>-1.19203501352528</v>
      </c>
      <c r="D108" s="150" t="n">
        <v>-1.0271256958282</v>
      </c>
      <c r="E108" s="150" t="n">
        <v>-1.11006638744416</v>
      </c>
      <c r="F108" s="150" t="n">
        <v>-0.888902629861355</v>
      </c>
      <c r="G108" s="150" t="n">
        <v>-0.979512998355355</v>
      </c>
      <c r="H108" s="150" t="n">
        <v>-0.876054956115229</v>
      </c>
      <c r="I108" s="150" t="n">
        <v>-1.06831367378729</v>
      </c>
      <c r="J108" s="150" t="n">
        <v>-0.901855138605797</v>
      </c>
      <c r="K108" s="150" t="n">
        <v>-0.94938100666404</v>
      </c>
      <c r="L108" s="150" t="n">
        <v>-0.915505895694371</v>
      </c>
      <c r="M108" s="150" t="n">
        <v>-0.966234398765327</v>
      </c>
      <c r="N108" s="150" t="n">
        <v>-1.06665358397069</v>
      </c>
      <c r="O108" s="150" t="n">
        <v>-0.86575744105197</v>
      </c>
      <c r="P108" s="150" t="n">
        <v>-0.893708397038591</v>
      </c>
      <c r="Q108" s="150" t="n">
        <v>-0.90257809091359</v>
      </c>
      <c r="R108" s="150" t="n">
        <v>-1.000850307321</v>
      </c>
      <c r="S108" s="150" t="n">
        <v>-0.87593727028345</v>
      </c>
      <c r="T108" s="150" t="n">
        <v>-0.905253238785466</v>
      </c>
      <c r="U108" s="150" t="n">
        <v>-22.9785003997736</v>
      </c>
      <c r="V108" s="302" t="n">
        <f aca="false">'Summary Data'!AS6</f>
        <v>-1.458461</v>
      </c>
    </row>
    <row r="109" customFormat="false" ht="11.25" hidden="false" customHeight="false" outlineLevel="0" collapsed="false">
      <c r="A109" s="299" t="n">
        <v>3</v>
      </c>
      <c r="B109" s="150" t="n">
        <v>6.72237505606445</v>
      </c>
      <c r="C109" s="150" t="n">
        <v>4.65869189761695</v>
      </c>
      <c r="D109" s="150" t="n">
        <v>4.73558153514274</v>
      </c>
      <c r="E109" s="150" t="n">
        <v>4.54464275578093</v>
      </c>
      <c r="F109" s="150" t="n">
        <v>4.82070826978475</v>
      </c>
      <c r="G109" s="150" t="n">
        <v>4.61445423243617</v>
      </c>
      <c r="H109" s="150" t="n">
        <v>4.81500367414591</v>
      </c>
      <c r="I109" s="150" t="n">
        <v>4.69682927860263</v>
      </c>
      <c r="J109" s="150" t="n">
        <v>4.73220367996941</v>
      </c>
      <c r="K109" s="150" t="n">
        <v>4.68507029403003</v>
      </c>
      <c r="L109" s="150" t="n">
        <v>4.79233244811676</v>
      </c>
      <c r="M109" s="150" t="n">
        <v>4.75646257685293</v>
      </c>
      <c r="N109" s="150" t="n">
        <v>4.67270205212473</v>
      </c>
      <c r="O109" s="150" t="n">
        <v>4.71754927808391</v>
      </c>
      <c r="P109" s="150" t="n">
        <v>4.66483561123402</v>
      </c>
      <c r="Q109" s="150" t="n">
        <v>4.71210565698257</v>
      </c>
      <c r="R109" s="150" t="n">
        <v>4.78170382413896</v>
      </c>
      <c r="S109" s="150" t="n">
        <v>4.66360426392737</v>
      </c>
      <c r="T109" s="150" t="n">
        <v>4.75263679723629</v>
      </c>
      <c r="U109" s="150" t="n">
        <v>9.45423268231796</v>
      </c>
      <c r="V109" s="302" t="n">
        <f aca="false">'Summary Data'!AS7</f>
        <v>6.432275</v>
      </c>
    </row>
    <row r="110" customFormat="false" ht="11.25" hidden="false" customHeight="false" outlineLevel="0" collapsed="false">
      <c r="A110" s="299" t="n">
        <v>4</v>
      </c>
      <c r="B110" s="150" t="n">
        <v>-0.97620300242225</v>
      </c>
      <c r="C110" s="150" t="n">
        <v>0.0338827226498603</v>
      </c>
      <c r="D110" s="150" t="n">
        <v>0.0577083256573767</v>
      </c>
      <c r="E110" s="150" t="n">
        <v>0.0322540928602908</v>
      </c>
      <c r="F110" s="150" t="n">
        <v>0.0469434174221936</v>
      </c>
      <c r="G110" s="150" t="n">
        <v>0.0191346762918159</v>
      </c>
      <c r="H110" s="150" t="n">
        <v>0.0580566023530807</v>
      </c>
      <c r="I110" s="150" t="n">
        <v>0.018965597192164</v>
      </c>
      <c r="J110" s="150" t="n">
        <v>0.0174373198597046</v>
      </c>
      <c r="K110" s="150" t="n">
        <v>0.00648083171371089</v>
      </c>
      <c r="L110" s="150" t="n">
        <v>0.0416016992829875</v>
      </c>
      <c r="M110" s="150" t="n">
        <v>0.0318487952089855</v>
      </c>
      <c r="N110" s="150" t="n">
        <v>0.0353534479140304</v>
      </c>
      <c r="O110" s="150" t="n">
        <v>0.0308735192525241</v>
      </c>
      <c r="P110" s="150" t="n">
        <v>0.0434782783256897</v>
      </c>
      <c r="Q110" s="150" t="n">
        <v>0.0255516591479502</v>
      </c>
      <c r="R110" s="150" t="n">
        <v>0.0325664021374376</v>
      </c>
      <c r="S110" s="150" t="n">
        <v>0.025552748971311</v>
      </c>
      <c r="T110" s="150" t="n">
        <v>0.0229564552892778</v>
      </c>
      <c r="U110" s="150" t="n">
        <v>-1.00101867020101</v>
      </c>
      <c r="V110" s="302" t="n">
        <f aca="false">'Summary Data'!AS8</f>
        <v>0.05847581</v>
      </c>
    </row>
    <row r="111" customFormat="false" ht="11.25" hidden="false" customHeight="false" outlineLevel="0" collapsed="false">
      <c r="A111" s="299" t="n">
        <v>5</v>
      </c>
      <c r="B111" s="150" t="n">
        <v>-2.61859974561751</v>
      </c>
      <c r="C111" s="150" t="n">
        <v>0.046464010695097</v>
      </c>
      <c r="D111" s="150" t="n">
        <v>0.0237551858362458</v>
      </c>
      <c r="E111" s="150" t="n">
        <v>0.012018927887229</v>
      </c>
      <c r="F111" s="150" t="n">
        <v>0.0469146964191594</v>
      </c>
      <c r="G111" s="150" t="n">
        <v>0.05405226685772</v>
      </c>
      <c r="H111" s="150" t="n">
        <v>0.0778607057224163</v>
      </c>
      <c r="I111" s="150" t="n">
        <v>0.0231365061530729</v>
      </c>
      <c r="J111" s="150" t="n">
        <v>0.0698441465194564</v>
      </c>
      <c r="K111" s="150" t="n">
        <v>0.0480058591659582</v>
      </c>
      <c r="L111" s="150" t="n">
        <v>0.0471091835577048</v>
      </c>
      <c r="M111" s="150" t="n">
        <v>0.057530432363879</v>
      </c>
      <c r="N111" s="150" t="n">
        <v>0.0476379221368203</v>
      </c>
      <c r="O111" s="150" t="n">
        <v>0.0537703515105952</v>
      </c>
      <c r="P111" s="150" t="n">
        <v>0.0457779990668729</v>
      </c>
      <c r="Q111" s="150" t="n">
        <v>0.0535626932277276</v>
      </c>
      <c r="R111" s="150" t="n">
        <v>0.0612121507025059</v>
      </c>
      <c r="S111" s="150" t="n">
        <v>0.0452186973066327</v>
      </c>
      <c r="T111" s="150" t="n">
        <v>0.0493521743912031</v>
      </c>
      <c r="U111" s="150" t="n">
        <v>-0.0530064083098418</v>
      </c>
      <c r="V111" s="302" t="n">
        <f aca="false">'Summary Data'!AS9</f>
        <v>-0.06390378</v>
      </c>
    </row>
    <row r="112" customFormat="false" ht="11.25" hidden="false" customHeight="false" outlineLevel="0" collapsed="false">
      <c r="A112" s="299" t="n">
        <v>6</v>
      </c>
      <c r="B112" s="150" t="n">
        <v>0.161592578474219</v>
      </c>
      <c r="C112" s="150" t="n">
        <v>0.0369183734278725</v>
      </c>
      <c r="D112" s="150" t="n">
        <v>0.0272500021058975</v>
      </c>
      <c r="E112" s="150" t="n">
        <v>0.0322382852225516</v>
      </c>
      <c r="F112" s="150" t="n">
        <v>0.0228401836157637</v>
      </c>
      <c r="G112" s="150" t="n">
        <v>0.0358163800682848</v>
      </c>
      <c r="H112" s="150" t="n">
        <v>0.0288496894142998</v>
      </c>
      <c r="I112" s="150" t="n">
        <v>0.038076225329542</v>
      </c>
      <c r="J112" s="150" t="n">
        <v>0.0279216053985553</v>
      </c>
      <c r="K112" s="150" t="n">
        <v>0.027032865570471</v>
      </c>
      <c r="L112" s="150" t="n">
        <v>0.0329061915633072</v>
      </c>
      <c r="M112" s="150" t="n">
        <v>0.02945181899765</v>
      </c>
      <c r="N112" s="150" t="n">
        <v>0.0321414841042759</v>
      </c>
      <c r="O112" s="150" t="n">
        <v>0.0293990526922953</v>
      </c>
      <c r="P112" s="150" t="n">
        <v>0.0317228647264721</v>
      </c>
      <c r="Q112" s="150" t="n">
        <v>0.0270410895179419</v>
      </c>
      <c r="R112" s="150" t="n">
        <v>0.0342779884333646</v>
      </c>
      <c r="S112" s="150" t="n">
        <v>0.0291147471076809</v>
      </c>
      <c r="T112" s="150" t="n">
        <v>0.0315936778641897</v>
      </c>
      <c r="U112" s="150" t="n">
        <v>-0.00944556903592041</v>
      </c>
      <c r="V112" s="302" t="n">
        <f aca="false">'Summary Data'!AS10</f>
        <v>0.04421679</v>
      </c>
    </row>
    <row r="113" customFormat="false" ht="11.25" hidden="false" customHeight="false" outlineLevel="0" collapsed="false">
      <c r="A113" s="299" t="n">
        <v>7</v>
      </c>
      <c r="B113" s="150" t="n">
        <v>-0.0718400156257992</v>
      </c>
      <c r="C113" s="150" t="n">
        <v>0.0167046779210422</v>
      </c>
      <c r="D113" s="150" t="n">
        <v>9.16077991124364E-005</v>
      </c>
      <c r="E113" s="150" t="n">
        <v>0.00229021647342642</v>
      </c>
      <c r="F113" s="150" t="n">
        <v>0.00556161220941531</v>
      </c>
      <c r="G113" s="150" t="n">
        <v>0.0131627762278874</v>
      </c>
      <c r="H113" s="150" t="n">
        <v>0.0209642336714704</v>
      </c>
      <c r="I113" s="150" t="n">
        <v>0.00038490771940658</v>
      </c>
      <c r="J113" s="150" t="n">
        <v>0.00787429238025705</v>
      </c>
      <c r="K113" s="150" t="n">
        <v>0.00919061510422636</v>
      </c>
      <c r="L113" s="150" t="n">
        <v>0.0101445336772639</v>
      </c>
      <c r="M113" s="150" t="n">
        <v>0.00803364778310722</v>
      </c>
      <c r="N113" s="150" t="n">
        <v>0.00479873965518174</v>
      </c>
      <c r="O113" s="150" t="n">
        <v>0.0112660833028484</v>
      </c>
      <c r="P113" s="150" t="n">
        <v>0.0123632810322484</v>
      </c>
      <c r="Q113" s="150" t="n">
        <v>0.00845172611906242</v>
      </c>
      <c r="R113" s="150" t="n">
        <v>0.0116723965109699</v>
      </c>
      <c r="S113" s="150" t="n">
        <v>0.0080676056930703</v>
      </c>
      <c r="T113" s="150" t="n">
        <v>0.00959278437395683</v>
      </c>
      <c r="U113" s="150" t="n">
        <v>0.00779535289523659</v>
      </c>
      <c r="V113" s="302" t="n">
        <f aca="false">'Summary Data'!AS11</f>
        <v>1.002124</v>
      </c>
    </row>
    <row r="114" customFormat="false" ht="11.25" hidden="false" customHeight="false" outlineLevel="0" collapsed="false">
      <c r="A114" s="299" t="n">
        <v>8</v>
      </c>
      <c r="B114" s="150" t="n">
        <v>0.0300920415167245</v>
      </c>
      <c r="C114" s="150" t="n">
        <v>0.00179548309189848</v>
      </c>
      <c r="D114" s="150" t="n">
        <v>0.00430284746940227</v>
      </c>
      <c r="E114" s="150" t="n">
        <v>0.00380366922467224</v>
      </c>
      <c r="F114" s="150" t="n">
        <v>-0.000999529773308062</v>
      </c>
      <c r="G114" s="150" t="n">
        <v>0.00209550977107079</v>
      </c>
      <c r="H114" s="150" t="n">
        <v>0.00569462641713767</v>
      </c>
      <c r="I114" s="150" t="n">
        <v>0.00254675309208683</v>
      </c>
      <c r="J114" s="150" t="n">
        <v>0.00529167266119625</v>
      </c>
      <c r="K114" s="150" t="n">
        <v>0.00336005076965494</v>
      </c>
      <c r="L114" s="150" t="n">
        <v>0.00345393484825623</v>
      </c>
      <c r="M114" s="150" t="n">
        <v>0.00427533323727951</v>
      </c>
      <c r="N114" s="150" t="n">
        <v>0.00565753142131484</v>
      </c>
      <c r="O114" s="150" t="n">
        <v>0.00483875094414058</v>
      </c>
      <c r="P114" s="150" t="n">
        <v>0.00627089784646923</v>
      </c>
      <c r="Q114" s="150" t="n">
        <v>0.00317993495176688</v>
      </c>
      <c r="R114" s="150" t="n">
        <v>0.00621279743603024</v>
      </c>
      <c r="S114" s="150" t="n">
        <v>0.00540917247457752</v>
      </c>
      <c r="T114" s="150" t="n">
        <v>0.00550522627483427</v>
      </c>
      <c r="U114" s="150" t="n">
        <v>0.00462260565851734</v>
      </c>
      <c r="V114" s="302" t="n">
        <f aca="false">'Summary Data'!AS12</f>
        <v>0.001879222</v>
      </c>
    </row>
    <row r="115" customFormat="false" ht="11.25" hidden="false" customHeight="false" outlineLevel="0" collapsed="false">
      <c r="A115" s="299" t="n">
        <v>9</v>
      </c>
      <c r="B115" s="150" t="n">
        <v>-0.0754827470636079</v>
      </c>
      <c r="C115" s="150" t="n">
        <v>0.026631398321457</v>
      </c>
      <c r="D115" s="150" t="n">
        <v>0.0343881160701964</v>
      </c>
      <c r="E115" s="150" t="n">
        <v>0.0301468842814434</v>
      </c>
      <c r="F115" s="150" t="n">
        <v>0.0275415613351221</v>
      </c>
      <c r="G115" s="150" t="n">
        <v>0.0271168595506003</v>
      </c>
      <c r="H115" s="150" t="n">
        <v>0.038355495558091</v>
      </c>
      <c r="I115" s="150" t="n">
        <v>0.0312106456091854</v>
      </c>
      <c r="J115" s="150" t="n">
        <v>0.0332399318419074</v>
      </c>
      <c r="K115" s="150" t="n">
        <v>0.0305445627641709</v>
      </c>
      <c r="L115" s="150" t="n">
        <v>0.0290828728016778</v>
      </c>
      <c r="M115" s="150" t="n">
        <v>0.0282165308416515</v>
      </c>
      <c r="N115" s="150" t="n">
        <v>0.028750434460978</v>
      </c>
      <c r="O115" s="150" t="n">
        <v>0.0314450306840278</v>
      </c>
      <c r="P115" s="150" t="n">
        <v>0.0303936350761667</v>
      </c>
      <c r="Q115" s="150" t="n">
        <v>0.026754529613514</v>
      </c>
      <c r="R115" s="150" t="n">
        <v>0.0317064690524888</v>
      </c>
      <c r="S115" s="150" t="n">
        <v>0.0280895486305277</v>
      </c>
      <c r="T115" s="150" t="n">
        <v>0.0276059553125327</v>
      </c>
      <c r="U115" s="150" t="n">
        <v>0.0236126015479656</v>
      </c>
      <c r="V115" s="302" t="n">
        <f aca="false">'Summary Data'!AS13</f>
        <v>0.4122159</v>
      </c>
    </row>
    <row r="116" customFormat="false" ht="11.25" hidden="false" customHeight="false" outlineLevel="0" collapsed="false">
      <c r="A116" s="299" t="n">
        <v>10</v>
      </c>
      <c r="B116" s="150" t="n">
        <v>-0.000809475111222887</v>
      </c>
      <c r="C116" s="150" t="n">
        <v>0.00199981866149512</v>
      </c>
      <c r="D116" s="150" t="n">
        <v>3.63625879882266E-005</v>
      </c>
      <c r="E116" s="150" t="n">
        <v>-1.17632468181958E-005</v>
      </c>
      <c r="F116" s="150" t="n">
        <v>4.13536911783503E-006</v>
      </c>
      <c r="G116" s="150" t="n">
        <v>8.50277737354133E-005</v>
      </c>
      <c r="H116" s="150" t="n">
        <v>-1.19272693845833E-005</v>
      </c>
      <c r="I116" s="150" t="n">
        <v>-2.29671220044651E-006</v>
      </c>
      <c r="J116" s="150" t="n">
        <v>-2.92871096199005E-005</v>
      </c>
      <c r="K116" s="150" t="n">
        <v>1.66696359912444E-006</v>
      </c>
      <c r="L116" s="150" t="n">
        <v>1.5301291667422E-005</v>
      </c>
      <c r="M116" s="150" t="n">
        <v>1.41928298498456E-005</v>
      </c>
      <c r="N116" s="150" t="n">
        <v>0.000218596306174336</v>
      </c>
      <c r="O116" s="150" t="n">
        <v>-1.71229611396091E-005</v>
      </c>
      <c r="P116" s="150" t="n">
        <v>0.000216510851374672</v>
      </c>
      <c r="Q116" s="150" t="n">
        <v>-0.0031988491885102</v>
      </c>
      <c r="R116" s="150" t="n">
        <v>-1.67832286841392E-005</v>
      </c>
      <c r="S116" s="150" t="n">
        <v>-7.16618638959701E-006</v>
      </c>
      <c r="T116" s="150" t="n">
        <v>7.84972360373023E-006</v>
      </c>
      <c r="U116" s="150" t="n">
        <v>-4.41283001413209E-005</v>
      </c>
      <c r="V116" s="302" t="n">
        <f aca="false">'Summary Data'!AS14</f>
        <v>0</v>
      </c>
    </row>
    <row r="117" customFormat="false" ht="11.25" hidden="false" customHeight="false" outlineLevel="0" collapsed="false">
      <c r="A117" s="299" t="n">
        <v>11</v>
      </c>
      <c r="B117" s="150" t="n">
        <v>0.0033025372777733</v>
      </c>
      <c r="C117" s="150" t="n">
        <v>0.0167496184606466</v>
      </c>
      <c r="D117" s="150" t="n">
        <v>0.0170565774392567</v>
      </c>
      <c r="E117" s="150" t="n">
        <v>0.0147872627030817</v>
      </c>
      <c r="F117" s="150" t="n">
        <v>0.0161263186471046</v>
      </c>
      <c r="G117" s="150" t="n">
        <v>0.0168095695660861</v>
      </c>
      <c r="H117" s="150" t="n">
        <v>0.01463543505748</v>
      </c>
      <c r="I117" s="150" t="n">
        <v>0.0150605349405989</v>
      </c>
      <c r="J117" s="150" t="n">
        <v>0.014145449783508</v>
      </c>
      <c r="K117" s="150" t="n">
        <v>0.0147532277651361</v>
      </c>
      <c r="L117" s="150" t="n">
        <v>0.0144686603331359</v>
      </c>
      <c r="M117" s="150" t="n">
        <v>0.013453974549457</v>
      </c>
      <c r="N117" s="150" t="n">
        <v>0.0124055807856205</v>
      </c>
      <c r="O117" s="150" t="n">
        <v>0.01448388140179</v>
      </c>
      <c r="P117" s="150" t="n">
        <v>0.0159960809723528</v>
      </c>
      <c r="Q117" s="150" t="n">
        <v>0.0135919550103196</v>
      </c>
      <c r="R117" s="150" t="n">
        <v>0.0160728433230938</v>
      </c>
      <c r="S117" s="150" t="n">
        <v>0.0137138437770529</v>
      </c>
      <c r="T117" s="150" t="n">
        <v>0.0144340365910896</v>
      </c>
      <c r="U117" s="150" t="n">
        <v>0.00569766957650575</v>
      </c>
      <c r="V117" s="302" t="n">
        <f aca="false">'Summary Data'!AS15</f>
        <v>0.6440016</v>
      </c>
    </row>
    <row r="118" customFormat="false" ht="11.25" hidden="false" customHeight="false" outlineLevel="0" collapsed="false">
      <c r="A118" s="299" t="n">
        <v>12</v>
      </c>
      <c r="B118" s="150" t="n">
        <v>-0.0386658391939506</v>
      </c>
      <c r="C118" s="150" t="n">
        <v>0.000503499121884909</v>
      </c>
      <c r="D118" s="150" t="n">
        <v>-0.00710520643882538</v>
      </c>
      <c r="E118" s="150" t="n">
        <v>0.00530495661836847</v>
      </c>
      <c r="F118" s="150" t="n">
        <v>-0.00709940607978525</v>
      </c>
      <c r="G118" s="150" t="n">
        <v>-0.00672100176512095</v>
      </c>
      <c r="H118" s="150" t="n">
        <v>0.0059992851922202</v>
      </c>
      <c r="I118" s="150" t="n">
        <v>-0.00417055989299729</v>
      </c>
      <c r="J118" s="150" t="n">
        <v>-0.00441661893388563</v>
      </c>
      <c r="K118" s="150" t="n">
        <v>-0.0101271809654644</v>
      </c>
      <c r="L118" s="150" t="n">
        <v>-0.00529523106399007</v>
      </c>
      <c r="M118" s="150" t="n">
        <v>-0.00595088944721154</v>
      </c>
      <c r="N118" s="150" t="n">
        <v>0.0051096408930431</v>
      </c>
      <c r="O118" s="150" t="n">
        <v>-0.00658076539384165</v>
      </c>
      <c r="P118" s="150" t="n">
        <v>-0.00787196440028905</v>
      </c>
      <c r="Q118" s="150" t="n">
        <v>-0.00629591987250481</v>
      </c>
      <c r="R118" s="150" t="n">
        <v>-0.0194172034099994</v>
      </c>
      <c r="S118" s="150" t="n">
        <v>-0.00398554889590249</v>
      </c>
      <c r="T118" s="150" t="n">
        <v>0.00859979243211817</v>
      </c>
      <c r="U118" s="150" t="n">
        <v>-0.012648781849914</v>
      </c>
      <c r="V118" s="302" t="n">
        <f aca="false">'Summary Data'!AS16*10</f>
        <v>-0.02033452</v>
      </c>
      <c r="W118" s="246" t="s">
        <v>233</v>
      </c>
    </row>
    <row r="119" customFormat="false" ht="11.25" hidden="false" customHeight="false" outlineLevel="0" collapsed="false">
      <c r="A119" s="299" t="n">
        <v>13</v>
      </c>
      <c r="B119" s="150" t="n">
        <v>0.0896136062726102</v>
      </c>
      <c r="C119" s="150" t="n">
        <v>0.0332111736678061</v>
      </c>
      <c r="D119" s="150" t="n">
        <v>0.0337613193254502</v>
      </c>
      <c r="E119" s="150" t="n">
        <v>0.033437102129794</v>
      </c>
      <c r="F119" s="150" t="n">
        <v>0.0395136631130354</v>
      </c>
      <c r="G119" s="150" t="n">
        <v>0.0390839942289863</v>
      </c>
      <c r="H119" s="150" t="n">
        <v>0.0227562347861628</v>
      </c>
      <c r="I119" s="150" t="n">
        <v>0.0303212948863433</v>
      </c>
      <c r="J119" s="150" t="n">
        <v>0.0223268244841784</v>
      </c>
      <c r="K119" s="150" t="n">
        <v>0.0304666036437007</v>
      </c>
      <c r="L119" s="150" t="n">
        <v>0.0255846788014934</v>
      </c>
      <c r="M119" s="150" t="n">
        <v>0.0258447093328521</v>
      </c>
      <c r="N119" s="150" t="n">
        <v>0.045095103129133</v>
      </c>
      <c r="O119" s="150" t="n">
        <v>0.0479060116027195</v>
      </c>
      <c r="P119" s="150" t="n">
        <v>0.0211848626301627</v>
      </c>
      <c r="Q119" s="150" t="n">
        <v>0.0139813476094727</v>
      </c>
      <c r="R119" s="150" t="n">
        <v>0.0214810509953346</v>
      </c>
      <c r="S119" s="150" t="n">
        <v>0.0114364708674547</v>
      </c>
      <c r="T119" s="150" t="n">
        <v>0.0297210218196187</v>
      </c>
      <c r="U119" s="150" t="n">
        <v>0.00330506906091682</v>
      </c>
      <c r="V119" s="302" t="n">
        <f aca="false">'Summary Data'!AS17*10</f>
        <v>0.6149061</v>
      </c>
      <c r="W119" s="246" t="s">
        <v>233</v>
      </c>
    </row>
    <row r="120" customFormat="false" ht="11.25" hidden="false" customHeight="false" outlineLevel="0" collapsed="false">
      <c r="A120" s="299" t="n">
        <v>14</v>
      </c>
      <c r="B120" s="150" t="n">
        <v>-0.0594807945512065</v>
      </c>
      <c r="C120" s="150" t="n">
        <v>0.0147338815213094</v>
      </c>
      <c r="D120" s="150" t="n">
        <v>0.008355224640517</v>
      </c>
      <c r="E120" s="150" t="n">
        <v>0.0184426265707794</v>
      </c>
      <c r="F120" s="150" t="n">
        <v>0.0164129774376818</v>
      </c>
      <c r="G120" s="150" t="n">
        <v>0.0100149124687668</v>
      </c>
      <c r="H120" s="150" t="n">
        <v>0.0144238308155899</v>
      </c>
      <c r="I120" s="150" t="n">
        <v>0.0104351713090998</v>
      </c>
      <c r="J120" s="150" t="n">
        <v>0.00456731668747204</v>
      </c>
      <c r="K120" s="150" t="n">
        <v>0.0125660226438351</v>
      </c>
      <c r="L120" s="150" t="n">
        <v>0.011339613637084</v>
      </c>
      <c r="M120" s="150" t="n">
        <v>0.0156368494293589</v>
      </c>
      <c r="N120" s="150" t="n">
        <v>0.0029208671861941</v>
      </c>
      <c r="O120" s="150" t="n">
        <v>0.00922211147226546</v>
      </c>
      <c r="P120" s="150" t="n">
        <v>0.0207332583114899</v>
      </c>
      <c r="Q120" s="150" t="n">
        <v>0.0148292553768256</v>
      </c>
      <c r="R120" s="150" t="n">
        <v>-0.00274257765041899</v>
      </c>
      <c r="S120" s="150" t="n">
        <v>-0.000375391892810544</v>
      </c>
      <c r="T120" s="150" t="n">
        <v>0.0104106523553064</v>
      </c>
      <c r="U120" s="150" t="n">
        <v>-0.039744721248202</v>
      </c>
      <c r="V120" s="302" t="n">
        <f aca="false">'Summary Data'!AS18*10</f>
        <v>-0.01496308</v>
      </c>
      <c r="W120" s="246" t="s">
        <v>233</v>
      </c>
    </row>
    <row r="121" customFormat="false" ht="11.25" hidden="false" customHeight="false" outlineLevel="0" collapsed="false">
      <c r="A121" s="299" t="n">
        <v>15</v>
      </c>
      <c r="B121" s="150" t="n">
        <v>-0.144091370561998</v>
      </c>
      <c r="C121" s="150" t="n">
        <v>-0.0447749457627119</v>
      </c>
      <c r="D121" s="150" t="n">
        <v>-0.0372409711864407</v>
      </c>
      <c r="E121" s="150" t="n">
        <v>-0.0476046322033898</v>
      </c>
      <c r="F121" s="150" t="n">
        <v>-0.0327017644067797</v>
      </c>
      <c r="G121" s="150" t="n">
        <v>-0.0384290203389831</v>
      </c>
      <c r="H121" s="150" t="n">
        <v>-0.0396572966101695</v>
      </c>
      <c r="I121" s="150" t="n">
        <v>-0.0273537593220339</v>
      </c>
      <c r="J121" s="150" t="n">
        <v>-0.0337430033898305</v>
      </c>
      <c r="K121" s="150" t="n">
        <v>-0.0283523203389831</v>
      </c>
      <c r="L121" s="150" t="n">
        <v>-0.00931910677966101</v>
      </c>
      <c r="M121" s="150" t="n">
        <v>-0.0208521186440678</v>
      </c>
      <c r="N121" s="150" t="n">
        <v>-0.0484982186440678</v>
      </c>
      <c r="O121" s="150" t="n">
        <v>-0.0616529949152542</v>
      </c>
      <c r="P121" s="150" t="n">
        <v>-0.0435707694915254</v>
      </c>
      <c r="Q121" s="150" t="n">
        <v>-0.0222255474576271</v>
      </c>
      <c r="R121" s="150" t="n">
        <v>-0.040224393220339</v>
      </c>
      <c r="S121" s="150" t="n">
        <v>-0.0280079</v>
      </c>
      <c r="T121" s="150" t="n">
        <v>-0.0205282406779661</v>
      </c>
      <c r="U121" s="150" t="n">
        <v>-0.0872960623748902</v>
      </c>
      <c r="V121" s="302" t="n">
        <f aca="false">'Summary Data'!AS19*10</f>
        <v>0.1885981</v>
      </c>
      <c r="W121" s="246" t="s">
        <v>233</v>
      </c>
    </row>
    <row r="122" customFormat="false" ht="11.25" hidden="false" customHeight="false" outlineLevel="0" collapsed="false">
      <c r="A122" s="299" t="n">
        <v>16</v>
      </c>
      <c r="B122" s="150" t="n">
        <v>0</v>
      </c>
      <c r="C122" s="150" t="n">
        <v>0</v>
      </c>
      <c r="D122" s="150" t="n">
        <v>0</v>
      </c>
      <c r="E122" s="150" t="n">
        <v>0</v>
      </c>
      <c r="F122" s="150" t="n">
        <v>0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50" t="n">
        <v>0</v>
      </c>
      <c r="V122" s="302" t="n">
        <f aca="false">'Summary Data'!AS20*10</f>
        <v>0</v>
      </c>
      <c r="W122" s="246" t="s">
        <v>233</v>
      </c>
    </row>
    <row r="123" customFormat="false" ht="12" hidden="false" customHeight="false" outlineLevel="0" collapsed="false">
      <c r="A123" s="303" t="n">
        <v>17</v>
      </c>
      <c r="B123" s="304" t="n">
        <v>0</v>
      </c>
      <c r="C123" s="304" t="n">
        <v>0</v>
      </c>
      <c r="D123" s="304" t="n">
        <v>0</v>
      </c>
      <c r="E123" s="304" t="n">
        <v>0</v>
      </c>
      <c r="F123" s="304" t="n">
        <v>0</v>
      </c>
      <c r="G123" s="304" t="n">
        <v>0</v>
      </c>
      <c r="H123" s="304" t="n">
        <v>0</v>
      </c>
      <c r="I123" s="304" t="n">
        <v>0</v>
      </c>
      <c r="J123" s="304" t="n">
        <v>0</v>
      </c>
      <c r="K123" s="304" t="n">
        <v>0</v>
      </c>
      <c r="L123" s="304" t="n">
        <v>0</v>
      </c>
      <c r="M123" s="304" t="n">
        <v>0</v>
      </c>
      <c r="N123" s="304" t="n">
        <v>0</v>
      </c>
      <c r="O123" s="304" t="n">
        <v>0</v>
      </c>
      <c r="P123" s="304" t="n">
        <v>0</v>
      </c>
      <c r="Q123" s="304" t="n">
        <v>0</v>
      </c>
      <c r="R123" s="304" t="n">
        <v>0</v>
      </c>
      <c r="S123" s="304" t="n">
        <v>0</v>
      </c>
      <c r="T123" s="304" t="n">
        <v>0</v>
      </c>
      <c r="U123" s="304" t="n">
        <v>0</v>
      </c>
      <c r="V123" s="138" t="n">
        <f aca="false">'Summary Data'!AS21*10</f>
        <v>0</v>
      </c>
      <c r="W123" s="246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9"/>
      <c r="B126" s="297" t="s">
        <v>14</v>
      </c>
      <c r="C126" s="297" t="s">
        <v>214</v>
      </c>
      <c r="D126" s="297" t="s">
        <v>215</v>
      </c>
      <c r="E126" s="297" t="s">
        <v>216</v>
      </c>
      <c r="F126" s="297" t="s">
        <v>217</v>
      </c>
      <c r="G126" s="297" t="s">
        <v>218</v>
      </c>
      <c r="H126" s="297" t="s">
        <v>219</v>
      </c>
      <c r="I126" s="297" t="s">
        <v>220</v>
      </c>
      <c r="J126" s="297" t="s">
        <v>221</v>
      </c>
      <c r="K126" s="297" t="s">
        <v>222</v>
      </c>
      <c r="L126" s="297" t="s">
        <v>223</v>
      </c>
      <c r="M126" s="297" t="s">
        <v>224</v>
      </c>
      <c r="N126" s="297" t="s">
        <v>225</v>
      </c>
      <c r="O126" s="297" t="s">
        <v>226</v>
      </c>
      <c r="P126" s="297" t="s">
        <v>227</v>
      </c>
      <c r="Q126" s="297" t="s">
        <v>228</v>
      </c>
      <c r="R126" s="297" t="s">
        <v>229</v>
      </c>
      <c r="S126" s="297" t="s">
        <v>230</v>
      </c>
      <c r="T126" s="297" t="s">
        <v>231</v>
      </c>
      <c r="U126" s="297" t="s">
        <v>15</v>
      </c>
      <c r="V126" s="298" t="s">
        <v>232</v>
      </c>
    </row>
    <row r="127" customFormat="false" ht="11.25" hidden="false" customHeight="false" outlineLevel="0" collapsed="false">
      <c r="A127" s="299" t="n">
        <v>1</v>
      </c>
      <c r="B127" s="150" t="n">
        <v>1.454672</v>
      </c>
      <c r="C127" s="150" t="n">
        <v>0.045583</v>
      </c>
      <c r="D127" s="150" t="n">
        <v>0.68359</v>
      </c>
      <c r="E127" s="150" t="n">
        <v>1.281477</v>
      </c>
      <c r="F127" s="150" t="n">
        <v>1.335086</v>
      </c>
      <c r="G127" s="150" t="n">
        <v>1.123761</v>
      </c>
      <c r="H127" s="150" t="n">
        <v>0.793504</v>
      </c>
      <c r="I127" s="150" t="n">
        <v>-0.099556</v>
      </c>
      <c r="J127" s="150" t="n">
        <v>-0.79739</v>
      </c>
      <c r="K127" s="150" t="n">
        <v>-1.048276</v>
      </c>
      <c r="L127" s="150" t="n">
        <v>-1.149132</v>
      </c>
      <c r="M127" s="150" t="n">
        <v>-1.653832</v>
      </c>
      <c r="N127" s="150" t="n">
        <v>-0.997301</v>
      </c>
      <c r="O127" s="150" t="n">
        <v>-1.219576</v>
      </c>
      <c r="P127" s="150" t="n">
        <v>-0.748657</v>
      </c>
      <c r="Q127" s="150" t="n">
        <v>-0.324685</v>
      </c>
      <c r="R127" s="150" t="n">
        <v>0.3524</v>
      </c>
      <c r="S127" s="150" t="n">
        <v>0.695533</v>
      </c>
      <c r="T127" s="150" t="n">
        <v>1.19129</v>
      </c>
      <c r="U127" s="150" t="n">
        <v>0.286657</v>
      </c>
      <c r="V127" s="302"/>
    </row>
    <row r="128" customFormat="false" ht="11.25" hidden="false" customHeight="false" outlineLevel="0" collapsed="false">
      <c r="A128" s="299" t="n">
        <v>2</v>
      </c>
      <c r="B128" s="150" t="n">
        <v>-1.73458908832039</v>
      </c>
      <c r="C128" s="150" t="n">
        <v>0.22781740625356</v>
      </c>
      <c r="D128" s="150" t="n">
        <v>-0.0602248166511808</v>
      </c>
      <c r="E128" s="150" t="n">
        <v>0.152264509930339</v>
      </c>
      <c r="F128" s="150" t="n">
        <v>-0.0692355275293786</v>
      </c>
      <c r="G128" s="150" t="n">
        <v>0.281872987613482</v>
      </c>
      <c r="H128" s="150" t="n">
        <v>0.0945448655601132</v>
      </c>
      <c r="I128" s="150" t="n">
        <v>0.185629756028846</v>
      </c>
      <c r="J128" s="150" t="n">
        <v>0.158509941429052</v>
      </c>
      <c r="K128" s="150" t="n">
        <v>0.0552516947401717</v>
      </c>
      <c r="L128" s="150" t="n">
        <v>0.00968141425637842</v>
      </c>
      <c r="M128" s="150" t="n">
        <v>0.0791911686299578</v>
      </c>
      <c r="N128" s="150" t="n">
        <v>0.0704128002021184</v>
      </c>
      <c r="O128" s="150" t="n">
        <v>0.0801202561493263</v>
      </c>
      <c r="P128" s="150" t="n">
        <v>0.120434962452272</v>
      </c>
      <c r="Q128" s="150" t="n">
        <v>0.0507959471112041</v>
      </c>
      <c r="R128" s="150" t="n">
        <v>0.0697106901004617</v>
      </c>
      <c r="S128" s="150" t="n">
        <v>0.088207295716891</v>
      </c>
      <c r="T128" s="150" t="n">
        <v>0.0258977780870792</v>
      </c>
      <c r="U128" s="150" t="n">
        <v>-0.429637037480152</v>
      </c>
      <c r="V128" s="302" t="n">
        <f aca="false">'Summary Data'!AS23</f>
        <v>0.2337789</v>
      </c>
    </row>
    <row r="129" customFormat="false" ht="11.25" hidden="false" customHeight="false" outlineLevel="0" collapsed="false">
      <c r="A129" s="299" t="n">
        <v>3</v>
      </c>
      <c r="B129" s="150" t="n">
        <v>-0.225032508748361</v>
      </c>
      <c r="C129" s="150" t="n">
        <v>0.0777709592867115</v>
      </c>
      <c r="D129" s="150" t="n">
        <v>0.0711722085504228</v>
      </c>
      <c r="E129" s="150" t="n">
        <v>0.114481914925318</v>
      </c>
      <c r="F129" s="150" t="n">
        <v>-0.0122972901106125</v>
      </c>
      <c r="G129" s="150" t="n">
        <v>0.0107048416082288</v>
      </c>
      <c r="H129" s="150" t="n">
        <v>0.0420255400950818</v>
      </c>
      <c r="I129" s="150" t="n">
        <v>0.0324832240725936</v>
      </c>
      <c r="J129" s="150" t="n">
        <v>0.132717210715712</v>
      </c>
      <c r="K129" s="150" t="n">
        <v>-0.0344778127085277</v>
      </c>
      <c r="L129" s="150" t="n">
        <v>-0.0172927620807561</v>
      </c>
      <c r="M129" s="150" t="n">
        <v>-0.00988012556593793</v>
      </c>
      <c r="N129" s="150" t="n">
        <v>0.0322966455274267</v>
      </c>
      <c r="O129" s="150" t="n">
        <v>0.000650334926514673</v>
      </c>
      <c r="P129" s="150" t="n">
        <v>0.000975678057216878</v>
      </c>
      <c r="Q129" s="150" t="n">
        <v>0.0801248135085501</v>
      </c>
      <c r="R129" s="150" t="n">
        <v>0.0395750816511121</v>
      </c>
      <c r="S129" s="150" t="n">
        <v>0.0418353764009753</v>
      </c>
      <c r="T129" s="150" t="n">
        <v>0.026826350375725</v>
      </c>
      <c r="U129" s="150" t="n">
        <v>-0.188118913143903</v>
      </c>
      <c r="V129" s="302" t="n">
        <f aca="false">'Summary Data'!AS24</f>
        <v>-0.4375207</v>
      </c>
    </row>
    <row r="130" customFormat="false" ht="11.25" hidden="false" customHeight="false" outlineLevel="0" collapsed="false">
      <c r="A130" s="299" t="n">
        <v>4</v>
      </c>
      <c r="B130" s="150" t="n">
        <v>-0.464967291814157</v>
      </c>
      <c r="C130" s="150" t="n">
        <v>0.0479640217129164</v>
      </c>
      <c r="D130" s="150" t="n">
        <v>0.0626192986892012</v>
      </c>
      <c r="E130" s="150" t="n">
        <v>0.0796305040055496</v>
      </c>
      <c r="F130" s="150" t="n">
        <v>0.0798249965129396</v>
      </c>
      <c r="G130" s="150" t="n">
        <v>0.0361172650926213</v>
      </c>
      <c r="H130" s="150" t="n">
        <v>0.0517850657159009</v>
      </c>
      <c r="I130" s="150" t="n">
        <v>0.0977507316976651</v>
      </c>
      <c r="J130" s="150" t="n">
        <v>0.0273603513938536</v>
      </c>
      <c r="K130" s="150" t="n">
        <v>0.0574371677845863</v>
      </c>
      <c r="L130" s="150" t="n">
        <v>0.0577623330302709</v>
      </c>
      <c r="M130" s="150" t="n">
        <v>0.0707903902079956</v>
      </c>
      <c r="N130" s="150" t="n">
        <v>0.0818725166206896</v>
      </c>
      <c r="O130" s="150" t="n">
        <v>0.0721903864268342</v>
      </c>
      <c r="P130" s="150" t="n">
        <v>0.0740994567471669</v>
      </c>
      <c r="Q130" s="150" t="n">
        <v>0.0454207244114563</v>
      </c>
      <c r="R130" s="150" t="n">
        <v>0.0564761323585096</v>
      </c>
      <c r="S130" s="150" t="n">
        <v>0.0763051776454646</v>
      </c>
      <c r="T130" s="150" t="n">
        <v>0.0498396452285934</v>
      </c>
      <c r="U130" s="150" t="n">
        <v>-0.0624099024527887</v>
      </c>
      <c r="V130" s="302" t="n">
        <f aca="false">'Summary Data'!AS25</f>
        <v>-0.1228542</v>
      </c>
    </row>
    <row r="131" customFormat="false" ht="11.25" hidden="false" customHeight="false" outlineLevel="0" collapsed="false">
      <c r="A131" s="299" t="n">
        <v>5</v>
      </c>
      <c r="B131" s="150" t="n">
        <v>0.101481770890434</v>
      </c>
      <c r="C131" s="150" t="n">
        <v>0.0109714224470237</v>
      </c>
      <c r="D131" s="150" t="n">
        <v>0.0126714058927443</v>
      </c>
      <c r="E131" s="150" t="n">
        <v>-0.000859169391560027</v>
      </c>
      <c r="F131" s="150" t="n">
        <v>0.0229422946372003</v>
      </c>
      <c r="G131" s="150" t="n">
        <v>0.00302784219545972</v>
      </c>
      <c r="H131" s="150" t="n">
        <v>-0.000520053465430881</v>
      </c>
      <c r="I131" s="150" t="n">
        <v>0.0215499217615776</v>
      </c>
      <c r="J131" s="150" t="n">
        <v>0.0169882827742542</v>
      </c>
      <c r="K131" s="150" t="n">
        <v>0.00292356561501077</v>
      </c>
      <c r="L131" s="150" t="n">
        <v>-0.00402153007837065</v>
      </c>
      <c r="M131" s="150" t="n">
        <v>0.00807010767365338</v>
      </c>
      <c r="N131" s="150" t="n">
        <v>0.00970420402915881</v>
      </c>
      <c r="O131" s="150" t="n">
        <v>0.00458904949126766</v>
      </c>
      <c r="P131" s="150" t="n">
        <v>0.00525828843858534</v>
      </c>
      <c r="Q131" s="150" t="n">
        <v>0.0116870887470295</v>
      </c>
      <c r="R131" s="150" t="n">
        <v>0.015178811586683</v>
      </c>
      <c r="S131" s="150" t="n">
        <v>0.0100832597027171</v>
      </c>
      <c r="T131" s="150" t="n">
        <v>-0.000483069198025432</v>
      </c>
      <c r="U131" s="150" t="n">
        <v>-0.0843887681083937</v>
      </c>
      <c r="V131" s="302" t="n">
        <f aca="false">'Summary Data'!AS26</f>
        <v>0.0397799</v>
      </c>
    </row>
    <row r="132" customFormat="false" ht="11.25" hidden="false" customHeight="false" outlineLevel="0" collapsed="false">
      <c r="A132" s="299" t="n">
        <v>6</v>
      </c>
      <c r="B132" s="150" t="n">
        <v>-0.0909488492985765</v>
      </c>
      <c r="C132" s="150" t="n">
        <v>0.012464194671296</v>
      </c>
      <c r="D132" s="150" t="n">
        <v>0.00487973296168352</v>
      </c>
      <c r="E132" s="150" t="n">
        <v>0.00520498690773702</v>
      </c>
      <c r="F132" s="150" t="n">
        <v>0.00996441521539748</v>
      </c>
      <c r="G132" s="150" t="n">
        <v>0.00187526158814947</v>
      </c>
      <c r="H132" s="150" t="n">
        <v>0.00113081316776047</v>
      </c>
      <c r="I132" s="150" t="n">
        <v>-0.000863678087064071</v>
      </c>
      <c r="J132" s="150" t="n">
        <v>0.0154863509276845</v>
      </c>
      <c r="K132" s="150" t="n">
        <v>0.00344926804753019</v>
      </c>
      <c r="L132" s="150" t="n">
        <v>0.00806834319600522</v>
      </c>
      <c r="M132" s="150" t="n">
        <v>0.00374186306657164</v>
      </c>
      <c r="N132" s="150" t="n">
        <v>0.0092250458928558</v>
      </c>
      <c r="O132" s="150" t="n">
        <v>0.00848283101189835</v>
      </c>
      <c r="P132" s="150" t="n">
        <v>0.0026173972739641</v>
      </c>
      <c r="Q132" s="150" t="n">
        <v>0.0108579060625477</v>
      </c>
      <c r="R132" s="150" t="n">
        <v>0.00455503709168538</v>
      </c>
      <c r="S132" s="150" t="n">
        <v>0.00304278634909335</v>
      </c>
      <c r="T132" s="150" t="n">
        <v>0.00764281770405723</v>
      </c>
      <c r="U132" s="150" t="n">
        <v>-0.0146185114775521</v>
      </c>
      <c r="V132" s="302" t="n">
        <f aca="false">'Summary Data'!AS27</f>
        <v>0.04431512</v>
      </c>
    </row>
    <row r="133" customFormat="false" ht="11.25" hidden="false" customHeight="false" outlineLevel="0" collapsed="false">
      <c r="A133" s="299" t="n">
        <v>7</v>
      </c>
      <c r="B133" s="150" t="n">
        <v>0.23334968136188</v>
      </c>
      <c r="C133" s="150" t="n">
        <v>-0.00300716852844567</v>
      </c>
      <c r="D133" s="150" t="n">
        <v>0.00212070678186808</v>
      </c>
      <c r="E133" s="150" t="n">
        <v>0.00636666580848939</v>
      </c>
      <c r="F133" s="150" t="n">
        <v>0.00774385789457122</v>
      </c>
      <c r="G133" s="150" t="n">
        <v>0.0123246777181498</v>
      </c>
      <c r="H133" s="150" t="n">
        <v>0.00465539052817417</v>
      </c>
      <c r="I133" s="150" t="n">
        <v>0.00872352152394089</v>
      </c>
      <c r="J133" s="150" t="n">
        <v>-0.0102560769609479</v>
      </c>
      <c r="K133" s="150" t="n">
        <v>-0.012174266130171</v>
      </c>
      <c r="L133" s="150" t="n">
        <v>-0.00655667279606351</v>
      </c>
      <c r="M133" s="150" t="n">
        <v>-0.0117286832969759</v>
      </c>
      <c r="N133" s="150" t="n">
        <v>-0.00610475664728437</v>
      </c>
      <c r="O133" s="150" t="n">
        <v>-0.00984893955813672</v>
      </c>
      <c r="P133" s="150" t="n">
        <v>-0.00693174548911132</v>
      </c>
      <c r="Q133" s="150" t="n">
        <v>-0.0013107388380634</v>
      </c>
      <c r="R133" s="150" t="n">
        <v>0.00303076504882801</v>
      </c>
      <c r="S133" s="150" t="n">
        <v>0.00549701828776596</v>
      </c>
      <c r="T133" s="150" t="n">
        <v>0.00900142305438449</v>
      </c>
      <c r="U133" s="150" t="n">
        <v>0.0015720347756811</v>
      </c>
      <c r="V133" s="302" t="n">
        <f aca="false">'Summary Data'!AS28</f>
        <v>-0.01281389</v>
      </c>
    </row>
    <row r="134" customFormat="false" ht="11.25" hidden="false" customHeight="false" outlineLevel="0" collapsed="false">
      <c r="A134" s="299" t="n">
        <v>8</v>
      </c>
      <c r="B134" s="150" t="n">
        <v>-0.0192167927610282</v>
      </c>
      <c r="C134" s="150" t="n">
        <v>-0.0033601016678679</v>
      </c>
      <c r="D134" s="150" t="n">
        <v>0.00257063299445093</v>
      </c>
      <c r="E134" s="150" t="n">
        <v>0.00451646580769591</v>
      </c>
      <c r="F134" s="150" t="n">
        <v>0.0016912690382805</v>
      </c>
      <c r="G134" s="150" t="n">
        <v>0.00506632777597839</v>
      </c>
      <c r="H134" s="150" t="n">
        <v>0.00207966948537615</v>
      </c>
      <c r="I134" s="150" t="n">
        <v>0.00568935782320183</v>
      </c>
      <c r="J134" s="150" t="n">
        <v>0.00351360039735306</v>
      </c>
      <c r="K134" s="150" t="n">
        <v>-0.00197997871635396</v>
      </c>
      <c r="L134" s="150" t="n">
        <v>-6.27243146585216E-005</v>
      </c>
      <c r="M134" s="150" t="n">
        <v>-0.00123906329832037</v>
      </c>
      <c r="N134" s="150" t="n">
        <v>0.0037048783906217</v>
      </c>
      <c r="O134" s="150" t="n">
        <v>-0.00304785132986769</v>
      </c>
      <c r="P134" s="150" t="n">
        <v>-0.00316803449824208</v>
      </c>
      <c r="Q134" s="150" t="n">
        <v>0.00276542296385663</v>
      </c>
      <c r="R134" s="150" t="n">
        <v>-0.00151663164622146</v>
      </c>
      <c r="S134" s="150" t="n">
        <v>0.000994380167670549</v>
      </c>
      <c r="T134" s="150" t="n">
        <v>0.000610212415059847</v>
      </c>
      <c r="U134" s="150" t="n">
        <v>-0.00554573289267994</v>
      </c>
      <c r="V134" s="302" t="n">
        <f aca="false">'Summary Data'!AS29</f>
        <v>0.007456672</v>
      </c>
    </row>
    <row r="135" customFormat="false" ht="11.25" hidden="false" customHeight="false" outlineLevel="0" collapsed="false">
      <c r="A135" s="299" t="n">
        <v>9</v>
      </c>
      <c r="B135" s="150" t="n">
        <v>-0.0966381814233286</v>
      </c>
      <c r="C135" s="150" t="n">
        <v>0.00109899532451663</v>
      </c>
      <c r="D135" s="150" t="n">
        <v>0.0069356614848939</v>
      </c>
      <c r="E135" s="150" t="n">
        <v>0.00904559131344618</v>
      </c>
      <c r="F135" s="150" t="n">
        <v>0.00601917005485229</v>
      </c>
      <c r="G135" s="150" t="n">
        <v>0.00408835496649825</v>
      </c>
      <c r="H135" s="150" t="n">
        <v>0.00486115884735648</v>
      </c>
      <c r="I135" s="150" t="n">
        <v>-0.00191690960332089</v>
      </c>
      <c r="J135" s="150" t="n">
        <v>-0.00120486468966412</v>
      </c>
      <c r="K135" s="150" t="n">
        <v>-0.00656846338628736</v>
      </c>
      <c r="L135" s="150" t="n">
        <v>-0.00955731428921033</v>
      </c>
      <c r="M135" s="150" t="n">
        <v>-0.0064302542893557</v>
      </c>
      <c r="N135" s="150" t="n">
        <v>-0.00310843008293692</v>
      </c>
      <c r="O135" s="150" t="n">
        <v>-0.00918571790236886</v>
      </c>
      <c r="P135" s="150" t="n">
        <v>-0.00493424760847218</v>
      </c>
      <c r="Q135" s="150" t="n">
        <v>-0.00329724377460488</v>
      </c>
      <c r="R135" s="150" t="n">
        <v>0.00329945006029921</v>
      </c>
      <c r="S135" s="150" t="n">
        <v>0.00307224403027774</v>
      </c>
      <c r="T135" s="150" t="n">
        <v>0.00401591412909066</v>
      </c>
      <c r="U135" s="150" t="n">
        <v>0.00117507131957052</v>
      </c>
      <c r="V135" s="302" t="n">
        <f aca="false">'Summary Data'!AS30</f>
        <v>-0.03610252</v>
      </c>
    </row>
    <row r="136" customFormat="false" ht="11.25" hidden="false" customHeight="false" outlineLevel="0" collapsed="false">
      <c r="A136" s="299" t="n">
        <v>10</v>
      </c>
      <c r="B136" s="150" t="n">
        <v>0.000344447554923858</v>
      </c>
      <c r="C136" s="150" t="n">
        <v>0.0013417551092319</v>
      </c>
      <c r="D136" s="150" t="n">
        <v>3.05250843530735E-006</v>
      </c>
      <c r="E136" s="150" t="n">
        <v>-1.33946342835119E-005</v>
      </c>
      <c r="F136" s="150" t="n">
        <v>2.00051867492205E-006</v>
      </c>
      <c r="G136" s="150" t="n">
        <v>0.00123568985899502</v>
      </c>
      <c r="H136" s="150" t="n">
        <v>-9.98612539859666E-007</v>
      </c>
      <c r="I136" s="150" t="n">
        <v>3.76831158249107E-006</v>
      </c>
      <c r="J136" s="150" t="n">
        <v>-4.67787069165384E-005</v>
      </c>
      <c r="K136" s="150" t="n">
        <v>1.69376200011916E-005</v>
      </c>
      <c r="L136" s="150" t="n">
        <v>6.83790192506746E-005</v>
      </c>
      <c r="M136" s="150" t="n">
        <v>-0.000330112991624625</v>
      </c>
      <c r="N136" s="150" t="n">
        <v>0.00342347922953551</v>
      </c>
      <c r="O136" s="150" t="n">
        <v>-7.51959369507621E-006</v>
      </c>
      <c r="P136" s="150" t="n">
        <v>-0.00329730393118544</v>
      </c>
      <c r="Q136" s="150" t="n">
        <v>0.000217194772438236</v>
      </c>
      <c r="R136" s="150" t="n">
        <v>6.57223078124675E-007</v>
      </c>
      <c r="S136" s="150" t="n">
        <v>2.32636414468939E-006</v>
      </c>
      <c r="T136" s="150" t="n">
        <v>3.4782085741466E-005</v>
      </c>
      <c r="U136" s="150" t="n">
        <v>-8.41701114630184E-009</v>
      </c>
      <c r="V136" s="302" t="n">
        <f aca="false">'Summary Data'!AS31</f>
        <v>0</v>
      </c>
    </row>
    <row r="137" customFormat="false" ht="11.25" hidden="false" customHeight="false" outlineLevel="0" collapsed="false">
      <c r="A137" s="299" t="n">
        <v>11</v>
      </c>
      <c r="B137" s="150" t="n">
        <v>0.0334608728537139</v>
      </c>
      <c r="C137" s="150" t="n">
        <v>0.00112146734187382</v>
      </c>
      <c r="D137" s="150" t="n">
        <v>0.00504167438548831</v>
      </c>
      <c r="E137" s="150" t="n">
        <v>0.0101631956493102</v>
      </c>
      <c r="F137" s="150" t="n">
        <v>0.0111060301241505</v>
      </c>
      <c r="G137" s="150" t="n">
        <v>0.0100892252061617</v>
      </c>
      <c r="H137" s="150" t="n">
        <v>0.00670065662908558</v>
      </c>
      <c r="I137" s="150" t="n">
        <v>0.00028380811141971</v>
      </c>
      <c r="J137" s="150" t="n">
        <v>-0.00426283252414754</v>
      </c>
      <c r="K137" s="150" t="n">
        <v>-0.00526913303136333</v>
      </c>
      <c r="L137" s="150" t="n">
        <v>-0.00892791010969075</v>
      </c>
      <c r="M137" s="150" t="n">
        <v>-0.0108801972592568</v>
      </c>
      <c r="N137" s="150" t="n">
        <v>-0.00571344181062113</v>
      </c>
      <c r="O137" s="150" t="n">
        <v>-0.0128548396268454</v>
      </c>
      <c r="P137" s="150" t="n">
        <v>-0.00600775019874767</v>
      </c>
      <c r="Q137" s="150" t="n">
        <v>-0.00143443464314277</v>
      </c>
      <c r="R137" s="150" t="n">
        <v>0.00384111419554335</v>
      </c>
      <c r="S137" s="150" t="n">
        <v>0.0058476921498352</v>
      </c>
      <c r="T137" s="150" t="n">
        <v>0.00824387747498491</v>
      </c>
      <c r="U137" s="150" t="n">
        <v>0.00923661596628568</v>
      </c>
      <c r="V137" s="302" t="n">
        <f aca="false">'Summary Data'!AS32</f>
        <v>-0.03317865</v>
      </c>
    </row>
    <row r="138" customFormat="false" ht="11.25" hidden="false" customHeight="false" outlineLevel="0" collapsed="false">
      <c r="A138" s="299" t="n">
        <v>12</v>
      </c>
      <c r="B138" s="150" t="n">
        <v>-0.00328078929438209</v>
      </c>
      <c r="C138" s="150" t="n">
        <v>0.00804902574974972</v>
      </c>
      <c r="D138" s="150" t="n">
        <v>0.00964630399326908</v>
      </c>
      <c r="E138" s="150" t="n">
        <v>0.0118805458245871</v>
      </c>
      <c r="F138" s="150" t="n">
        <v>0.00811663494536684</v>
      </c>
      <c r="G138" s="150" t="n">
        <v>0.0131069326551791</v>
      </c>
      <c r="H138" s="150" t="n">
        <v>-0.0139182021852504</v>
      </c>
      <c r="I138" s="150" t="n">
        <v>0.00740827162061288</v>
      </c>
      <c r="J138" s="150" t="n">
        <v>0.014041458336551</v>
      </c>
      <c r="K138" s="150" t="n">
        <v>-0.00459882617599729</v>
      </c>
      <c r="L138" s="150" t="n">
        <v>0.00326195613209312</v>
      </c>
      <c r="M138" s="150" t="n">
        <v>0.0174668879661059</v>
      </c>
      <c r="N138" s="150" t="n">
        <v>0.0249017396563078</v>
      </c>
      <c r="O138" s="150" t="n">
        <v>-0.0158794519432557</v>
      </c>
      <c r="P138" s="150" t="n">
        <v>-0.0129228292011801</v>
      </c>
      <c r="Q138" s="150" t="n">
        <v>-0.00906526299185715</v>
      </c>
      <c r="R138" s="150" t="n">
        <v>0.00614171541368039</v>
      </c>
      <c r="S138" s="150" t="n">
        <v>0.0118408995234126</v>
      </c>
      <c r="T138" s="150" t="n">
        <v>0.0113915851696646</v>
      </c>
      <c r="U138" s="150" t="n">
        <v>-0.0222854700335935</v>
      </c>
      <c r="V138" s="302" t="n">
        <f aca="false">'Summary Data'!AS33*10</f>
        <v>-0.003919963</v>
      </c>
      <c r="W138" s="246" t="s">
        <v>233</v>
      </c>
    </row>
    <row r="139" customFormat="false" ht="11.25" hidden="false" customHeight="false" outlineLevel="0" collapsed="false">
      <c r="A139" s="299" t="n">
        <v>13</v>
      </c>
      <c r="B139" s="150" t="n">
        <v>-0.0635259246332432</v>
      </c>
      <c r="C139" s="150" t="n">
        <v>0.00251228102321731</v>
      </c>
      <c r="D139" s="150" t="n">
        <v>-0.00437113365117167</v>
      </c>
      <c r="E139" s="150" t="n">
        <v>0.00814394841051253</v>
      </c>
      <c r="F139" s="150" t="n">
        <v>0.0139391342369018</v>
      </c>
      <c r="G139" s="150" t="n">
        <v>0.00952670558083422</v>
      </c>
      <c r="H139" s="150" t="n">
        <v>0.0101272605887747</v>
      </c>
      <c r="I139" s="150" t="n">
        <v>-0.00411130559847981</v>
      </c>
      <c r="J139" s="150" t="n">
        <v>0.00880886512401086</v>
      </c>
      <c r="K139" s="150" t="n">
        <v>-0.0160057874867297</v>
      </c>
      <c r="L139" s="150" t="n">
        <v>-0.0160388734771703</v>
      </c>
      <c r="M139" s="150" t="n">
        <v>-0.0190099885030855</v>
      </c>
      <c r="N139" s="150" t="n">
        <v>-0.0042596668589118</v>
      </c>
      <c r="O139" s="150" t="n">
        <v>0.00324041058872217</v>
      </c>
      <c r="P139" s="150" t="n">
        <v>-0.0309356431603565</v>
      </c>
      <c r="Q139" s="150" t="n">
        <v>-0.00874931632421507</v>
      </c>
      <c r="R139" s="150" t="n">
        <v>0.0158825205667582</v>
      </c>
      <c r="S139" s="150" t="n">
        <v>0.00183771674991383</v>
      </c>
      <c r="T139" s="150" t="n">
        <v>0.00398297163666082</v>
      </c>
      <c r="U139" s="150" t="n">
        <v>0.0157285213615035</v>
      </c>
      <c r="V139" s="302" t="n">
        <f aca="false">'Summary Data'!AS34*10</f>
        <v>-0.0579434</v>
      </c>
      <c r="W139" s="246" t="s">
        <v>233</v>
      </c>
    </row>
    <row r="140" customFormat="false" ht="11.25" hidden="false" customHeight="false" outlineLevel="0" collapsed="false">
      <c r="A140" s="299" t="n">
        <v>14</v>
      </c>
      <c r="B140" s="150" t="n">
        <v>0.0277125632753875</v>
      </c>
      <c r="C140" s="150" t="n">
        <v>0.0307170468882866</v>
      </c>
      <c r="D140" s="150" t="n">
        <v>0.0250821710498753</v>
      </c>
      <c r="E140" s="150" t="n">
        <v>0.0324003853450695</v>
      </c>
      <c r="F140" s="150" t="n">
        <v>0.029232161346275</v>
      </c>
      <c r="G140" s="150" t="n">
        <v>0.0319896396400965</v>
      </c>
      <c r="H140" s="150" t="n">
        <v>0.0268038481098888</v>
      </c>
      <c r="I140" s="150" t="n">
        <v>0.0215510873984826</v>
      </c>
      <c r="J140" s="150" t="n">
        <v>0.0195969253844346</v>
      </c>
      <c r="K140" s="150" t="n">
        <v>0.0305562383490901</v>
      </c>
      <c r="L140" s="150" t="n">
        <v>0.0312111457146753</v>
      </c>
      <c r="M140" s="150" t="n">
        <v>0.0293664997542792</v>
      </c>
      <c r="N140" s="150" t="n">
        <v>0.0291207257834941</v>
      </c>
      <c r="O140" s="150" t="n">
        <v>0.0337116814208373</v>
      </c>
      <c r="P140" s="150" t="n">
        <v>0.00490454534414198</v>
      </c>
      <c r="Q140" s="150" t="n">
        <v>0.0108842314430366</v>
      </c>
      <c r="R140" s="150" t="n">
        <v>0.0349456623973783</v>
      </c>
      <c r="S140" s="150" t="n">
        <v>0.0251450539544334</v>
      </c>
      <c r="T140" s="150" t="n">
        <v>0.0233712874733306</v>
      </c>
      <c r="U140" s="150" t="n">
        <v>0.014050174840087</v>
      </c>
      <c r="V140" s="302" t="n">
        <f aca="false">'Summary Data'!AS35*10</f>
        <v>-0.0298766</v>
      </c>
      <c r="W140" s="246" t="s">
        <v>233</v>
      </c>
    </row>
    <row r="141" customFormat="false" ht="11.25" hidden="false" customHeight="false" outlineLevel="0" collapsed="false">
      <c r="A141" s="299" t="n">
        <v>15</v>
      </c>
      <c r="B141" s="150" t="n">
        <v>0.0824000253345228</v>
      </c>
      <c r="C141" s="150" t="n">
        <v>0.00408838508474577</v>
      </c>
      <c r="D141" s="150" t="n">
        <v>-0.00948730237288135</v>
      </c>
      <c r="E141" s="150" t="n">
        <v>0.0188621760508475</v>
      </c>
      <c r="F141" s="150" t="n">
        <v>0.00445913237288136</v>
      </c>
      <c r="G141" s="150" t="n">
        <v>-0.000817336271186442</v>
      </c>
      <c r="H141" s="150" t="n">
        <v>-0.0112433527118644</v>
      </c>
      <c r="I141" s="150" t="n">
        <v>0.0142667566101695</v>
      </c>
      <c r="J141" s="150" t="n">
        <v>0.0382838630508475</v>
      </c>
      <c r="K141" s="150" t="n">
        <v>0.00317170559322033</v>
      </c>
      <c r="L141" s="150" t="n">
        <v>0.0134152503389831</v>
      </c>
      <c r="M141" s="150" t="n">
        <v>0.0120326657627119</v>
      </c>
      <c r="N141" s="150" t="n">
        <v>0.0256328084745763</v>
      </c>
      <c r="O141" s="150" t="n">
        <v>-0.0152063950847458</v>
      </c>
      <c r="P141" s="150" t="n">
        <v>-0.0200725784745763</v>
      </c>
      <c r="Q141" s="150" t="n">
        <v>0.0237410449152542</v>
      </c>
      <c r="R141" s="150" t="n">
        <v>0.0360151769491525</v>
      </c>
      <c r="S141" s="150" t="n">
        <v>-0.00489403813559322</v>
      </c>
      <c r="T141" s="150" t="n">
        <v>-0.011202486440678</v>
      </c>
      <c r="U141" s="150" t="n">
        <v>0.0225454814902546</v>
      </c>
      <c r="V141" s="302" t="n">
        <f aca="false">'Summary Data'!AS36*10</f>
        <v>-0.02320601</v>
      </c>
      <c r="W141" s="246" t="s">
        <v>233</v>
      </c>
    </row>
    <row r="142" customFormat="false" ht="11.25" hidden="false" customHeight="false" outlineLevel="0" collapsed="false">
      <c r="A142" s="299" t="n">
        <v>16</v>
      </c>
      <c r="B142" s="150" t="n">
        <v>0</v>
      </c>
      <c r="C142" s="150" t="n">
        <v>0</v>
      </c>
      <c r="D142" s="150" t="n">
        <v>0</v>
      </c>
      <c r="E142" s="150" t="n">
        <v>0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0" t="n">
        <v>0</v>
      </c>
      <c r="S142" s="150" t="n">
        <v>0</v>
      </c>
      <c r="T142" s="150" t="n">
        <v>0</v>
      </c>
      <c r="U142" s="150" t="n">
        <v>0</v>
      </c>
      <c r="V142" s="302" t="n">
        <f aca="false">'Summary Data'!AS37*10</f>
        <v>0</v>
      </c>
      <c r="W142" s="246" t="s">
        <v>233</v>
      </c>
    </row>
    <row r="143" customFormat="false" ht="12" hidden="false" customHeight="false" outlineLevel="0" collapsed="false">
      <c r="A143" s="303" t="n">
        <v>17</v>
      </c>
      <c r="B143" s="304" t="n">
        <v>0</v>
      </c>
      <c r="C143" s="304" t="n">
        <v>0</v>
      </c>
      <c r="D143" s="304" t="n">
        <v>0</v>
      </c>
      <c r="E143" s="304" t="n">
        <v>0</v>
      </c>
      <c r="F143" s="304" t="n">
        <v>0</v>
      </c>
      <c r="G143" s="304" t="n">
        <v>0</v>
      </c>
      <c r="H143" s="304" t="n">
        <v>0</v>
      </c>
      <c r="I143" s="304" t="n">
        <v>0</v>
      </c>
      <c r="J143" s="304" t="n">
        <v>0</v>
      </c>
      <c r="K143" s="304" t="n">
        <v>0</v>
      </c>
      <c r="L143" s="304" t="n">
        <v>0</v>
      </c>
      <c r="M143" s="304" t="n">
        <v>0</v>
      </c>
      <c r="N143" s="304" t="n">
        <v>0</v>
      </c>
      <c r="O143" s="304" t="n">
        <v>0</v>
      </c>
      <c r="P143" s="304" t="n">
        <v>0</v>
      </c>
      <c r="Q143" s="304" t="n">
        <v>0</v>
      </c>
      <c r="R143" s="304" t="n">
        <v>0</v>
      </c>
      <c r="S143" s="304" t="n">
        <v>0</v>
      </c>
      <c r="T143" s="304" t="n">
        <v>0</v>
      </c>
      <c r="U143" s="304" t="n">
        <v>0</v>
      </c>
      <c r="V143" s="138" t="n">
        <f aca="false">'Summary Data'!AS38*10</f>
        <v>0</v>
      </c>
      <c r="W143" s="246" t="s">
        <v>233</v>
      </c>
    </row>
    <row r="145" s="250" customFormat="true" ht="11.25" hidden="false" customHeight="false" outlineLevel="0" collapsed="false">
      <c r="A145" s="247"/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</row>
    <row r="146" s="250" customFormat="true" ht="11.25" hidden="false" customHeight="false" outlineLevel="0" collapsed="false">
      <c r="B146" s="297"/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</row>
    <row r="147" s="250" customFormat="true" ht="11.2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V147" s="264"/>
    </row>
    <row r="148" s="250" customFormat="true" ht="11.2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V148" s="264"/>
    </row>
    <row r="149" s="250" customFormat="true" ht="11.25" hidden="false" customHeight="false" outlineLevel="0" collapsed="false"/>
    <row r="150" s="372" customFormat="tru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s="372" customFormat="true" ht="11.25" hidden="false" customHeight="false" outlineLevel="0" collapsed="false">
      <c r="A151" s="373"/>
      <c r="B151" s="374"/>
      <c r="C151" s="374"/>
      <c r="D151" s="374"/>
      <c r="E151" s="374"/>
      <c r="F151" s="374"/>
      <c r="G151" s="374"/>
      <c r="H151" s="374"/>
      <c r="I151" s="374"/>
      <c r="J151" s="374"/>
      <c r="K151" s="374"/>
      <c r="L151" s="374"/>
      <c r="M151" s="374"/>
      <c r="N151" s="374"/>
      <c r="O151" s="374"/>
      <c r="P151" s="374"/>
      <c r="Q151" s="374"/>
      <c r="R151" s="374"/>
      <c r="S151" s="374"/>
      <c r="T151" s="374"/>
      <c r="U151" s="374"/>
      <c r="V151" s="374"/>
      <c r="W151" s="374"/>
    </row>
    <row r="152" s="372" customFormat="true" ht="11.25" hidden="false" customHeight="false" outlineLevel="0" collapsed="false">
      <c r="A152" s="375"/>
      <c r="B152" s="376"/>
      <c r="C152" s="377"/>
      <c r="D152" s="377"/>
      <c r="E152" s="377"/>
      <c r="F152" s="377"/>
      <c r="G152" s="377"/>
      <c r="H152" s="377"/>
      <c r="I152" s="377"/>
      <c r="J152" s="377"/>
      <c r="K152" s="377"/>
      <c r="L152" s="377"/>
      <c r="M152" s="377"/>
      <c r="N152" s="377"/>
      <c r="O152" s="377"/>
      <c r="P152" s="377"/>
      <c r="Q152" s="377"/>
      <c r="R152" s="377"/>
      <c r="S152" s="377"/>
      <c r="T152" s="377"/>
      <c r="U152" s="377"/>
      <c r="V152" s="377"/>
      <c r="W152" s="377"/>
    </row>
    <row r="153" s="372" customFormat="true" ht="11.25" hidden="false" customHeight="false" outlineLevel="0" collapsed="false">
      <c r="A153" s="373"/>
      <c r="B153" s="373"/>
      <c r="C153" s="375"/>
      <c r="D153" s="375"/>
      <c r="E153" s="375"/>
      <c r="F153" s="375"/>
      <c r="G153" s="375"/>
      <c r="H153" s="375"/>
      <c r="I153" s="375"/>
      <c r="J153" s="375"/>
      <c r="K153" s="375"/>
      <c r="L153" s="375"/>
      <c r="M153" s="375"/>
      <c r="N153" s="375"/>
      <c r="O153" s="375"/>
      <c r="P153" s="375"/>
      <c r="Q153" s="375"/>
      <c r="R153" s="375"/>
      <c r="S153" s="375"/>
      <c r="T153" s="375"/>
      <c r="U153" s="375"/>
      <c r="V153" s="375"/>
      <c r="W153" s="375"/>
    </row>
    <row r="154" s="372" customFormat="true" ht="11.25" hidden="false" customHeight="false" outlineLevel="0" collapsed="false">
      <c r="A154" s="375"/>
      <c r="B154" s="377"/>
      <c r="C154" s="376"/>
      <c r="D154" s="376"/>
      <c r="E154" s="376"/>
      <c r="F154" s="376"/>
      <c r="G154" s="376"/>
      <c r="H154" s="376"/>
      <c r="I154" s="376"/>
      <c r="J154" s="376"/>
      <c r="K154" s="376"/>
      <c r="L154" s="376"/>
      <c r="M154" s="376"/>
      <c r="N154" s="376"/>
      <c r="O154" s="376"/>
      <c r="P154" s="376"/>
      <c r="Q154" s="376"/>
      <c r="R154" s="376"/>
      <c r="S154" s="376"/>
      <c r="T154" s="376"/>
      <c r="U154" s="376"/>
      <c r="V154" s="376"/>
      <c r="W154" s="377"/>
    </row>
    <row r="155" s="372" customFormat="true" ht="11.25" hidden="false" customHeight="false" outlineLevel="0" collapsed="false">
      <c r="A155" s="373"/>
      <c r="B155" s="373"/>
      <c r="C155" s="375"/>
      <c r="D155" s="375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5"/>
      <c r="P155" s="375"/>
      <c r="Q155" s="375"/>
      <c r="R155" s="375"/>
      <c r="S155" s="375"/>
      <c r="T155" s="375"/>
      <c r="U155" s="375"/>
      <c r="V155" s="375"/>
      <c r="W155" s="375"/>
    </row>
    <row r="156" s="372" customFormat="true" ht="11.25" hidden="false" customHeight="false" outlineLevel="0" collapsed="false">
      <c r="A156" s="375"/>
      <c r="B156" s="377"/>
      <c r="C156" s="376"/>
      <c r="D156" s="376"/>
      <c r="E156" s="376"/>
      <c r="F156" s="376"/>
      <c r="G156" s="376"/>
      <c r="H156" s="376"/>
      <c r="I156" s="376"/>
      <c r="J156" s="376"/>
      <c r="K156" s="376"/>
      <c r="L156" s="376"/>
      <c r="M156" s="376"/>
      <c r="N156" s="376"/>
      <c r="O156" s="376"/>
      <c r="P156" s="376"/>
      <c r="Q156" s="376"/>
      <c r="R156" s="376"/>
      <c r="S156" s="376"/>
      <c r="T156" s="376"/>
      <c r="U156" s="376"/>
      <c r="V156" s="376"/>
      <c r="W156" s="377"/>
    </row>
    <row r="157" s="372" customFormat="true" ht="12.75" hidden="false" customHeight="false" outlineLevel="0" collapsed="false">
      <c r="A157" s="375"/>
      <c r="B157" s="378"/>
      <c r="C157" s="379"/>
      <c r="D157" s="376"/>
      <c r="E157" s="376"/>
      <c r="F157" s="376"/>
      <c r="G157" s="376"/>
      <c r="H157" s="376"/>
      <c r="I157" s="376"/>
      <c r="J157" s="376"/>
      <c r="K157" s="376"/>
      <c r="L157" s="376"/>
      <c r="M157" s="376"/>
      <c r="N157" s="376"/>
      <c r="O157" s="376"/>
      <c r="P157" s="376"/>
      <c r="Q157" s="376"/>
      <c r="R157" s="376"/>
      <c r="S157" s="376"/>
      <c r="T157" s="376"/>
      <c r="U157" s="376"/>
      <c r="V157" s="376"/>
      <c r="W157" s="377"/>
    </row>
    <row r="158" s="372" customFormat="true" ht="12.75" hidden="false" customHeight="false" outlineLevel="0" collapsed="false">
      <c r="A158" s="375"/>
      <c r="B158" s="378"/>
      <c r="C158" s="379"/>
      <c r="D158" s="376"/>
      <c r="E158" s="376"/>
      <c r="F158" s="376"/>
      <c r="G158" s="376"/>
      <c r="H158" s="376"/>
      <c r="I158" s="376"/>
      <c r="J158" s="376"/>
      <c r="K158" s="376"/>
      <c r="L158" s="376"/>
      <c r="M158" s="376"/>
      <c r="N158" s="376"/>
      <c r="O158" s="376"/>
      <c r="P158" s="376"/>
      <c r="Q158" s="376"/>
      <c r="R158" s="376"/>
      <c r="S158" s="376"/>
      <c r="T158" s="376"/>
      <c r="U158" s="376"/>
      <c r="V158" s="377"/>
      <c r="W158" s="377"/>
    </row>
    <row r="159" s="372" customFormat="true" ht="12.75" hidden="false" customHeight="false" outlineLevel="0" collapsed="false">
      <c r="A159" s="375"/>
      <c r="B159" s="378"/>
      <c r="C159" s="380"/>
      <c r="D159" s="376"/>
      <c r="E159" s="376"/>
      <c r="F159" s="376"/>
      <c r="G159" s="376"/>
      <c r="H159" s="376"/>
      <c r="I159" s="376"/>
      <c r="J159" s="376"/>
      <c r="K159" s="376"/>
      <c r="L159" s="376"/>
      <c r="M159" s="376"/>
      <c r="N159" s="376"/>
      <c r="O159" s="376"/>
      <c r="P159" s="376"/>
      <c r="Q159" s="376"/>
      <c r="R159" s="376"/>
      <c r="S159" s="376"/>
      <c r="T159" s="376"/>
      <c r="U159" s="376"/>
      <c r="V159" s="376"/>
      <c r="W159" s="377"/>
    </row>
    <row r="160" s="372" customFormat="true" ht="12.75" hidden="false" customHeight="false" outlineLevel="0" collapsed="false">
      <c r="A160" s="375"/>
      <c r="B160" s="378"/>
      <c r="C160" s="379"/>
      <c r="D160" s="376"/>
      <c r="E160" s="376"/>
      <c r="F160" s="376"/>
      <c r="G160" s="376"/>
      <c r="H160" s="376"/>
      <c r="I160" s="376"/>
      <c r="J160" s="376"/>
      <c r="K160" s="376"/>
      <c r="L160" s="376"/>
      <c r="M160" s="376"/>
      <c r="N160" s="376"/>
      <c r="O160" s="376"/>
      <c r="P160" s="376"/>
      <c r="Q160" s="376"/>
      <c r="R160" s="376"/>
      <c r="S160" s="376"/>
      <c r="T160" s="376"/>
      <c r="U160" s="376"/>
      <c r="V160" s="377"/>
      <c r="W160" s="377"/>
    </row>
    <row r="161" s="372" customFormat="true" ht="12.75" hidden="false" customHeight="false" outlineLevel="0" collapsed="false">
      <c r="A161" s="375"/>
      <c r="B161" s="378"/>
      <c r="C161" s="380"/>
      <c r="D161" s="376"/>
      <c r="E161" s="376"/>
      <c r="F161" s="376"/>
      <c r="G161" s="376"/>
      <c r="H161" s="376"/>
      <c r="I161" s="376"/>
      <c r="J161" s="376"/>
      <c r="K161" s="376"/>
      <c r="L161" s="376"/>
      <c r="M161" s="376"/>
      <c r="N161" s="376"/>
      <c r="O161" s="376"/>
      <c r="P161" s="376"/>
      <c r="Q161" s="376"/>
      <c r="R161" s="376"/>
      <c r="S161" s="376"/>
      <c r="T161" s="376"/>
      <c r="U161" s="376"/>
      <c r="V161" s="377"/>
      <c r="W161" s="377"/>
    </row>
    <row r="162" s="372" customFormat="true" ht="12.75" hidden="false" customHeight="false" outlineLevel="0" collapsed="false">
      <c r="A162" s="375"/>
      <c r="B162" s="378"/>
      <c r="C162" s="379"/>
      <c r="D162" s="376"/>
      <c r="E162" s="376"/>
      <c r="F162" s="376"/>
      <c r="G162" s="376"/>
      <c r="H162" s="376"/>
      <c r="I162" s="376"/>
      <c r="J162" s="376"/>
      <c r="K162" s="376"/>
      <c r="L162" s="376"/>
      <c r="M162" s="376"/>
      <c r="N162" s="376"/>
      <c r="O162" s="376"/>
      <c r="P162" s="376"/>
      <c r="Q162" s="376"/>
      <c r="R162" s="376"/>
      <c r="S162" s="376"/>
      <c r="T162" s="376"/>
      <c r="U162" s="376"/>
      <c r="V162" s="377"/>
      <c r="W162" s="377"/>
    </row>
    <row r="163" s="372" customFormat="true" ht="12.75" hidden="false" customHeight="false" outlineLevel="0" collapsed="false">
      <c r="A163" s="375"/>
      <c r="B163" s="378"/>
      <c r="C163" s="380"/>
      <c r="D163" s="376"/>
      <c r="E163" s="376"/>
      <c r="F163" s="376"/>
      <c r="G163" s="376"/>
      <c r="H163" s="376"/>
      <c r="I163" s="376"/>
      <c r="J163" s="376"/>
      <c r="K163" s="376"/>
      <c r="L163" s="376"/>
      <c r="M163" s="376"/>
      <c r="N163" s="376"/>
      <c r="O163" s="376"/>
      <c r="P163" s="376"/>
      <c r="Q163" s="376"/>
      <c r="R163" s="376"/>
      <c r="S163" s="376"/>
      <c r="T163" s="376"/>
      <c r="U163" s="376"/>
      <c r="V163" s="377"/>
      <c r="W163" s="377"/>
    </row>
    <row r="164" s="372" customFormat="true" ht="12.75" hidden="false" customHeight="false" outlineLevel="0" collapsed="false">
      <c r="A164" s="375"/>
      <c r="B164" s="378"/>
      <c r="C164" s="379"/>
      <c r="D164" s="376"/>
      <c r="E164" s="376"/>
      <c r="F164" s="376"/>
      <c r="G164" s="376"/>
      <c r="H164" s="376"/>
      <c r="I164" s="376"/>
      <c r="J164" s="376"/>
      <c r="K164" s="376"/>
      <c r="L164" s="376"/>
      <c r="M164" s="376"/>
      <c r="N164" s="376"/>
      <c r="O164" s="376"/>
      <c r="P164" s="376"/>
      <c r="Q164" s="376"/>
      <c r="R164" s="376"/>
      <c r="S164" s="376"/>
      <c r="T164" s="376"/>
      <c r="U164" s="376"/>
      <c r="V164" s="377"/>
      <c r="W164" s="377"/>
    </row>
    <row r="165" s="372" customFormat="true" ht="12.75" hidden="false" customHeight="false" outlineLevel="0" collapsed="false">
      <c r="A165" s="375"/>
      <c r="B165" s="378"/>
      <c r="C165" s="380"/>
      <c r="D165" s="376"/>
      <c r="E165" s="376"/>
      <c r="F165" s="376"/>
      <c r="G165" s="376"/>
      <c r="H165" s="376"/>
      <c r="I165" s="376"/>
      <c r="J165" s="376"/>
      <c r="K165" s="376"/>
      <c r="L165" s="376"/>
      <c r="M165" s="376"/>
      <c r="N165" s="376"/>
      <c r="O165" s="376"/>
      <c r="P165" s="376"/>
      <c r="Q165" s="376"/>
      <c r="R165" s="376"/>
      <c r="S165" s="376"/>
      <c r="T165" s="376"/>
      <c r="U165" s="376"/>
      <c r="V165" s="376"/>
      <c r="W165" s="377"/>
    </row>
    <row r="166" s="372" customFormat="true" ht="12.75" hidden="false" customHeight="false" outlineLevel="0" collapsed="false">
      <c r="A166" s="375"/>
      <c r="B166" s="378"/>
      <c r="C166" s="379"/>
      <c r="D166" s="376"/>
      <c r="E166" s="376"/>
      <c r="F166" s="376"/>
      <c r="G166" s="376"/>
      <c r="H166" s="376"/>
      <c r="I166" s="376"/>
      <c r="J166" s="376"/>
      <c r="K166" s="376"/>
      <c r="L166" s="376"/>
      <c r="M166" s="376"/>
      <c r="N166" s="376"/>
      <c r="O166" s="376"/>
      <c r="P166" s="376"/>
      <c r="Q166" s="376"/>
      <c r="R166" s="376"/>
      <c r="S166" s="376"/>
      <c r="T166" s="376"/>
      <c r="U166" s="376"/>
      <c r="V166" s="377"/>
      <c r="W166" s="377"/>
    </row>
    <row r="167" s="372" customFormat="true" ht="12.75" hidden="false" customHeight="false" outlineLevel="0" collapsed="false">
      <c r="A167" s="375"/>
      <c r="B167" s="378"/>
      <c r="C167" s="380"/>
      <c r="D167" s="376"/>
      <c r="E167" s="376"/>
      <c r="F167" s="376"/>
      <c r="G167" s="376"/>
      <c r="H167" s="376"/>
      <c r="I167" s="376"/>
      <c r="J167" s="376"/>
      <c r="K167" s="376"/>
      <c r="L167" s="376"/>
      <c r="M167" s="376"/>
      <c r="N167" s="376"/>
      <c r="O167" s="376"/>
      <c r="P167" s="376"/>
      <c r="Q167" s="376"/>
      <c r="R167" s="376"/>
      <c r="S167" s="376"/>
      <c r="T167" s="376"/>
      <c r="U167" s="376"/>
      <c r="V167" s="376"/>
      <c r="W167" s="377"/>
    </row>
    <row r="168" s="372" customFormat="true" ht="12.75" hidden="false" customHeight="false" outlineLevel="0" collapsed="false">
      <c r="A168" s="375"/>
      <c r="B168" s="378"/>
      <c r="C168" s="379"/>
      <c r="D168" s="376"/>
      <c r="E168" s="376"/>
      <c r="F168" s="376"/>
      <c r="G168" s="376"/>
      <c r="H168" s="376"/>
      <c r="I168" s="376"/>
      <c r="J168" s="376"/>
      <c r="K168" s="376"/>
      <c r="L168" s="376"/>
      <c r="M168" s="376"/>
      <c r="N168" s="376"/>
      <c r="O168" s="376"/>
      <c r="P168" s="376"/>
      <c r="Q168" s="376"/>
      <c r="R168" s="376"/>
      <c r="S168" s="376"/>
      <c r="T168" s="376"/>
      <c r="U168" s="376"/>
      <c r="V168" s="377"/>
      <c r="W168" s="377"/>
    </row>
    <row r="169" s="372" customFormat="true" ht="12.75" hidden="false" customHeight="false" outlineLevel="0" collapsed="false">
      <c r="A169" s="375"/>
      <c r="B169" s="378"/>
      <c r="C169" s="380"/>
      <c r="D169" s="376"/>
      <c r="E169" s="376"/>
      <c r="F169" s="376"/>
      <c r="G169" s="376"/>
      <c r="H169" s="376"/>
      <c r="I169" s="376"/>
      <c r="J169" s="376"/>
      <c r="K169" s="376"/>
      <c r="L169" s="376"/>
      <c r="M169" s="376"/>
      <c r="N169" s="376"/>
      <c r="O169" s="376"/>
      <c r="P169" s="376"/>
      <c r="Q169" s="376"/>
      <c r="R169" s="376"/>
      <c r="S169" s="376"/>
      <c r="T169" s="376"/>
      <c r="U169" s="376"/>
      <c r="V169" s="376"/>
      <c r="W169" s="377"/>
    </row>
    <row r="170" s="372" customFormat="true" ht="12.75" hidden="false" customHeight="false" outlineLevel="0" collapsed="false">
      <c r="A170" s="375"/>
      <c r="B170" s="378"/>
      <c r="C170" s="380"/>
      <c r="D170" s="376"/>
      <c r="E170" s="376"/>
      <c r="F170" s="376"/>
      <c r="G170" s="376"/>
      <c r="H170" s="376"/>
      <c r="I170" s="376"/>
      <c r="J170" s="376"/>
      <c r="K170" s="376"/>
      <c r="L170" s="376"/>
      <c r="M170" s="376"/>
      <c r="N170" s="376"/>
      <c r="O170" s="376"/>
      <c r="P170" s="376"/>
      <c r="Q170" s="376"/>
      <c r="R170" s="376"/>
      <c r="S170" s="376"/>
      <c r="T170" s="376"/>
      <c r="U170" s="376"/>
      <c r="V170" s="377"/>
      <c r="W170" s="377"/>
    </row>
    <row r="171" s="372" customFormat="true" ht="12.75" hidden="false" customHeight="false" outlineLevel="0" collapsed="false">
      <c r="A171" s="375"/>
      <c r="B171" s="378"/>
      <c r="C171" s="376"/>
      <c r="D171" s="376"/>
      <c r="E171" s="376"/>
      <c r="F171" s="376"/>
      <c r="G171" s="376"/>
      <c r="H171" s="376"/>
      <c r="I171" s="376"/>
      <c r="J171" s="376"/>
      <c r="K171" s="376"/>
      <c r="L171" s="376"/>
      <c r="M171" s="376"/>
      <c r="N171" s="376"/>
      <c r="O171" s="376"/>
      <c r="P171" s="376"/>
      <c r="Q171" s="376"/>
      <c r="R171" s="376"/>
      <c r="S171" s="376"/>
      <c r="T171" s="376"/>
      <c r="U171" s="376"/>
      <c r="V171" s="377"/>
      <c r="W171" s="377"/>
    </row>
    <row r="172" s="372" customFormat="true" ht="12.75" hidden="false" customHeight="false" outlineLevel="0" collapsed="false">
      <c r="A172" s="375"/>
      <c r="B172" s="378"/>
      <c r="C172" s="376"/>
      <c r="D172" s="376"/>
      <c r="E172" s="376"/>
      <c r="F172" s="376"/>
      <c r="G172" s="376"/>
      <c r="H172" s="376"/>
      <c r="I172" s="376"/>
      <c r="J172" s="376"/>
      <c r="K172" s="376"/>
      <c r="L172" s="376"/>
      <c r="M172" s="376"/>
      <c r="N172" s="376"/>
      <c r="O172" s="376"/>
      <c r="P172" s="376"/>
      <c r="Q172" s="376"/>
      <c r="R172" s="376"/>
      <c r="S172" s="376"/>
      <c r="T172" s="376"/>
      <c r="U172" s="376"/>
      <c r="V172" s="377"/>
      <c r="W172" s="377"/>
    </row>
    <row r="173" s="372" customFormat="true" ht="12.75" hidden="false" customHeight="false" outlineLevel="0" collapsed="false">
      <c r="A173" s="375"/>
      <c r="B173" s="378"/>
      <c r="C173" s="376"/>
      <c r="D173" s="376"/>
      <c r="E173" s="376"/>
      <c r="F173" s="376"/>
      <c r="G173" s="376"/>
      <c r="H173" s="376"/>
      <c r="I173" s="376"/>
      <c r="J173" s="376"/>
      <c r="K173" s="376"/>
      <c r="L173" s="376"/>
      <c r="M173" s="376"/>
      <c r="N173" s="376"/>
      <c r="O173" s="376"/>
      <c r="P173" s="376"/>
      <c r="Q173" s="376"/>
      <c r="R173" s="376"/>
      <c r="S173" s="376"/>
      <c r="T173" s="376"/>
      <c r="U173" s="376"/>
      <c r="V173" s="377"/>
      <c r="W173" s="377"/>
    </row>
    <row r="174" s="372" customFormat="true" ht="12.75" hidden="false" customHeight="false" outlineLevel="0" collapsed="false">
      <c r="A174" s="375"/>
      <c r="B174" s="378"/>
      <c r="C174" s="376"/>
      <c r="D174" s="376"/>
      <c r="E174" s="376"/>
      <c r="F174" s="376"/>
      <c r="G174" s="376"/>
      <c r="H174" s="376"/>
      <c r="I174" s="376"/>
      <c r="J174" s="376"/>
      <c r="K174" s="376"/>
      <c r="L174" s="376"/>
      <c r="M174" s="376"/>
      <c r="N174" s="376"/>
      <c r="O174" s="376"/>
      <c r="P174" s="376"/>
      <c r="Q174" s="376"/>
      <c r="R174" s="376"/>
      <c r="S174" s="376"/>
      <c r="T174" s="376"/>
      <c r="U174" s="376"/>
      <c r="V174" s="377"/>
      <c r="W174" s="377"/>
    </row>
    <row r="175" s="372" customFormat="true" ht="12.75" hidden="false" customHeight="false" outlineLevel="0" collapsed="false">
      <c r="A175" s="375"/>
      <c r="B175" s="378"/>
      <c r="C175" s="376"/>
      <c r="D175" s="376"/>
      <c r="E175" s="376"/>
      <c r="F175" s="376"/>
      <c r="G175" s="376"/>
      <c r="H175" s="376"/>
      <c r="I175" s="376"/>
      <c r="J175" s="376"/>
      <c r="K175" s="376"/>
      <c r="L175" s="376"/>
      <c r="M175" s="376"/>
      <c r="N175" s="376"/>
      <c r="O175" s="376"/>
      <c r="P175" s="376"/>
      <c r="Q175" s="376"/>
      <c r="R175" s="376"/>
      <c r="S175" s="376"/>
      <c r="T175" s="376"/>
      <c r="U175" s="376"/>
      <c r="V175" s="377"/>
      <c r="W175" s="377"/>
    </row>
    <row r="176" s="372" customFormat="true" ht="12.75" hidden="false" customHeight="false" outlineLevel="0" collapsed="false">
      <c r="A176" s="375"/>
      <c r="B176" s="378"/>
      <c r="C176" s="376"/>
      <c r="D176" s="376"/>
      <c r="E176" s="376"/>
      <c r="F176" s="376"/>
      <c r="G176" s="376"/>
      <c r="H176" s="376"/>
      <c r="I176" s="376"/>
      <c r="J176" s="376"/>
      <c r="K176" s="376"/>
      <c r="L176" s="376"/>
      <c r="M176" s="376"/>
      <c r="N176" s="376"/>
      <c r="O176" s="376"/>
      <c r="P176" s="376"/>
      <c r="Q176" s="376"/>
      <c r="R176" s="376"/>
      <c r="S176" s="376"/>
      <c r="T176" s="376"/>
      <c r="U176" s="376"/>
      <c r="V176" s="377"/>
      <c r="W176" s="377"/>
    </row>
    <row r="177" s="372" customFormat="true" ht="12.75" hidden="false" customHeight="false" outlineLevel="0" collapsed="false">
      <c r="A177" s="375"/>
      <c r="B177" s="378"/>
      <c r="C177" s="376"/>
      <c r="D177" s="376"/>
      <c r="E177" s="376"/>
      <c r="F177" s="376"/>
      <c r="G177" s="376"/>
      <c r="H177" s="376"/>
      <c r="I177" s="376"/>
      <c r="J177" s="376"/>
      <c r="K177" s="376"/>
      <c r="L177" s="376"/>
      <c r="M177" s="376"/>
      <c r="N177" s="376"/>
      <c r="O177" s="376"/>
      <c r="P177" s="376"/>
      <c r="Q177" s="376"/>
      <c r="R177" s="376"/>
      <c r="S177" s="376"/>
      <c r="T177" s="376"/>
      <c r="U177" s="376"/>
      <c r="V177" s="377"/>
      <c r="W177" s="377"/>
    </row>
    <row r="178" s="372" customFormat="true" ht="12.75" hidden="false" customHeight="false" outlineLevel="0" collapsed="false">
      <c r="A178" s="375"/>
      <c r="B178" s="378"/>
      <c r="C178" s="376"/>
      <c r="D178" s="376"/>
      <c r="E178" s="376"/>
      <c r="F178" s="376"/>
      <c r="G178" s="376"/>
      <c r="H178" s="376"/>
      <c r="I178" s="376"/>
      <c r="J178" s="376"/>
      <c r="K178" s="376"/>
      <c r="L178" s="376"/>
      <c r="M178" s="376"/>
      <c r="N178" s="376"/>
      <c r="O178" s="376"/>
      <c r="P178" s="376"/>
      <c r="Q178" s="376"/>
      <c r="R178" s="376"/>
      <c r="S178" s="376"/>
      <c r="T178" s="376"/>
      <c r="U178" s="376"/>
      <c r="V178" s="376"/>
      <c r="W178" s="377"/>
    </row>
    <row r="179" s="372" customFormat="true" ht="12.75" hidden="false" customHeight="false" outlineLevel="0" collapsed="false">
      <c r="A179" s="375"/>
      <c r="B179" s="378"/>
      <c r="C179" s="376"/>
      <c r="D179" s="376"/>
      <c r="E179" s="376"/>
      <c r="F179" s="376"/>
      <c r="G179" s="376"/>
      <c r="H179" s="376"/>
      <c r="I179" s="376"/>
      <c r="J179" s="376"/>
      <c r="K179" s="376"/>
      <c r="L179" s="376"/>
      <c r="M179" s="376"/>
      <c r="N179" s="376"/>
      <c r="O179" s="376"/>
      <c r="P179" s="376"/>
      <c r="Q179" s="376"/>
      <c r="R179" s="376"/>
      <c r="S179" s="376"/>
      <c r="T179" s="376"/>
      <c r="U179" s="376"/>
      <c r="V179" s="376"/>
      <c r="W179" s="377"/>
    </row>
    <row r="180" s="372" customFormat="true" ht="12.75" hidden="false" customHeight="false" outlineLevel="0" collapsed="false">
      <c r="A180" s="375"/>
      <c r="B180" s="381"/>
      <c r="C180" s="376"/>
      <c r="D180" s="376"/>
      <c r="E180" s="376"/>
      <c r="F180" s="376"/>
      <c r="G180" s="376"/>
      <c r="H180" s="376"/>
      <c r="I180" s="376"/>
      <c r="J180" s="376"/>
      <c r="K180" s="376"/>
      <c r="L180" s="376"/>
      <c r="M180" s="376"/>
      <c r="N180" s="376"/>
      <c r="O180" s="376"/>
      <c r="P180" s="376"/>
      <c r="Q180" s="376"/>
      <c r="R180" s="376"/>
      <c r="S180" s="376"/>
      <c r="T180" s="376"/>
      <c r="U180" s="376"/>
      <c r="V180" s="376"/>
      <c r="W180" s="377"/>
    </row>
    <row r="181" s="372" customFormat="true" ht="12.75" hidden="false" customHeight="false" outlineLevel="0" collapsed="false">
      <c r="A181" s="375"/>
      <c r="B181" s="378"/>
      <c r="C181" s="376"/>
      <c r="D181" s="376"/>
      <c r="E181" s="376"/>
      <c r="F181" s="376"/>
      <c r="G181" s="376"/>
      <c r="H181" s="376"/>
      <c r="I181" s="376"/>
      <c r="J181" s="376"/>
      <c r="K181" s="376"/>
      <c r="L181" s="376"/>
      <c r="M181" s="376"/>
      <c r="N181" s="376"/>
      <c r="O181" s="376"/>
      <c r="P181" s="376"/>
      <c r="Q181" s="376"/>
      <c r="R181" s="376"/>
      <c r="S181" s="376"/>
      <c r="T181" s="376"/>
      <c r="U181" s="376"/>
      <c r="V181" s="376"/>
      <c r="W181" s="377"/>
    </row>
    <row r="182" s="372" customFormat="true" ht="12.75" hidden="false" customHeight="false" outlineLevel="0" collapsed="false">
      <c r="A182" s="375"/>
      <c r="B182" s="381"/>
      <c r="C182" s="377"/>
      <c r="D182" s="376"/>
      <c r="E182" s="376"/>
      <c r="F182" s="376"/>
      <c r="G182" s="376"/>
      <c r="H182" s="376"/>
      <c r="I182" s="376"/>
      <c r="J182" s="376"/>
      <c r="K182" s="376"/>
      <c r="L182" s="376"/>
      <c r="M182" s="376"/>
      <c r="N182" s="376"/>
      <c r="O182" s="376"/>
      <c r="P182" s="376"/>
      <c r="Q182" s="376"/>
      <c r="R182" s="376"/>
      <c r="S182" s="376"/>
      <c r="T182" s="376"/>
      <c r="U182" s="376"/>
      <c r="V182" s="377"/>
      <c r="W182" s="377"/>
    </row>
    <row r="183" s="372" customFormat="true" ht="12.75" hidden="false" customHeight="false" outlineLevel="0" collapsed="false">
      <c r="A183" s="375"/>
      <c r="B183" s="381"/>
      <c r="C183" s="376"/>
      <c r="D183" s="376"/>
      <c r="E183" s="376"/>
      <c r="F183" s="376"/>
      <c r="G183" s="376"/>
      <c r="H183" s="376"/>
      <c r="I183" s="376"/>
      <c r="J183" s="376"/>
      <c r="K183" s="376"/>
      <c r="L183" s="376"/>
      <c r="M183" s="376"/>
      <c r="N183" s="376"/>
      <c r="O183" s="376"/>
      <c r="P183" s="376"/>
      <c r="Q183" s="376"/>
      <c r="R183" s="376"/>
      <c r="S183" s="376"/>
      <c r="T183" s="376"/>
      <c r="U183" s="376"/>
      <c r="V183" s="376"/>
      <c r="W183" s="377"/>
    </row>
    <row r="184" s="372" customFormat="true" ht="12.75" hidden="false" customHeight="false" outlineLevel="0" collapsed="false">
      <c r="A184" s="375"/>
      <c r="B184" s="378"/>
      <c r="C184" s="376"/>
      <c r="D184" s="376"/>
      <c r="E184" s="376"/>
      <c r="F184" s="376"/>
      <c r="G184" s="376"/>
      <c r="H184" s="376"/>
      <c r="I184" s="376"/>
      <c r="J184" s="376"/>
      <c r="K184" s="376"/>
      <c r="L184" s="376"/>
      <c r="M184" s="376"/>
      <c r="N184" s="376"/>
      <c r="O184" s="376"/>
      <c r="P184" s="376"/>
      <c r="Q184" s="376"/>
      <c r="R184" s="376"/>
      <c r="S184" s="376"/>
      <c r="T184" s="376"/>
      <c r="U184" s="376"/>
      <c r="V184" s="376"/>
      <c r="W184" s="377"/>
    </row>
    <row r="185" s="372" customFormat="tru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s="372" customFormat="true" ht="11.25" hidden="false" customHeight="false" outlineLevel="0" collapsed="false">
      <c r="A186" s="373"/>
      <c r="B186" s="374"/>
      <c r="C186" s="374"/>
      <c r="D186" s="374"/>
      <c r="E186" s="374"/>
      <c r="F186" s="374"/>
      <c r="G186" s="374"/>
      <c r="H186" s="374"/>
      <c r="I186" s="374"/>
      <c r="J186" s="374"/>
      <c r="K186" s="374"/>
      <c r="L186" s="374"/>
      <c r="M186" s="374"/>
      <c r="N186" s="374"/>
      <c r="O186" s="374"/>
      <c r="P186" s="374"/>
      <c r="Q186" s="374"/>
      <c r="R186" s="374"/>
      <c r="S186" s="374"/>
      <c r="T186" s="374"/>
      <c r="U186" s="374"/>
      <c r="V186" s="374"/>
      <c r="W186" s="374"/>
    </row>
    <row r="187" s="372" customFormat="true" ht="11.25" hidden="false" customHeight="false" outlineLevel="0" collapsed="false">
      <c r="A187" s="375"/>
      <c r="B187" s="376"/>
      <c r="C187" s="377"/>
      <c r="D187" s="377"/>
      <c r="E187" s="377"/>
      <c r="F187" s="377"/>
      <c r="G187" s="377"/>
      <c r="H187" s="377"/>
      <c r="I187" s="377"/>
      <c r="J187" s="377"/>
      <c r="K187" s="377"/>
      <c r="L187" s="377"/>
      <c r="M187" s="377"/>
      <c r="N187" s="377"/>
      <c r="O187" s="377"/>
      <c r="P187" s="377"/>
      <c r="Q187" s="377"/>
      <c r="R187" s="377"/>
      <c r="S187" s="377"/>
      <c r="T187" s="377"/>
      <c r="U187" s="377"/>
      <c r="V187" s="377"/>
      <c r="W187" s="377"/>
    </row>
    <row r="188" s="372" customFormat="true" ht="11.25" hidden="false" customHeight="false" outlineLevel="0" collapsed="false">
      <c r="A188" s="373"/>
      <c r="B188" s="373"/>
      <c r="C188" s="375"/>
      <c r="D188" s="375"/>
      <c r="E188" s="375"/>
      <c r="F188" s="375"/>
      <c r="G188" s="375"/>
      <c r="H188" s="375"/>
      <c r="I188" s="375"/>
      <c r="J188" s="375"/>
      <c r="K188" s="375"/>
      <c r="L188" s="375"/>
      <c r="M188" s="375"/>
      <c r="N188" s="375"/>
      <c r="O188" s="375"/>
      <c r="P188" s="375"/>
      <c r="Q188" s="375"/>
      <c r="R188" s="375"/>
      <c r="S188" s="375"/>
      <c r="T188" s="375"/>
      <c r="U188" s="375"/>
      <c r="V188" s="375"/>
      <c r="W188" s="375"/>
    </row>
    <row r="189" s="372" customFormat="true" ht="11.25" hidden="false" customHeight="false" outlineLevel="0" collapsed="false">
      <c r="A189" s="375"/>
      <c r="B189" s="377"/>
      <c r="C189" s="376"/>
      <c r="D189" s="376"/>
      <c r="E189" s="376"/>
      <c r="F189" s="376"/>
      <c r="G189" s="376"/>
      <c r="H189" s="376"/>
      <c r="I189" s="376"/>
      <c r="J189" s="376"/>
      <c r="K189" s="376"/>
      <c r="L189" s="376"/>
      <c r="M189" s="376"/>
      <c r="N189" s="376"/>
      <c r="O189" s="376"/>
      <c r="P189" s="376"/>
      <c r="Q189" s="376"/>
      <c r="R189" s="376"/>
      <c r="S189" s="376"/>
      <c r="T189" s="376"/>
      <c r="U189" s="376"/>
      <c r="V189" s="376"/>
      <c r="W189" s="377"/>
    </row>
    <row r="190" s="372" customFormat="true" ht="11.25" hidden="false" customHeight="false" outlineLevel="0" collapsed="false">
      <c r="A190" s="373"/>
      <c r="B190" s="373"/>
      <c r="C190" s="375"/>
      <c r="D190" s="375"/>
      <c r="E190" s="375"/>
      <c r="F190" s="375"/>
      <c r="G190" s="375"/>
      <c r="H190" s="375"/>
      <c r="I190" s="375"/>
      <c r="J190" s="375"/>
      <c r="K190" s="375"/>
      <c r="L190" s="375"/>
      <c r="M190" s="375"/>
      <c r="N190" s="375"/>
      <c r="O190" s="375"/>
      <c r="P190" s="375"/>
      <c r="Q190" s="375"/>
      <c r="R190" s="375"/>
      <c r="S190" s="375"/>
      <c r="T190" s="375"/>
      <c r="U190" s="375"/>
      <c r="V190" s="375"/>
      <c r="W190" s="375"/>
    </row>
    <row r="191" s="372" customFormat="true" ht="11.25" hidden="false" customHeight="false" outlineLevel="0" collapsed="false">
      <c r="A191" s="375"/>
      <c r="B191" s="377"/>
      <c r="C191" s="376"/>
      <c r="D191" s="376"/>
      <c r="E191" s="376"/>
      <c r="F191" s="376"/>
      <c r="G191" s="376"/>
      <c r="H191" s="376"/>
      <c r="I191" s="376"/>
      <c r="J191" s="376"/>
      <c r="K191" s="376"/>
      <c r="L191" s="376"/>
      <c r="M191" s="376"/>
      <c r="N191" s="376"/>
      <c r="O191" s="376"/>
      <c r="P191" s="376"/>
      <c r="Q191" s="376"/>
      <c r="R191" s="376"/>
      <c r="S191" s="376"/>
      <c r="T191" s="376"/>
      <c r="U191" s="376"/>
      <c r="V191" s="376"/>
      <c r="W191" s="377"/>
    </row>
    <row r="192" s="372" customFormat="true" ht="12.75" hidden="false" customHeight="false" outlineLevel="0" collapsed="false">
      <c r="A192" s="375"/>
      <c r="B192" s="378"/>
      <c r="C192" s="379"/>
      <c r="D192" s="376"/>
      <c r="E192" s="376"/>
      <c r="F192" s="376"/>
      <c r="G192" s="376"/>
      <c r="H192" s="376"/>
      <c r="I192" s="376"/>
      <c r="J192" s="376"/>
      <c r="K192" s="376"/>
      <c r="L192" s="376"/>
      <c r="M192" s="376"/>
      <c r="N192" s="376"/>
      <c r="O192" s="376"/>
      <c r="P192" s="376"/>
      <c r="Q192" s="376"/>
      <c r="R192" s="376"/>
      <c r="S192" s="376"/>
      <c r="T192" s="376"/>
      <c r="U192" s="376"/>
      <c r="V192" s="376"/>
      <c r="W192" s="377"/>
    </row>
    <row r="193" s="372" customFormat="true" ht="12.75" hidden="false" customHeight="false" outlineLevel="0" collapsed="false">
      <c r="A193" s="375"/>
      <c r="B193" s="378"/>
      <c r="C193" s="379"/>
      <c r="D193" s="376"/>
      <c r="E193" s="376"/>
      <c r="F193" s="376"/>
      <c r="G193" s="376"/>
      <c r="H193" s="376"/>
      <c r="I193" s="376"/>
      <c r="J193" s="376"/>
      <c r="K193" s="376"/>
      <c r="L193" s="376"/>
      <c r="M193" s="376"/>
      <c r="N193" s="376"/>
      <c r="O193" s="376"/>
      <c r="P193" s="376"/>
      <c r="Q193" s="376"/>
      <c r="R193" s="376"/>
      <c r="S193" s="376"/>
      <c r="T193" s="376"/>
      <c r="U193" s="376"/>
      <c r="V193" s="377"/>
      <c r="W193" s="377"/>
    </row>
    <row r="194" s="372" customFormat="true" ht="12.75" hidden="false" customHeight="false" outlineLevel="0" collapsed="false">
      <c r="A194" s="375"/>
      <c r="B194" s="378"/>
      <c r="C194" s="380"/>
      <c r="D194" s="376"/>
      <c r="E194" s="376"/>
      <c r="F194" s="376"/>
      <c r="G194" s="376"/>
      <c r="H194" s="376"/>
      <c r="I194" s="376"/>
      <c r="J194" s="376"/>
      <c r="K194" s="376"/>
      <c r="L194" s="376"/>
      <c r="M194" s="376"/>
      <c r="N194" s="376"/>
      <c r="O194" s="376"/>
      <c r="P194" s="376"/>
      <c r="Q194" s="376"/>
      <c r="R194" s="376"/>
      <c r="S194" s="376"/>
      <c r="T194" s="376"/>
      <c r="U194" s="376"/>
      <c r="V194" s="376"/>
      <c r="W194" s="377"/>
    </row>
    <row r="195" s="372" customFormat="true" ht="12.75" hidden="false" customHeight="false" outlineLevel="0" collapsed="false">
      <c r="A195" s="375"/>
      <c r="B195" s="378"/>
      <c r="C195" s="379"/>
      <c r="D195" s="376"/>
      <c r="E195" s="376"/>
      <c r="F195" s="376"/>
      <c r="G195" s="376"/>
      <c r="H195" s="376"/>
      <c r="I195" s="376"/>
      <c r="J195" s="376"/>
      <c r="K195" s="376"/>
      <c r="L195" s="376"/>
      <c r="M195" s="376"/>
      <c r="N195" s="376"/>
      <c r="O195" s="376"/>
      <c r="P195" s="376"/>
      <c r="Q195" s="376"/>
      <c r="R195" s="376"/>
      <c r="S195" s="376"/>
      <c r="T195" s="376"/>
      <c r="U195" s="376"/>
      <c r="V195" s="377"/>
      <c r="W195" s="377"/>
    </row>
    <row r="196" s="372" customFormat="true" ht="12.75" hidden="false" customHeight="false" outlineLevel="0" collapsed="false">
      <c r="A196" s="375"/>
      <c r="B196" s="378"/>
      <c r="C196" s="380"/>
      <c r="D196" s="376"/>
      <c r="E196" s="376"/>
      <c r="F196" s="376"/>
      <c r="G196" s="376"/>
      <c r="H196" s="376"/>
      <c r="I196" s="376"/>
      <c r="J196" s="376"/>
      <c r="K196" s="376"/>
      <c r="L196" s="376"/>
      <c r="M196" s="376"/>
      <c r="N196" s="376"/>
      <c r="O196" s="376"/>
      <c r="P196" s="376"/>
      <c r="Q196" s="376"/>
      <c r="R196" s="376"/>
      <c r="S196" s="376"/>
      <c r="T196" s="376"/>
      <c r="U196" s="376"/>
      <c r="V196" s="377"/>
      <c r="W196" s="377"/>
    </row>
    <row r="197" s="372" customFormat="true" ht="12.75" hidden="false" customHeight="false" outlineLevel="0" collapsed="false">
      <c r="A197" s="375"/>
      <c r="B197" s="378"/>
      <c r="C197" s="379"/>
      <c r="D197" s="376"/>
      <c r="E197" s="376"/>
      <c r="F197" s="376"/>
      <c r="G197" s="376"/>
      <c r="H197" s="376"/>
      <c r="I197" s="376"/>
      <c r="J197" s="376"/>
      <c r="K197" s="376"/>
      <c r="L197" s="376"/>
      <c r="M197" s="376"/>
      <c r="N197" s="376"/>
      <c r="O197" s="376"/>
      <c r="P197" s="376"/>
      <c r="Q197" s="376"/>
      <c r="R197" s="376"/>
      <c r="S197" s="376"/>
      <c r="T197" s="376"/>
      <c r="U197" s="376"/>
      <c r="V197" s="377"/>
      <c r="W197" s="377"/>
    </row>
    <row r="198" s="372" customFormat="true" ht="12.75" hidden="false" customHeight="false" outlineLevel="0" collapsed="false">
      <c r="A198" s="375"/>
      <c r="B198" s="378"/>
      <c r="C198" s="380"/>
      <c r="D198" s="376"/>
      <c r="E198" s="376"/>
      <c r="F198" s="376"/>
      <c r="G198" s="376"/>
      <c r="H198" s="376"/>
      <c r="I198" s="376"/>
      <c r="J198" s="376"/>
      <c r="K198" s="376"/>
      <c r="L198" s="376"/>
      <c r="M198" s="376"/>
      <c r="N198" s="376"/>
      <c r="O198" s="376"/>
      <c r="P198" s="376"/>
      <c r="Q198" s="376"/>
      <c r="R198" s="376"/>
      <c r="S198" s="376"/>
      <c r="T198" s="376"/>
      <c r="U198" s="376"/>
      <c r="V198" s="377"/>
      <c r="W198" s="377"/>
    </row>
    <row r="199" s="372" customFormat="true" ht="12.75" hidden="false" customHeight="false" outlineLevel="0" collapsed="false">
      <c r="A199" s="375"/>
      <c r="B199" s="378"/>
      <c r="C199" s="379"/>
      <c r="D199" s="376"/>
      <c r="E199" s="376"/>
      <c r="F199" s="376"/>
      <c r="G199" s="376"/>
      <c r="H199" s="376"/>
      <c r="I199" s="376"/>
      <c r="J199" s="376"/>
      <c r="K199" s="376"/>
      <c r="L199" s="376"/>
      <c r="M199" s="376"/>
      <c r="N199" s="376"/>
      <c r="O199" s="376"/>
      <c r="P199" s="376"/>
      <c r="Q199" s="376"/>
      <c r="R199" s="376"/>
      <c r="S199" s="376"/>
      <c r="T199" s="376"/>
      <c r="U199" s="376"/>
      <c r="V199" s="377"/>
      <c r="W199" s="377"/>
    </row>
    <row r="200" s="372" customFormat="true" ht="12.75" hidden="false" customHeight="false" outlineLevel="0" collapsed="false">
      <c r="A200" s="375"/>
      <c r="B200" s="378"/>
      <c r="C200" s="380"/>
      <c r="D200" s="376"/>
      <c r="E200" s="376"/>
      <c r="F200" s="376"/>
      <c r="G200" s="376"/>
      <c r="H200" s="376"/>
      <c r="I200" s="376"/>
      <c r="J200" s="376"/>
      <c r="K200" s="376"/>
      <c r="L200" s="376"/>
      <c r="M200" s="376"/>
      <c r="N200" s="376"/>
      <c r="O200" s="376"/>
      <c r="P200" s="376"/>
      <c r="Q200" s="376"/>
      <c r="R200" s="376"/>
      <c r="S200" s="376"/>
      <c r="T200" s="376"/>
      <c r="U200" s="376"/>
      <c r="V200" s="376"/>
      <c r="W200" s="377"/>
    </row>
    <row r="201" s="372" customFormat="true" ht="12.75" hidden="false" customHeight="false" outlineLevel="0" collapsed="false">
      <c r="A201" s="375"/>
      <c r="B201" s="378"/>
      <c r="C201" s="379"/>
      <c r="D201" s="376"/>
      <c r="E201" s="376"/>
      <c r="F201" s="376"/>
      <c r="G201" s="376"/>
      <c r="H201" s="376"/>
      <c r="I201" s="376"/>
      <c r="J201" s="376"/>
      <c r="K201" s="376"/>
      <c r="L201" s="376"/>
      <c r="M201" s="376"/>
      <c r="N201" s="376"/>
      <c r="O201" s="376"/>
      <c r="P201" s="376"/>
      <c r="Q201" s="376"/>
      <c r="R201" s="376"/>
      <c r="S201" s="376"/>
      <c r="T201" s="376"/>
      <c r="U201" s="376"/>
      <c r="V201" s="377"/>
      <c r="W201" s="377"/>
    </row>
    <row r="202" s="372" customFormat="true" ht="12.75" hidden="false" customHeight="false" outlineLevel="0" collapsed="false">
      <c r="A202" s="375"/>
      <c r="B202" s="378"/>
      <c r="C202" s="380"/>
      <c r="D202" s="376"/>
      <c r="E202" s="376"/>
      <c r="F202" s="376"/>
      <c r="G202" s="376"/>
      <c r="H202" s="376"/>
      <c r="I202" s="376"/>
      <c r="J202" s="376"/>
      <c r="K202" s="376"/>
      <c r="L202" s="376"/>
      <c r="M202" s="376"/>
      <c r="N202" s="376"/>
      <c r="O202" s="376"/>
      <c r="P202" s="376"/>
      <c r="Q202" s="376"/>
      <c r="R202" s="376"/>
      <c r="S202" s="376"/>
      <c r="T202" s="376"/>
      <c r="U202" s="376"/>
      <c r="V202" s="376"/>
      <c r="W202" s="377"/>
    </row>
    <row r="203" s="372" customFormat="true" ht="12.75" hidden="false" customHeight="false" outlineLevel="0" collapsed="false">
      <c r="A203" s="375"/>
      <c r="B203" s="378"/>
      <c r="C203" s="379"/>
      <c r="D203" s="376"/>
      <c r="E203" s="376"/>
      <c r="F203" s="376"/>
      <c r="G203" s="376"/>
      <c r="H203" s="376"/>
      <c r="I203" s="376"/>
      <c r="J203" s="376"/>
      <c r="K203" s="376"/>
      <c r="L203" s="376"/>
      <c r="M203" s="376"/>
      <c r="N203" s="376"/>
      <c r="O203" s="376"/>
      <c r="P203" s="376"/>
      <c r="Q203" s="376"/>
      <c r="R203" s="376"/>
      <c r="S203" s="376"/>
      <c r="T203" s="376"/>
      <c r="U203" s="376"/>
      <c r="V203" s="377"/>
      <c r="W203" s="377"/>
    </row>
    <row r="204" s="372" customFormat="true" ht="12.75" hidden="false" customHeight="false" outlineLevel="0" collapsed="false">
      <c r="A204" s="375"/>
      <c r="B204" s="378"/>
      <c r="C204" s="380"/>
      <c r="D204" s="376"/>
      <c r="E204" s="376"/>
      <c r="F204" s="376"/>
      <c r="G204" s="376"/>
      <c r="H204" s="376"/>
      <c r="I204" s="376"/>
      <c r="J204" s="376"/>
      <c r="K204" s="376"/>
      <c r="L204" s="376"/>
      <c r="M204" s="376"/>
      <c r="N204" s="376"/>
      <c r="O204" s="376"/>
      <c r="P204" s="376"/>
      <c r="Q204" s="376"/>
      <c r="R204" s="376"/>
      <c r="S204" s="376"/>
      <c r="T204" s="376"/>
      <c r="U204" s="376"/>
      <c r="V204" s="376"/>
      <c r="W204" s="377"/>
    </row>
    <row r="205" s="372" customFormat="true" ht="12.75" hidden="false" customHeight="false" outlineLevel="0" collapsed="false">
      <c r="A205" s="375"/>
      <c r="B205" s="378"/>
      <c r="C205" s="380"/>
      <c r="D205" s="376"/>
      <c r="E205" s="376"/>
      <c r="F205" s="376"/>
      <c r="G205" s="376"/>
      <c r="H205" s="376"/>
      <c r="I205" s="376"/>
      <c r="J205" s="376"/>
      <c r="K205" s="376"/>
      <c r="L205" s="376"/>
      <c r="M205" s="376"/>
      <c r="N205" s="376"/>
      <c r="O205" s="376"/>
      <c r="P205" s="376"/>
      <c r="Q205" s="376"/>
      <c r="R205" s="376"/>
      <c r="S205" s="376"/>
      <c r="T205" s="376"/>
      <c r="U205" s="376"/>
      <c r="V205" s="377"/>
      <c r="W205" s="377"/>
    </row>
    <row r="206" s="372" customFormat="true" ht="12.75" hidden="false" customHeight="false" outlineLevel="0" collapsed="false">
      <c r="A206" s="375"/>
      <c r="B206" s="378"/>
      <c r="C206" s="376"/>
      <c r="D206" s="376"/>
      <c r="E206" s="376"/>
      <c r="F206" s="376"/>
      <c r="G206" s="376"/>
      <c r="H206" s="376"/>
      <c r="I206" s="376"/>
      <c r="J206" s="376"/>
      <c r="K206" s="376"/>
      <c r="L206" s="376"/>
      <c r="M206" s="376"/>
      <c r="N206" s="376"/>
      <c r="O206" s="376"/>
      <c r="P206" s="376"/>
      <c r="Q206" s="376"/>
      <c r="R206" s="376"/>
      <c r="S206" s="376"/>
      <c r="T206" s="376"/>
      <c r="U206" s="376"/>
      <c r="V206" s="377"/>
      <c r="W206" s="377"/>
    </row>
    <row r="207" s="372" customFormat="true" ht="12.75" hidden="false" customHeight="false" outlineLevel="0" collapsed="false">
      <c r="A207" s="375"/>
      <c r="B207" s="378"/>
      <c r="C207" s="376"/>
      <c r="D207" s="376"/>
      <c r="E207" s="376"/>
      <c r="F207" s="376"/>
      <c r="G207" s="376"/>
      <c r="H207" s="376"/>
      <c r="I207" s="376"/>
      <c r="J207" s="376"/>
      <c r="K207" s="376"/>
      <c r="L207" s="376"/>
      <c r="M207" s="376"/>
      <c r="N207" s="376"/>
      <c r="O207" s="376"/>
      <c r="P207" s="376"/>
      <c r="Q207" s="376"/>
      <c r="R207" s="376"/>
      <c r="S207" s="376"/>
      <c r="T207" s="376"/>
      <c r="U207" s="376"/>
      <c r="V207" s="377"/>
      <c r="W207" s="377"/>
    </row>
    <row r="208" s="372" customFormat="true" ht="12.75" hidden="false" customHeight="false" outlineLevel="0" collapsed="false">
      <c r="A208" s="375"/>
      <c r="B208" s="378"/>
      <c r="C208" s="376"/>
      <c r="D208" s="376"/>
      <c r="E208" s="376"/>
      <c r="F208" s="376"/>
      <c r="G208" s="376"/>
      <c r="H208" s="376"/>
      <c r="I208" s="376"/>
      <c r="J208" s="376"/>
      <c r="K208" s="376"/>
      <c r="L208" s="376"/>
      <c r="M208" s="376"/>
      <c r="N208" s="376"/>
      <c r="O208" s="376"/>
      <c r="P208" s="376"/>
      <c r="Q208" s="376"/>
      <c r="R208" s="376"/>
      <c r="S208" s="376"/>
      <c r="T208" s="376"/>
      <c r="U208" s="376"/>
      <c r="V208" s="377"/>
      <c r="W208" s="377"/>
    </row>
    <row r="209" s="372" customFormat="true" ht="12.75" hidden="false" customHeight="false" outlineLevel="0" collapsed="false">
      <c r="A209" s="375"/>
      <c r="B209" s="378"/>
      <c r="C209" s="376"/>
      <c r="D209" s="376"/>
      <c r="E209" s="376"/>
      <c r="F209" s="376"/>
      <c r="G209" s="376"/>
      <c r="H209" s="376"/>
      <c r="I209" s="376"/>
      <c r="J209" s="376"/>
      <c r="K209" s="376"/>
      <c r="L209" s="376"/>
      <c r="M209" s="376"/>
      <c r="N209" s="376"/>
      <c r="O209" s="376"/>
      <c r="P209" s="376"/>
      <c r="Q209" s="376"/>
      <c r="R209" s="376"/>
      <c r="S209" s="376"/>
      <c r="T209" s="376"/>
      <c r="U209" s="376"/>
      <c r="V209" s="377"/>
      <c r="W209" s="377"/>
    </row>
    <row r="210" s="372" customFormat="true" ht="12.75" hidden="false" customHeight="false" outlineLevel="0" collapsed="false">
      <c r="A210" s="375"/>
      <c r="B210" s="378"/>
      <c r="C210" s="376"/>
      <c r="D210" s="376"/>
      <c r="E210" s="376"/>
      <c r="F210" s="376"/>
      <c r="G210" s="376"/>
      <c r="H210" s="376"/>
      <c r="I210" s="376"/>
      <c r="J210" s="376"/>
      <c r="K210" s="376"/>
      <c r="L210" s="376"/>
      <c r="M210" s="376"/>
      <c r="N210" s="376"/>
      <c r="O210" s="376"/>
      <c r="P210" s="376"/>
      <c r="Q210" s="376"/>
      <c r="R210" s="376"/>
      <c r="S210" s="376"/>
      <c r="T210" s="376"/>
      <c r="U210" s="376"/>
      <c r="V210" s="377"/>
      <c r="W210" s="377"/>
    </row>
    <row r="211" s="372" customFormat="true" ht="12.75" hidden="false" customHeight="false" outlineLevel="0" collapsed="false">
      <c r="A211" s="375"/>
      <c r="B211" s="378"/>
      <c r="C211" s="376"/>
      <c r="D211" s="376"/>
      <c r="E211" s="376"/>
      <c r="F211" s="376"/>
      <c r="G211" s="376"/>
      <c r="H211" s="376"/>
      <c r="I211" s="376"/>
      <c r="J211" s="376"/>
      <c r="K211" s="376"/>
      <c r="L211" s="376"/>
      <c r="M211" s="376"/>
      <c r="N211" s="376"/>
      <c r="O211" s="376"/>
      <c r="P211" s="376"/>
      <c r="Q211" s="376"/>
      <c r="R211" s="376"/>
      <c r="S211" s="376"/>
      <c r="T211" s="376"/>
      <c r="U211" s="376"/>
      <c r="V211" s="377"/>
      <c r="W211" s="377"/>
    </row>
    <row r="212" s="372" customFormat="true" ht="12.75" hidden="false" customHeight="false" outlineLevel="0" collapsed="false">
      <c r="A212" s="375"/>
      <c r="B212" s="378"/>
      <c r="C212" s="376"/>
      <c r="D212" s="376"/>
      <c r="E212" s="376"/>
      <c r="F212" s="376"/>
      <c r="G212" s="376"/>
      <c r="H212" s="376"/>
      <c r="I212" s="376"/>
      <c r="J212" s="376"/>
      <c r="K212" s="376"/>
      <c r="L212" s="376"/>
      <c r="M212" s="376"/>
      <c r="N212" s="376"/>
      <c r="O212" s="376"/>
      <c r="P212" s="376"/>
      <c r="Q212" s="376"/>
      <c r="R212" s="376"/>
      <c r="S212" s="376"/>
      <c r="T212" s="376"/>
      <c r="U212" s="376"/>
      <c r="V212" s="377"/>
      <c r="W212" s="377"/>
    </row>
    <row r="213" s="372" customFormat="true" ht="12.75" hidden="false" customHeight="false" outlineLevel="0" collapsed="false">
      <c r="A213" s="375"/>
      <c r="B213" s="378"/>
      <c r="C213" s="376"/>
      <c r="D213" s="376"/>
      <c r="E213" s="376"/>
      <c r="F213" s="376"/>
      <c r="G213" s="376"/>
      <c r="H213" s="376"/>
      <c r="I213" s="376"/>
      <c r="J213" s="376"/>
      <c r="K213" s="376"/>
      <c r="L213" s="376"/>
      <c r="M213" s="376"/>
      <c r="N213" s="376"/>
      <c r="O213" s="376"/>
      <c r="P213" s="376"/>
      <c r="Q213" s="376"/>
      <c r="R213" s="376"/>
      <c r="S213" s="376"/>
      <c r="T213" s="376"/>
      <c r="U213" s="376"/>
      <c r="V213" s="376"/>
      <c r="W213" s="377"/>
    </row>
    <row r="214" s="372" customFormat="true" ht="12.75" hidden="false" customHeight="false" outlineLevel="0" collapsed="false">
      <c r="A214" s="375"/>
      <c r="B214" s="378"/>
      <c r="C214" s="376"/>
      <c r="D214" s="376"/>
      <c r="E214" s="376"/>
      <c r="F214" s="376"/>
      <c r="G214" s="376"/>
      <c r="H214" s="376"/>
      <c r="I214" s="376"/>
      <c r="J214" s="376"/>
      <c r="K214" s="376"/>
      <c r="L214" s="376"/>
      <c r="M214" s="376"/>
      <c r="N214" s="376"/>
      <c r="O214" s="376"/>
      <c r="P214" s="376"/>
      <c r="Q214" s="376"/>
      <c r="R214" s="376"/>
      <c r="S214" s="376"/>
      <c r="T214" s="376"/>
      <c r="U214" s="376"/>
      <c r="V214" s="376"/>
      <c r="W214" s="377"/>
    </row>
    <row r="215" s="372" customFormat="true" ht="12.75" hidden="false" customHeight="false" outlineLevel="0" collapsed="false">
      <c r="A215" s="375"/>
      <c r="B215" s="381"/>
      <c r="C215" s="376"/>
      <c r="D215" s="376"/>
      <c r="E215" s="376"/>
      <c r="F215" s="376"/>
      <c r="G215" s="376"/>
      <c r="H215" s="376"/>
      <c r="I215" s="376"/>
      <c r="J215" s="376"/>
      <c r="K215" s="376"/>
      <c r="L215" s="376"/>
      <c r="M215" s="376"/>
      <c r="N215" s="376"/>
      <c r="O215" s="376"/>
      <c r="P215" s="376"/>
      <c r="Q215" s="376"/>
      <c r="R215" s="376"/>
      <c r="S215" s="376"/>
      <c r="T215" s="376"/>
      <c r="U215" s="376"/>
      <c r="V215" s="376"/>
      <c r="W215" s="377"/>
    </row>
    <row r="216" s="372" customFormat="true" ht="12.75" hidden="false" customHeight="false" outlineLevel="0" collapsed="false">
      <c r="A216" s="375"/>
      <c r="B216" s="378"/>
      <c r="C216" s="376"/>
      <c r="D216" s="376"/>
      <c r="E216" s="376"/>
      <c r="F216" s="376"/>
      <c r="G216" s="376"/>
      <c r="H216" s="376"/>
      <c r="I216" s="376"/>
      <c r="J216" s="376"/>
      <c r="K216" s="376"/>
      <c r="L216" s="376"/>
      <c r="M216" s="376"/>
      <c r="N216" s="376"/>
      <c r="O216" s="376"/>
      <c r="P216" s="376"/>
      <c r="Q216" s="376"/>
      <c r="R216" s="376"/>
      <c r="S216" s="376"/>
      <c r="T216" s="376"/>
      <c r="U216" s="376"/>
      <c r="V216" s="376"/>
      <c r="W216" s="377"/>
    </row>
    <row r="217" s="372" customFormat="true" ht="12.75" hidden="false" customHeight="false" outlineLevel="0" collapsed="false">
      <c r="A217" s="375"/>
      <c r="B217" s="381"/>
      <c r="C217" s="377"/>
      <c r="D217" s="376"/>
      <c r="E217" s="376"/>
      <c r="F217" s="376"/>
      <c r="G217" s="376"/>
      <c r="H217" s="376"/>
      <c r="I217" s="376"/>
      <c r="J217" s="376"/>
      <c r="K217" s="376"/>
      <c r="L217" s="376"/>
      <c r="M217" s="376"/>
      <c r="N217" s="376"/>
      <c r="O217" s="376"/>
      <c r="P217" s="376"/>
      <c r="Q217" s="376"/>
      <c r="R217" s="376"/>
      <c r="S217" s="376"/>
      <c r="T217" s="376"/>
      <c r="U217" s="376"/>
      <c r="V217" s="377"/>
      <c r="W217" s="377"/>
    </row>
    <row r="218" s="372" customFormat="true" ht="12.75" hidden="false" customHeight="false" outlineLevel="0" collapsed="false">
      <c r="A218" s="375"/>
      <c r="B218" s="381"/>
      <c r="C218" s="376"/>
      <c r="D218" s="376"/>
      <c r="E218" s="376"/>
      <c r="F218" s="376"/>
      <c r="G218" s="376"/>
      <c r="H218" s="376"/>
      <c r="I218" s="376"/>
      <c r="J218" s="376"/>
      <c r="K218" s="376"/>
      <c r="L218" s="376"/>
      <c r="M218" s="376"/>
      <c r="N218" s="376"/>
      <c r="O218" s="376"/>
      <c r="P218" s="376"/>
      <c r="Q218" s="376"/>
      <c r="R218" s="376"/>
      <c r="S218" s="376"/>
      <c r="T218" s="376"/>
      <c r="U218" s="376"/>
      <c r="V218" s="376"/>
      <c r="W218" s="377"/>
    </row>
    <row r="219" s="372" customFormat="true" ht="12.75" hidden="false" customHeight="false" outlineLevel="0" collapsed="false">
      <c r="A219" s="375"/>
      <c r="B219" s="378"/>
      <c r="C219" s="376"/>
      <c r="D219" s="376"/>
      <c r="E219" s="376"/>
      <c r="F219" s="376"/>
      <c r="G219" s="376"/>
      <c r="H219" s="376"/>
      <c r="I219" s="376"/>
      <c r="J219" s="376"/>
      <c r="K219" s="376"/>
      <c r="L219" s="376"/>
      <c r="M219" s="376"/>
      <c r="N219" s="376"/>
      <c r="O219" s="376"/>
      <c r="P219" s="376"/>
      <c r="Q219" s="376"/>
      <c r="R219" s="376"/>
      <c r="S219" s="376"/>
      <c r="T219" s="376"/>
      <c r="U219" s="376"/>
      <c r="V219" s="376"/>
      <c r="W219" s="377"/>
    </row>
    <row r="220" s="372" customFormat="true" ht="11.25" hidden="false" customHeight="false" outlineLevel="0" collapsed="false">
      <c r="A220" s="375"/>
    </row>
    <row r="221" s="372" customFormat="true" ht="11.25" hidden="false" customHeight="false" outlineLevel="0" collapsed="false">
      <c r="A221" s="375"/>
      <c r="B221" s="376"/>
      <c r="D221" s="382"/>
      <c r="E221" s="382"/>
    </row>
    <row r="222" s="372" customFormat="true" ht="11.25" hidden="false" customHeight="false" outlineLevel="0" collapsed="false">
      <c r="A222" s="375"/>
    </row>
    <row r="223" s="372" customFormat="true" ht="11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</row>
    <row r="224" s="372" customFormat="true" ht="11.25" hidden="false" customHeight="false" outlineLevel="0" collapsed="false">
      <c r="A224" s="377"/>
      <c r="B224" s="377"/>
      <c r="C224" s="377"/>
      <c r="D224" s="377"/>
      <c r="E224" s="377"/>
      <c r="F224" s="377"/>
      <c r="G224" s="377"/>
      <c r="H224" s="377"/>
      <c r="I224" s="377"/>
      <c r="J224" s="377"/>
      <c r="K224" s="377"/>
      <c r="L224" s="377"/>
    </row>
    <row r="225" s="372" customFormat="true" ht="11.25" hidden="false" customHeight="false" outlineLevel="0" collapsed="false">
      <c r="A225" s="383"/>
      <c r="B225" s="383"/>
      <c r="C225" s="383"/>
      <c r="D225" s="383"/>
      <c r="E225" s="383"/>
      <c r="F225" s="383"/>
      <c r="G225" s="383"/>
      <c r="H225" s="383"/>
      <c r="I225" s="383"/>
      <c r="J225" s="383"/>
      <c r="K225" s="383"/>
      <c r="L225" s="383"/>
    </row>
    <row r="226" s="372" customFormat="true" ht="11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</row>
    <row r="227" s="372" customFormat="true" ht="11.25" hidden="false" customHeight="false" outlineLevel="0" collapsed="false"/>
    <row r="228" s="372" customFormat="true" ht="11.25" hidden="false" customHeight="false" outlineLevel="0" collapsed="false"/>
    <row r="229" s="372" customFormat="true" ht="11.25" hidden="false" customHeight="false" outlineLevel="0" collapsed="false"/>
    <row r="230" s="372" customFormat="true" ht="11.25" hidden="false" customHeight="false" outlineLevel="0" collapsed="false"/>
    <row r="231" s="372" customFormat="true" ht="11.25" hidden="false" customHeight="false" outlineLevel="0" collapsed="false"/>
    <row r="232" s="372" customFormat="true" ht="11.25" hidden="false" customHeight="false" outlineLevel="0" collapsed="false"/>
    <row r="233" s="372" customFormat="true" ht="11.25" hidden="false" customHeight="false" outlineLevel="0" collapsed="false"/>
    <row r="234" s="372" customFormat="true" ht="11.25" hidden="false" customHeight="false" outlineLevel="0" collapsed="false"/>
    <row r="235" s="372" customFormat="true" ht="11.25" hidden="false" customHeight="false" outlineLevel="0" collapsed="false"/>
    <row r="236" s="372" customFormat="true" ht="11.25" hidden="false" customHeight="false" outlineLevel="0" collapsed="false"/>
    <row r="237" s="372" customFormat="true" ht="11.25" hidden="false" customHeight="false" outlineLevel="0" collapsed="false"/>
    <row r="238" s="372" customFormat="true" ht="11.25" hidden="false" customHeight="false" outlineLevel="0" collapsed="false"/>
    <row r="239" s="372" customFormat="true" ht="11.25" hidden="false" customHeight="false" outlineLevel="0" collapsed="false"/>
    <row r="240" s="372" customFormat="true" ht="11.25" hidden="false" customHeight="false" outlineLevel="0" collapsed="false"/>
    <row r="241" s="372" customFormat="true" ht="11.25" hidden="false" customHeight="false" outlineLevel="0" collapsed="false"/>
    <row r="242" s="372" customFormat="true" ht="11.25" hidden="false" customHeight="false" outlineLevel="0" collapsed="false"/>
    <row r="243" s="372" customFormat="true" ht="11.25" hidden="false" customHeight="false" outlineLevel="0" collapsed="false"/>
    <row r="244" s="372" customFormat="true" ht="11.25" hidden="false" customHeight="false" outlineLevel="0" collapsed="false"/>
    <row r="245" s="372" customFormat="true" ht="11.25" hidden="false" customHeight="false" outlineLevel="0" collapsed="false"/>
    <row r="246" s="372" customFormat="true" ht="11.25" hidden="false" customHeight="false" outlineLevel="0" collapsed="false"/>
    <row r="247" s="372" customFormat="true" ht="11.25" hidden="false" customHeight="false" outlineLevel="0" collapsed="false"/>
    <row r="248" s="372" customFormat="true" ht="11.25" hidden="false" customHeight="false" outlineLevel="0" collapsed="false"/>
    <row r="249" s="372" customFormat="true" ht="11.25" hidden="false" customHeight="false" outlineLevel="0" collapsed="false"/>
    <row r="250" s="372" customFormat="true" ht="11.25" hidden="false" customHeight="false" outlineLevel="0" collapsed="false"/>
    <row r="251" s="372" customFormat="true" ht="11.25" hidden="false" customHeight="false" outlineLevel="0" collapsed="false"/>
    <row r="252" s="372" customFormat="true" ht="11.25" hidden="false" customHeight="false" outlineLevel="0" collapsed="false"/>
    <row r="253" s="372" customFormat="true" ht="11.25" hidden="false" customHeight="false" outlineLevel="0" collapsed="false"/>
    <row r="254" s="372" customFormat="true" ht="11.25" hidden="false" customHeight="false" outlineLevel="0" collapsed="false"/>
    <row r="255" s="372" customFormat="true" ht="11.25" hidden="false" customHeight="false" outlineLevel="0" collapsed="false"/>
    <row r="256" s="372" customFormat="true" ht="11.25" hidden="false" customHeight="false" outlineLevel="0" collapsed="false"/>
    <row r="257" s="372" customFormat="true" ht="11.25" hidden="false" customHeight="false" outlineLevel="0" collapsed="false"/>
    <row r="258" s="372" customFormat="true" ht="11.25" hidden="false" customHeight="false" outlineLevel="0" collapsed="false"/>
    <row r="259" s="372" customFormat="true" ht="11.25" hidden="false" customHeight="false" outlineLevel="0" collapsed="false"/>
    <row r="260" s="372" customFormat="true" ht="11.25" hidden="false" customHeight="false" outlineLevel="0" collapsed="false"/>
    <row r="261" s="372" customFormat="true" ht="11.25" hidden="false" customHeight="false" outlineLevel="0" collapsed="false"/>
    <row r="262" s="372" customFormat="true" ht="11.25" hidden="false" customHeight="false" outlineLevel="0" collapsed="false"/>
    <row r="263" s="372" customFormat="true" ht="11.25" hidden="false" customHeight="false" outlineLevel="0" collapsed="false"/>
    <row r="264" s="372" customFormat="true" ht="11.25" hidden="false" customHeight="false" outlineLevel="0" collapsed="false"/>
    <row r="265" s="372" customFormat="true" ht="11.25" hidden="false" customHeight="false" outlineLevel="0" collapsed="false"/>
    <row r="266" s="372" customFormat="true" ht="11.25" hidden="false" customHeight="false" outlineLevel="0" collapsed="false"/>
    <row r="267" s="372" customFormat="true" ht="11.25" hidden="false" customHeight="false" outlineLevel="0" collapsed="false"/>
    <row r="268" s="372" customFormat="true" ht="11.25" hidden="false" customHeight="false" outlineLevel="0" collapsed="false"/>
    <row r="269" s="372" customFormat="true" ht="11.25" hidden="false" customHeight="false" outlineLevel="0" collapsed="false"/>
    <row r="270" s="372" customFormat="true" ht="11.25" hidden="false" customHeight="false" outlineLevel="0" collapsed="false"/>
    <row r="271" s="372" customFormat="true" ht="11.25" hidden="false" customHeight="false" outlineLevel="0" collapsed="false"/>
    <row r="272" s="372" customFormat="true" ht="11.25" hidden="false" customHeight="false" outlineLevel="0" collapsed="false"/>
    <row r="273" s="372" customFormat="true" ht="11.25" hidden="false" customHeight="false" outlineLevel="0" collapsed="false"/>
    <row r="274" s="372" customFormat="true" ht="11.25" hidden="false" customHeight="false" outlineLevel="0" collapsed="false"/>
    <row r="275" s="372" customFormat="true" ht="11.25" hidden="false" customHeight="false" outlineLevel="0" collapsed="false"/>
    <row r="276" s="372" customFormat="true" ht="11.25" hidden="false" customHeight="false" outlineLevel="0" collapsed="false"/>
    <row r="277" s="372" customFormat="true" ht="11.25" hidden="false" customHeight="false" outlineLevel="0" collapsed="false"/>
    <row r="278" s="372" customFormat="true" ht="11.25" hidden="false" customHeight="false" outlineLevel="0" collapsed="false"/>
    <row r="279" s="372" customFormat="true" ht="11.25" hidden="false" customHeight="false" outlineLevel="0" collapsed="false"/>
    <row r="280" s="372" customFormat="true" ht="11.25" hidden="false" customHeight="false" outlineLevel="0" collapsed="false"/>
    <row r="281" s="372" customFormat="true" ht="11.25" hidden="false" customHeight="false" outlineLevel="0" collapsed="false"/>
    <row r="282" s="372" customFormat="true" ht="11.25" hidden="false" customHeight="false" outlineLevel="0" collapsed="false"/>
    <row r="283" s="372" customFormat="true" ht="11.25" hidden="false" customHeight="false" outlineLevel="0" collapsed="false"/>
    <row r="284" s="372" customFormat="true" ht="11.25" hidden="false" customHeight="false" outlineLevel="0" collapsed="false"/>
    <row r="285" s="372" customFormat="true" ht="11.25" hidden="false" customHeight="false" outlineLevel="0" collapsed="false"/>
    <row r="286" s="372" customFormat="true" ht="11.25" hidden="false" customHeight="false" outlineLevel="0" collapsed="false"/>
    <row r="287" s="372" customFormat="true" ht="11.25" hidden="false" customHeight="false" outlineLevel="0" collapsed="false"/>
    <row r="288" s="372" customFormat="true" ht="11.25" hidden="false" customHeight="false" outlineLevel="0" collapsed="false"/>
    <row r="289" s="372" customFormat="true" ht="11.25" hidden="false" customHeight="false" outlineLevel="0" collapsed="false"/>
    <row r="290" s="372" customFormat="true" ht="11.25" hidden="false" customHeight="false" outlineLevel="0" collapsed="false"/>
    <row r="291" s="372" customFormat="true" ht="11.25" hidden="false" customHeight="false" outlineLevel="0" collapsed="false"/>
    <row r="292" s="372" customFormat="true" ht="11.25" hidden="false" customHeight="false" outlineLevel="0" collapsed="false"/>
    <row r="293" s="372" customFormat="true" ht="11.25" hidden="false" customHeight="false" outlineLevel="0" collapsed="false"/>
    <row r="294" s="372" customFormat="true" ht="11.25" hidden="false" customHeight="false" outlineLevel="0" collapsed="false"/>
    <row r="295" s="372" customFormat="true" ht="11.25" hidden="false" customHeight="false" outlineLevel="0" collapsed="false"/>
    <row r="296" s="372" customFormat="true" ht="11.25" hidden="false" customHeight="false" outlineLevel="0" collapsed="false"/>
    <row r="297" s="372" customFormat="true" ht="11.25" hidden="false" customHeight="false" outlineLevel="0" collapsed="false"/>
    <row r="298" s="372" customFormat="true" ht="11.25" hidden="false" customHeight="false" outlineLevel="0" collapsed="false"/>
    <row r="299" s="372" customFormat="true" ht="11.25" hidden="false" customHeight="false" outlineLevel="0" collapsed="false"/>
    <row r="300" s="372" customFormat="true" ht="11.25" hidden="false" customHeight="false" outlineLevel="0" collapsed="false"/>
    <row r="301" s="372" customFormat="true" ht="11.25" hidden="false" customHeight="false" outlineLevel="0" collapsed="false"/>
    <row r="302" s="372" customFormat="true" ht="11.25" hidden="false" customHeight="false" outlineLevel="0" collapsed="false"/>
    <row r="303" s="372" customFormat="true" ht="11.25" hidden="false" customHeight="false" outlineLevel="0" collapsed="false"/>
    <row r="304" s="372" customFormat="true" ht="11.25" hidden="false" customHeight="false" outlineLevel="0" collapsed="false"/>
    <row r="305" s="372" customFormat="true" ht="11.25" hidden="false" customHeight="false" outlineLevel="0" collapsed="false"/>
    <row r="306" s="372" customFormat="true" ht="11.25" hidden="false" customHeight="false" outlineLevel="0" collapsed="false"/>
    <row r="307" s="372" customFormat="true" ht="11.25" hidden="false" customHeight="false" outlineLevel="0" collapsed="false"/>
    <row r="308" s="372" customFormat="true" ht="11.25" hidden="false" customHeight="false" outlineLevel="0" collapsed="false"/>
    <row r="309" s="372" customFormat="true" ht="11.25" hidden="false" customHeight="false" outlineLevel="0" collapsed="false"/>
    <row r="310" s="372" customFormat="true" ht="11.25" hidden="false" customHeight="false" outlineLevel="0" collapsed="false"/>
    <row r="311" s="372" customFormat="true" ht="11.25" hidden="false" customHeight="false" outlineLevel="0" collapsed="false"/>
    <row r="312" s="372" customFormat="true" ht="11.25" hidden="false" customHeight="false" outlineLevel="0" collapsed="false"/>
    <row r="313" s="372" customFormat="true" ht="11.25" hidden="false" customHeight="false" outlineLevel="0" collapsed="false"/>
    <row r="314" s="372" customFormat="true" ht="11.25" hidden="false" customHeight="false" outlineLevel="0" collapsed="false"/>
    <row r="315" s="372" customFormat="true" ht="11.25" hidden="false" customHeight="false" outlineLevel="0" collapsed="false"/>
    <row r="316" s="372" customFormat="true" ht="11.25" hidden="false" customHeight="false" outlineLevel="0" collapsed="false"/>
    <row r="317" s="372" customFormat="true" ht="11.25" hidden="false" customHeight="false" outlineLevel="0" collapsed="false"/>
    <row r="318" s="372" customFormat="true" ht="11.25" hidden="false" customHeight="false" outlineLevel="0" collapsed="false"/>
    <row r="319" s="372" customFormat="true" ht="11.25" hidden="false" customHeight="false" outlineLevel="0" collapsed="false"/>
    <row r="320" s="372" customFormat="true" ht="11.25" hidden="false" customHeight="false" outlineLevel="0" collapsed="false"/>
    <row r="321" s="372" customFormat="true" ht="11.25" hidden="false" customHeight="false" outlineLevel="0" collapsed="false"/>
    <row r="322" s="372" customFormat="true" ht="11.25" hidden="false" customHeight="false" outlineLevel="0" collapsed="false"/>
    <row r="323" s="372" customFormat="true" ht="11.25" hidden="false" customHeight="false" outlineLevel="0" collapsed="false"/>
    <row r="324" s="372" customFormat="true" ht="11.25" hidden="false" customHeight="false" outlineLevel="0" collapsed="false"/>
    <row r="325" s="372" customFormat="true" ht="11.25" hidden="false" customHeight="false" outlineLevel="0" collapsed="false"/>
    <row r="326" s="372" customFormat="true" ht="11.25" hidden="false" customHeight="false" outlineLevel="0" collapsed="false"/>
    <row r="327" s="372" customFormat="true" ht="11.25" hidden="false" customHeight="false" outlineLevel="0" collapsed="false"/>
    <row r="328" s="372" customFormat="true" ht="11.25" hidden="false" customHeight="false" outlineLevel="0" collapsed="false"/>
    <row r="329" s="372" customFormat="true" ht="11.25" hidden="false" customHeight="false" outlineLevel="0" collapsed="false"/>
    <row r="330" s="372" customFormat="true" ht="11.25" hidden="false" customHeight="false" outlineLevel="0" collapsed="false"/>
    <row r="331" s="372" customFormat="true" ht="11.25" hidden="false" customHeight="false" outlineLevel="0" collapsed="false"/>
    <row r="332" s="372" customFormat="true" ht="11.25" hidden="false" customHeight="false" outlineLevel="0" collapsed="false"/>
    <row r="333" s="372" customFormat="true" ht="11.25" hidden="false" customHeight="false" outlineLevel="0" collapsed="false"/>
    <row r="334" s="372" customFormat="true" ht="11.25" hidden="false" customHeight="false" outlineLevel="0" collapsed="false"/>
    <row r="335" s="372" customFormat="true" ht="11.25" hidden="false" customHeight="false" outlineLevel="0" collapsed="false"/>
    <row r="336" s="372" customFormat="true" ht="11.25" hidden="false" customHeight="false" outlineLevel="0" collapsed="false"/>
    <row r="337" s="372" customFormat="true" ht="11.25" hidden="false" customHeight="false" outlineLevel="0" collapsed="false"/>
    <row r="338" s="372" customFormat="true" ht="11.25" hidden="false" customHeight="false" outlineLevel="0" collapsed="false"/>
    <row r="339" s="372" customFormat="true" ht="11.25" hidden="false" customHeight="false" outlineLevel="0" collapsed="false"/>
    <row r="340" s="372" customFormat="true" ht="11.25" hidden="false" customHeight="false" outlineLevel="0" collapsed="false"/>
    <row r="341" s="372" customFormat="true" ht="11.25" hidden="false" customHeight="false" outlineLevel="0" collapsed="false"/>
    <row r="342" s="372" customFormat="true" ht="11.25" hidden="false" customHeight="false" outlineLevel="0" collapsed="false"/>
    <row r="343" s="372" customFormat="true" ht="11.25" hidden="false" customHeight="false" outlineLevel="0" collapsed="false"/>
    <row r="344" s="372" customFormat="true" ht="11.25" hidden="false" customHeight="false" outlineLevel="0" collapsed="false"/>
    <row r="345" s="372" customFormat="true" ht="11.25" hidden="false" customHeight="false" outlineLevel="0" collapsed="false"/>
    <row r="346" s="372" customFormat="true" ht="11.25" hidden="false" customHeight="false" outlineLevel="0" collapsed="false"/>
    <row r="347" s="372" customFormat="true" ht="11.25" hidden="false" customHeight="false" outlineLevel="0" collapsed="false"/>
    <row r="348" s="372" customFormat="true" ht="11.25" hidden="false" customHeight="false" outlineLevel="0" collapsed="false"/>
    <row r="349" s="372" customFormat="true" ht="11.25" hidden="false" customHeight="false" outlineLevel="0" collapsed="false"/>
    <row r="350" s="372" customFormat="true" ht="11.25" hidden="false" customHeight="false" outlineLevel="0" collapsed="false"/>
    <row r="351" s="372" customFormat="true" ht="11.25" hidden="false" customHeight="false" outlineLevel="0" collapsed="false"/>
    <row r="352" s="372" customFormat="true" ht="11.25" hidden="false" customHeight="false" outlineLevel="0" collapsed="false"/>
    <row r="353" s="372" customFormat="true" ht="11.25" hidden="false" customHeight="false" outlineLevel="0" collapsed="false"/>
    <row r="354" s="372" customFormat="true" ht="11.25" hidden="false" customHeight="false" outlineLevel="0" collapsed="false"/>
    <row r="355" s="372" customFormat="true" ht="11.25" hidden="false" customHeight="false" outlineLevel="0" collapsed="false"/>
    <row r="356" s="372" customFormat="true" ht="11.25" hidden="false" customHeight="false" outlineLevel="0" collapsed="false"/>
    <row r="357" s="372" customFormat="true" ht="11.25" hidden="false" customHeight="false" outlineLevel="0" collapsed="false"/>
    <row r="358" s="372" customFormat="true" ht="11.25" hidden="false" customHeight="false" outlineLevel="0" collapsed="false"/>
    <row r="359" s="372" customFormat="true" ht="11.25" hidden="false" customHeight="false" outlineLevel="0" collapsed="false"/>
    <row r="360" s="372" customFormat="true" ht="11.25" hidden="false" customHeight="false" outlineLevel="0" collapsed="false"/>
    <row r="361" s="372" customFormat="true" ht="11.25" hidden="false" customHeight="false" outlineLevel="0" collapsed="false"/>
    <row r="362" s="372" customFormat="true" ht="11.25" hidden="false" customHeight="false" outlineLevel="0" collapsed="false"/>
    <row r="363" s="372" customFormat="true" ht="11.25" hidden="false" customHeight="false" outlineLevel="0" collapsed="false"/>
    <row r="364" s="372" customFormat="true" ht="11.25" hidden="false" customHeight="false" outlineLevel="0" collapsed="false"/>
    <row r="365" s="372" customFormat="true" ht="11.25" hidden="false" customHeight="false" outlineLevel="0" collapsed="false"/>
    <row r="366" s="372" customFormat="true" ht="11.25" hidden="false" customHeight="false" outlineLevel="0" collapsed="false"/>
    <row r="367" s="372" customFormat="true" ht="11.25" hidden="false" customHeight="false" outlineLevel="0" collapsed="false"/>
    <row r="368" s="372" customFormat="true" ht="11.25" hidden="false" customHeight="false" outlineLevel="0" collapsed="false"/>
    <row r="369" s="372" customFormat="true" ht="11.25" hidden="false" customHeight="false" outlineLevel="0" collapsed="false"/>
    <row r="370" s="372" customFormat="true" ht="11.25" hidden="false" customHeight="false" outlineLevel="0" collapsed="false"/>
    <row r="371" s="372" customFormat="true" ht="11.25" hidden="false" customHeight="false" outlineLevel="0" collapsed="false"/>
    <row r="372" s="372" customFormat="true" ht="11.25" hidden="false" customHeight="false" outlineLevel="0" collapsed="false"/>
    <row r="373" s="372" customFormat="true" ht="11.25" hidden="false" customHeight="false" outlineLevel="0" collapsed="false"/>
    <row r="374" s="372" customFormat="true" ht="11.25" hidden="false" customHeight="false" outlineLevel="0" collapsed="false"/>
    <row r="375" s="372" customFormat="true" ht="11.25" hidden="false" customHeight="false" outlineLevel="0" collapsed="false"/>
    <row r="376" s="372" customFormat="true" ht="11.25" hidden="false" customHeight="false" outlineLevel="0" collapsed="false"/>
    <row r="377" s="372" customFormat="true" ht="11.25" hidden="false" customHeight="false" outlineLevel="0" collapsed="false"/>
    <row r="378" s="372" customFormat="true" ht="11.25" hidden="false" customHeight="false" outlineLevel="0" collapsed="false"/>
    <row r="379" s="372" customFormat="true" ht="11.25" hidden="false" customHeight="false" outlineLevel="0" collapsed="false"/>
    <row r="380" s="372" customFormat="true" ht="11.25" hidden="false" customHeight="false" outlineLevel="0" collapsed="false"/>
    <row r="381" s="372" customFormat="true" ht="11.25" hidden="false" customHeight="false" outlineLevel="0" collapsed="false"/>
    <row r="382" s="372" customFormat="true" ht="11.25" hidden="false" customHeight="false" outlineLevel="0" collapsed="false"/>
    <row r="383" s="372" customFormat="true" ht="11.25" hidden="false" customHeight="false" outlineLevel="0" collapsed="false"/>
    <row r="384" s="372" customFormat="true" ht="11.25" hidden="false" customHeight="false" outlineLevel="0" collapsed="false"/>
    <row r="385" s="372" customFormat="true" ht="11.25" hidden="false" customHeight="false" outlineLevel="0" collapsed="false"/>
    <row r="386" s="372" customFormat="true" ht="11.25" hidden="false" customHeight="false" outlineLevel="0" collapsed="false"/>
    <row r="387" s="372" customFormat="true" ht="11.25" hidden="false" customHeight="false" outlineLevel="0" collapsed="false"/>
    <row r="388" s="372" customFormat="true" ht="11.25" hidden="false" customHeight="false" outlineLevel="0" collapsed="false"/>
    <row r="389" s="372" customFormat="true" ht="11.25" hidden="false" customHeight="false" outlineLevel="0" collapsed="false"/>
    <row r="390" s="372" customFormat="true" ht="11.25" hidden="false" customHeight="false" outlineLevel="0" collapsed="false"/>
    <row r="391" s="372" customFormat="true" ht="11.25" hidden="false" customHeight="false" outlineLevel="0" collapsed="false"/>
    <row r="392" s="372" customFormat="true" ht="11.25" hidden="false" customHeight="false" outlineLevel="0" collapsed="false"/>
    <row r="393" s="372" customFormat="true" ht="11.25" hidden="false" customHeight="false" outlineLevel="0" collapsed="false"/>
    <row r="394" s="372" customFormat="true" ht="11.25" hidden="false" customHeight="false" outlineLevel="0" collapsed="false"/>
    <row r="395" s="372" customFormat="true" ht="11.25" hidden="false" customHeight="false" outlineLevel="0" collapsed="false"/>
    <row r="396" s="372" customFormat="true" ht="11.25" hidden="false" customHeight="false" outlineLevel="0" collapsed="false"/>
    <row r="397" s="372" customFormat="true" ht="11.25" hidden="false" customHeight="false" outlineLevel="0" collapsed="false"/>
    <row r="398" s="372" customFormat="true" ht="11.25" hidden="false" customHeight="false" outlineLevel="0" collapsed="false"/>
    <row r="399" s="372" customFormat="true" ht="11.25" hidden="false" customHeight="false" outlineLevel="0" collapsed="false"/>
    <row r="400" s="372" customFormat="true" ht="11.25" hidden="false" customHeight="false" outlineLevel="0" collapsed="false"/>
    <row r="401" s="372" customFormat="true" ht="11.25" hidden="false" customHeight="false" outlineLevel="0" collapsed="false"/>
    <row r="402" s="372" customFormat="true" ht="11.25" hidden="false" customHeight="false" outlineLevel="0" collapsed="false"/>
    <row r="403" s="372" customFormat="true" ht="11.25" hidden="false" customHeight="false" outlineLevel="0" collapsed="false"/>
    <row r="404" s="372" customFormat="true" ht="11.25" hidden="false" customHeight="false" outlineLevel="0" collapsed="false"/>
    <row r="405" s="372" customFormat="true" ht="11.25" hidden="false" customHeight="false" outlineLevel="0" collapsed="false"/>
    <row r="406" s="372" customFormat="true" ht="11.25" hidden="false" customHeight="false" outlineLevel="0" collapsed="false"/>
    <row r="407" s="372" customFormat="true" ht="11.25" hidden="false" customHeight="false" outlineLevel="0" collapsed="false"/>
    <row r="408" s="372" customFormat="true" ht="11.25" hidden="false" customHeight="false" outlineLevel="0" collapsed="false"/>
    <row r="409" s="372" customFormat="true" ht="11.25" hidden="false" customHeight="false" outlineLevel="0" collapsed="false"/>
    <row r="410" s="372" customFormat="true" ht="11.25" hidden="false" customHeight="false" outlineLevel="0" collapsed="false"/>
    <row r="411" s="372" customFormat="true" ht="11.25" hidden="false" customHeight="false" outlineLevel="0" collapsed="false"/>
    <row r="412" s="372" customFormat="true" ht="11.25" hidden="false" customHeight="false" outlineLevel="0" collapsed="false"/>
    <row r="413" s="372" customFormat="true" ht="11.25" hidden="false" customHeight="false" outlineLevel="0" collapsed="false"/>
    <row r="414" s="372" customFormat="true" ht="11.25" hidden="false" customHeight="false" outlineLevel="0" collapsed="false"/>
    <row r="415" s="372" customFormat="true" ht="11.25" hidden="false" customHeight="false" outlineLevel="0" collapsed="false"/>
    <row r="416" s="372" customFormat="true" ht="11.25" hidden="false" customHeight="false" outlineLevel="0" collapsed="false"/>
    <row r="417" s="372" customFormat="true" ht="11.25" hidden="false" customHeight="false" outlineLevel="0" collapsed="false"/>
    <row r="418" s="372" customFormat="true" ht="11.25" hidden="false" customHeight="false" outlineLevel="0" collapsed="false"/>
    <row r="419" s="372" customFormat="true" ht="11.25" hidden="false" customHeight="false" outlineLevel="0" collapsed="false"/>
    <row r="420" s="372" customFormat="true" ht="11.25" hidden="false" customHeight="false" outlineLevel="0" collapsed="false"/>
    <row r="421" s="372" customFormat="true" ht="11.25" hidden="false" customHeight="false" outlineLevel="0" collapsed="false"/>
    <row r="422" s="372" customFormat="true" ht="11.25" hidden="false" customHeight="false" outlineLevel="0" collapsed="false"/>
    <row r="423" s="372" customFormat="true" ht="11.25" hidden="false" customHeight="false" outlineLevel="0" collapsed="false"/>
    <row r="424" s="372" customFormat="true" ht="11.25" hidden="false" customHeight="false" outlineLevel="0" collapsed="false"/>
    <row r="425" s="372" customFormat="true" ht="11.25" hidden="false" customHeight="false" outlineLevel="0" collapsed="false"/>
    <row r="426" s="372" customFormat="true" ht="11.25" hidden="false" customHeight="false" outlineLevel="0" collapsed="false"/>
    <row r="427" s="372" customFormat="true" ht="11.25" hidden="false" customHeight="false" outlineLevel="0" collapsed="false"/>
    <row r="428" s="372" customFormat="true" ht="11.25" hidden="false" customHeight="false" outlineLevel="0" collapsed="false"/>
    <row r="429" s="372" customFormat="true" ht="11.25" hidden="false" customHeight="false" outlineLevel="0" collapsed="false"/>
    <row r="430" s="372" customFormat="true" ht="11.25" hidden="false" customHeight="false" outlineLevel="0" collapsed="false"/>
    <row r="431" s="372" customFormat="true" ht="11.25" hidden="false" customHeight="false" outlineLevel="0" collapsed="false"/>
    <row r="432" s="372" customFormat="true" ht="11.25" hidden="false" customHeight="false" outlineLevel="0" collapsed="false"/>
    <row r="433" s="372" customFormat="true" ht="11.25" hidden="false" customHeight="false" outlineLevel="0" collapsed="false"/>
    <row r="434" s="372" customFormat="true" ht="11.25" hidden="false" customHeight="false" outlineLevel="0" collapsed="false"/>
    <row r="435" s="372" customFormat="true" ht="11.25" hidden="false" customHeight="false" outlineLevel="0" collapsed="false"/>
    <row r="436" s="372" customFormat="true" ht="11.25" hidden="false" customHeight="false" outlineLevel="0" collapsed="false"/>
    <row r="437" s="372" customFormat="true" ht="11.25" hidden="false" customHeight="false" outlineLevel="0" collapsed="false"/>
    <row r="438" s="372" customFormat="true" ht="11.25" hidden="false" customHeight="false" outlineLevel="0" collapsed="false"/>
    <row r="439" s="372" customFormat="true" ht="11.25" hidden="false" customHeight="false" outlineLevel="0" collapsed="false"/>
    <row r="440" s="372" customFormat="true" ht="11.25" hidden="false" customHeight="false" outlineLevel="0" collapsed="false"/>
    <row r="441" s="372" customFormat="true" ht="11.25" hidden="false" customHeight="false" outlineLevel="0" collapsed="false"/>
    <row r="442" s="372" customFormat="true" ht="11.25" hidden="false" customHeight="false" outlineLevel="0" collapsed="false"/>
    <row r="443" s="372" customFormat="true" ht="11.25" hidden="false" customHeight="false" outlineLevel="0" collapsed="false"/>
    <row r="444" s="372" customFormat="true" ht="11.25" hidden="false" customHeight="false" outlineLevel="0" collapsed="false"/>
    <row r="445" s="372" customFormat="true" ht="11.25" hidden="false" customHeight="false" outlineLevel="0" collapsed="false"/>
    <row r="446" s="372" customFormat="true" ht="11.25" hidden="false" customHeight="false" outlineLevel="0" collapsed="false"/>
    <row r="447" s="372" customFormat="true" ht="11.25" hidden="false" customHeight="false" outlineLevel="0" collapsed="false"/>
    <row r="448" s="372" customFormat="true" ht="11.25" hidden="false" customHeight="false" outlineLevel="0" collapsed="false"/>
    <row r="449" s="372" customFormat="true" ht="11.25" hidden="false" customHeight="false" outlineLevel="0" collapsed="false"/>
    <row r="450" s="372" customFormat="true" ht="11.25" hidden="false" customHeight="false" outlineLevel="0" collapsed="false"/>
    <row r="451" s="372" customFormat="true" ht="11.25" hidden="false" customHeight="false" outlineLevel="0" collapsed="false"/>
    <row r="452" s="372" customFormat="true" ht="11.25" hidden="false" customHeight="false" outlineLevel="0" collapsed="false"/>
    <row r="453" s="372" customFormat="true" ht="11.25" hidden="false" customHeight="false" outlineLevel="0" collapsed="false"/>
    <row r="454" s="372" customFormat="true" ht="11.25" hidden="false" customHeight="false" outlineLevel="0" collapsed="false"/>
    <row r="455" s="372" customFormat="true" ht="11.25" hidden="false" customHeight="false" outlineLevel="0" collapsed="false"/>
    <row r="456" s="372" customFormat="true" ht="11.25" hidden="false" customHeight="false" outlineLevel="0" collapsed="false"/>
    <row r="457" s="372" customFormat="true" ht="11.25" hidden="false" customHeight="false" outlineLevel="0" collapsed="false"/>
    <row r="458" s="372" customFormat="true" ht="11.25" hidden="false" customHeight="false" outlineLevel="0" collapsed="false"/>
    <row r="459" s="372" customFormat="true" ht="11.25" hidden="false" customHeight="false" outlineLevel="0" collapsed="false"/>
    <row r="460" s="372" customFormat="true" ht="11.25" hidden="false" customHeight="false" outlineLevel="0" collapsed="false"/>
    <row r="461" s="372" customFormat="true" ht="11.25" hidden="false" customHeight="false" outlineLevel="0" collapsed="false"/>
    <row r="462" s="372" customFormat="true" ht="11.25" hidden="false" customHeight="false" outlineLevel="0" collapsed="false"/>
    <row r="463" s="372" customFormat="true" ht="11.25" hidden="false" customHeight="false" outlineLevel="0" collapsed="false"/>
    <row r="464" s="372" customFormat="true" ht="11.25" hidden="false" customHeight="false" outlineLevel="0" collapsed="false"/>
    <row r="465" s="372" customFormat="true" ht="11.25" hidden="false" customHeight="false" outlineLevel="0" collapsed="false"/>
    <row r="466" s="372" customFormat="true" ht="11.25" hidden="false" customHeight="false" outlineLevel="0" collapsed="false"/>
    <row r="467" s="372" customFormat="true" ht="11.25" hidden="false" customHeight="false" outlineLevel="0" collapsed="false"/>
    <row r="468" s="372" customFormat="true" ht="11.25" hidden="false" customHeight="false" outlineLevel="0" collapsed="false"/>
    <row r="469" s="372" customFormat="true" ht="11.25" hidden="false" customHeight="false" outlineLevel="0" collapsed="false"/>
    <row r="470" s="372" customFormat="true" ht="11.25" hidden="false" customHeight="false" outlineLevel="0" collapsed="false"/>
    <row r="471" s="372" customFormat="true" ht="11.25" hidden="false" customHeight="false" outlineLevel="0" collapsed="false"/>
    <row r="472" s="372" customFormat="true" ht="11.25" hidden="false" customHeight="false" outlineLevel="0" collapsed="false"/>
    <row r="473" s="372" customFormat="true" ht="11.25" hidden="false" customHeight="false" outlineLevel="0" collapsed="false"/>
    <row r="474" s="372" customFormat="true" ht="11.25" hidden="false" customHeight="false" outlineLevel="0" collapsed="false"/>
    <row r="475" s="372" customFormat="true" ht="11.25" hidden="false" customHeight="false" outlineLevel="0" collapsed="false"/>
    <row r="476" s="372" customFormat="true" ht="11.25" hidden="false" customHeight="false" outlineLevel="0" collapsed="false"/>
    <row r="477" s="372" customFormat="true" ht="11.25" hidden="false" customHeight="false" outlineLevel="0" collapsed="false"/>
    <row r="478" s="372" customFormat="true" ht="11.25" hidden="false" customHeight="false" outlineLevel="0" collapsed="false"/>
    <row r="479" s="372" customFormat="true" ht="11.25" hidden="false" customHeight="false" outlineLevel="0" collapsed="false"/>
    <row r="480" s="372" customFormat="true" ht="11.25" hidden="false" customHeight="false" outlineLevel="0" collapsed="false"/>
    <row r="481" s="372" customFormat="true" ht="11.25" hidden="false" customHeight="false" outlineLevel="0" collapsed="false"/>
    <row r="482" s="372" customFormat="true" ht="11.25" hidden="false" customHeight="false" outlineLevel="0" collapsed="false"/>
    <row r="483" s="372" customFormat="true" ht="11.25" hidden="false" customHeight="false" outlineLevel="0" collapsed="false"/>
    <row r="484" s="372" customFormat="true" ht="11.25" hidden="false" customHeight="false" outlineLevel="0" collapsed="false"/>
    <row r="485" s="372" customFormat="true" ht="11.25" hidden="false" customHeight="false" outlineLevel="0" collapsed="false"/>
    <row r="486" s="372" customFormat="true" ht="11.25" hidden="false" customHeight="false" outlineLevel="0" collapsed="false"/>
    <row r="487" s="372" customFormat="true" ht="11.25" hidden="false" customHeight="false" outlineLevel="0" collapsed="false"/>
    <row r="488" s="372" customFormat="true" ht="11.25" hidden="false" customHeight="false" outlineLevel="0" collapsed="false"/>
    <row r="489" s="372" customFormat="true" ht="11.25" hidden="false" customHeight="false" outlineLevel="0" collapsed="false"/>
    <row r="490" s="372" customFormat="true" ht="11.25" hidden="false" customHeight="false" outlineLevel="0" collapsed="false"/>
    <row r="491" s="372" customFormat="true" ht="11.25" hidden="false" customHeight="false" outlineLevel="0" collapsed="false"/>
    <row r="492" s="372" customFormat="true" ht="11.25" hidden="false" customHeight="false" outlineLevel="0" collapsed="false"/>
    <row r="493" s="372" customFormat="true" ht="11.25" hidden="false" customHeight="false" outlineLevel="0" collapsed="false"/>
    <row r="494" s="372" customFormat="true" ht="11.25" hidden="false" customHeight="false" outlineLevel="0" collapsed="false"/>
    <row r="495" s="372" customFormat="true" ht="11.25" hidden="false" customHeight="false" outlineLevel="0" collapsed="false"/>
    <row r="496" s="372" customFormat="true" ht="11.25" hidden="false" customHeight="false" outlineLevel="0" collapsed="false"/>
    <row r="497" s="372" customFormat="true" ht="11.25" hidden="false" customHeight="false" outlineLevel="0" collapsed="false"/>
    <row r="498" s="372" customFormat="true" ht="11.25" hidden="false" customHeight="false" outlineLevel="0" collapsed="false"/>
    <row r="499" s="372" customFormat="true" ht="11.25" hidden="false" customHeight="false" outlineLevel="0" collapsed="false"/>
    <row r="500" s="372" customFormat="true" ht="11.25" hidden="false" customHeight="false" outlineLevel="0" collapsed="false"/>
    <row r="501" s="372" customFormat="true" ht="11.25" hidden="false" customHeight="false" outlineLevel="0" collapsed="false"/>
    <row r="502" s="372" customFormat="true" ht="11.25" hidden="false" customHeight="false" outlineLevel="0" collapsed="false"/>
    <row r="503" s="372" customFormat="true" ht="11.25" hidden="false" customHeight="false" outlineLevel="0" collapsed="false"/>
    <row r="504" s="372" customFormat="true" ht="11.25" hidden="false" customHeight="false" outlineLevel="0" collapsed="false"/>
    <row r="505" s="372" customFormat="true" ht="11.25" hidden="false" customHeight="false" outlineLevel="0" collapsed="false"/>
    <row r="506" s="372" customFormat="true" ht="11.25" hidden="false" customHeight="false" outlineLevel="0" collapsed="false"/>
    <row r="507" s="372" customFormat="true" ht="11.25" hidden="false" customHeight="false" outlineLevel="0" collapsed="false"/>
    <row r="508" s="372" customFormat="true" ht="11.25" hidden="false" customHeight="false" outlineLevel="0" collapsed="false"/>
    <row r="509" s="372" customFormat="true" ht="11.25" hidden="false" customHeight="false" outlineLevel="0" collapsed="false"/>
    <row r="510" s="372" customFormat="true" ht="11.25" hidden="false" customHeight="false" outlineLevel="0" collapsed="false"/>
    <row r="511" s="372" customFormat="true" ht="11.25" hidden="false" customHeight="false" outlineLevel="0" collapsed="false"/>
    <row r="512" s="372" customFormat="true" ht="11.25" hidden="false" customHeight="false" outlineLevel="0" collapsed="false"/>
    <row r="513" s="372" customFormat="true" ht="11.25" hidden="false" customHeight="false" outlineLevel="0" collapsed="false"/>
    <row r="514" s="372" customFormat="true" ht="11.25" hidden="false" customHeight="false" outlineLevel="0" collapsed="false"/>
    <row r="515" s="372" customFormat="true" ht="11.25" hidden="false" customHeight="false" outlineLevel="0" collapsed="false"/>
    <row r="516" s="372" customFormat="true" ht="11.25" hidden="false" customHeight="false" outlineLevel="0" collapsed="false"/>
    <row r="517" s="372" customFormat="true" ht="11.25" hidden="false" customHeight="false" outlineLevel="0" collapsed="false"/>
    <row r="518" s="372" customFormat="true" ht="11.25" hidden="false" customHeight="false" outlineLevel="0" collapsed="false"/>
    <row r="519" s="372" customFormat="true" ht="11.25" hidden="false" customHeight="false" outlineLevel="0" collapsed="false"/>
    <row r="520" s="372" customFormat="true" ht="11.25" hidden="false" customHeight="false" outlineLevel="0" collapsed="false"/>
    <row r="521" s="372" customFormat="true" ht="11.25" hidden="false" customHeight="false" outlineLevel="0" collapsed="false"/>
    <row r="522" s="372" customFormat="true" ht="11.25" hidden="false" customHeight="false" outlineLevel="0" collapsed="false"/>
    <row r="523" s="372" customFormat="true" ht="11.25" hidden="false" customHeight="false" outlineLevel="0" collapsed="false"/>
    <row r="524" s="372" customFormat="true" ht="11.25" hidden="false" customHeight="false" outlineLevel="0" collapsed="false"/>
    <row r="525" s="372" customFormat="true" ht="11.25" hidden="false" customHeight="false" outlineLevel="0" collapsed="false"/>
    <row r="526" s="372" customFormat="true" ht="11.25" hidden="false" customHeight="false" outlineLevel="0" collapsed="false"/>
    <row r="527" s="372" customFormat="true" ht="11.25" hidden="false" customHeight="false" outlineLevel="0" collapsed="false"/>
    <row r="528" s="372" customFormat="true" ht="11.25" hidden="false" customHeight="false" outlineLevel="0" collapsed="false"/>
    <row r="529" s="372" customFormat="true" ht="11.25" hidden="false" customHeight="false" outlineLevel="0" collapsed="false"/>
    <row r="530" s="372" customFormat="true" ht="11.25" hidden="false" customHeight="false" outlineLevel="0" collapsed="false"/>
    <row r="531" s="372" customFormat="true" ht="11.25" hidden="false" customHeight="false" outlineLevel="0" collapsed="false"/>
    <row r="532" s="372" customFormat="true" ht="11.25" hidden="false" customHeight="false" outlineLevel="0" collapsed="false"/>
    <row r="533" s="372" customFormat="true" ht="11.25" hidden="false" customHeight="false" outlineLevel="0" collapsed="false"/>
    <row r="534" s="372" customFormat="true" ht="11.25" hidden="false" customHeight="false" outlineLevel="0" collapsed="false"/>
    <row r="535" s="372" customFormat="true" ht="11.25" hidden="false" customHeight="false" outlineLevel="0" collapsed="false"/>
    <row r="536" s="372" customFormat="true" ht="11.25" hidden="false" customHeight="false" outlineLevel="0" collapsed="false"/>
    <row r="537" s="372" customFormat="true" ht="11.25" hidden="false" customHeight="false" outlineLevel="0" collapsed="false"/>
    <row r="538" s="372" customFormat="true" ht="11.25" hidden="false" customHeight="false" outlineLevel="0" collapsed="false"/>
    <row r="539" s="372" customFormat="true" ht="11.25" hidden="false" customHeight="false" outlineLevel="0" collapsed="false"/>
    <row r="540" s="372" customFormat="true" ht="11.25" hidden="false" customHeight="false" outlineLevel="0" collapsed="false"/>
    <row r="541" s="372" customFormat="true" ht="11.25" hidden="false" customHeight="false" outlineLevel="0" collapsed="false"/>
    <row r="542" s="372" customFormat="true" ht="11.25" hidden="false" customHeight="false" outlineLevel="0" collapsed="false"/>
    <row r="543" s="372" customFormat="true" ht="11.25" hidden="false" customHeight="false" outlineLevel="0" collapsed="false"/>
    <row r="544" s="372" customFormat="true" ht="11.25" hidden="false" customHeight="false" outlineLevel="0" collapsed="false"/>
    <row r="545" s="372" customFormat="true" ht="11.25" hidden="false" customHeight="false" outlineLevel="0" collapsed="false"/>
    <row r="546" s="372" customFormat="true" ht="11.25" hidden="false" customHeight="false" outlineLevel="0" collapsed="false"/>
    <row r="547" s="372" customFormat="true" ht="11.25" hidden="false" customHeight="false" outlineLevel="0" collapsed="false"/>
    <row r="548" s="372" customFormat="true" ht="11.25" hidden="false" customHeight="false" outlineLevel="0" collapsed="false"/>
    <row r="549" s="372" customFormat="true" ht="11.25" hidden="false" customHeight="false" outlineLevel="0" collapsed="false"/>
    <row r="550" s="372" customFormat="true" ht="11.25" hidden="false" customHeight="false" outlineLevel="0" collapsed="false"/>
    <row r="551" s="372" customFormat="true" ht="11.25" hidden="false" customHeight="false" outlineLevel="0" collapsed="false"/>
    <row r="552" s="372" customFormat="true" ht="11.25" hidden="false" customHeight="false" outlineLevel="0" collapsed="false"/>
    <row r="553" s="372" customFormat="true" ht="11.25" hidden="false" customHeight="false" outlineLevel="0" collapsed="false"/>
    <row r="554" s="372" customFormat="true" ht="11.25" hidden="false" customHeight="false" outlineLevel="0" collapsed="false"/>
    <row r="555" s="372" customFormat="true" ht="11.25" hidden="false" customHeight="false" outlineLevel="0" collapsed="false"/>
    <row r="556" s="372" customFormat="true" ht="11.25" hidden="false" customHeight="false" outlineLevel="0" collapsed="false"/>
    <row r="557" s="372" customFormat="true" ht="11.25" hidden="false" customHeight="false" outlineLevel="0" collapsed="false"/>
    <row r="558" s="372" customFormat="true" ht="11.25" hidden="false" customHeight="false" outlineLevel="0" collapsed="false"/>
    <row r="559" s="372" customFormat="true" ht="11.25" hidden="false" customHeight="false" outlineLevel="0" collapsed="false"/>
    <row r="560" s="372" customFormat="true" ht="11.25" hidden="false" customHeight="false" outlineLevel="0" collapsed="false"/>
    <row r="561" s="372" customFormat="true" ht="11.25" hidden="false" customHeight="false" outlineLevel="0" collapsed="false"/>
    <row r="562" s="372" customFormat="true" ht="11.25" hidden="false" customHeight="false" outlineLevel="0" collapsed="false"/>
    <row r="563" s="372" customFormat="true" ht="11.25" hidden="false" customHeight="false" outlineLevel="0" collapsed="false"/>
    <row r="564" s="372" customFormat="true" ht="11.25" hidden="false" customHeight="false" outlineLevel="0" collapsed="false"/>
    <row r="565" s="372" customFormat="true" ht="11.25" hidden="false" customHeight="false" outlineLevel="0" collapsed="false"/>
    <row r="566" s="372" customFormat="true" ht="11.25" hidden="false" customHeight="false" outlineLevel="0" collapsed="false"/>
    <row r="567" s="372" customFormat="true" ht="11.25" hidden="false" customHeight="false" outlineLevel="0" collapsed="false"/>
    <row r="568" s="372" customFormat="true" ht="11.25" hidden="false" customHeight="false" outlineLevel="0" collapsed="false"/>
    <row r="569" s="372" customFormat="true" ht="11.25" hidden="false" customHeight="false" outlineLevel="0" collapsed="false"/>
    <row r="570" s="372" customFormat="true" ht="11.25" hidden="false" customHeight="false" outlineLevel="0" collapsed="false"/>
    <row r="571" s="372" customFormat="true" ht="11.25" hidden="false" customHeight="false" outlineLevel="0" collapsed="false"/>
    <row r="572" s="372" customFormat="true" ht="11.25" hidden="false" customHeight="false" outlineLevel="0" collapsed="false"/>
    <row r="573" s="372" customFormat="true" ht="11.25" hidden="false" customHeight="false" outlineLevel="0" collapsed="false"/>
    <row r="574" s="372" customFormat="true" ht="11.25" hidden="false" customHeight="false" outlineLevel="0" collapsed="false"/>
    <row r="575" s="372" customFormat="true" ht="11.25" hidden="false" customHeight="false" outlineLevel="0" collapsed="false"/>
    <row r="576" s="372" customFormat="true" ht="11.25" hidden="false" customHeight="false" outlineLevel="0" collapsed="false"/>
    <row r="577" s="372" customFormat="true" ht="11.25" hidden="false" customHeight="false" outlineLevel="0" collapsed="false"/>
    <row r="578" s="372" customFormat="true" ht="11.25" hidden="false" customHeight="false" outlineLevel="0" collapsed="false"/>
    <row r="579" s="372" customFormat="true" ht="11.25" hidden="false" customHeight="false" outlineLevel="0" collapsed="false"/>
    <row r="580" s="372" customFormat="true" ht="11.25" hidden="false" customHeight="false" outlineLevel="0" collapsed="false"/>
    <row r="581" s="372" customFormat="true" ht="11.25" hidden="false" customHeight="false" outlineLevel="0" collapsed="false"/>
    <row r="582" s="372" customFormat="true" ht="11.25" hidden="false" customHeight="false" outlineLevel="0" collapsed="false"/>
    <row r="583" s="372" customFormat="true" ht="11.25" hidden="false" customHeight="false" outlineLevel="0" collapsed="false"/>
    <row r="584" s="372" customFormat="true" ht="11.25" hidden="false" customHeight="false" outlineLevel="0" collapsed="false"/>
    <row r="585" s="372" customFormat="true" ht="11.25" hidden="false" customHeight="false" outlineLevel="0" collapsed="false"/>
    <row r="586" s="372" customFormat="true" ht="11.25" hidden="false" customHeight="false" outlineLevel="0" collapsed="false"/>
    <row r="587" s="372" customFormat="true" ht="11.25" hidden="false" customHeight="false" outlineLevel="0" collapsed="false"/>
    <row r="588" s="372" customFormat="true" ht="11.25" hidden="false" customHeight="false" outlineLevel="0" collapsed="false"/>
    <row r="589" s="372" customFormat="true" ht="11.25" hidden="false" customHeight="false" outlineLevel="0" collapsed="false"/>
    <row r="590" s="372" customFormat="true" ht="11.25" hidden="false" customHeight="false" outlineLevel="0" collapsed="false"/>
    <row r="591" s="372" customFormat="true" ht="11.25" hidden="false" customHeight="false" outlineLevel="0" collapsed="false"/>
    <row r="592" s="372" customFormat="true" ht="11.25" hidden="false" customHeight="false" outlineLevel="0" collapsed="false"/>
    <row r="593" s="372" customFormat="true" ht="11.25" hidden="false" customHeight="false" outlineLevel="0" collapsed="false"/>
    <row r="594" s="372" customFormat="true" ht="11.25" hidden="false" customHeight="false" outlineLevel="0" collapsed="false"/>
    <row r="595" s="372" customFormat="true" ht="11.25" hidden="false" customHeight="false" outlineLevel="0" collapsed="false"/>
    <row r="596" s="372" customFormat="true" ht="11.25" hidden="false" customHeight="false" outlineLevel="0" collapsed="false"/>
    <row r="597" s="372" customFormat="true" ht="11.25" hidden="false" customHeight="false" outlineLevel="0" collapsed="false"/>
    <row r="598" s="372" customFormat="true" ht="11.25" hidden="false" customHeight="false" outlineLevel="0" collapsed="false"/>
    <row r="599" s="372" customFormat="true" ht="11.25" hidden="false" customHeight="false" outlineLevel="0" collapsed="false"/>
    <row r="600" s="372" customFormat="true" ht="11.25" hidden="false" customHeight="false" outlineLevel="0" collapsed="false"/>
    <row r="601" s="372" customFormat="true" ht="11.25" hidden="false" customHeight="false" outlineLevel="0" collapsed="false"/>
    <row r="602" s="372" customFormat="true" ht="11.25" hidden="false" customHeight="false" outlineLevel="0" collapsed="false"/>
    <row r="603" s="372" customFormat="true" ht="11.25" hidden="false" customHeight="false" outlineLevel="0" collapsed="false"/>
    <row r="604" s="372" customFormat="true" ht="11.25" hidden="false" customHeight="false" outlineLevel="0" collapsed="false"/>
    <row r="605" s="372" customFormat="true" ht="11.25" hidden="false" customHeight="false" outlineLevel="0" collapsed="false"/>
    <row r="606" s="372" customFormat="true" ht="11.25" hidden="false" customHeight="false" outlineLevel="0" collapsed="false"/>
    <row r="607" s="372" customFormat="true" ht="11.25" hidden="false" customHeight="false" outlineLevel="0" collapsed="false"/>
    <row r="608" s="372" customFormat="true" ht="11.25" hidden="false" customHeight="false" outlineLevel="0" collapsed="false"/>
    <row r="609" s="372" customFormat="true" ht="11.25" hidden="false" customHeight="false" outlineLevel="0" collapsed="false"/>
    <row r="610" s="372" customFormat="true" ht="11.25" hidden="false" customHeight="false" outlineLevel="0" collapsed="false"/>
    <row r="611" s="372" customFormat="true" ht="11.25" hidden="false" customHeight="false" outlineLevel="0" collapsed="false"/>
    <row r="612" s="372" customFormat="true" ht="11.25" hidden="false" customHeight="false" outlineLevel="0" collapsed="false"/>
    <row r="613" s="372" customFormat="true" ht="11.25" hidden="false" customHeight="false" outlineLevel="0" collapsed="false"/>
    <row r="614" s="372" customFormat="true" ht="11.25" hidden="false" customHeight="false" outlineLevel="0" collapsed="false"/>
    <row r="615" s="372" customFormat="true" ht="11.25" hidden="false" customHeight="false" outlineLevel="0" collapsed="false"/>
    <row r="616" s="372" customFormat="true" ht="11.25" hidden="false" customHeight="false" outlineLevel="0" collapsed="false"/>
    <row r="617" s="372" customFormat="true" ht="11.25" hidden="false" customHeight="false" outlineLevel="0" collapsed="false"/>
    <row r="618" s="372" customFormat="true" ht="11.25" hidden="false" customHeight="false" outlineLevel="0" collapsed="false"/>
    <row r="619" s="372" customFormat="true" ht="11.25" hidden="false" customHeight="false" outlineLevel="0" collapsed="false"/>
    <row r="620" s="372" customFormat="true" ht="11.25" hidden="false" customHeight="false" outlineLevel="0" collapsed="false"/>
    <row r="621" s="372" customFormat="true" ht="11.25" hidden="false" customHeight="false" outlineLevel="0" collapsed="false"/>
    <row r="622" s="372" customFormat="true" ht="11.25" hidden="false" customHeight="false" outlineLevel="0" collapsed="false"/>
    <row r="623" s="372" customFormat="true" ht="11.25" hidden="false" customHeight="false" outlineLevel="0" collapsed="false"/>
    <row r="624" s="372" customFormat="true" ht="11.25" hidden="false" customHeight="false" outlineLevel="0" collapsed="false"/>
    <row r="625" s="372" customFormat="true" ht="11.25" hidden="false" customHeight="false" outlineLevel="0" collapsed="false"/>
    <row r="626" s="372" customFormat="true" ht="11.25" hidden="false" customHeight="false" outlineLevel="0" collapsed="false"/>
    <row r="627" s="372" customFormat="true" ht="11.25" hidden="false" customHeight="false" outlineLevel="0" collapsed="false"/>
    <row r="628" s="372" customFormat="true" ht="11.25" hidden="false" customHeight="false" outlineLevel="0" collapsed="false"/>
    <row r="629" s="372" customFormat="true" ht="11.25" hidden="false" customHeight="false" outlineLevel="0" collapsed="false"/>
    <row r="630" s="372" customFormat="true" ht="11.25" hidden="false" customHeight="false" outlineLevel="0" collapsed="false"/>
    <row r="631" s="372" customFormat="true" ht="11.25" hidden="false" customHeight="false" outlineLevel="0" collapsed="false"/>
    <row r="632" s="372" customFormat="true" ht="11.25" hidden="false" customHeight="false" outlineLevel="0" collapsed="false"/>
    <row r="633" s="372" customFormat="true" ht="11.25" hidden="false" customHeight="false" outlineLevel="0" collapsed="false"/>
    <row r="634" s="372" customFormat="true" ht="11.25" hidden="false" customHeight="false" outlineLevel="0" collapsed="false"/>
    <row r="635" s="372" customFormat="true" ht="11.25" hidden="false" customHeight="false" outlineLevel="0" collapsed="false"/>
    <row r="636" s="372" customFormat="true" ht="11.25" hidden="false" customHeight="false" outlineLevel="0" collapsed="false"/>
    <row r="637" s="372" customFormat="true" ht="11.25" hidden="false" customHeight="false" outlineLevel="0" collapsed="false"/>
    <row r="638" s="372" customFormat="true" ht="11.25" hidden="false" customHeight="false" outlineLevel="0" collapsed="false"/>
    <row r="639" s="372" customFormat="true" ht="11.25" hidden="false" customHeight="false" outlineLevel="0" collapsed="false"/>
    <row r="640" s="372" customFormat="true" ht="11.25" hidden="false" customHeight="false" outlineLevel="0" collapsed="false"/>
    <row r="641" s="372" customFormat="true" ht="11.25" hidden="false" customHeight="false" outlineLevel="0" collapsed="false"/>
    <row r="642" s="372" customFormat="true" ht="11.25" hidden="false" customHeight="false" outlineLevel="0" collapsed="false"/>
    <row r="643" s="372" customFormat="true" ht="11.25" hidden="false" customHeight="false" outlineLevel="0" collapsed="false"/>
    <row r="644" s="372" customFormat="true" ht="11.25" hidden="false" customHeight="false" outlineLevel="0" collapsed="false"/>
    <row r="645" s="372" customFormat="true" ht="11.25" hidden="false" customHeight="false" outlineLevel="0" collapsed="false"/>
    <row r="646" s="372" customFormat="true" ht="11.25" hidden="false" customHeight="false" outlineLevel="0" collapsed="false"/>
    <row r="647" s="372" customFormat="true" ht="11.25" hidden="false" customHeight="false" outlineLevel="0" collapsed="false"/>
    <row r="648" s="372" customFormat="true" ht="11.25" hidden="false" customHeight="false" outlineLevel="0" collapsed="false"/>
    <row r="649" s="372" customFormat="true" ht="11.25" hidden="false" customHeight="false" outlineLevel="0" collapsed="false"/>
    <row r="650" s="37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5"/>
      <c r="B2" s="386" t="s">
        <v>280</v>
      </c>
      <c r="C2" s="387" t="s">
        <v>281</v>
      </c>
      <c r="D2" s="388" t="s">
        <v>282</v>
      </c>
      <c r="E2" s="389" t="s">
        <v>283</v>
      </c>
      <c r="F2" s="390"/>
      <c r="G2" s="390"/>
      <c r="H2" s="386" t="s">
        <v>280</v>
      </c>
      <c r="I2" s="387" t="s">
        <v>281</v>
      </c>
      <c r="J2" s="388" t="s">
        <v>282</v>
      </c>
      <c r="K2" s="389" t="s">
        <v>283</v>
      </c>
      <c r="L2" s="391"/>
      <c r="M2" s="391"/>
      <c r="N2" s="391"/>
      <c r="O2" s="391"/>
      <c r="P2" s="391"/>
      <c r="Q2" s="391"/>
      <c r="R2" s="83"/>
      <c r="S2" s="83"/>
      <c r="T2" s="83"/>
      <c r="U2" s="173"/>
    </row>
    <row r="3" customFormat="false" ht="12.75" hidden="false" customHeight="false" outlineLevel="0" collapsed="false">
      <c r="A3" s="385" t="s">
        <v>284</v>
      </c>
      <c r="B3" s="392" t="n">
        <v>-0.058</v>
      </c>
      <c r="C3" s="393" t="n">
        <v>0.008</v>
      </c>
      <c r="D3" s="54" t="n">
        <v>3.5</v>
      </c>
      <c r="E3" s="393" t="n">
        <v>7</v>
      </c>
      <c r="F3" s="394" t="s">
        <v>49</v>
      </c>
      <c r="G3" s="394"/>
      <c r="H3" s="392" t="n">
        <v>0</v>
      </c>
      <c r="I3" s="393" t="n">
        <v>0.28</v>
      </c>
      <c r="J3" s="54" t="n">
        <v>3.5</v>
      </c>
      <c r="K3" s="393" t="n">
        <v>7</v>
      </c>
      <c r="L3" s="395"/>
      <c r="M3" s="395"/>
      <c r="N3" s="395"/>
      <c r="O3" s="395"/>
      <c r="P3" s="395"/>
      <c r="Q3" s="395"/>
      <c r="R3" s="83"/>
      <c r="S3" s="83"/>
      <c r="T3" s="83"/>
      <c r="U3" s="173"/>
    </row>
    <row r="4" customFormat="false" ht="13.5" hidden="false" customHeight="false" outlineLevel="0" collapsed="false">
      <c r="A4" s="385" t="s">
        <v>285</v>
      </c>
      <c r="B4" s="396" t="n">
        <v>-4070</v>
      </c>
      <c r="C4" s="397" t="n">
        <v>100</v>
      </c>
      <c r="D4" s="398" t="n">
        <v>3.5</v>
      </c>
      <c r="E4" s="399" t="n">
        <v>7</v>
      </c>
      <c r="F4" s="400"/>
      <c r="G4" s="400"/>
      <c r="H4" s="401"/>
      <c r="I4" s="399"/>
      <c r="J4" s="398"/>
      <c r="K4" s="399"/>
      <c r="L4" s="402"/>
      <c r="M4" s="402"/>
      <c r="N4" s="402"/>
      <c r="O4" s="402"/>
      <c r="P4" s="402"/>
      <c r="Q4" s="402"/>
      <c r="R4" s="83"/>
      <c r="S4" s="83"/>
      <c r="T4" s="83"/>
      <c r="U4" s="173"/>
    </row>
    <row r="5" customFormat="false" ht="13.5" hidden="false" customHeight="false" outlineLevel="0" collapsed="false">
      <c r="A5" s="403"/>
      <c r="B5" s="404" t="s">
        <v>286</v>
      </c>
      <c r="C5" s="404"/>
      <c r="D5" s="404"/>
      <c r="E5" s="404"/>
      <c r="F5" s="405" t="s">
        <v>287</v>
      </c>
      <c r="G5" s="405"/>
      <c r="H5" s="405"/>
      <c r="I5" s="405"/>
      <c r="J5" s="405" t="s">
        <v>288</v>
      </c>
      <c r="K5" s="405"/>
      <c r="L5" s="405"/>
      <c r="M5" s="405"/>
      <c r="N5" s="405" t="s">
        <v>289</v>
      </c>
      <c r="O5" s="405"/>
      <c r="P5" s="405"/>
      <c r="Q5" s="405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5"/>
      <c r="B6" s="406" t="s">
        <v>291</v>
      </c>
      <c r="C6" s="407" t="s">
        <v>292</v>
      </c>
      <c r="D6" s="406" t="s">
        <v>282</v>
      </c>
      <c r="E6" s="407" t="s">
        <v>283</v>
      </c>
      <c r="F6" s="408" t="s">
        <v>291</v>
      </c>
      <c r="G6" s="409" t="s">
        <v>292</v>
      </c>
      <c r="H6" s="408" t="s">
        <v>282</v>
      </c>
      <c r="I6" s="409" t="s">
        <v>283</v>
      </c>
      <c r="J6" s="408" t="s">
        <v>291</v>
      </c>
      <c r="K6" s="409" t="s">
        <v>292</v>
      </c>
      <c r="L6" s="408" t="s">
        <v>282</v>
      </c>
      <c r="M6" s="409" t="s">
        <v>283</v>
      </c>
      <c r="N6" s="406" t="s">
        <v>291</v>
      </c>
      <c r="O6" s="410" t="s">
        <v>292</v>
      </c>
      <c r="P6" s="406" t="s">
        <v>282</v>
      </c>
      <c r="Q6" s="407" t="s">
        <v>283</v>
      </c>
      <c r="R6" s="411" t="s">
        <v>291</v>
      </c>
      <c r="S6" s="412" t="s">
        <v>292</v>
      </c>
      <c r="T6" s="411" t="s">
        <v>282</v>
      </c>
      <c r="U6" s="412" t="s">
        <v>283</v>
      </c>
    </row>
    <row r="7" customFormat="false" ht="13.5" hidden="false" customHeight="false" outlineLevel="0" collapsed="false">
      <c r="A7" s="385" t="s">
        <v>293</v>
      </c>
      <c r="B7" s="413" t="n">
        <v>108.3</v>
      </c>
      <c r="C7" s="414" t="n">
        <v>0.38</v>
      </c>
      <c r="D7" s="415" t="n">
        <v>4</v>
      </c>
      <c r="E7" s="414" t="n">
        <v>8</v>
      </c>
      <c r="F7" s="416" t="n">
        <v>0.34</v>
      </c>
      <c r="G7" s="417" t="n">
        <v>1.52</v>
      </c>
      <c r="H7" s="418" t="n">
        <v>4</v>
      </c>
      <c r="I7" s="418" t="n">
        <v>8</v>
      </c>
      <c r="J7" s="416" t="n">
        <v>-4140</v>
      </c>
      <c r="K7" s="417" t="n">
        <v>380</v>
      </c>
      <c r="L7" s="418" t="n">
        <v>3.5</v>
      </c>
      <c r="M7" s="418" t="n">
        <v>7</v>
      </c>
      <c r="N7" s="419" t="n">
        <v>-4022</v>
      </c>
      <c r="O7" s="420" t="n">
        <v>211</v>
      </c>
      <c r="P7" s="414" t="n">
        <v>3.5</v>
      </c>
      <c r="Q7" s="414" t="n">
        <v>7</v>
      </c>
      <c r="R7" s="421" t="n">
        <v>-2.1</v>
      </c>
      <c r="S7" s="422" t="n">
        <v>2.02</v>
      </c>
      <c r="T7" s="423" t="n">
        <v>3.5</v>
      </c>
      <c r="U7" s="422" t="n">
        <v>7</v>
      </c>
    </row>
    <row r="8" customFormat="false" ht="13.5" hidden="false" customHeight="false" outlineLevel="0" collapsed="false">
      <c r="A8" s="403"/>
      <c r="B8" s="404" t="s">
        <v>294</v>
      </c>
      <c r="C8" s="404"/>
      <c r="D8" s="404"/>
      <c r="E8" s="404"/>
      <c r="F8" s="424" t="s">
        <v>295</v>
      </c>
      <c r="G8" s="424"/>
      <c r="H8" s="424"/>
      <c r="I8" s="424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6" t="s">
        <v>291</v>
      </c>
      <c r="C9" s="425" t="s">
        <v>292</v>
      </c>
      <c r="D9" s="386" t="s">
        <v>282</v>
      </c>
      <c r="E9" s="425" t="s">
        <v>283</v>
      </c>
      <c r="F9" s="386" t="s">
        <v>291</v>
      </c>
      <c r="G9" s="425" t="s">
        <v>292</v>
      </c>
      <c r="H9" s="386" t="s">
        <v>282</v>
      </c>
      <c r="I9" s="425" t="s">
        <v>283</v>
      </c>
      <c r="J9" s="406" t="s">
        <v>291</v>
      </c>
      <c r="K9" s="410" t="s">
        <v>292</v>
      </c>
      <c r="L9" s="406" t="s">
        <v>282</v>
      </c>
      <c r="M9" s="410" t="s">
        <v>283</v>
      </c>
      <c r="N9" s="406" t="s">
        <v>291</v>
      </c>
      <c r="O9" s="407" t="s">
        <v>292</v>
      </c>
      <c r="P9" s="406" t="s">
        <v>282</v>
      </c>
      <c r="Q9" s="410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6" t="n">
        <v>0</v>
      </c>
      <c r="C10" s="427" t="n">
        <v>0</v>
      </c>
      <c r="D10" s="426" t="n">
        <v>3.5</v>
      </c>
      <c r="E10" s="427" t="n">
        <v>7</v>
      </c>
      <c r="F10" s="428" t="n">
        <v>-0.16</v>
      </c>
      <c r="G10" s="429" t="n">
        <v>0.96</v>
      </c>
      <c r="H10" s="430" t="n">
        <v>4</v>
      </c>
      <c r="I10" s="431" t="n">
        <v>8</v>
      </c>
      <c r="J10" s="430" t="n">
        <v>3.29</v>
      </c>
      <c r="K10" s="432" t="n">
        <v>0.88</v>
      </c>
      <c r="L10" s="433" t="n">
        <v>3.5</v>
      </c>
      <c r="M10" s="432" t="n">
        <v>7</v>
      </c>
      <c r="N10" s="433" t="n">
        <v>1.08</v>
      </c>
      <c r="O10" s="432" t="n">
        <v>1.77</v>
      </c>
      <c r="P10" s="433" t="n">
        <v>3.5</v>
      </c>
      <c r="Q10" s="432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5" t="s">
        <v>299</v>
      </c>
      <c r="B11" s="434" t="n">
        <v>1.3</v>
      </c>
      <c r="C11" s="435" t="n">
        <v>0.15</v>
      </c>
      <c r="D11" s="436" t="n">
        <v>3.5</v>
      </c>
      <c r="E11" s="435" t="n">
        <v>7</v>
      </c>
      <c r="F11" s="436" t="n">
        <v>0</v>
      </c>
      <c r="G11" s="437" t="n">
        <v>0.508474576271186</v>
      </c>
      <c r="H11" s="438" t="n">
        <v>4</v>
      </c>
      <c r="I11" s="439" t="n">
        <v>8</v>
      </c>
      <c r="J11" s="440" t="n">
        <v>32</v>
      </c>
      <c r="K11" s="441" t="n">
        <v>9</v>
      </c>
      <c r="L11" s="440" t="n">
        <v>3.5</v>
      </c>
      <c r="M11" s="441" t="n">
        <v>7</v>
      </c>
      <c r="N11" s="442" t="n">
        <v>30</v>
      </c>
      <c r="O11" s="443" t="n">
        <v>8</v>
      </c>
      <c r="P11" s="440" t="n">
        <v>3.5</v>
      </c>
      <c r="Q11" s="441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5" t="s">
        <v>300</v>
      </c>
      <c r="B12" s="434" t="n">
        <v>4.6</v>
      </c>
      <c r="C12" s="435" t="n">
        <v>0.16</v>
      </c>
      <c r="D12" s="436" t="n">
        <v>3.5</v>
      </c>
      <c r="E12" s="435" t="n">
        <v>7</v>
      </c>
      <c r="F12" s="436" t="n">
        <v>0</v>
      </c>
      <c r="G12" s="437" t="n">
        <v>0.508474576271186</v>
      </c>
      <c r="H12" s="436" t="n">
        <v>4</v>
      </c>
      <c r="I12" s="435" t="n">
        <v>8</v>
      </c>
      <c r="J12" s="444" t="n">
        <v>1.44</v>
      </c>
      <c r="K12" s="445" t="n">
        <v>5.5</v>
      </c>
      <c r="L12" s="446" t="n">
        <v>3.5</v>
      </c>
      <c r="M12" s="447" t="n">
        <v>7</v>
      </c>
      <c r="N12" s="446" t="n">
        <v>7.55</v>
      </c>
      <c r="O12" s="447" t="n">
        <v>1.64</v>
      </c>
      <c r="P12" s="446" t="n">
        <v>3.5</v>
      </c>
      <c r="Q12" s="447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5" t="s">
        <v>301</v>
      </c>
      <c r="B13" s="448" t="n">
        <v>0.06</v>
      </c>
      <c r="C13" s="435" t="n">
        <v>0.034</v>
      </c>
      <c r="D13" s="436" t="n">
        <v>3.5</v>
      </c>
      <c r="E13" s="435" t="n">
        <v>7</v>
      </c>
      <c r="F13" s="436" t="n">
        <v>0</v>
      </c>
      <c r="G13" s="437" t="n">
        <v>0.135593220338983</v>
      </c>
      <c r="H13" s="436" t="n">
        <v>4</v>
      </c>
      <c r="I13" s="435" t="n">
        <v>8</v>
      </c>
      <c r="J13" s="449" t="n">
        <v>0.54</v>
      </c>
      <c r="K13" s="450" t="n">
        <v>0.66</v>
      </c>
      <c r="L13" s="446" t="n">
        <v>3.5</v>
      </c>
      <c r="M13" s="447" t="n">
        <v>7</v>
      </c>
      <c r="N13" s="449" t="n">
        <v>0.58</v>
      </c>
      <c r="O13" s="450" t="n">
        <v>0.68</v>
      </c>
      <c r="P13" s="446" t="n">
        <v>3.5</v>
      </c>
      <c r="Q13" s="447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5" t="s">
        <v>302</v>
      </c>
      <c r="B14" s="448" t="n">
        <v>0.04</v>
      </c>
      <c r="C14" s="435" t="n">
        <v>0.024</v>
      </c>
      <c r="D14" s="436" t="n">
        <v>3.5</v>
      </c>
      <c r="E14" s="435" t="n">
        <v>7</v>
      </c>
      <c r="F14" s="436" t="n">
        <v>0</v>
      </c>
      <c r="G14" s="437" t="n">
        <v>0.135593220338983</v>
      </c>
      <c r="H14" s="436" t="n">
        <v>4</v>
      </c>
      <c r="I14" s="435" t="n">
        <v>8</v>
      </c>
      <c r="J14" s="444" t="n">
        <v>-0.7</v>
      </c>
      <c r="K14" s="447" t="n">
        <v>0.82</v>
      </c>
      <c r="L14" s="446" t="n">
        <v>3.5</v>
      </c>
      <c r="M14" s="447" t="n">
        <v>7</v>
      </c>
      <c r="N14" s="444" t="n">
        <v>0</v>
      </c>
      <c r="O14" s="445" t="n">
        <v>0.23</v>
      </c>
      <c r="P14" s="446" t="n">
        <v>3.5</v>
      </c>
      <c r="Q14" s="447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5" t="s">
        <v>303</v>
      </c>
      <c r="B15" s="451" t="n">
        <v>-0.0197741324134103</v>
      </c>
      <c r="C15" s="452" t="n">
        <v>0.00541894392474858</v>
      </c>
      <c r="D15" s="436" t="n">
        <v>3.5</v>
      </c>
      <c r="E15" s="435" t="n">
        <v>7</v>
      </c>
      <c r="F15" s="436" t="n">
        <v>0</v>
      </c>
      <c r="G15" s="437" t="n">
        <v>0.0593220338983051</v>
      </c>
      <c r="H15" s="436" t="n">
        <v>4</v>
      </c>
      <c r="I15" s="435" t="n">
        <v>8</v>
      </c>
      <c r="J15" s="449" t="n">
        <v>0.06</v>
      </c>
      <c r="K15" s="453" t="n">
        <v>0.3</v>
      </c>
      <c r="L15" s="446" t="n">
        <v>3.5</v>
      </c>
      <c r="M15" s="447" t="n">
        <v>7</v>
      </c>
      <c r="N15" s="444" t="n">
        <v>0</v>
      </c>
      <c r="O15" s="445" t="n">
        <v>0.07</v>
      </c>
      <c r="P15" s="446" t="n">
        <v>3.5</v>
      </c>
      <c r="Q15" s="447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5" t="s">
        <v>304</v>
      </c>
      <c r="B16" s="451" t="n">
        <v>-0.0108373734582219</v>
      </c>
      <c r="C16" s="452" t="n">
        <v>0.01</v>
      </c>
      <c r="D16" s="436" t="n">
        <v>3.5</v>
      </c>
      <c r="E16" s="435" t="n">
        <v>7</v>
      </c>
      <c r="F16" s="436" t="n">
        <v>0</v>
      </c>
      <c r="G16" s="437" t="n">
        <v>0.0457627118644068</v>
      </c>
      <c r="H16" s="436" t="n">
        <v>4</v>
      </c>
      <c r="I16" s="435" t="n">
        <v>8</v>
      </c>
      <c r="J16" s="446" t="n">
        <v>-0.13</v>
      </c>
      <c r="K16" s="447" t="n">
        <v>0.37</v>
      </c>
      <c r="L16" s="446" t="n">
        <v>3.5</v>
      </c>
      <c r="M16" s="447" t="n">
        <v>7</v>
      </c>
      <c r="N16" s="444" t="n">
        <v>0</v>
      </c>
      <c r="O16" s="445" t="n">
        <v>0.03</v>
      </c>
      <c r="P16" s="446" t="n">
        <v>3.5</v>
      </c>
      <c r="Q16" s="447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5" t="s">
        <v>305</v>
      </c>
      <c r="B17" s="451" t="n">
        <v>-0.00311735200402007</v>
      </c>
      <c r="C17" s="452" t="n">
        <v>0.00343650901164559</v>
      </c>
      <c r="D17" s="436" t="n">
        <v>3.5</v>
      </c>
      <c r="E17" s="435" t="n">
        <v>7</v>
      </c>
      <c r="F17" s="436" t="n">
        <v>0</v>
      </c>
      <c r="G17" s="437" t="n">
        <v>0.0288135593220339</v>
      </c>
      <c r="H17" s="436" t="n">
        <v>4</v>
      </c>
      <c r="I17" s="435" t="n">
        <v>8</v>
      </c>
      <c r="J17" s="454" t="n">
        <v>0</v>
      </c>
      <c r="K17" s="455" t="n">
        <v>0.056</v>
      </c>
      <c r="L17" s="446" t="n">
        <v>3.5</v>
      </c>
      <c r="M17" s="447" t="n">
        <v>7</v>
      </c>
      <c r="N17" s="456" t="n">
        <v>0</v>
      </c>
      <c r="O17" s="457" t="n">
        <v>0.038</v>
      </c>
      <c r="P17" s="446" t="n">
        <v>3.5</v>
      </c>
      <c r="Q17" s="447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5" t="s">
        <v>306</v>
      </c>
      <c r="B18" s="451" t="n">
        <v>0.00978380454866244</v>
      </c>
      <c r="C18" s="452" t="n">
        <v>0.014</v>
      </c>
      <c r="D18" s="436" t="n">
        <v>3.5</v>
      </c>
      <c r="E18" s="435" t="n">
        <v>7</v>
      </c>
      <c r="F18" s="436" t="n">
        <v>0</v>
      </c>
      <c r="G18" s="437" t="n">
        <v>0.0169491525423729</v>
      </c>
      <c r="H18" s="436" t="n">
        <v>4</v>
      </c>
      <c r="I18" s="435" t="n">
        <v>8</v>
      </c>
      <c r="J18" s="456" t="n">
        <v>0.032</v>
      </c>
      <c r="K18" s="457" t="n">
        <v>0.073</v>
      </c>
      <c r="L18" s="446" t="n">
        <v>3.5</v>
      </c>
      <c r="M18" s="447" t="n">
        <v>7</v>
      </c>
      <c r="N18" s="456" t="n">
        <v>0.029</v>
      </c>
      <c r="O18" s="457" t="n">
        <v>0.025</v>
      </c>
      <c r="P18" s="446" t="n">
        <v>3.5</v>
      </c>
      <c r="Q18" s="447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5" t="s">
        <v>307</v>
      </c>
      <c r="B19" s="458" t="n">
        <v>0.000147516704908723</v>
      </c>
      <c r="C19" s="459" t="n">
        <v>0.00185804119678042</v>
      </c>
      <c r="D19" s="436" t="n">
        <v>3.5</v>
      </c>
      <c r="E19" s="435" t="n">
        <v>7</v>
      </c>
      <c r="F19" s="436" t="n">
        <v>0</v>
      </c>
      <c r="G19" s="437" t="n">
        <v>0.0338983050847458</v>
      </c>
      <c r="H19" s="436" t="n">
        <v>4</v>
      </c>
      <c r="I19" s="435" t="n">
        <v>8</v>
      </c>
      <c r="J19" s="454" t="n">
        <v>0</v>
      </c>
      <c r="K19" s="455" t="n">
        <v>0.09</v>
      </c>
      <c r="L19" s="446" t="n">
        <v>3.5</v>
      </c>
      <c r="M19" s="447" t="n">
        <v>7</v>
      </c>
      <c r="N19" s="454" t="n">
        <v>-0.027</v>
      </c>
      <c r="O19" s="455" t="n">
        <v>0.097</v>
      </c>
      <c r="P19" s="446" t="n">
        <v>3.5</v>
      </c>
      <c r="Q19" s="447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5" t="s">
        <v>308</v>
      </c>
      <c r="B20" s="451" t="n">
        <v>0</v>
      </c>
      <c r="C20" s="452" t="n">
        <v>0.021</v>
      </c>
      <c r="D20" s="436" t="n">
        <v>3.5</v>
      </c>
      <c r="E20" s="435" t="n">
        <v>7</v>
      </c>
      <c r="F20" s="436" t="n">
        <v>0</v>
      </c>
      <c r="G20" s="437" t="n">
        <v>0.005</v>
      </c>
      <c r="H20" s="436" t="n">
        <v>4</v>
      </c>
      <c r="I20" s="435" t="n">
        <v>8</v>
      </c>
      <c r="J20" s="456" t="n">
        <v>0.016</v>
      </c>
      <c r="K20" s="457" t="n">
        <v>0.032</v>
      </c>
      <c r="L20" s="446" t="n">
        <v>3.5</v>
      </c>
      <c r="M20" s="447" t="n">
        <v>7</v>
      </c>
      <c r="N20" s="456" t="n">
        <v>0.016</v>
      </c>
      <c r="O20" s="457" t="n">
        <v>0.009</v>
      </c>
      <c r="P20" s="446" t="n">
        <v>3.5</v>
      </c>
      <c r="Q20" s="447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5" t="s">
        <v>309</v>
      </c>
      <c r="B21" s="451" t="n">
        <v>2.05645025470361E-005</v>
      </c>
      <c r="C21" s="452" t="n">
        <v>0.001</v>
      </c>
      <c r="D21" s="436" t="n">
        <v>3.5</v>
      </c>
      <c r="E21" s="435" t="n">
        <v>7</v>
      </c>
      <c r="F21" s="436" t="n">
        <v>0</v>
      </c>
      <c r="G21" s="437" t="n">
        <v>0.00516949152542373</v>
      </c>
      <c r="H21" s="436" t="n">
        <v>4</v>
      </c>
      <c r="I21" s="435" t="n">
        <v>8</v>
      </c>
      <c r="J21" s="454" t="n">
        <v>0</v>
      </c>
      <c r="K21" s="455" t="n">
        <v>0.015</v>
      </c>
      <c r="L21" s="446" t="n">
        <v>3.5</v>
      </c>
      <c r="M21" s="447" t="n">
        <v>7</v>
      </c>
      <c r="N21" s="460" t="n">
        <v>0</v>
      </c>
      <c r="O21" s="461" t="n">
        <v>0.01</v>
      </c>
      <c r="P21" s="446" t="n">
        <v>3.5</v>
      </c>
      <c r="Q21" s="447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5" t="s">
        <v>310</v>
      </c>
      <c r="B22" s="451" t="n">
        <v>0</v>
      </c>
      <c r="C22" s="452" t="n">
        <v>0.00236010144249299</v>
      </c>
      <c r="D22" s="436" t="n">
        <v>3.5</v>
      </c>
      <c r="E22" s="435" t="n">
        <v>7</v>
      </c>
      <c r="F22" s="436" t="n">
        <v>0</v>
      </c>
      <c r="G22" s="437" t="n">
        <v>0.00211864406779661</v>
      </c>
      <c r="H22" s="436" t="n">
        <v>4</v>
      </c>
      <c r="I22" s="435" t="n">
        <v>8</v>
      </c>
      <c r="J22" s="446" t="n">
        <v>0.0017</v>
      </c>
      <c r="K22" s="447" t="n">
        <v>0.0066</v>
      </c>
      <c r="L22" s="446" t="n">
        <v>3.5</v>
      </c>
      <c r="M22" s="447" t="n">
        <v>7</v>
      </c>
      <c r="N22" s="462" t="n">
        <v>0</v>
      </c>
      <c r="O22" s="463" t="n">
        <v>0.0031</v>
      </c>
      <c r="P22" s="446" t="n">
        <v>3.5</v>
      </c>
      <c r="Q22" s="447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5" t="s">
        <v>311</v>
      </c>
      <c r="B23" s="451" t="n">
        <v>-0.00049241317633501</v>
      </c>
      <c r="C23" s="452" t="n">
        <v>0.0062</v>
      </c>
      <c r="D23" s="436" t="n">
        <v>3.5</v>
      </c>
      <c r="E23" s="435" t="n">
        <v>7</v>
      </c>
      <c r="F23" s="436" t="n">
        <v>0</v>
      </c>
      <c r="G23" s="437" t="n">
        <v>0.00288135593220339</v>
      </c>
      <c r="H23" s="436" t="n">
        <v>4</v>
      </c>
      <c r="I23" s="435" t="n">
        <v>8</v>
      </c>
      <c r="J23" s="460" t="n">
        <v>0</v>
      </c>
      <c r="K23" s="461" t="n">
        <v>0.0052</v>
      </c>
      <c r="L23" s="446" t="n">
        <v>3.5</v>
      </c>
      <c r="M23" s="447" t="n">
        <v>7</v>
      </c>
      <c r="N23" s="460" t="n">
        <v>0</v>
      </c>
      <c r="O23" s="461" t="n">
        <v>0.0049</v>
      </c>
      <c r="P23" s="446" t="n">
        <v>3.5</v>
      </c>
      <c r="Q23" s="447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51" t="n">
        <v>0.001</v>
      </c>
      <c r="C24" s="452" t="n">
        <v>0.0039</v>
      </c>
      <c r="D24" s="436" t="n">
        <v>3.5</v>
      </c>
      <c r="E24" s="435" t="n">
        <v>7</v>
      </c>
      <c r="F24" s="436" t="n">
        <v>0</v>
      </c>
      <c r="G24" s="437" t="n">
        <v>0.00228813559322034</v>
      </c>
      <c r="H24" s="426" t="n">
        <v>4</v>
      </c>
      <c r="I24" s="427" t="n">
        <v>8</v>
      </c>
      <c r="J24" s="464" t="n">
        <v>-0.0052</v>
      </c>
      <c r="K24" s="465" t="n">
        <v>0.0041</v>
      </c>
      <c r="L24" s="415" t="n">
        <v>3.5</v>
      </c>
      <c r="M24" s="466" t="n">
        <v>7</v>
      </c>
      <c r="N24" s="467" t="n">
        <v>-0.004</v>
      </c>
      <c r="O24" s="468" t="n">
        <v>0.0067</v>
      </c>
      <c r="P24" s="415" t="n">
        <v>3.5</v>
      </c>
      <c r="Q24" s="466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5" t="s">
        <v>313</v>
      </c>
      <c r="B25" s="469" t="n">
        <v>-0.03</v>
      </c>
      <c r="C25" s="470" t="n">
        <v>0.11</v>
      </c>
      <c r="D25" s="438" t="n">
        <v>3.5</v>
      </c>
      <c r="E25" s="439" t="n">
        <v>7</v>
      </c>
      <c r="F25" s="438" t="n">
        <v>0</v>
      </c>
      <c r="G25" s="471" t="n">
        <v>0.932203389830509</v>
      </c>
      <c r="H25" s="438" t="n">
        <v>4</v>
      </c>
      <c r="I25" s="439" t="n">
        <v>8</v>
      </c>
      <c r="J25" s="442" t="n">
        <v>-0.7</v>
      </c>
      <c r="K25" s="443" t="n">
        <v>2.2</v>
      </c>
      <c r="L25" s="440" t="n">
        <v>3.5</v>
      </c>
      <c r="M25" s="441" t="n">
        <v>7</v>
      </c>
      <c r="N25" s="472" t="n">
        <v>-0.4</v>
      </c>
      <c r="O25" s="441" t="n">
        <v>0.62</v>
      </c>
      <c r="P25" s="473" t="n">
        <v>3.5</v>
      </c>
      <c r="Q25" s="447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5" t="s">
        <v>314</v>
      </c>
      <c r="B26" s="474" t="n">
        <v>0</v>
      </c>
      <c r="C26" s="475" t="n">
        <v>0.083</v>
      </c>
      <c r="D26" s="436" t="n">
        <v>3.5</v>
      </c>
      <c r="E26" s="435" t="n">
        <v>7</v>
      </c>
      <c r="F26" s="436" t="n">
        <v>0</v>
      </c>
      <c r="G26" s="437" t="n">
        <v>0.296610169491525</v>
      </c>
      <c r="H26" s="436" t="n">
        <v>4</v>
      </c>
      <c r="I26" s="435" t="n">
        <v>8</v>
      </c>
      <c r="J26" s="449" t="n">
        <v>-3.15</v>
      </c>
      <c r="K26" s="450" t="n">
        <v>1.42</v>
      </c>
      <c r="L26" s="446" t="n">
        <v>3.5</v>
      </c>
      <c r="M26" s="447" t="n">
        <v>7</v>
      </c>
      <c r="N26" s="476" t="n">
        <v>0</v>
      </c>
      <c r="O26" s="477" t="n">
        <v>0.2</v>
      </c>
      <c r="P26" s="473" t="n">
        <v>3.5</v>
      </c>
      <c r="Q26" s="447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5" t="s">
        <v>315</v>
      </c>
      <c r="B27" s="474" t="n">
        <v>0</v>
      </c>
      <c r="C27" s="475" t="n">
        <v>0.018</v>
      </c>
      <c r="D27" s="436" t="n">
        <v>3.5</v>
      </c>
      <c r="E27" s="435" t="n">
        <v>7</v>
      </c>
      <c r="F27" s="436" t="n">
        <v>0</v>
      </c>
      <c r="G27" s="437" t="n">
        <v>0.228813559322034</v>
      </c>
      <c r="H27" s="436" t="n">
        <v>4</v>
      </c>
      <c r="I27" s="435" t="n">
        <v>8</v>
      </c>
      <c r="J27" s="449" t="n">
        <v>-0.38</v>
      </c>
      <c r="K27" s="453" t="n">
        <v>0.6</v>
      </c>
      <c r="L27" s="446" t="n">
        <v>3.5</v>
      </c>
      <c r="M27" s="447" t="n">
        <v>7</v>
      </c>
      <c r="N27" s="446" t="n">
        <v>-0.32</v>
      </c>
      <c r="O27" s="447" t="n">
        <v>0.26</v>
      </c>
      <c r="P27" s="473" t="n">
        <v>3.5</v>
      </c>
      <c r="Q27" s="447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5" t="s">
        <v>316</v>
      </c>
      <c r="B28" s="474" t="n">
        <v>0</v>
      </c>
      <c r="C28" s="475" t="n">
        <v>0.045</v>
      </c>
      <c r="D28" s="436" t="n">
        <v>3.5</v>
      </c>
      <c r="E28" s="435" t="n">
        <v>7</v>
      </c>
      <c r="F28" s="436" t="n">
        <v>0</v>
      </c>
      <c r="G28" s="437" t="n">
        <v>0.101694915254237</v>
      </c>
      <c r="H28" s="436" t="n">
        <v>4</v>
      </c>
      <c r="I28" s="435" t="n">
        <v>8</v>
      </c>
      <c r="J28" s="449" t="n">
        <v>1.57</v>
      </c>
      <c r="K28" s="450" t="n">
        <v>0.36</v>
      </c>
      <c r="L28" s="446" t="n">
        <v>3.5</v>
      </c>
      <c r="M28" s="447" t="n">
        <v>7</v>
      </c>
      <c r="N28" s="444" t="n">
        <v>0</v>
      </c>
      <c r="O28" s="445" t="n">
        <v>0.16</v>
      </c>
      <c r="P28" s="473" t="n">
        <v>3.5</v>
      </c>
      <c r="Q28" s="447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5" t="s">
        <v>317</v>
      </c>
      <c r="B29" s="451" t="n">
        <v>0</v>
      </c>
      <c r="C29" s="452" t="n">
        <v>0.00490637507529824</v>
      </c>
      <c r="D29" s="436" t="n">
        <v>3.5</v>
      </c>
      <c r="E29" s="435" t="n">
        <v>7</v>
      </c>
      <c r="F29" s="436" t="n">
        <v>0</v>
      </c>
      <c r="G29" s="437" t="n">
        <v>0.0576271186440678</v>
      </c>
      <c r="H29" s="436" t="n">
        <v>4</v>
      </c>
      <c r="I29" s="435" t="n">
        <v>8</v>
      </c>
      <c r="J29" s="478" t="n">
        <v>-0.1</v>
      </c>
      <c r="K29" s="453" t="n">
        <v>0.3</v>
      </c>
      <c r="L29" s="446" t="n">
        <v>3.5</v>
      </c>
      <c r="M29" s="447" t="n">
        <v>7</v>
      </c>
      <c r="N29" s="444" t="n">
        <v>0.02</v>
      </c>
      <c r="O29" s="445" t="n">
        <v>0.07</v>
      </c>
      <c r="P29" s="473" t="n">
        <v>3.5</v>
      </c>
      <c r="Q29" s="447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5" t="s">
        <v>318</v>
      </c>
      <c r="B30" s="451" t="n">
        <v>0</v>
      </c>
      <c r="C30" s="452" t="n">
        <v>0.026</v>
      </c>
      <c r="D30" s="436" t="n">
        <v>3.5</v>
      </c>
      <c r="E30" s="435" t="n">
        <v>7</v>
      </c>
      <c r="F30" s="436" t="n">
        <v>0</v>
      </c>
      <c r="G30" s="437" t="n">
        <v>0.0474576271186441</v>
      </c>
      <c r="H30" s="436" t="n">
        <v>4</v>
      </c>
      <c r="I30" s="435" t="n">
        <v>8</v>
      </c>
      <c r="J30" s="478" t="n">
        <v>1.5</v>
      </c>
      <c r="K30" s="450" t="n">
        <v>0.12</v>
      </c>
      <c r="L30" s="446" t="n">
        <v>3.5</v>
      </c>
      <c r="M30" s="447" t="n">
        <v>7</v>
      </c>
      <c r="N30" s="456" t="n">
        <v>0</v>
      </c>
      <c r="O30" s="457" t="n">
        <v>0.019</v>
      </c>
      <c r="P30" s="473" t="n">
        <v>3.5</v>
      </c>
      <c r="Q30" s="447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5" t="s">
        <v>319</v>
      </c>
      <c r="B31" s="451" t="n">
        <v>0.001</v>
      </c>
      <c r="C31" s="452" t="n">
        <v>0.00219360895530021</v>
      </c>
      <c r="D31" s="436" t="n">
        <v>3.5</v>
      </c>
      <c r="E31" s="435" t="n">
        <v>7</v>
      </c>
      <c r="F31" s="436" t="n">
        <v>0</v>
      </c>
      <c r="G31" s="437" t="n">
        <v>0.0211864406779661</v>
      </c>
      <c r="H31" s="436" t="n">
        <v>4</v>
      </c>
      <c r="I31" s="435" t="n">
        <v>8</v>
      </c>
      <c r="J31" s="454" t="n">
        <v>0</v>
      </c>
      <c r="K31" s="455" t="n">
        <v>0.065</v>
      </c>
      <c r="L31" s="446" t="n">
        <v>3.5</v>
      </c>
      <c r="M31" s="447" t="n">
        <v>7</v>
      </c>
      <c r="N31" s="456" t="n">
        <v>0.026</v>
      </c>
      <c r="O31" s="457" t="n">
        <v>0.037</v>
      </c>
      <c r="P31" s="473" t="n">
        <v>3.5</v>
      </c>
      <c r="Q31" s="447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5" t="s">
        <v>320</v>
      </c>
      <c r="B32" s="451" t="n">
        <v>0</v>
      </c>
      <c r="C32" s="452" t="n">
        <v>0.018</v>
      </c>
      <c r="D32" s="436" t="n">
        <v>3.5</v>
      </c>
      <c r="E32" s="435" t="n">
        <v>7</v>
      </c>
      <c r="F32" s="436" t="n">
        <v>0</v>
      </c>
      <c r="G32" s="437" t="n">
        <v>0.0177966101694915</v>
      </c>
      <c r="H32" s="436" t="n">
        <v>4</v>
      </c>
      <c r="I32" s="435" t="n">
        <v>8</v>
      </c>
      <c r="J32" s="454" t="n">
        <v>-0.194</v>
      </c>
      <c r="K32" s="455" t="n">
        <v>0.043</v>
      </c>
      <c r="L32" s="446" t="n">
        <v>3.5</v>
      </c>
      <c r="M32" s="447" t="n">
        <v>7</v>
      </c>
      <c r="N32" s="454" t="n">
        <v>-0.012</v>
      </c>
      <c r="O32" s="455" t="n">
        <v>0.031</v>
      </c>
      <c r="P32" s="473" t="n">
        <v>3.5</v>
      </c>
      <c r="Q32" s="447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5" t="s">
        <v>321</v>
      </c>
      <c r="B33" s="458" t="n">
        <v>-1.87479491614334E-005</v>
      </c>
      <c r="C33" s="459" t="n">
        <v>0.0009498888409677</v>
      </c>
      <c r="D33" s="436" t="n">
        <v>3.5</v>
      </c>
      <c r="E33" s="435" t="n">
        <v>7</v>
      </c>
      <c r="F33" s="436" t="n">
        <v>0</v>
      </c>
      <c r="G33" s="437" t="n">
        <v>0.0288135593220339</v>
      </c>
      <c r="H33" s="436" t="n">
        <v>4</v>
      </c>
      <c r="I33" s="435" t="n">
        <v>8</v>
      </c>
      <c r="J33" s="454" t="n">
        <v>0</v>
      </c>
      <c r="K33" s="455" t="n">
        <v>0.1</v>
      </c>
      <c r="L33" s="446" t="n">
        <v>3.5</v>
      </c>
      <c r="M33" s="447" t="n">
        <v>7</v>
      </c>
      <c r="N33" s="454" t="n">
        <v>0.012</v>
      </c>
      <c r="O33" s="455" t="n">
        <v>0.095</v>
      </c>
      <c r="P33" s="473" t="n">
        <v>3.5</v>
      </c>
      <c r="Q33" s="447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5" t="s">
        <v>322</v>
      </c>
      <c r="B34" s="460" t="n">
        <v>0.008</v>
      </c>
      <c r="C34" s="479" t="n">
        <v>0.039</v>
      </c>
      <c r="D34" s="436" t="n">
        <v>3.5</v>
      </c>
      <c r="E34" s="435" t="n">
        <v>7</v>
      </c>
      <c r="F34" s="436" t="n">
        <v>0</v>
      </c>
      <c r="G34" s="437" t="n">
        <v>0.0076271186440678</v>
      </c>
      <c r="H34" s="436" t="n">
        <v>4</v>
      </c>
      <c r="I34" s="435" t="n">
        <v>8</v>
      </c>
      <c r="J34" s="454" t="n">
        <v>0.19</v>
      </c>
      <c r="K34" s="455" t="n">
        <v>0.043</v>
      </c>
      <c r="L34" s="446" t="n">
        <v>3.5</v>
      </c>
      <c r="M34" s="447" t="n">
        <v>7</v>
      </c>
      <c r="N34" s="454" t="n">
        <v>0.013</v>
      </c>
      <c r="O34" s="455" t="n">
        <v>0.038</v>
      </c>
      <c r="P34" s="473" t="n">
        <v>3.5</v>
      </c>
      <c r="Q34" s="447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5" t="s">
        <v>323</v>
      </c>
      <c r="B35" s="451" t="n">
        <v>0</v>
      </c>
      <c r="C35" s="452" t="n">
        <v>0.0008</v>
      </c>
      <c r="D35" s="436" t="n">
        <v>3.5</v>
      </c>
      <c r="E35" s="435" t="n">
        <v>7</v>
      </c>
      <c r="F35" s="436" t="n">
        <v>0</v>
      </c>
      <c r="G35" s="437" t="n">
        <v>0.00474576271186441</v>
      </c>
      <c r="H35" s="436" t="n">
        <v>4</v>
      </c>
      <c r="I35" s="435" t="n">
        <v>8</v>
      </c>
      <c r="J35" s="454" t="n">
        <v>0</v>
      </c>
      <c r="K35" s="455" t="n">
        <v>0.02</v>
      </c>
      <c r="L35" s="446" t="n">
        <v>3.5</v>
      </c>
      <c r="M35" s="447" t="n">
        <v>7</v>
      </c>
      <c r="N35" s="460" t="n">
        <v>0</v>
      </c>
      <c r="O35" s="461" t="n">
        <v>0.0097</v>
      </c>
      <c r="P35" s="473" t="n">
        <v>3.5</v>
      </c>
      <c r="Q35" s="447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5" t="s">
        <v>324</v>
      </c>
      <c r="B36" s="460" t="n">
        <v>0.0015</v>
      </c>
      <c r="C36" s="479" t="n">
        <v>0.0054</v>
      </c>
      <c r="D36" s="436" t="n">
        <v>3.5</v>
      </c>
      <c r="E36" s="435" t="n">
        <v>7</v>
      </c>
      <c r="F36" s="436" t="n">
        <v>0</v>
      </c>
      <c r="G36" s="437" t="n">
        <v>0.00186440677966102</v>
      </c>
      <c r="H36" s="436" t="n">
        <v>4</v>
      </c>
      <c r="I36" s="435" t="n">
        <v>8</v>
      </c>
      <c r="J36" s="456" t="n">
        <v>0</v>
      </c>
      <c r="K36" s="457" t="n">
        <v>0.007</v>
      </c>
      <c r="L36" s="446" t="n">
        <v>3.5</v>
      </c>
      <c r="M36" s="447" t="n">
        <v>7</v>
      </c>
      <c r="N36" s="462" t="n">
        <v>0.0015</v>
      </c>
      <c r="O36" s="463" t="n">
        <v>0.0054</v>
      </c>
      <c r="P36" s="473" t="n">
        <v>3.5</v>
      </c>
      <c r="Q36" s="447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5" t="s">
        <v>325</v>
      </c>
      <c r="B37" s="460" t="n">
        <v>-0.0079</v>
      </c>
      <c r="C37" s="479" t="n">
        <v>0.0035</v>
      </c>
      <c r="D37" s="436" t="n">
        <v>3.5</v>
      </c>
      <c r="E37" s="435" t="n">
        <v>7</v>
      </c>
      <c r="F37" s="436" t="n">
        <v>0</v>
      </c>
      <c r="G37" s="437" t="n">
        <v>0.00254237288135593</v>
      </c>
      <c r="H37" s="436" t="n">
        <v>4</v>
      </c>
      <c r="I37" s="435" t="n">
        <v>8</v>
      </c>
      <c r="J37" s="449" t="n">
        <v>0.0012</v>
      </c>
      <c r="K37" s="450" t="n">
        <v>0.0059</v>
      </c>
      <c r="L37" s="446" t="n">
        <v>3.5</v>
      </c>
      <c r="M37" s="447" t="n">
        <v>7</v>
      </c>
      <c r="N37" s="460" t="n">
        <v>-0.0023</v>
      </c>
      <c r="O37" s="461" t="n">
        <v>0.0041</v>
      </c>
      <c r="P37" s="473" t="n">
        <v>3.5</v>
      </c>
      <c r="Q37" s="447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7" t="n">
        <v>-0.0031</v>
      </c>
      <c r="C38" s="480" t="n">
        <v>0.0066</v>
      </c>
      <c r="D38" s="426" t="n">
        <v>3.5</v>
      </c>
      <c r="E38" s="427" t="n">
        <v>7</v>
      </c>
      <c r="F38" s="426" t="n">
        <v>0</v>
      </c>
      <c r="G38" s="481" t="n">
        <v>0.00254237288135593</v>
      </c>
      <c r="H38" s="426" t="n">
        <v>4</v>
      </c>
      <c r="I38" s="427" t="n">
        <v>8</v>
      </c>
      <c r="J38" s="419" t="n">
        <v>0.0037</v>
      </c>
      <c r="K38" s="420" t="n">
        <v>0.0075</v>
      </c>
      <c r="L38" s="415" t="n">
        <v>3.5</v>
      </c>
      <c r="M38" s="466" t="n">
        <v>7</v>
      </c>
      <c r="N38" s="464" t="n">
        <v>0</v>
      </c>
      <c r="O38" s="465" t="n">
        <v>0.009</v>
      </c>
      <c r="P38" s="414" t="n">
        <v>3.5</v>
      </c>
      <c r="Q38" s="466" t="n">
        <v>7</v>
      </c>
      <c r="R38" s="482"/>
      <c r="S38" s="482"/>
      <c r="T38" s="482"/>
      <c r="U38" s="483"/>
    </row>
    <row r="39" customFormat="false" ht="13.5" hidden="false" customHeight="false" outlineLevel="0" collapsed="false">
      <c r="A39" s="484"/>
      <c r="B39" s="485"/>
      <c r="C39" s="485"/>
      <c r="D39" s="485"/>
      <c r="E39" s="485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5"/>
      <c r="B41" s="486" t="s">
        <v>328</v>
      </c>
      <c r="C41" s="487" t="s">
        <v>329</v>
      </c>
      <c r="D41" s="488" t="s">
        <v>330</v>
      </c>
      <c r="E41" s="487" t="s">
        <v>331</v>
      </c>
      <c r="F41" s="390"/>
      <c r="G41" s="390"/>
      <c r="H41" s="486" t="s">
        <v>328</v>
      </c>
      <c r="I41" s="487" t="s">
        <v>329</v>
      </c>
      <c r="J41" s="488" t="s">
        <v>330</v>
      </c>
      <c r="K41" s="487" t="s">
        <v>331</v>
      </c>
      <c r="L41" s="391"/>
      <c r="M41" s="391"/>
      <c r="N41" s="391"/>
      <c r="O41" s="391"/>
      <c r="P41" s="391"/>
      <c r="Q41" s="391"/>
      <c r="R41" s="83"/>
      <c r="S41" s="83"/>
      <c r="T41" s="83"/>
      <c r="U41" s="173"/>
    </row>
    <row r="42" customFormat="false" ht="13.5" hidden="false" customHeight="false" outlineLevel="0" collapsed="false">
      <c r="A42" s="385" t="s">
        <v>284</v>
      </c>
      <c r="B42" s="438" t="n">
        <f aca="false">B3-C3*D3</f>
        <v>-0.086</v>
      </c>
      <c r="C42" s="489" t="n">
        <f aca="false">B3+C3*D3</f>
        <v>-0.03</v>
      </c>
      <c r="D42" s="439" t="n">
        <f aca="false">B3-C3*E3</f>
        <v>-0.114</v>
      </c>
      <c r="E42" s="490" t="n">
        <f aca="false">B3+C3*E3</f>
        <v>-0.002</v>
      </c>
      <c r="F42" s="491" t="s">
        <v>49</v>
      </c>
      <c r="G42" s="491"/>
      <c r="H42" s="392" t="n">
        <f aca="false">H3-I3*J3</f>
        <v>-0.98</v>
      </c>
      <c r="I42" s="393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1"/>
      <c r="M42" s="391"/>
      <c r="N42" s="391"/>
      <c r="O42" s="391"/>
      <c r="P42" s="391"/>
      <c r="Q42" s="391"/>
      <c r="R42" s="83"/>
      <c r="S42" s="83"/>
      <c r="T42" s="83"/>
      <c r="U42" s="173"/>
    </row>
    <row r="43" customFormat="false" ht="13.5" hidden="false" customHeight="false" outlineLevel="0" collapsed="false">
      <c r="A43" s="385" t="s">
        <v>285</v>
      </c>
      <c r="B43" s="492" t="n">
        <f aca="false">B4-C4*D4</f>
        <v>-4420</v>
      </c>
      <c r="C43" s="493" t="n">
        <f aca="false">B4+C4*D4</f>
        <v>-3720</v>
      </c>
      <c r="D43" s="494" t="n">
        <f aca="false">B4-C4*E4</f>
        <v>-4770</v>
      </c>
      <c r="E43" s="493" t="n">
        <f aca="false">B4+C4*E4</f>
        <v>-3370</v>
      </c>
      <c r="F43" s="495"/>
      <c r="G43" s="495"/>
      <c r="H43" s="401"/>
      <c r="I43" s="399"/>
      <c r="J43" s="72"/>
      <c r="K43" s="15"/>
      <c r="L43" s="95"/>
      <c r="M43" s="95"/>
      <c r="N43" s="391"/>
      <c r="O43" s="391"/>
      <c r="P43" s="391"/>
      <c r="Q43" s="391"/>
      <c r="R43" s="83"/>
      <c r="S43" s="83"/>
      <c r="T43" s="83"/>
      <c r="U43" s="173"/>
    </row>
    <row r="44" customFormat="false" ht="13.5" hidden="false" customHeight="false" outlineLevel="0" collapsed="false">
      <c r="A44" s="403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5"/>
      <c r="B45" s="411" t="s">
        <v>328</v>
      </c>
      <c r="C45" s="496" t="s">
        <v>329</v>
      </c>
      <c r="D45" s="496" t="s">
        <v>330</v>
      </c>
      <c r="E45" s="412" t="s">
        <v>331</v>
      </c>
      <c r="F45" s="411" t="s">
        <v>328</v>
      </c>
      <c r="G45" s="496" t="s">
        <v>329</v>
      </c>
      <c r="H45" s="496" t="s">
        <v>330</v>
      </c>
      <c r="I45" s="412" t="s">
        <v>331</v>
      </c>
      <c r="J45" s="411" t="s">
        <v>328</v>
      </c>
      <c r="K45" s="496" t="s">
        <v>329</v>
      </c>
      <c r="L45" s="496" t="s">
        <v>330</v>
      </c>
      <c r="M45" s="412" t="s">
        <v>331</v>
      </c>
      <c r="N45" s="411" t="s">
        <v>328</v>
      </c>
      <c r="O45" s="496" t="s">
        <v>329</v>
      </c>
      <c r="P45" s="496" t="s">
        <v>330</v>
      </c>
      <c r="Q45" s="412" t="s">
        <v>331</v>
      </c>
      <c r="R45" s="411" t="s">
        <v>328</v>
      </c>
      <c r="S45" s="496" t="s">
        <v>329</v>
      </c>
      <c r="T45" s="496" t="s">
        <v>330</v>
      </c>
      <c r="U45" s="412" t="s">
        <v>331</v>
      </c>
    </row>
    <row r="46" customFormat="false" ht="13.5" hidden="false" customHeight="false" outlineLevel="0" collapsed="false">
      <c r="A46" s="385" t="s">
        <v>293</v>
      </c>
      <c r="B46" s="293" t="n">
        <f aca="false">B7-C7*D7</f>
        <v>106.78</v>
      </c>
      <c r="C46" s="294" t="n">
        <f aca="false">B7+C7*D7</f>
        <v>109.82</v>
      </c>
      <c r="D46" s="294" t="n">
        <f aca="false">B7-C7*E7</f>
        <v>105.26</v>
      </c>
      <c r="E46" s="497" t="n">
        <f aca="false">B7+C7*E7</f>
        <v>111.34</v>
      </c>
      <c r="F46" s="498" t="n">
        <f aca="false">F7-G7*H7</f>
        <v>-5.74</v>
      </c>
      <c r="G46" s="499" t="n">
        <f aca="false">F7+G7*H7</f>
        <v>6.42</v>
      </c>
      <c r="H46" s="499" t="n">
        <f aca="false">F7-G7*I7</f>
        <v>-11.82</v>
      </c>
      <c r="I46" s="500" t="n">
        <f aca="false">F7+G7*I7</f>
        <v>12.5</v>
      </c>
      <c r="J46" s="501" t="n">
        <f aca="false">J7-K7*L7</f>
        <v>-5470</v>
      </c>
      <c r="K46" s="502" t="n">
        <f aca="false">J7+K7*L7</f>
        <v>-2810</v>
      </c>
      <c r="L46" s="502" t="n">
        <f aca="false">J7-K7*M7</f>
        <v>-6800</v>
      </c>
      <c r="M46" s="503" t="n">
        <f aca="false">J7+K7*M7</f>
        <v>-1480</v>
      </c>
      <c r="N46" s="501" t="n">
        <f aca="false">N7-O7*P7</f>
        <v>-4760.5</v>
      </c>
      <c r="O46" s="502" t="n">
        <f aca="false">N7+O7*P7</f>
        <v>-3283.5</v>
      </c>
      <c r="P46" s="287" t="n">
        <f aca="false">N7-O7*Q7</f>
        <v>-5499</v>
      </c>
      <c r="Q46" s="295" t="n">
        <f aca="false">N7+O7*Q7</f>
        <v>-2545</v>
      </c>
      <c r="R46" s="293" t="n">
        <f aca="false">R7-S7*T7</f>
        <v>-9.17</v>
      </c>
      <c r="S46" s="294" t="n">
        <f aca="false">R7+S7*T7</f>
        <v>4.97</v>
      </c>
      <c r="T46" s="294" t="n">
        <f aca="false">R7-S7*U7</f>
        <v>-16.24</v>
      </c>
      <c r="U46" s="497" t="n">
        <f aca="false">R7+S7*U7</f>
        <v>12.04</v>
      </c>
    </row>
    <row r="47" customFormat="false" ht="13.5" hidden="false" customHeight="false" outlineLevel="0" collapsed="false">
      <c r="A47" s="403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1" t="s">
        <v>328</v>
      </c>
      <c r="C48" s="496" t="s">
        <v>329</v>
      </c>
      <c r="D48" s="496" t="s">
        <v>330</v>
      </c>
      <c r="E48" s="412" t="s">
        <v>331</v>
      </c>
      <c r="F48" s="411" t="s">
        <v>328</v>
      </c>
      <c r="G48" s="496" t="s">
        <v>329</v>
      </c>
      <c r="H48" s="496" t="s">
        <v>330</v>
      </c>
      <c r="I48" s="412" t="s">
        <v>331</v>
      </c>
      <c r="J48" s="411" t="s">
        <v>328</v>
      </c>
      <c r="K48" s="496" t="s">
        <v>329</v>
      </c>
      <c r="L48" s="496" t="s">
        <v>330</v>
      </c>
      <c r="M48" s="412" t="s">
        <v>331</v>
      </c>
      <c r="N48" s="411" t="s">
        <v>328</v>
      </c>
      <c r="O48" s="496" t="s">
        <v>329</v>
      </c>
      <c r="P48" s="496" t="s">
        <v>330</v>
      </c>
      <c r="Q48" s="412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4" t="n">
        <f aca="false">B10-C10*D10</f>
        <v>0</v>
      </c>
      <c r="C49" s="481" t="n">
        <f aca="false">B10+C10*D10</f>
        <v>0</v>
      </c>
      <c r="D49" s="481" t="n">
        <f aca="false">B10-C10*E10</f>
        <v>0</v>
      </c>
      <c r="E49" s="505" t="n">
        <f aca="false">B10+C10*E10</f>
        <v>0</v>
      </c>
      <c r="F49" s="506" t="n">
        <f aca="false">F10-G10*H10</f>
        <v>-4</v>
      </c>
      <c r="G49" s="507" t="n">
        <f aca="false">F10+G10*H10</f>
        <v>3.68</v>
      </c>
      <c r="H49" s="507" t="n">
        <f aca="false">F10-G10*I10</f>
        <v>-7.84</v>
      </c>
      <c r="I49" s="508" t="n">
        <f aca="false">F10+G10*I10</f>
        <v>7.52</v>
      </c>
      <c r="J49" s="509" t="n">
        <f aca="false">J10-K10*L10</f>
        <v>0.21</v>
      </c>
      <c r="K49" s="510" t="n">
        <f aca="false">J10+K10*L10</f>
        <v>6.37</v>
      </c>
      <c r="L49" s="510" t="n">
        <f aca="false">J10-K10*M10</f>
        <v>-2.87</v>
      </c>
      <c r="M49" s="511" t="n">
        <f aca="false">J10+K10*M10</f>
        <v>9.45</v>
      </c>
      <c r="N49" s="509" t="n">
        <f aca="false">N10-O10*P10</f>
        <v>-5.115</v>
      </c>
      <c r="O49" s="510" t="n">
        <f aca="false">N10+O10*P10</f>
        <v>7.275</v>
      </c>
      <c r="P49" s="510" t="n">
        <f aca="false">N10-O10*Q10</f>
        <v>-11.31</v>
      </c>
      <c r="Q49" s="511" t="n">
        <f aca="false">N10+O10*Q10</f>
        <v>13.47</v>
      </c>
      <c r="R49" s="512"/>
      <c r="S49" s="512"/>
      <c r="T49" s="512"/>
      <c r="U49" s="513"/>
    </row>
    <row r="50" customFormat="false" ht="12.75" hidden="false" customHeight="false" outlineLevel="0" collapsed="false">
      <c r="A50" s="385" t="s">
        <v>299</v>
      </c>
      <c r="B50" s="514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515" t="n">
        <f aca="false">B11+C11*E11</f>
        <v>2.35</v>
      </c>
      <c r="F50" s="514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515" t="n">
        <f aca="false">F11+G11*I11</f>
        <v>4.06779661016949</v>
      </c>
      <c r="J50" s="514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515" t="n">
        <f aca="false">J11+K11*M11</f>
        <v>95</v>
      </c>
      <c r="N50" s="516" t="n">
        <f aca="false">N11-O11*P11</f>
        <v>2</v>
      </c>
      <c r="O50" s="517" t="n">
        <f aca="false">N11+O11*P11</f>
        <v>58</v>
      </c>
      <c r="P50" s="517" t="n">
        <f aca="false">N11-O11*Q11</f>
        <v>-26</v>
      </c>
      <c r="Q50" s="518" t="n">
        <f aca="false">N11+O11*Q11</f>
        <v>86</v>
      </c>
      <c r="R50" s="512"/>
      <c r="S50" s="512"/>
      <c r="T50" s="512"/>
      <c r="U50" s="513"/>
    </row>
    <row r="51" customFormat="false" ht="12.75" hidden="false" customHeight="false" outlineLevel="0" collapsed="false">
      <c r="A51" s="385" t="s">
        <v>300</v>
      </c>
      <c r="B51" s="519" t="n">
        <f aca="false">B12-C12*D12</f>
        <v>4.04</v>
      </c>
      <c r="C51" s="437" t="n">
        <f aca="false">B12+C12*D12</f>
        <v>5.16</v>
      </c>
      <c r="D51" s="437" t="n">
        <f aca="false">B12-C12*E12</f>
        <v>3.48</v>
      </c>
      <c r="E51" s="520" t="n">
        <f aca="false">B12+C12*E12</f>
        <v>5.72</v>
      </c>
      <c r="F51" s="519" t="n">
        <f aca="false">F12-G12*H12</f>
        <v>-2.03389830508475</v>
      </c>
      <c r="G51" s="437" t="n">
        <f aca="false">F12+G12*H12</f>
        <v>2.03389830508475</v>
      </c>
      <c r="H51" s="437" t="n">
        <f aca="false">F12-G12*I12</f>
        <v>-4.06779661016949</v>
      </c>
      <c r="I51" s="520" t="n">
        <f aca="false">F12+G12*I12</f>
        <v>4.06779661016949</v>
      </c>
      <c r="J51" s="519" t="n">
        <f aca="false">J12-K12*L12</f>
        <v>-17.81</v>
      </c>
      <c r="K51" s="437" t="n">
        <f aca="false">J12+K12*L12</f>
        <v>20.69</v>
      </c>
      <c r="L51" s="437" t="n">
        <f aca="false">J12-K12*M12</f>
        <v>-37.06</v>
      </c>
      <c r="M51" s="520" t="n">
        <f aca="false">J12+K12*M12</f>
        <v>39.94</v>
      </c>
      <c r="N51" s="519" t="n">
        <f aca="false">N12-O12*P12</f>
        <v>1.81</v>
      </c>
      <c r="O51" s="437" t="n">
        <f aca="false">N12+O12*P12</f>
        <v>13.29</v>
      </c>
      <c r="P51" s="437" t="n">
        <f aca="false">N12-O12*Q12</f>
        <v>-3.93</v>
      </c>
      <c r="Q51" s="520" t="n">
        <f aca="false">N12+O12*Q12</f>
        <v>19.03</v>
      </c>
      <c r="R51" s="512"/>
      <c r="S51" s="512"/>
      <c r="T51" s="512"/>
      <c r="U51" s="513"/>
    </row>
    <row r="52" customFormat="false" ht="12.75" hidden="false" customHeight="false" outlineLevel="0" collapsed="false">
      <c r="A52" s="385" t="s">
        <v>301</v>
      </c>
      <c r="B52" s="519" t="n">
        <f aca="false">B13-C13*D13</f>
        <v>-0.059</v>
      </c>
      <c r="C52" s="437" t="n">
        <f aca="false">B13+C13*D13</f>
        <v>0.179</v>
      </c>
      <c r="D52" s="437" t="n">
        <f aca="false">B13-C13*E13</f>
        <v>-0.178</v>
      </c>
      <c r="E52" s="520" t="n">
        <f aca="false">B13+C13*E13</f>
        <v>0.298</v>
      </c>
      <c r="F52" s="519" t="n">
        <f aca="false">F13-G13*H13</f>
        <v>-0.542372881355932</v>
      </c>
      <c r="G52" s="437" t="n">
        <f aca="false">F13+G13*H13</f>
        <v>0.542372881355932</v>
      </c>
      <c r="H52" s="437" t="n">
        <f aca="false">F13-G13*I13</f>
        <v>-1.08474576271186</v>
      </c>
      <c r="I52" s="520" t="n">
        <f aca="false">F13+G13*I13</f>
        <v>1.08474576271186</v>
      </c>
      <c r="J52" s="521" t="n">
        <f aca="false">J13-K13*L13</f>
        <v>-1.77</v>
      </c>
      <c r="K52" s="522" t="n">
        <f aca="false">J13+K13*L13</f>
        <v>2.85</v>
      </c>
      <c r="L52" s="522" t="n">
        <f aca="false">J13-K13*M13</f>
        <v>-4.08</v>
      </c>
      <c r="M52" s="523" t="n">
        <f aca="false">J13+K13*M13</f>
        <v>5.16</v>
      </c>
      <c r="N52" s="521" t="n">
        <f aca="false">N13-O13*P13</f>
        <v>-1.8</v>
      </c>
      <c r="O52" s="522" t="n">
        <f aca="false">N13+O13*P13</f>
        <v>2.96</v>
      </c>
      <c r="P52" s="522" t="n">
        <f aca="false">N13-O13*Q13</f>
        <v>-4.18</v>
      </c>
      <c r="Q52" s="523" t="n">
        <f aca="false">N13+O13*Q13</f>
        <v>5.34</v>
      </c>
      <c r="R52" s="512"/>
      <c r="S52" s="512"/>
      <c r="T52" s="512"/>
      <c r="U52" s="513"/>
    </row>
    <row r="53" customFormat="false" ht="12.75" hidden="false" customHeight="false" outlineLevel="0" collapsed="false">
      <c r="A53" s="385" t="s">
        <v>302</v>
      </c>
      <c r="B53" s="519" t="n">
        <f aca="false">B14-C14*D14</f>
        <v>-0.044</v>
      </c>
      <c r="C53" s="437" t="n">
        <f aca="false">B14+C14*D14</f>
        <v>0.124</v>
      </c>
      <c r="D53" s="437" t="n">
        <f aca="false">B14-C14*E14</f>
        <v>-0.128</v>
      </c>
      <c r="E53" s="520" t="n">
        <f aca="false">B14+C14*E14</f>
        <v>0.208</v>
      </c>
      <c r="F53" s="519" t="n">
        <f aca="false">F14-G14*H14</f>
        <v>-0.542372881355932</v>
      </c>
      <c r="G53" s="437" t="n">
        <f aca="false">F14+G14*H14</f>
        <v>0.542372881355932</v>
      </c>
      <c r="H53" s="437" t="n">
        <f aca="false">F14-G14*I14</f>
        <v>-1.08474576271186</v>
      </c>
      <c r="I53" s="520" t="n">
        <f aca="false">F14+G14*I14</f>
        <v>1.08474576271186</v>
      </c>
      <c r="J53" s="519" t="n">
        <f aca="false">J14-K14*L14</f>
        <v>-3.57</v>
      </c>
      <c r="K53" s="437" t="n">
        <f aca="false">J14+K14*L14</f>
        <v>2.17</v>
      </c>
      <c r="L53" s="437" t="n">
        <f aca="false">J14-K14*M14</f>
        <v>-6.44</v>
      </c>
      <c r="M53" s="520" t="n">
        <f aca="false">J14+K14*M14</f>
        <v>5.04</v>
      </c>
      <c r="N53" s="519" t="n">
        <f aca="false">N14-O14*P14</f>
        <v>-0.805</v>
      </c>
      <c r="O53" s="437" t="n">
        <f aca="false">N14+O14*P14</f>
        <v>0.805</v>
      </c>
      <c r="P53" s="437" t="n">
        <f aca="false">N14-O14*Q14</f>
        <v>-1.61</v>
      </c>
      <c r="Q53" s="520" t="n">
        <f aca="false">N14+O14*Q14</f>
        <v>1.61</v>
      </c>
      <c r="R53" s="512"/>
      <c r="S53" s="512"/>
      <c r="T53" s="512"/>
      <c r="U53" s="513"/>
    </row>
    <row r="54" customFormat="false" ht="12.75" hidden="false" customHeight="false" outlineLevel="0" collapsed="false">
      <c r="A54" s="385" t="s">
        <v>303</v>
      </c>
      <c r="B54" s="519" t="n">
        <f aca="false">B15-C15*D15</f>
        <v>-0.0387404361500303</v>
      </c>
      <c r="C54" s="437" t="n">
        <f aca="false">B15+C15*D15</f>
        <v>-0.000807828676790228</v>
      </c>
      <c r="D54" s="437" t="n">
        <f aca="false">B15-C15*E15</f>
        <v>-0.0577067398866503</v>
      </c>
      <c r="E54" s="520" t="n">
        <f aca="false">B15+C15*E15</f>
        <v>0.0181584750598298</v>
      </c>
      <c r="F54" s="519" t="n">
        <f aca="false">F15-G15*H15</f>
        <v>-0.23728813559322</v>
      </c>
      <c r="G54" s="437" t="n">
        <f aca="false">F15+G15*H15</f>
        <v>0.23728813559322</v>
      </c>
      <c r="H54" s="437" t="n">
        <f aca="false">F15-G15*I15</f>
        <v>-0.474576271186441</v>
      </c>
      <c r="I54" s="520" t="n">
        <f aca="false">F15+G15*I15</f>
        <v>0.474576271186441</v>
      </c>
      <c r="J54" s="521" t="n">
        <f aca="false">J15-K15*L15</f>
        <v>-0.99</v>
      </c>
      <c r="K54" s="522" t="n">
        <f aca="false">J15+K15*L15</f>
        <v>1.11</v>
      </c>
      <c r="L54" s="522" t="n">
        <f aca="false">J15-K15*M15</f>
        <v>-2.04</v>
      </c>
      <c r="M54" s="523" t="n">
        <f aca="false">J15+K15*M15</f>
        <v>2.16</v>
      </c>
      <c r="N54" s="519" t="n">
        <f aca="false">N15-O15*P15</f>
        <v>-0.245</v>
      </c>
      <c r="O54" s="437" t="n">
        <f aca="false">N15+O15*P15</f>
        <v>0.245</v>
      </c>
      <c r="P54" s="437" t="n">
        <f aca="false">N15-O15*Q15</f>
        <v>-0.49</v>
      </c>
      <c r="Q54" s="520" t="n">
        <f aca="false">N15+O15*Q15</f>
        <v>0.49</v>
      </c>
      <c r="R54" s="512"/>
      <c r="S54" s="512"/>
      <c r="T54" s="512"/>
      <c r="U54" s="513"/>
    </row>
    <row r="55" customFormat="false" ht="12.75" hidden="false" customHeight="false" outlineLevel="0" collapsed="false">
      <c r="A55" s="385" t="s">
        <v>304</v>
      </c>
      <c r="B55" s="519" t="n">
        <f aca="false">B16-C16*D16</f>
        <v>-0.0458373734582219</v>
      </c>
      <c r="C55" s="437" t="n">
        <f aca="false">B16+C16*D16</f>
        <v>0.0241626265417782</v>
      </c>
      <c r="D55" s="437" t="n">
        <f aca="false">B16-C16*E16</f>
        <v>-0.0808373734582219</v>
      </c>
      <c r="E55" s="520" t="n">
        <f aca="false">B16+C16*E16</f>
        <v>0.0591626265417782</v>
      </c>
      <c r="F55" s="519" t="n">
        <f aca="false">F16-G16*H16</f>
        <v>-0.183050847457627</v>
      </c>
      <c r="G55" s="437" t="n">
        <f aca="false">F16+G16*H16</f>
        <v>0.183050847457627</v>
      </c>
      <c r="H55" s="437" t="n">
        <f aca="false">F16-G16*I16</f>
        <v>-0.366101694915254</v>
      </c>
      <c r="I55" s="520" t="n">
        <f aca="false">F16+G16*I16</f>
        <v>0.366101694915254</v>
      </c>
      <c r="J55" s="519" t="n">
        <f aca="false">J16-K16*L16</f>
        <v>-1.425</v>
      </c>
      <c r="K55" s="437" t="n">
        <f aca="false">J16+K16*L16</f>
        <v>1.165</v>
      </c>
      <c r="L55" s="437" t="n">
        <f aca="false">J16-K16*M16</f>
        <v>-2.72</v>
      </c>
      <c r="M55" s="520" t="n">
        <f aca="false">J16+K16*M16</f>
        <v>2.46</v>
      </c>
      <c r="N55" s="519" t="n">
        <f aca="false">N16-O16*P16</f>
        <v>-0.105</v>
      </c>
      <c r="O55" s="437" t="n">
        <f aca="false">N16+O16*P16</f>
        <v>0.105</v>
      </c>
      <c r="P55" s="437" t="n">
        <f aca="false">N16-O16*Q16</f>
        <v>-0.21</v>
      </c>
      <c r="Q55" s="520" t="n">
        <f aca="false">N16+O16*Q16</f>
        <v>0.21</v>
      </c>
      <c r="R55" s="512"/>
      <c r="S55" s="512"/>
      <c r="T55" s="512"/>
      <c r="U55" s="513"/>
    </row>
    <row r="56" customFormat="false" ht="12.75" hidden="false" customHeight="false" outlineLevel="0" collapsed="false">
      <c r="A56" s="385" t="s">
        <v>305</v>
      </c>
      <c r="B56" s="519" t="n">
        <f aca="false">B17-C17*D17</f>
        <v>-0.0151451335447796</v>
      </c>
      <c r="C56" s="437" t="n">
        <f aca="false">B17+C17*D17</f>
        <v>0.00891042953673949</v>
      </c>
      <c r="D56" s="437" t="n">
        <f aca="false">B17-C17*E17</f>
        <v>-0.0271729150855392</v>
      </c>
      <c r="E56" s="520" t="n">
        <f aca="false">B17+C17*E17</f>
        <v>0.0209382110774991</v>
      </c>
      <c r="F56" s="519" t="n">
        <f aca="false">F17-G17*H17</f>
        <v>-0.115254237288136</v>
      </c>
      <c r="G56" s="437" t="n">
        <f aca="false">F17+G17*H17</f>
        <v>0.115254237288136</v>
      </c>
      <c r="H56" s="437" t="n">
        <f aca="false">F17-G17*I17</f>
        <v>-0.230508474576271</v>
      </c>
      <c r="I56" s="520" t="n">
        <f aca="false">F17+G17*I17</f>
        <v>0.230508474576271</v>
      </c>
      <c r="J56" s="521" t="n">
        <f aca="false">J17-K17*L17</f>
        <v>-0.196</v>
      </c>
      <c r="K56" s="522" t="n">
        <f aca="false">J17+K17*L17</f>
        <v>0.196</v>
      </c>
      <c r="L56" s="522" t="n">
        <f aca="false">J17-K17*M17</f>
        <v>-0.392</v>
      </c>
      <c r="M56" s="523" t="n">
        <f aca="false">J17+K17*M17</f>
        <v>0.392</v>
      </c>
      <c r="N56" s="519" t="n">
        <f aca="false">N17-O17*P17</f>
        <v>-0.133</v>
      </c>
      <c r="O56" s="437" t="n">
        <f aca="false">N17+O17*P17</f>
        <v>0.133</v>
      </c>
      <c r="P56" s="437" t="n">
        <f aca="false">N17-O17*Q17</f>
        <v>-0.266</v>
      </c>
      <c r="Q56" s="520" t="n">
        <f aca="false">N17+O17*Q17</f>
        <v>0.266</v>
      </c>
      <c r="R56" s="512"/>
      <c r="S56" s="512"/>
      <c r="T56" s="512"/>
      <c r="U56" s="513"/>
    </row>
    <row r="57" customFormat="false" ht="12.75" hidden="false" customHeight="false" outlineLevel="0" collapsed="false">
      <c r="A57" s="385" t="s">
        <v>306</v>
      </c>
      <c r="B57" s="519" t="n">
        <f aca="false">B18-C18*D18</f>
        <v>-0.0392161954513376</v>
      </c>
      <c r="C57" s="437" t="n">
        <f aca="false">B18+C18*D18</f>
        <v>0.0587838045486624</v>
      </c>
      <c r="D57" s="437" t="n">
        <f aca="false">B18-C18*E18</f>
        <v>-0.0882161954513376</v>
      </c>
      <c r="E57" s="520" t="n">
        <f aca="false">B18+C18*E18</f>
        <v>0.107783804548662</v>
      </c>
      <c r="F57" s="519" t="n">
        <f aca="false">F18-G18*H18</f>
        <v>-0.0677966101694915</v>
      </c>
      <c r="G57" s="437" t="n">
        <f aca="false">F18+G18*H18</f>
        <v>0.0677966101694915</v>
      </c>
      <c r="H57" s="437" t="n">
        <f aca="false">F18-G18*I18</f>
        <v>-0.135593220338983</v>
      </c>
      <c r="I57" s="520" t="n">
        <f aca="false">F18+G18*I18</f>
        <v>0.135593220338983</v>
      </c>
      <c r="J57" s="519" t="n">
        <f aca="false">J18-K18*L18</f>
        <v>-0.2235</v>
      </c>
      <c r="K57" s="437" t="n">
        <f aca="false">J18+K18*L18</f>
        <v>0.2875</v>
      </c>
      <c r="L57" s="437" t="n">
        <f aca="false">J18-K18*M18</f>
        <v>-0.479</v>
      </c>
      <c r="M57" s="520" t="n">
        <f aca="false">J18+K18*M18</f>
        <v>0.543</v>
      </c>
      <c r="N57" s="519" t="n">
        <f aca="false">N18-O18*P18</f>
        <v>-0.0585</v>
      </c>
      <c r="O57" s="437" t="n">
        <f aca="false">N18+O18*P18</f>
        <v>0.1165</v>
      </c>
      <c r="P57" s="437" t="n">
        <f aca="false">N18-O18*Q18</f>
        <v>-0.146</v>
      </c>
      <c r="Q57" s="520" t="n">
        <f aca="false">N18+O18*Q18</f>
        <v>0.204</v>
      </c>
      <c r="R57" s="512"/>
      <c r="S57" s="512"/>
      <c r="T57" s="512"/>
      <c r="U57" s="513"/>
    </row>
    <row r="58" customFormat="false" ht="12.75" hidden="false" customHeight="false" outlineLevel="0" collapsed="false">
      <c r="A58" s="385" t="s">
        <v>307</v>
      </c>
      <c r="B58" s="519" t="n">
        <f aca="false">B19-C19*D19</f>
        <v>-0.00635562748382276</v>
      </c>
      <c r="C58" s="437" t="n">
        <f aca="false">B19+C19*D19</f>
        <v>0.00665066089364021</v>
      </c>
      <c r="D58" s="437" t="n">
        <f aca="false">B19-C19*E19</f>
        <v>-0.0128587716725543</v>
      </c>
      <c r="E58" s="520" t="n">
        <f aca="false">B19+C19*E19</f>
        <v>0.0131538050823717</v>
      </c>
      <c r="F58" s="519" t="n">
        <f aca="false">F19-G19*H19</f>
        <v>-0.135593220338983</v>
      </c>
      <c r="G58" s="437" t="n">
        <f aca="false">F19+G19*H19</f>
        <v>0.135593220338983</v>
      </c>
      <c r="H58" s="437" t="n">
        <f aca="false">F19-G19*I19</f>
        <v>-0.271186440677966</v>
      </c>
      <c r="I58" s="520" t="n">
        <f aca="false">F19+G19*I19</f>
        <v>0.271186440677966</v>
      </c>
      <c r="J58" s="521" t="n">
        <f aca="false">J19-K19*L19</f>
        <v>-0.315</v>
      </c>
      <c r="K58" s="522" t="n">
        <f aca="false">J19+K19*L19</f>
        <v>0.315</v>
      </c>
      <c r="L58" s="522" t="n">
        <f aca="false">J19-K19*M19</f>
        <v>-0.63</v>
      </c>
      <c r="M58" s="523" t="n">
        <f aca="false">J19+K19*M19</f>
        <v>0.63</v>
      </c>
      <c r="N58" s="521" t="n">
        <f aca="false">N19-O19*P19</f>
        <v>-0.3665</v>
      </c>
      <c r="O58" s="522" t="n">
        <f aca="false">N19+O19*P19</f>
        <v>0.3125</v>
      </c>
      <c r="P58" s="522" t="n">
        <f aca="false">N19-O19*Q19</f>
        <v>-0.706</v>
      </c>
      <c r="Q58" s="523" t="n">
        <f aca="false">N19+O19*Q19</f>
        <v>0.652</v>
      </c>
      <c r="R58" s="512"/>
      <c r="S58" s="512"/>
      <c r="T58" s="512"/>
      <c r="U58" s="513"/>
    </row>
    <row r="59" customFormat="false" ht="12.75" hidden="false" customHeight="false" outlineLevel="0" collapsed="false">
      <c r="A59" s="385" t="s">
        <v>308</v>
      </c>
      <c r="B59" s="519" t="n">
        <f aca="false">B20-C20*D20</f>
        <v>-0.0735</v>
      </c>
      <c r="C59" s="437" t="n">
        <f aca="false">B20+C20*D20</f>
        <v>0.0735</v>
      </c>
      <c r="D59" s="437" t="n">
        <f aca="false">B20-C20*E20</f>
        <v>-0.147</v>
      </c>
      <c r="E59" s="520" t="n">
        <f aca="false">B20+C20*E20</f>
        <v>0.147</v>
      </c>
      <c r="F59" s="519" t="n">
        <f aca="false">F20-G20*H20</f>
        <v>-0.02</v>
      </c>
      <c r="G59" s="437" t="n">
        <f aca="false">F20+G20*H20</f>
        <v>0.02</v>
      </c>
      <c r="H59" s="437" t="n">
        <f aca="false">F20-G20*I20</f>
        <v>-0.04</v>
      </c>
      <c r="I59" s="520" t="n">
        <f aca="false">F20+G20*I20</f>
        <v>0.04</v>
      </c>
      <c r="J59" s="519" t="n">
        <f aca="false">J20-K20*L20</f>
        <v>-0.096</v>
      </c>
      <c r="K59" s="437" t="n">
        <f aca="false">J20+K20*L20</f>
        <v>0.128</v>
      </c>
      <c r="L59" s="437" t="n">
        <f aca="false">J20-K20*M20</f>
        <v>-0.208</v>
      </c>
      <c r="M59" s="520" t="n">
        <f aca="false">J20+K20*M20</f>
        <v>0.24</v>
      </c>
      <c r="N59" s="519" t="n">
        <f aca="false">N20-O20*P20</f>
        <v>-0.0155</v>
      </c>
      <c r="O59" s="437" t="n">
        <f aca="false">N20+O20*P20</f>
        <v>0.0475</v>
      </c>
      <c r="P59" s="437" t="n">
        <f aca="false">N20-O20*Q20</f>
        <v>-0.047</v>
      </c>
      <c r="Q59" s="520" t="n">
        <f aca="false">N20+O20*Q20</f>
        <v>0.079</v>
      </c>
      <c r="R59" s="512"/>
      <c r="S59" s="512"/>
      <c r="T59" s="512"/>
      <c r="U59" s="513"/>
    </row>
    <row r="60" customFormat="false" ht="12.75" hidden="false" customHeight="false" outlineLevel="0" collapsed="false">
      <c r="A60" s="385" t="s">
        <v>309</v>
      </c>
      <c r="B60" s="519" t="n">
        <f aca="false">B21-C21*D21</f>
        <v>-0.00347943549745296</v>
      </c>
      <c r="C60" s="437" t="n">
        <f aca="false">B21+C21*D21</f>
        <v>0.00352056450254704</v>
      </c>
      <c r="D60" s="437" t="n">
        <f aca="false">B21-C21*E21</f>
        <v>-0.00697943549745296</v>
      </c>
      <c r="E60" s="520" t="n">
        <f aca="false">B21+C21*E21</f>
        <v>0.00702056450254704</v>
      </c>
      <c r="F60" s="519" t="n">
        <f aca="false">F21-G21*H21</f>
        <v>-0.0206779661016949</v>
      </c>
      <c r="G60" s="437" t="n">
        <f aca="false">F21+G21*H21</f>
        <v>0.0206779661016949</v>
      </c>
      <c r="H60" s="437" t="n">
        <f aca="false">F21-G21*I21</f>
        <v>-0.0413559322033898</v>
      </c>
      <c r="I60" s="520" t="n">
        <f aca="false">F21+G21*I21</f>
        <v>0.0413559322033898</v>
      </c>
      <c r="J60" s="521" t="n">
        <f aca="false">J21-K21*L21</f>
        <v>-0.0525</v>
      </c>
      <c r="K60" s="522" t="n">
        <f aca="false">J21+K21*L21</f>
        <v>0.0525</v>
      </c>
      <c r="L60" s="522" t="n">
        <f aca="false">J21-K21*M21</f>
        <v>-0.105</v>
      </c>
      <c r="M60" s="523" t="n">
        <f aca="false">J21+K21*M21</f>
        <v>0.105</v>
      </c>
      <c r="N60" s="521" t="n">
        <f aca="false">N21-O21*P21</f>
        <v>-0.035</v>
      </c>
      <c r="O60" s="522" t="n">
        <f aca="false">N21+O21*P21</f>
        <v>0.035</v>
      </c>
      <c r="P60" s="522" t="n">
        <f aca="false">N21-O21*Q21</f>
        <v>-0.07</v>
      </c>
      <c r="Q60" s="523" t="n">
        <f aca="false">N21+O21*Q21</f>
        <v>0.07</v>
      </c>
      <c r="R60" s="512"/>
      <c r="S60" s="512"/>
      <c r="T60" s="512"/>
      <c r="U60" s="513"/>
    </row>
    <row r="61" customFormat="false" ht="12.75" hidden="false" customHeight="false" outlineLevel="0" collapsed="false">
      <c r="A61" s="385" t="s">
        <v>310</v>
      </c>
      <c r="B61" s="519" t="n">
        <f aca="false">B22-C22*D22</f>
        <v>-0.00826035504872548</v>
      </c>
      <c r="C61" s="437" t="n">
        <f aca="false">B22+C22*D22</f>
        <v>0.00826035504872548</v>
      </c>
      <c r="D61" s="437" t="n">
        <f aca="false">B22-C22*E22</f>
        <v>-0.016520710097451</v>
      </c>
      <c r="E61" s="520" t="n">
        <f aca="false">B22+C22*E22</f>
        <v>0.016520710097451</v>
      </c>
      <c r="F61" s="519" t="n">
        <f aca="false">F22-G22*H22</f>
        <v>-0.00847457627118644</v>
      </c>
      <c r="G61" s="437" t="n">
        <f aca="false">F22+G22*H22</f>
        <v>0.00847457627118644</v>
      </c>
      <c r="H61" s="437" t="n">
        <f aca="false">F22-G22*I22</f>
        <v>-0.0169491525423729</v>
      </c>
      <c r="I61" s="520" t="n">
        <f aca="false">F22+G22*I22</f>
        <v>0.0169491525423729</v>
      </c>
      <c r="J61" s="519" t="n">
        <f aca="false">J22-K22*L22</f>
        <v>-0.0214</v>
      </c>
      <c r="K61" s="437" t="n">
        <f aca="false">J22+K22*L22</f>
        <v>0.0248</v>
      </c>
      <c r="L61" s="437" t="n">
        <f aca="false">J22-K22*M22</f>
        <v>-0.0445</v>
      </c>
      <c r="M61" s="520" t="n">
        <f aca="false">J22+K22*M22</f>
        <v>0.0479</v>
      </c>
      <c r="N61" s="519" t="n">
        <f aca="false">N22-O22*P22</f>
        <v>-0.01085</v>
      </c>
      <c r="O61" s="437" t="n">
        <f aca="false">N22+O22*P22</f>
        <v>0.01085</v>
      </c>
      <c r="P61" s="437" t="n">
        <f aca="false">N22-O22*Q22</f>
        <v>-0.0217</v>
      </c>
      <c r="Q61" s="520" t="n">
        <f aca="false">N22+O22*Q22</f>
        <v>0.0217</v>
      </c>
      <c r="R61" s="512"/>
      <c r="S61" s="512"/>
      <c r="T61" s="512"/>
      <c r="U61" s="513"/>
    </row>
    <row r="62" customFormat="false" ht="12.75" hidden="false" customHeight="false" outlineLevel="0" collapsed="false">
      <c r="A62" s="385" t="s">
        <v>311</v>
      </c>
      <c r="B62" s="519" t="n">
        <f aca="false">B23-C23*D23</f>
        <v>-0.022192413176335</v>
      </c>
      <c r="C62" s="437" t="n">
        <f aca="false">B23+C23*D23</f>
        <v>0.021207586823665</v>
      </c>
      <c r="D62" s="437" t="n">
        <f aca="false">B23-C23*E23</f>
        <v>-0.043892413176335</v>
      </c>
      <c r="E62" s="520" t="n">
        <f aca="false">B23+C23*E23</f>
        <v>0.042907586823665</v>
      </c>
      <c r="F62" s="519" t="n">
        <f aca="false">F23-G23*H23</f>
        <v>-0.0115254237288136</v>
      </c>
      <c r="G62" s="437" t="n">
        <f aca="false">F23+G23*H23</f>
        <v>0.0115254237288136</v>
      </c>
      <c r="H62" s="437" t="n">
        <f aca="false">F23-G23*I23</f>
        <v>-0.0230508474576271</v>
      </c>
      <c r="I62" s="520" t="n">
        <f aca="false">F23+G23*I23</f>
        <v>0.0230508474576271</v>
      </c>
      <c r="J62" s="521" t="n">
        <f aca="false">J23-K23*L23</f>
        <v>-0.0182</v>
      </c>
      <c r="K62" s="522" t="n">
        <f aca="false">J23+K23*L23</f>
        <v>0.0182</v>
      </c>
      <c r="L62" s="522" t="n">
        <f aca="false">J23-K23*M23</f>
        <v>-0.0364</v>
      </c>
      <c r="M62" s="523" t="n">
        <f aca="false">J23+K23*M23</f>
        <v>0.0364</v>
      </c>
      <c r="N62" s="521" t="n">
        <f aca="false">N23-O23*P23</f>
        <v>-0.01715</v>
      </c>
      <c r="O62" s="522" t="n">
        <f aca="false">N23+O23*P23</f>
        <v>0.01715</v>
      </c>
      <c r="P62" s="522" t="n">
        <f aca="false">N23-O23*Q23</f>
        <v>-0.0343</v>
      </c>
      <c r="Q62" s="523" t="n">
        <f aca="false">N23+O23*Q23</f>
        <v>0.0343</v>
      </c>
      <c r="R62" s="512"/>
      <c r="S62" s="512"/>
      <c r="T62" s="512"/>
      <c r="U62" s="513"/>
    </row>
    <row r="63" customFormat="false" ht="13.5" hidden="false" customHeight="false" outlineLevel="0" collapsed="false">
      <c r="A63" s="4" t="s">
        <v>312</v>
      </c>
      <c r="B63" s="504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505" t="n">
        <f aca="false">B24+C24*E24</f>
        <v>0.0283</v>
      </c>
      <c r="F63" s="504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505" t="n">
        <f aca="false">F24+G24*I24</f>
        <v>0.0183050847457627</v>
      </c>
      <c r="J63" s="524" t="n">
        <f aca="false">J24-K24*L24</f>
        <v>-0.01955</v>
      </c>
      <c r="K63" s="429" t="n">
        <f aca="false">J24+K24*L24</f>
        <v>0.00915</v>
      </c>
      <c r="L63" s="429" t="n">
        <f aca="false">J24-K24*M24</f>
        <v>-0.0339</v>
      </c>
      <c r="M63" s="525" t="n">
        <f aca="false">J24+K24*M24</f>
        <v>0.0235</v>
      </c>
      <c r="N63" s="504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505" t="n">
        <f aca="false">N24+O24*Q24</f>
        <v>0.0429</v>
      </c>
      <c r="R63" s="512"/>
      <c r="S63" s="512"/>
      <c r="T63" s="512"/>
      <c r="U63" s="513"/>
    </row>
    <row r="64" customFormat="false" ht="12.75" hidden="false" customHeight="false" outlineLevel="0" collapsed="false">
      <c r="A64" s="385" t="s">
        <v>313</v>
      </c>
      <c r="B64" s="514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515" t="n">
        <f aca="false">B25+C25*E25</f>
        <v>0.74</v>
      </c>
      <c r="F64" s="514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515" t="n">
        <f aca="false">F25+G25*I25</f>
        <v>7.45762711864407</v>
      </c>
      <c r="J64" s="516" t="n">
        <f aca="false">J25-K25*L25</f>
        <v>-8.4</v>
      </c>
      <c r="K64" s="517" t="n">
        <f aca="false">J25+K25*L25</f>
        <v>7</v>
      </c>
      <c r="L64" s="517" t="n">
        <f aca="false">J25-K25*M25</f>
        <v>-16.1</v>
      </c>
      <c r="M64" s="518" t="n">
        <f aca="false">J25+K25*M25</f>
        <v>14.7</v>
      </c>
      <c r="N64" s="514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515" t="n">
        <f aca="false">N25+O25*Q25</f>
        <v>3.94</v>
      </c>
      <c r="R64" s="512"/>
      <c r="S64" s="512"/>
      <c r="T64" s="512"/>
      <c r="U64" s="513"/>
    </row>
    <row r="65" customFormat="false" ht="12.75" hidden="false" customHeight="false" outlineLevel="0" collapsed="false">
      <c r="A65" s="385" t="s">
        <v>314</v>
      </c>
      <c r="B65" s="519" t="n">
        <f aca="false">B26-C26*D26</f>
        <v>-0.2905</v>
      </c>
      <c r="C65" s="437" t="n">
        <f aca="false">B26+C26*D26</f>
        <v>0.2905</v>
      </c>
      <c r="D65" s="437" t="n">
        <f aca="false">B26-C26*E26</f>
        <v>-0.581</v>
      </c>
      <c r="E65" s="520" t="n">
        <f aca="false">B26+C26*E26</f>
        <v>0.581</v>
      </c>
      <c r="F65" s="519" t="n">
        <f aca="false">F26-G26*H26</f>
        <v>-1.1864406779661</v>
      </c>
      <c r="G65" s="437" t="n">
        <f aca="false">F26+G26*H26</f>
        <v>1.1864406779661</v>
      </c>
      <c r="H65" s="437" t="n">
        <f aca="false">F26-G26*I26</f>
        <v>-2.3728813559322</v>
      </c>
      <c r="I65" s="520" t="n">
        <f aca="false">F26+G26*I26</f>
        <v>2.3728813559322</v>
      </c>
      <c r="J65" s="521" t="n">
        <f aca="false">J26-K26*L26</f>
        <v>-8.12</v>
      </c>
      <c r="K65" s="522" t="n">
        <f aca="false">J26+K26*L26</f>
        <v>1.82</v>
      </c>
      <c r="L65" s="522" t="n">
        <f aca="false">J26-K26*M26</f>
        <v>-13.09</v>
      </c>
      <c r="M65" s="523" t="n">
        <f aca="false">J26+K26*M26</f>
        <v>6.79</v>
      </c>
      <c r="N65" s="519" t="n">
        <f aca="false">N26-O26*P26</f>
        <v>-0.7</v>
      </c>
      <c r="O65" s="437" t="n">
        <f aca="false">N26+O26*P26</f>
        <v>0.7</v>
      </c>
      <c r="P65" s="437" t="n">
        <f aca="false">N26-O26*Q26</f>
        <v>-1.4</v>
      </c>
      <c r="Q65" s="520" t="n">
        <f aca="false">N26+O26*Q26</f>
        <v>1.4</v>
      </c>
      <c r="R65" s="512"/>
      <c r="S65" s="512"/>
      <c r="T65" s="512"/>
      <c r="U65" s="513"/>
    </row>
    <row r="66" customFormat="false" ht="12.75" hidden="false" customHeight="false" outlineLevel="0" collapsed="false">
      <c r="A66" s="385" t="s">
        <v>315</v>
      </c>
      <c r="B66" s="519" t="n">
        <f aca="false">B27-C27*D27</f>
        <v>-0.063</v>
      </c>
      <c r="C66" s="437" t="n">
        <f aca="false">B27+C27*D27</f>
        <v>0.063</v>
      </c>
      <c r="D66" s="437" t="n">
        <f aca="false">B27-C27*E27</f>
        <v>-0.126</v>
      </c>
      <c r="E66" s="520" t="n">
        <f aca="false">B27+C27*E27</f>
        <v>0.126</v>
      </c>
      <c r="F66" s="519" t="n">
        <f aca="false">F27-G27*H27</f>
        <v>-0.915254237288136</v>
      </c>
      <c r="G66" s="437" t="n">
        <f aca="false">F27+G27*H27</f>
        <v>0.915254237288136</v>
      </c>
      <c r="H66" s="437" t="n">
        <f aca="false">F27-G27*I27</f>
        <v>-1.83050847457627</v>
      </c>
      <c r="I66" s="520" t="n">
        <f aca="false">F27+G27*I27</f>
        <v>1.83050847457627</v>
      </c>
      <c r="J66" s="521" t="n">
        <f aca="false">J27-K27*L27</f>
        <v>-2.48</v>
      </c>
      <c r="K66" s="522" t="n">
        <f aca="false">J27+K27*L27</f>
        <v>1.72</v>
      </c>
      <c r="L66" s="522" t="n">
        <f aca="false">J27-K27*M27</f>
        <v>-4.58</v>
      </c>
      <c r="M66" s="523" t="n">
        <f aca="false">J27+K27*M27</f>
        <v>3.82</v>
      </c>
      <c r="N66" s="519" t="n">
        <f aca="false">N27-O27*P27</f>
        <v>-1.23</v>
      </c>
      <c r="O66" s="437" t="n">
        <f aca="false">N27+O27*P27</f>
        <v>0.59</v>
      </c>
      <c r="P66" s="437" t="n">
        <f aca="false">N27-O27*Q27</f>
        <v>-2.14</v>
      </c>
      <c r="Q66" s="520" t="n">
        <f aca="false">N27+O27*Q27</f>
        <v>1.5</v>
      </c>
      <c r="R66" s="512"/>
      <c r="S66" s="512"/>
      <c r="T66" s="512"/>
      <c r="U66" s="513"/>
    </row>
    <row r="67" customFormat="false" ht="12.75" hidden="false" customHeight="false" outlineLevel="0" collapsed="false">
      <c r="A67" s="385" t="s">
        <v>316</v>
      </c>
      <c r="B67" s="519" t="n">
        <f aca="false">B28-C28*D28</f>
        <v>-0.1575</v>
      </c>
      <c r="C67" s="437" t="n">
        <f aca="false">B28+C28*D28</f>
        <v>0.1575</v>
      </c>
      <c r="D67" s="437" t="n">
        <f aca="false">B28-C28*E28</f>
        <v>-0.315</v>
      </c>
      <c r="E67" s="520" t="n">
        <f aca="false">B28+C28*E28</f>
        <v>0.315</v>
      </c>
      <c r="F67" s="519" t="n">
        <f aca="false">F28-G28*H28</f>
        <v>-0.406779661016949</v>
      </c>
      <c r="G67" s="437" t="n">
        <f aca="false">F28+G28*H28</f>
        <v>0.406779661016949</v>
      </c>
      <c r="H67" s="437" t="n">
        <f aca="false">F28-G28*I28</f>
        <v>-0.813559322033898</v>
      </c>
      <c r="I67" s="520" t="n">
        <f aca="false">F28+G28*I28</f>
        <v>0.813559322033898</v>
      </c>
      <c r="J67" s="521" t="n">
        <f aca="false">J28-K28*L28</f>
        <v>0.31</v>
      </c>
      <c r="K67" s="522" t="n">
        <f aca="false">J28+K28*L28</f>
        <v>2.83</v>
      </c>
      <c r="L67" s="522" t="n">
        <f aca="false">J28-K28*M28</f>
        <v>-0.95</v>
      </c>
      <c r="M67" s="523" t="n">
        <f aca="false">J28+K28*M28</f>
        <v>4.09</v>
      </c>
      <c r="N67" s="519" t="n">
        <f aca="false">N28-O28*P28</f>
        <v>-0.56</v>
      </c>
      <c r="O67" s="437" t="n">
        <f aca="false">N28+O28*P28</f>
        <v>0.56</v>
      </c>
      <c r="P67" s="437" t="n">
        <f aca="false">N28-O28*Q28</f>
        <v>-1.12</v>
      </c>
      <c r="Q67" s="520" t="n">
        <f aca="false">N28+O28*Q28</f>
        <v>1.12</v>
      </c>
      <c r="R67" s="512"/>
      <c r="S67" s="512"/>
      <c r="T67" s="512"/>
      <c r="U67" s="513"/>
    </row>
    <row r="68" customFormat="false" ht="12.75" hidden="false" customHeight="false" outlineLevel="0" collapsed="false">
      <c r="A68" s="385" t="s">
        <v>317</v>
      </c>
      <c r="B68" s="519" t="n">
        <f aca="false">B29-C29*D29</f>
        <v>-0.0171723127635438</v>
      </c>
      <c r="C68" s="437" t="n">
        <f aca="false">B29+C29*D29</f>
        <v>0.0171723127635438</v>
      </c>
      <c r="D68" s="437" t="n">
        <f aca="false">B29-C29*E29</f>
        <v>-0.0343446255270877</v>
      </c>
      <c r="E68" s="520" t="n">
        <f aca="false">B29+C29*E29</f>
        <v>0.0343446255270877</v>
      </c>
      <c r="F68" s="519" t="n">
        <f aca="false">F29-G29*H29</f>
        <v>-0.230508474576271</v>
      </c>
      <c r="G68" s="437" t="n">
        <f aca="false">F29+G29*H29</f>
        <v>0.230508474576271</v>
      </c>
      <c r="H68" s="437" t="n">
        <f aca="false">F29-G29*I29</f>
        <v>-0.461016949152542</v>
      </c>
      <c r="I68" s="520" t="n">
        <f aca="false">F29+G29*I29</f>
        <v>0.461016949152542</v>
      </c>
      <c r="J68" s="521" t="n">
        <f aca="false">J29-K29*L29</f>
        <v>-1.15</v>
      </c>
      <c r="K68" s="522" t="n">
        <f aca="false">J29+K29*L29</f>
        <v>0.95</v>
      </c>
      <c r="L68" s="522" t="n">
        <f aca="false">J29-K29*M29</f>
        <v>-2.2</v>
      </c>
      <c r="M68" s="523" t="n">
        <f aca="false">J29+K29*M29</f>
        <v>2</v>
      </c>
      <c r="N68" s="519" t="n">
        <f aca="false">N29-O29*P29</f>
        <v>-0.225</v>
      </c>
      <c r="O68" s="437" t="n">
        <f aca="false">N29+O29*P29</f>
        <v>0.265</v>
      </c>
      <c r="P68" s="437" t="n">
        <f aca="false">N29-O29*Q29</f>
        <v>-0.47</v>
      </c>
      <c r="Q68" s="520" t="n">
        <f aca="false">N29+O29*Q29</f>
        <v>0.51</v>
      </c>
      <c r="R68" s="512"/>
      <c r="S68" s="512"/>
      <c r="T68" s="512"/>
      <c r="U68" s="513"/>
    </row>
    <row r="69" customFormat="false" ht="12.75" hidden="false" customHeight="false" outlineLevel="0" collapsed="false">
      <c r="A69" s="385" t="s">
        <v>318</v>
      </c>
      <c r="B69" s="519" t="n">
        <f aca="false">B30-C30*D30</f>
        <v>-0.091</v>
      </c>
      <c r="C69" s="437" t="n">
        <f aca="false">B30+C30*D30</f>
        <v>0.091</v>
      </c>
      <c r="D69" s="437" t="n">
        <f aca="false">B30-C30*E30</f>
        <v>-0.182</v>
      </c>
      <c r="E69" s="520" t="n">
        <f aca="false">B30+C30*E30</f>
        <v>0.182</v>
      </c>
      <c r="F69" s="519" t="n">
        <f aca="false">F30-G30*H30</f>
        <v>-0.189830508474576</v>
      </c>
      <c r="G69" s="437" t="n">
        <f aca="false">F30+G30*H30</f>
        <v>0.189830508474576</v>
      </c>
      <c r="H69" s="437" t="n">
        <f aca="false">F30-G30*I30</f>
        <v>-0.379661016949153</v>
      </c>
      <c r="I69" s="520" t="n">
        <f aca="false">F30+G30*I30</f>
        <v>0.379661016949153</v>
      </c>
      <c r="J69" s="521" t="n">
        <f aca="false">J30-K30*L30</f>
        <v>1.08</v>
      </c>
      <c r="K69" s="522" t="n">
        <f aca="false">J30+K30*L30</f>
        <v>1.92</v>
      </c>
      <c r="L69" s="522" t="n">
        <f aca="false">J30-K30*M30</f>
        <v>0.66</v>
      </c>
      <c r="M69" s="523" t="n">
        <f aca="false">J30+K30*M30</f>
        <v>2.34</v>
      </c>
      <c r="N69" s="519" t="n">
        <f aca="false">N30-O30*P30</f>
        <v>-0.0665</v>
      </c>
      <c r="O69" s="437" t="n">
        <f aca="false">N30+O30*P30</f>
        <v>0.0665</v>
      </c>
      <c r="P69" s="437" t="n">
        <f aca="false">N30-O30*Q30</f>
        <v>-0.133</v>
      </c>
      <c r="Q69" s="520" t="n">
        <f aca="false">N30+O30*Q30</f>
        <v>0.133</v>
      </c>
      <c r="R69" s="512"/>
      <c r="S69" s="512"/>
      <c r="T69" s="512"/>
      <c r="U69" s="513"/>
    </row>
    <row r="70" customFormat="false" ht="12.75" hidden="false" customHeight="false" outlineLevel="0" collapsed="false">
      <c r="A70" s="385" t="s">
        <v>319</v>
      </c>
      <c r="B70" s="519" t="n">
        <f aca="false">B31-C31*D31</f>
        <v>-0.00667763134355073</v>
      </c>
      <c r="C70" s="437" t="n">
        <f aca="false">B31+C31*D31</f>
        <v>0.00867763134355072</v>
      </c>
      <c r="D70" s="437" t="n">
        <f aca="false">B31-C31*E31</f>
        <v>-0.0143552626871015</v>
      </c>
      <c r="E70" s="520" t="n">
        <f aca="false">B31+C31*E31</f>
        <v>0.0163552626871015</v>
      </c>
      <c r="F70" s="519" t="n">
        <f aca="false">F31-G31*H31</f>
        <v>-0.0847457627118644</v>
      </c>
      <c r="G70" s="437" t="n">
        <f aca="false">F31+G31*H31</f>
        <v>0.0847457627118644</v>
      </c>
      <c r="H70" s="437" t="n">
        <f aca="false">F31-G31*I31</f>
        <v>-0.169491525423729</v>
      </c>
      <c r="I70" s="520" t="n">
        <f aca="false">F31+G31*I31</f>
        <v>0.169491525423729</v>
      </c>
      <c r="J70" s="521" t="n">
        <f aca="false">J31-K31*L31</f>
        <v>-0.2275</v>
      </c>
      <c r="K70" s="522" t="n">
        <f aca="false">J31+K31*L31</f>
        <v>0.2275</v>
      </c>
      <c r="L70" s="522" t="n">
        <f aca="false">J31-K31*M31</f>
        <v>-0.455</v>
      </c>
      <c r="M70" s="523" t="n">
        <f aca="false">J31+K31*M31</f>
        <v>0.455</v>
      </c>
      <c r="N70" s="519" t="n">
        <f aca="false">N31-O31*P31</f>
        <v>-0.1035</v>
      </c>
      <c r="O70" s="437" t="n">
        <f aca="false">N31+O31*P31</f>
        <v>0.1555</v>
      </c>
      <c r="P70" s="437" t="n">
        <f aca="false">N31-O31*Q31</f>
        <v>-0.233</v>
      </c>
      <c r="Q70" s="520" t="n">
        <f aca="false">N31+O31*Q31</f>
        <v>0.285</v>
      </c>
      <c r="R70" s="512"/>
      <c r="S70" s="512"/>
      <c r="T70" s="512"/>
      <c r="U70" s="513"/>
    </row>
    <row r="71" customFormat="false" ht="12.75" hidden="false" customHeight="false" outlineLevel="0" collapsed="false">
      <c r="A71" s="385" t="s">
        <v>320</v>
      </c>
      <c r="B71" s="519" t="n">
        <f aca="false">B32-C32*D32</f>
        <v>-0.063</v>
      </c>
      <c r="C71" s="437" t="n">
        <f aca="false">B32+C32*D32</f>
        <v>0.063</v>
      </c>
      <c r="D71" s="437" t="n">
        <f aca="false">B32-C32*E32</f>
        <v>-0.126</v>
      </c>
      <c r="E71" s="520" t="n">
        <f aca="false">B32+C32*E32</f>
        <v>0.126</v>
      </c>
      <c r="F71" s="519" t="n">
        <f aca="false">F32-G32*H32</f>
        <v>-0.0711864406779661</v>
      </c>
      <c r="G71" s="437" t="n">
        <f aca="false">F32+G32*H32</f>
        <v>0.0711864406779661</v>
      </c>
      <c r="H71" s="437" t="n">
        <f aca="false">F32-G32*I32</f>
        <v>-0.142372881355932</v>
      </c>
      <c r="I71" s="520" t="n">
        <f aca="false">F32+G32*I32</f>
        <v>0.142372881355932</v>
      </c>
      <c r="J71" s="521" t="n">
        <f aca="false">J32-K32*L32</f>
        <v>-0.3445</v>
      </c>
      <c r="K71" s="522" t="n">
        <f aca="false">J32+K32*L32</f>
        <v>-0.0435</v>
      </c>
      <c r="L71" s="522" t="n">
        <f aca="false">J32-K32*M32</f>
        <v>-0.495</v>
      </c>
      <c r="M71" s="523" t="n">
        <f aca="false">J32+K32*M32</f>
        <v>0.107</v>
      </c>
      <c r="N71" s="521" t="n">
        <f aca="false">N32-O32*P32</f>
        <v>-0.1205</v>
      </c>
      <c r="O71" s="522" t="n">
        <f aca="false">N32+O32*P32</f>
        <v>0.0965</v>
      </c>
      <c r="P71" s="522" t="n">
        <f aca="false">N32-O32*Q32</f>
        <v>-0.229</v>
      </c>
      <c r="Q71" s="523" t="n">
        <f aca="false">N32+O32*Q32</f>
        <v>0.205</v>
      </c>
      <c r="R71" s="512"/>
      <c r="S71" s="512"/>
      <c r="T71" s="512"/>
      <c r="U71" s="513"/>
    </row>
    <row r="72" customFormat="false" ht="12.75" hidden="false" customHeight="false" outlineLevel="0" collapsed="false">
      <c r="A72" s="385" t="s">
        <v>321</v>
      </c>
      <c r="B72" s="519" t="n">
        <f aca="false">B33-C33*D33</f>
        <v>-0.00334335889254838</v>
      </c>
      <c r="C72" s="437" t="n">
        <f aca="false">B33+C33*D33</f>
        <v>0.00330586299422552</v>
      </c>
      <c r="D72" s="437" t="n">
        <f aca="false">B33-C33*E33</f>
        <v>-0.00666796983593533</v>
      </c>
      <c r="E72" s="520" t="n">
        <f aca="false">B33+C33*E33</f>
        <v>0.00663047393761247</v>
      </c>
      <c r="F72" s="519" t="n">
        <f aca="false">F33-G33*H33</f>
        <v>-0.115254237288136</v>
      </c>
      <c r="G72" s="437" t="n">
        <f aca="false">F33+G33*H33</f>
        <v>0.115254237288136</v>
      </c>
      <c r="H72" s="437" t="n">
        <f aca="false">F33-G33*I33</f>
        <v>-0.230508474576271</v>
      </c>
      <c r="I72" s="520" t="n">
        <f aca="false">F33+G33*I33</f>
        <v>0.230508474576271</v>
      </c>
      <c r="J72" s="521" t="n">
        <f aca="false">J33-K33*L33</f>
        <v>-0.35</v>
      </c>
      <c r="K72" s="522" t="n">
        <f aca="false">J33+K33*L33</f>
        <v>0.35</v>
      </c>
      <c r="L72" s="522" t="n">
        <f aca="false">J33-K33*M33</f>
        <v>-0.7</v>
      </c>
      <c r="M72" s="523" t="n">
        <f aca="false">J33+K33*M33</f>
        <v>0.7</v>
      </c>
      <c r="N72" s="521" t="n">
        <f aca="false">N33-O33*P33</f>
        <v>-0.3205</v>
      </c>
      <c r="O72" s="522" t="n">
        <f aca="false">N33+O33*P33</f>
        <v>0.3445</v>
      </c>
      <c r="P72" s="522" t="n">
        <f aca="false">N33-O33*Q33</f>
        <v>-0.653</v>
      </c>
      <c r="Q72" s="523" t="n">
        <f aca="false">N33+O33*Q33</f>
        <v>0.677</v>
      </c>
      <c r="R72" s="512"/>
      <c r="S72" s="512"/>
      <c r="T72" s="512"/>
      <c r="U72" s="513"/>
    </row>
    <row r="73" customFormat="false" ht="12.75" hidden="false" customHeight="false" outlineLevel="0" collapsed="false">
      <c r="A73" s="385" t="s">
        <v>322</v>
      </c>
      <c r="B73" s="521" t="n">
        <f aca="false">B34-C34*D34</f>
        <v>-0.1285</v>
      </c>
      <c r="C73" s="522" t="n">
        <f aca="false">B34+C34*D34</f>
        <v>0.1445</v>
      </c>
      <c r="D73" s="522" t="n">
        <f aca="false">B34-C34*E34</f>
        <v>-0.265</v>
      </c>
      <c r="E73" s="523" t="n">
        <f aca="false">B34+C34*E34</f>
        <v>0.281</v>
      </c>
      <c r="F73" s="521" t="n">
        <f aca="false">F34-G34*H34</f>
        <v>-0.0305084745762712</v>
      </c>
      <c r="G73" s="437" t="n">
        <f aca="false">F34+G34*H34</f>
        <v>0.0305084745762712</v>
      </c>
      <c r="H73" s="437" t="n">
        <f aca="false">F34-G34*I34</f>
        <v>-0.0610169491525424</v>
      </c>
      <c r="I73" s="520" t="n">
        <f aca="false">F34+G34*I34</f>
        <v>0.0610169491525424</v>
      </c>
      <c r="J73" s="521" t="n">
        <f aca="false">J34-K34*L34</f>
        <v>0.0395</v>
      </c>
      <c r="K73" s="522" t="n">
        <f aca="false">J34+K34*L34</f>
        <v>0.3405</v>
      </c>
      <c r="L73" s="522" t="n">
        <f aca="false">J34-K34*M34</f>
        <v>-0.111</v>
      </c>
      <c r="M73" s="523" t="n">
        <f aca="false">J34+K34*M34</f>
        <v>0.491</v>
      </c>
      <c r="N73" s="521" t="n">
        <f aca="false">N34-O34*P34</f>
        <v>-0.12</v>
      </c>
      <c r="O73" s="522" t="n">
        <f aca="false">N34+O34*P34</f>
        <v>0.146</v>
      </c>
      <c r="P73" s="522" t="n">
        <f aca="false">N34-O34*Q34</f>
        <v>-0.253</v>
      </c>
      <c r="Q73" s="523" t="n">
        <f aca="false">N34+O34*Q34</f>
        <v>0.279</v>
      </c>
      <c r="R73" s="512"/>
      <c r="S73" s="512"/>
      <c r="T73" s="512"/>
      <c r="U73" s="513"/>
    </row>
    <row r="74" customFormat="false" ht="12.75" hidden="false" customHeight="false" outlineLevel="0" collapsed="false">
      <c r="A74" s="385" t="s">
        <v>323</v>
      </c>
      <c r="B74" s="519" t="n">
        <f aca="false">B35-C35*D35</f>
        <v>-0.0028</v>
      </c>
      <c r="C74" s="437" t="n">
        <f aca="false">B35+C35*D35</f>
        <v>0.0028</v>
      </c>
      <c r="D74" s="437" t="n">
        <f aca="false">B35-C35*E35</f>
        <v>-0.0056</v>
      </c>
      <c r="E74" s="520" t="n">
        <f aca="false">B35+C35*E35</f>
        <v>0.0056</v>
      </c>
      <c r="F74" s="519" t="n">
        <f aca="false">F35-G35*H35</f>
        <v>-0.0189830508474576</v>
      </c>
      <c r="G74" s="437" t="n">
        <f aca="false">F35+G35*H35</f>
        <v>0.0189830508474576</v>
      </c>
      <c r="H74" s="437" t="n">
        <f aca="false">F35-G35*I35</f>
        <v>-0.0379661016949153</v>
      </c>
      <c r="I74" s="520" t="n">
        <f aca="false">F35+G35*I35</f>
        <v>0.0379661016949153</v>
      </c>
      <c r="J74" s="521" t="n">
        <f aca="false">J35-K35*L35</f>
        <v>-0.07</v>
      </c>
      <c r="K74" s="522" t="n">
        <f aca="false">J35+K35*L35</f>
        <v>0.07</v>
      </c>
      <c r="L74" s="522" t="n">
        <f aca="false">J35-K35*M35</f>
        <v>-0.14</v>
      </c>
      <c r="M74" s="523" t="n">
        <f aca="false">J35+K35*M35</f>
        <v>0.14</v>
      </c>
      <c r="N74" s="521" t="n">
        <f aca="false">N35-O35*P35</f>
        <v>-0.03395</v>
      </c>
      <c r="O74" s="522" t="n">
        <f aca="false">N35+O35*P35</f>
        <v>0.03395</v>
      </c>
      <c r="P74" s="522" t="n">
        <f aca="false">N35-O35*Q35</f>
        <v>-0.0679</v>
      </c>
      <c r="Q74" s="523" t="n">
        <f aca="false">N35+O35*Q35</f>
        <v>0.0679</v>
      </c>
      <c r="R74" s="512"/>
      <c r="S74" s="512"/>
      <c r="T74" s="512"/>
      <c r="U74" s="513"/>
    </row>
    <row r="75" customFormat="false" ht="12.75" hidden="false" customHeight="false" outlineLevel="0" collapsed="false">
      <c r="A75" s="385" t="s">
        <v>324</v>
      </c>
      <c r="B75" s="521" t="n">
        <f aca="false">B36-C36*D36</f>
        <v>-0.0174</v>
      </c>
      <c r="C75" s="522" t="n">
        <f aca="false">B36+C36*D36</f>
        <v>0.0204</v>
      </c>
      <c r="D75" s="522" t="n">
        <f aca="false">B36-C36*E36</f>
        <v>-0.0363</v>
      </c>
      <c r="E75" s="523" t="n">
        <f aca="false">B36+C36*E36</f>
        <v>0.0393</v>
      </c>
      <c r="F75" s="521" t="n">
        <f aca="false">F36-G36*H36</f>
        <v>-0.00745762711864407</v>
      </c>
      <c r="G75" s="437" t="n">
        <f aca="false">F36+G36*H36</f>
        <v>0.00745762711864407</v>
      </c>
      <c r="H75" s="437" t="n">
        <f aca="false">F36-G36*I36</f>
        <v>-0.0149152542372881</v>
      </c>
      <c r="I75" s="520" t="n">
        <f aca="false">F36+G36*I36</f>
        <v>0.0149152542372881</v>
      </c>
      <c r="J75" s="519" t="n">
        <f aca="false">J36-K36*L36</f>
        <v>-0.0245</v>
      </c>
      <c r="K75" s="437" t="n">
        <f aca="false">J36+K36*L36</f>
        <v>0.0245</v>
      </c>
      <c r="L75" s="437" t="n">
        <f aca="false">J36-K36*M36</f>
        <v>-0.049</v>
      </c>
      <c r="M75" s="520" t="n">
        <f aca="false">J36+K36*M36</f>
        <v>0.049</v>
      </c>
      <c r="N75" s="519" t="n">
        <f aca="false">N36-O36*P36</f>
        <v>-0.0174</v>
      </c>
      <c r="O75" s="437" t="n">
        <f aca="false">N36+O36*P36</f>
        <v>0.0204</v>
      </c>
      <c r="P75" s="437" t="n">
        <f aca="false">N36-O36*Q36</f>
        <v>-0.0363</v>
      </c>
      <c r="Q75" s="520" t="n">
        <f aca="false">N36+O36*Q36</f>
        <v>0.0393</v>
      </c>
      <c r="R75" s="512"/>
      <c r="S75" s="512"/>
      <c r="T75" s="512"/>
      <c r="U75" s="513"/>
    </row>
    <row r="76" customFormat="false" ht="12.75" hidden="false" customHeight="false" outlineLevel="0" collapsed="false">
      <c r="A76" s="385" t="s">
        <v>325</v>
      </c>
      <c r="B76" s="521" t="n">
        <f aca="false">B37-C37*D37</f>
        <v>-0.02015</v>
      </c>
      <c r="C76" s="522" t="n">
        <f aca="false">B37+C37*D37</f>
        <v>0.00435</v>
      </c>
      <c r="D76" s="522" t="n">
        <f aca="false">B37-C37*E37</f>
        <v>-0.0324</v>
      </c>
      <c r="E76" s="523" t="n">
        <f aca="false">B37+C37*E37</f>
        <v>0.0166</v>
      </c>
      <c r="F76" s="521" t="n">
        <f aca="false">F37-G37*H37</f>
        <v>-0.0101694915254237</v>
      </c>
      <c r="G76" s="437" t="n">
        <f aca="false">F37+G37*H37</f>
        <v>0.0101694915254237</v>
      </c>
      <c r="H76" s="437" t="n">
        <f aca="false">F37-G37*I37</f>
        <v>-0.0203389830508475</v>
      </c>
      <c r="I76" s="520" t="n">
        <f aca="false">F37+G37*I37</f>
        <v>0.0203389830508475</v>
      </c>
      <c r="J76" s="521" t="n">
        <f aca="false">J37-K37*L37</f>
        <v>-0.01945</v>
      </c>
      <c r="K76" s="522" t="n">
        <f aca="false">J37+K37*L37</f>
        <v>0.02185</v>
      </c>
      <c r="L76" s="522" t="n">
        <f aca="false">J37-K37*M37</f>
        <v>-0.0401</v>
      </c>
      <c r="M76" s="523" t="n">
        <f aca="false">J37+K37*M37</f>
        <v>0.0425</v>
      </c>
      <c r="N76" s="521" t="n">
        <f aca="false">N37-O37*P37</f>
        <v>-0.01665</v>
      </c>
      <c r="O76" s="522" t="n">
        <f aca="false">N37+O37*P37</f>
        <v>0.01205</v>
      </c>
      <c r="P76" s="522" t="n">
        <f aca="false">N37-O37*Q37</f>
        <v>-0.031</v>
      </c>
      <c r="Q76" s="523" t="n">
        <f aca="false">N37+O37*Q37</f>
        <v>0.0264</v>
      </c>
      <c r="R76" s="512"/>
      <c r="S76" s="512"/>
      <c r="T76" s="512"/>
      <c r="U76" s="513"/>
    </row>
    <row r="77" customFormat="false" ht="13.5" hidden="false" customHeight="false" outlineLevel="0" collapsed="false">
      <c r="A77" s="4" t="s">
        <v>326</v>
      </c>
      <c r="B77" s="504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505" t="n">
        <f aca="false">B38+C38*E38</f>
        <v>0.0431</v>
      </c>
      <c r="F77" s="504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505" t="n">
        <f aca="false">F38+G38*I38</f>
        <v>0.0203389830508475</v>
      </c>
      <c r="J77" s="524" t="n">
        <f aca="false">J38-K38*L38</f>
        <v>-0.02255</v>
      </c>
      <c r="K77" s="429" t="n">
        <f aca="false">J38+K38*L38</f>
        <v>0.02995</v>
      </c>
      <c r="L77" s="429" t="n">
        <f aca="false">J38-K38*M38</f>
        <v>-0.0488</v>
      </c>
      <c r="M77" s="525" t="n">
        <f aca="false">J38+K38*M38</f>
        <v>0.0562</v>
      </c>
      <c r="N77" s="524" t="n">
        <f aca="false">N38-O38*P38</f>
        <v>-0.0315</v>
      </c>
      <c r="O77" s="429" t="n">
        <f aca="false">N38+O38*P38</f>
        <v>0.0315</v>
      </c>
      <c r="P77" s="429" t="n">
        <f aca="false">N38-O38*Q38</f>
        <v>-0.063</v>
      </c>
      <c r="Q77" s="525" t="n">
        <f aca="false">N38+O38*Q38</f>
        <v>0.063</v>
      </c>
      <c r="R77" s="526"/>
      <c r="S77" s="526"/>
      <c r="T77" s="526"/>
      <c r="U77" s="527"/>
    </row>
    <row r="78" customFormat="false" ht="13.5" hidden="false" customHeight="false" outlineLevel="0" collapsed="false">
      <c r="A78" s="1" t="s">
        <v>332</v>
      </c>
      <c r="B78" s="528" t="n">
        <v>0</v>
      </c>
      <c r="C78" s="529" t="n">
        <v>0.01</v>
      </c>
      <c r="D78" s="529" t="n">
        <v>0</v>
      </c>
      <c r="E78" s="53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1" t="s">
        <v>333</v>
      </c>
    </row>
    <row r="81" customFormat="false" ht="13.5" hidden="false" customHeight="false" outlineLevel="0" collapsed="false">
      <c r="A81" s="532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5"/>
      <c r="B2" s="386" t="s">
        <v>280</v>
      </c>
      <c r="C2" s="387" t="s">
        <v>281</v>
      </c>
      <c r="D2" s="388" t="s">
        <v>282</v>
      </c>
      <c r="E2" s="389" t="s">
        <v>283</v>
      </c>
      <c r="F2" s="390"/>
      <c r="G2" s="390"/>
      <c r="H2" s="386" t="s">
        <v>280</v>
      </c>
      <c r="I2" s="387" t="s">
        <v>281</v>
      </c>
      <c r="J2" s="388" t="s">
        <v>282</v>
      </c>
      <c r="K2" s="389" t="s">
        <v>283</v>
      </c>
      <c r="L2" s="391"/>
      <c r="M2" s="391"/>
      <c r="N2" s="391"/>
      <c r="O2" s="391"/>
      <c r="P2" s="391"/>
      <c r="Q2" s="391"/>
      <c r="R2" s="83"/>
      <c r="S2" s="83"/>
      <c r="T2" s="83"/>
      <c r="U2" s="173"/>
    </row>
    <row r="3" customFormat="false" ht="12.75" hidden="false" customHeight="false" outlineLevel="0" collapsed="false">
      <c r="A3" s="385" t="s">
        <v>284</v>
      </c>
      <c r="B3" s="392" t="n">
        <v>-0.058</v>
      </c>
      <c r="C3" s="393" t="n">
        <v>0.008</v>
      </c>
      <c r="D3" s="54" t="n">
        <v>3.5</v>
      </c>
      <c r="E3" s="393" t="n">
        <v>7</v>
      </c>
      <c r="F3" s="394" t="s">
        <v>49</v>
      </c>
      <c r="G3" s="394"/>
      <c r="H3" s="392" t="n">
        <v>0</v>
      </c>
      <c r="I3" s="393" t="n">
        <v>0.28</v>
      </c>
      <c r="J3" s="54" t="n">
        <v>3.5</v>
      </c>
      <c r="K3" s="393" t="n">
        <v>7</v>
      </c>
      <c r="L3" s="395"/>
      <c r="M3" s="395"/>
      <c r="N3" s="395"/>
      <c r="O3" s="395"/>
      <c r="P3" s="395"/>
      <c r="Q3" s="395"/>
      <c r="R3" s="83"/>
      <c r="S3" s="83"/>
      <c r="T3" s="83"/>
      <c r="U3" s="173"/>
    </row>
    <row r="4" customFormat="false" ht="13.5" hidden="false" customHeight="false" outlineLevel="0" collapsed="false">
      <c r="A4" s="385" t="s">
        <v>285</v>
      </c>
      <c r="B4" s="396" t="n">
        <v>-4070</v>
      </c>
      <c r="C4" s="397" t="n">
        <v>100</v>
      </c>
      <c r="D4" s="398" t="n">
        <v>3.5</v>
      </c>
      <c r="E4" s="399" t="n">
        <v>7</v>
      </c>
      <c r="F4" s="400"/>
      <c r="G4" s="400"/>
      <c r="H4" s="401"/>
      <c r="I4" s="399"/>
      <c r="J4" s="398"/>
      <c r="K4" s="399"/>
      <c r="L4" s="402"/>
      <c r="M4" s="402"/>
      <c r="N4" s="402"/>
      <c r="O4" s="402"/>
      <c r="P4" s="402"/>
      <c r="Q4" s="402"/>
      <c r="R4" s="83"/>
      <c r="S4" s="83"/>
      <c r="T4" s="83"/>
      <c r="U4" s="173"/>
    </row>
    <row r="5" customFormat="false" ht="13.5" hidden="false" customHeight="false" outlineLevel="0" collapsed="false">
      <c r="A5" s="403"/>
      <c r="B5" s="404" t="s">
        <v>286</v>
      </c>
      <c r="C5" s="404"/>
      <c r="D5" s="404"/>
      <c r="E5" s="404"/>
      <c r="F5" s="405" t="s">
        <v>287</v>
      </c>
      <c r="G5" s="405"/>
      <c r="H5" s="405"/>
      <c r="I5" s="405"/>
      <c r="J5" s="405" t="s">
        <v>288</v>
      </c>
      <c r="K5" s="405"/>
      <c r="L5" s="405"/>
      <c r="M5" s="405"/>
      <c r="N5" s="405" t="s">
        <v>289</v>
      </c>
      <c r="O5" s="405"/>
      <c r="P5" s="405"/>
      <c r="Q5" s="405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5"/>
      <c r="B6" s="406" t="s">
        <v>291</v>
      </c>
      <c r="C6" s="407" t="s">
        <v>292</v>
      </c>
      <c r="D6" s="406" t="s">
        <v>282</v>
      </c>
      <c r="E6" s="407" t="s">
        <v>283</v>
      </c>
      <c r="F6" s="408" t="s">
        <v>291</v>
      </c>
      <c r="G6" s="409" t="s">
        <v>292</v>
      </c>
      <c r="H6" s="408" t="s">
        <v>282</v>
      </c>
      <c r="I6" s="409" t="s">
        <v>283</v>
      </c>
      <c r="J6" s="408" t="s">
        <v>291</v>
      </c>
      <c r="K6" s="409" t="s">
        <v>292</v>
      </c>
      <c r="L6" s="408" t="s">
        <v>282</v>
      </c>
      <c r="M6" s="409" t="s">
        <v>283</v>
      </c>
      <c r="N6" s="406" t="s">
        <v>291</v>
      </c>
      <c r="O6" s="410" t="s">
        <v>292</v>
      </c>
      <c r="P6" s="406" t="s">
        <v>282</v>
      </c>
      <c r="Q6" s="407" t="s">
        <v>283</v>
      </c>
      <c r="R6" s="411" t="s">
        <v>291</v>
      </c>
      <c r="S6" s="412" t="s">
        <v>292</v>
      </c>
      <c r="T6" s="411" t="s">
        <v>282</v>
      </c>
      <c r="U6" s="412" t="s">
        <v>283</v>
      </c>
    </row>
    <row r="7" customFormat="false" ht="13.5" hidden="false" customHeight="false" outlineLevel="0" collapsed="false">
      <c r="A7" s="385" t="s">
        <v>293</v>
      </c>
      <c r="B7" s="413" t="n">
        <v>108.3</v>
      </c>
      <c r="C7" s="414" t="n">
        <v>0.38</v>
      </c>
      <c r="D7" s="415" t="n">
        <v>4</v>
      </c>
      <c r="E7" s="414" t="n">
        <v>8</v>
      </c>
      <c r="F7" s="416" t="n">
        <v>0.34</v>
      </c>
      <c r="G7" s="417" t="n">
        <v>1.52</v>
      </c>
      <c r="H7" s="418" t="n">
        <v>4</v>
      </c>
      <c r="I7" s="418" t="n">
        <v>8</v>
      </c>
      <c r="J7" s="416" t="n">
        <v>-4140</v>
      </c>
      <c r="K7" s="417" t="n">
        <v>380</v>
      </c>
      <c r="L7" s="418" t="n">
        <v>3.5</v>
      </c>
      <c r="M7" s="418" t="n">
        <v>7</v>
      </c>
      <c r="N7" s="419" t="n">
        <v>-4022</v>
      </c>
      <c r="O7" s="420" t="n">
        <v>211</v>
      </c>
      <c r="P7" s="414" t="n">
        <v>3.5</v>
      </c>
      <c r="Q7" s="414" t="n">
        <v>7</v>
      </c>
      <c r="R7" s="421" t="n">
        <v>-2.1</v>
      </c>
      <c r="S7" s="422" t="n">
        <v>2.02</v>
      </c>
      <c r="T7" s="423" t="n">
        <v>3.5</v>
      </c>
      <c r="U7" s="422" t="n">
        <v>7</v>
      </c>
    </row>
    <row r="8" customFormat="false" ht="13.5" hidden="false" customHeight="false" outlineLevel="0" collapsed="false">
      <c r="A8" s="403"/>
      <c r="B8" s="404" t="s">
        <v>294</v>
      </c>
      <c r="C8" s="404"/>
      <c r="D8" s="404"/>
      <c r="E8" s="404"/>
      <c r="F8" s="424" t="s">
        <v>295</v>
      </c>
      <c r="G8" s="424"/>
      <c r="H8" s="424"/>
      <c r="I8" s="424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6" t="s">
        <v>291</v>
      </c>
      <c r="C9" s="425" t="s">
        <v>292</v>
      </c>
      <c r="D9" s="386" t="s">
        <v>282</v>
      </c>
      <c r="E9" s="425" t="s">
        <v>283</v>
      </c>
      <c r="F9" s="386" t="s">
        <v>291</v>
      </c>
      <c r="G9" s="425" t="s">
        <v>292</v>
      </c>
      <c r="H9" s="386" t="s">
        <v>282</v>
      </c>
      <c r="I9" s="425" t="s">
        <v>283</v>
      </c>
      <c r="J9" s="406" t="s">
        <v>291</v>
      </c>
      <c r="K9" s="410" t="s">
        <v>292</v>
      </c>
      <c r="L9" s="406" t="s">
        <v>282</v>
      </c>
      <c r="M9" s="410" t="s">
        <v>283</v>
      </c>
      <c r="N9" s="406" t="s">
        <v>291</v>
      </c>
      <c r="O9" s="407" t="s">
        <v>292</v>
      </c>
      <c r="P9" s="406" t="s">
        <v>282</v>
      </c>
      <c r="Q9" s="410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6" t="n">
        <v>0</v>
      </c>
      <c r="C10" s="427" t="n">
        <v>0</v>
      </c>
      <c r="D10" s="426" t="n">
        <v>3.5</v>
      </c>
      <c r="E10" s="427" t="n">
        <v>7</v>
      </c>
      <c r="F10" s="428" t="n">
        <v>-0.16</v>
      </c>
      <c r="G10" s="429" t="n">
        <v>0.96</v>
      </c>
      <c r="H10" s="430" t="n">
        <v>4</v>
      </c>
      <c r="I10" s="431" t="n">
        <v>8</v>
      </c>
      <c r="J10" s="430" t="n">
        <v>3.29</v>
      </c>
      <c r="K10" s="432" t="n">
        <v>0.88</v>
      </c>
      <c r="L10" s="433" t="n">
        <v>3.5</v>
      </c>
      <c r="M10" s="432" t="n">
        <v>7</v>
      </c>
      <c r="N10" s="433" t="n">
        <v>1.08</v>
      </c>
      <c r="O10" s="432" t="n">
        <v>1.77</v>
      </c>
      <c r="P10" s="433" t="n">
        <v>3.5</v>
      </c>
      <c r="Q10" s="432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5" t="s">
        <v>299</v>
      </c>
      <c r="B11" s="434" t="n">
        <v>1.3</v>
      </c>
      <c r="C11" s="435" t="n">
        <v>0.15</v>
      </c>
      <c r="D11" s="436" t="n">
        <v>3.5</v>
      </c>
      <c r="E11" s="435" t="n">
        <v>7</v>
      </c>
      <c r="F11" s="436" t="n">
        <v>0</v>
      </c>
      <c r="G11" s="437" t="n">
        <v>0.508474576271186</v>
      </c>
      <c r="H11" s="438" t="n">
        <v>4</v>
      </c>
      <c r="I11" s="439" t="n">
        <v>8</v>
      </c>
      <c r="J11" s="440" t="n">
        <v>32</v>
      </c>
      <c r="K11" s="441" t="n">
        <v>9</v>
      </c>
      <c r="L11" s="440" t="n">
        <v>3.5</v>
      </c>
      <c r="M11" s="441" t="n">
        <v>7</v>
      </c>
      <c r="N11" s="442" t="n">
        <v>30</v>
      </c>
      <c r="O11" s="443" t="n">
        <v>8</v>
      </c>
      <c r="P11" s="440" t="n">
        <v>3.5</v>
      </c>
      <c r="Q11" s="441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5" t="s">
        <v>300</v>
      </c>
      <c r="B12" s="434" t="n">
        <v>4.6</v>
      </c>
      <c r="C12" s="435" t="n">
        <v>0.16</v>
      </c>
      <c r="D12" s="436" t="n">
        <v>3.5</v>
      </c>
      <c r="E12" s="435" t="n">
        <v>7</v>
      </c>
      <c r="F12" s="436" t="n">
        <v>0</v>
      </c>
      <c r="G12" s="437" t="n">
        <v>0.508474576271186</v>
      </c>
      <c r="H12" s="436" t="n">
        <v>4</v>
      </c>
      <c r="I12" s="435" t="n">
        <v>8</v>
      </c>
      <c r="J12" s="444" t="n">
        <v>1.44</v>
      </c>
      <c r="K12" s="445" t="n">
        <v>5.5</v>
      </c>
      <c r="L12" s="446" t="n">
        <v>3.5</v>
      </c>
      <c r="M12" s="447" t="n">
        <v>7</v>
      </c>
      <c r="N12" s="446" t="n">
        <v>7.55</v>
      </c>
      <c r="O12" s="447" t="n">
        <v>1.64</v>
      </c>
      <c r="P12" s="446" t="n">
        <v>3.5</v>
      </c>
      <c r="Q12" s="447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5" t="s">
        <v>301</v>
      </c>
      <c r="B13" s="448" t="n">
        <v>0.06</v>
      </c>
      <c r="C13" s="435" t="n">
        <v>0.034</v>
      </c>
      <c r="D13" s="436" t="n">
        <v>3.5</v>
      </c>
      <c r="E13" s="435" t="n">
        <v>7</v>
      </c>
      <c r="F13" s="436" t="n">
        <v>0</v>
      </c>
      <c r="G13" s="437" t="n">
        <v>0.135593220338983</v>
      </c>
      <c r="H13" s="436" t="n">
        <v>4</v>
      </c>
      <c r="I13" s="435" t="n">
        <v>8</v>
      </c>
      <c r="J13" s="449" t="n">
        <v>0.54</v>
      </c>
      <c r="K13" s="450" t="n">
        <v>0.66</v>
      </c>
      <c r="L13" s="446" t="n">
        <v>3.5</v>
      </c>
      <c r="M13" s="447" t="n">
        <v>7</v>
      </c>
      <c r="N13" s="449" t="n">
        <v>0.58</v>
      </c>
      <c r="O13" s="450" t="n">
        <v>0.68</v>
      </c>
      <c r="P13" s="446" t="n">
        <v>3.5</v>
      </c>
      <c r="Q13" s="447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5" t="s">
        <v>302</v>
      </c>
      <c r="B14" s="448" t="n">
        <v>0.04</v>
      </c>
      <c r="C14" s="435" t="n">
        <v>0.024</v>
      </c>
      <c r="D14" s="436" t="n">
        <v>3.5</v>
      </c>
      <c r="E14" s="435" t="n">
        <v>7</v>
      </c>
      <c r="F14" s="436" t="n">
        <v>0</v>
      </c>
      <c r="G14" s="437" t="n">
        <v>0.135593220338983</v>
      </c>
      <c r="H14" s="436" t="n">
        <v>4</v>
      </c>
      <c r="I14" s="435" t="n">
        <v>8</v>
      </c>
      <c r="J14" s="444" t="n">
        <v>-0.7</v>
      </c>
      <c r="K14" s="447" t="n">
        <v>0.82</v>
      </c>
      <c r="L14" s="446" t="n">
        <v>3.5</v>
      </c>
      <c r="M14" s="447" t="n">
        <v>7</v>
      </c>
      <c r="N14" s="444" t="n">
        <v>0</v>
      </c>
      <c r="O14" s="445" t="n">
        <v>0.23</v>
      </c>
      <c r="P14" s="446" t="n">
        <v>3.5</v>
      </c>
      <c r="Q14" s="447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5" t="s">
        <v>303</v>
      </c>
      <c r="B15" s="451" t="n">
        <v>-0.0197741324134103</v>
      </c>
      <c r="C15" s="452" t="n">
        <v>0.00541894392474858</v>
      </c>
      <c r="D15" s="436" t="n">
        <v>3.5</v>
      </c>
      <c r="E15" s="435" t="n">
        <v>7</v>
      </c>
      <c r="F15" s="436" t="n">
        <v>0</v>
      </c>
      <c r="G15" s="437" t="n">
        <v>0.0593220338983051</v>
      </c>
      <c r="H15" s="436" t="n">
        <v>4</v>
      </c>
      <c r="I15" s="435" t="n">
        <v>8</v>
      </c>
      <c r="J15" s="449" t="n">
        <v>0.06</v>
      </c>
      <c r="K15" s="453" t="n">
        <v>0.3</v>
      </c>
      <c r="L15" s="446" t="n">
        <v>3.5</v>
      </c>
      <c r="M15" s="447" t="n">
        <v>7</v>
      </c>
      <c r="N15" s="444" t="n">
        <v>0</v>
      </c>
      <c r="O15" s="445" t="n">
        <v>0.07</v>
      </c>
      <c r="P15" s="446" t="n">
        <v>3.5</v>
      </c>
      <c r="Q15" s="447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5" t="s">
        <v>304</v>
      </c>
      <c r="B16" s="451" t="n">
        <v>-0.0108373734582219</v>
      </c>
      <c r="C16" s="452" t="n">
        <v>0.01</v>
      </c>
      <c r="D16" s="436" t="n">
        <v>3.5</v>
      </c>
      <c r="E16" s="435" t="n">
        <v>7</v>
      </c>
      <c r="F16" s="436" t="n">
        <v>0</v>
      </c>
      <c r="G16" s="437" t="n">
        <v>0.0457627118644068</v>
      </c>
      <c r="H16" s="436" t="n">
        <v>4</v>
      </c>
      <c r="I16" s="435" t="n">
        <v>8</v>
      </c>
      <c r="J16" s="446" t="n">
        <v>-0.13</v>
      </c>
      <c r="K16" s="447" t="n">
        <v>0.37</v>
      </c>
      <c r="L16" s="446" t="n">
        <v>3.5</v>
      </c>
      <c r="M16" s="447" t="n">
        <v>7</v>
      </c>
      <c r="N16" s="444" t="n">
        <v>0</v>
      </c>
      <c r="O16" s="445" t="n">
        <v>0.03</v>
      </c>
      <c r="P16" s="446" t="n">
        <v>3.5</v>
      </c>
      <c r="Q16" s="447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5" t="s">
        <v>305</v>
      </c>
      <c r="B17" s="451" t="n">
        <v>-0.00311735200402007</v>
      </c>
      <c r="C17" s="452" t="n">
        <v>0.00343650901164559</v>
      </c>
      <c r="D17" s="436" t="n">
        <v>3.5</v>
      </c>
      <c r="E17" s="435" t="n">
        <v>7</v>
      </c>
      <c r="F17" s="436" t="n">
        <v>0</v>
      </c>
      <c r="G17" s="437" t="n">
        <v>0.0288135593220339</v>
      </c>
      <c r="H17" s="436" t="n">
        <v>4</v>
      </c>
      <c r="I17" s="435" t="n">
        <v>8</v>
      </c>
      <c r="J17" s="454" t="n">
        <v>0</v>
      </c>
      <c r="K17" s="455" t="n">
        <v>0.056</v>
      </c>
      <c r="L17" s="446" t="n">
        <v>3.5</v>
      </c>
      <c r="M17" s="447" t="n">
        <v>7</v>
      </c>
      <c r="N17" s="456" t="n">
        <v>0</v>
      </c>
      <c r="O17" s="457" t="n">
        <v>0.038</v>
      </c>
      <c r="P17" s="446" t="n">
        <v>3.5</v>
      </c>
      <c r="Q17" s="447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5" t="s">
        <v>306</v>
      </c>
      <c r="B18" s="451" t="n">
        <v>0.00978380454866244</v>
      </c>
      <c r="C18" s="452" t="n">
        <v>0.014</v>
      </c>
      <c r="D18" s="436" t="n">
        <v>3.5</v>
      </c>
      <c r="E18" s="435" t="n">
        <v>7</v>
      </c>
      <c r="F18" s="436" t="n">
        <v>0</v>
      </c>
      <c r="G18" s="437" t="n">
        <v>0.0169491525423729</v>
      </c>
      <c r="H18" s="436" t="n">
        <v>4</v>
      </c>
      <c r="I18" s="435" t="n">
        <v>8</v>
      </c>
      <c r="J18" s="456" t="n">
        <v>0.032</v>
      </c>
      <c r="K18" s="457" t="n">
        <v>0.073</v>
      </c>
      <c r="L18" s="446" t="n">
        <v>3.5</v>
      </c>
      <c r="M18" s="447" t="n">
        <v>7</v>
      </c>
      <c r="N18" s="456" t="n">
        <v>0.029</v>
      </c>
      <c r="O18" s="457" t="n">
        <v>0.025</v>
      </c>
      <c r="P18" s="446" t="n">
        <v>3.5</v>
      </c>
      <c r="Q18" s="447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5" t="s">
        <v>307</v>
      </c>
      <c r="B19" s="458" t="n">
        <v>0.000147516704908723</v>
      </c>
      <c r="C19" s="459" t="n">
        <v>0.00185804119678042</v>
      </c>
      <c r="D19" s="436" t="n">
        <v>3.5</v>
      </c>
      <c r="E19" s="435" t="n">
        <v>7</v>
      </c>
      <c r="F19" s="436" t="n">
        <v>0</v>
      </c>
      <c r="G19" s="437" t="n">
        <v>0.0338983050847458</v>
      </c>
      <c r="H19" s="436" t="n">
        <v>4</v>
      </c>
      <c r="I19" s="435" t="n">
        <v>8</v>
      </c>
      <c r="J19" s="454" t="n">
        <v>0</v>
      </c>
      <c r="K19" s="455" t="n">
        <v>0.09</v>
      </c>
      <c r="L19" s="446" t="n">
        <v>3.5</v>
      </c>
      <c r="M19" s="447" t="n">
        <v>7</v>
      </c>
      <c r="N19" s="454" t="n">
        <v>-0.027</v>
      </c>
      <c r="O19" s="455" t="n">
        <v>0.097</v>
      </c>
      <c r="P19" s="446" t="n">
        <v>3.5</v>
      </c>
      <c r="Q19" s="447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5" t="s">
        <v>308</v>
      </c>
      <c r="B20" s="451" t="n">
        <v>0</v>
      </c>
      <c r="C20" s="452" t="n">
        <v>0.021</v>
      </c>
      <c r="D20" s="436" t="n">
        <v>3.5</v>
      </c>
      <c r="E20" s="435" t="n">
        <v>7</v>
      </c>
      <c r="F20" s="436" t="n">
        <v>0</v>
      </c>
      <c r="G20" s="437" t="n">
        <v>0.005</v>
      </c>
      <c r="H20" s="436" t="n">
        <v>4</v>
      </c>
      <c r="I20" s="435" t="n">
        <v>8</v>
      </c>
      <c r="J20" s="456" t="n">
        <v>0.016</v>
      </c>
      <c r="K20" s="457" t="n">
        <v>0.032</v>
      </c>
      <c r="L20" s="446" t="n">
        <v>3.5</v>
      </c>
      <c r="M20" s="447" t="n">
        <v>7</v>
      </c>
      <c r="N20" s="456" t="n">
        <v>0.016</v>
      </c>
      <c r="O20" s="457" t="n">
        <v>0.009</v>
      </c>
      <c r="P20" s="446" t="n">
        <v>3.5</v>
      </c>
      <c r="Q20" s="447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5" t="s">
        <v>309</v>
      </c>
      <c r="B21" s="451" t="n">
        <v>2.05645025470361E-005</v>
      </c>
      <c r="C21" s="452" t="n">
        <v>0.001</v>
      </c>
      <c r="D21" s="436" t="n">
        <v>3.5</v>
      </c>
      <c r="E21" s="435" t="n">
        <v>7</v>
      </c>
      <c r="F21" s="436" t="n">
        <v>0</v>
      </c>
      <c r="G21" s="437" t="n">
        <v>0.00516949152542373</v>
      </c>
      <c r="H21" s="436" t="n">
        <v>4</v>
      </c>
      <c r="I21" s="435" t="n">
        <v>8</v>
      </c>
      <c r="J21" s="454" t="n">
        <v>0</v>
      </c>
      <c r="K21" s="455" t="n">
        <v>0.015</v>
      </c>
      <c r="L21" s="446" t="n">
        <v>3.5</v>
      </c>
      <c r="M21" s="447" t="n">
        <v>7</v>
      </c>
      <c r="N21" s="460" t="n">
        <v>0</v>
      </c>
      <c r="O21" s="461" t="n">
        <v>0.01</v>
      </c>
      <c r="P21" s="446" t="n">
        <v>3.5</v>
      </c>
      <c r="Q21" s="447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5" t="s">
        <v>310</v>
      </c>
      <c r="B22" s="451" t="n">
        <v>0</v>
      </c>
      <c r="C22" s="452" t="n">
        <v>0.00236010144249299</v>
      </c>
      <c r="D22" s="436" t="n">
        <v>3.5</v>
      </c>
      <c r="E22" s="435" t="n">
        <v>7</v>
      </c>
      <c r="F22" s="436" t="n">
        <v>0</v>
      </c>
      <c r="G22" s="437" t="n">
        <v>0.00211864406779661</v>
      </c>
      <c r="H22" s="436" t="n">
        <v>4</v>
      </c>
      <c r="I22" s="435" t="n">
        <v>8</v>
      </c>
      <c r="J22" s="446" t="n">
        <v>0.0017</v>
      </c>
      <c r="K22" s="447" t="n">
        <v>0.0066</v>
      </c>
      <c r="L22" s="446" t="n">
        <v>3.5</v>
      </c>
      <c r="M22" s="447" t="n">
        <v>7</v>
      </c>
      <c r="N22" s="462" t="n">
        <v>0</v>
      </c>
      <c r="O22" s="463" t="n">
        <v>0.0031</v>
      </c>
      <c r="P22" s="446" t="n">
        <v>3.5</v>
      </c>
      <c r="Q22" s="447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5" t="s">
        <v>311</v>
      </c>
      <c r="B23" s="451" t="n">
        <v>-0.00049241317633501</v>
      </c>
      <c r="C23" s="452" t="n">
        <v>0.0062</v>
      </c>
      <c r="D23" s="436" t="n">
        <v>3.5</v>
      </c>
      <c r="E23" s="435" t="n">
        <v>7</v>
      </c>
      <c r="F23" s="436" t="n">
        <v>0</v>
      </c>
      <c r="G23" s="437" t="n">
        <v>0.00288135593220339</v>
      </c>
      <c r="H23" s="436" t="n">
        <v>4</v>
      </c>
      <c r="I23" s="435" t="n">
        <v>8</v>
      </c>
      <c r="J23" s="460" t="n">
        <v>0</v>
      </c>
      <c r="K23" s="461" t="n">
        <v>0.0052</v>
      </c>
      <c r="L23" s="446" t="n">
        <v>3.5</v>
      </c>
      <c r="M23" s="447" t="n">
        <v>7</v>
      </c>
      <c r="N23" s="460" t="n">
        <v>0</v>
      </c>
      <c r="O23" s="461" t="n">
        <v>0.0049</v>
      </c>
      <c r="P23" s="446" t="n">
        <v>3.5</v>
      </c>
      <c r="Q23" s="447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51" t="n">
        <v>0.001</v>
      </c>
      <c r="C24" s="452" t="n">
        <v>0.0039</v>
      </c>
      <c r="D24" s="436" t="n">
        <v>3.5</v>
      </c>
      <c r="E24" s="435" t="n">
        <v>7</v>
      </c>
      <c r="F24" s="436" t="n">
        <v>0</v>
      </c>
      <c r="G24" s="437" t="n">
        <v>0.00228813559322034</v>
      </c>
      <c r="H24" s="426" t="n">
        <v>4</v>
      </c>
      <c r="I24" s="427" t="n">
        <v>8</v>
      </c>
      <c r="J24" s="464" t="n">
        <v>-0.0052</v>
      </c>
      <c r="K24" s="465" t="n">
        <v>0.0041</v>
      </c>
      <c r="L24" s="415" t="n">
        <v>3.5</v>
      </c>
      <c r="M24" s="466" t="n">
        <v>7</v>
      </c>
      <c r="N24" s="467" t="n">
        <v>-0.004</v>
      </c>
      <c r="O24" s="468" t="n">
        <v>0.0067</v>
      </c>
      <c r="P24" s="415" t="n">
        <v>3.5</v>
      </c>
      <c r="Q24" s="466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5" t="s">
        <v>313</v>
      </c>
      <c r="B25" s="469" t="n">
        <v>-0.03</v>
      </c>
      <c r="C25" s="470" t="n">
        <v>0.11</v>
      </c>
      <c r="D25" s="438" t="n">
        <v>3.5</v>
      </c>
      <c r="E25" s="439" t="n">
        <v>7</v>
      </c>
      <c r="F25" s="438" t="n">
        <v>0</v>
      </c>
      <c r="G25" s="471" t="n">
        <v>0.932203389830509</v>
      </c>
      <c r="H25" s="438" t="n">
        <v>4</v>
      </c>
      <c r="I25" s="439" t="n">
        <v>8</v>
      </c>
      <c r="J25" s="442" t="n">
        <v>-0.7</v>
      </c>
      <c r="K25" s="443" t="n">
        <v>2.2</v>
      </c>
      <c r="L25" s="440" t="n">
        <v>3.5</v>
      </c>
      <c r="M25" s="441" t="n">
        <v>7</v>
      </c>
      <c r="N25" s="472" t="n">
        <v>-0.4</v>
      </c>
      <c r="O25" s="441" t="n">
        <v>0.62</v>
      </c>
      <c r="P25" s="473" t="n">
        <v>3.5</v>
      </c>
      <c r="Q25" s="447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5" t="s">
        <v>314</v>
      </c>
      <c r="B26" s="474" t="n">
        <v>0</v>
      </c>
      <c r="C26" s="475" t="n">
        <v>0.083</v>
      </c>
      <c r="D26" s="436" t="n">
        <v>3.5</v>
      </c>
      <c r="E26" s="435" t="n">
        <v>7</v>
      </c>
      <c r="F26" s="436" t="n">
        <v>0</v>
      </c>
      <c r="G26" s="437" t="n">
        <v>0.296610169491525</v>
      </c>
      <c r="H26" s="436" t="n">
        <v>4</v>
      </c>
      <c r="I26" s="435" t="n">
        <v>8</v>
      </c>
      <c r="J26" s="449" t="n">
        <v>-3.15</v>
      </c>
      <c r="K26" s="450" t="n">
        <v>1.42</v>
      </c>
      <c r="L26" s="446" t="n">
        <v>3.5</v>
      </c>
      <c r="M26" s="447" t="n">
        <v>7</v>
      </c>
      <c r="N26" s="476" t="n">
        <v>0</v>
      </c>
      <c r="O26" s="477" t="n">
        <v>0.2</v>
      </c>
      <c r="P26" s="473" t="n">
        <v>3.5</v>
      </c>
      <c r="Q26" s="447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5" t="s">
        <v>315</v>
      </c>
      <c r="B27" s="474" t="n">
        <v>0</v>
      </c>
      <c r="C27" s="475" t="n">
        <v>0.018</v>
      </c>
      <c r="D27" s="436" t="n">
        <v>3.5</v>
      </c>
      <c r="E27" s="435" t="n">
        <v>7</v>
      </c>
      <c r="F27" s="436" t="n">
        <v>0</v>
      </c>
      <c r="G27" s="437" t="n">
        <v>0.228813559322034</v>
      </c>
      <c r="H27" s="436" t="n">
        <v>4</v>
      </c>
      <c r="I27" s="435" t="n">
        <v>8</v>
      </c>
      <c r="J27" s="449" t="n">
        <v>-0.38</v>
      </c>
      <c r="K27" s="453" t="n">
        <v>0.6</v>
      </c>
      <c r="L27" s="446" t="n">
        <v>3.5</v>
      </c>
      <c r="M27" s="447" t="n">
        <v>7</v>
      </c>
      <c r="N27" s="446" t="n">
        <v>-0.32</v>
      </c>
      <c r="O27" s="447" t="n">
        <v>0.26</v>
      </c>
      <c r="P27" s="473" t="n">
        <v>3.5</v>
      </c>
      <c r="Q27" s="447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5" t="s">
        <v>316</v>
      </c>
      <c r="B28" s="474" t="n">
        <v>0</v>
      </c>
      <c r="C28" s="475" t="n">
        <v>0.045</v>
      </c>
      <c r="D28" s="436" t="n">
        <v>3.5</v>
      </c>
      <c r="E28" s="435" t="n">
        <v>7</v>
      </c>
      <c r="F28" s="436" t="n">
        <v>0</v>
      </c>
      <c r="G28" s="437" t="n">
        <v>0.101694915254237</v>
      </c>
      <c r="H28" s="436" t="n">
        <v>4</v>
      </c>
      <c r="I28" s="435" t="n">
        <v>8</v>
      </c>
      <c r="J28" s="449" t="n">
        <v>1.57</v>
      </c>
      <c r="K28" s="450" t="n">
        <v>0.36</v>
      </c>
      <c r="L28" s="446" t="n">
        <v>3.5</v>
      </c>
      <c r="M28" s="447" t="n">
        <v>7</v>
      </c>
      <c r="N28" s="444" t="n">
        <v>0</v>
      </c>
      <c r="O28" s="445" t="n">
        <v>0.16</v>
      </c>
      <c r="P28" s="473" t="n">
        <v>3.5</v>
      </c>
      <c r="Q28" s="447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5" t="s">
        <v>317</v>
      </c>
      <c r="B29" s="451" t="n">
        <v>0</v>
      </c>
      <c r="C29" s="452" t="n">
        <v>0.00490637507529824</v>
      </c>
      <c r="D29" s="436" t="n">
        <v>3.5</v>
      </c>
      <c r="E29" s="435" t="n">
        <v>7</v>
      </c>
      <c r="F29" s="436" t="n">
        <v>0</v>
      </c>
      <c r="G29" s="437" t="n">
        <v>0.0576271186440678</v>
      </c>
      <c r="H29" s="436" t="n">
        <v>4</v>
      </c>
      <c r="I29" s="435" t="n">
        <v>8</v>
      </c>
      <c r="J29" s="478" t="n">
        <v>-0.1</v>
      </c>
      <c r="K29" s="453" t="n">
        <v>0.3</v>
      </c>
      <c r="L29" s="446" t="n">
        <v>3.5</v>
      </c>
      <c r="M29" s="447" t="n">
        <v>7</v>
      </c>
      <c r="N29" s="444" t="n">
        <v>0.02</v>
      </c>
      <c r="O29" s="445" t="n">
        <v>0.07</v>
      </c>
      <c r="P29" s="473" t="n">
        <v>3.5</v>
      </c>
      <c r="Q29" s="447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5" t="s">
        <v>318</v>
      </c>
      <c r="B30" s="451" t="n">
        <v>0</v>
      </c>
      <c r="C30" s="452" t="n">
        <v>0.026</v>
      </c>
      <c r="D30" s="436" t="n">
        <v>3.5</v>
      </c>
      <c r="E30" s="435" t="n">
        <v>7</v>
      </c>
      <c r="F30" s="436" t="n">
        <v>0</v>
      </c>
      <c r="G30" s="437" t="n">
        <v>0.0474576271186441</v>
      </c>
      <c r="H30" s="436" t="n">
        <v>4</v>
      </c>
      <c r="I30" s="435" t="n">
        <v>8</v>
      </c>
      <c r="J30" s="478" t="n">
        <v>1.5</v>
      </c>
      <c r="K30" s="450" t="n">
        <v>0.12</v>
      </c>
      <c r="L30" s="446" t="n">
        <v>3.5</v>
      </c>
      <c r="M30" s="447" t="n">
        <v>7</v>
      </c>
      <c r="N30" s="456" t="n">
        <v>0</v>
      </c>
      <c r="O30" s="457" t="n">
        <v>0.019</v>
      </c>
      <c r="P30" s="473" t="n">
        <v>3.5</v>
      </c>
      <c r="Q30" s="447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5" t="s">
        <v>319</v>
      </c>
      <c r="B31" s="451" t="n">
        <v>0.001</v>
      </c>
      <c r="C31" s="452" t="n">
        <v>0.00219360895530021</v>
      </c>
      <c r="D31" s="436" t="n">
        <v>3.5</v>
      </c>
      <c r="E31" s="435" t="n">
        <v>7</v>
      </c>
      <c r="F31" s="436" t="n">
        <v>0</v>
      </c>
      <c r="G31" s="437" t="n">
        <v>0.0211864406779661</v>
      </c>
      <c r="H31" s="436" t="n">
        <v>4</v>
      </c>
      <c r="I31" s="435" t="n">
        <v>8</v>
      </c>
      <c r="J31" s="454" t="n">
        <v>0</v>
      </c>
      <c r="K31" s="455" t="n">
        <v>0.065</v>
      </c>
      <c r="L31" s="446" t="n">
        <v>3.5</v>
      </c>
      <c r="M31" s="447" t="n">
        <v>7</v>
      </c>
      <c r="N31" s="456" t="n">
        <v>0.026</v>
      </c>
      <c r="O31" s="457" t="n">
        <v>0.037</v>
      </c>
      <c r="P31" s="473" t="n">
        <v>3.5</v>
      </c>
      <c r="Q31" s="447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5" t="s">
        <v>320</v>
      </c>
      <c r="B32" s="451" t="n">
        <v>0</v>
      </c>
      <c r="C32" s="452" t="n">
        <v>0.018</v>
      </c>
      <c r="D32" s="436" t="n">
        <v>3.5</v>
      </c>
      <c r="E32" s="435" t="n">
        <v>7</v>
      </c>
      <c r="F32" s="436" t="n">
        <v>0</v>
      </c>
      <c r="G32" s="437" t="n">
        <v>0.0177966101694915</v>
      </c>
      <c r="H32" s="436" t="n">
        <v>4</v>
      </c>
      <c r="I32" s="435" t="n">
        <v>8</v>
      </c>
      <c r="J32" s="454" t="n">
        <v>-0.194</v>
      </c>
      <c r="K32" s="455" t="n">
        <v>0.043</v>
      </c>
      <c r="L32" s="446" t="n">
        <v>3.5</v>
      </c>
      <c r="M32" s="447" t="n">
        <v>7</v>
      </c>
      <c r="N32" s="454" t="n">
        <v>-0.012</v>
      </c>
      <c r="O32" s="455" t="n">
        <v>0.031</v>
      </c>
      <c r="P32" s="473" t="n">
        <v>3.5</v>
      </c>
      <c r="Q32" s="447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5" t="s">
        <v>321</v>
      </c>
      <c r="B33" s="458" t="n">
        <v>-1.87479491614334E-005</v>
      </c>
      <c r="C33" s="459" t="n">
        <v>0.0009498888409677</v>
      </c>
      <c r="D33" s="436" t="n">
        <v>3.5</v>
      </c>
      <c r="E33" s="435" t="n">
        <v>7</v>
      </c>
      <c r="F33" s="436" t="n">
        <v>0</v>
      </c>
      <c r="G33" s="437" t="n">
        <v>0.0288135593220339</v>
      </c>
      <c r="H33" s="436" t="n">
        <v>4</v>
      </c>
      <c r="I33" s="435" t="n">
        <v>8</v>
      </c>
      <c r="J33" s="454" t="n">
        <v>0</v>
      </c>
      <c r="K33" s="455" t="n">
        <v>0.1</v>
      </c>
      <c r="L33" s="446" t="n">
        <v>3.5</v>
      </c>
      <c r="M33" s="447" t="n">
        <v>7</v>
      </c>
      <c r="N33" s="454" t="n">
        <v>0.012</v>
      </c>
      <c r="O33" s="455" t="n">
        <v>0.095</v>
      </c>
      <c r="P33" s="473" t="n">
        <v>3.5</v>
      </c>
      <c r="Q33" s="447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5" t="s">
        <v>322</v>
      </c>
      <c r="B34" s="460" t="n">
        <v>0.008</v>
      </c>
      <c r="C34" s="479" t="n">
        <v>0.039</v>
      </c>
      <c r="D34" s="436" t="n">
        <v>3.5</v>
      </c>
      <c r="E34" s="435" t="n">
        <v>7</v>
      </c>
      <c r="F34" s="436" t="n">
        <v>0</v>
      </c>
      <c r="G34" s="437" t="n">
        <v>0.0076271186440678</v>
      </c>
      <c r="H34" s="436" t="n">
        <v>4</v>
      </c>
      <c r="I34" s="435" t="n">
        <v>8</v>
      </c>
      <c r="J34" s="454" t="n">
        <v>0.19</v>
      </c>
      <c r="K34" s="455" t="n">
        <v>0.043</v>
      </c>
      <c r="L34" s="446" t="n">
        <v>3.5</v>
      </c>
      <c r="M34" s="447" t="n">
        <v>7</v>
      </c>
      <c r="N34" s="454" t="n">
        <v>0.013</v>
      </c>
      <c r="O34" s="455" t="n">
        <v>0.038</v>
      </c>
      <c r="P34" s="473" t="n">
        <v>3.5</v>
      </c>
      <c r="Q34" s="447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5" t="s">
        <v>323</v>
      </c>
      <c r="B35" s="451" t="n">
        <v>0</v>
      </c>
      <c r="C35" s="452" t="n">
        <v>0.0008</v>
      </c>
      <c r="D35" s="436" t="n">
        <v>3.5</v>
      </c>
      <c r="E35" s="435" t="n">
        <v>7</v>
      </c>
      <c r="F35" s="436" t="n">
        <v>0</v>
      </c>
      <c r="G35" s="437" t="n">
        <v>0.00474576271186441</v>
      </c>
      <c r="H35" s="436" t="n">
        <v>4</v>
      </c>
      <c r="I35" s="435" t="n">
        <v>8</v>
      </c>
      <c r="J35" s="454" t="n">
        <v>0</v>
      </c>
      <c r="K35" s="455" t="n">
        <v>0.02</v>
      </c>
      <c r="L35" s="446" t="n">
        <v>3.5</v>
      </c>
      <c r="M35" s="447" t="n">
        <v>7</v>
      </c>
      <c r="N35" s="460" t="n">
        <v>0</v>
      </c>
      <c r="O35" s="461" t="n">
        <v>0.0097</v>
      </c>
      <c r="P35" s="473" t="n">
        <v>3.5</v>
      </c>
      <c r="Q35" s="447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5" t="s">
        <v>324</v>
      </c>
      <c r="B36" s="460" t="n">
        <v>0.0015</v>
      </c>
      <c r="C36" s="479" t="n">
        <v>0.0054</v>
      </c>
      <c r="D36" s="436" t="n">
        <v>3.5</v>
      </c>
      <c r="E36" s="435" t="n">
        <v>7</v>
      </c>
      <c r="F36" s="436" t="n">
        <v>0</v>
      </c>
      <c r="G36" s="437" t="n">
        <v>0.00186440677966102</v>
      </c>
      <c r="H36" s="436" t="n">
        <v>4</v>
      </c>
      <c r="I36" s="435" t="n">
        <v>8</v>
      </c>
      <c r="J36" s="456" t="n">
        <v>0</v>
      </c>
      <c r="K36" s="457" t="n">
        <v>0.007</v>
      </c>
      <c r="L36" s="446" t="n">
        <v>3.5</v>
      </c>
      <c r="M36" s="447" t="n">
        <v>7</v>
      </c>
      <c r="N36" s="462" t="n">
        <v>0.0015</v>
      </c>
      <c r="O36" s="463" t="n">
        <v>0.0054</v>
      </c>
      <c r="P36" s="473" t="n">
        <v>3.5</v>
      </c>
      <c r="Q36" s="447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5" t="s">
        <v>325</v>
      </c>
      <c r="B37" s="460" t="n">
        <v>-0.0079</v>
      </c>
      <c r="C37" s="479" t="n">
        <v>0.0035</v>
      </c>
      <c r="D37" s="436" t="n">
        <v>3.5</v>
      </c>
      <c r="E37" s="435" t="n">
        <v>7</v>
      </c>
      <c r="F37" s="436" t="n">
        <v>0</v>
      </c>
      <c r="G37" s="437" t="n">
        <v>0.00254237288135593</v>
      </c>
      <c r="H37" s="436" t="n">
        <v>4</v>
      </c>
      <c r="I37" s="435" t="n">
        <v>8</v>
      </c>
      <c r="J37" s="449" t="n">
        <v>0.0012</v>
      </c>
      <c r="K37" s="450" t="n">
        <v>0.0059</v>
      </c>
      <c r="L37" s="446" t="n">
        <v>3.5</v>
      </c>
      <c r="M37" s="447" t="n">
        <v>7</v>
      </c>
      <c r="N37" s="460" t="n">
        <v>-0.0023</v>
      </c>
      <c r="O37" s="461" t="n">
        <v>0.0041</v>
      </c>
      <c r="P37" s="473" t="n">
        <v>3.5</v>
      </c>
      <c r="Q37" s="447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7" t="n">
        <v>-0.0031</v>
      </c>
      <c r="C38" s="480" t="n">
        <v>0.0066</v>
      </c>
      <c r="D38" s="426" t="n">
        <v>3.5</v>
      </c>
      <c r="E38" s="427" t="n">
        <v>7</v>
      </c>
      <c r="F38" s="426" t="n">
        <v>0</v>
      </c>
      <c r="G38" s="481" t="n">
        <v>0.00254237288135593</v>
      </c>
      <c r="H38" s="426" t="n">
        <v>4</v>
      </c>
      <c r="I38" s="427" t="n">
        <v>8</v>
      </c>
      <c r="J38" s="419" t="n">
        <v>0.0037</v>
      </c>
      <c r="K38" s="420" t="n">
        <v>0.0075</v>
      </c>
      <c r="L38" s="415" t="n">
        <v>3.5</v>
      </c>
      <c r="M38" s="466" t="n">
        <v>7</v>
      </c>
      <c r="N38" s="464" t="n">
        <v>0</v>
      </c>
      <c r="O38" s="465" t="n">
        <v>0.009</v>
      </c>
      <c r="P38" s="414" t="n">
        <v>3.5</v>
      </c>
      <c r="Q38" s="466" t="n">
        <v>7</v>
      </c>
      <c r="R38" s="482"/>
      <c r="S38" s="482"/>
      <c r="T38" s="482"/>
      <c r="U38" s="483"/>
    </row>
    <row r="39" customFormat="false" ht="13.5" hidden="false" customHeight="false" outlineLevel="0" collapsed="false">
      <c r="A39" s="484"/>
      <c r="B39" s="485"/>
      <c r="C39" s="485"/>
      <c r="D39" s="485"/>
      <c r="E39" s="485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5"/>
      <c r="B41" s="486" t="s">
        <v>328</v>
      </c>
      <c r="C41" s="487" t="s">
        <v>329</v>
      </c>
      <c r="D41" s="488" t="s">
        <v>330</v>
      </c>
      <c r="E41" s="487" t="s">
        <v>331</v>
      </c>
      <c r="F41" s="390"/>
      <c r="G41" s="390"/>
      <c r="H41" s="486" t="s">
        <v>328</v>
      </c>
      <c r="I41" s="487" t="s">
        <v>329</v>
      </c>
      <c r="J41" s="488" t="s">
        <v>330</v>
      </c>
      <c r="K41" s="487" t="s">
        <v>331</v>
      </c>
      <c r="L41" s="391"/>
      <c r="M41" s="391"/>
      <c r="N41" s="391"/>
      <c r="O41" s="391"/>
      <c r="P41" s="391"/>
      <c r="Q41" s="391"/>
      <c r="R41" s="83"/>
      <c r="S41" s="83"/>
      <c r="T41" s="83"/>
      <c r="U41" s="173"/>
    </row>
    <row r="42" customFormat="false" ht="13.5" hidden="false" customHeight="false" outlineLevel="0" collapsed="false">
      <c r="A42" s="385" t="s">
        <v>284</v>
      </c>
      <c r="B42" s="438" t="n">
        <f aca="false">B3-C3*D3</f>
        <v>-0.086</v>
      </c>
      <c r="C42" s="489" t="n">
        <f aca="false">B3+C3*D3</f>
        <v>-0.03</v>
      </c>
      <c r="D42" s="439" t="n">
        <f aca="false">B3-C3*E3</f>
        <v>-0.114</v>
      </c>
      <c r="E42" s="490" t="n">
        <f aca="false">B3+C3*E3</f>
        <v>-0.002</v>
      </c>
      <c r="F42" s="491" t="s">
        <v>49</v>
      </c>
      <c r="G42" s="491"/>
      <c r="H42" s="392" t="n">
        <f aca="false">H3-I3*J3</f>
        <v>-0.98</v>
      </c>
      <c r="I42" s="393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1"/>
      <c r="M42" s="391"/>
      <c r="N42" s="391"/>
      <c r="O42" s="391"/>
      <c r="P42" s="391"/>
      <c r="Q42" s="391"/>
      <c r="R42" s="83"/>
      <c r="S42" s="83"/>
      <c r="T42" s="83"/>
      <c r="U42" s="173"/>
    </row>
    <row r="43" customFormat="false" ht="13.5" hidden="false" customHeight="false" outlineLevel="0" collapsed="false">
      <c r="A43" s="385" t="s">
        <v>285</v>
      </c>
      <c r="B43" s="492" t="n">
        <f aca="false">B4-C4*D4</f>
        <v>-4420</v>
      </c>
      <c r="C43" s="493" t="n">
        <f aca="false">B4+C4*D4</f>
        <v>-3720</v>
      </c>
      <c r="D43" s="494" t="n">
        <f aca="false">B4-C4*E4</f>
        <v>-4770</v>
      </c>
      <c r="E43" s="493" t="n">
        <f aca="false">B4+C4*E4</f>
        <v>-3370</v>
      </c>
      <c r="F43" s="495"/>
      <c r="G43" s="495"/>
      <c r="H43" s="401"/>
      <c r="I43" s="399"/>
      <c r="J43" s="72"/>
      <c r="K43" s="15"/>
      <c r="L43" s="95"/>
      <c r="M43" s="95"/>
      <c r="N43" s="391"/>
      <c r="O43" s="391"/>
      <c r="P43" s="391"/>
      <c r="Q43" s="391"/>
      <c r="R43" s="83"/>
      <c r="S43" s="83"/>
      <c r="T43" s="83"/>
      <c r="U43" s="173"/>
    </row>
    <row r="44" customFormat="false" ht="13.5" hidden="false" customHeight="false" outlineLevel="0" collapsed="false">
      <c r="A44" s="403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5"/>
      <c r="B45" s="411" t="s">
        <v>328</v>
      </c>
      <c r="C45" s="496" t="s">
        <v>329</v>
      </c>
      <c r="D45" s="496" t="s">
        <v>330</v>
      </c>
      <c r="E45" s="412" t="s">
        <v>331</v>
      </c>
      <c r="F45" s="411" t="s">
        <v>328</v>
      </c>
      <c r="G45" s="496" t="s">
        <v>329</v>
      </c>
      <c r="H45" s="496" t="s">
        <v>330</v>
      </c>
      <c r="I45" s="412" t="s">
        <v>331</v>
      </c>
      <c r="J45" s="411" t="s">
        <v>328</v>
      </c>
      <c r="K45" s="496" t="s">
        <v>329</v>
      </c>
      <c r="L45" s="496" t="s">
        <v>330</v>
      </c>
      <c r="M45" s="412" t="s">
        <v>331</v>
      </c>
      <c r="N45" s="411" t="s">
        <v>328</v>
      </c>
      <c r="O45" s="496" t="s">
        <v>329</v>
      </c>
      <c r="P45" s="496" t="s">
        <v>330</v>
      </c>
      <c r="Q45" s="412" t="s">
        <v>331</v>
      </c>
      <c r="R45" s="411" t="s">
        <v>328</v>
      </c>
      <c r="S45" s="496" t="s">
        <v>329</v>
      </c>
      <c r="T45" s="496" t="s">
        <v>330</v>
      </c>
      <c r="U45" s="412" t="s">
        <v>331</v>
      </c>
    </row>
    <row r="46" customFormat="false" ht="13.5" hidden="false" customHeight="false" outlineLevel="0" collapsed="false">
      <c r="A46" s="385" t="s">
        <v>293</v>
      </c>
      <c r="B46" s="293" t="n">
        <f aca="false">B7-C7*D7</f>
        <v>106.78</v>
      </c>
      <c r="C46" s="294" t="n">
        <f aca="false">B7+C7*D7</f>
        <v>109.82</v>
      </c>
      <c r="D46" s="294" t="n">
        <f aca="false">B7-C7*E7</f>
        <v>105.26</v>
      </c>
      <c r="E46" s="497" t="n">
        <f aca="false">B7+C7*E7</f>
        <v>111.34</v>
      </c>
      <c r="F46" s="498" t="n">
        <f aca="false">F7-G7*H7</f>
        <v>-5.74</v>
      </c>
      <c r="G46" s="499" t="n">
        <f aca="false">F7+G7*H7</f>
        <v>6.42</v>
      </c>
      <c r="H46" s="499" t="n">
        <f aca="false">F7-G7*I7</f>
        <v>-11.82</v>
      </c>
      <c r="I46" s="500" t="n">
        <f aca="false">F7+G7*I7</f>
        <v>12.5</v>
      </c>
      <c r="J46" s="501" t="n">
        <f aca="false">J7-K7*L7</f>
        <v>-5470</v>
      </c>
      <c r="K46" s="502" t="n">
        <f aca="false">J7+K7*L7</f>
        <v>-2810</v>
      </c>
      <c r="L46" s="502" t="n">
        <f aca="false">J7-K7*M7</f>
        <v>-6800</v>
      </c>
      <c r="M46" s="503" t="n">
        <f aca="false">J7+K7*M7</f>
        <v>-1480</v>
      </c>
      <c r="N46" s="501" t="n">
        <f aca="false">N7-O7*P7</f>
        <v>-4760.5</v>
      </c>
      <c r="O46" s="502" t="n">
        <f aca="false">N7+O7*P7</f>
        <v>-3283.5</v>
      </c>
      <c r="P46" s="287" t="n">
        <f aca="false">N7-O7*Q7</f>
        <v>-5499</v>
      </c>
      <c r="Q46" s="295" t="n">
        <f aca="false">N7+O7*Q7</f>
        <v>-2545</v>
      </c>
      <c r="R46" s="293" t="n">
        <f aca="false">R7-S7*T7</f>
        <v>-9.17</v>
      </c>
      <c r="S46" s="294" t="n">
        <f aca="false">R7+S7*T7</f>
        <v>4.97</v>
      </c>
      <c r="T46" s="294" t="n">
        <f aca="false">R7-S7*U7</f>
        <v>-16.24</v>
      </c>
      <c r="U46" s="497" t="n">
        <f aca="false">R7+S7*U7</f>
        <v>12.04</v>
      </c>
    </row>
    <row r="47" customFormat="false" ht="13.5" hidden="false" customHeight="false" outlineLevel="0" collapsed="false">
      <c r="A47" s="403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1" t="s">
        <v>328</v>
      </c>
      <c r="C48" s="496" t="s">
        <v>329</v>
      </c>
      <c r="D48" s="496" t="s">
        <v>330</v>
      </c>
      <c r="E48" s="412" t="s">
        <v>331</v>
      </c>
      <c r="F48" s="411" t="s">
        <v>328</v>
      </c>
      <c r="G48" s="496" t="s">
        <v>329</v>
      </c>
      <c r="H48" s="496" t="s">
        <v>330</v>
      </c>
      <c r="I48" s="412" t="s">
        <v>331</v>
      </c>
      <c r="J48" s="411" t="s">
        <v>328</v>
      </c>
      <c r="K48" s="496" t="s">
        <v>329</v>
      </c>
      <c r="L48" s="496" t="s">
        <v>330</v>
      </c>
      <c r="M48" s="412" t="s">
        <v>331</v>
      </c>
      <c r="N48" s="411" t="s">
        <v>328</v>
      </c>
      <c r="O48" s="496" t="s">
        <v>329</v>
      </c>
      <c r="P48" s="496" t="s">
        <v>330</v>
      </c>
      <c r="Q48" s="412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4" t="n">
        <f aca="false">B10-C10*D10</f>
        <v>0</v>
      </c>
      <c r="C49" s="481" t="n">
        <f aca="false">B10+C10*D10</f>
        <v>0</v>
      </c>
      <c r="D49" s="481" t="n">
        <f aca="false">B10-C10*E10</f>
        <v>0</v>
      </c>
      <c r="E49" s="505" t="n">
        <f aca="false">B10+C10*E10</f>
        <v>0</v>
      </c>
      <c r="F49" s="506" t="n">
        <f aca="false">F10-G10*H10</f>
        <v>-4</v>
      </c>
      <c r="G49" s="507" t="n">
        <f aca="false">F10+G10*H10</f>
        <v>3.68</v>
      </c>
      <c r="H49" s="507" t="n">
        <f aca="false">F10-G10*I10</f>
        <v>-7.84</v>
      </c>
      <c r="I49" s="508" t="n">
        <f aca="false">F10+G10*I10</f>
        <v>7.52</v>
      </c>
      <c r="J49" s="509" t="n">
        <f aca="false">J10-K10*L10</f>
        <v>0.21</v>
      </c>
      <c r="K49" s="510" t="n">
        <f aca="false">J10+K10*L10</f>
        <v>6.37</v>
      </c>
      <c r="L49" s="510" t="n">
        <f aca="false">J10-K10*M10</f>
        <v>-2.87</v>
      </c>
      <c r="M49" s="511" t="n">
        <f aca="false">J10+K10*M10</f>
        <v>9.45</v>
      </c>
      <c r="N49" s="509" t="n">
        <f aca="false">N10-O10*P10</f>
        <v>-5.115</v>
      </c>
      <c r="O49" s="510" t="n">
        <f aca="false">N10+O10*P10</f>
        <v>7.275</v>
      </c>
      <c r="P49" s="510" t="n">
        <f aca="false">N10-O10*Q10</f>
        <v>-11.31</v>
      </c>
      <c r="Q49" s="511" t="n">
        <f aca="false">N10+O10*Q10</f>
        <v>13.47</v>
      </c>
      <c r="R49" s="512"/>
      <c r="S49" s="512"/>
      <c r="T49" s="512"/>
      <c r="U49" s="513"/>
    </row>
    <row r="50" customFormat="false" ht="12.75" hidden="false" customHeight="false" outlineLevel="0" collapsed="false">
      <c r="A50" s="385" t="s">
        <v>299</v>
      </c>
      <c r="B50" s="514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515" t="n">
        <f aca="false">B11+C11*E11</f>
        <v>2.35</v>
      </c>
      <c r="F50" s="514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515" t="n">
        <f aca="false">F11+G11*I11</f>
        <v>4.06779661016949</v>
      </c>
      <c r="J50" s="514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515" t="n">
        <f aca="false">J11+K11*M11</f>
        <v>95</v>
      </c>
      <c r="N50" s="516" t="n">
        <f aca="false">N11-O11*P11</f>
        <v>2</v>
      </c>
      <c r="O50" s="517" t="n">
        <f aca="false">N11+O11*P11</f>
        <v>58</v>
      </c>
      <c r="P50" s="517" t="n">
        <f aca="false">N11-O11*Q11</f>
        <v>-26</v>
      </c>
      <c r="Q50" s="518" t="n">
        <f aca="false">N11+O11*Q11</f>
        <v>86</v>
      </c>
      <c r="R50" s="512"/>
      <c r="S50" s="512"/>
      <c r="T50" s="512"/>
      <c r="U50" s="513"/>
    </row>
    <row r="51" customFormat="false" ht="12.75" hidden="false" customHeight="false" outlineLevel="0" collapsed="false">
      <c r="A51" s="385" t="s">
        <v>300</v>
      </c>
      <c r="B51" s="519" t="n">
        <f aca="false">B12-C12*D12</f>
        <v>4.04</v>
      </c>
      <c r="C51" s="437" t="n">
        <f aca="false">B12+C12*D12</f>
        <v>5.16</v>
      </c>
      <c r="D51" s="437" t="n">
        <f aca="false">B12-C12*E12</f>
        <v>3.48</v>
      </c>
      <c r="E51" s="520" t="n">
        <f aca="false">B12+C12*E12</f>
        <v>5.72</v>
      </c>
      <c r="F51" s="519" t="n">
        <f aca="false">F12-G12*H12</f>
        <v>-2.03389830508475</v>
      </c>
      <c r="G51" s="437" t="n">
        <f aca="false">F12+G12*H12</f>
        <v>2.03389830508475</v>
      </c>
      <c r="H51" s="437" t="n">
        <f aca="false">F12-G12*I12</f>
        <v>-4.06779661016949</v>
      </c>
      <c r="I51" s="520" t="n">
        <f aca="false">F12+G12*I12</f>
        <v>4.06779661016949</v>
      </c>
      <c r="J51" s="519" t="n">
        <f aca="false">J12-K12*L12</f>
        <v>-17.81</v>
      </c>
      <c r="K51" s="437" t="n">
        <f aca="false">J12+K12*L12</f>
        <v>20.69</v>
      </c>
      <c r="L51" s="437" t="n">
        <f aca="false">J12-K12*M12</f>
        <v>-37.06</v>
      </c>
      <c r="M51" s="520" t="n">
        <f aca="false">J12+K12*M12</f>
        <v>39.94</v>
      </c>
      <c r="N51" s="519" t="n">
        <f aca="false">N12-O12*P12</f>
        <v>1.81</v>
      </c>
      <c r="O51" s="437" t="n">
        <f aca="false">N12+O12*P12</f>
        <v>13.29</v>
      </c>
      <c r="P51" s="437" t="n">
        <f aca="false">N12-O12*Q12</f>
        <v>-3.93</v>
      </c>
      <c r="Q51" s="520" t="n">
        <f aca="false">N12+O12*Q12</f>
        <v>19.03</v>
      </c>
      <c r="R51" s="512"/>
      <c r="S51" s="512"/>
      <c r="T51" s="512"/>
      <c r="U51" s="513"/>
    </row>
    <row r="52" customFormat="false" ht="12.75" hidden="false" customHeight="false" outlineLevel="0" collapsed="false">
      <c r="A52" s="385" t="s">
        <v>301</v>
      </c>
      <c r="B52" s="519" t="n">
        <f aca="false">B13-C13*D13</f>
        <v>-0.059</v>
      </c>
      <c r="C52" s="437" t="n">
        <f aca="false">B13+C13*D13</f>
        <v>0.179</v>
      </c>
      <c r="D52" s="437" t="n">
        <f aca="false">B13-C13*E13</f>
        <v>-0.178</v>
      </c>
      <c r="E52" s="520" t="n">
        <f aca="false">B13+C13*E13</f>
        <v>0.298</v>
      </c>
      <c r="F52" s="519" t="n">
        <f aca="false">F13-G13*H13</f>
        <v>-0.542372881355932</v>
      </c>
      <c r="G52" s="437" t="n">
        <f aca="false">F13+G13*H13</f>
        <v>0.542372881355932</v>
      </c>
      <c r="H52" s="437" t="n">
        <f aca="false">F13-G13*I13</f>
        <v>-1.08474576271186</v>
      </c>
      <c r="I52" s="520" t="n">
        <f aca="false">F13+G13*I13</f>
        <v>1.08474576271186</v>
      </c>
      <c r="J52" s="521" t="n">
        <f aca="false">J13-K13*L13</f>
        <v>-1.77</v>
      </c>
      <c r="K52" s="522" t="n">
        <f aca="false">J13+K13*L13</f>
        <v>2.85</v>
      </c>
      <c r="L52" s="522" t="n">
        <f aca="false">J13-K13*M13</f>
        <v>-4.08</v>
      </c>
      <c r="M52" s="523" t="n">
        <f aca="false">J13+K13*M13</f>
        <v>5.16</v>
      </c>
      <c r="N52" s="521" t="n">
        <f aca="false">N13-O13*P13</f>
        <v>-1.8</v>
      </c>
      <c r="O52" s="522" t="n">
        <f aca="false">N13+O13*P13</f>
        <v>2.96</v>
      </c>
      <c r="P52" s="522" t="n">
        <f aca="false">N13-O13*Q13</f>
        <v>-4.18</v>
      </c>
      <c r="Q52" s="523" t="n">
        <f aca="false">N13+O13*Q13</f>
        <v>5.34</v>
      </c>
      <c r="R52" s="512"/>
      <c r="S52" s="512"/>
      <c r="T52" s="512"/>
      <c r="U52" s="513"/>
    </row>
    <row r="53" customFormat="false" ht="12.75" hidden="false" customHeight="false" outlineLevel="0" collapsed="false">
      <c r="A53" s="385" t="s">
        <v>302</v>
      </c>
      <c r="B53" s="519" t="n">
        <f aca="false">B14-C14*D14</f>
        <v>-0.044</v>
      </c>
      <c r="C53" s="437" t="n">
        <f aca="false">B14+C14*D14</f>
        <v>0.124</v>
      </c>
      <c r="D53" s="437" t="n">
        <f aca="false">B14-C14*E14</f>
        <v>-0.128</v>
      </c>
      <c r="E53" s="520" t="n">
        <f aca="false">B14+C14*E14</f>
        <v>0.208</v>
      </c>
      <c r="F53" s="519" t="n">
        <f aca="false">F14-G14*H14</f>
        <v>-0.542372881355932</v>
      </c>
      <c r="G53" s="437" t="n">
        <f aca="false">F14+G14*H14</f>
        <v>0.542372881355932</v>
      </c>
      <c r="H53" s="437" t="n">
        <f aca="false">F14-G14*I14</f>
        <v>-1.08474576271186</v>
      </c>
      <c r="I53" s="520" t="n">
        <f aca="false">F14+G14*I14</f>
        <v>1.08474576271186</v>
      </c>
      <c r="J53" s="519" t="n">
        <f aca="false">J14-K14*L14</f>
        <v>-3.57</v>
      </c>
      <c r="K53" s="437" t="n">
        <f aca="false">J14+K14*L14</f>
        <v>2.17</v>
      </c>
      <c r="L53" s="437" t="n">
        <f aca="false">J14-K14*M14</f>
        <v>-6.44</v>
      </c>
      <c r="M53" s="520" t="n">
        <f aca="false">J14+K14*M14</f>
        <v>5.04</v>
      </c>
      <c r="N53" s="519" t="n">
        <f aca="false">N14-O14*P14</f>
        <v>-0.805</v>
      </c>
      <c r="O53" s="437" t="n">
        <f aca="false">N14+O14*P14</f>
        <v>0.805</v>
      </c>
      <c r="P53" s="437" t="n">
        <f aca="false">N14-O14*Q14</f>
        <v>-1.61</v>
      </c>
      <c r="Q53" s="520" t="n">
        <f aca="false">N14+O14*Q14</f>
        <v>1.61</v>
      </c>
      <c r="R53" s="512"/>
      <c r="S53" s="512"/>
      <c r="T53" s="512"/>
      <c r="U53" s="513"/>
    </row>
    <row r="54" customFormat="false" ht="12.75" hidden="false" customHeight="false" outlineLevel="0" collapsed="false">
      <c r="A54" s="385" t="s">
        <v>303</v>
      </c>
      <c r="B54" s="519" t="n">
        <f aca="false">B15-C15*D15</f>
        <v>-0.0387404361500303</v>
      </c>
      <c r="C54" s="437" t="n">
        <f aca="false">B15+C15*D15</f>
        <v>-0.000807828676790228</v>
      </c>
      <c r="D54" s="437" t="n">
        <f aca="false">B15-C15*E15</f>
        <v>-0.0577067398866503</v>
      </c>
      <c r="E54" s="520" t="n">
        <f aca="false">B15+C15*E15</f>
        <v>0.0181584750598298</v>
      </c>
      <c r="F54" s="519" t="n">
        <f aca="false">F15-G15*H15</f>
        <v>-0.23728813559322</v>
      </c>
      <c r="G54" s="437" t="n">
        <f aca="false">F15+G15*H15</f>
        <v>0.23728813559322</v>
      </c>
      <c r="H54" s="437" t="n">
        <f aca="false">F15-G15*I15</f>
        <v>-0.474576271186441</v>
      </c>
      <c r="I54" s="520" t="n">
        <f aca="false">F15+G15*I15</f>
        <v>0.474576271186441</v>
      </c>
      <c r="J54" s="521" t="n">
        <f aca="false">J15-K15*L15</f>
        <v>-0.99</v>
      </c>
      <c r="K54" s="522" t="n">
        <f aca="false">J15+K15*L15</f>
        <v>1.11</v>
      </c>
      <c r="L54" s="522" t="n">
        <f aca="false">J15-K15*M15</f>
        <v>-2.04</v>
      </c>
      <c r="M54" s="523" t="n">
        <f aca="false">J15+K15*M15</f>
        <v>2.16</v>
      </c>
      <c r="N54" s="519" t="n">
        <f aca="false">N15-O15*P15</f>
        <v>-0.245</v>
      </c>
      <c r="O54" s="437" t="n">
        <f aca="false">N15+O15*P15</f>
        <v>0.245</v>
      </c>
      <c r="P54" s="437" t="n">
        <f aca="false">N15-O15*Q15</f>
        <v>-0.49</v>
      </c>
      <c r="Q54" s="520" t="n">
        <f aca="false">N15+O15*Q15</f>
        <v>0.49</v>
      </c>
      <c r="R54" s="512"/>
      <c r="S54" s="512"/>
      <c r="T54" s="512"/>
      <c r="U54" s="513"/>
    </row>
    <row r="55" customFormat="false" ht="12.75" hidden="false" customHeight="false" outlineLevel="0" collapsed="false">
      <c r="A55" s="385" t="s">
        <v>304</v>
      </c>
      <c r="B55" s="519" t="n">
        <f aca="false">B16-C16*D16</f>
        <v>-0.0458373734582219</v>
      </c>
      <c r="C55" s="437" t="n">
        <f aca="false">B16+C16*D16</f>
        <v>0.0241626265417782</v>
      </c>
      <c r="D55" s="437" t="n">
        <f aca="false">B16-C16*E16</f>
        <v>-0.0808373734582219</v>
      </c>
      <c r="E55" s="520" t="n">
        <f aca="false">B16+C16*E16</f>
        <v>0.0591626265417782</v>
      </c>
      <c r="F55" s="519" t="n">
        <f aca="false">F16-G16*H16</f>
        <v>-0.183050847457627</v>
      </c>
      <c r="G55" s="437" t="n">
        <f aca="false">F16+G16*H16</f>
        <v>0.183050847457627</v>
      </c>
      <c r="H55" s="437" t="n">
        <f aca="false">F16-G16*I16</f>
        <v>-0.366101694915254</v>
      </c>
      <c r="I55" s="520" t="n">
        <f aca="false">F16+G16*I16</f>
        <v>0.366101694915254</v>
      </c>
      <c r="J55" s="519" t="n">
        <f aca="false">J16-K16*L16</f>
        <v>-1.425</v>
      </c>
      <c r="K55" s="437" t="n">
        <f aca="false">J16+K16*L16</f>
        <v>1.165</v>
      </c>
      <c r="L55" s="437" t="n">
        <f aca="false">J16-K16*M16</f>
        <v>-2.72</v>
      </c>
      <c r="M55" s="520" t="n">
        <f aca="false">J16+K16*M16</f>
        <v>2.46</v>
      </c>
      <c r="N55" s="519" t="n">
        <f aca="false">N16-O16*P16</f>
        <v>-0.105</v>
      </c>
      <c r="O55" s="437" t="n">
        <f aca="false">N16+O16*P16</f>
        <v>0.105</v>
      </c>
      <c r="P55" s="437" t="n">
        <f aca="false">N16-O16*Q16</f>
        <v>-0.21</v>
      </c>
      <c r="Q55" s="520" t="n">
        <f aca="false">N16+O16*Q16</f>
        <v>0.21</v>
      </c>
      <c r="R55" s="512"/>
      <c r="S55" s="512"/>
      <c r="T55" s="512"/>
      <c r="U55" s="513"/>
    </row>
    <row r="56" customFormat="false" ht="12.75" hidden="false" customHeight="false" outlineLevel="0" collapsed="false">
      <c r="A56" s="385" t="s">
        <v>305</v>
      </c>
      <c r="B56" s="519" t="n">
        <f aca="false">B17-C17*D17</f>
        <v>-0.0151451335447796</v>
      </c>
      <c r="C56" s="437" t="n">
        <f aca="false">B17+C17*D17</f>
        <v>0.00891042953673949</v>
      </c>
      <c r="D56" s="437" t="n">
        <f aca="false">B17-C17*E17</f>
        <v>-0.0271729150855392</v>
      </c>
      <c r="E56" s="520" t="n">
        <f aca="false">B17+C17*E17</f>
        <v>0.0209382110774991</v>
      </c>
      <c r="F56" s="519" t="n">
        <f aca="false">F17-G17*H17</f>
        <v>-0.115254237288136</v>
      </c>
      <c r="G56" s="437" t="n">
        <f aca="false">F17+G17*H17</f>
        <v>0.115254237288136</v>
      </c>
      <c r="H56" s="437" t="n">
        <f aca="false">F17-G17*I17</f>
        <v>-0.230508474576271</v>
      </c>
      <c r="I56" s="520" t="n">
        <f aca="false">F17+G17*I17</f>
        <v>0.230508474576271</v>
      </c>
      <c r="J56" s="521" t="n">
        <f aca="false">J17-K17*L17</f>
        <v>-0.196</v>
      </c>
      <c r="K56" s="522" t="n">
        <f aca="false">J17+K17*L17</f>
        <v>0.196</v>
      </c>
      <c r="L56" s="522" t="n">
        <f aca="false">J17-K17*M17</f>
        <v>-0.392</v>
      </c>
      <c r="M56" s="523" t="n">
        <f aca="false">J17+K17*M17</f>
        <v>0.392</v>
      </c>
      <c r="N56" s="519" t="n">
        <f aca="false">N17-O17*P17</f>
        <v>-0.133</v>
      </c>
      <c r="O56" s="437" t="n">
        <f aca="false">N17+O17*P17</f>
        <v>0.133</v>
      </c>
      <c r="P56" s="437" t="n">
        <f aca="false">N17-O17*Q17</f>
        <v>-0.266</v>
      </c>
      <c r="Q56" s="520" t="n">
        <f aca="false">N17+O17*Q17</f>
        <v>0.266</v>
      </c>
      <c r="R56" s="512"/>
      <c r="S56" s="512"/>
      <c r="T56" s="512"/>
      <c r="U56" s="513"/>
    </row>
    <row r="57" customFormat="false" ht="12.75" hidden="false" customHeight="false" outlineLevel="0" collapsed="false">
      <c r="A57" s="385" t="s">
        <v>306</v>
      </c>
      <c r="B57" s="519" t="n">
        <f aca="false">B18-C18*D18</f>
        <v>-0.0392161954513376</v>
      </c>
      <c r="C57" s="437" t="n">
        <f aca="false">B18+C18*D18</f>
        <v>0.0587838045486624</v>
      </c>
      <c r="D57" s="437" t="n">
        <f aca="false">B18-C18*E18</f>
        <v>-0.0882161954513376</v>
      </c>
      <c r="E57" s="520" t="n">
        <f aca="false">B18+C18*E18</f>
        <v>0.107783804548662</v>
      </c>
      <c r="F57" s="519" t="n">
        <f aca="false">F18-G18*H18</f>
        <v>-0.0677966101694915</v>
      </c>
      <c r="G57" s="437" t="n">
        <f aca="false">F18+G18*H18</f>
        <v>0.0677966101694915</v>
      </c>
      <c r="H57" s="437" t="n">
        <f aca="false">F18-G18*I18</f>
        <v>-0.135593220338983</v>
      </c>
      <c r="I57" s="520" t="n">
        <f aca="false">F18+G18*I18</f>
        <v>0.135593220338983</v>
      </c>
      <c r="J57" s="519" t="n">
        <f aca="false">J18-K18*L18</f>
        <v>-0.2235</v>
      </c>
      <c r="K57" s="437" t="n">
        <f aca="false">J18+K18*L18</f>
        <v>0.2875</v>
      </c>
      <c r="L57" s="437" t="n">
        <f aca="false">J18-K18*M18</f>
        <v>-0.479</v>
      </c>
      <c r="M57" s="520" t="n">
        <f aca="false">J18+K18*M18</f>
        <v>0.543</v>
      </c>
      <c r="N57" s="519" t="n">
        <f aca="false">N18-O18*P18</f>
        <v>-0.0585</v>
      </c>
      <c r="O57" s="437" t="n">
        <f aca="false">N18+O18*P18</f>
        <v>0.1165</v>
      </c>
      <c r="P57" s="437" t="n">
        <f aca="false">N18-O18*Q18</f>
        <v>-0.146</v>
      </c>
      <c r="Q57" s="520" t="n">
        <f aca="false">N18+O18*Q18</f>
        <v>0.204</v>
      </c>
      <c r="R57" s="512"/>
      <c r="S57" s="512"/>
      <c r="T57" s="512"/>
      <c r="U57" s="513"/>
    </row>
    <row r="58" customFormat="false" ht="12.75" hidden="false" customHeight="false" outlineLevel="0" collapsed="false">
      <c r="A58" s="385" t="s">
        <v>307</v>
      </c>
      <c r="B58" s="519" t="n">
        <f aca="false">B19-C19*D19</f>
        <v>-0.00635562748382276</v>
      </c>
      <c r="C58" s="437" t="n">
        <f aca="false">B19+C19*D19</f>
        <v>0.00665066089364021</v>
      </c>
      <c r="D58" s="437" t="n">
        <f aca="false">B19-C19*E19</f>
        <v>-0.0128587716725543</v>
      </c>
      <c r="E58" s="520" t="n">
        <f aca="false">B19+C19*E19</f>
        <v>0.0131538050823717</v>
      </c>
      <c r="F58" s="519" t="n">
        <f aca="false">F19-G19*H19</f>
        <v>-0.135593220338983</v>
      </c>
      <c r="G58" s="437" t="n">
        <f aca="false">F19+G19*H19</f>
        <v>0.135593220338983</v>
      </c>
      <c r="H58" s="437" t="n">
        <f aca="false">F19-G19*I19</f>
        <v>-0.271186440677966</v>
      </c>
      <c r="I58" s="520" t="n">
        <f aca="false">F19+G19*I19</f>
        <v>0.271186440677966</v>
      </c>
      <c r="J58" s="521" t="n">
        <f aca="false">J19-K19*L19</f>
        <v>-0.315</v>
      </c>
      <c r="K58" s="522" t="n">
        <f aca="false">J19+K19*L19</f>
        <v>0.315</v>
      </c>
      <c r="L58" s="522" t="n">
        <f aca="false">J19-K19*M19</f>
        <v>-0.63</v>
      </c>
      <c r="M58" s="523" t="n">
        <f aca="false">J19+K19*M19</f>
        <v>0.63</v>
      </c>
      <c r="N58" s="521" t="n">
        <f aca="false">N19-O19*P19</f>
        <v>-0.3665</v>
      </c>
      <c r="O58" s="522" t="n">
        <f aca="false">N19+O19*P19</f>
        <v>0.3125</v>
      </c>
      <c r="P58" s="522" t="n">
        <f aca="false">N19-O19*Q19</f>
        <v>-0.706</v>
      </c>
      <c r="Q58" s="523" t="n">
        <f aca="false">N19+O19*Q19</f>
        <v>0.652</v>
      </c>
      <c r="R58" s="512"/>
      <c r="S58" s="512"/>
      <c r="T58" s="512"/>
      <c r="U58" s="513"/>
    </row>
    <row r="59" customFormat="false" ht="12.75" hidden="false" customHeight="false" outlineLevel="0" collapsed="false">
      <c r="A59" s="385" t="s">
        <v>308</v>
      </c>
      <c r="B59" s="519" t="n">
        <f aca="false">B20-C20*D20</f>
        <v>-0.0735</v>
      </c>
      <c r="C59" s="437" t="n">
        <f aca="false">B20+C20*D20</f>
        <v>0.0735</v>
      </c>
      <c r="D59" s="437" t="n">
        <f aca="false">B20-C20*E20</f>
        <v>-0.147</v>
      </c>
      <c r="E59" s="520" t="n">
        <f aca="false">B20+C20*E20</f>
        <v>0.147</v>
      </c>
      <c r="F59" s="519" t="n">
        <f aca="false">F20-G20*H20</f>
        <v>-0.02</v>
      </c>
      <c r="G59" s="437" t="n">
        <f aca="false">F20+G20*H20</f>
        <v>0.02</v>
      </c>
      <c r="H59" s="437" t="n">
        <f aca="false">F20-G20*I20</f>
        <v>-0.04</v>
      </c>
      <c r="I59" s="520" t="n">
        <f aca="false">F20+G20*I20</f>
        <v>0.04</v>
      </c>
      <c r="J59" s="519" t="n">
        <f aca="false">J20-K20*L20</f>
        <v>-0.096</v>
      </c>
      <c r="K59" s="437" t="n">
        <f aca="false">J20+K20*L20</f>
        <v>0.128</v>
      </c>
      <c r="L59" s="437" t="n">
        <f aca="false">J20-K20*M20</f>
        <v>-0.208</v>
      </c>
      <c r="M59" s="520" t="n">
        <f aca="false">J20+K20*M20</f>
        <v>0.24</v>
      </c>
      <c r="N59" s="519" t="n">
        <f aca="false">N20-O20*P20</f>
        <v>-0.0155</v>
      </c>
      <c r="O59" s="437" t="n">
        <f aca="false">N20+O20*P20</f>
        <v>0.0475</v>
      </c>
      <c r="P59" s="437" t="n">
        <f aca="false">N20-O20*Q20</f>
        <v>-0.047</v>
      </c>
      <c r="Q59" s="520" t="n">
        <f aca="false">N20+O20*Q20</f>
        <v>0.079</v>
      </c>
      <c r="R59" s="512"/>
      <c r="S59" s="512"/>
      <c r="T59" s="512"/>
      <c r="U59" s="513"/>
    </row>
    <row r="60" customFormat="false" ht="12.75" hidden="false" customHeight="false" outlineLevel="0" collapsed="false">
      <c r="A60" s="385" t="s">
        <v>309</v>
      </c>
      <c r="B60" s="519" t="n">
        <f aca="false">B21-C21*D21</f>
        <v>-0.00347943549745296</v>
      </c>
      <c r="C60" s="437" t="n">
        <f aca="false">B21+C21*D21</f>
        <v>0.00352056450254704</v>
      </c>
      <c r="D60" s="437" t="n">
        <f aca="false">B21-C21*E21</f>
        <v>-0.00697943549745296</v>
      </c>
      <c r="E60" s="520" t="n">
        <f aca="false">B21+C21*E21</f>
        <v>0.00702056450254704</v>
      </c>
      <c r="F60" s="519" t="n">
        <f aca="false">F21-G21*H21</f>
        <v>-0.0206779661016949</v>
      </c>
      <c r="G60" s="437" t="n">
        <f aca="false">F21+G21*H21</f>
        <v>0.0206779661016949</v>
      </c>
      <c r="H60" s="437" t="n">
        <f aca="false">F21-G21*I21</f>
        <v>-0.0413559322033898</v>
      </c>
      <c r="I60" s="520" t="n">
        <f aca="false">F21+G21*I21</f>
        <v>0.0413559322033898</v>
      </c>
      <c r="J60" s="521" t="n">
        <f aca="false">J21-K21*L21</f>
        <v>-0.0525</v>
      </c>
      <c r="K60" s="522" t="n">
        <f aca="false">J21+K21*L21</f>
        <v>0.0525</v>
      </c>
      <c r="L60" s="522" t="n">
        <f aca="false">J21-K21*M21</f>
        <v>-0.105</v>
      </c>
      <c r="M60" s="523" t="n">
        <f aca="false">J21+K21*M21</f>
        <v>0.105</v>
      </c>
      <c r="N60" s="521" t="n">
        <f aca="false">N21-O21*P21</f>
        <v>-0.035</v>
      </c>
      <c r="O60" s="522" t="n">
        <f aca="false">N21+O21*P21</f>
        <v>0.035</v>
      </c>
      <c r="P60" s="522" t="n">
        <f aca="false">N21-O21*Q21</f>
        <v>-0.07</v>
      </c>
      <c r="Q60" s="523" t="n">
        <f aca="false">N21+O21*Q21</f>
        <v>0.07</v>
      </c>
      <c r="R60" s="512"/>
      <c r="S60" s="512"/>
      <c r="T60" s="512"/>
      <c r="U60" s="513"/>
    </row>
    <row r="61" customFormat="false" ht="12.75" hidden="false" customHeight="false" outlineLevel="0" collapsed="false">
      <c r="A61" s="385" t="s">
        <v>310</v>
      </c>
      <c r="B61" s="519" t="n">
        <f aca="false">B22-C22*D22</f>
        <v>-0.00826035504872548</v>
      </c>
      <c r="C61" s="437" t="n">
        <f aca="false">B22+C22*D22</f>
        <v>0.00826035504872548</v>
      </c>
      <c r="D61" s="437" t="n">
        <f aca="false">B22-C22*E22</f>
        <v>-0.016520710097451</v>
      </c>
      <c r="E61" s="520" t="n">
        <f aca="false">B22+C22*E22</f>
        <v>0.016520710097451</v>
      </c>
      <c r="F61" s="519" t="n">
        <f aca="false">F22-G22*H22</f>
        <v>-0.00847457627118644</v>
      </c>
      <c r="G61" s="437" t="n">
        <f aca="false">F22+G22*H22</f>
        <v>0.00847457627118644</v>
      </c>
      <c r="H61" s="437" t="n">
        <f aca="false">F22-G22*I22</f>
        <v>-0.0169491525423729</v>
      </c>
      <c r="I61" s="520" t="n">
        <f aca="false">F22+G22*I22</f>
        <v>0.0169491525423729</v>
      </c>
      <c r="J61" s="519" t="n">
        <f aca="false">J22-K22*L22</f>
        <v>-0.0214</v>
      </c>
      <c r="K61" s="437" t="n">
        <f aca="false">J22+K22*L22</f>
        <v>0.0248</v>
      </c>
      <c r="L61" s="437" t="n">
        <f aca="false">J22-K22*M22</f>
        <v>-0.0445</v>
      </c>
      <c r="M61" s="520" t="n">
        <f aca="false">J22+K22*M22</f>
        <v>0.0479</v>
      </c>
      <c r="N61" s="519" t="n">
        <f aca="false">N22-O22*P22</f>
        <v>-0.01085</v>
      </c>
      <c r="O61" s="437" t="n">
        <f aca="false">N22+O22*P22</f>
        <v>0.01085</v>
      </c>
      <c r="P61" s="437" t="n">
        <f aca="false">N22-O22*Q22</f>
        <v>-0.0217</v>
      </c>
      <c r="Q61" s="520" t="n">
        <f aca="false">N22+O22*Q22</f>
        <v>0.0217</v>
      </c>
      <c r="R61" s="512"/>
      <c r="S61" s="512"/>
      <c r="T61" s="512"/>
      <c r="U61" s="513"/>
    </row>
    <row r="62" customFormat="false" ht="12.75" hidden="false" customHeight="false" outlineLevel="0" collapsed="false">
      <c r="A62" s="385" t="s">
        <v>311</v>
      </c>
      <c r="B62" s="519" t="n">
        <f aca="false">B23-C23*D23</f>
        <v>-0.022192413176335</v>
      </c>
      <c r="C62" s="437" t="n">
        <f aca="false">B23+C23*D23</f>
        <v>0.021207586823665</v>
      </c>
      <c r="D62" s="437" t="n">
        <f aca="false">B23-C23*E23</f>
        <v>-0.043892413176335</v>
      </c>
      <c r="E62" s="520" t="n">
        <f aca="false">B23+C23*E23</f>
        <v>0.042907586823665</v>
      </c>
      <c r="F62" s="519" t="n">
        <f aca="false">F23-G23*H23</f>
        <v>-0.0115254237288136</v>
      </c>
      <c r="G62" s="437" t="n">
        <f aca="false">F23+G23*H23</f>
        <v>0.0115254237288136</v>
      </c>
      <c r="H62" s="437" t="n">
        <f aca="false">F23-G23*I23</f>
        <v>-0.0230508474576271</v>
      </c>
      <c r="I62" s="520" t="n">
        <f aca="false">F23+G23*I23</f>
        <v>0.0230508474576271</v>
      </c>
      <c r="J62" s="521" t="n">
        <f aca="false">J23-K23*L23</f>
        <v>-0.0182</v>
      </c>
      <c r="K62" s="522" t="n">
        <f aca="false">J23+K23*L23</f>
        <v>0.0182</v>
      </c>
      <c r="L62" s="522" t="n">
        <f aca="false">J23-K23*M23</f>
        <v>-0.0364</v>
      </c>
      <c r="M62" s="523" t="n">
        <f aca="false">J23+K23*M23</f>
        <v>0.0364</v>
      </c>
      <c r="N62" s="521" t="n">
        <f aca="false">N23-O23*P23</f>
        <v>-0.01715</v>
      </c>
      <c r="O62" s="522" t="n">
        <f aca="false">N23+O23*P23</f>
        <v>0.01715</v>
      </c>
      <c r="P62" s="522" t="n">
        <f aca="false">N23-O23*Q23</f>
        <v>-0.0343</v>
      </c>
      <c r="Q62" s="523" t="n">
        <f aca="false">N23+O23*Q23</f>
        <v>0.0343</v>
      </c>
      <c r="R62" s="512"/>
      <c r="S62" s="512"/>
      <c r="T62" s="512"/>
      <c r="U62" s="513"/>
    </row>
    <row r="63" customFormat="false" ht="13.5" hidden="false" customHeight="false" outlineLevel="0" collapsed="false">
      <c r="A63" s="4" t="s">
        <v>312</v>
      </c>
      <c r="B63" s="504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505" t="n">
        <f aca="false">B24+C24*E24</f>
        <v>0.0283</v>
      </c>
      <c r="F63" s="504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505" t="n">
        <f aca="false">F24+G24*I24</f>
        <v>0.0183050847457627</v>
      </c>
      <c r="J63" s="524" t="n">
        <f aca="false">J24-K24*L24</f>
        <v>-0.01955</v>
      </c>
      <c r="K63" s="429" t="n">
        <f aca="false">J24+K24*L24</f>
        <v>0.00915</v>
      </c>
      <c r="L63" s="429" t="n">
        <f aca="false">J24-K24*M24</f>
        <v>-0.0339</v>
      </c>
      <c r="M63" s="525" t="n">
        <f aca="false">J24+K24*M24</f>
        <v>0.0235</v>
      </c>
      <c r="N63" s="504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505" t="n">
        <f aca="false">N24+O24*Q24</f>
        <v>0.0429</v>
      </c>
      <c r="R63" s="512"/>
      <c r="S63" s="512"/>
      <c r="T63" s="512"/>
      <c r="U63" s="513"/>
    </row>
    <row r="64" customFormat="false" ht="12.75" hidden="false" customHeight="false" outlineLevel="0" collapsed="false">
      <c r="A64" s="385" t="s">
        <v>313</v>
      </c>
      <c r="B64" s="514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515" t="n">
        <f aca="false">B25+C25*E25</f>
        <v>0.74</v>
      </c>
      <c r="F64" s="514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515" t="n">
        <f aca="false">F25+G25*I25</f>
        <v>7.45762711864407</v>
      </c>
      <c r="J64" s="516" t="n">
        <f aca="false">J25-K25*L25</f>
        <v>-8.4</v>
      </c>
      <c r="K64" s="517" t="n">
        <f aca="false">J25+K25*L25</f>
        <v>7</v>
      </c>
      <c r="L64" s="517" t="n">
        <f aca="false">J25-K25*M25</f>
        <v>-16.1</v>
      </c>
      <c r="M64" s="518" t="n">
        <f aca="false">J25+K25*M25</f>
        <v>14.7</v>
      </c>
      <c r="N64" s="514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515" t="n">
        <f aca="false">N25+O25*Q25</f>
        <v>3.94</v>
      </c>
      <c r="R64" s="512"/>
      <c r="S64" s="512"/>
      <c r="T64" s="512"/>
      <c r="U64" s="513"/>
    </row>
    <row r="65" customFormat="false" ht="12.75" hidden="false" customHeight="false" outlineLevel="0" collapsed="false">
      <c r="A65" s="385" t="s">
        <v>314</v>
      </c>
      <c r="B65" s="519" t="n">
        <f aca="false">B26-C26*D26</f>
        <v>-0.2905</v>
      </c>
      <c r="C65" s="437" t="n">
        <f aca="false">B26+C26*D26</f>
        <v>0.2905</v>
      </c>
      <c r="D65" s="437" t="n">
        <f aca="false">B26-C26*E26</f>
        <v>-0.581</v>
      </c>
      <c r="E65" s="520" t="n">
        <f aca="false">B26+C26*E26</f>
        <v>0.581</v>
      </c>
      <c r="F65" s="519" t="n">
        <f aca="false">F26-G26*H26</f>
        <v>-1.1864406779661</v>
      </c>
      <c r="G65" s="437" t="n">
        <f aca="false">F26+G26*H26</f>
        <v>1.1864406779661</v>
      </c>
      <c r="H65" s="437" t="n">
        <f aca="false">F26-G26*I26</f>
        <v>-2.3728813559322</v>
      </c>
      <c r="I65" s="520" t="n">
        <f aca="false">F26+G26*I26</f>
        <v>2.3728813559322</v>
      </c>
      <c r="J65" s="521" t="n">
        <f aca="false">J26-K26*L26</f>
        <v>-8.12</v>
      </c>
      <c r="K65" s="522" t="n">
        <f aca="false">J26+K26*L26</f>
        <v>1.82</v>
      </c>
      <c r="L65" s="522" t="n">
        <f aca="false">J26-K26*M26</f>
        <v>-13.09</v>
      </c>
      <c r="M65" s="523" t="n">
        <f aca="false">J26+K26*M26</f>
        <v>6.79</v>
      </c>
      <c r="N65" s="519" t="n">
        <f aca="false">N26-O26*P26</f>
        <v>-0.7</v>
      </c>
      <c r="O65" s="437" t="n">
        <f aca="false">N26+O26*P26</f>
        <v>0.7</v>
      </c>
      <c r="P65" s="437" t="n">
        <f aca="false">N26-O26*Q26</f>
        <v>-1.4</v>
      </c>
      <c r="Q65" s="520" t="n">
        <f aca="false">N26+O26*Q26</f>
        <v>1.4</v>
      </c>
      <c r="R65" s="512"/>
      <c r="S65" s="512"/>
      <c r="T65" s="512"/>
      <c r="U65" s="513"/>
    </row>
    <row r="66" customFormat="false" ht="12.75" hidden="false" customHeight="false" outlineLevel="0" collapsed="false">
      <c r="A66" s="385" t="s">
        <v>315</v>
      </c>
      <c r="B66" s="519" t="n">
        <f aca="false">B27-C27*D27</f>
        <v>-0.063</v>
      </c>
      <c r="C66" s="437" t="n">
        <f aca="false">B27+C27*D27</f>
        <v>0.063</v>
      </c>
      <c r="D66" s="437" t="n">
        <f aca="false">B27-C27*E27</f>
        <v>-0.126</v>
      </c>
      <c r="E66" s="520" t="n">
        <f aca="false">B27+C27*E27</f>
        <v>0.126</v>
      </c>
      <c r="F66" s="519" t="n">
        <f aca="false">F27-G27*H27</f>
        <v>-0.915254237288136</v>
      </c>
      <c r="G66" s="437" t="n">
        <f aca="false">F27+G27*H27</f>
        <v>0.915254237288136</v>
      </c>
      <c r="H66" s="437" t="n">
        <f aca="false">F27-G27*I27</f>
        <v>-1.83050847457627</v>
      </c>
      <c r="I66" s="520" t="n">
        <f aca="false">F27+G27*I27</f>
        <v>1.83050847457627</v>
      </c>
      <c r="J66" s="521" t="n">
        <f aca="false">J27-K27*L27</f>
        <v>-2.48</v>
      </c>
      <c r="K66" s="522" t="n">
        <f aca="false">J27+K27*L27</f>
        <v>1.72</v>
      </c>
      <c r="L66" s="522" t="n">
        <f aca="false">J27-K27*M27</f>
        <v>-4.58</v>
      </c>
      <c r="M66" s="523" t="n">
        <f aca="false">J27+K27*M27</f>
        <v>3.82</v>
      </c>
      <c r="N66" s="519" t="n">
        <f aca="false">N27-O27*P27</f>
        <v>-1.23</v>
      </c>
      <c r="O66" s="437" t="n">
        <f aca="false">N27+O27*P27</f>
        <v>0.59</v>
      </c>
      <c r="P66" s="437" t="n">
        <f aca="false">N27-O27*Q27</f>
        <v>-2.14</v>
      </c>
      <c r="Q66" s="520" t="n">
        <f aca="false">N27+O27*Q27</f>
        <v>1.5</v>
      </c>
      <c r="R66" s="512"/>
      <c r="S66" s="512"/>
      <c r="T66" s="512"/>
      <c r="U66" s="513"/>
    </row>
    <row r="67" customFormat="false" ht="12.75" hidden="false" customHeight="false" outlineLevel="0" collapsed="false">
      <c r="A67" s="385" t="s">
        <v>316</v>
      </c>
      <c r="B67" s="519" t="n">
        <f aca="false">B28-C28*D28</f>
        <v>-0.1575</v>
      </c>
      <c r="C67" s="437" t="n">
        <f aca="false">B28+C28*D28</f>
        <v>0.1575</v>
      </c>
      <c r="D67" s="437" t="n">
        <f aca="false">B28-C28*E28</f>
        <v>-0.315</v>
      </c>
      <c r="E67" s="520" t="n">
        <f aca="false">B28+C28*E28</f>
        <v>0.315</v>
      </c>
      <c r="F67" s="519" t="n">
        <f aca="false">F28-G28*H28</f>
        <v>-0.406779661016949</v>
      </c>
      <c r="G67" s="437" t="n">
        <f aca="false">F28+G28*H28</f>
        <v>0.406779661016949</v>
      </c>
      <c r="H67" s="437" t="n">
        <f aca="false">F28-G28*I28</f>
        <v>-0.813559322033898</v>
      </c>
      <c r="I67" s="520" t="n">
        <f aca="false">F28+G28*I28</f>
        <v>0.813559322033898</v>
      </c>
      <c r="J67" s="521" t="n">
        <f aca="false">J28-K28*L28</f>
        <v>0.31</v>
      </c>
      <c r="K67" s="522" t="n">
        <f aca="false">J28+K28*L28</f>
        <v>2.83</v>
      </c>
      <c r="L67" s="522" t="n">
        <f aca="false">J28-K28*M28</f>
        <v>-0.95</v>
      </c>
      <c r="M67" s="523" t="n">
        <f aca="false">J28+K28*M28</f>
        <v>4.09</v>
      </c>
      <c r="N67" s="519" t="n">
        <f aca="false">N28-O28*P28</f>
        <v>-0.56</v>
      </c>
      <c r="O67" s="437" t="n">
        <f aca="false">N28+O28*P28</f>
        <v>0.56</v>
      </c>
      <c r="P67" s="437" t="n">
        <f aca="false">N28-O28*Q28</f>
        <v>-1.12</v>
      </c>
      <c r="Q67" s="520" t="n">
        <f aca="false">N28+O28*Q28</f>
        <v>1.12</v>
      </c>
      <c r="R67" s="512"/>
      <c r="S67" s="512"/>
      <c r="T67" s="512"/>
      <c r="U67" s="513"/>
    </row>
    <row r="68" customFormat="false" ht="12.75" hidden="false" customHeight="false" outlineLevel="0" collapsed="false">
      <c r="A68" s="385" t="s">
        <v>317</v>
      </c>
      <c r="B68" s="519" t="n">
        <f aca="false">B29-C29*D29</f>
        <v>-0.0171723127635438</v>
      </c>
      <c r="C68" s="437" t="n">
        <f aca="false">B29+C29*D29</f>
        <v>0.0171723127635438</v>
      </c>
      <c r="D68" s="437" t="n">
        <f aca="false">B29-C29*E29</f>
        <v>-0.0343446255270877</v>
      </c>
      <c r="E68" s="520" t="n">
        <f aca="false">B29+C29*E29</f>
        <v>0.0343446255270877</v>
      </c>
      <c r="F68" s="519" t="n">
        <f aca="false">F29-G29*H29</f>
        <v>-0.230508474576271</v>
      </c>
      <c r="G68" s="437" t="n">
        <f aca="false">F29+G29*H29</f>
        <v>0.230508474576271</v>
      </c>
      <c r="H68" s="437" t="n">
        <f aca="false">F29-G29*I29</f>
        <v>-0.461016949152542</v>
      </c>
      <c r="I68" s="520" t="n">
        <f aca="false">F29+G29*I29</f>
        <v>0.461016949152542</v>
      </c>
      <c r="J68" s="521" t="n">
        <f aca="false">J29-K29*L29</f>
        <v>-1.15</v>
      </c>
      <c r="K68" s="522" t="n">
        <f aca="false">J29+K29*L29</f>
        <v>0.95</v>
      </c>
      <c r="L68" s="522" t="n">
        <f aca="false">J29-K29*M29</f>
        <v>-2.2</v>
      </c>
      <c r="M68" s="523" t="n">
        <f aca="false">J29+K29*M29</f>
        <v>2</v>
      </c>
      <c r="N68" s="519" t="n">
        <f aca="false">N29-O29*P29</f>
        <v>-0.225</v>
      </c>
      <c r="O68" s="437" t="n">
        <f aca="false">N29+O29*P29</f>
        <v>0.265</v>
      </c>
      <c r="P68" s="437" t="n">
        <f aca="false">N29-O29*Q29</f>
        <v>-0.47</v>
      </c>
      <c r="Q68" s="520" t="n">
        <f aca="false">N29+O29*Q29</f>
        <v>0.51</v>
      </c>
      <c r="R68" s="512"/>
      <c r="S68" s="512"/>
      <c r="T68" s="512"/>
      <c r="U68" s="513"/>
    </row>
    <row r="69" customFormat="false" ht="12.75" hidden="false" customHeight="false" outlineLevel="0" collapsed="false">
      <c r="A69" s="385" t="s">
        <v>318</v>
      </c>
      <c r="B69" s="519" t="n">
        <f aca="false">B30-C30*D30</f>
        <v>-0.091</v>
      </c>
      <c r="C69" s="437" t="n">
        <f aca="false">B30+C30*D30</f>
        <v>0.091</v>
      </c>
      <c r="D69" s="437" t="n">
        <f aca="false">B30-C30*E30</f>
        <v>-0.182</v>
      </c>
      <c r="E69" s="520" t="n">
        <f aca="false">B30+C30*E30</f>
        <v>0.182</v>
      </c>
      <c r="F69" s="519" t="n">
        <f aca="false">F30-G30*H30</f>
        <v>-0.189830508474576</v>
      </c>
      <c r="G69" s="437" t="n">
        <f aca="false">F30+G30*H30</f>
        <v>0.189830508474576</v>
      </c>
      <c r="H69" s="437" t="n">
        <f aca="false">F30-G30*I30</f>
        <v>-0.379661016949153</v>
      </c>
      <c r="I69" s="520" t="n">
        <f aca="false">F30+G30*I30</f>
        <v>0.379661016949153</v>
      </c>
      <c r="J69" s="521" t="n">
        <f aca="false">J30-K30*L30</f>
        <v>1.08</v>
      </c>
      <c r="K69" s="522" t="n">
        <f aca="false">J30+K30*L30</f>
        <v>1.92</v>
      </c>
      <c r="L69" s="522" t="n">
        <f aca="false">J30-K30*M30</f>
        <v>0.66</v>
      </c>
      <c r="M69" s="523" t="n">
        <f aca="false">J30+K30*M30</f>
        <v>2.34</v>
      </c>
      <c r="N69" s="519" t="n">
        <f aca="false">N30-O30*P30</f>
        <v>-0.0665</v>
      </c>
      <c r="O69" s="437" t="n">
        <f aca="false">N30+O30*P30</f>
        <v>0.0665</v>
      </c>
      <c r="P69" s="437" t="n">
        <f aca="false">N30-O30*Q30</f>
        <v>-0.133</v>
      </c>
      <c r="Q69" s="520" t="n">
        <f aca="false">N30+O30*Q30</f>
        <v>0.133</v>
      </c>
      <c r="R69" s="512"/>
      <c r="S69" s="512"/>
      <c r="T69" s="512"/>
      <c r="U69" s="513"/>
    </row>
    <row r="70" customFormat="false" ht="12.75" hidden="false" customHeight="false" outlineLevel="0" collapsed="false">
      <c r="A70" s="385" t="s">
        <v>319</v>
      </c>
      <c r="B70" s="519" t="n">
        <f aca="false">B31-C31*D31</f>
        <v>-0.00667763134355073</v>
      </c>
      <c r="C70" s="437" t="n">
        <f aca="false">B31+C31*D31</f>
        <v>0.00867763134355072</v>
      </c>
      <c r="D70" s="437" t="n">
        <f aca="false">B31-C31*E31</f>
        <v>-0.0143552626871015</v>
      </c>
      <c r="E70" s="520" t="n">
        <f aca="false">B31+C31*E31</f>
        <v>0.0163552626871015</v>
      </c>
      <c r="F70" s="519" t="n">
        <f aca="false">F31-G31*H31</f>
        <v>-0.0847457627118644</v>
      </c>
      <c r="G70" s="437" t="n">
        <f aca="false">F31+G31*H31</f>
        <v>0.0847457627118644</v>
      </c>
      <c r="H70" s="437" t="n">
        <f aca="false">F31-G31*I31</f>
        <v>-0.169491525423729</v>
      </c>
      <c r="I70" s="520" t="n">
        <f aca="false">F31+G31*I31</f>
        <v>0.169491525423729</v>
      </c>
      <c r="J70" s="521" t="n">
        <f aca="false">J31-K31*L31</f>
        <v>-0.2275</v>
      </c>
      <c r="K70" s="522" t="n">
        <f aca="false">J31+K31*L31</f>
        <v>0.2275</v>
      </c>
      <c r="L70" s="522" t="n">
        <f aca="false">J31-K31*M31</f>
        <v>-0.455</v>
      </c>
      <c r="M70" s="523" t="n">
        <f aca="false">J31+K31*M31</f>
        <v>0.455</v>
      </c>
      <c r="N70" s="519" t="n">
        <f aca="false">N31-O31*P31</f>
        <v>-0.1035</v>
      </c>
      <c r="O70" s="437" t="n">
        <f aca="false">N31+O31*P31</f>
        <v>0.1555</v>
      </c>
      <c r="P70" s="437" t="n">
        <f aca="false">N31-O31*Q31</f>
        <v>-0.233</v>
      </c>
      <c r="Q70" s="520" t="n">
        <f aca="false">N31+O31*Q31</f>
        <v>0.285</v>
      </c>
      <c r="R70" s="512"/>
      <c r="S70" s="512"/>
      <c r="T70" s="512"/>
      <c r="U70" s="513"/>
    </row>
    <row r="71" customFormat="false" ht="12.75" hidden="false" customHeight="false" outlineLevel="0" collapsed="false">
      <c r="A71" s="385" t="s">
        <v>320</v>
      </c>
      <c r="B71" s="519" t="n">
        <f aca="false">B32-C32*D32</f>
        <v>-0.063</v>
      </c>
      <c r="C71" s="437" t="n">
        <f aca="false">B32+C32*D32</f>
        <v>0.063</v>
      </c>
      <c r="D71" s="437" t="n">
        <f aca="false">B32-C32*E32</f>
        <v>-0.126</v>
      </c>
      <c r="E71" s="520" t="n">
        <f aca="false">B32+C32*E32</f>
        <v>0.126</v>
      </c>
      <c r="F71" s="519" t="n">
        <f aca="false">F32-G32*H32</f>
        <v>-0.0711864406779661</v>
      </c>
      <c r="G71" s="437" t="n">
        <f aca="false">F32+G32*H32</f>
        <v>0.0711864406779661</v>
      </c>
      <c r="H71" s="437" t="n">
        <f aca="false">F32-G32*I32</f>
        <v>-0.142372881355932</v>
      </c>
      <c r="I71" s="520" t="n">
        <f aca="false">F32+G32*I32</f>
        <v>0.142372881355932</v>
      </c>
      <c r="J71" s="521" t="n">
        <f aca="false">J32-K32*L32</f>
        <v>-0.3445</v>
      </c>
      <c r="K71" s="522" t="n">
        <f aca="false">J32+K32*L32</f>
        <v>-0.0435</v>
      </c>
      <c r="L71" s="522" t="n">
        <f aca="false">J32-K32*M32</f>
        <v>-0.495</v>
      </c>
      <c r="M71" s="523" t="n">
        <f aca="false">J32+K32*M32</f>
        <v>0.107</v>
      </c>
      <c r="N71" s="521" t="n">
        <f aca="false">N32-O32*P32</f>
        <v>-0.1205</v>
      </c>
      <c r="O71" s="522" t="n">
        <f aca="false">N32+O32*P32</f>
        <v>0.0965</v>
      </c>
      <c r="P71" s="522" t="n">
        <f aca="false">N32-O32*Q32</f>
        <v>-0.229</v>
      </c>
      <c r="Q71" s="523" t="n">
        <f aca="false">N32+O32*Q32</f>
        <v>0.205</v>
      </c>
      <c r="R71" s="512"/>
      <c r="S71" s="512"/>
      <c r="T71" s="512"/>
      <c r="U71" s="513"/>
    </row>
    <row r="72" customFormat="false" ht="12.75" hidden="false" customHeight="false" outlineLevel="0" collapsed="false">
      <c r="A72" s="385" t="s">
        <v>321</v>
      </c>
      <c r="B72" s="519" t="n">
        <f aca="false">B33-C33*D33</f>
        <v>-0.00334335889254838</v>
      </c>
      <c r="C72" s="437" t="n">
        <f aca="false">B33+C33*D33</f>
        <v>0.00330586299422552</v>
      </c>
      <c r="D72" s="437" t="n">
        <f aca="false">B33-C33*E33</f>
        <v>-0.00666796983593533</v>
      </c>
      <c r="E72" s="520" t="n">
        <f aca="false">B33+C33*E33</f>
        <v>0.00663047393761247</v>
      </c>
      <c r="F72" s="519" t="n">
        <f aca="false">F33-G33*H33</f>
        <v>-0.115254237288136</v>
      </c>
      <c r="G72" s="437" t="n">
        <f aca="false">F33+G33*H33</f>
        <v>0.115254237288136</v>
      </c>
      <c r="H72" s="437" t="n">
        <f aca="false">F33-G33*I33</f>
        <v>-0.230508474576271</v>
      </c>
      <c r="I72" s="520" t="n">
        <f aca="false">F33+G33*I33</f>
        <v>0.230508474576271</v>
      </c>
      <c r="J72" s="521" t="n">
        <f aca="false">J33-K33*L33</f>
        <v>-0.35</v>
      </c>
      <c r="K72" s="522" t="n">
        <f aca="false">J33+K33*L33</f>
        <v>0.35</v>
      </c>
      <c r="L72" s="522" t="n">
        <f aca="false">J33-K33*M33</f>
        <v>-0.7</v>
      </c>
      <c r="M72" s="523" t="n">
        <f aca="false">J33+K33*M33</f>
        <v>0.7</v>
      </c>
      <c r="N72" s="521" t="n">
        <f aca="false">N33-O33*P33</f>
        <v>-0.3205</v>
      </c>
      <c r="O72" s="522" t="n">
        <f aca="false">N33+O33*P33</f>
        <v>0.3445</v>
      </c>
      <c r="P72" s="522" t="n">
        <f aca="false">N33-O33*Q33</f>
        <v>-0.653</v>
      </c>
      <c r="Q72" s="523" t="n">
        <f aca="false">N33+O33*Q33</f>
        <v>0.677</v>
      </c>
      <c r="R72" s="512"/>
      <c r="S72" s="512"/>
      <c r="T72" s="512"/>
      <c r="U72" s="513"/>
    </row>
    <row r="73" customFormat="false" ht="12.75" hidden="false" customHeight="false" outlineLevel="0" collapsed="false">
      <c r="A73" s="385" t="s">
        <v>322</v>
      </c>
      <c r="B73" s="521" t="n">
        <f aca="false">B34-C34*D34</f>
        <v>-0.1285</v>
      </c>
      <c r="C73" s="522" t="n">
        <f aca="false">B34+C34*D34</f>
        <v>0.1445</v>
      </c>
      <c r="D73" s="522" t="n">
        <f aca="false">B34-C34*E34</f>
        <v>-0.265</v>
      </c>
      <c r="E73" s="523" t="n">
        <f aca="false">B34+C34*E34</f>
        <v>0.281</v>
      </c>
      <c r="F73" s="521" t="n">
        <f aca="false">F34-G34*H34</f>
        <v>-0.0305084745762712</v>
      </c>
      <c r="G73" s="437" t="n">
        <f aca="false">F34+G34*H34</f>
        <v>0.0305084745762712</v>
      </c>
      <c r="H73" s="437" t="n">
        <f aca="false">F34-G34*I34</f>
        <v>-0.0610169491525424</v>
      </c>
      <c r="I73" s="520" t="n">
        <f aca="false">F34+G34*I34</f>
        <v>0.0610169491525424</v>
      </c>
      <c r="J73" s="521" t="n">
        <f aca="false">J34-K34*L34</f>
        <v>0.0395</v>
      </c>
      <c r="K73" s="522" t="n">
        <f aca="false">J34+K34*L34</f>
        <v>0.3405</v>
      </c>
      <c r="L73" s="522" t="n">
        <f aca="false">J34-K34*M34</f>
        <v>-0.111</v>
      </c>
      <c r="M73" s="523" t="n">
        <f aca="false">J34+K34*M34</f>
        <v>0.491</v>
      </c>
      <c r="N73" s="521" t="n">
        <f aca="false">N34-O34*P34</f>
        <v>-0.12</v>
      </c>
      <c r="O73" s="522" t="n">
        <f aca="false">N34+O34*P34</f>
        <v>0.146</v>
      </c>
      <c r="P73" s="522" t="n">
        <f aca="false">N34-O34*Q34</f>
        <v>-0.253</v>
      </c>
      <c r="Q73" s="523" t="n">
        <f aca="false">N34+O34*Q34</f>
        <v>0.279</v>
      </c>
      <c r="R73" s="512"/>
      <c r="S73" s="512"/>
      <c r="T73" s="512"/>
      <c r="U73" s="513"/>
    </row>
    <row r="74" customFormat="false" ht="12.75" hidden="false" customHeight="false" outlineLevel="0" collapsed="false">
      <c r="A74" s="385" t="s">
        <v>323</v>
      </c>
      <c r="B74" s="519" t="n">
        <f aca="false">B35-C35*D35</f>
        <v>-0.0028</v>
      </c>
      <c r="C74" s="437" t="n">
        <f aca="false">B35+C35*D35</f>
        <v>0.0028</v>
      </c>
      <c r="D74" s="437" t="n">
        <f aca="false">B35-C35*E35</f>
        <v>-0.0056</v>
      </c>
      <c r="E74" s="520" t="n">
        <f aca="false">B35+C35*E35</f>
        <v>0.0056</v>
      </c>
      <c r="F74" s="519" t="n">
        <f aca="false">F35-G35*H35</f>
        <v>-0.0189830508474576</v>
      </c>
      <c r="G74" s="437" t="n">
        <f aca="false">F35+G35*H35</f>
        <v>0.0189830508474576</v>
      </c>
      <c r="H74" s="437" t="n">
        <f aca="false">F35-G35*I35</f>
        <v>-0.0379661016949153</v>
      </c>
      <c r="I74" s="520" t="n">
        <f aca="false">F35+G35*I35</f>
        <v>0.0379661016949153</v>
      </c>
      <c r="J74" s="521" t="n">
        <f aca="false">J35-K35*L35</f>
        <v>-0.07</v>
      </c>
      <c r="K74" s="522" t="n">
        <f aca="false">J35+K35*L35</f>
        <v>0.07</v>
      </c>
      <c r="L74" s="522" t="n">
        <f aca="false">J35-K35*M35</f>
        <v>-0.14</v>
      </c>
      <c r="M74" s="523" t="n">
        <f aca="false">J35+K35*M35</f>
        <v>0.14</v>
      </c>
      <c r="N74" s="521" t="n">
        <f aca="false">N35-O35*P35</f>
        <v>-0.03395</v>
      </c>
      <c r="O74" s="522" t="n">
        <f aca="false">N35+O35*P35</f>
        <v>0.03395</v>
      </c>
      <c r="P74" s="522" t="n">
        <f aca="false">N35-O35*Q35</f>
        <v>-0.0679</v>
      </c>
      <c r="Q74" s="523" t="n">
        <f aca="false">N35+O35*Q35</f>
        <v>0.0679</v>
      </c>
      <c r="R74" s="512"/>
      <c r="S74" s="512"/>
      <c r="T74" s="512"/>
      <c r="U74" s="513"/>
    </row>
    <row r="75" customFormat="false" ht="12.75" hidden="false" customHeight="false" outlineLevel="0" collapsed="false">
      <c r="A75" s="385" t="s">
        <v>324</v>
      </c>
      <c r="B75" s="521" t="n">
        <f aca="false">B36-C36*D36</f>
        <v>-0.0174</v>
      </c>
      <c r="C75" s="522" t="n">
        <f aca="false">B36+C36*D36</f>
        <v>0.0204</v>
      </c>
      <c r="D75" s="522" t="n">
        <f aca="false">B36-C36*E36</f>
        <v>-0.0363</v>
      </c>
      <c r="E75" s="523" t="n">
        <f aca="false">B36+C36*E36</f>
        <v>0.0393</v>
      </c>
      <c r="F75" s="521" t="n">
        <f aca="false">F36-G36*H36</f>
        <v>-0.00745762711864407</v>
      </c>
      <c r="G75" s="437" t="n">
        <f aca="false">F36+G36*H36</f>
        <v>0.00745762711864407</v>
      </c>
      <c r="H75" s="437" t="n">
        <f aca="false">F36-G36*I36</f>
        <v>-0.0149152542372881</v>
      </c>
      <c r="I75" s="520" t="n">
        <f aca="false">F36+G36*I36</f>
        <v>0.0149152542372881</v>
      </c>
      <c r="J75" s="519" t="n">
        <f aca="false">J36-K36*L36</f>
        <v>-0.0245</v>
      </c>
      <c r="K75" s="437" t="n">
        <f aca="false">J36+K36*L36</f>
        <v>0.0245</v>
      </c>
      <c r="L75" s="437" t="n">
        <f aca="false">J36-K36*M36</f>
        <v>-0.049</v>
      </c>
      <c r="M75" s="520" t="n">
        <f aca="false">J36+K36*M36</f>
        <v>0.049</v>
      </c>
      <c r="N75" s="519" t="n">
        <f aca="false">N36-O36*P36</f>
        <v>-0.0174</v>
      </c>
      <c r="O75" s="437" t="n">
        <f aca="false">N36+O36*P36</f>
        <v>0.0204</v>
      </c>
      <c r="P75" s="437" t="n">
        <f aca="false">N36-O36*Q36</f>
        <v>-0.0363</v>
      </c>
      <c r="Q75" s="520" t="n">
        <f aca="false">N36+O36*Q36</f>
        <v>0.0393</v>
      </c>
      <c r="R75" s="512"/>
      <c r="S75" s="512"/>
      <c r="T75" s="512"/>
      <c r="U75" s="513"/>
    </row>
    <row r="76" customFormat="false" ht="12.75" hidden="false" customHeight="false" outlineLevel="0" collapsed="false">
      <c r="A76" s="385" t="s">
        <v>325</v>
      </c>
      <c r="B76" s="521" t="n">
        <f aca="false">B37-C37*D37</f>
        <v>-0.02015</v>
      </c>
      <c r="C76" s="522" t="n">
        <f aca="false">B37+C37*D37</f>
        <v>0.00435</v>
      </c>
      <c r="D76" s="522" t="n">
        <f aca="false">B37-C37*E37</f>
        <v>-0.0324</v>
      </c>
      <c r="E76" s="523" t="n">
        <f aca="false">B37+C37*E37</f>
        <v>0.0166</v>
      </c>
      <c r="F76" s="521" t="n">
        <f aca="false">F37-G37*H37</f>
        <v>-0.0101694915254237</v>
      </c>
      <c r="G76" s="437" t="n">
        <f aca="false">F37+G37*H37</f>
        <v>0.0101694915254237</v>
      </c>
      <c r="H76" s="437" t="n">
        <f aca="false">F37-G37*I37</f>
        <v>-0.0203389830508475</v>
      </c>
      <c r="I76" s="520" t="n">
        <f aca="false">F37+G37*I37</f>
        <v>0.0203389830508475</v>
      </c>
      <c r="J76" s="521" t="n">
        <f aca="false">J37-K37*L37</f>
        <v>-0.01945</v>
      </c>
      <c r="K76" s="522" t="n">
        <f aca="false">J37+K37*L37</f>
        <v>0.02185</v>
      </c>
      <c r="L76" s="522" t="n">
        <f aca="false">J37-K37*M37</f>
        <v>-0.0401</v>
      </c>
      <c r="M76" s="523" t="n">
        <f aca="false">J37+K37*M37</f>
        <v>0.0425</v>
      </c>
      <c r="N76" s="521" t="n">
        <f aca="false">N37-O37*P37</f>
        <v>-0.01665</v>
      </c>
      <c r="O76" s="522" t="n">
        <f aca="false">N37+O37*P37</f>
        <v>0.01205</v>
      </c>
      <c r="P76" s="522" t="n">
        <f aca="false">N37-O37*Q37</f>
        <v>-0.031</v>
      </c>
      <c r="Q76" s="523" t="n">
        <f aca="false">N37+O37*Q37</f>
        <v>0.0264</v>
      </c>
      <c r="R76" s="512"/>
      <c r="S76" s="512"/>
      <c r="T76" s="512"/>
      <c r="U76" s="513"/>
    </row>
    <row r="77" customFormat="false" ht="13.5" hidden="false" customHeight="false" outlineLevel="0" collapsed="false">
      <c r="A77" s="4" t="s">
        <v>326</v>
      </c>
      <c r="B77" s="504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505" t="n">
        <f aca="false">B38+C38*E38</f>
        <v>0.0431</v>
      </c>
      <c r="F77" s="504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505" t="n">
        <f aca="false">F38+G38*I38</f>
        <v>0.0203389830508475</v>
      </c>
      <c r="J77" s="524" t="n">
        <f aca="false">J38-K38*L38</f>
        <v>-0.02255</v>
      </c>
      <c r="K77" s="429" t="n">
        <f aca="false">J38+K38*L38</f>
        <v>0.02995</v>
      </c>
      <c r="L77" s="429" t="n">
        <f aca="false">J38-K38*M38</f>
        <v>-0.0488</v>
      </c>
      <c r="M77" s="525" t="n">
        <f aca="false">J38+K38*M38</f>
        <v>0.0562</v>
      </c>
      <c r="N77" s="524" t="n">
        <f aca="false">N38-O38*P38</f>
        <v>-0.0315</v>
      </c>
      <c r="O77" s="429" t="n">
        <f aca="false">N38+O38*P38</f>
        <v>0.0315</v>
      </c>
      <c r="P77" s="429" t="n">
        <f aca="false">N38-O38*Q38</f>
        <v>-0.063</v>
      </c>
      <c r="Q77" s="525" t="n">
        <f aca="false">N38+O38*Q38</f>
        <v>0.063</v>
      </c>
      <c r="R77" s="526"/>
      <c r="S77" s="526"/>
      <c r="T77" s="526"/>
      <c r="U77" s="527"/>
    </row>
    <row r="78" customFormat="false" ht="13.5" hidden="false" customHeight="false" outlineLevel="0" collapsed="false">
      <c r="A78" s="1" t="s">
        <v>332</v>
      </c>
      <c r="B78" s="528" t="n">
        <v>0</v>
      </c>
      <c r="C78" s="529" t="n">
        <v>0.01</v>
      </c>
      <c r="D78" s="529" t="n">
        <v>0</v>
      </c>
      <c r="E78" s="53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1" t="s">
        <v>333</v>
      </c>
    </row>
    <row r="81" customFormat="false" ht="13.5" hidden="false" customHeight="false" outlineLevel="0" collapsed="false">
      <c r="A81" s="532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5"/>
      <c r="B2" s="386" t="s">
        <v>280</v>
      </c>
      <c r="C2" s="387" t="s">
        <v>281</v>
      </c>
      <c r="D2" s="388" t="s">
        <v>282</v>
      </c>
      <c r="E2" s="389" t="s">
        <v>283</v>
      </c>
      <c r="F2" s="390"/>
      <c r="G2" s="390"/>
      <c r="H2" s="386" t="s">
        <v>280</v>
      </c>
      <c r="I2" s="387" t="s">
        <v>281</v>
      </c>
      <c r="J2" s="388" t="s">
        <v>282</v>
      </c>
      <c r="K2" s="389" t="s">
        <v>283</v>
      </c>
      <c r="L2" s="391"/>
      <c r="M2" s="391"/>
      <c r="N2" s="391"/>
      <c r="O2" s="391"/>
      <c r="P2" s="391"/>
      <c r="Q2" s="391"/>
      <c r="R2" s="83"/>
      <c r="S2" s="83"/>
      <c r="T2" s="83"/>
      <c r="U2" s="173"/>
    </row>
    <row r="3" customFormat="false" ht="12.75" hidden="false" customHeight="false" outlineLevel="0" collapsed="false">
      <c r="A3" s="385" t="s">
        <v>284</v>
      </c>
      <c r="B3" s="392" t="n">
        <v>-0.058</v>
      </c>
      <c r="C3" s="393" t="n">
        <v>0.008</v>
      </c>
      <c r="D3" s="54" t="n">
        <v>3.5</v>
      </c>
      <c r="E3" s="393" t="n">
        <v>7</v>
      </c>
      <c r="F3" s="394" t="s">
        <v>49</v>
      </c>
      <c r="G3" s="394"/>
      <c r="H3" s="392" t="n">
        <v>0</v>
      </c>
      <c r="I3" s="393" t="n">
        <v>0.28</v>
      </c>
      <c r="J3" s="54" t="n">
        <v>3.5</v>
      </c>
      <c r="K3" s="393" t="n">
        <v>7</v>
      </c>
      <c r="L3" s="395"/>
      <c r="M3" s="395"/>
      <c r="N3" s="395"/>
      <c r="O3" s="395"/>
      <c r="P3" s="395"/>
      <c r="Q3" s="395"/>
      <c r="R3" s="83"/>
      <c r="S3" s="83"/>
      <c r="T3" s="83"/>
      <c r="U3" s="173"/>
    </row>
    <row r="4" customFormat="false" ht="13.5" hidden="false" customHeight="false" outlineLevel="0" collapsed="false">
      <c r="A4" s="385" t="s">
        <v>285</v>
      </c>
      <c r="B4" s="396" t="n">
        <v>-4070</v>
      </c>
      <c r="C4" s="397" t="n">
        <v>100</v>
      </c>
      <c r="D4" s="398" t="n">
        <v>3.5</v>
      </c>
      <c r="E4" s="399" t="n">
        <v>7</v>
      </c>
      <c r="F4" s="400"/>
      <c r="G4" s="400"/>
      <c r="H4" s="401"/>
      <c r="I4" s="399"/>
      <c r="J4" s="398"/>
      <c r="K4" s="399"/>
      <c r="L4" s="402"/>
      <c r="M4" s="402"/>
      <c r="N4" s="402"/>
      <c r="O4" s="402"/>
      <c r="P4" s="402"/>
      <c r="Q4" s="402"/>
      <c r="R4" s="83"/>
      <c r="S4" s="83"/>
      <c r="T4" s="83"/>
      <c r="U4" s="173"/>
    </row>
    <row r="5" customFormat="false" ht="13.5" hidden="false" customHeight="false" outlineLevel="0" collapsed="false">
      <c r="A5" s="403"/>
      <c r="B5" s="404" t="s">
        <v>286</v>
      </c>
      <c r="C5" s="404"/>
      <c r="D5" s="404"/>
      <c r="E5" s="404"/>
      <c r="F5" s="405" t="s">
        <v>287</v>
      </c>
      <c r="G5" s="405"/>
      <c r="H5" s="405"/>
      <c r="I5" s="405"/>
      <c r="J5" s="405" t="s">
        <v>288</v>
      </c>
      <c r="K5" s="405"/>
      <c r="L5" s="405"/>
      <c r="M5" s="405"/>
      <c r="N5" s="405" t="s">
        <v>289</v>
      </c>
      <c r="O5" s="405"/>
      <c r="P5" s="405"/>
      <c r="Q5" s="405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5"/>
      <c r="B6" s="406" t="s">
        <v>291</v>
      </c>
      <c r="C6" s="407" t="s">
        <v>292</v>
      </c>
      <c r="D6" s="406" t="s">
        <v>282</v>
      </c>
      <c r="E6" s="407" t="s">
        <v>283</v>
      </c>
      <c r="F6" s="408" t="s">
        <v>291</v>
      </c>
      <c r="G6" s="409" t="s">
        <v>292</v>
      </c>
      <c r="H6" s="408" t="s">
        <v>282</v>
      </c>
      <c r="I6" s="409" t="s">
        <v>283</v>
      </c>
      <c r="J6" s="408" t="s">
        <v>291</v>
      </c>
      <c r="K6" s="409" t="s">
        <v>292</v>
      </c>
      <c r="L6" s="408" t="s">
        <v>282</v>
      </c>
      <c r="M6" s="409" t="s">
        <v>283</v>
      </c>
      <c r="N6" s="406" t="s">
        <v>291</v>
      </c>
      <c r="O6" s="410" t="s">
        <v>292</v>
      </c>
      <c r="P6" s="406" t="s">
        <v>282</v>
      </c>
      <c r="Q6" s="407" t="s">
        <v>283</v>
      </c>
      <c r="R6" s="411" t="s">
        <v>291</v>
      </c>
      <c r="S6" s="412" t="s">
        <v>292</v>
      </c>
      <c r="T6" s="411" t="s">
        <v>282</v>
      </c>
      <c r="U6" s="412" t="s">
        <v>283</v>
      </c>
    </row>
    <row r="7" customFormat="false" ht="13.5" hidden="false" customHeight="false" outlineLevel="0" collapsed="false">
      <c r="A7" s="385" t="s">
        <v>293</v>
      </c>
      <c r="B7" s="413" t="n">
        <v>108.3</v>
      </c>
      <c r="C7" s="414" t="n">
        <v>0.38</v>
      </c>
      <c r="D7" s="415" t="n">
        <v>4</v>
      </c>
      <c r="E7" s="414" t="n">
        <v>8</v>
      </c>
      <c r="F7" s="416" t="n">
        <v>0.34</v>
      </c>
      <c r="G7" s="417" t="n">
        <v>1.52</v>
      </c>
      <c r="H7" s="418" t="n">
        <v>4</v>
      </c>
      <c r="I7" s="418" t="n">
        <v>8</v>
      </c>
      <c r="J7" s="416" t="n">
        <v>-4140</v>
      </c>
      <c r="K7" s="417" t="n">
        <v>380</v>
      </c>
      <c r="L7" s="418" t="n">
        <v>3.5</v>
      </c>
      <c r="M7" s="418" t="n">
        <v>7</v>
      </c>
      <c r="N7" s="419" t="n">
        <v>-4022</v>
      </c>
      <c r="O7" s="420" t="n">
        <v>211</v>
      </c>
      <c r="P7" s="414" t="n">
        <v>3.5</v>
      </c>
      <c r="Q7" s="414" t="n">
        <v>7</v>
      </c>
      <c r="R7" s="421" t="n">
        <v>-2.1</v>
      </c>
      <c r="S7" s="422" t="n">
        <v>2.02</v>
      </c>
      <c r="T7" s="423" t="n">
        <v>3.5</v>
      </c>
      <c r="U7" s="422" t="n">
        <v>7</v>
      </c>
    </row>
    <row r="8" customFormat="false" ht="13.5" hidden="false" customHeight="false" outlineLevel="0" collapsed="false">
      <c r="A8" s="403"/>
      <c r="B8" s="404" t="s">
        <v>294</v>
      </c>
      <c r="C8" s="404"/>
      <c r="D8" s="404"/>
      <c r="E8" s="404"/>
      <c r="F8" s="424" t="s">
        <v>295</v>
      </c>
      <c r="G8" s="424"/>
      <c r="H8" s="424"/>
      <c r="I8" s="424"/>
      <c r="J8" s="28" t="s">
        <v>296</v>
      </c>
      <c r="K8" s="28"/>
      <c r="L8" s="28"/>
      <c r="M8" s="28"/>
      <c r="N8" s="28" t="s">
        <v>297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6" t="s">
        <v>291</v>
      </c>
      <c r="C9" s="425" t="s">
        <v>292</v>
      </c>
      <c r="D9" s="386" t="s">
        <v>282</v>
      </c>
      <c r="E9" s="425" t="s">
        <v>283</v>
      </c>
      <c r="F9" s="386" t="s">
        <v>291</v>
      </c>
      <c r="G9" s="425" t="s">
        <v>292</v>
      </c>
      <c r="H9" s="386" t="s">
        <v>282</v>
      </c>
      <c r="I9" s="425" t="s">
        <v>283</v>
      </c>
      <c r="J9" s="406" t="s">
        <v>291</v>
      </c>
      <c r="K9" s="410" t="s">
        <v>292</v>
      </c>
      <c r="L9" s="406" t="s">
        <v>282</v>
      </c>
      <c r="M9" s="410" t="s">
        <v>283</v>
      </c>
      <c r="N9" s="406" t="s">
        <v>291</v>
      </c>
      <c r="O9" s="407" t="s">
        <v>292</v>
      </c>
      <c r="P9" s="406" t="s">
        <v>282</v>
      </c>
      <c r="Q9" s="410" t="s">
        <v>283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8</v>
      </c>
      <c r="B10" s="426" t="n">
        <v>0</v>
      </c>
      <c r="C10" s="427" t="n">
        <v>0</v>
      </c>
      <c r="D10" s="426" t="n">
        <v>3.5</v>
      </c>
      <c r="E10" s="427" t="n">
        <v>7</v>
      </c>
      <c r="F10" s="428" t="n">
        <v>-0.16</v>
      </c>
      <c r="G10" s="429" t="n">
        <v>0.96</v>
      </c>
      <c r="H10" s="430" t="n">
        <v>4</v>
      </c>
      <c r="I10" s="431" t="n">
        <v>8</v>
      </c>
      <c r="J10" s="430" t="n">
        <v>3.29</v>
      </c>
      <c r="K10" s="432" t="n">
        <v>0.88</v>
      </c>
      <c r="L10" s="433" t="n">
        <v>3.5</v>
      </c>
      <c r="M10" s="432" t="n">
        <v>7</v>
      </c>
      <c r="N10" s="433" t="n">
        <v>1.08</v>
      </c>
      <c r="O10" s="432" t="n">
        <v>1.77</v>
      </c>
      <c r="P10" s="433" t="n">
        <v>3.5</v>
      </c>
      <c r="Q10" s="432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5" t="s">
        <v>299</v>
      </c>
      <c r="B11" s="434" t="n">
        <v>1.3</v>
      </c>
      <c r="C11" s="435" t="n">
        <v>0.15</v>
      </c>
      <c r="D11" s="436" t="n">
        <v>3.5</v>
      </c>
      <c r="E11" s="435" t="n">
        <v>7</v>
      </c>
      <c r="F11" s="436" t="n">
        <v>0</v>
      </c>
      <c r="G11" s="437" t="n">
        <v>0.508474576271186</v>
      </c>
      <c r="H11" s="438" t="n">
        <v>4</v>
      </c>
      <c r="I11" s="439" t="n">
        <v>8</v>
      </c>
      <c r="J11" s="440" t="n">
        <v>32</v>
      </c>
      <c r="K11" s="441" t="n">
        <v>9</v>
      </c>
      <c r="L11" s="440" t="n">
        <v>3.5</v>
      </c>
      <c r="M11" s="441" t="n">
        <v>7</v>
      </c>
      <c r="N11" s="442" t="n">
        <v>30</v>
      </c>
      <c r="O11" s="443" t="n">
        <v>8</v>
      </c>
      <c r="P11" s="440" t="n">
        <v>3.5</v>
      </c>
      <c r="Q11" s="441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5" t="s">
        <v>300</v>
      </c>
      <c r="B12" s="434" t="n">
        <v>4.6</v>
      </c>
      <c r="C12" s="435" t="n">
        <v>0.16</v>
      </c>
      <c r="D12" s="436" t="n">
        <v>3.5</v>
      </c>
      <c r="E12" s="435" t="n">
        <v>7</v>
      </c>
      <c r="F12" s="436" t="n">
        <v>0</v>
      </c>
      <c r="G12" s="437" t="n">
        <v>0.508474576271186</v>
      </c>
      <c r="H12" s="436" t="n">
        <v>4</v>
      </c>
      <c r="I12" s="435" t="n">
        <v>8</v>
      </c>
      <c r="J12" s="444" t="n">
        <v>1.44</v>
      </c>
      <c r="K12" s="445" t="n">
        <v>5.5</v>
      </c>
      <c r="L12" s="446" t="n">
        <v>3.5</v>
      </c>
      <c r="M12" s="447" t="n">
        <v>7</v>
      </c>
      <c r="N12" s="446" t="n">
        <v>7.55</v>
      </c>
      <c r="O12" s="447" t="n">
        <v>1.64</v>
      </c>
      <c r="P12" s="446" t="n">
        <v>3.5</v>
      </c>
      <c r="Q12" s="447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5" t="s">
        <v>301</v>
      </c>
      <c r="B13" s="448" t="n">
        <v>0.06</v>
      </c>
      <c r="C13" s="435" t="n">
        <v>0.034</v>
      </c>
      <c r="D13" s="436" t="n">
        <v>3.5</v>
      </c>
      <c r="E13" s="435" t="n">
        <v>7</v>
      </c>
      <c r="F13" s="436" t="n">
        <v>0</v>
      </c>
      <c r="G13" s="437" t="n">
        <v>0.135593220338983</v>
      </c>
      <c r="H13" s="436" t="n">
        <v>4</v>
      </c>
      <c r="I13" s="435" t="n">
        <v>8</v>
      </c>
      <c r="J13" s="449" t="n">
        <v>0.54</v>
      </c>
      <c r="K13" s="450" t="n">
        <v>0.66</v>
      </c>
      <c r="L13" s="446" t="n">
        <v>3.5</v>
      </c>
      <c r="M13" s="447" t="n">
        <v>7</v>
      </c>
      <c r="N13" s="449" t="n">
        <v>0.58</v>
      </c>
      <c r="O13" s="450" t="n">
        <v>0.68</v>
      </c>
      <c r="P13" s="446" t="n">
        <v>3.5</v>
      </c>
      <c r="Q13" s="447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5" t="s">
        <v>302</v>
      </c>
      <c r="B14" s="448" t="n">
        <v>0.04</v>
      </c>
      <c r="C14" s="435" t="n">
        <v>0.024</v>
      </c>
      <c r="D14" s="436" t="n">
        <v>3.5</v>
      </c>
      <c r="E14" s="435" t="n">
        <v>7</v>
      </c>
      <c r="F14" s="436" t="n">
        <v>0</v>
      </c>
      <c r="G14" s="437" t="n">
        <v>0.135593220338983</v>
      </c>
      <c r="H14" s="436" t="n">
        <v>4</v>
      </c>
      <c r="I14" s="435" t="n">
        <v>8</v>
      </c>
      <c r="J14" s="444" t="n">
        <v>-0.7</v>
      </c>
      <c r="K14" s="447" t="n">
        <v>0.82</v>
      </c>
      <c r="L14" s="446" t="n">
        <v>3.5</v>
      </c>
      <c r="M14" s="447" t="n">
        <v>7</v>
      </c>
      <c r="N14" s="444" t="n">
        <v>0</v>
      </c>
      <c r="O14" s="445" t="n">
        <v>0.23</v>
      </c>
      <c r="P14" s="446" t="n">
        <v>3.5</v>
      </c>
      <c r="Q14" s="447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5" t="s">
        <v>303</v>
      </c>
      <c r="B15" s="451" t="n">
        <v>-0.0197741324134103</v>
      </c>
      <c r="C15" s="452" t="n">
        <v>0.00541894392474858</v>
      </c>
      <c r="D15" s="436" t="n">
        <v>3.5</v>
      </c>
      <c r="E15" s="435" t="n">
        <v>7</v>
      </c>
      <c r="F15" s="436" t="n">
        <v>0</v>
      </c>
      <c r="G15" s="437" t="n">
        <v>0.0593220338983051</v>
      </c>
      <c r="H15" s="436" t="n">
        <v>4</v>
      </c>
      <c r="I15" s="435" t="n">
        <v>8</v>
      </c>
      <c r="J15" s="449" t="n">
        <v>0.06</v>
      </c>
      <c r="K15" s="453" t="n">
        <v>0.3</v>
      </c>
      <c r="L15" s="446" t="n">
        <v>3.5</v>
      </c>
      <c r="M15" s="447" t="n">
        <v>7</v>
      </c>
      <c r="N15" s="444" t="n">
        <v>0</v>
      </c>
      <c r="O15" s="445" t="n">
        <v>0.07</v>
      </c>
      <c r="P15" s="446" t="n">
        <v>3.5</v>
      </c>
      <c r="Q15" s="447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5" t="s">
        <v>304</v>
      </c>
      <c r="B16" s="451" t="n">
        <v>-0.0108373734582219</v>
      </c>
      <c r="C16" s="452" t="n">
        <v>0.01</v>
      </c>
      <c r="D16" s="436" t="n">
        <v>3.5</v>
      </c>
      <c r="E16" s="435" t="n">
        <v>7</v>
      </c>
      <c r="F16" s="436" t="n">
        <v>0</v>
      </c>
      <c r="G16" s="437" t="n">
        <v>0.0457627118644068</v>
      </c>
      <c r="H16" s="436" t="n">
        <v>4</v>
      </c>
      <c r="I16" s="435" t="n">
        <v>8</v>
      </c>
      <c r="J16" s="446" t="n">
        <v>-0.13</v>
      </c>
      <c r="K16" s="447" t="n">
        <v>0.37</v>
      </c>
      <c r="L16" s="446" t="n">
        <v>3.5</v>
      </c>
      <c r="M16" s="447" t="n">
        <v>7</v>
      </c>
      <c r="N16" s="444" t="n">
        <v>0</v>
      </c>
      <c r="O16" s="445" t="n">
        <v>0.03</v>
      </c>
      <c r="P16" s="446" t="n">
        <v>3.5</v>
      </c>
      <c r="Q16" s="447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5" t="s">
        <v>305</v>
      </c>
      <c r="B17" s="451" t="n">
        <v>-0.00311735200402007</v>
      </c>
      <c r="C17" s="452" t="n">
        <v>0.00343650901164559</v>
      </c>
      <c r="D17" s="436" t="n">
        <v>3.5</v>
      </c>
      <c r="E17" s="435" t="n">
        <v>7</v>
      </c>
      <c r="F17" s="436" t="n">
        <v>0</v>
      </c>
      <c r="G17" s="437" t="n">
        <v>0.0288135593220339</v>
      </c>
      <c r="H17" s="436" t="n">
        <v>4</v>
      </c>
      <c r="I17" s="435" t="n">
        <v>8</v>
      </c>
      <c r="J17" s="454" t="n">
        <v>0</v>
      </c>
      <c r="K17" s="455" t="n">
        <v>0.056</v>
      </c>
      <c r="L17" s="446" t="n">
        <v>3.5</v>
      </c>
      <c r="M17" s="447" t="n">
        <v>7</v>
      </c>
      <c r="N17" s="456" t="n">
        <v>0</v>
      </c>
      <c r="O17" s="457" t="n">
        <v>0.038</v>
      </c>
      <c r="P17" s="446" t="n">
        <v>3.5</v>
      </c>
      <c r="Q17" s="447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5" t="s">
        <v>306</v>
      </c>
      <c r="B18" s="451" t="n">
        <v>0.00978380454866244</v>
      </c>
      <c r="C18" s="452" t="n">
        <v>0.014</v>
      </c>
      <c r="D18" s="436" t="n">
        <v>3.5</v>
      </c>
      <c r="E18" s="435" t="n">
        <v>7</v>
      </c>
      <c r="F18" s="436" t="n">
        <v>0</v>
      </c>
      <c r="G18" s="437" t="n">
        <v>0.0169491525423729</v>
      </c>
      <c r="H18" s="436" t="n">
        <v>4</v>
      </c>
      <c r="I18" s="435" t="n">
        <v>8</v>
      </c>
      <c r="J18" s="456" t="n">
        <v>0.032</v>
      </c>
      <c r="K18" s="457" t="n">
        <v>0.073</v>
      </c>
      <c r="L18" s="446" t="n">
        <v>3.5</v>
      </c>
      <c r="M18" s="447" t="n">
        <v>7</v>
      </c>
      <c r="N18" s="456" t="n">
        <v>0.029</v>
      </c>
      <c r="O18" s="457" t="n">
        <v>0.025</v>
      </c>
      <c r="P18" s="446" t="n">
        <v>3.5</v>
      </c>
      <c r="Q18" s="447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5" t="s">
        <v>307</v>
      </c>
      <c r="B19" s="458" t="n">
        <v>0.000147516704908723</v>
      </c>
      <c r="C19" s="459" t="n">
        <v>0.00185804119678042</v>
      </c>
      <c r="D19" s="436" t="n">
        <v>3.5</v>
      </c>
      <c r="E19" s="435" t="n">
        <v>7</v>
      </c>
      <c r="F19" s="436" t="n">
        <v>0</v>
      </c>
      <c r="G19" s="437" t="n">
        <v>0.0338983050847458</v>
      </c>
      <c r="H19" s="436" t="n">
        <v>4</v>
      </c>
      <c r="I19" s="435" t="n">
        <v>8</v>
      </c>
      <c r="J19" s="454" t="n">
        <v>0</v>
      </c>
      <c r="K19" s="455" t="n">
        <v>0.09</v>
      </c>
      <c r="L19" s="446" t="n">
        <v>3.5</v>
      </c>
      <c r="M19" s="447" t="n">
        <v>7</v>
      </c>
      <c r="N19" s="454" t="n">
        <v>-0.027</v>
      </c>
      <c r="O19" s="455" t="n">
        <v>0.097</v>
      </c>
      <c r="P19" s="446" t="n">
        <v>3.5</v>
      </c>
      <c r="Q19" s="447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5" t="s">
        <v>308</v>
      </c>
      <c r="B20" s="451" t="n">
        <v>0</v>
      </c>
      <c r="C20" s="452" t="n">
        <v>0.021</v>
      </c>
      <c r="D20" s="436" t="n">
        <v>3.5</v>
      </c>
      <c r="E20" s="435" t="n">
        <v>7</v>
      </c>
      <c r="F20" s="436" t="n">
        <v>0</v>
      </c>
      <c r="G20" s="437" t="n">
        <v>0.005</v>
      </c>
      <c r="H20" s="436" t="n">
        <v>4</v>
      </c>
      <c r="I20" s="435" t="n">
        <v>8</v>
      </c>
      <c r="J20" s="456" t="n">
        <v>0.016</v>
      </c>
      <c r="K20" s="457" t="n">
        <v>0.032</v>
      </c>
      <c r="L20" s="446" t="n">
        <v>3.5</v>
      </c>
      <c r="M20" s="447" t="n">
        <v>7</v>
      </c>
      <c r="N20" s="456" t="n">
        <v>0.016</v>
      </c>
      <c r="O20" s="457" t="n">
        <v>0.009</v>
      </c>
      <c r="P20" s="446" t="n">
        <v>3.5</v>
      </c>
      <c r="Q20" s="447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5" t="s">
        <v>309</v>
      </c>
      <c r="B21" s="451" t="n">
        <v>2.05645025470361E-005</v>
      </c>
      <c r="C21" s="452" t="n">
        <v>0.001</v>
      </c>
      <c r="D21" s="436" t="n">
        <v>3.5</v>
      </c>
      <c r="E21" s="435" t="n">
        <v>7</v>
      </c>
      <c r="F21" s="436" t="n">
        <v>0</v>
      </c>
      <c r="G21" s="437" t="n">
        <v>0.00516949152542373</v>
      </c>
      <c r="H21" s="436" t="n">
        <v>4</v>
      </c>
      <c r="I21" s="435" t="n">
        <v>8</v>
      </c>
      <c r="J21" s="454" t="n">
        <v>0</v>
      </c>
      <c r="K21" s="455" t="n">
        <v>0.015</v>
      </c>
      <c r="L21" s="446" t="n">
        <v>3.5</v>
      </c>
      <c r="M21" s="447" t="n">
        <v>7</v>
      </c>
      <c r="N21" s="460" t="n">
        <v>0</v>
      </c>
      <c r="O21" s="461" t="n">
        <v>0.01</v>
      </c>
      <c r="P21" s="446" t="n">
        <v>3.5</v>
      </c>
      <c r="Q21" s="447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5" t="s">
        <v>310</v>
      </c>
      <c r="B22" s="451" t="n">
        <v>0</v>
      </c>
      <c r="C22" s="452" t="n">
        <v>0.00236010144249299</v>
      </c>
      <c r="D22" s="436" t="n">
        <v>3.5</v>
      </c>
      <c r="E22" s="435" t="n">
        <v>7</v>
      </c>
      <c r="F22" s="436" t="n">
        <v>0</v>
      </c>
      <c r="G22" s="437" t="n">
        <v>0.00211864406779661</v>
      </c>
      <c r="H22" s="436" t="n">
        <v>4</v>
      </c>
      <c r="I22" s="435" t="n">
        <v>8</v>
      </c>
      <c r="J22" s="446" t="n">
        <v>0.0017</v>
      </c>
      <c r="K22" s="447" t="n">
        <v>0.0066</v>
      </c>
      <c r="L22" s="446" t="n">
        <v>3.5</v>
      </c>
      <c r="M22" s="447" t="n">
        <v>7</v>
      </c>
      <c r="N22" s="462" t="n">
        <v>0</v>
      </c>
      <c r="O22" s="463" t="n">
        <v>0.0031</v>
      </c>
      <c r="P22" s="446" t="n">
        <v>3.5</v>
      </c>
      <c r="Q22" s="447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5" t="s">
        <v>311</v>
      </c>
      <c r="B23" s="451" t="n">
        <v>-0.00049241317633501</v>
      </c>
      <c r="C23" s="452" t="n">
        <v>0.0062</v>
      </c>
      <c r="D23" s="436" t="n">
        <v>3.5</v>
      </c>
      <c r="E23" s="435" t="n">
        <v>7</v>
      </c>
      <c r="F23" s="436" t="n">
        <v>0</v>
      </c>
      <c r="G23" s="437" t="n">
        <v>0.00288135593220339</v>
      </c>
      <c r="H23" s="436" t="n">
        <v>4</v>
      </c>
      <c r="I23" s="435" t="n">
        <v>8</v>
      </c>
      <c r="J23" s="460" t="n">
        <v>0</v>
      </c>
      <c r="K23" s="461" t="n">
        <v>0.0052</v>
      </c>
      <c r="L23" s="446" t="n">
        <v>3.5</v>
      </c>
      <c r="M23" s="447" t="n">
        <v>7</v>
      </c>
      <c r="N23" s="460" t="n">
        <v>0</v>
      </c>
      <c r="O23" s="461" t="n">
        <v>0.0049</v>
      </c>
      <c r="P23" s="446" t="n">
        <v>3.5</v>
      </c>
      <c r="Q23" s="447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2</v>
      </c>
      <c r="B24" s="451" t="n">
        <v>0.001</v>
      </c>
      <c r="C24" s="452" t="n">
        <v>0.0039</v>
      </c>
      <c r="D24" s="436" t="n">
        <v>3.5</v>
      </c>
      <c r="E24" s="435" t="n">
        <v>7</v>
      </c>
      <c r="F24" s="436" t="n">
        <v>0</v>
      </c>
      <c r="G24" s="437" t="n">
        <v>0.00228813559322034</v>
      </c>
      <c r="H24" s="426" t="n">
        <v>4</v>
      </c>
      <c r="I24" s="427" t="n">
        <v>8</v>
      </c>
      <c r="J24" s="464" t="n">
        <v>-0.0052</v>
      </c>
      <c r="K24" s="465" t="n">
        <v>0.0041</v>
      </c>
      <c r="L24" s="415" t="n">
        <v>3.5</v>
      </c>
      <c r="M24" s="466" t="n">
        <v>7</v>
      </c>
      <c r="N24" s="467" t="n">
        <v>-0.004</v>
      </c>
      <c r="O24" s="468" t="n">
        <v>0.0067</v>
      </c>
      <c r="P24" s="415" t="n">
        <v>3.5</v>
      </c>
      <c r="Q24" s="466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5" t="s">
        <v>313</v>
      </c>
      <c r="B25" s="469" t="n">
        <v>-0.03</v>
      </c>
      <c r="C25" s="470" t="n">
        <v>0.11</v>
      </c>
      <c r="D25" s="438" t="n">
        <v>3.5</v>
      </c>
      <c r="E25" s="439" t="n">
        <v>7</v>
      </c>
      <c r="F25" s="438" t="n">
        <v>0</v>
      </c>
      <c r="G25" s="471" t="n">
        <v>0.932203389830509</v>
      </c>
      <c r="H25" s="438" t="n">
        <v>4</v>
      </c>
      <c r="I25" s="439" t="n">
        <v>8</v>
      </c>
      <c r="J25" s="442" t="n">
        <v>-0.7</v>
      </c>
      <c r="K25" s="443" t="n">
        <v>2.2</v>
      </c>
      <c r="L25" s="440" t="n">
        <v>3.5</v>
      </c>
      <c r="M25" s="441" t="n">
        <v>7</v>
      </c>
      <c r="N25" s="472" t="n">
        <v>-0.4</v>
      </c>
      <c r="O25" s="441" t="n">
        <v>0.62</v>
      </c>
      <c r="P25" s="473" t="n">
        <v>3.5</v>
      </c>
      <c r="Q25" s="447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5" t="s">
        <v>314</v>
      </c>
      <c r="B26" s="474" t="n">
        <v>0</v>
      </c>
      <c r="C26" s="475" t="n">
        <v>0.083</v>
      </c>
      <c r="D26" s="436" t="n">
        <v>3.5</v>
      </c>
      <c r="E26" s="435" t="n">
        <v>7</v>
      </c>
      <c r="F26" s="436" t="n">
        <v>0</v>
      </c>
      <c r="G26" s="437" t="n">
        <v>0.296610169491525</v>
      </c>
      <c r="H26" s="436" t="n">
        <v>4</v>
      </c>
      <c r="I26" s="435" t="n">
        <v>8</v>
      </c>
      <c r="J26" s="449" t="n">
        <v>-3.15</v>
      </c>
      <c r="K26" s="450" t="n">
        <v>1.42</v>
      </c>
      <c r="L26" s="446" t="n">
        <v>3.5</v>
      </c>
      <c r="M26" s="447" t="n">
        <v>7</v>
      </c>
      <c r="N26" s="476" t="n">
        <v>0</v>
      </c>
      <c r="O26" s="477" t="n">
        <v>0.2</v>
      </c>
      <c r="P26" s="473" t="n">
        <v>3.5</v>
      </c>
      <c r="Q26" s="447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5" t="s">
        <v>315</v>
      </c>
      <c r="B27" s="474" t="n">
        <v>0</v>
      </c>
      <c r="C27" s="475" t="n">
        <v>0.018</v>
      </c>
      <c r="D27" s="436" t="n">
        <v>3.5</v>
      </c>
      <c r="E27" s="435" t="n">
        <v>7</v>
      </c>
      <c r="F27" s="436" t="n">
        <v>0</v>
      </c>
      <c r="G27" s="437" t="n">
        <v>0.228813559322034</v>
      </c>
      <c r="H27" s="436" t="n">
        <v>4</v>
      </c>
      <c r="I27" s="435" t="n">
        <v>8</v>
      </c>
      <c r="J27" s="449" t="n">
        <v>-0.38</v>
      </c>
      <c r="K27" s="453" t="n">
        <v>0.6</v>
      </c>
      <c r="L27" s="446" t="n">
        <v>3.5</v>
      </c>
      <c r="M27" s="447" t="n">
        <v>7</v>
      </c>
      <c r="N27" s="446" t="n">
        <v>-0.32</v>
      </c>
      <c r="O27" s="447" t="n">
        <v>0.26</v>
      </c>
      <c r="P27" s="473" t="n">
        <v>3.5</v>
      </c>
      <c r="Q27" s="447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5" t="s">
        <v>316</v>
      </c>
      <c r="B28" s="474" t="n">
        <v>0</v>
      </c>
      <c r="C28" s="475" t="n">
        <v>0.045</v>
      </c>
      <c r="D28" s="436" t="n">
        <v>3.5</v>
      </c>
      <c r="E28" s="435" t="n">
        <v>7</v>
      </c>
      <c r="F28" s="436" t="n">
        <v>0</v>
      </c>
      <c r="G28" s="437" t="n">
        <v>0.101694915254237</v>
      </c>
      <c r="H28" s="436" t="n">
        <v>4</v>
      </c>
      <c r="I28" s="435" t="n">
        <v>8</v>
      </c>
      <c r="J28" s="449" t="n">
        <v>1.57</v>
      </c>
      <c r="K28" s="450" t="n">
        <v>0.36</v>
      </c>
      <c r="L28" s="446" t="n">
        <v>3.5</v>
      </c>
      <c r="M28" s="447" t="n">
        <v>7</v>
      </c>
      <c r="N28" s="444" t="n">
        <v>0</v>
      </c>
      <c r="O28" s="445" t="n">
        <v>0.16</v>
      </c>
      <c r="P28" s="473" t="n">
        <v>3.5</v>
      </c>
      <c r="Q28" s="447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5" t="s">
        <v>317</v>
      </c>
      <c r="B29" s="451" t="n">
        <v>0</v>
      </c>
      <c r="C29" s="452" t="n">
        <v>0.00490637507529824</v>
      </c>
      <c r="D29" s="436" t="n">
        <v>3.5</v>
      </c>
      <c r="E29" s="435" t="n">
        <v>7</v>
      </c>
      <c r="F29" s="436" t="n">
        <v>0</v>
      </c>
      <c r="G29" s="437" t="n">
        <v>0.0576271186440678</v>
      </c>
      <c r="H29" s="436" t="n">
        <v>4</v>
      </c>
      <c r="I29" s="435" t="n">
        <v>8</v>
      </c>
      <c r="J29" s="478" t="n">
        <v>-0.1</v>
      </c>
      <c r="K29" s="453" t="n">
        <v>0.3</v>
      </c>
      <c r="L29" s="446" t="n">
        <v>3.5</v>
      </c>
      <c r="M29" s="447" t="n">
        <v>7</v>
      </c>
      <c r="N29" s="444" t="n">
        <v>0.02</v>
      </c>
      <c r="O29" s="445" t="n">
        <v>0.07</v>
      </c>
      <c r="P29" s="473" t="n">
        <v>3.5</v>
      </c>
      <c r="Q29" s="447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5" t="s">
        <v>318</v>
      </c>
      <c r="B30" s="451" t="n">
        <v>0</v>
      </c>
      <c r="C30" s="452" t="n">
        <v>0.026</v>
      </c>
      <c r="D30" s="436" t="n">
        <v>3.5</v>
      </c>
      <c r="E30" s="435" t="n">
        <v>7</v>
      </c>
      <c r="F30" s="436" t="n">
        <v>0</v>
      </c>
      <c r="G30" s="437" t="n">
        <v>0.0474576271186441</v>
      </c>
      <c r="H30" s="436" t="n">
        <v>4</v>
      </c>
      <c r="I30" s="435" t="n">
        <v>8</v>
      </c>
      <c r="J30" s="478" t="n">
        <v>1.5</v>
      </c>
      <c r="K30" s="450" t="n">
        <v>0.12</v>
      </c>
      <c r="L30" s="446" t="n">
        <v>3.5</v>
      </c>
      <c r="M30" s="447" t="n">
        <v>7</v>
      </c>
      <c r="N30" s="456" t="n">
        <v>0</v>
      </c>
      <c r="O30" s="457" t="n">
        <v>0.019</v>
      </c>
      <c r="P30" s="473" t="n">
        <v>3.5</v>
      </c>
      <c r="Q30" s="447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5" t="s">
        <v>319</v>
      </c>
      <c r="B31" s="451" t="n">
        <v>0.001</v>
      </c>
      <c r="C31" s="452" t="n">
        <v>0.00219360895530021</v>
      </c>
      <c r="D31" s="436" t="n">
        <v>3.5</v>
      </c>
      <c r="E31" s="435" t="n">
        <v>7</v>
      </c>
      <c r="F31" s="436" t="n">
        <v>0</v>
      </c>
      <c r="G31" s="437" t="n">
        <v>0.0211864406779661</v>
      </c>
      <c r="H31" s="436" t="n">
        <v>4</v>
      </c>
      <c r="I31" s="435" t="n">
        <v>8</v>
      </c>
      <c r="J31" s="454" t="n">
        <v>0</v>
      </c>
      <c r="K31" s="455" t="n">
        <v>0.065</v>
      </c>
      <c r="L31" s="446" t="n">
        <v>3.5</v>
      </c>
      <c r="M31" s="447" t="n">
        <v>7</v>
      </c>
      <c r="N31" s="456" t="n">
        <v>0.026</v>
      </c>
      <c r="O31" s="457" t="n">
        <v>0.037</v>
      </c>
      <c r="P31" s="473" t="n">
        <v>3.5</v>
      </c>
      <c r="Q31" s="447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5" t="s">
        <v>320</v>
      </c>
      <c r="B32" s="451" t="n">
        <v>0</v>
      </c>
      <c r="C32" s="452" t="n">
        <v>0.018</v>
      </c>
      <c r="D32" s="436" t="n">
        <v>3.5</v>
      </c>
      <c r="E32" s="435" t="n">
        <v>7</v>
      </c>
      <c r="F32" s="436" t="n">
        <v>0</v>
      </c>
      <c r="G32" s="437" t="n">
        <v>0.0177966101694915</v>
      </c>
      <c r="H32" s="436" t="n">
        <v>4</v>
      </c>
      <c r="I32" s="435" t="n">
        <v>8</v>
      </c>
      <c r="J32" s="454" t="n">
        <v>-0.194</v>
      </c>
      <c r="K32" s="455" t="n">
        <v>0.043</v>
      </c>
      <c r="L32" s="446" t="n">
        <v>3.5</v>
      </c>
      <c r="M32" s="447" t="n">
        <v>7</v>
      </c>
      <c r="N32" s="454" t="n">
        <v>-0.012</v>
      </c>
      <c r="O32" s="455" t="n">
        <v>0.031</v>
      </c>
      <c r="P32" s="473" t="n">
        <v>3.5</v>
      </c>
      <c r="Q32" s="447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5" t="s">
        <v>321</v>
      </c>
      <c r="B33" s="458" t="n">
        <v>-1.87479491614334E-005</v>
      </c>
      <c r="C33" s="459" t="n">
        <v>0.0009498888409677</v>
      </c>
      <c r="D33" s="436" t="n">
        <v>3.5</v>
      </c>
      <c r="E33" s="435" t="n">
        <v>7</v>
      </c>
      <c r="F33" s="436" t="n">
        <v>0</v>
      </c>
      <c r="G33" s="437" t="n">
        <v>0.0288135593220339</v>
      </c>
      <c r="H33" s="436" t="n">
        <v>4</v>
      </c>
      <c r="I33" s="435" t="n">
        <v>8</v>
      </c>
      <c r="J33" s="454" t="n">
        <v>0</v>
      </c>
      <c r="K33" s="455" t="n">
        <v>0.1</v>
      </c>
      <c r="L33" s="446" t="n">
        <v>3.5</v>
      </c>
      <c r="M33" s="447" t="n">
        <v>7</v>
      </c>
      <c r="N33" s="454" t="n">
        <v>0.012</v>
      </c>
      <c r="O33" s="455" t="n">
        <v>0.095</v>
      </c>
      <c r="P33" s="473" t="n">
        <v>3.5</v>
      </c>
      <c r="Q33" s="447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5" t="s">
        <v>322</v>
      </c>
      <c r="B34" s="460" t="n">
        <v>0.008</v>
      </c>
      <c r="C34" s="479" t="n">
        <v>0.039</v>
      </c>
      <c r="D34" s="436" t="n">
        <v>3.5</v>
      </c>
      <c r="E34" s="435" t="n">
        <v>7</v>
      </c>
      <c r="F34" s="436" t="n">
        <v>0</v>
      </c>
      <c r="G34" s="437" t="n">
        <v>0.0076271186440678</v>
      </c>
      <c r="H34" s="436" t="n">
        <v>4</v>
      </c>
      <c r="I34" s="435" t="n">
        <v>8</v>
      </c>
      <c r="J34" s="454" t="n">
        <v>0.19</v>
      </c>
      <c r="K34" s="455" t="n">
        <v>0.043</v>
      </c>
      <c r="L34" s="446" t="n">
        <v>3.5</v>
      </c>
      <c r="M34" s="447" t="n">
        <v>7</v>
      </c>
      <c r="N34" s="454" t="n">
        <v>0.013</v>
      </c>
      <c r="O34" s="455" t="n">
        <v>0.038</v>
      </c>
      <c r="P34" s="473" t="n">
        <v>3.5</v>
      </c>
      <c r="Q34" s="447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5" t="s">
        <v>323</v>
      </c>
      <c r="B35" s="451" t="n">
        <v>0</v>
      </c>
      <c r="C35" s="452" t="n">
        <v>0.0008</v>
      </c>
      <c r="D35" s="436" t="n">
        <v>3.5</v>
      </c>
      <c r="E35" s="435" t="n">
        <v>7</v>
      </c>
      <c r="F35" s="436" t="n">
        <v>0</v>
      </c>
      <c r="G35" s="437" t="n">
        <v>0.00474576271186441</v>
      </c>
      <c r="H35" s="436" t="n">
        <v>4</v>
      </c>
      <c r="I35" s="435" t="n">
        <v>8</v>
      </c>
      <c r="J35" s="454" t="n">
        <v>0</v>
      </c>
      <c r="K35" s="455" t="n">
        <v>0.02</v>
      </c>
      <c r="L35" s="446" t="n">
        <v>3.5</v>
      </c>
      <c r="M35" s="447" t="n">
        <v>7</v>
      </c>
      <c r="N35" s="460" t="n">
        <v>0</v>
      </c>
      <c r="O35" s="461" t="n">
        <v>0.0097</v>
      </c>
      <c r="P35" s="473" t="n">
        <v>3.5</v>
      </c>
      <c r="Q35" s="447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5" t="s">
        <v>324</v>
      </c>
      <c r="B36" s="460" t="n">
        <v>0.0015</v>
      </c>
      <c r="C36" s="479" t="n">
        <v>0.0054</v>
      </c>
      <c r="D36" s="436" t="n">
        <v>3.5</v>
      </c>
      <c r="E36" s="435" t="n">
        <v>7</v>
      </c>
      <c r="F36" s="436" t="n">
        <v>0</v>
      </c>
      <c r="G36" s="437" t="n">
        <v>0.00186440677966102</v>
      </c>
      <c r="H36" s="436" t="n">
        <v>4</v>
      </c>
      <c r="I36" s="435" t="n">
        <v>8</v>
      </c>
      <c r="J36" s="456" t="n">
        <v>0</v>
      </c>
      <c r="K36" s="457" t="n">
        <v>0.007</v>
      </c>
      <c r="L36" s="446" t="n">
        <v>3.5</v>
      </c>
      <c r="M36" s="447" t="n">
        <v>7</v>
      </c>
      <c r="N36" s="462" t="n">
        <v>0.0015</v>
      </c>
      <c r="O36" s="463" t="n">
        <v>0.0054</v>
      </c>
      <c r="P36" s="473" t="n">
        <v>3.5</v>
      </c>
      <c r="Q36" s="447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5" t="s">
        <v>325</v>
      </c>
      <c r="B37" s="460" t="n">
        <v>-0.0079</v>
      </c>
      <c r="C37" s="479" t="n">
        <v>0.0035</v>
      </c>
      <c r="D37" s="436" t="n">
        <v>3.5</v>
      </c>
      <c r="E37" s="435" t="n">
        <v>7</v>
      </c>
      <c r="F37" s="436" t="n">
        <v>0</v>
      </c>
      <c r="G37" s="437" t="n">
        <v>0.00254237288135593</v>
      </c>
      <c r="H37" s="436" t="n">
        <v>4</v>
      </c>
      <c r="I37" s="435" t="n">
        <v>8</v>
      </c>
      <c r="J37" s="449" t="n">
        <v>0.0012</v>
      </c>
      <c r="K37" s="450" t="n">
        <v>0.0059</v>
      </c>
      <c r="L37" s="446" t="n">
        <v>3.5</v>
      </c>
      <c r="M37" s="447" t="n">
        <v>7</v>
      </c>
      <c r="N37" s="460" t="n">
        <v>-0.0023</v>
      </c>
      <c r="O37" s="461" t="n">
        <v>0.0041</v>
      </c>
      <c r="P37" s="473" t="n">
        <v>3.5</v>
      </c>
      <c r="Q37" s="447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6</v>
      </c>
      <c r="B38" s="467" t="n">
        <v>-0.0031</v>
      </c>
      <c r="C38" s="480" t="n">
        <v>0.0066</v>
      </c>
      <c r="D38" s="426" t="n">
        <v>3.5</v>
      </c>
      <c r="E38" s="427" t="n">
        <v>7</v>
      </c>
      <c r="F38" s="426" t="n">
        <v>0</v>
      </c>
      <c r="G38" s="481" t="n">
        <v>0.00254237288135593</v>
      </c>
      <c r="H38" s="426" t="n">
        <v>4</v>
      </c>
      <c r="I38" s="427" t="n">
        <v>8</v>
      </c>
      <c r="J38" s="419" t="n">
        <v>0.0037</v>
      </c>
      <c r="K38" s="420" t="n">
        <v>0.0075</v>
      </c>
      <c r="L38" s="415" t="n">
        <v>3.5</v>
      </c>
      <c r="M38" s="466" t="n">
        <v>7</v>
      </c>
      <c r="N38" s="464" t="n">
        <v>0</v>
      </c>
      <c r="O38" s="465" t="n">
        <v>0.009</v>
      </c>
      <c r="P38" s="414" t="n">
        <v>3.5</v>
      </c>
      <c r="Q38" s="466" t="n">
        <v>7</v>
      </c>
      <c r="R38" s="482"/>
      <c r="S38" s="482"/>
      <c r="T38" s="482"/>
      <c r="U38" s="483"/>
    </row>
    <row r="39" customFormat="false" ht="13.5" hidden="false" customHeight="false" outlineLevel="0" collapsed="false">
      <c r="A39" s="484"/>
      <c r="B39" s="485"/>
      <c r="C39" s="485"/>
      <c r="D39" s="485"/>
      <c r="E39" s="485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5"/>
      <c r="B41" s="486" t="s">
        <v>328</v>
      </c>
      <c r="C41" s="487" t="s">
        <v>329</v>
      </c>
      <c r="D41" s="488" t="s">
        <v>330</v>
      </c>
      <c r="E41" s="487" t="s">
        <v>331</v>
      </c>
      <c r="F41" s="390"/>
      <c r="G41" s="390"/>
      <c r="H41" s="486" t="s">
        <v>328</v>
      </c>
      <c r="I41" s="487" t="s">
        <v>329</v>
      </c>
      <c r="J41" s="488" t="s">
        <v>330</v>
      </c>
      <c r="K41" s="487" t="s">
        <v>331</v>
      </c>
      <c r="L41" s="391"/>
      <c r="M41" s="391"/>
      <c r="N41" s="391"/>
      <c r="O41" s="391"/>
      <c r="P41" s="391"/>
      <c r="Q41" s="391"/>
      <c r="R41" s="83"/>
      <c r="S41" s="83"/>
      <c r="T41" s="83"/>
      <c r="U41" s="173"/>
    </row>
    <row r="42" customFormat="false" ht="13.5" hidden="false" customHeight="false" outlineLevel="0" collapsed="false">
      <c r="A42" s="385" t="s">
        <v>284</v>
      </c>
      <c r="B42" s="438" t="n">
        <f aca="false">B3-C3*D3</f>
        <v>-0.086</v>
      </c>
      <c r="C42" s="489" t="n">
        <f aca="false">B3+C3*D3</f>
        <v>-0.03</v>
      </c>
      <c r="D42" s="439" t="n">
        <f aca="false">B3-C3*E3</f>
        <v>-0.114</v>
      </c>
      <c r="E42" s="490" t="n">
        <f aca="false">B3+C3*E3</f>
        <v>-0.002</v>
      </c>
      <c r="F42" s="491" t="s">
        <v>49</v>
      </c>
      <c r="G42" s="491"/>
      <c r="H42" s="392" t="n">
        <f aca="false">H3-I3*J3</f>
        <v>-0.98</v>
      </c>
      <c r="I42" s="393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1"/>
      <c r="M42" s="391"/>
      <c r="N42" s="391"/>
      <c r="O42" s="391"/>
      <c r="P42" s="391"/>
      <c r="Q42" s="391"/>
      <c r="R42" s="83"/>
      <c r="S42" s="83"/>
      <c r="T42" s="83"/>
      <c r="U42" s="173"/>
    </row>
    <row r="43" customFormat="false" ht="13.5" hidden="false" customHeight="false" outlineLevel="0" collapsed="false">
      <c r="A43" s="385" t="s">
        <v>285</v>
      </c>
      <c r="B43" s="492" t="n">
        <f aca="false">B4-C4*D4</f>
        <v>-4420</v>
      </c>
      <c r="C43" s="493" t="n">
        <f aca="false">B4+C4*D4</f>
        <v>-3720</v>
      </c>
      <c r="D43" s="494" t="n">
        <f aca="false">B4-C4*E4</f>
        <v>-4770</v>
      </c>
      <c r="E43" s="493" t="n">
        <f aca="false">B4+C4*E4</f>
        <v>-3370</v>
      </c>
      <c r="F43" s="495"/>
      <c r="G43" s="495"/>
      <c r="H43" s="401"/>
      <c r="I43" s="399"/>
      <c r="J43" s="72"/>
      <c r="K43" s="15"/>
      <c r="L43" s="95"/>
      <c r="M43" s="95"/>
      <c r="N43" s="391"/>
      <c r="O43" s="391"/>
      <c r="P43" s="391"/>
      <c r="Q43" s="391"/>
      <c r="R43" s="83"/>
      <c r="S43" s="83"/>
      <c r="T43" s="83"/>
      <c r="U43" s="173"/>
    </row>
    <row r="44" customFormat="false" ht="13.5" hidden="false" customHeight="false" outlineLevel="0" collapsed="false">
      <c r="A44" s="403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5"/>
      <c r="B45" s="411" t="s">
        <v>328</v>
      </c>
      <c r="C45" s="496" t="s">
        <v>329</v>
      </c>
      <c r="D45" s="496" t="s">
        <v>330</v>
      </c>
      <c r="E45" s="412" t="s">
        <v>331</v>
      </c>
      <c r="F45" s="411" t="s">
        <v>328</v>
      </c>
      <c r="G45" s="496" t="s">
        <v>329</v>
      </c>
      <c r="H45" s="496" t="s">
        <v>330</v>
      </c>
      <c r="I45" s="412" t="s">
        <v>331</v>
      </c>
      <c r="J45" s="411" t="s">
        <v>328</v>
      </c>
      <c r="K45" s="496" t="s">
        <v>329</v>
      </c>
      <c r="L45" s="496" t="s">
        <v>330</v>
      </c>
      <c r="M45" s="412" t="s">
        <v>331</v>
      </c>
      <c r="N45" s="411" t="s">
        <v>328</v>
      </c>
      <c r="O45" s="496" t="s">
        <v>329</v>
      </c>
      <c r="P45" s="496" t="s">
        <v>330</v>
      </c>
      <c r="Q45" s="412" t="s">
        <v>331</v>
      </c>
      <c r="R45" s="411" t="s">
        <v>328</v>
      </c>
      <c r="S45" s="496" t="s">
        <v>329</v>
      </c>
      <c r="T45" s="496" t="s">
        <v>330</v>
      </c>
      <c r="U45" s="412" t="s">
        <v>331</v>
      </c>
    </row>
    <row r="46" customFormat="false" ht="13.5" hidden="false" customHeight="false" outlineLevel="0" collapsed="false">
      <c r="A46" s="385" t="s">
        <v>293</v>
      </c>
      <c r="B46" s="293" t="n">
        <f aca="false">B7-C7*D7</f>
        <v>106.78</v>
      </c>
      <c r="C46" s="294" t="n">
        <f aca="false">B7+C7*D7</f>
        <v>109.82</v>
      </c>
      <c r="D46" s="294" t="n">
        <f aca="false">B7-C7*E7</f>
        <v>105.26</v>
      </c>
      <c r="E46" s="497" t="n">
        <f aca="false">B7+C7*E7</f>
        <v>111.34</v>
      </c>
      <c r="F46" s="498" t="n">
        <f aca="false">F7-G7*H7</f>
        <v>-5.74</v>
      </c>
      <c r="G46" s="499" t="n">
        <f aca="false">F7+G7*H7</f>
        <v>6.42</v>
      </c>
      <c r="H46" s="499" t="n">
        <f aca="false">F7-G7*I7</f>
        <v>-11.82</v>
      </c>
      <c r="I46" s="500" t="n">
        <f aca="false">F7+G7*I7</f>
        <v>12.5</v>
      </c>
      <c r="J46" s="501" t="n">
        <f aca="false">J7-K7*L7</f>
        <v>-5470</v>
      </c>
      <c r="K46" s="502" t="n">
        <f aca="false">J7+K7*L7</f>
        <v>-2810</v>
      </c>
      <c r="L46" s="502" t="n">
        <f aca="false">J7-K7*M7</f>
        <v>-6800</v>
      </c>
      <c r="M46" s="503" t="n">
        <f aca="false">J7+K7*M7</f>
        <v>-1480</v>
      </c>
      <c r="N46" s="501" t="n">
        <f aca="false">N7-O7*P7</f>
        <v>-4760.5</v>
      </c>
      <c r="O46" s="502" t="n">
        <f aca="false">N7+O7*P7</f>
        <v>-3283.5</v>
      </c>
      <c r="P46" s="287" t="n">
        <f aca="false">N7-O7*Q7</f>
        <v>-5499</v>
      </c>
      <c r="Q46" s="295" t="n">
        <f aca="false">N7+O7*Q7</f>
        <v>-2545</v>
      </c>
      <c r="R46" s="293" t="n">
        <f aca="false">R7-S7*T7</f>
        <v>-9.17</v>
      </c>
      <c r="S46" s="294" t="n">
        <f aca="false">R7+S7*T7</f>
        <v>4.97</v>
      </c>
      <c r="T46" s="294" t="n">
        <f aca="false">R7-S7*U7</f>
        <v>-16.24</v>
      </c>
      <c r="U46" s="497" t="n">
        <f aca="false">R7+S7*U7</f>
        <v>12.04</v>
      </c>
    </row>
    <row r="47" customFormat="false" ht="13.5" hidden="false" customHeight="false" outlineLevel="0" collapsed="false">
      <c r="A47" s="403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1" t="s">
        <v>328</v>
      </c>
      <c r="C48" s="496" t="s">
        <v>329</v>
      </c>
      <c r="D48" s="496" t="s">
        <v>330</v>
      </c>
      <c r="E48" s="412" t="s">
        <v>331</v>
      </c>
      <c r="F48" s="411" t="s">
        <v>328</v>
      </c>
      <c r="G48" s="496" t="s">
        <v>329</v>
      </c>
      <c r="H48" s="496" t="s">
        <v>330</v>
      </c>
      <c r="I48" s="412" t="s">
        <v>331</v>
      </c>
      <c r="J48" s="411" t="s">
        <v>328</v>
      </c>
      <c r="K48" s="496" t="s">
        <v>329</v>
      </c>
      <c r="L48" s="496" t="s">
        <v>330</v>
      </c>
      <c r="M48" s="412" t="s">
        <v>331</v>
      </c>
      <c r="N48" s="411" t="s">
        <v>328</v>
      </c>
      <c r="O48" s="496" t="s">
        <v>329</v>
      </c>
      <c r="P48" s="496" t="s">
        <v>330</v>
      </c>
      <c r="Q48" s="412" t="s">
        <v>331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8</v>
      </c>
      <c r="B49" s="504" t="n">
        <f aca="false">B10-C10*D10</f>
        <v>0</v>
      </c>
      <c r="C49" s="481" t="n">
        <f aca="false">B10+C10*D10</f>
        <v>0</v>
      </c>
      <c r="D49" s="481" t="n">
        <f aca="false">B10-C10*E10</f>
        <v>0</v>
      </c>
      <c r="E49" s="505" t="n">
        <f aca="false">B10+C10*E10</f>
        <v>0</v>
      </c>
      <c r="F49" s="506" t="n">
        <f aca="false">F10-G10*H10</f>
        <v>-4</v>
      </c>
      <c r="G49" s="507" t="n">
        <f aca="false">F10+G10*H10</f>
        <v>3.68</v>
      </c>
      <c r="H49" s="507" t="n">
        <f aca="false">F10-G10*I10</f>
        <v>-7.84</v>
      </c>
      <c r="I49" s="508" t="n">
        <f aca="false">F10+G10*I10</f>
        <v>7.52</v>
      </c>
      <c r="J49" s="509" t="n">
        <f aca="false">J10-K10*L10</f>
        <v>0.21</v>
      </c>
      <c r="K49" s="510" t="n">
        <f aca="false">J10+K10*L10</f>
        <v>6.37</v>
      </c>
      <c r="L49" s="510" t="n">
        <f aca="false">J10-K10*M10</f>
        <v>-2.87</v>
      </c>
      <c r="M49" s="511" t="n">
        <f aca="false">J10+K10*M10</f>
        <v>9.45</v>
      </c>
      <c r="N49" s="509" t="n">
        <f aca="false">N10-O10*P10</f>
        <v>-5.115</v>
      </c>
      <c r="O49" s="510" t="n">
        <f aca="false">N10+O10*P10</f>
        <v>7.275</v>
      </c>
      <c r="P49" s="510" t="n">
        <f aca="false">N10-O10*Q10</f>
        <v>-11.31</v>
      </c>
      <c r="Q49" s="511" t="n">
        <f aca="false">N10+O10*Q10</f>
        <v>13.47</v>
      </c>
      <c r="R49" s="512"/>
      <c r="S49" s="512"/>
      <c r="T49" s="512"/>
      <c r="U49" s="513"/>
    </row>
    <row r="50" customFormat="false" ht="12.75" hidden="false" customHeight="false" outlineLevel="0" collapsed="false">
      <c r="A50" s="385" t="s">
        <v>299</v>
      </c>
      <c r="B50" s="514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515" t="n">
        <f aca="false">B11+C11*E11</f>
        <v>2.35</v>
      </c>
      <c r="F50" s="514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515" t="n">
        <f aca="false">F11+G11*I11</f>
        <v>4.06779661016949</v>
      </c>
      <c r="J50" s="514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515" t="n">
        <f aca="false">J11+K11*M11</f>
        <v>95</v>
      </c>
      <c r="N50" s="516" t="n">
        <f aca="false">N11-O11*P11</f>
        <v>2</v>
      </c>
      <c r="O50" s="517" t="n">
        <f aca="false">N11+O11*P11</f>
        <v>58</v>
      </c>
      <c r="P50" s="517" t="n">
        <f aca="false">N11-O11*Q11</f>
        <v>-26</v>
      </c>
      <c r="Q50" s="518" t="n">
        <f aca="false">N11+O11*Q11</f>
        <v>86</v>
      </c>
      <c r="R50" s="512"/>
      <c r="S50" s="512"/>
      <c r="T50" s="512"/>
      <c r="U50" s="513"/>
    </row>
    <row r="51" customFormat="false" ht="12.75" hidden="false" customHeight="false" outlineLevel="0" collapsed="false">
      <c r="A51" s="385" t="s">
        <v>300</v>
      </c>
      <c r="B51" s="519" t="n">
        <f aca="false">B12-C12*D12</f>
        <v>4.04</v>
      </c>
      <c r="C51" s="437" t="n">
        <f aca="false">B12+C12*D12</f>
        <v>5.16</v>
      </c>
      <c r="D51" s="437" t="n">
        <f aca="false">B12-C12*E12</f>
        <v>3.48</v>
      </c>
      <c r="E51" s="520" t="n">
        <f aca="false">B12+C12*E12</f>
        <v>5.72</v>
      </c>
      <c r="F51" s="519" t="n">
        <f aca="false">F12-G12*H12</f>
        <v>-2.03389830508475</v>
      </c>
      <c r="G51" s="437" t="n">
        <f aca="false">F12+G12*H12</f>
        <v>2.03389830508475</v>
      </c>
      <c r="H51" s="437" t="n">
        <f aca="false">F12-G12*I12</f>
        <v>-4.06779661016949</v>
      </c>
      <c r="I51" s="520" t="n">
        <f aca="false">F12+G12*I12</f>
        <v>4.06779661016949</v>
      </c>
      <c r="J51" s="519" t="n">
        <f aca="false">J12-K12*L12</f>
        <v>-17.81</v>
      </c>
      <c r="K51" s="437" t="n">
        <f aca="false">J12+K12*L12</f>
        <v>20.69</v>
      </c>
      <c r="L51" s="437" t="n">
        <f aca="false">J12-K12*M12</f>
        <v>-37.06</v>
      </c>
      <c r="M51" s="520" t="n">
        <f aca="false">J12+K12*M12</f>
        <v>39.94</v>
      </c>
      <c r="N51" s="519" t="n">
        <f aca="false">N12-O12*P12</f>
        <v>1.81</v>
      </c>
      <c r="O51" s="437" t="n">
        <f aca="false">N12+O12*P12</f>
        <v>13.29</v>
      </c>
      <c r="P51" s="437" t="n">
        <f aca="false">N12-O12*Q12</f>
        <v>-3.93</v>
      </c>
      <c r="Q51" s="520" t="n">
        <f aca="false">N12+O12*Q12</f>
        <v>19.03</v>
      </c>
      <c r="R51" s="512"/>
      <c r="S51" s="512"/>
      <c r="T51" s="512"/>
      <c r="U51" s="513"/>
    </row>
    <row r="52" customFormat="false" ht="12.75" hidden="false" customHeight="false" outlineLevel="0" collapsed="false">
      <c r="A52" s="385" t="s">
        <v>301</v>
      </c>
      <c r="B52" s="519" t="n">
        <f aca="false">B13-C13*D13</f>
        <v>-0.059</v>
      </c>
      <c r="C52" s="437" t="n">
        <f aca="false">B13+C13*D13</f>
        <v>0.179</v>
      </c>
      <c r="D52" s="437" t="n">
        <f aca="false">B13-C13*E13</f>
        <v>-0.178</v>
      </c>
      <c r="E52" s="520" t="n">
        <f aca="false">B13+C13*E13</f>
        <v>0.298</v>
      </c>
      <c r="F52" s="519" t="n">
        <f aca="false">F13-G13*H13</f>
        <v>-0.542372881355932</v>
      </c>
      <c r="G52" s="437" t="n">
        <f aca="false">F13+G13*H13</f>
        <v>0.542372881355932</v>
      </c>
      <c r="H52" s="437" t="n">
        <f aca="false">F13-G13*I13</f>
        <v>-1.08474576271186</v>
      </c>
      <c r="I52" s="520" t="n">
        <f aca="false">F13+G13*I13</f>
        <v>1.08474576271186</v>
      </c>
      <c r="J52" s="521" t="n">
        <f aca="false">J13-K13*L13</f>
        <v>-1.77</v>
      </c>
      <c r="K52" s="522" t="n">
        <f aca="false">J13+K13*L13</f>
        <v>2.85</v>
      </c>
      <c r="L52" s="522" t="n">
        <f aca="false">J13-K13*M13</f>
        <v>-4.08</v>
      </c>
      <c r="M52" s="523" t="n">
        <f aca="false">J13+K13*M13</f>
        <v>5.16</v>
      </c>
      <c r="N52" s="521" t="n">
        <f aca="false">N13-O13*P13</f>
        <v>-1.8</v>
      </c>
      <c r="O52" s="522" t="n">
        <f aca="false">N13+O13*P13</f>
        <v>2.96</v>
      </c>
      <c r="P52" s="522" t="n">
        <f aca="false">N13-O13*Q13</f>
        <v>-4.18</v>
      </c>
      <c r="Q52" s="523" t="n">
        <f aca="false">N13+O13*Q13</f>
        <v>5.34</v>
      </c>
      <c r="R52" s="512"/>
      <c r="S52" s="512"/>
      <c r="T52" s="512"/>
      <c r="U52" s="513"/>
    </row>
    <row r="53" customFormat="false" ht="12.75" hidden="false" customHeight="false" outlineLevel="0" collapsed="false">
      <c r="A53" s="385" t="s">
        <v>302</v>
      </c>
      <c r="B53" s="519" t="n">
        <f aca="false">B14-C14*D14</f>
        <v>-0.044</v>
      </c>
      <c r="C53" s="437" t="n">
        <f aca="false">B14+C14*D14</f>
        <v>0.124</v>
      </c>
      <c r="D53" s="437" t="n">
        <f aca="false">B14-C14*E14</f>
        <v>-0.128</v>
      </c>
      <c r="E53" s="520" t="n">
        <f aca="false">B14+C14*E14</f>
        <v>0.208</v>
      </c>
      <c r="F53" s="519" t="n">
        <f aca="false">F14-G14*H14</f>
        <v>-0.542372881355932</v>
      </c>
      <c r="G53" s="437" t="n">
        <f aca="false">F14+G14*H14</f>
        <v>0.542372881355932</v>
      </c>
      <c r="H53" s="437" t="n">
        <f aca="false">F14-G14*I14</f>
        <v>-1.08474576271186</v>
      </c>
      <c r="I53" s="520" t="n">
        <f aca="false">F14+G14*I14</f>
        <v>1.08474576271186</v>
      </c>
      <c r="J53" s="519" t="n">
        <f aca="false">J14-K14*L14</f>
        <v>-3.57</v>
      </c>
      <c r="K53" s="437" t="n">
        <f aca="false">J14+K14*L14</f>
        <v>2.17</v>
      </c>
      <c r="L53" s="437" t="n">
        <f aca="false">J14-K14*M14</f>
        <v>-6.44</v>
      </c>
      <c r="M53" s="520" t="n">
        <f aca="false">J14+K14*M14</f>
        <v>5.04</v>
      </c>
      <c r="N53" s="519" t="n">
        <f aca="false">N14-O14*P14</f>
        <v>-0.805</v>
      </c>
      <c r="O53" s="437" t="n">
        <f aca="false">N14+O14*P14</f>
        <v>0.805</v>
      </c>
      <c r="P53" s="437" t="n">
        <f aca="false">N14-O14*Q14</f>
        <v>-1.61</v>
      </c>
      <c r="Q53" s="520" t="n">
        <f aca="false">N14+O14*Q14</f>
        <v>1.61</v>
      </c>
      <c r="R53" s="512"/>
      <c r="S53" s="512"/>
      <c r="T53" s="512"/>
      <c r="U53" s="513"/>
    </row>
    <row r="54" customFormat="false" ht="12.75" hidden="false" customHeight="false" outlineLevel="0" collapsed="false">
      <c r="A54" s="385" t="s">
        <v>303</v>
      </c>
      <c r="B54" s="519" t="n">
        <f aca="false">B15-C15*D15</f>
        <v>-0.0387404361500303</v>
      </c>
      <c r="C54" s="437" t="n">
        <f aca="false">B15+C15*D15</f>
        <v>-0.000807828676790228</v>
      </c>
      <c r="D54" s="437" t="n">
        <f aca="false">B15-C15*E15</f>
        <v>-0.0577067398866503</v>
      </c>
      <c r="E54" s="520" t="n">
        <f aca="false">B15+C15*E15</f>
        <v>0.0181584750598298</v>
      </c>
      <c r="F54" s="519" t="n">
        <f aca="false">F15-G15*H15</f>
        <v>-0.23728813559322</v>
      </c>
      <c r="G54" s="437" t="n">
        <f aca="false">F15+G15*H15</f>
        <v>0.23728813559322</v>
      </c>
      <c r="H54" s="437" t="n">
        <f aca="false">F15-G15*I15</f>
        <v>-0.474576271186441</v>
      </c>
      <c r="I54" s="520" t="n">
        <f aca="false">F15+G15*I15</f>
        <v>0.474576271186441</v>
      </c>
      <c r="J54" s="521" t="n">
        <f aca="false">J15-K15*L15</f>
        <v>-0.99</v>
      </c>
      <c r="K54" s="522" t="n">
        <f aca="false">J15+K15*L15</f>
        <v>1.11</v>
      </c>
      <c r="L54" s="522" t="n">
        <f aca="false">J15-K15*M15</f>
        <v>-2.04</v>
      </c>
      <c r="M54" s="523" t="n">
        <f aca="false">J15+K15*M15</f>
        <v>2.16</v>
      </c>
      <c r="N54" s="519" t="n">
        <f aca="false">N15-O15*P15</f>
        <v>-0.245</v>
      </c>
      <c r="O54" s="437" t="n">
        <f aca="false">N15+O15*P15</f>
        <v>0.245</v>
      </c>
      <c r="P54" s="437" t="n">
        <f aca="false">N15-O15*Q15</f>
        <v>-0.49</v>
      </c>
      <c r="Q54" s="520" t="n">
        <f aca="false">N15+O15*Q15</f>
        <v>0.49</v>
      </c>
      <c r="R54" s="512"/>
      <c r="S54" s="512"/>
      <c r="T54" s="512"/>
      <c r="U54" s="513"/>
    </row>
    <row r="55" customFormat="false" ht="12.75" hidden="false" customHeight="false" outlineLevel="0" collapsed="false">
      <c r="A55" s="385" t="s">
        <v>304</v>
      </c>
      <c r="B55" s="519" t="n">
        <f aca="false">B16-C16*D16</f>
        <v>-0.0458373734582219</v>
      </c>
      <c r="C55" s="437" t="n">
        <f aca="false">B16+C16*D16</f>
        <v>0.0241626265417782</v>
      </c>
      <c r="D55" s="437" t="n">
        <f aca="false">B16-C16*E16</f>
        <v>-0.0808373734582219</v>
      </c>
      <c r="E55" s="520" t="n">
        <f aca="false">B16+C16*E16</f>
        <v>0.0591626265417782</v>
      </c>
      <c r="F55" s="519" t="n">
        <f aca="false">F16-G16*H16</f>
        <v>-0.183050847457627</v>
      </c>
      <c r="G55" s="437" t="n">
        <f aca="false">F16+G16*H16</f>
        <v>0.183050847457627</v>
      </c>
      <c r="H55" s="437" t="n">
        <f aca="false">F16-G16*I16</f>
        <v>-0.366101694915254</v>
      </c>
      <c r="I55" s="520" t="n">
        <f aca="false">F16+G16*I16</f>
        <v>0.366101694915254</v>
      </c>
      <c r="J55" s="519" t="n">
        <f aca="false">J16-K16*L16</f>
        <v>-1.425</v>
      </c>
      <c r="K55" s="437" t="n">
        <f aca="false">J16+K16*L16</f>
        <v>1.165</v>
      </c>
      <c r="L55" s="437" t="n">
        <f aca="false">J16-K16*M16</f>
        <v>-2.72</v>
      </c>
      <c r="M55" s="520" t="n">
        <f aca="false">J16+K16*M16</f>
        <v>2.46</v>
      </c>
      <c r="N55" s="519" t="n">
        <f aca="false">N16-O16*P16</f>
        <v>-0.105</v>
      </c>
      <c r="O55" s="437" t="n">
        <f aca="false">N16+O16*P16</f>
        <v>0.105</v>
      </c>
      <c r="P55" s="437" t="n">
        <f aca="false">N16-O16*Q16</f>
        <v>-0.21</v>
      </c>
      <c r="Q55" s="520" t="n">
        <f aca="false">N16+O16*Q16</f>
        <v>0.21</v>
      </c>
      <c r="R55" s="512"/>
      <c r="S55" s="512"/>
      <c r="T55" s="512"/>
      <c r="U55" s="513"/>
    </row>
    <row r="56" customFormat="false" ht="12.75" hidden="false" customHeight="false" outlineLevel="0" collapsed="false">
      <c r="A56" s="385" t="s">
        <v>305</v>
      </c>
      <c r="B56" s="519" t="n">
        <f aca="false">B17-C17*D17</f>
        <v>-0.0151451335447796</v>
      </c>
      <c r="C56" s="437" t="n">
        <f aca="false">B17+C17*D17</f>
        <v>0.00891042953673949</v>
      </c>
      <c r="D56" s="437" t="n">
        <f aca="false">B17-C17*E17</f>
        <v>-0.0271729150855392</v>
      </c>
      <c r="E56" s="520" t="n">
        <f aca="false">B17+C17*E17</f>
        <v>0.0209382110774991</v>
      </c>
      <c r="F56" s="519" t="n">
        <f aca="false">F17-G17*H17</f>
        <v>-0.115254237288136</v>
      </c>
      <c r="G56" s="437" t="n">
        <f aca="false">F17+G17*H17</f>
        <v>0.115254237288136</v>
      </c>
      <c r="H56" s="437" t="n">
        <f aca="false">F17-G17*I17</f>
        <v>-0.230508474576271</v>
      </c>
      <c r="I56" s="520" t="n">
        <f aca="false">F17+G17*I17</f>
        <v>0.230508474576271</v>
      </c>
      <c r="J56" s="521" t="n">
        <f aca="false">J17-K17*L17</f>
        <v>-0.196</v>
      </c>
      <c r="K56" s="522" t="n">
        <f aca="false">J17+K17*L17</f>
        <v>0.196</v>
      </c>
      <c r="L56" s="522" t="n">
        <f aca="false">J17-K17*M17</f>
        <v>-0.392</v>
      </c>
      <c r="M56" s="523" t="n">
        <f aca="false">J17+K17*M17</f>
        <v>0.392</v>
      </c>
      <c r="N56" s="519" t="n">
        <f aca="false">N17-O17*P17</f>
        <v>-0.133</v>
      </c>
      <c r="O56" s="437" t="n">
        <f aca="false">N17+O17*P17</f>
        <v>0.133</v>
      </c>
      <c r="P56" s="437" t="n">
        <f aca="false">N17-O17*Q17</f>
        <v>-0.266</v>
      </c>
      <c r="Q56" s="520" t="n">
        <f aca="false">N17+O17*Q17</f>
        <v>0.266</v>
      </c>
      <c r="R56" s="512"/>
      <c r="S56" s="512"/>
      <c r="T56" s="512"/>
      <c r="U56" s="513"/>
    </row>
    <row r="57" customFormat="false" ht="12.75" hidden="false" customHeight="false" outlineLevel="0" collapsed="false">
      <c r="A57" s="385" t="s">
        <v>306</v>
      </c>
      <c r="B57" s="519" t="n">
        <f aca="false">B18-C18*D18</f>
        <v>-0.0392161954513376</v>
      </c>
      <c r="C57" s="437" t="n">
        <f aca="false">B18+C18*D18</f>
        <v>0.0587838045486624</v>
      </c>
      <c r="D57" s="437" t="n">
        <f aca="false">B18-C18*E18</f>
        <v>-0.0882161954513376</v>
      </c>
      <c r="E57" s="520" t="n">
        <f aca="false">B18+C18*E18</f>
        <v>0.107783804548662</v>
      </c>
      <c r="F57" s="519" t="n">
        <f aca="false">F18-G18*H18</f>
        <v>-0.0677966101694915</v>
      </c>
      <c r="G57" s="437" t="n">
        <f aca="false">F18+G18*H18</f>
        <v>0.0677966101694915</v>
      </c>
      <c r="H57" s="437" t="n">
        <f aca="false">F18-G18*I18</f>
        <v>-0.135593220338983</v>
      </c>
      <c r="I57" s="520" t="n">
        <f aca="false">F18+G18*I18</f>
        <v>0.135593220338983</v>
      </c>
      <c r="J57" s="519" t="n">
        <f aca="false">J18-K18*L18</f>
        <v>-0.2235</v>
      </c>
      <c r="K57" s="437" t="n">
        <f aca="false">J18+K18*L18</f>
        <v>0.2875</v>
      </c>
      <c r="L57" s="437" t="n">
        <f aca="false">J18-K18*M18</f>
        <v>-0.479</v>
      </c>
      <c r="M57" s="520" t="n">
        <f aca="false">J18+K18*M18</f>
        <v>0.543</v>
      </c>
      <c r="N57" s="519" t="n">
        <f aca="false">N18-O18*P18</f>
        <v>-0.0585</v>
      </c>
      <c r="O57" s="437" t="n">
        <f aca="false">N18+O18*P18</f>
        <v>0.1165</v>
      </c>
      <c r="P57" s="437" t="n">
        <f aca="false">N18-O18*Q18</f>
        <v>-0.146</v>
      </c>
      <c r="Q57" s="520" t="n">
        <f aca="false">N18+O18*Q18</f>
        <v>0.204</v>
      </c>
      <c r="R57" s="512"/>
      <c r="S57" s="512"/>
      <c r="T57" s="512"/>
      <c r="U57" s="513"/>
    </row>
    <row r="58" customFormat="false" ht="12.75" hidden="false" customHeight="false" outlineLevel="0" collapsed="false">
      <c r="A58" s="385" t="s">
        <v>307</v>
      </c>
      <c r="B58" s="519" t="n">
        <f aca="false">B19-C19*D19</f>
        <v>-0.00635562748382276</v>
      </c>
      <c r="C58" s="437" t="n">
        <f aca="false">B19+C19*D19</f>
        <v>0.00665066089364021</v>
      </c>
      <c r="D58" s="437" t="n">
        <f aca="false">B19-C19*E19</f>
        <v>-0.0128587716725543</v>
      </c>
      <c r="E58" s="520" t="n">
        <f aca="false">B19+C19*E19</f>
        <v>0.0131538050823717</v>
      </c>
      <c r="F58" s="519" t="n">
        <f aca="false">F19-G19*H19</f>
        <v>-0.135593220338983</v>
      </c>
      <c r="G58" s="437" t="n">
        <f aca="false">F19+G19*H19</f>
        <v>0.135593220338983</v>
      </c>
      <c r="H58" s="437" t="n">
        <f aca="false">F19-G19*I19</f>
        <v>-0.271186440677966</v>
      </c>
      <c r="I58" s="520" t="n">
        <f aca="false">F19+G19*I19</f>
        <v>0.271186440677966</v>
      </c>
      <c r="J58" s="521" t="n">
        <f aca="false">J19-K19*L19</f>
        <v>-0.315</v>
      </c>
      <c r="K58" s="522" t="n">
        <f aca="false">J19+K19*L19</f>
        <v>0.315</v>
      </c>
      <c r="L58" s="522" t="n">
        <f aca="false">J19-K19*M19</f>
        <v>-0.63</v>
      </c>
      <c r="M58" s="523" t="n">
        <f aca="false">J19+K19*M19</f>
        <v>0.63</v>
      </c>
      <c r="N58" s="521" t="n">
        <f aca="false">N19-O19*P19</f>
        <v>-0.3665</v>
      </c>
      <c r="O58" s="522" t="n">
        <f aca="false">N19+O19*P19</f>
        <v>0.3125</v>
      </c>
      <c r="P58" s="522" t="n">
        <f aca="false">N19-O19*Q19</f>
        <v>-0.706</v>
      </c>
      <c r="Q58" s="523" t="n">
        <f aca="false">N19+O19*Q19</f>
        <v>0.652</v>
      </c>
      <c r="R58" s="512"/>
      <c r="S58" s="512"/>
      <c r="T58" s="512"/>
      <c r="U58" s="513"/>
    </row>
    <row r="59" customFormat="false" ht="12.75" hidden="false" customHeight="false" outlineLevel="0" collapsed="false">
      <c r="A59" s="385" t="s">
        <v>308</v>
      </c>
      <c r="B59" s="519" t="n">
        <f aca="false">B20-C20*D20</f>
        <v>-0.0735</v>
      </c>
      <c r="C59" s="437" t="n">
        <f aca="false">B20+C20*D20</f>
        <v>0.0735</v>
      </c>
      <c r="D59" s="437" t="n">
        <f aca="false">B20-C20*E20</f>
        <v>-0.147</v>
      </c>
      <c r="E59" s="520" t="n">
        <f aca="false">B20+C20*E20</f>
        <v>0.147</v>
      </c>
      <c r="F59" s="519" t="n">
        <f aca="false">F20-G20*H20</f>
        <v>-0.02</v>
      </c>
      <c r="G59" s="437" t="n">
        <f aca="false">F20+G20*H20</f>
        <v>0.02</v>
      </c>
      <c r="H59" s="437" t="n">
        <f aca="false">F20-G20*I20</f>
        <v>-0.04</v>
      </c>
      <c r="I59" s="520" t="n">
        <f aca="false">F20+G20*I20</f>
        <v>0.04</v>
      </c>
      <c r="J59" s="519" t="n">
        <f aca="false">J20-K20*L20</f>
        <v>-0.096</v>
      </c>
      <c r="K59" s="437" t="n">
        <f aca="false">J20+K20*L20</f>
        <v>0.128</v>
      </c>
      <c r="L59" s="437" t="n">
        <f aca="false">J20-K20*M20</f>
        <v>-0.208</v>
      </c>
      <c r="M59" s="520" t="n">
        <f aca="false">J20+K20*M20</f>
        <v>0.24</v>
      </c>
      <c r="N59" s="519" t="n">
        <f aca="false">N20-O20*P20</f>
        <v>-0.0155</v>
      </c>
      <c r="O59" s="437" t="n">
        <f aca="false">N20+O20*P20</f>
        <v>0.0475</v>
      </c>
      <c r="P59" s="437" t="n">
        <f aca="false">N20-O20*Q20</f>
        <v>-0.047</v>
      </c>
      <c r="Q59" s="520" t="n">
        <f aca="false">N20+O20*Q20</f>
        <v>0.079</v>
      </c>
      <c r="R59" s="512"/>
      <c r="S59" s="512"/>
      <c r="T59" s="512"/>
      <c r="U59" s="513"/>
    </row>
    <row r="60" customFormat="false" ht="12.75" hidden="false" customHeight="false" outlineLevel="0" collapsed="false">
      <c r="A60" s="385" t="s">
        <v>309</v>
      </c>
      <c r="B60" s="519" t="n">
        <f aca="false">B21-C21*D21</f>
        <v>-0.00347943549745296</v>
      </c>
      <c r="C60" s="437" t="n">
        <f aca="false">B21+C21*D21</f>
        <v>0.00352056450254704</v>
      </c>
      <c r="D60" s="437" t="n">
        <f aca="false">B21-C21*E21</f>
        <v>-0.00697943549745296</v>
      </c>
      <c r="E60" s="520" t="n">
        <f aca="false">B21+C21*E21</f>
        <v>0.00702056450254704</v>
      </c>
      <c r="F60" s="519" t="n">
        <f aca="false">F21-G21*H21</f>
        <v>-0.0206779661016949</v>
      </c>
      <c r="G60" s="437" t="n">
        <f aca="false">F21+G21*H21</f>
        <v>0.0206779661016949</v>
      </c>
      <c r="H60" s="437" t="n">
        <f aca="false">F21-G21*I21</f>
        <v>-0.0413559322033898</v>
      </c>
      <c r="I60" s="520" t="n">
        <f aca="false">F21+G21*I21</f>
        <v>0.0413559322033898</v>
      </c>
      <c r="J60" s="521" t="n">
        <f aca="false">J21-K21*L21</f>
        <v>-0.0525</v>
      </c>
      <c r="K60" s="522" t="n">
        <f aca="false">J21+K21*L21</f>
        <v>0.0525</v>
      </c>
      <c r="L60" s="522" t="n">
        <f aca="false">J21-K21*M21</f>
        <v>-0.105</v>
      </c>
      <c r="M60" s="523" t="n">
        <f aca="false">J21+K21*M21</f>
        <v>0.105</v>
      </c>
      <c r="N60" s="521" t="n">
        <f aca="false">N21-O21*P21</f>
        <v>-0.035</v>
      </c>
      <c r="O60" s="522" t="n">
        <f aca="false">N21+O21*P21</f>
        <v>0.035</v>
      </c>
      <c r="P60" s="522" t="n">
        <f aca="false">N21-O21*Q21</f>
        <v>-0.07</v>
      </c>
      <c r="Q60" s="523" t="n">
        <f aca="false">N21+O21*Q21</f>
        <v>0.07</v>
      </c>
      <c r="R60" s="512"/>
      <c r="S60" s="512"/>
      <c r="T60" s="512"/>
      <c r="U60" s="513"/>
    </row>
    <row r="61" customFormat="false" ht="12.75" hidden="false" customHeight="false" outlineLevel="0" collapsed="false">
      <c r="A61" s="385" t="s">
        <v>310</v>
      </c>
      <c r="B61" s="519" t="n">
        <f aca="false">B22-C22*D22</f>
        <v>-0.00826035504872548</v>
      </c>
      <c r="C61" s="437" t="n">
        <f aca="false">B22+C22*D22</f>
        <v>0.00826035504872548</v>
      </c>
      <c r="D61" s="437" t="n">
        <f aca="false">B22-C22*E22</f>
        <v>-0.016520710097451</v>
      </c>
      <c r="E61" s="520" t="n">
        <f aca="false">B22+C22*E22</f>
        <v>0.016520710097451</v>
      </c>
      <c r="F61" s="519" t="n">
        <f aca="false">F22-G22*H22</f>
        <v>-0.00847457627118644</v>
      </c>
      <c r="G61" s="437" t="n">
        <f aca="false">F22+G22*H22</f>
        <v>0.00847457627118644</v>
      </c>
      <c r="H61" s="437" t="n">
        <f aca="false">F22-G22*I22</f>
        <v>-0.0169491525423729</v>
      </c>
      <c r="I61" s="520" t="n">
        <f aca="false">F22+G22*I22</f>
        <v>0.0169491525423729</v>
      </c>
      <c r="J61" s="519" t="n">
        <f aca="false">J22-K22*L22</f>
        <v>-0.0214</v>
      </c>
      <c r="K61" s="437" t="n">
        <f aca="false">J22+K22*L22</f>
        <v>0.0248</v>
      </c>
      <c r="L61" s="437" t="n">
        <f aca="false">J22-K22*M22</f>
        <v>-0.0445</v>
      </c>
      <c r="M61" s="520" t="n">
        <f aca="false">J22+K22*M22</f>
        <v>0.0479</v>
      </c>
      <c r="N61" s="519" t="n">
        <f aca="false">N22-O22*P22</f>
        <v>-0.01085</v>
      </c>
      <c r="O61" s="437" t="n">
        <f aca="false">N22+O22*P22</f>
        <v>0.01085</v>
      </c>
      <c r="P61" s="437" t="n">
        <f aca="false">N22-O22*Q22</f>
        <v>-0.0217</v>
      </c>
      <c r="Q61" s="520" t="n">
        <f aca="false">N22+O22*Q22</f>
        <v>0.0217</v>
      </c>
      <c r="R61" s="512"/>
      <c r="S61" s="512"/>
      <c r="T61" s="512"/>
      <c r="U61" s="513"/>
    </row>
    <row r="62" customFormat="false" ht="12.75" hidden="false" customHeight="false" outlineLevel="0" collapsed="false">
      <c r="A62" s="385" t="s">
        <v>311</v>
      </c>
      <c r="B62" s="519" t="n">
        <f aca="false">B23-C23*D23</f>
        <v>-0.022192413176335</v>
      </c>
      <c r="C62" s="437" t="n">
        <f aca="false">B23+C23*D23</f>
        <v>0.021207586823665</v>
      </c>
      <c r="D62" s="437" t="n">
        <f aca="false">B23-C23*E23</f>
        <v>-0.043892413176335</v>
      </c>
      <c r="E62" s="520" t="n">
        <f aca="false">B23+C23*E23</f>
        <v>0.042907586823665</v>
      </c>
      <c r="F62" s="519" t="n">
        <f aca="false">F23-G23*H23</f>
        <v>-0.0115254237288136</v>
      </c>
      <c r="G62" s="437" t="n">
        <f aca="false">F23+G23*H23</f>
        <v>0.0115254237288136</v>
      </c>
      <c r="H62" s="437" t="n">
        <f aca="false">F23-G23*I23</f>
        <v>-0.0230508474576271</v>
      </c>
      <c r="I62" s="520" t="n">
        <f aca="false">F23+G23*I23</f>
        <v>0.0230508474576271</v>
      </c>
      <c r="J62" s="521" t="n">
        <f aca="false">J23-K23*L23</f>
        <v>-0.0182</v>
      </c>
      <c r="K62" s="522" t="n">
        <f aca="false">J23+K23*L23</f>
        <v>0.0182</v>
      </c>
      <c r="L62" s="522" t="n">
        <f aca="false">J23-K23*M23</f>
        <v>-0.0364</v>
      </c>
      <c r="M62" s="523" t="n">
        <f aca="false">J23+K23*M23</f>
        <v>0.0364</v>
      </c>
      <c r="N62" s="521" t="n">
        <f aca="false">N23-O23*P23</f>
        <v>-0.01715</v>
      </c>
      <c r="O62" s="522" t="n">
        <f aca="false">N23+O23*P23</f>
        <v>0.01715</v>
      </c>
      <c r="P62" s="522" t="n">
        <f aca="false">N23-O23*Q23</f>
        <v>-0.0343</v>
      </c>
      <c r="Q62" s="523" t="n">
        <f aca="false">N23+O23*Q23</f>
        <v>0.0343</v>
      </c>
      <c r="R62" s="512"/>
      <c r="S62" s="512"/>
      <c r="T62" s="512"/>
      <c r="U62" s="513"/>
    </row>
    <row r="63" customFormat="false" ht="13.5" hidden="false" customHeight="false" outlineLevel="0" collapsed="false">
      <c r="A63" s="4" t="s">
        <v>312</v>
      </c>
      <c r="B63" s="504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505" t="n">
        <f aca="false">B24+C24*E24</f>
        <v>0.0283</v>
      </c>
      <c r="F63" s="504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505" t="n">
        <f aca="false">F24+G24*I24</f>
        <v>0.0183050847457627</v>
      </c>
      <c r="J63" s="524" t="n">
        <f aca="false">J24-K24*L24</f>
        <v>-0.01955</v>
      </c>
      <c r="K63" s="429" t="n">
        <f aca="false">J24+K24*L24</f>
        <v>0.00915</v>
      </c>
      <c r="L63" s="429" t="n">
        <f aca="false">J24-K24*M24</f>
        <v>-0.0339</v>
      </c>
      <c r="M63" s="525" t="n">
        <f aca="false">J24+K24*M24</f>
        <v>0.0235</v>
      </c>
      <c r="N63" s="504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505" t="n">
        <f aca="false">N24+O24*Q24</f>
        <v>0.0429</v>
      </c>
      <c r="R63" s="512"/>
      <c r="S63" s="512"/>
      <c r="T63" s="512"/>
      <c r="U63" s="513"/>
    </row>
    <row r="64" customFormat="false" ht="12.75" hidden="false" customHeight="false" outlineLevel="0" collapsed="false">
      <c r="A64" s="385" t="s">
        <v>313</v>
      </c>
      <c r="B64" s="514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515" t="n">
        <f aca="false">B25+C25*E25</f>
        <v>0.74</v>
      </c>
      <c r="F64" s="514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515" t="n">
        <f aca="false">F25+G25*I25</f>
        <v>7.45762711864407</v>
      </c>
      <c r="J64" s="516" t="n">
        <f aca="false">J25-K25*L25</f>
        <v>-8.4</v>
      </c>
      <c r="K64" s="517" t="n">
        <f aca="false">J25+K25*L25</f>
        <v>7</v>
      </c>
      <c r="L64" s="517" t="n">
        <f aca="false">J25-K25*M25</f>
        <v>-16.1</v>
      </c>
      <c r="M64" s="518" t="n">
        <f aca="false">J25+K25*M25</f>
        <v>14.7</v>
      </c>
      <c r="N64" s="514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515" t="n">
        <f aca="false">N25+O25*Q25</f>
        <v>3.94</v>
      </c>
      <c r="R64" s="512"/>
      <c r="S64" s="512"/>
      <c r="T64" s="512"/>
      <c r="U64" s="513"/>
    </row>
    <row r="65" customFormat="false" ht="12.75" hidden="false" customHeight="false" outlineLevel="0" collapsed="false">
      <c r="A65" s="385" t="s">
        <v>314</v>
      </c>
      <c r="B65" s="519" t="n">
        <f aca="false">B26-C26*D26</f>
        <v>-0.2905</v>
      </c>
      <c r="C65" s="437" t="n">
        <f aca="false">B26+C26*D26</f>
        <v>0.2905</v>
      </c>
      <c r="D65" s="437" t="n">
        <f aca="false">B26-C26*E26</f>
        <v>-0.581</v>
      </c>
      <c r="E65" s="520" t="n">
        <f aca="false">B26+C26*E26</f>
        <v>0.581</v>
      </c>
      <c r="F65" s="519" t="n">
        <f aca="false">F26-G26*H26</f>
        <v>-1.1864406779661</v>
      </c>
      <c r="G65" s="437" t="n">
        <f aca="false">F26+G26*H26</f>
        <v>1.1864406779661</v>
      </c>
      <c r="H65" s="437" t="n">
        <f aca="false">F26-G26*I26</f>
        <v>-2.3728813559322</v>
      </c>
      <c r="I65" s="520" t="n">
        <f aca="false">F26+G26*I26</f>
        <v>2.3728813559322</v>
      </c>
      <c r="J65" s="521" t="n">
        <f aca="false">J26-K26*L26</f>
        <v>-8.12</v>
      </c>
      <c r="K65" s="522" t="n">
        <f aca="false">J26+K26*L26</f>
        <v>1.82</v>
      </c>
      <c r="L65" s="522" t="n">
        <f aca="false">J26-K26*M26</f>
        <v>-13.09</v>
      </c>
      <c r="M65" s="523" t="n">
        <f aca="false">J26+K26*M26</f>
        <v>6.79</v>
      </c>
      <c r="N65" s="519" t="n">
        <f aca="false">N26-O26*P26</f>
        <v>-0.7</v>
      </c>
      <c r="O65" s="437" t="n">
        <f aca="false">N26+O26*P26</f>
        <v>0.7</v>
      </c>
      <c r="P65" s="437" t="n">
        <f aca="false">N26-O26*Q26</f>
        <v>-1.4</v>
      </c>
      <c r="Q65" s="520" t="n">
        <f aca="false">N26+O26*Q26</f>
        <v>1.4</v>
      </c>
      <c r="R65" s="512"/>
      <c r="S65" s="512"/>
      <c r="T65" s="512"/>
      <c r="U65" s="513"/>
    </row>
    <row r="66" customFormat="false" ht="12.75" hidden="false" customHeight="false" outlineLevel="0" collapsed="false">
      <c r="A66" s="385" t="s">
        <v>315</v>
      </c>
      <c r="B66" s="519" t="n">
        <f aca="false">B27-C27*D27</f>
        <v>-0.063</v>
      </c>
      <c r="C66" s="437" t="n">
        <f aca="false">B27+C27*D27</f>
        <v>0.063</v>
      </c>
      <c r="D66" s="437" t="n">
        <f aca="false">B27-C27*E27</f>
        <v>-0.126</v>
      </c>
      <c r="E66" s="520" t="n">
        <f aca="false">B27+C27*E27</f>
        <v>0.126</v>
      </c>
      <c r="F66" s="519" t="n">
        <f aca="false">F27-G27*H27</f>
        <v>-0.915254237288136</v>
      </c>
      <c r="G66" s="437" t="n">
        <f aca="false">F27+G27*H27</f>
        <v>0.915254237288136</v>
      </c>
      <c r="H66" s="437" t="n">
        <f aca="false">F27-G27*I27</f>
        <v>-1.83050847457627</v>
      </c>
      <c r="I66" s="520" t="n">
        <f aca="false">F27+G27*I27</f>
        <v>1.83050847457627</v>
      </c>
      <c r="J66" s="521" t="n">
        <f aca="false">J27-K27*L27</f>
        <v>-2.48</v>
      </c>
      <c r="K66" s="522" t="n">
        <f aca="false">J27+K27*L27</f>
        <v>1.72</v>
      </c>
      <c r="L66" s="522" t="n">
        <f aca="false">J27-K27*M27</f>
        <v>-4.58</v>
      </c>
      <c r="M66" s="523" t="n">
        <f aca="false">J27+K27*M27</f>
        <v>3.82</v>
      </c>
      <c r="N66" s="519" t="n">
        <f aca="false">N27-O27*P27</f>
        <v>-1.23</v>
      </c>
      <c r="O66" s="437" t="n">
        <f aca="false">N27+O27*P27</f>
        <v>0.59</v>
      </c>
      <c r="P66" s="437" t="n">
        <f aca="false">N27-O27*Q27</f>
        <v>-2.14</v>
      </c>
      <c r="Q66" s="520" t="n">
        <f aca="false">N27+O27*Q27</f>
        <v>1.5</v>
      </c>
      <c r="R66" s="512"/>
      <c r="S66" s="512"/>
      <c r="T66" s="512"/>
      <c r="U66" s="513"/>
    </row>
    <row r="67" customFormat="false" ht="12.75" hidden="false" customHeight="false" outlineLevel="0" collapsed="false">
      <c r="A67" s="385" t="s">
        <v>316</v>
      </c>
      <c r="B67" s="519" t="n">
        <f aca="false">B28-C28*D28</f>
        <v>-0.1575</v>
      </c>
      <c r="C67" s="437" t="n">
        <f aca="false">B28+C28*D28</f>
        <v>0.1575</v>
      </c>
      <c r="D67" s="437" t="n">
        <f aca="false">B28-C28*E28</f>
        <v>-0.315</v>
      </c>
      <c r="E67" s="520" t="n">
        <f aca="false">B28+C28*E28</f>
        <v>0.315</v>
      </c>
      <c r="F67" s="519" t="n">
        <f aca="false">F28-G28*H28</f>
        <v>-0.406779661016949</v>
      </c>
      <c r="G67" s="437" t="n">
        <f aca="false">F28+G28*H28</f>
        <v>0.406779661016949</v>
      </c>
      <c r="H67" s="437" t="n">
        <f aca="false">F28-G28*I28</f>
        <v>-0.813559322033898</v>
      </c>
      <c r="I67" s="520" t="n">
        <f aca="false">F28+G28*I28</f>
        <v>0.813559322033898</v>
      </c>
      <c r="J67" s="521" t="n">
        <f aca="false">J28-K28*L28</f>
        <v>0.31</v>
      </c>
      <c r="K67" s="522" t="n">
        <f aca="false">J28+K28*L28</f>
        <v>2.83</v>
      </c>
      <c r="L67" s="522" t="n">
        <f aca="false">J28-K28*M28</f>
        <v>-0.95</v>
      </c>
      <c r="M67" s="523" t="n">
        <f aca="false">J28+K28*M28</f>
        <v>4.09</v>
      </c>
      <c r="N67" s="519" t="n">
        <f aca="false">N28-O28*P28</f>
        <v>-0.56</v>
      </c>
      <c r="O67" s="437" t="n">
        <f aca="false">N28+O28*P28</f>
        <v>0.56</v>
      </c>
      <c r="P67" s="437" t="n">
        <f aca="false">N28-O28*Q28</f>
        <v>-1.12</v>
      </c>
      <c r="Q67" s="520" t="n">
        <f aca="false">N28+O28*Q28</f>
        <v>1.12</v>
      </c>
      <c r="R67" s="512"/>
      <c r="S67" s="512"/>
      <c r="T67" s="512"/>
      <c r="U67" s="513"/>
    </row>
    <row r="68" customFormat="false" ht="12.75" hidden="false" customHeight="false" outlineLevel="0" collapsed="false">
      <c r="A68" s="385" t="s">
        <v>317</v>
      </c>
      <c r="B68" s="519" t="n">
        <f aca="false">B29-C29*D29</f>
        <v>-0.0171723127635438</v>
      </c>
      <c r="C68" s="437" t="n">
        <f aca="false">B29+C29*D29</f>
        <v>0.0171723127635438</v>
      </c>
      <c r="D68" s="437" t="n">
        <f aca="false">B29-C29*E29</f>
        <v>-0.0343446255270877</v>
      </c>
      <c r="E68" s="520" t="n">
        <f aca="false">B29+C29*E29</f>
        <v>0.0343446255270877</v>
      </c>
      <c r="F68" s="519" t="n">
        <f aca="false">F29-G29*H29</f>
        <v>-0.230508474576271</v>
      </c>
      <c r="G68" s="437" t="n">
        <f aca="false">F29+G29*H29</f>
        <v>0.230508474576271</v>
      </c>
      <c r="H68" s="437" t="n">
        <f aca="false">F29-G29*I29</f>
        <v>-0.461016949152542</v>
      </c>
      <c r="I68" s="520" t="n">
        <f aca="false">F29+G29*I29</f>
        <v>0.461016949152542</v>
      </c>
      <c r="J68" s="521" t="n">
        <f aca="false">J29-K29*L29</f>
        <v>-1.15</v>
      </c>
      <c r="K68" s="522" t="n">
        <f aca="false">J29+K29*L29</f>
        <v>0.95</v>
      </c>
      <c r="L68" s="522" t="n">
        <f aca="false">J29-K29*M29</f>
        <v>-2.2</v>
      </c>
      <c r="M68" s="523" t="n">
        <f aca="false">J29+K29*M29</f>
        <v>2</v>
      </c>
      <c r="N68" s="519" t="n">
        <f aca="false">N29-O29*P29</f>
        <v>-0.225</v>
      </c>
      <c r="O68" s="437" t="n">
        <f aca="false">N29+O29*P29</f>
        <v>0.265</v>
      </c>
      <c r="P68" s="437" t="n">
        <f aca="false">N29-O29*Q29</f>
        <v>-0.47</v>
      </c>
      <c r="Q68" s="520" t="n">
        <f aca="false">N29+O29*Q29</f>
        <v>0.51</v>
      </c>
      <c r="R68" s="512"/>
      <c r="S68" s="512"/>
      <c r="T68" s="512"/>
      <c r="U68" s="513"/>
    </row>
    <row r="69" customFormat="false" ht="12.75" hidden="false" customHeight="false" outlineLevel="0" collapsed="false">
      <c r="A69" s="385" t="s">
        <v>318</v>
      </c>
      <c r="B69" s="519" t="n">
        <f aca="false">B30-C30*D30</f>
        <v>-0.091</v>
      </c>
      <c r="C69" s="437" t="n">
        <f aca="false">B30+C30*D30</f>
        <v>0.091</v>
      </c>
      <c r="D69" s="437" t="n">
        <f aca="false">B30-C30*E30</f>
        <v>-0.182</v>
      </c>
      <c r="E69" s="520" t="n">
        <f aca="false">B30+C30*E30</f>
        <v>0.182</v>
      </c>
      <c r="F69" s="519" t="n">
        <f aca="false">F30-G30*H30</f>
        <v>-0.189830508474576</v>
      </c>
      <c r="G69" s="437" t="n">
        <f aca="false">F30+G30*H30</f>
        <v>0.189830508474576</v>
      </c>
      <c r="H69" s="437" t="n">
        <f aca="false">F30-G30*I30</f>
        <v>-0.379661016949153</v>
      </c>
      <c r="I69" s="520" t="n">
        <f aca="false">F30+G30*I30</f>
        <v>0.379661016949153</v>
      </c>
      <c r="J69" s="521" t="n">
        <f aca="false">J30-K30*L30</f>
        <v>1.08</v>
      </c>
      <c r="K69" s="522" t="n">
        <f aca="false">J30+K30*L30</f>
        <v>1.92</v>
      </c>
      <c r="L69" s="522" t="n">
        <f aca="false">J30-K30*M30</f>
        <v>0.66</v>
      </c>
      <c r="M69" s="523" t="n">
        <f aca="false">J30+K30*M30</f>
        <v>2.34</v>
      </c>
      <c r="N69" s="519" t="n">
        <f aca="false">N30-O30*P30</f>
        <v>-0.0665</v>
      </c>
      <c r="O69" s="437" t="n">
        <f aca="false">N30+O30*P30</f>
        <v>0.0665</v>
      </c>
      <c r="P69" s="437" t="n">
        <f aca="false">N30-O30*Q30</f>
        <v>-0.133</v>
      </c>
      <c r="Q69" s="520" t="n">
        <f aca="false">N30+O30*Q30</f>
        <v>0.133</v>
      </c>
      <c r="R69" s="512"/>
      <c r="S69" s="512"/>
      <c r="T69" s="512"/>
      <c r="U69" s="513"/>
    </row>
    <row r="70" customFormat="false" ht="12.75" hidden="false" customHeight="false" outlineLevel="0" collapsed="false">
      <c r="A70" s="385" t="s">
        <v>319</v>
      </c>
      <c r="B70" s="519" t="n">
        <f aca="false">B31-C31*D31</f>
        <v>-0.00667763134355073</v>
      </c>
      <c r="C70" s="437" t="n">
        <f aca="false">B31+C31*D31</f>
        <v>0.00867763134355072</v>
      </c>
      <c r="D70" s="437" t="n">
        <f aca="false">B31-C31*E31</f>
        <v>-0.0143552626871015</v>
      </c>
      <c r="E70" s="520" t="n">
        <f aca="false">B31+C31*E31</f>
        <v>0.0163552626871015</v>
      </c>
      <c r="F70" s="519" t="n">
        <f aca="false">F31-G31*H31</f>
        <v>-0.0847457627118644</v>
      </c>
      <c r="G70" s="437" t="n">
        <f aca="false">F31+G31*H31</f>
        <v>0.0847457627118644</v>
      </c>
      <c r="H70" s="437" t="n">
        <f aca="false">F31-G31*I31</f>
        <v>-0.169491525423729</v>
      </c>
      <c r="I70" s="520" t="n">
        <f aca="false">F31+G31*I31</f>
        <v>0.169491525423729</v>
      </c>
      <c r="J70" s="521" t="n">
        <f aca="false">J31-K31*L31</f>
        <v>-0.2275</v>
      </c>
      <c r="K70" s="522" t="n">
        <f aca="false">J31+K31*L31</f>
        <v>0.2275</v>
      </c>
      <c r="L70" s="522" t="n">
        <f aca="false">J31-K31*M31</f>
        <v>-0.455</v>
      </c>
      <c r="M70" s="523" t="n">
        <f aca="false">J31+K31*M31</f>
        <v>0.455</v>
      </c>
      <c r="N70" s="519" t="n">
        <f aca="false">N31-O31*P31</f>
        <v>-0.1035</v>
      </c>
      <c r="O70" s="437" t="n">
        <f aca="false">N31+O31*P31</f>
        <v>0.1555</v>
      </c>
      <c r="P70" s="437" t="n">
        <f aca="false">N31-O31*Q31</f>
        <v>-0.233</v>
      </c>
      <c r="Q70" s="520" t="n">
        <f aca="false">N31+O31*Q31</f>
        <v>0.285</v>
      </c>
      <c r="R70" s="512"/>
      <c r="S70" s="512"/>
      <c r="T70" s="512"/>
      <c r="U70" s="513"/>
    </row>
    <row r="71" customFormat="false" ht="12.75" hidden="false" customHeight="false" outlineLevel="0" collapsed="false">
      <c r="A71" s="385" t="s">
        <v>320</v>
      </c>
      <c r="B71" s="519" t="n">
        <f aca="false">B32-C32*D32</f>
        <v>-0.063</v>
      </c>
      <c r="C71" s="437" t="n">
        <f aca="false">B32+C32*D32</f>
        <v>0.063</v>
      </c>
      <c r="D71" s="437" t="n">
        <f aca="false">B32-C32*E32</f>
        <v>-0.126</v>
      </c>
      <c r="E71" s="520" t="n">
        <f aca="false">B32+C32*E32</f>
        <v>0.126</v>
      </c>
      <c r="F71" s="519" t="n">
        <f aca="false">F32-G32*H32</f>
        <v>-0.0711864406779661</v>
      </c>
      <c r="G71" s="437" t="n">
        <f aca="false">F32+G32*H32</f>
        <v>0.0711864406779661</v>
      </c>
      <c r="H71" s="437" t="n">
        <f aca="false">F32-G32*I32</f>
        <v>-0.142372881355932</v>
      </c>
      <c r="I71" s="520" t="n">
        <f aca="false">F32+G32*I32</f>
        <v>0.142372881355932</v>
      </c>
      <c r="J71" s="521" t="n">
        <f aca="false">J32-K32*L32</f>
        <v>-0.3445</v>
      </c>
      <c r="K71" s="522" t="n">
        <f aca="false">J32+K32*L32</f>
        <v>-0.0435</v>
      </c>
      <c r="L71" s="522" t="n">
        <f aca="false">J32-K32*M32</f>
        <v>-0.495</v>
      </c>
      <c r="M71" s="523" t="n">
        <f aca="false">J32+K32*M32</f>
        <v>0.107</v>
      </c>
      <c r="N71" s="521" t="n">
        <f aca="false">N32-O32*P32</f>
        <v>-0.1205</v>
      </c>
      <c r="O71" s="522" t="n">
        <f aca="false">N32+O32*P32</f>
        <v>0.0965</v>
      </c>
      <c r="P71" s="522" t="n">
        <f aca="false">N32-O32*Q32</f>
        <v>-0.229</v>
      </c>
      <c r="Q71" s="523" t="n">
        <f aca="false">N32+O32*Q32</f>
        <v>0.205</v>
      </c>
      <c r="R71" s="512"/>
      <c r="S71" s="512"/>
      <c r="T71" s="512"/>
      <c r="U71" s="513"/>
    </row>
    <row r="72" customFormat="false" ht="12.75" hidden="false" customHeight="false" outlineLevel="0" collapsed="false">
      <c r="A72" s="385" t="s">
        <v>321</v>
      </c>
      <c r="B72" s="519" t="n">
        <f aca="false">B33-C33*D33</f>
        <v>-0.00334335889254838</v>
      </c>
      <c r="C72" s="437" t="n">
        <f aca="false">B33+C33*D33</f>
        <v>0.00330586299422552</v>
      </c>
      <c r="D72" s="437" t="n">
        <f aca="false">B33-C33*E33</f>
        <v>-0.00666796983593533</v>
      </c>
      <c r="E72" s="520" t="n">
        <f aca="false">B33+C33*E33</f>
        <v>0.00663047393761247</v>
      </c>
      <c r="F72" s="519" t="n">
        <f aca="false">F33-G33*H33</f>
        <v>-0.115254237288136</v>
      </c>
      <c r="G72" s="437" t="n">
        <f aca="false">F33+G33*H33</f>
        <v>0.115254237288136</v>
      </c>
      <c r="H72" s="437" t="n">
        <f aca="false">F33-G33*I33</f>
        <v>-0.230508474576271</v>
      </c>
      <c r="I72" s="520" t="n">
        <f aca="false">F33+G33*I33</f>
        <v>0.230508474576271</v>
      </c>
      <c r="J72" s="521" t="n">
        <f aca="false">J33-K33*L33</f>
        <v>-0.35</v>
      </c>
      <c r="K72" s="522" t="n">
        <f aca="false">J33+K33*L33</f>
        <v>0.35</v>
      </c>
      <c r="L72" s="522" t="n">
        <f aca="false">J33-K33*M33</f>
        <v>-0.7</v>
      </c>
      <c r="M72" s="523" t="n">
        <f aca="false">J33+K33*M33</f>
        <v>0.7</v>
      </c>
      <c r="N72" s="521" t="n">
        <f aca="false">N33-O33*P33</f>
        <v>-0.3205</v>
      </c>
      <c r="O72" s="522" t="n">
        <f aca="false">N33+O33*P33</f>
        <v>0.3445</v>
      </c>
      <c r="P72" s="522" t="n">
        <f aca="false">N33-O33*Q33</f>
        <v>-0.653</v>
      </c>
      <c r="Q72" s="523" t="n">
        <f aca="false">N33+O33*Q33</f>
        <v>0.677</v>
      </c>
      <c r="R72" s="512"/>
      <c r="S72" s="512"/>
      <c r="T72" s="512"/>
      <c r="U72" s="513"/>
    </row>
    <row r="73" customFormat="false" ht="12.75" hidden="false" customHeight="false" outlineLevel="0" collapsed="false">
      <c r="A73" s="385" t="s">
        <v>322</v>
      </c>
      <c r="B73" s="521" t="n">
        <f aca="false">B34-C34*D34</f>
        <v>-0.1285</v>
      </c>
      <c r="C73" s="522" t="n">
        <f aca="false">B34+C34*D34</f>
        <v>0.1445</v>
      </c>
      <c r="D73" s="522" t="n">
        <f aca="false">B34-C34*E34</f>
        <v>-0.265</v>
      </c>
      <c r="E73" s="523" t="n">
        <f aca="false">B34+C34*E34</f>
        <v>0.281</v>
      </c>
      <c r="F73" s="521" t="n">
        <f aca="false">F34-G34*H34</f>
        <v>-0.0305084745762712</v>
      </c>
      <c r="G73" s="437" t="n">
        <f aca="false">F34+G34*H34</f>
        <v>0.0305084745762712</v>
      </c>
      <c r="H73" s="437" t="n">
        <f aca="false">F34-G34*I34</f>
        <v>-0.0610169491525424</v>
      </c>
      <c r="I73" s="520" t="n">
        <f aca="false">F34+G34*I34</f>
        <v>0.0610169491525424</v>
      </c>
      <c r="J73" s="521" t="n">
        <f aca="false">J34-K34*L34</f>
        <v>0.0395</v>
      </c>
      <c r="K73" s="522" t="n">
        <f aca="false">J34+K34*L34</f>
        <v>0.3405</v>
      </c>
      <c r="L73" s="522" t="n">
        <f aca="false">J34-K34*M34</f>
        <v>-0.111</v>
      </c>
      <c r="M73" s="523" t="n">
        <f aca="false">J34+K34*M34</f>
        <v>0.491</v>
      </c>
      <c r="N73" s="521" t="n">
        <f aca="false">N34-O34*P34</f>
        <v>-0.12</v>
      </c>
      <c r="O73" s="522" t="n">
        <f aca="false">N34+O34*P34</f>
        <v>0.146</v>
      </c>
      <c r="P73" s="522" t="n">
        <f aca="false">N34-O34*Q34</f>
        <v>-0.253</v>
      </c>
      <c r="Q73" s="523" t="n">
        <f aca="false">N34+O34*Q34</f>
        <v>0.279</v>
      </c>
      <c r="R73" s="512"/>
      <c r="S73" s="512"/>
      <c r="T73" s="512"/>
      <c r="U73" s="513"/>
    </row>
    <row r="74" customFormat="false" ht="12.75" hidden="false" customHeight="false" outlineLevel="0" collapsed="false">
      <c r="A74" s="385" t="s">
        <v>323</v>
      </c>
      <c r="B74" s="519" t="n">
        <f aca="false">B35-C35*D35</f>
        <v>-0.0028</v>
      </c>
      <c r="C74" s="437" t="n">
        <f aca="false">B35+C35*D35</f>
        <v>0.0028</v>
      </c>
      <c r="D74" s="437" t="n">
        <f aca="false">B35-C35*E35</f>
        <v>-0.0056</v>
      </c>
      <c r="E74" s="520" t="n">
        <f aca="false">B35+C35*E35</f>
        <v>0.0056</v>
      </c>
      <c r="F74" s="519" t="n">
        <f aca="false">F35-G35*H35</f>
        <v>-0.0189830508474576</v>
      </c>
      <c r="G74" s="437" t="n">
        <f aca="false">F35+G35*H35</f>
        <v>0.0189830508474576</v>
      </c>
      <c r="H74" s="437" t="n">
        <f aca="false">F35-G35*I35</f>
        <v>-0.0379661016949153</v>
      </c>
      <c r="I74" s="520" t="n">
        <f aca="false">F35+G35*I35</f>
        <v>0.0379661016949153</v>
      </c>
      <c r="J74" s="521" t="n">
        <f aca="false">J35-K35*L35</f>
        <v>-0.07</v>
      </c>
      <c r="K74" s="522" t="n">
        <f aca="false">J35+K35*L35</f>
        <v>0.07</v>
      </c>
      <c r="L74" s="522" t="n">
        <f aca="false">J35-K35*M35</f>
        <v>-0.14</v>
      </c>
      <c r="M74" s="523" t="n">
        <f aca="false">J35+K35*M35</f>
        <v>0.14</v>
      </c>
      <c r="N74" s="521" t="n">
        <f aca="false">N35-O35*P35</f>
        <v>-0.03395</v>
      </c>
      <c r="O74" s="522" t="n">
        <f aca="false">N35+O35*P35</f>
        <v>0.03395</v>
      </c>
      <c r="P74" s="522" t="n">
        <f aca="false">N35-O35*Q35</f>
        <v>-0.0679</v>
      </c>
      <c r="Q74" s="523" t="n">
        <f aca="false">N35+O35*Q35</f>
        <v>0.0679</v>
      </c>
      <c r="R74" s="512"/>
      <c r="S74" s="512"/>
      <c r="T74" s="512"/>
      <c r="U74" s="513"/>
    </row>
    <row r="75" customFormat="false" ht="12.75" hidden="false" customHeight="false" outlineLevel="0" collapsed="false">
      <c r="A75" s="385" t="s">
        <v>324</v>
      </c>
      <c r="B75" s="521" t="n">
        <f aca="false">B36-C36*D36</f>
        <v>-0.0174</v>
      </c>
      <c r="C75" s="522" t="n">
        <f aca="false">B36+C36*D36</f>
        <v>0.0204</v>
      </c>
      <c r="D75" s="522" t="n">
        <f aca="false">B36-C36*E36</f>
        <v>-0.0363</v>
      </c>
      <c r="E75" s="523" t="n">
        <f aca="false">B36+C36*E36</f>
        <v>0.0393</v>
      </c>
      <c r="F75" s="521" t="n">
        <f aca="false">F36-G36*H36</f>
        <v>-0.00745762711864407</v>
      </c>
      <c r="G75" s="437" t="n">
        <f aca="false">F36+G36*H36</f>
        <v>0.00745762711864407</v>
      </c>
      <c r="H75" s="437" t="n">
        <f aca="false">F36-G36*I36</f>
        <v>-0.0149152542372881</v>
      </c>
      <c r="I75" s="520" t="n">
        <f aca="false">F36+G36*I36</f>
        <v>0.0149152542372881</v>
      </c>
      <c r="J75" s="519" t="n">
        <f aca="false">J36-K36*L36</f>
        <v>-0.0245</v>
      </c>
      <c r="K75" s="437" t="n">
        <f aca="false">J36+K36*L36</f>
        <v>0.0245</v>
      </c>
      <c r="L75" s="437" t="n">
        <f aca="false">J36-K36*M36</f>
        <v>-0.049</v>
      </c>
      <c r="M75" s="520" t="n">
        <f aca="false">J36+K36*M36</f>
        <v>0.049</v>
      </c>
      <c r="N75" s="519" t="n">
        <f aca="false">N36-O36*P36</f>
        <v>-0.0174</v>
      </c>
      <c r="O75" s="437" t="n">
        <f aca="false">N36+O36*P36</f>
        <v>0.0204</v>
      </c>
      <c r="P75" s="437" t="n">
        <f aca="false">N36-O36*Q36</f>
        <v>-0.0363</v>
      </c>
      <c r="Q75" s="520" t="n">
        <f aca="false">N36+O36*Q36</f>
        <v>0.0393</v>
      </c>
      <c r="R75" s="512"/>
      <c r="S75" s="512"/>
      <c r="T75" s="512"/>
      <c r="U75" s="513"/>
    </row>
    <row r="76" customFormat="false" ht="12.75" hidden="false" customHeight="false" outlineLevel="0" collapsed="false">
      <c r="A76" s="385" t="s">
        <v>325</v>
      </c>
      <c r="B76" s="521" t="n">
        <f aca="false">B37-C37*D37</f>
        <v>-0.02015</v>
      </c>
      <c r="C76" s="522" t="n">
        <f aca="false">B37+C37*D37</f>
        <v>0.00435</v>
      </c>
      <c r="D76" s="522" t="n">
        <f aca="false">B37-C37*E37</f>
        <v>-0.0324</v>
      </c>
      <c r="E76" s="523" t="n">
        <f aca="false">B37+C37*E37</f>
        <v>0.0166</v>
      </c>
      <c r="F76" s="521" t="n">
        <f aca="false">F37-G37*H37</f>
        <v>-0.0101694915254237</v>
      </c>
      <c r="G76" s="437" t="n">
        <f aca="false">F37+G37*H37</f>
        <v>0.0101694915254237</v>
      </c>
      <c r="H76" s="437" t="n">
        <f aca="false">F37-G37*I37</f>
        <v>-0.0203389830508475</v>
      </c>
      <c r="I76" s="520" t="n">
        <f aca="false">F37+G37*I37</f>
        <v>0.0203389830508475</v>
      </c>
      <c r="J76" s="521" t="n">
        <f aca="false">J37-K37*L37</f>
        <v>-0.01945</v>
      </c>
      <c r="K76" s="522" t="n">
        <f aca="false">J37+K37*L37</f>
        <v>0.02185</v>
      </c>
      <c r="L76" s="522" t="n">
        <f aca="false">J37-K37*M37</f>
        <v>-0.0401</v>
      </c>
      <c r="M76" s="523" t="n">
        <f aca="false">J37+K37*M37</f>
        <v>0.0425</v>
      </c>
      <c r="N76" s="521" t="n">
        <f aca="false">N37-O37*P37</f>
        <v>-0.01665</v>
      </c>
      <c r="O76" s="522" t="n">
        <f aca="false">N37+O37*P37</f>
        <v>0.01205</v>
      </c>
      <c r="P76" s="522" t="n">
        <f aca="false">N37-O37*Q37</f>
        <v>-0.031</v>
      </c>
      <c r="Q76" s="523" t="n">
        <f aca="false">N37+O37*Q37</f>
        <v>0.0264</v>
      </c>
      <c r="R76" s="512"/>
      <c r="S76" s="512"/>
      <c r="T76" s="512"/>
      <c r="U76" s="513"/>
    </row>
    <row r="77" customFormat="false" ht="13.5" hidden="false" customHeight="false" outlineLevel="0" collapsed="false">
      <c r="A77" s="4" t="s">
        <v>326</v>
      </c>
      <c r="B77" s="504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505" t="n">
        <f aca="false">B38+C38*E38</f>
        <v>0.0431</v>
      </c>
      <c r="F77" s="504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505" t="n">
        <f aca="false">F38+G38*I38</f>
        <v>0.0203389830508475</v>
      </c>
      <c r="J77" s="524" t="n">
        <f aca="false">J38-K38*L38</f>
        <v>-0.02255</v>
      </c>
      <c r="K77" s="429" t="n">
        <f aca="false">J38+K38*L38</f>
        <v>0.02995</v>
      </c>
      <c r="L77" s="429" t="n">
        <f aca="false">J38-K38*M38</f>
        <v>-0.0488</v>
      </c>
      <c r="M77" s="525" t="n">
        <f aca="false">J38+K38*M38</f>
        <v>0.0562</v>
      </c>
      <c r="N77" s="524" t="n">
        <f aca="false">N38-O38*P38</f>
        <v>-0.0315</v>
      </c>
      <c r="O77" s="429" t="n">
        <f aca="false">N38+O38*P38</f>
        <v>0.0315</v>
      </c>
      <c r="P77" s="429" t="n">
        <f aca="false">N38-O38*Q38</f>
        <v>-0.063</v>
      </c>
      <c r="Q77" s="525" t="n">
        <f aca="false">N38+O38*Q38</f>
        <v>0.063</v>
      </c>
      <c r="R77" s="526"/>
      <c r="S77" s="526"/>
      <c r="T77" s="526"/>
      <c r="U77" s="527"/>
    </row>
    <row r="78" customFormat="false" ht="13.5" hidden="false" customHeight="false" outlineLevel="0" collapsed="false">
      <c r="A78" s="1" t="s">
        <v>332</v>
      </c>
      <c r="B78" s="528" t="n">
        <v>0</v>
      </c>
      <c r="C78" s="529" t="n">
        <v>0.01</v>
      </c>
      <c r="D78" s="529" t="n">
        <v>0</v>
      </c>
      <c r="E78" s="53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1" t="s">
        <v>333</v>
      </c>
    </row>
    <row r="81" customFormat="false" ht="13.5" hidden="false" customHeight="false" outlineLevel="0" collapsed="false">
      <c r="A81" s="532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3" width="9.41"/>
    <col collapsed="false" customWidth="true" hidden="false" outlineLevel="0" max="6" min="6" style="533" width="10.28"/>
    <col collapsed="false" customWidth="true" hidden="false" outlineLevel="0" max="15" min="7" style="533" width="9.41"/>
    <col collapsed="false" customWidth="true" hidden="false" outlineLevel="0" max="16" min="16" style="533" width="10.28"/>
    <col collapsed="false" customWidth="true" hidden="false" outlineLevel="0" max="20" min="17" style="533" width="9.41"/>
    <col collapsed="false" customWidth="true" hidden="false" outlineLevel="0" max="22" min="21" style="533" width="9.28"/>
    <col collapsed="false" customWidth="true" hidden="false" outlineLevel="0" max="23" min="23" style="533" width="9.41"/>
    <col collapsed="false" customWidth="true" hidden="false" outlineLevel="0" max="24" min="24" style="533" width="9.28"/>
    <col collapsed="false" customWidth="true" hidden="false" outlineLevel="0" max="25" min="25" style="533" width="11.13"/>
    <col collapsed="false" customWidth="true" hidden="false" outlineLevel="0" max="26" min="26" style="533" width="9.41"/>
    <col collapsed="false" customWidth="true" hidden="false" outlineLevel="0" max="28" min="27" style="533" width="9.28"/>
    <col collapsed="false" customWidth="true" hidden="false" outlineLevel="0" max="29" min="29" style="533" width="11.13"/>
    <col collapsed="false" customWidth="true" hidden="false" outlineLevel="0" max="30" min="30" style="533" width="9.85"/>
    <col collapsed="false" customWidth="true" hidden="false" outlineLevel="0" max="31" min="31" style="533" width="9.28"/>
    <col collapsed="false" customWidth="true" hidden="false" outlineLevel="0" max="32" min="32" style="533" width="10.71"/>
    <col collapsed="false" customWidth="true" hidden="false" outlineLevel="0" max="38" min="33" style="533" width="9.28"/>
    <col collapsed="false" customWidth="true" hidden="false" outlineLevel="0" max="39" min="39" style="533" width="11.13"/>
    <col collapsed="false" customWidth="true" hidden="false" outlineLevel="0" max="40" min="40" style="533" width="9.85"/>
    <col collapsed="false" customWidth="false" hidden="false" outlineLevel="0" max="41" min="41" style="533" width="9.14"/>
    <col collapsed="false" customWidth="true" hidden="false" outlineLevel="0" max="42" min="42" style="533" width="9.85"/>
    <col collapsed="false" customWidth="false" hidden="false" outlineLevel="0" max="257" min="43" style="533" width="9.14"/>
  </cols>
  <sheetData>
    <row r="1" customFormat="false" ht="15" hidden="false" customHeight="false" outlineLevel="0" collapsed="false">
      <c r="A1" s="534" t="s">
        <v>335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534"/>
      <c r="S1" s="534"/>
      <c r="T1" s="534"/>
      <c r="U1" s="534"/>
      <c r="V1" s="534"/>
      <c r="W1" s="535" t="s">
        <v>336</v>
      </c>
      <c r="X1" s="535"/>
      <c r="Y1" s="535"/>
      <c r="Z1" s="535"/>
      <c r="AA1" s="535"/>
      <c r="AB1" s="535"/>
      <c r="AC1" s="535"/>
      <c r="AD1" s="535"/>
      <c r="AE1" s="535"/>
      <c r="AF1" s="535"/>
      <c r="AG1" s="535"/>
      <c r="AH1" s="535"/>
      <c r="AI1" s="535"/>
      <c r="AJ1" s="535"/>
      <c r="AK1" s="535"/>
      <c r="AL1" s="535"/>
      <c r="AM1" s="535"/>
      <c r="AN1" s="535"/>
      <c r="AO1" s="535"/>
      <c r="AP1" s="535"/>
    </row>
    <row r="2" customFormat="false" ht="15" hidden="false" customHeight="false" outlineLevel="0" collapsed="false">
      <c r="A2" s="536" t="s">
        <v>5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 t="s">
        <v>6</v>
      </c>
      <c r="M2" s="536"/>
      <c r="N2" s="536"/>
      <c r="O2" s="536"/>
      <c r="P2" s="536"/>
      <c r="Q2" s="536"/>
      <c r="R2" s="536"/>
      <c r="S2" s="536"/>
      <c r="T2" s="536"/>
      <c r="U2" s="536"/>
      <c r="V2" s="536"/>
      <c r="W2" s="536" t="s">
        <v>5</v>
      </c>
      <c r="X2" s="536"/>
      <c r="Y2" s="536"/>
      <c r="Z2" s="536"/>
      <c r="AA2" s="536"/>
      <c r="AB2" s="536"/>
      <c r="AC2" s="536"/>
      <c r="AD2" s="536"/>
      <c r="AE2" s="536"/>
      <c r="AF2" s="536"/>
      <c r="AG2" s="536" t="s">
        <v>6</v>
      </c>
      <c r="AH2" s="536"/>
      <c r="AI2" s="536"/>
      <c r="AJ2" s="536"/>
      <c r="AK2" s="536"/>
      <c r="AL2" s="536"/>
      <c r="AM2" s="536"/>
      <c r="AN2" s="536"/>
      <c r="AO2" s="536"/>
      <c r="AP2" s="536"/>
    </row>
    <row r="3" customFormat="false" ht="15" hidden="false" customHeight="false" outlineLevel="0" collapsed="false">
      <c r="A3" s="537" t="s">
        <v>20</v>
      </c>
      <c r="B3" s="538" t="s">
        <v>21</v>
      </c>
      <c r="C3" s="538" t="s">
        <v>22</v>
      </c>
      <c r="D3" s="538" t="s">
        <v>23</v>
      </c>
      <c r="E3" s="538" t="s">
        <v>25</v>
      </c>
      <c r="F3" s="538" t="s">
        <v>175</v>
      </c>
      <c r="G3" s="538" t="s">
        <v>34</v>
      </c>
      <c r="H3" s="538" t="s">
        <v>35</v>
      </c>
      <c r="I3" s="538" t="s">
        <v>36</v>
      </c>
      <c r="J3" s="539" t="s">
        <v>337</v>
      </c>
      <c r="K3" s="540" t="s">
        <v>338</v>
      </c>
      <c r="L3" s="541" t="s">
        <v>20</v>
      </c>
      <c r="M3" s="539" t="s">
        <v>21</v>
      </c>
      <c r="N3" s="539" t="s">
        <v>22</v>
      </c>
      <c r="O3" s="539" t="s">
        <v>23</v>
      </c>
      <c r="P3" s="539" t="s">
        <v>25</v>
      </c>
      <c r="Q3" s="539" t="s">
        <v>175</v>
      </c>
      <c r="R3" s="539" t="s">
        <v>34</v>
      </c>
      <c r="S3" s="539" t="s">
        <v>35</v>
      </c>
      <c r="T3" s="539" t="s">
        <v>36</v>
      </c>
      <c r="U3" s="539" t="s">
        <v>337</v>
      </c>
      <c r="V3" s="540" t="s">
        <v>338</v>
      </c>
      <c r="W3" s="541" t="s">
        <v>20</v>
      </c>
      <c r="X3" s="539" t="s">
        <v>21</v>
      </c>
      <c r="Y3" s="539" t="s">
        <v>22</v>
      </c>
      <c r="Z3" s="539" t="s">
        <v>23</v>
      </c>
      <c r="AA3" s="539" t="s">
        <v>25</v>
      </c>
      <c r="AB3" s="539" t="s">
        <v>175</v>
      </c>
      <c r="AC3" s="539" t="s">
        <v>34</v>
      </c>
      <c r="AD3" s="539" t="s">
        <v>35</v>
      </c>
      <c r="AE3" s="539" t="s">
        <v>36</v>
      </c>
      <c r="AF3" s="542" t="s">
        <v>339</v>
      </c>
      <c r="AG3" s="541" t="s">
        <v>20</v>
      </c>
      <c r="AH3" s="539" t="s">
        <v>21</v>
      </c>
      <c r="AI3" s="539" t="s">
        <v>22</v>
      </c>
      <c r="AJ3" s="539" t="s">
        <v>23</v>
      </c>
      <c r="AK3" s="539" t="s">
        <v>25</v>
      </c>
      <c r="AL3" s="539" t="s">
        <v>175</v>
      </c>
      <c r="AM3" s="539" t="s">
        <v>34</v>
      </c>
      <c r="AN3" s="539" t="s">
        <v>35</v>
      </c>
      <c r="AO3" s="539" t="s">
        <v>36</v>
      </c>
      <c r="AP3" s="542" t="s">
        <v>339</v>
      </c>
    </row>
    <row r="4" customFormat="false" ht="15.75" hidden="false" customHeight="false" outlineLevel="0" collapsed="false">
      <c r="A4" s="543" t="n">
        <f aca="false">AVERAGE('Summary Data'!$C$6:$T$6)</f>
        <v>0.400483356666667</v>
      </c>
      <c r="B4" s="544" t="n">
        <f aca="false">AVERAGE('Summary Data'!$C$7:$T$7)</f>
        <v>4.94497177777778</v>
      </c>
      <c r="C4" s="544" t="n">
        <f aca="false">AVERAGE('Summary Data'!$C$8:$T$8)</f>
        <v>-0.132933158611111</v>
      </c>
      <c r="D4" s="544" t="n">
        <f aca="false">AVERAGE('Summary Data'!$C$9:$T$9)</f>
        <v>-0.0652857038888889</v>
      </c>
      <c r="E4" s="544" t="n">
        <f aca="false">AVERAGE('Summary Data'!$C$11:$T$11)</f>
        <v>0.941053716666667</v>
      </c>
      <c r="F4" s="544" t="n">
        <f aca="false">AVERAGE('Summary Data'!$C$22:$T$22)</f>
        <v>-1.39824295</v>
      </c>
      <c r="G4" s="544" t="n">
        <f aca="false">AVERAGE('Summary Data'!$C$23:$T$23)</f>
        <v>0.781502516666667</v>
      </c>
      <c r="H4" s="544" t="n">
        <f aca="false">AVERAGE('Summary Data'!$C$24:$T$24)</f>
        <v>-0.586656272222222</v>
      </c>
      <c r="I4" s="544" t="n">
        <f aca="false">AVERAGE('Summary Data'!$C$25:$T$25)</f>
        <v>-0.0358800387333333</v>
      </c>
      <c r="J4" s="545" t="n">
        <f aca="false">'Summary Data'!$B$43*1000</f>
        <v>16.5069970277777</v>
      </c>
      <c r="K4" s="546" t="n">
        <f aca="false">'Summary Data'!$B$42/1000</f>
        <v>0.704808144444445</v>
      </c>
      <c r="L4" s="543" t="n">
        <f aca="false">AVERAGE('Summary Data'!$Z$6:$AQ$6)</f>
        <v>-0.271039181666667</v>
      </c>
      <c r="M4" s="544" t="n">
        <f aca="false">AVERAGE('Summary Data'!$Z$7:$AQ$7)</f>
        <v>5.26847694444444</v>
      </c>
      <c r="N4" s="544" t="n">
        <f aca="false">AVERAGE('Summary Data'!$Z$8:$AQ$8)</f>
        <v>0.143147642111111</v>
      </c>
      <c r="O4" s="544" t="n">
        <f aca="false">AVERAGE('Summary Data'!$Z$9:$AQ$9)</f>
        <v>0.173833148888889</v>
      </c>
      <c r="P4" s="544" t="n">
        <f aca="false">AVERAGE('Summary Data'!$Z$11:$AQ$11)</f>
        <v>0.957373122222222</v>
      </c>
      <c r="Q4" s="544" t="n">
        <f aca="false">AVERAGE('Summary Data'!$Z$22:$AQ$22)</f>
        <v>-1.45019577777778</v>
      </c>
      <c r="R4" s="544" t="n">
        <f aca="false">AVERAGE('Summary Data'!$Z$23:$AQ$23)</f>
        <v>0.394641763888889</v>
      </c>
      <c r="S4" s="544" t="n">
        <f aca="false">AVERAGE('Summary Data'!$Z$24:$AQ$24)</f>
        <v>-0.346279657777778</v>
      </c>
      <c r="T4" s="544" t="n">
        <f aca="false">AVERAGE('Summary Data'!$Z$25:$AQ$25)</f>
        <v>-0.108996486111111</v>
      </c>
      <c r="U4" s="545" t="n">
        <f aca="false">'Summary Data'!$Y$43*1000</f>
        <v>17.3709017611579</v>
      </c>
      <c r="V4" s="546" t="n">
        <f aca="false">'Summary Data'!$Y$42/1000</f>
        <v>0.70476855</v>
      </c>
      <c r="W4" s="543" t="n">
        <f aca="false">'Summary Data'!$V$6</f>
        <v>1.904186</v>
      </c>
      <c r="X4" s="544" t="n">
        <f aca="false">'Summary Data'!$V$7</f>
        <v>6.055018</v>
      </c>
      <c r="Y4" s="544" t="n">
        <f aca="false">'Summary Data'!$V$8</f>
        <v>-0.1074234</v>
      </c>
      <c r="Z4" s="544" t="n">
        <f aca="false">'Summary Data'!$V$9</f>
        <v>-0.2843199</v>
      </c>
      <c r="AA4" s="544" t="n">
        <f aca="false">'Summary Data'!$V$11</f>
        <v>0.9738558</v>
      </c>
      <c r="AB4" s="544" t="n">
        <f aca="false">'Summary Data'!$V$22</f>
        <v>0</v>
      </c>
      <c r="AC4" s="544" t="n">
        <f aca="false">'Summary Data'!$V$23</f>
        <v>0.7129899</v>
      </c>
      <c r="AD4" s="544" t="n">
        <f aca="false">'Summary Data'!$V$24</f>
        <v>-0.6392642</v>
      </c>
      <c r="AE4" s="544" t="n">
        <f aca="false">'Summary Data'!$V$25</f>
        <v>-0.01311544</v>
      </c>
      <c r="AF4" s="547" t="n">
        <f aca="false">'Summary Data'!$B$41*1000</f>
        <v>14358.016</v>
      </c>
      <c r="AG4" s="543" t="n">
        <f aca="false">'Summary Data'!$AS$6</f>
        <v>-1.458461</v>
      </c>
      <c r="AH4" s="544" t="n">
        <f aca="false">'Summary Data'!$AS$7</f>
        <v>6.432275</v>
      </c>
      <c r="AI4" s="544" t="n">
        <f aca="false">'Summary Data'!$AS$8</f>
        <v>0.05847581</v>
      </c>
      <c r="AJ4" s="544" t="n">
        <f aca="false">'Summary Data'!$AS$9</f>
        <v>-0.06390378</v>
      </c>
      <c r="AK4" s="544" t="n">
        <f aca="false">'Summary Data'!$AS$11</f>
        <v>1.002124</v>
      </c>
      <c r="AL4" s="544" t="n">
        <f aca="false">'Summary Data'!$AS$22</f>
        <v>0</v>
      </c>
      <c r="AM4" s="544" t="n">
        <f aca="false">'Summary Data'!$AS$23</f>
        <v>0.2337789</v>
      </c>
      <c r="AN4" s="544" t="n">
        <f aca="false">'Summary Data'!$AS$24</f>
        <v>-0.4375207</v>
      </c>
      <c r="AO4" s="544" t="n">
        <f aca="false">'Summary Data'!$AS$25</f>
        <v>-0.1228542</v>
      </c>
      <c r="AP4" s="547" t="n">
        <f aca="false">'Summary Data'!$Y$41*1000</f>
        <v>14357.29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8" t="s">
        <v>340</v>
      </c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48"/>
    </row>
    <row r="7" customFormat="false" ht="15" hidden="false" customHeight="false" outlineLevel="0" collapsed="false">
      <c r="A7" s="537" t="s">
        <v>5</v>
      </c>
      <c r="B7" s="537"/>
      <c r="C7" s="537"/>
      <c r="D7" s="537"/>
      <c r="E7" s="537"/>
      <c r="F7" s="537"/>
      <c r="G7" s="537"/>
      <c r="H7" s="537"/>
      <c r="I7" s="540" t="s">
        <v>6</v>
      </c>
      <c r="J7" s="540"/>
      <c r="K7" s="540"/>
      <c r="L7" s="540"/>
      <c r="M7" s="540"/>
      <c r="N7" s="540"/>
      <c r="O7" s="540"/>
      <c r="P7" s="540"/>
    </row>
    <row r="8" customFormat="false" ht="15" hidden="false" customHeight="false" outlineLevel="0" collapsed="false">
      <c r="A8" s="537" t="s">
        <v>341</v>
      </c>
      <c r="B8" s="537"/>
      <c r="C8" s="537"/>
      <c r="D8" s="537"/>
      <c r="E8" s="538" t="s">
        <v>342</v>
      </c>
      <c r="F8" s="538"/>
      <c r="G8" s="538"/>
      <c r="H8" s="538"/>
      <c r="I8" s="538" t="s">
        <v>341</v>
      </c>
      <c r="J8" s="538"/>
      <c r="K8" s="538"/>
      <c r="L8" s="538"/>
      <c r="M8" s="540" t="s">
        <v>342</v>
      </c>
      <c r="N8" s="540"/>
      <c r="O8" s="540"/>
      <c r="P8" s="540"/>
    </row>
    <row r="9" customFormat="false" ht="15" hidden="false" customHeight="false" outlineLevel="0" collapsed="false">
      <c r="A9" s="537" t="s">
        <v>343</v>
      </c>
      <c r="B9" s="537"/>
      <c r="C9" s="538" t="s">
        <v>344</v>
      </c>
      <c r="D9" s="538"/>
      <c r="E9" s="538" t="s">
        <v>343</v>
      </c>
      <c r="F9" s="538"/>
      <c r="G9" s="538" t="s">
        <v>344</v>
      </c>
      <c r="H9" s="538"/>
      <c r="I9" s="538" t="s">
        <v>343</v>
      </c>
      <c r="J9" s="538"/>
      <c r="K9" s="538" t="s">
        <v>344</v>
      </c>
      <c r="L9" s="538"/>
      <c r="M9" s="538" t="s">
        <v>343</v>
      </c>
      <c r="N9" s="538"/>
      <c r="O9" s="540" t="s">
        <v>344</v>
      </c>
      <c r="P9" s="540"/>
    </row>
    <row r="10" customFormat="false" ht="15" hidden="false" customHeight="false" outlineLevel="0" collapsed="false">
      <c r="A10" s="549" t="s">
        <v>345</v>
      </c>
      <c r="B10" s="550" t="s">
        <v>346</v>
      </c>
      <c r="C10" s="550" t="s">
        <v>345</v>
      </c>
      <c r="D10" s="550" t="s">
        <v>346</v>
      </c>
      <c r="E10" s="550" t="s">
        <v>345</v>
      </c>
      <c r="F10" s="550" t="s">
        <v>346</v>
      </c>
      <c r="G10" s="550" t="s">
        <v>345</v>
      </c>
      <c r="H10" s="550" t="s">
        <v>346</v>
      </c>
      <c r="I10" s="550" t="s">
        <v>345</v>
      </c>
      <c r="J10" s="550" t="s">
        <v>346</v>
      </c>
      <c r="K10" s="550" t="s">
        <v>345</v>
      </c>
      <c r="L10" s="550" t="s">
        <v>346</v>
      </c>
      <c r="M10" s="550" t="s">
        <v>345</v>
      </c>
      <c r="N10" s="550" t="s">
        <v>346</v>
      </c>
      <c r="O10" s="550" t="s">
        <v>345</v>
      </c>
      <c r="P10" s="551" t="s">
        <v>346</v>
      </c>
    </row>
    <row r="11" customFormat="false" ht="15.75" hidden="false" customHeight="false" outlineLevel="0" collapsed="false">
      <c r="A11" s="552" t="n">
        <f aca="false">'Assembly Data'!J11</f>
        <v>0</v>
      </c>
      <c r="B11" s="553" t="n">
        <f aca="false">'Assembly Data'!K11</f>
        <v>0</v>
      </c>
      <c r="C11" s="553" t="n">
        <f aca="false">'Assembly Data'!I11</f>
        <v>0</v>
      </c>
      <c r="D11" s="553" t="n">
        <f aca="false">'Assembly Data'!L11</f>
        <v>0</v>
      </c>
      <c r="E11" s="553" t="n">
        <f aca="false">'Assembly Data'!J12</f>
        <v>0</v>
      </c>
      <c r="F11" s="553" t="n">
        <f aca="false">'Assembly Data'!K12</f>
        <v>0</v>
      </c>
      <c r="G11" s="553" t="n">
        <f aca="false">'Assembly Data'!I12</f>
        <v>0</v>
      </c>
      <c r="H11" s="553" t="n">
        <f aca="false">'Assembly Data'!L12</f>
        <v>0</v>
      </c>
      <c r="I11" s="553" t="n">
        <f aca="false">'Assembly Data'!P11</f>
        <v>0</v>
      </c>
      <c r="J11" s="553" t="n">
        <f aca="false">'Assembly Data'!O11</f>
        <v>0</v>
      </c>
      <c r="K11" s="553" t="n">
        <f aca="false">'Assembly Data'!Q11</f>
        <v>0</v>
      </c>
      <c r="L11" s="553" t="n">
        <f aca="false">'Assembly Data'!N11</f>
        <v>0</v>
      </c>
      <c r="M11" s="553" t="n">
        <f aca="false">'Assembly Data'!P12</f>
        <v>0</v>
      </c>
      <c r="N11" s="553" t="str">
        <f aca="false">'Assembly Data'!O12</f>
        <v>English</v>
      </c>
      <c r="O11" s="553" t="n">
        <f aca="false">'Assembly Data'!Q12</f>
        <v>0</v>
      </c>
      <c r="P11" s="55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.85"/>
    <col collapsed="false" customWidth="true" hidden="false" outlineLevel="0" max="3" min="3" style="47" width="7.85"/>
    <col collapsed="false" customWidth="true" hidden="false" outlineLevel="0" max="4" min="4" style="47" width="6.28"/>
    <col collapsed="false" customWidth="true" hidden="false" outlineLevel="0" max="5" min="5" style="47" width="6.99"/>
    <col collapsed="false" customWidth="true" hidden="false" outlineLevel="0" max="6" min="6" style="47" width="8.7"/>
    <col collapsed="false" customWidth="true" hidden="false" outlineLevel="0" max="7" min="7" style="47" width="6.28"/>
    <col collapsed="false" customWidth="true" hidden="false" outlineLevel="0" max="8" min="8" style="47" width="6.7"/>
    <col collapsed="false" customWidth="true" hidden="false" outlineLevel="0" max="9" min="9" style="47" width="8.7"/>
    <col collapsed="false" customWidth="true" hidden="false" outlineLevel="0" max="10" min="10" style="47" width="5.28"/>
    <col collapsed="false" customWidth="true" hidden="false" outlineLevel="0" max="11" min="11" style="47" width="6.28"/>
    <col collapsed="false" customWidth="true" hidden="false" outlineLevel="0" max="12" min="12" style="47" width="5.99"/>
    <col collapsed="false" customWidth="true" hidden="false" outlineLevel="0" max="13" min="13" style="47" width="8.7"/>
    <col collapsed="false" customWidth="true" hidden="false" outlineLevel="0" max="14" min="14" style="47" width="6.13"/>
    <col collapsed="false" customWidth="true" hidden="false" outlineLevel="0" max="15" min="15" style="47" width="5.71"/>
    <col collapsed="false" customWidth="true" hidden="false" outlineLevel="0" max="16" min="16" style="47" width="5.99"/>
    <col collapsed="false" customWidth="true" hidden="false" outlineLevel="0" max="17" min="17" style="47" width="8.7"/>
    <col collapsed="false" customWidth="false" hidden="false" outlineLevel="0" max="257" min="18" style="47" width="9.14"/>
  </cols>
  <sheetData>
    <row r="1" customFormat="false" ht="12" hidden="false" customHeight="false" outlineLevel="0" collapsed="false">
      <c r="A1" s="48"/>
      <c r="B1" s="48" t="s">
        <v>50</v>
      </c>
      <c r="C1" s="48"/>
      <c r="E1" s="49"/>
      <c r="F1" s="49"/>
      <c r="G1" s="49"/>
      <c r="H1" s="49"/>
      <c r="I1" s="49"/>
      <c r="J1" s="49"/>
      <c r="K1" s="49"/>
    </row>
    <row r="2" customFormat="false" ht="12" hidden="false" customHeight="false" outlineLevel="0" collapsed="false">
      <c r="A2" s="15"/>
      <c r="B2" s="50" t="str">
        <f aca="false">'Original data'!C2</f>
        <v>HCMBARA001</v>
      </c>
      <c r="C2" s="51" t="n">
        <f aca="false">'Original data'!I2</f>
        <v>3000025</v>
      </c>
      <c r="E2" s="52" t="s">
        <v>51</v>
      </c>
      <c r="F2" s="52"/>
      <c r="G2" s="53" t="n">
        <v>0</v>
      </c>
      <c r="H2" s="54"/>
      <c r="I2" s="54"/>
      <c r="J2" s="49"/>
      <c r="K2" s="49"/>
    </row>
    <row r="3" customFormat="false" ht="12" hidden="false" customHeight="false" outlineLevel="0" collapsed="false"/>
    <row r="4" customFormat="false" ht="13.5" hidden="false" customHeight="true" outlineLevel="0" collapsed="false">
      <c r="B4" s="55" t="s">
        <v>52</v>
      </c>
      <c r="C4" s="56" t="s">
        <v>53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3.5" hidden="false" customHeight="true" outlineLevel="0" collapsed="false">
      <c r="B5" s="50" t="s">
        <v>54</v>
      </c>
      <c r="C5" s="51" t="s">
        <v>55</v>
      </c>
      <c r="D5" s="52" t="s">
        <v>56</v>
      </c>
      <c r="E5" s="52"/>
      <c r="F5" s="57" t="n">
        <v>37775</v>
      </c>
      <c r="G5" s="52" t="s">
        <v>57</v>
      </c>
      <c r="H5" s="52"/>
      <c r="I5" s="57" t="s">
        <v>58</v>
      </c>
      <c r="J5" s="52" t="s">
        <v>59</v>
      </c>
      <c r="K5" s="52"/>
      <c r="L5" s="52"/>
      <c r="M5" s="57" t="n">
        <v>37775</v>
      </c>
      <c r="N5" s="52" t="s">
        <v>60</v>
      </c>
      <c r="O5" s="52"/>
      <c r="P5" s="52"/>
      <c r="Q5" s="57" t="n">
        <v>37775</v>
      </c>
    </row>
    <row r="7" s="54" customFormat="true" ht="11.25" hidden="false" customHeight="false" outlineLevel="0" collapsed="false">
      <c r="I7" s="58"/>
      <c r="J7" s="58"/>
      <c r="K7" s="58"/>
      <c r="L7" s="58"/>
      <c r="M7" s="58"/>
      <c r="N7" s="58"/>
      <c r="O7" s="58"/>
      <c r="P7" s="58"/>
      <c r="Q7" s="58"/>
    </row>
    <row r="8" s="54" customFormat="true" ht="11.25" hidden="false" customHeight="false" outlineLevel="0" collapsed="false">
      <c r="I8" s="58"/>
      <c r="J8" s="58"/>
      <c r="K8" s="58"/>
      <c r="L8" s="58"/>
      <c r="M8" s="58"/>
      <c r="N8" s="58"/>
      <c r="O8" s="58"/>
      <c r="P8" s="58"/>
      <c r="Q8" s="58"/>
    </row>
    <row r="9" s="54" customFormat="true" ht="11.25" hidden="false" customHeight="false" outlineLevel="0" collapsed="false"/>
    <row r="10" s="54" customFormat="true" ht="11.25" hidden="false" customHeight="false" outlineLevel="0" collapsed="false">
      <c r="B10" s="58"/>
      <c r="C10" s="58"/>
      <c r="D10" s="58"/>
      <c r="E10" s="58"/>
      <c r="F10" s="58"/>
      <c r="G10" s="58"/>
    </row>
    <row r="11" s="54" customFormat="true" ht="12" hidden="false" customHeight="false" outlineLevel="0" collapsed="false">
      <c r="B11" s="58"/>
      <c r="C11" s="58"/>
      <c r="D11" s="58"/>
      <c r="E11" s="58"/>
      <c r="F11" s="58"/>
      <c r="G11" s="58"/>
      <c r="I11" s="58"/>
      <c r="J11" s="58"/>
      <c r="K11" s="58"/>
      <c r="L11" s="58"/>
      <c r="N11" s="58"/>
      <c r="O11" s="58"/>
      <c r="P11" s="58"/>
      <c r="Q11" s="58"/>
    </row>
    <row r="12" customFormat="false" ht="11.25" hidden="false" customHeight="false" outlineLevel="0" collapsed="false">
      <c r="A12" s="59" t="n">
        <v>1</v>
      </c>
      <c r="B12" s="48" t="s">
        <v>61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60" t="s">
        <v>62</v>
      </c>
    </row>
    <row r="13" customFormat="false" ht="11.25" hidden="false" customHeight="false" outlineLevel="0" collapsed="false">
      <c r="A13" s="49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0"/>
    </row>
    <row r="14" customFormat="false" ht="11.25" hidden="false" customHeight="false" outlineLevel="0" collapsed="false">
      <c r="A14" s="49" t="n">
        <v>3</v>
      </c>
      <c r="B14" s="61" t="s">
        <v>64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0"/>
    </row>
    <row r="15" customFormat="false" ht="11.25" hidden="false" customHeight="false" outlineLevel="0" collapsed="false">
      <c r="A15" s="49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0"/>
    </row>
    <row r="16" customFormat="false" ht="11.25" hidden="false" customHeight="false" outlineLevel="0" collapsed="false">
      <c r="A16" s="49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0"/>
    </row>
    <row r="17" customFormat="false" ht="11.25" hidden="false" customHeight="false" outlineLevel="0" collapsed="false">
      <c r="A17" s="49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0"/>
    </row>
    <row r="18" customFormat="false" ht="12" hidden="false" customHeight="false" outlineLevel="0" collapsed="false">
      <c r="A18" s="49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9</v>
      </c>
      <c r="C20" s="62"/>
      <c r="D20" s="62"/>
      <c r="E20" s="62"/>
      <c r="F20" s="62"/>
      <c r="G20" s="62"/>
      <c r="H20" s="62"/>
      <c r="I20" s="62"/>
      <c r="J20" s="62"/>
      <c r="K20" s="62" t="s">
        <v>70</v>
      </c>
      <c r="L20" s="62"/>
      <c r="M20" s="63" t="s">
        <v>71</v>
      </c>
      <c r="N20" s="63"/>
    </row>
    <row r="21" customFormat="false" ht="11.25" hidden="false" customHeight="false" outlineLevel="0" collapsed="false">
      <c r="A21" s="59" t="n">
        <v>1</v>
      </c>
      <c r="B21" s="48" t="s">
        <v>7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60" t="s">
        <v>73</v>
      </c>
    </row>
    <row r="22" customFormat="false" ht="11.25" hidden="false" customHeight="false" outlineLevel="0" collapsed="false">
      <c r="A22" s="49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0"/>
    </row>
    <row r="23" customFormat="false" ht="11.25" hidden="false" customHeight="false" outlineLevel="0" collapsed="false">
      <c r="A23" s="49" t="n">
        <v>3</v>
      </c>
      <c r="B23" s="61" t="s">
        <v>75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0"/>
    </row>
    <row r="24" customFormat="false" ht="11.25" hidden="false" customHeight="false" outlineLevel="0" collapsed="false">
      <c r="A24" s="49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0"/>
    </row>
    <row r="25" customFormat="false" ht="11.25" hidden="false" customHeight="false" outlineLevel="0" collapsed="false">
      <c r="A25" s="49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0"/>
    </row>
    <row r="26" customFormat="false" ht="11.25" hidden="false" customHeight="false" outlineLevel="0" collapsed="false">
      <c r="A26" s="49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0"/>
    </row>
    <row r="27" customFormat="false" ht="12" hidden="false" customHeight="false" outlineLevel="0" collapsed="false">
      <c r="A27" s="49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0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1.25" hidden="false" customHeight="true" outlineLevel="0" collapsed="false">
      <c r="A29" s="59" t="n">
        <v>1</v>
      </c>
      <c r="B29" s="48" t="s">
        <v>80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60" t="s">
        <v>81</v>
      </c>
    </row>
    <row r="30" customFormat="false" ht="11.25" hidden="false" customHeight="false" outlineLevel="0" collapsed="false">
      <c r="A30" s="49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0"/>
    </row>
    <row r="31" customFormat="false" ht="11.25" hidden="false" customHeight="false" outlineLevel="0" collapsed="false">
      <c r="A31" s="49" t="n">
        <v>3</v>
      </c>
      <c r="B31" s="61" t="s">
        <v>8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</row>
    <row r="32" customFormat="false" ht="11.25" hidden="false" customHeight="false" outlineLevel="0" collapsed="false">
      <c r="A32" s="49" t="n">
        <v>4</v>
      </c>
      <c r="B32" s="64" t="s">
        <v>84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/>
    </row>
    <row r="33" customFormat="false" ht="11.25" hidden="false" customHeight="false" outlineLevel="0" collapsed="false">
      <c r="A33" s="49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0"/>
    </row>
    <row r="34" customFormat="false" ht="11.25" hidden="false" customHeight="false" outlineLevel="0" collapsed="false">
      <c r="A34" s="49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0"/>
    </row>
    <row r="35" customFormat="false" ht="12" hidden="false" customHeight="false" outlineLevel="0" collapsed="false">
      <c r="A35" s="49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0"/>
    </row>
    <row r="36" customFormat="false" ht="12" hidden="false" customHeight="false" outlineLevel="0" collapsed="false"/>
    <row r="37" customFormat="false" ht="11.25" hidden="false" customHeight="true" outlineLevel="0" collapsed="false">
      <c r="A37" s="59" t="n">
        <v>1</v>
      </c>
      <c r="B37" s="48" t="s">
        <v>8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0" t="s">
        <v>89</v>
      </c>
    </row>
    <row r="38" customFormat="false" ht="11.25" hidden="false" customHeight="false" outlineLevel="0" collapsed="false">
      <c r="A38" s="49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0"/>
    </row>
    <row r="39" customFormat="false" ht="11.25" hidden="false" customHeight="false" outlineLevel="0" collapsed="false">
      <c r="A39" s="49" t="n">
        <v>3</v>
      </c>
      <c r="B39" s="61" t="s">
        <v>9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0"/>
    </row>
    <row r="40" customFormat="false" ht="11.25" hidden="false" customHeight="false" outlineLevel="0" collapsed="false">
      <c r="A40" s="49" t="n">
        <v>4</v>
      </c>
      <c r="B40" s="64" t="s">
        <v>92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0"/>
    </row>
    <row r="41" customFormat="false" ht="11.25" hidden="false" customHeight="true" outlineLevel="0" collapsed="false">
      <c r="A41" s="49" t="n">
        <v>5</v>
      </c>
      <c r="B41" s="65" t="s">
        <v>9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0"/>
    </row>
    <row r="42" customFormat="false" ht="11.25" hidden="false" customHeight="true" outlineLevel="0" collapsed="false">
      <c r="A42" s="49" t="n">
        <v>6</v>
      </c>
      <c r="B42" s="65" t="s">
        <v>9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0"/>
    </row>
    <row r="43" customFormat="false" ht="12" hidden="false" customHeight="false" outlineLevel="0" collapsed="false">
      <c r="A43" s="49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0"/>
    </row>
    <row r="44" s="49" customFormat="true" ht="11.25" hidden="false" customHeight="false" outlineLevel="0" collapsed="false">
      <c r="O44" s="66"/>
    </row>
    <row r="45" s="49" customFormat="true" ht="11.25" hidden="false" customHeight="false" outlineLevel="0" collapsed="false">
      <c r="O45" s="66"/>
    </row>
    <row r="46" s="49" customFormat="true" ht="12" hidden="false" customHeight="false" outlineLevel="0" collapsed="false">
      <c r="O46" s="66"/>
    </row>
    <row r="47" s="49" customFormat="true" ht="11.25" hidden="false" customHeight="false" outlineLevel="0" collapsed="false">
      <c r="B47" s="62" t="s">
        <v>96</v>
      </c>
      <c r="C47" s="67" t="s">
        <v>97</v>
      </c>
      <c r="D47" s="68" t="s">
        <v>98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49" customFormat="true" ht="11.25" hidden="false" customHeight="false" outlineLevel="0" collapsed="false">
      <c r="B48" s="69" t="n">
        <v>37549</v>
      </c>
      <c r="C48" s="49" t="s">
        <v>99</v>
      </c>
      <c r="D48" s="70" t="s">
        <v>100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49" customFormat="true" ht="12" hidden="false" customHeight="false" outlineLevel="0" collapsed="false">
      <c r="B49" s="71" t="n">
        <v>37573</v>
      </c>
      <c r="C49" s="72" t="s">
        <v>101</v>
      </c>
      <c r="D49" s="73" t="s">
        <v>102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</row>
    <row r="50" s="49" customFormat="true" ht="11.25" hidden="false" customHeight="false" outlineLevel="0" collapsed="false">
      <c r="O50" s="66"/>
    </row>
    <row r="63" customFormat="false" ht="11.2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1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1.25" hidden="false" customHeight="false" outlineLevel="0" collapsed="false">
      <c r="B65" s="74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1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5" t="s">
        <v>0</v>
      </c>
      <c r="B1" s="75"/>
      <c r="C1" s="76" t="s">
        <v>103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04</v>
      </c>
      <c r="D2" s="77"/>
      <c r="E2" s="77"/>
      <c r="F2" s="78" t="s">
        <v>2</v>
      </c>
      <c r="G2" s="78"/>
      <c r="H2" s="78"/>
      <c r="I2" s="79" t="n">
        <v>3000025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05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06</v>
      </c>
      <c r="B3" s="6"/>
      <c r="C3" s="85" t="s">
        <v>107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08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09</v>
      </c>
      <c r="B4" s="6"/>
      <c r="C4" s="89" t="s">
        <v>110</v>
      </c>
      <c r="D4" s="89"/>
      <c r="E4" s="89"/>
      <c r="F4" s="78"/>
      <c r="G4" s="78"/>
      <c r="H4" s="78"/>
      <c r="I4" s="90"/>
      <c r="J4" s="90"/>
      <c r="K4" s="90"/>
      <c r="M4" s="91" t="s">
        <v>111</v>
      </c>
      <c r="N4" s="92"/>
      <c r="O4" s="92"/>
      <c r="P4" s="93" t="s">
        <v>112</v>
      </c>
      <c r="Q4" s="93"/>
      <c r="R4" s="93"/>
      <c r="T4" s="86" t="s">
        <v>113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14</v>
      </c>
      <c r="B5" s="6"/>
      <c r="C5" s="89" t="s">
        <v>115</v>
      </c>
      <c r="D5" s="89"/>
      <c r="E5" s="89"/>
      <c r="F5" s="78" t="s">
        <v>116</v>
      </c>
      <c r="G5" s="78"/>
      <c r="H5" s="78"/>
      <c r="I5" s="90" t="n">
        <v>34</v>
      </c>
      <c r="J5" s="90"/>
      <c r="K5" s="90"/>
      <c r="M5" s="94" t="s">
        <v>117</v>
      </c>
      <c r="N5" s="95"/>
      <c r="O5" s="95"/>
      <c r="P5" s="96" t="s">
        <v>118</v>
      </c>
      <c r="Q5" s="96"/>
      <c r="R5" s="96"/>
      <c r="S5" s="83"/>
      <c r="T5" s="97" t="s">
        <v>119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4" t="s">
        <v>120</v>
      </c>
      <c r="B6" s="24"/>
      <c r="C6" s="99" t="s">
        <v>121</v>
      </c>
      <c r="D6" s="99"/>
      <c r="E6" s="99"/>
      <c r="F6" s="100" t="s">
        <v>122</v>
      </c>
      <c r="G6" s="100"/>
      <c r="H6" s="100"/>
      <c r="I6" s="101" t="s">
        <v>99</v>
      </c>
      <c r="J6" s="101"/>
      <c r="K6" s="101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2" t="s">
        <v>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M8" s="102" t="s">
        <v>6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23</v>
      </c>
      <c r="B9" s="6"/>
      <c r="C9" s="103" t="n">
        <v>37717</v>
      </c>
      <c r="D9" s="103"/>
      <c r="E9" s="103"/>
      <c r="F9" s="104" t="s">
        <v>124</v>
      </c>
      <c r="G9" s="104"/>
      <c r="H9" s="104"/>
      <c r="I9" s="105" t="n">
        <v>0.4</v>
      </c>
      <c r="J9" s="105"/>
      <c r="K9" s="105"/>
      <c r="M9" s="106" t="s">
        <v>123</v>
      </c>
      <c r="N9" s="106"/>
      <c r="O9" s="107" t="n">
        <v>37717</v>
      </c>
      <c r="P9" s="107"/>
      <c r="Q9" s="107"/>
      <c r="R9" s="108" t="s">
        <v>124</v>
      </c>
      <c r="S9" s="108"/>
      <c r="T9" s="108"/>
      <c r="U9" s="109" t="n">
        <v>0.4</v>
      </c>
      <c r="V9" s="109"/>
      <c r="W9" s="109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25</v>
      </c>
      <c r="B10" s="6"/>
      <c r="C10" s="77" t="s">
        <v>126</v>
      </c>
      <c r="D10" s="77"/>
      <c r="E10" s="77"/>
      <c r="F10" s="110"/>
      <c r="G10" s="110"/>
      <c r="H10" s="110"/>
      <c r="I10" s="111"/>
      <c r="J10" s="111"/>
      <c r="K10" s="111"/>
      <c r="M10" s="6" t="s">
        <v>125</v>
      </c>
      <c r="N10" s="6"/>
      <c r="O10" s="77" t="s">
        <v>127</v>
      </c>
      <c r="P10" s="77"/>
      <c r="Q10" s="77"/>
      <c r="R10" s="110"/>
      <c r="S10" s="110"/>
      <c r="T10" s="110"/>
      <c r="U10" s="111"/>
      <c r="V10" s="111"/>
      <c r="W10" s="111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28</v>
      </c>
      <c r="B11" s="6"/>
      <c r="C11" s="112" t="n">
        <v>0.7499</v>
      </c>
      <c r="D11" s="112"/>
      <c r="E11" s="112"/>
      <c r="F11" s="104" t="s">
        <v>129</v>
      </c>
      <c r="G11" s="104"/>
      <c r="H11" s="104"/>
      <c r="I11" s="79" t="n">
        <v>26</v>
      </c>
      <c r="J11" s="79"/>
      <c r="K11" s="79"/>
      <c r="M11" s="6" t="s">
        <v>128</v>
      </c>
      <c r="N11" s="6"/>
      <c r="O11" s="112" t="n">
        <v>0.7499</v>
      </c>
      <c r="P11" s="112"/>
      <c r="Q11" s="112"/>
      <c r="R11" s="104" t="s">
        <v>129</v>
      </c>
      <c r="S11" s="104"/>
      <c r="T11" s="104"/>
      <c r="U11" s="79" t="n">
        <v>26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30</v>
      </c>
      <c r="B12" s="6"/>
      <c r="C12" s="113" t="n">
        <v>10</v>
      </c>
      <c r="D12" s="113"/>
      <c r="E12" s="113"/>
      <c r="F12" s="78" t="s">
        <v>131</v>
      </c>
      <c r="G12" s="78"/>
      <c r="H12" s="78"/>
      <c r="I12" s="114" t="s">
        <v>132</v>
      </c>
      <c r="J12" s="114"/>
      <c r="K12" s="114"/>
      <c r="M12" s="6" t="s">
        <v>130</v>
      </c>
      <c r="N12" s="6"/>
      <c r="O12" s="113" t="n">
        <v>10</v>
      </c>
      <c r="P12" s="113"/>
      <c r="Q12" s="113"/>
      <c r="R12" s="78" t="s">
        <v>131</v>
      </c>
      <c r="S12" s="78"/>
      <c r="T12" s="78"/>
      <c r="U12" s="114" t="s">
        <v>132</v>
      </c>
      <c r="V12" s="114"/>
      <c r="W12" s="114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33</v>
      </c>
      <c r="B13" s="6"/>
      <c r="C13" s="112" t="n">
        <v>20</v>
      </c>
      <c r="D13" s="112"/>
      <c r="E13" s="112"/>
      <c r="F13" s="78" t="s">
        <v>134</v>
      </c>
      <c r="G13" s="78"/>
      <c r="H13" s="78"/>
      <c r="I13" s="114" t="s">
        <v>135</v>
      </c>
      <c r="J13" s="114"/>
      <c r="K13" s="114"/>
      <c r="M13" s="6" t="s">
        <v>133</v>
      </c>
      <c r="N13" s="6"/>
      <c r="O13" s="112" t="n">
        <v>20</v>
      </c>
      <c r="P13" s="112"/>
      <c r="Q13" s="112"/>
      <c r="R13" s="78" t="s">
        <v>134</v>
      </c>
      <c r="S13" s="78"/>
      <c r="T13" s="78"/>
      <c r="U13" s="114" t="s">
        <v>135</v>
      </c>
      <c r="V13" s="114"/>
      <c r="W13" s="114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5" t="s">
        <v>136</v>
      </c>
      <c r="B14" s="115"/>
      <c r="C14" s="116" t="n">
        <v>0.5</v>
      </c>
      <c r="D14" s="116"/>
      <c r="E14" s="116"/>
      <c r="F14" s="117" t="s">
        <v>137</v>
      </c>
      <c r="G14" s="117"/>
      <c r="H14" s="117"/>
      <c r="I14" s="118" t="s">
        <v>138</v>
      </c>
      <c r="J14" s="118"/>
      <c r="K14" s="118"/>
      <c r="M14" s="115" t="s">
        <v>136</v>
      </c>
      <c r="N14" s="115"/>
      <c r="O14" s="116" t="n">
        <v>0.5</v>
      </c>
      <c r="P14" s="116"/>
      <c r="Q14" s="116"/>
      <c r="R14" s="117" t="s">
        <v>137</v>
      </c>
      <c r="S14" s="117"/>
      <c r="T14" s="117"/>
      <c r="U14" s="118" t="s">
        <v>138</v>
      </c>
      <c r="V14" s="118"/>
      <c r="W14" s="118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6" t="s">
        <v>139</v>
      </c>
      <c r="B15" s="106"/>
      <c r="C15" s="119" t="n">
        <f aca="false">V57</f>
        <v>0.0001476173</v>
      </c>
      <c r="D15" s="119"/>
      <c r="E15" s="119"/>
      <c r="F15" s="120" t="s">
        <v>140</v>
      </c>
      <c r="G15" s="120"/>
      <c r="H15" s="120"/>
      <c r="I15" s="121" t="n">
        <f aca="false">V58</f>
        <v>0.0002198007</v>
      </c>
      <c r="J15" s="121"/>
      <c r="K15" s="121"/>
      <c r="M15" s="106" t="s">
        <v>139</v>
      </c>
      <c r="N15" s="106"/>
      <c r="O15" s="119" t="n">
        <f aca="false">AS57</f>
        <v>-2.6445E-005</v>
      </c>
      <c r="P15" s="119"/>
      <c r="Q15" s="119"/>
      <c r="R15" s="120" t="s">
        <v>140</v>
      </c>
      <c r="S15" s="120"/>
      <c r="T15" s="120"/>
      <c r="U15" s="119" t="n">
        <f aca="false">AS58</f>
        <v>0.0002057295</v>
      </c>
      <c r="V15" s="119"/>
      <c r="W15" s="119"/>
    </row>
    <row r="16" customFormat="false" ht="12.75" hidden="false" customHeight="false" outlineLevel="0" collapsed="false">
      <c r="A16" s="6" t="s">
        <v>7</v>
      </c>
      <c r="B16" s="6"/>
      <c r="C16" s="122" t="n">
        <f aca="false">C59</f>
        <v>14.358016</v>
      </c>
      <c r="D16" s="122"/>
      <c r="E16" s="122"/>
      <c r="F16" s="78" t="s">
        <v>141</v>
      </c>
      <c r="G16" s="78"/>
      <c r="H16" s="78"/>
      <c r="I16" s="123" t="n">
        <f aca="false">C60</f>
        <v>704.808144444445</v>
      </c>
      <c r="J16" s="123"/>
      <c r="K16" s="123"/>
      <c r="M16" s="6" t="s">
        <v>7</v>
      </c>
      <c r="N16" s="6"/>
      <c r="O16" s="122" t="n">
        <f aca="false">Z59</f>
        <v>14.357297</v>
      </c>
      <c r="P16" s="122"/>
      <c r="Q16" s="122"/>
      <c r="R16" s="78" t="s">
        <v>141</v>
      </c>
      <c r="S16" s="78"/>
      <c r="T16" s="78"/>
      <c r="U16" s="123" t="n">
        <f aca="false">Z60</f>
        <v>704.76855</v>
      </c>
      <c r="V16" s="123"/>
      <c r="W16" s="123"/>
    </row>
    <row r="17" customFormat="false" ht="13.5" hidden="false" customHeight="false" outlineLevel="0" collapsed="false">
      <c r="A17" s="24" t="s">
        <v>142</v>
      </c>
      <c r="B17" s="24"/>
      <c r="C17" s="124" t="n">
        <f aca="false">V21</f>
        <v>-4.734155</v>
      </c>
      <c r="D17" s="124"/>
      <c r="E17" s="124"/>
      <c r="F17" s="100" t="s">
        <v>143</v>
      </c>
      <c r="G17" s="100"/>
      <c r="H17" s="100"/>
      <c r="I17" s="125" t="n">
        <f aca="false">V20</f>
        <v>101.119596</v>
      </c>
      <c r="J17" s="125"/>
      <c r="K17" s="125"/>
      <c r="M17" s="24" t="s">
        <v>142</v>
      </c>
      <c r="N17" s="24"/>
      <c r="O17" s="124" t="n">
        <f aca="false">AS21</f>
        <v>-22.332034</v>
      </c>
      <c r="P17" s="124"/>
      <c r="Q17" s="124"/>
      <c r="R17" s="100" t="s">
        <v>143</v>
      </c>
      <c r="S17" s="100"/>
      <c r="T17" s="100"/>
      <c r="U17" s="125" t="n">
        <f aca="false">AS20</f>
        <v>100.925595</v>
      </c>
      <c r="V17" s="125"/>
      <c r="W17" s="125"/>
    </row>
    <row r="18" customFormat="false" ht="13.5" hidden="false" customHeight="false" outlineLevel="0" collapsed="false">
      <c r="C18" s="126" t="s">
        <v>144</v>
      </c>
    </row>
    <row r="19" customFormat="false" ht="13.5" hidden="false" customHeight="false" outlineLevel="0" collapsed="false">
      <c r="A19" s="91" t="s">
        <v>145</v>
      </c>
      <c r="B19" s="127" t="s">
        <v>146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 t="s">
        <v>147</v>
      </c>
      <c r="X19" s="91" t="s">
        <v>145</v>
      </c>
      <c r="Y19" s="127" t="s">
        <v>148</v>
      </c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8" t="s">
        <v>147</v>
      </c>
    </row>
    <row r="20" customFormat="false" ht="12.75" hidden="false" customHeight="false" outlineLevel="0" collapsed="false">
      <c r="A20" s="91" t="s">
        <v>149</v>
      </c>
      <c r="B20" s="129" t="n">
        <v>3.851567</v>
      </c>
      <c r="C20" s="130" t="n">
        <v>7.040422</v>
      </c>
      <c r="D20" s="130" t="n">
        <v>7.046924</v>
      </c>
      <c r="E20" s="130" t="n">
        <v>7.047832</v>
      </c>
      <c r="F20" s="130" t="n">
        <v>7.04799</v>
      </c>
      <c r="G20" s="130" t="n">
        <v>7.048046</v>
      </c>
      <c r="H20" s="130" t="n">
        <v>7.048619</v>
      </c>
      <c r="I20" s="130" t="n">
        <v>7.048006</v>
      </c>
      <c r="J20" s="130" t="n">
        <v>7.049127</v>
      </c>
      <c r="K20" s="130" t="n">
        <v>7.048934</v>
      </c>
      <c r="L20" s="130" t="n">
        <v>7.048948</v>
      </c>
      <c r="M20" s="130" t="n">
        <v>7.049136</v>
      </c>
      <c r="N20" s="130" t="n">
        <v>7.048424</v>
      </c>
      <c r="O20" s="130" t="n">
        <v>7.048919</v>
      </c>
      <c r="P20" s="130" t="n">
        <v>7.048743</v>
      </c>
      <c r="Q20" s="130" t="n">
        <v>7.048639</v>
      </c>
      <c r="R20" s="130" t="n">
        <v>7.049806</v>
      </c>
      <c r="S20" s="130" t="n">
        <v>7.049563</v>
      </c>
      <c r="T20" s="130" t="n">
        <v>7.047388</v>
      </c>
      <c r="U20" s="131" t="n">
        <v>4.127131</v>
      </c>
      <c r="V20" s="132" t="n">
        <v>101.119596</v>
      </c>
      <c r="W20" s="133"/>
      <c r="X20" s="91" t="s">
        <v>149</v>
      </c>
      <c r="Y20" s="129" t="n">
        <v>3.632897</v>
      </c>
      <c r="Z20" s="130" t="n">
        <v>7.035818</v>
      </c>
      <c r="AA20" s="130" t="n">
        <v>7.045644</v>
      </c>
      <c r="AB20" s="130" t="n">
        <v>7.04707</v>
      </c>
      <c r="AC20" s="130" t="n">
        <v>7.047665</v>
      </c>
      <c r="AD20" s="130" t="n">
        <v>7.048614</v>
      </c>
      <c r="AE20" s="130" t="n">
        <v>7.048737</v>
      </c>
      <c r="AF20" s="130" t="n">
        <v>7.04859</v>
      </c>
      <c r="AG20" s="130" t="n">
        <v>7.048919</v>
      </c>
      <c r="AH20" s="130" t="n">
        <v>7.049024</v>
      </c>
      <c r="AI20" s="130" t="n">
        <v>7.048407</v>
      </c>
      <c r="AJ20" s="130" t="n">
        <v>7.048841</v>
      </c>
      <c r="AK20" s="130" t="n">
        <v>7.048169</v>
      </c>
      <c r="AL20" s="130" t="n">
        <v>7.048988</v>
      </c>
      <c r="AM20" s="130" t="n">
        <v>7.049132</v>
      </c>
      <c r="AN20" s="130" t="n">
        <v>7.049228</v>
      </c>
      <c r="AO20" s="130" t="n">
        <v>7.049468</v>
      </c>
      <c r="AP20" s="130" t="n">
        <v>7.04907</v>
      </c>
      <c r="AQ20" s="130" t="n">
        <v>7.046955</v>
      </c>
      <c r="AR20" s="131" t="n">
        <v>4.094244</v>
      </c>
      <c r="AS20" s="131" t="n">
        <v>100.925595</v>
      </c>
    </row>
    <row r="21" customFormat="false" ht="13.5" hidden="false" customHeight="false" outlineLevel="0" collapsed="false">
      <c r="A21" s="134" t="s">
        <v>150</v>
      </c>
      <c r="B21" s="135" t="n">
        <v>4.601903</v>
      </c>
      <c r="C21" s="136" t="n">
        <v>-0.020957</v>
      </c>
      <c r="D21" s="136" t="n">
        <v>0.066025</v>
      </c>
      <c r="E21" s="136" t="n">
        <v>0.396971</v>
      </c>
      <c r="F21" s="136" t="n">
        <v>0.619294</v>
      </c>
      <c r="G21" s="136" t="n">
        <v>0.499599</v>
      </c>
      <c r="H21" s="136" t="n">
        <v>0.609082</v>
      </c>
      <c r="I21" s="136" t="n">
        <v>0.503253</v>
      </c>
      <c r="J21" s="136" t="n">
        <v>-0.011983</v>
      </c>
      <c r="K21" s="136" t="n">
        <v>-0.363149</v>
      </c>
      <c r="L21" s="136" t="n">
        <v>-0.536269</v>
      </c>
      <c r="M21" s="136" t="n">
        <v>-0.937644</v>
      </c>
      <c r="N21" s="136" t="n">
        <v>-0.542621</v>
      </c>
      <c r="O21" s="136" t="n">
        <v>-0.80647</v>
      </c>
      <c r="P21" s="136" t="n">
        <v>-0.629068</v>
      </c>
      <c r="Q21" s="136" t="n">
        <v>-0.584587</v>
      </c>
      <c r="R21" s="136" t="n">
        <v>-0.365243</v>
      </c>
      <c r="S21" s="136" t="n">
        <v>-0.459049</v>
      </c>
      <c r="T21" s="136" t="n">
        <v>0.045981</v>
      </c>
      <c r="U21" s="137" t="n">
        <v>0.091748</v>
      </c>
      <c r="V21" s="138" t="n">
        <v>-4.734155</v>
      </c>
      <c r="W21" s="133"/>
      <c r="X21" s="139" t="s">
        <v>150</v>
      </c>
      <c r="Y21" s="135" t="n">
        <v>5.416756</v>
      </c>
      <c r="Z21" s="136" t="n">
        <v>-0.290533</v>
      </c>
      <c r="AA21" s="136" t="n">
        <v>-0.16675</v>
      </c>
      <c r="AB21" s="136" t="n">
        <v>0.064382</v>
      </c>
      <c r="AC21" s="136" t="n">
        <v>0.630526</v>
      </c>
      <c r="AD21" s="136" t="n">
        <v>0.708654</v>
      </c>
      <c r="AE21" s="136" t="n">
        <v>0.862672</v>
      </c>
      <c r="AF21" s="136" t="n">
        <v>0.527983</v>
      </c>
      <c r="AG21" s="136" t="n">
        <v>-0.137364</v>
      </c>
      <c r="AH21" s="136" t="n">
        <v>-0.174881</v>
      </c>
      <c r="AI21" s="136" t="n">
        <v>-0.513508</v>
      </c>
      <c r="AJ21" s="136" t="n">
        <v>-1.036775</v>
      </c>
      <c r="AK21" s="136" t="n">
        <v>-0.614047</v>
      </c>
      <c r="AL21" s="136" t="n">
        <v>-0.792119</v>
      </c>
      <c r="AM21" s="136" t="n">
        <v>-0.672026</v>
      </c>
      <c r="AN21" s="136" t="n">
        <v>-0.684049</v>
      </c>
      <c r="AO21" s="136" t="n">
        <v>-0.33677</v>
      </c>
      <c r="AP21" s="136" t="n">
        <v>-0.034182</v>
      </c>
      <c r="AQ21" s="136" t="n">
        <v>0.048434</v>
      </c>
      <c r="AR21" s="137" t="n">
        <v>-0.35064</v>
      </c>
      <c r="AS21" s="137" t="n">
        <v>-22.332034</v>
      </c>
    </row>
    <row r="22" customFormat="false" ht="13.5" hidden="false" customHeight="false" outlineLevel="0" collapsed="false">
      <c r="A22" s="140" t="s">
        <v>151</v>
      </c>
      <c r="B22" s="141" t="s">
        <v>152</v>
      </c>
      <c r="C22" s="141" t="s">
        <v>153</v>
      </c>
      <c r="D22" s="141" t="s">
        <v>154</v>
      </c>
      <c r="E22" s="141" t="s">
        <v>155</v>
      </c>
      <c r="F22" s="141" t="s">
        <v>156</v>
      </c>
      <c r="G22" s="141" t="s">
        <v>157</v>
      </c>
      <c r="H22" s="141" t="s">
        <v>158</v>
      </c>
      <c r="I22" s="141" t="s">
        <v>159</v>
      </c>
      <c r="J22" s="141" t="s">
        <v>160</v>
      </c>
      <c r="K22" s="141" t="s">
        <v>161</v>
      </c>
      <c r="L22" s="141" t="s">
        <v>162</v>
      </c>
      <c r="M22" s="141" t="s">
        <v>163</v>
      </c>
      <c r="N22" s="141" t="s">
        <v>164</v>
      </c>
      <c r="O22" s="141" t="s">
        <v>165</v>
      </c>
      <c r="P22" s="141" t="s">
        <v>166</v>
      </c>
      <c r="Q22" s="141" t="s">
        <v>167</v>
      </c>
      <c r="R22" s="141" t="s">
        <v>168</v>
      </c>
      <c r="S22" s="141" t="s">
        <v>169</v>
      </c>
      <c r="T22" s="141" t="s">
        <v>170</v>
      </c>
      <c r="U22" s="142" t="s">
        <v>171</v>
      </c>
      <c r="V22" s="143"/>
      <c r="X22" s="140" t="s">
        <v>151</v>
      </c>
      <c r="Y22" s="141" t="s">
        <v>152</v>
      </c>
      <c r="Z22" s="141" t="s">
        <v>153</v>
      </c>
      <c r="AA22" s="141" t="s">
        <v>154</v>
      </c>
      <c r="AB22" s="141" t="s">
        <v>155</v>
      </c>
      <c r="AC22" s="141" t="s">
        <v>156</v>
      </c>
      <c r="AD22" s="141" t="s">
        <v>157</v>
      </c>
      <c r="AE22" s="141" t="s">
        <v>158</v>
      </c>
      <c r="AF22" s="141" t="s">
        <v>159</v>
      </c>
      <c r="AG22" s="141" t="s">
        <v>160</v>
      </c>
      <c r="AH22" s="141" t="s">
        <v>161</v>
      </c>
      <c r="AI22" s="141" t="s">
        <v>162</v>
      </c>
      <c r="AJ22" s="141" t="s">
        <v>163</v>
      </c>
      <c r="AK22" s="141" t="s">
        <v>164</v>
      </c>
      <c r="AL22" s="141" t="s">
        <v>165</v>
      </c>
      <c r="AM22" s="141" t="s">
        <v>166</v>
      </c>
      <c r="AN22" s="141" t="s">
        <v>167</v>
      </c>
      <c r="AO22" s="141" t="s">
        <v>168</v>
      </c>
      <c r="AP22" s="141" t="s">
        <v>169</v>
      </c>
      <c r="AQ22" s="141" t="s">
        <v>170</v>
      </c>
      <c r="AR22" s="142" t="s">
        <v>171</v>
      </c>
      <c r="AS22" s="144"/>
    </row>
    <row r="23" customFormat="false" ht="12.75" hidden="false" customHeight="false" outlineLevel="0" collapsed="false">
      <c r="A23" s="145" t="s">
        <v>172</v>
      </c>
      <c r="B23" s="146" t="n">
        <v>10000</v>
      </c>
      <c r="C23" s="146" t="n">
        <v>10000</v>
      </c>
      <c r="D23" s="146" t="n">
        <v>10000</v>
      </c>
      <c r="E23" s="146" t="n">
        <v>10000</v>
      </c>
      <c r="F23" s="146" t="n">
        <v>10000</v>
      </c>
      <c r="G23" s="146" t="n">
        <v>10000</v>
      </c>
      <c r="H23" s="146" t="n">
        <v>10000</v>
      </c>
      <c r="I23" s="146" t="n">
        <v>10000</v>
      </c>
      <c r="J23" s="146" t="n">
        <v>10000</v>
      </c>
      <c r="K23" s="146" t="n">
        <v>10000</v>
      </c>
      <c r="L23" s="146" t="n">
        <v>10000</v>
      </c>
      <c r="M23" s="146" t="n">
        <v>10000</v>
      </c>
      <c r="N23" s="146" t="n">
        <v>10000</v>
      </c>
      <c r="O23" s="146" t="n">
        <v>10000</v>
      </c>
      <c r="P23" s="146" t="n">
        <v>10000</v>
      </c>
      <c r="Q23" s="146" t="n">
        <v>10000</v>
      </c>
      <c r="R23" s="146" t="n">
        <v>10000</v>
      </c>
      <c r="S23" s="146" t="n">
        <v>10000</v>
      </c>
      <c r="T23" s="146" t="n">
        <v>10000</v>
      </c>
      <c r="U23" s="146" t="n">
        <v>10000</v>
      </c>
      <c r="V23" s="147" t="n">
        <v>10000</v>
      </c>
      <c r="W23" s="148"/>
      <c r="X23" s="147" t="s">
        <v>172</v>
      </c>
      <c r="Y23" s="146" t="n">
        <v>10000</v>
      </c>
      <c r="Z23" s="146" t="n">
        <v>10000</v>
      </c>
      <c r="AA23" s="146" t="n">
        <v>10000</v>
      </c>
      <c r="AB23" s="146" t="n">
        <v>10000</v>
      </c>
      <c r="AC23" s="146" t="n">
        <v>10000</v>
      </c>
      <c r="AD23" s="146" t="n">
        <v>10000</v>
      </c>
      <c r="AE23" s="146" t="n">
        <v>10000</v>
      </c>
      <c r="AF23" s="146" t="n">
        <v>10000</v>
      </c>
      <c r="AG23" s="146" t="n">
        <v>10000</v>
      </c>
      <c r="AH23" s="146" t="n">
        <v>10000</v>
      </c>
      <c r="AI23" s="146" t="n">
        <v>10000</v>
      </c>
      <c r="AJ23" s="146" t="n">
        <v>10000</v>
      </c>
      <c r="AK23" s="146" t="n">
        <v>10000</v>
      </c>
      <c r="AL23" s="146" t="n">
        <v>10000</v>
      </c>
      <c r="AM23" s="146" t="n">
        <v>10000</v>
      </c>
      <c r="AN23" s="146" t="n">
        <v>10000</v>
      </c>
      <c r="AO23" s="146" t="n">
        <v>10000</v>
      </c>
      <c r="AP23" s="146" t="n">
        <v>10000</v>
      </c>
      <c r="AQ23" s="146" t="n">
        <v>10000</v>
      </c>
      <c r="AR23" s="146" t="n">
        <v>10000</v>
      </c>
      <c r="AS23" s="147" t="n">
        <v>10000</v>
      </c>
      <c r="AT23" s="149"/>
    </row>
    <row r="24" customFormat="false" ht="12.75" hidden="false" customHeight="false" outlineLevel="0" collapsed="false">
      <c r="A24" s="145" t="s">
        <v>20</v>
      </c>
      <c r="B24" s="150" t="n">
        <v>27.40854</v>
      </c>
      <c r="C24" s="150" t="n">
        <v>0.3294952</v>
      </c>
      <c r="D24" s="150" t="n">
        <v>-0.01472158</v>
      </c>
      <c r="E24" s="150" t="n">
        <v>-0.4160957</v>
      </c>
      <c r="F24" s="150" t="n">
        <v>0.57663</v>
      </c>
      <c r="G24" s="150" t="n">
        <v>0.1106158</v>
      </c>
      <c r="H24" s="150" t="n">
        <v>0.1706526</v>
      </c>
      <c r="I24" s="150" t="n">
        <v>0.1121406</v>
      </c>
      <c r="J24" s="150" t="n">
        <v>0.3087533</v>
      </c>
      <c r="K24" s="150" t="n">
        <v>0.8465299</v>
      </c>
      <c r="L24" s="150" t="n">
        <v>0.4536636</v>
      </c>
      <c r="M24" s="150" t="n">
        <v>0.7500339</v>
      </c>
      <c r="N24" s="150" t="n">
        <v>0.6838918</v>
      </c>
      <c r="O24" s="150" t="n">
        <v>0.5705235</v>
      </c>
      <c r="P24" s="150" t="n">
        <v>0.3922954</v>
      </c>
      <c r="Q24" s="150" t="n">
        <v>0.6929239</v>
      </c>
      <c r="R24" s="150" t="n">
        <v>0.5669838</v>
      </c>
      <c r="S24" s="150" t="n">
        <v>0.673439</v>
      </c>
      <c r="T24" s="150" t="n">
        <v>0.4009454</v>
      </c>
      <c r="U24" s="150" t="n">
        <v>24.32393</v>
      </c>
      <c r="V24" s="151" t="n">
        <v>1.904186</v>
      </c>
      <c r="W24" s="152"/>
      <c r="X24" s="153" t="s">
        <v>20</v>
      </c>
      <c r="Y24" s="150" t="n">
        <v>-21.21597</v>
      </c>
      <c r="Z24" s="150" t="n">
        <v>0.05606173</v>
      </c>
      <c r="AA24" s="150" t="n">
        <v>0.2001428</v>
      </c>
      <c r="AB24" s="150" t="n">
        <v>0.1938995</v>
      </c>
      <c r="AC24" s="150" t="n">
        <v>-0.1646914</v>
      </c>
      <c r="AD24" s="150" t="n">
        <v>-0.07037613</v>
      </c>
      <c r="AE24" s="150" t="n">
        <v>-0.2439273</v>
      </c>
      <c r="AF24" s="150" t="n">
        <v>-0.0730757</v>
      </c>
      <c r="AG24" s="150" t="n">
        <v>-0.2148932</v>
      </c>
      <c r="AH24" s="150" t="n">
        <v>-0.7429887</v>
      </c>
      <c r="AI24" s="150" t="n">
        <v>-0.048736</v>
      </c>
      <c r="AJ24" s="150" t="n">
        <v>-0.252525</v>
      </c>
      <c r="AK24" s="150" t="n">
        <v>-0.3999585</v>
      </c>
      <c r="AL24" s="150" t="n">
        <v>-0.5736661</v>
      </c>
      <c r="AM24" s="150" t="n">
        <v>-0.01290947</v>
      </c>
      <c r="AN24" s="150" t="n">
        <v>-0.2635448</v>
      </c>
      <c r="AO24" s="150" t="n">
        <v>-0.9503813</v>
      </c>
      <c r="AP24" s="150" t="n">
        <v>-1.085999</v>
      </c>
      <c r="AQ24" s="150" t="n">
        <v>-0.2311367</v>
      </c>
      <c r="AR24" s="150" t="n">
        <v>-20.71718</v>
      </c>
      <c r="AS24" s="151" t="n">
        <v>-1.458461</v>
      </c>
    </row>
    <row r="25" customFormat="false" ht="12.75" hidden="false" customHeight="false" outlineLevel="0" collapsed="false">
      <c r="A25" s="145" t="s">
        <v>21</v>
      </c>
      <c r="B25" s="150" t="n">
        <v>40.42975</v>
      </c>
      <c r="C25" s="150" t="n">
        <v>3.801472</v>
      </c>
      <c r="D25" s="150" t="n">
        <v>4.438806</v>
      </c>
      <c r="E25" s="150" t="n">
        <v>4.01701</v>
      </c>
      <c r="F25" s="150" t="n">
        <v>5.459145</v>
      </c>
      <c r="G25" s="150" t="n">
        <v>5.20341</v>
      </c>
      <c r="H25" s="150" t="n">
        <v>5.135789</v>
      </c>
      <c r="I25" s="150" t="n">
        <v>5.489066</v>
      </c>
      <c r="J25" s="150" t="n">
        <v>5.850727</v>
      </c>
      <c r="K25" s="150" t="n">
        <v>5.862011</v>
      </c>
      <c r="L25" s="150" t="n">
        <v>5.276292</v>
      </c>
      <c r="M25" s="150" t="n">
        <v>5.218324</v>
      </c>
      <c r="N25" s="150" t="n">
        <v>5.268691</v>
      </c>
      <c r="O25" s="150" t="n">
        <v>4.30008</v>
      </c>
      <c r="P25" s="150" t="n">
        <v>4.856056</v>
      </c>
      <c r="Q25" s="150" t="n">
        <v>4.777835</v>
      </c>
      <c r="R25" s="150" t="n">
        <v>4.371719</v>
      </c>
      <c r="S25" s="150" t="n">
        <v>4.875276</v>
      </c>
      <c r="T25" s="150" t="n">
        <v>4.807783</v>
      </c>
      <c r="U25" s="150" t="n">
        <v>8.094749</v>
      </c>
      <c r="V25" s="151" t="n">
        <v>6.055018</v>
      </c>
      <c r="W25" s="152"/>
      <c r="X25" s="153" t="s">
        <v>21</v>
      </c>
      <c r="Y25" s="150" t="n">
        <v>42.93979</v>
      </c>
      <c r="Z25" s="150" t="n">
        <v>4.64368</v>
      </c>
      <c r="AA25" s="150" t="n">
        <v>5.182237</v>
      </c>
      <c r="AB25" s="150" t="n">
        <v>4.789458</v>
      </c>
      <c r="AC25" s="150" t="n">
        <v>5.399706</v>
      </c>
      <c r="AD25" s="150" t="n">
        <v>5.413657</v>
      </c>
      <c r="AE25" s="150" t="n">
        <v>5.589816</v>
      </c>
      <c r="AF25" s="150" t="n">
        <v>3.601363</v>
      </c>
      <c r="AG25" s="150" t="n">
        <v>5.376229</v>
      </c>
      <c r="AH25" s="150" t="n">
        <v>6.249483</v>
      </c>
      <c r="AI25" s="150" t="n">
        <v>5.024059</v>
      </c>
      <c r="AJ25" s="150" t="n">
        <v>5.039476</v>
      </c>
      <c r="AK25" s="150" t="n">
        <v>5.115728</v>
      </c>
      <c r="AL25" s="150" t="n">
        <v>4.782651</v>
      </c>
      <c r="AM25" s="150" t="n">
        <v>4.957295</v>
      </c>
      <c r="AN25" s="150" t="n">
        <v>5.660611</v>
      </c>
      <c r="AO25" s="150" t="n">
        <v>6.157125</v>
      </c>
      <c r="AP25" s="150" t="n">
        <v>5.703922</v>
      </c>
      <c r="AQ25" s="150" t="n">
        <v>6.146089</v>
      </c>
      <c r="AR25" s="150" t="n">
        <v>10.09635</v>
      </c>
      <c r="AS25" s="151" t="n">
        <v>6.432275</v>
      </c>
    </row>
    <row r="26" customFormat="false" ht="12.75" hidden="false" customHeight="false" outlineLevel="0" collapsed="false">
      <c r="A26" s="145" t="s">
        <v>22</v>
      </c>
      <c r="B26" s="150" t="n">
        <v>0.4464501</v>
      </c>
      <c r="C26" s="150" t="n">
        <v>-0.2129876</v>
      </c>
      <c r="D26" s="150" t="n">
        <v>-0.101954</v>
      </c>
      <c r="E26" s="150" t="n">
        <v>-0.1741276</v>
      </c>
      <c r="F26" s="150" t="n">
        <v>-0.2624425</v>
      </c>
      <c r="G26" s="150" t="n">
        <v>-0.2259769</v>
      </c>
      <c r="H26" s="150" t="n">
        <v>-0.03580639</v>
      </c>
      <c r="I26" s="150" t="n">
        <v>-0.1618765</v>
      </c>
      <c r="J26" s="150" t="n">
        <v>-0.1204522</v>
      </c>
      <c r="K26" s="150" t="n">
        <v>-0.06818365</v>
      </c>
      <c r="L26" s="150" t="n">
        <v>0.1332885</v>
      </c>
      <c r="M26" s="150" t="n">
        <v>-0.005299515</v>
      </c>
      <c r="N26" s="150" t="n">
        <v>-0.1165105</v>
      </c>
      <c r="O26" s="150" t="n">
        <v>-0.1461663</v>
      </c>
      <c r="P26" s="150" t="n">
        <v>-0.1397339</v>
      </c>
      <c r="Q26" s="150" t="n">
        <v>-0.1207822</v>
      </c>
      <c r="R26" s="150" t="n">
        <v>-0.2081437</v>
      </c>
      <c r="S26" s="150" t="n">
        <v>-0.1721655</v>
      </c>
      <c r="T26" s="150" t="n">
        <v>-0.2534764</v>
      </c>
      <c r="U26" s="150" t="n">
        <v>0.159591</v>
      </c>
      <c r="V26" s="151" t="n">
        <v>-0.1074234</v>
      </c>
      <c r="W26" s="152"/>
      <c r="X26" s="153" t="s">
        <v>22</v>
      </c>
      <c r="Y26" s="150" t="n">
        <v>-1.69583</v>
      </c>
      <c r="Z26" s="150" t="n">
        <v>0.2139058</v>
      </c>
      <c r="AA26" s="150" t="n">
        <v>0.26476</v>
      </c>
      <c r="AB26" s="150" t="n">
        <v>0.1899739</v>
      </c>
      <c r="AC26" s="150" t="n">
        <v>0.1611589</v>
      </c>
      <c r="AD26" s="150" t="n">
        <v>0.2633246</v>
      </c>
      <c r="AE26" s="150" t="n">
        <v>0.09429013</v>
      </c>
      <c r="AF26" s="150" t="n">
        <v>0.05491121</v>
      </c>
      <c r="AG26" s="150" t="n">
        <v>-0.0206838</v>
      </c>
      <c r="AH26" s="150" t="n">
        <v>0.2325531</v>
      </c>
      <c r="AI26" s="150" t="n">
        <v>0.2086709</v>
      </c>
      <c r="AJ26" s="150" t="n">
        <v>0.229879</v>
      </c>
      <c r="AK26" s="150" t="n">
        <v>-0.001600252</v>
      </c>
      <c r="AL26" s="150" t="n">
        <v>0.010478</v>
      </c>
      <c r="AM26" s="150" t="n">
        <v>0.1096222</v>
      </c>
      <c r="AN26" s="150" t="n">
        <v>0.07723837</v>
      </c>
      <c r="AO26" s="150" t="n">
        <v>0.1732705</v>
      </c>
      <c r="AP26" s="150" t="n">
        <v>0.2098794</v>
      </c>
      <c r="AQ26" s="150" t="n">
        <v>0.1050256</v>
      </c>
      <c r="AR26" s="150" t="n">
        <v>-1.008127</v>
      </c>
      <c r="AS26" s="151" t="n">
        <v>0.05847581</v>
      </c>
    </row>
    <row r="27" customFormat="false" ht="12.75" hidden="false" customHeight="false" outlineLevel="0" collapsed="false">
      <c r="A27" s="145" t="s">
        <v>23</v>
      </c>
      <c r="B27" s="150" t="n">
        <v>-5.158811</v>
      </c>
      <c r="C27" s="150" t="n">
        <v>-0.2598258</v>
      </c>
      <c r="D27" s="150" t="n">
        <v>-0.4292597</v>
      </c>
      <c r="E27" s="150" t="n">
        <v>0.01430147</v>
      </c>
      <c r="F27" s="150" t="n">
        <v>0.0779797</v>
      </c>
      <c r="G27" s="150" t="n">
        <v>-0.06249885</v>
      </c>
      <c r="H27" s="150" t="n">
        <v>0.0597895</v>
      </c>
      <c r="I27" s="150" t="n">
        <v>-0.1272615</v>
      </c>
      <c r="J27" s="150" t="n">
        <v>-0.03038315</v>
      </c>
      <c r="K27" s="150" t="n">
        <v>-0.04561342</v>
      </c>
      <c r="L27" s="150" t="n">
        <v>0.1058674</v>
      </c>
      <c r="M27" s="150" t="n">
        <v>0.0147933</v>
      </c>
      <c r="N27" s="150" t="n">
        <v>-0.0517349</v>
      </c>
      <c r="O27" s="150" t="n">
        <v>-0.08800662</v>
      </c>
      <c r="P27" s="150" t="n">
        <v>-0.1157921</v>
      </c>
      <c r="Q27" s="150" t="n">
        <v>-0.1867172</v>
      </c>
      <c r="R27" s="150" t="n">
        <v>0.01935</v>
      </c>
      <c r="S27" s="150" t="n">
        <v>-0.01382138</v>
      </c>
      <c r="T27" s="150" t="n">
        <v>-0.05630942</v>
      </c>
      <c r="U27" s="150" t="n">
        <v>-2.468694</v>
      </c>
      <c r="V27" s="151" t="n">
        <v>-0.2843199</v>
      </c>
      <c r="W27" s="152"/>
      <c r="X27" s="153" t="s">
        <v>23</v>
      </c>
      <c r="Y27" s="150" t="n">
        <v>-5.127304</v>
      </c>
      <c r="Z27" s="150" t="n">
        <v>-0.3024571</v>
      </c>
      <c r="AA27" s="150" t="n">
        <v>-0.3576267</v>
      </c>
      <c r="AB27" s="150" t="n">
        <v>0.1604006</v>
      </c>
      <c r="AC27" s="150" t="n">
        <v>0.356488</v>
      </c>
      <c r="AD27" s="150" t="n">
        <v>0.4796215</v>
      </c>
      <c r="AE27" s="150" t="n">
        <v>0.379382</v>
      </c>
      <c r="AF27" s="150" t="n">
        <v>0.4004063</v>
      </c>
      <c r="AG27" s="150" t="n">
        <v>0.3797319</v>
      </c>
      <c r="AH27" s="150" t="n">
        <v>0.3569485</v>
      </c>
      <c r="AI27" s="150" t="n">
        <v>0.3782888</v>
      </c>
      <c r="AJ27" s="150" t="n">
        <v>0.3540386</v>
      </c>
      <c r="AK27" s="150" t="n">
        <v>0.2263181</v>
      </c>
      <c r="AL27" s="150" t="n">
        <v>-0.0862147</v>
      </c>
      <c r="AM27" s="150" t="n">
        <v>0.1292886</v>
      </c>
      <c r="AN27" s="150" t="n">
        <v>0.006640237</v>
      </c>
      <c r="AO27" s="150" t="n">
        <v>0.1424102</v>
      </c>
      <c r="AP27" s="150" t="n">
        <v>0.1337091</v>
      </c>
      <c r="AQ27" s="150" t="n">
        <v>-0.008377257</v>
      </c>
      <c r="AR27" s="150" t="n">
        <v>-2.939121</v>
      </c>
      <c r="AS27" s="151" t="n">
        <v>-0.06390378</v>
      </c>
    </row>
    <row r="28" customFormat="false" ht="12.75" hidden="false" customHeight="false" outlineLevel="0" collapsed="false">
      <c r="A28" s="145" t="s">
        <v>24</v>
      </c>
      <c r="B28" s="150" t="n">
        <v>0.6415969</v>
      </c>
      <c r="C28" s="150" t="n">
        <v>-0.03274013</v>
      </c>
      <c r="D28" s="150" t="n">
        <v>0.01112621</v>
      </c>
      <c r="E28" s="150" t="n">
        <v>0.0009497328</v>
      </c>
      <c r="F28" s="150" t="n">
        <v>0.02772007</v>
      </c>
      <c r="G28" s="150" t="n">
        <v>-0.05053012</v>
      </c>
      <c r="H28" s="150" t="n">
        <v>-0.1403606</v>
      </c>
      <c r="I28" s="150" t="n">
        <v>-0.04100568</v>
      </c>
      <c r="J28" s="150" t="n">
        <v>-0.01610278</v>
      </c>
      <c r="K28" s="150" t="n">
        <v>0.004906129</v>
      </c>
      <c r="L28" s="150" t="n">
        <v>0.02604995</v>
      </c>
      <c r="M28" s="150" t="n">
        <v>-0.0631705</v>
      </c>
      <c r="N28" s="150" t="n">
        <v>-0.04864198</v>
      </c>
      <c r="O28" s="150" t="n">
        <v>-0.01350895</v>
      </c>
      <c r="P28" s="150" t="n">
        <v>-0.1413984</v>
      </c>
      <c r="Q28" s="150" t="n">
        <v>-0.08983451</v>
      </c>
      <c r="R28" s="150" t="n">
        <v>-0.02150825</v>
      </c>
      <c r="S28" s="150" t="n">
        <v>-0.03951671</v>
      </c>
      <c r="T28" s="150" t="n">
        <v>-0.06736369</v>
      </c>
      <c r="U28" s="150" t="n">
        <v>-0.0353101</v>
      </c>
      <c r="V28" s="151" t="n">
        <v>-0.01907837</v>
      </c>
      <c r="W28" s="152"/>
      <c r="X28" s="153" t="s">
        <v>24</v>
      </c>
      <c r="Y28" s="150" t="n">
        <v>0.5846247</v>
      </c>
      <c r="Z28" s="150" t="n">
        <v>-0.009355896</v>
      </c>
      <c r="AA28" s="150" t="n">
        <v>0.02695455</v>
      </c>
      <c r="AB28" s="150" t="n">
        <v>0.0271423</v>
      </c>
      <c r="AC28" s="150" t="n">
        <v>0.05740565</v>
      </c>
      <c r="AD28" s="150" t="n">
        <v>0.06819616</v>
      </c>
      <c r="AE28" s="150" t="n">
        <v>0.01509092</v>
      </c>
      <c r="AF28" s="150" t="n">
        <v>0.1020841</v>
      </c>
      <c r="AG28" s="150" t="n">
        <v>-0.06048671</v>
      </c>
      <c r="AH28" s="150" t="n">
        <v>0.01697693</v>
      </c>
      <c r="AI28" s="150" t="n">
        <v>-0.04859081</v>
      </c>
      <c r="AJ28" s="150" t="n">
        <v>-0.02856731</v>
      </c>
      <c r="AK28" s="150" t="n">
        <v>0.05238813</v>
      </c>
      <c r="AL28" s="150" t="n">
        <v>0.0892001</v>
      </c>
      <c r="AM28" s="150" t="n">
        <v>0.0544383</v>
      </c>
      <c r="AN28" s="150" t="n">
        <v>0.08862142</v>
      </c>
      <c r="AO28" s="150" t="n">
        <v>0.06157667</v>
      </c>
      <c r="AP28" s="150" t="n">
        <v>0.03422043</v>
      </c>
      <c r="AQ28" s="150" t="n">
        <v>0.01093435</v>
      </c>
      <c r="AR28" s="150" t="n">
        <v>-0.02630524</v>
      </c>
      <c r="AS28" s="151" t="n">
        <v>0.04421679</v>
      </c>
    </row>
    <row r="29" customFormat="false" ht="12.75" hidden="false" customHeight="false" outlineLevel="0" collapsed="false">
      <c r="A29" s="145" t="s">
        <v>25</v>
      </c>
      <c r="B29" s="150" t="n">
        <v>2.510461</v>
      </c>
      <c r="C29" s="150" t="n">
        <v>0.6824758</v>
      </c>
      <c r="D29" s="150" t="n">
        <v>0.8203061</v>
      </c>
      <c r="E29" s="150" t="n">
        <v>1.004786</v>
      </c>
      <c r="F29" s="150" t="n">
        <v>0.9946645</v>
      </c>
      <c r="G29" s="150" t="n">
        <v>0.9875381</v>
      </c>
      <c r="H29" s="150" t="n">
        <v>0.9769086</v>
      </c>
      <c r="I29" s="150" t="n">
        <v>0.9325946</v>
      </c>
      <c r="J29" s="150" t="n">
        <v>0.9869965</v>
      </c>
      <c r="K29" s="150" t="n">
        <v>1.008827</v>
      </c>
      <c r="L29" s="150" t="n">
        <v>1.019219</v>
      </c>
      <c r="M29" s="150" t="n">
        <v>0.9772541</v>
      </c>
      <c r="N29" s="150" t="n">
        <v>0.9369863</v>
      </c>
      <c r="O29" s="150" t="n">
        <v>0.952741</v>
      </c>
      <c r="P29" s="150" t="n">
        <v>0.9267644</v>
      </c>
      <c r="Q29" s="150" t="n">
        <v>0.9011359</v>
      </c>
      <c r="R29" s="150" t="n">
        <v>0.9568597</v>
      </c>
      <c r="S29" s="150" t="n">
        <v>0.9775701</v>
      </c>
      <c r="T29" s="150" t="n">
        <v>0.8953392</v>
      </c>
      <c r="U29" s="150" t="n">
        <v>0.5475741</v>
      </c>
      <c r="V29" s="151" t="n">
        <v>0.9738558</v>
      </c>
      <c r="W29" s="152"/>
      <c r="X29" s="153" t="s">
        <v>25</v>
      </c>
      <c r="Y29" s="150" t="n">
        <v>2.836655</v>
      </c>
      <c r="Z29" s="150" t="n">
        <v>0.7672105</v>
      </c>
      <c r="AA29" s="150" t="n">
        <v>0.8433634</v>
      </c>
      <c r="AB29" s="150" t="n">
        <v>1.007143</v>
      </c>
      <c r="AC29" s="150" t="n">
        <v>0.985023</v>
      </c>
      <c r="AD29" s="150" t="n">
        <v>1.024728</v>
      </c>
      <c r="AE29" s="150" t="n">
        <v>0.9563758</v>
      </c>
      <c r="AF29" s="150" t="n">
        <v>0.9917609</v>
      </c>
      <c r="AG29" s="150" t="n">
        <v>1.012777</v>
      </c>
      <c r="AH29" s="150" t="n">
        <v>0.9973255</v>
      </c>
      <c r="AI29" s="150" t="n">
        <v>1.016382</v>
      </c>
      <c r="AJ29" s="150" t="n">
        <v>0.9770207</v>
      </c>
      <c r="AK29" s="150" t="n">
        <v>0.9219829</v>
      </c>
      <c r="AL29" s="150" t="n">
        <v>0.9413109</v>
      </c>
      <c r="AM29" s="150" t="n">
        <v>0.9280261</v>
      </c>
      <c r="AN29" s="150" t="n">
        <v>0.9294766</v>
      </c>
      <c r="AO29" s="150" t="n">
        <v>0.9468365</v>
      </c>
      <c r="AP29" s="150" t="n">
        <v>0.986815</v>
      </c>
      <c r="AQ29" s="150" t="n">
        <v>0.9991584</v>
      </c>
      <c r="AR29" s="150" t="n">
        <v>0.7602855</v>
      </c>
      <c r="AS29" s="151" t="n">
        <v>1.002124</v>
      </c>
    </row>
    <row r="30" customFormat="false" ht="12.75" hidden="false" customHeight="false" outlineLevel="0" collapsed="false">
      <c r="A30" s="145" t="s">
        <v>26</v>
      </c>
      <c r="B30" s="150" t="n">
        <v>0.05889314</v>
      </c>
      <c r="C30" s="150" t="n">
        <v>-0.02297965</v>
      </c>
      <c r="D30" s="150" t="n">
        <v>0.006774194</v>
      </c>
      <c r="E30" s="150" t="n">
        <v>0.02139987</v>
      </c>
      <c r="F30" s="150" t="n">
        <v>0.02639833</v>
      </c>
      <c r="G30" s="150" t="n">
        <v>0.01154778</v>
      </c>
      <c r="H30" s="150" t="n">
        <v>-0.04839134</v>
      </c>
      <c r="I30" s="150" t="n">
        <v>-0.04514457</v>
      </c>
      <c r="J30" s="150" t="n">
        <v>-0.02546733</v>
      </c>
      <c r="K30" s="150" t="n">
        <v>-0.008362297</v>
      </c>
      <c r="L30" s="150" t="n">
        <v>-0.02220922</v>
      </c>
      <c r="M30" s="150" t="n">
        <v>-0.01637671</v>
      </c>
      <c r="N30" s="150" t="n">
        <v>-0.0177215</v>
      </c>
      <c r="O30" s="150" t="n">
        <v>-0.06288693</v>
      </c>
      <c r="P30" s="150" t="n">
        <v>-0.09577334</v>
      </c>
      <c r="Q30" s="150" t="n">
        <v>-0.02184013</v>
      </c>
      <c r="R30" s="150" t="n">
        <v>-0.02277011</v>
      </c>
      <c r="S30" s="150" t="n">
        <v>0.007128878</v>
      </c>
      <c r="T30" s="150" t="n">
        <v>0.009806816</v>
      </c>
      <c r="U30" s="150" t="n">
        <v>0.1324971</v>
      </c>
      <c r="V30" s="151" t="n">
        <v>-0.01134797</v>
      </c>
      <c r="W30" s="152"/>
      <c r="X30" s="153" t="s">
        <v>26</v>
      </c>
      <c r="Y30" s="150" t="n">
        <v>0.1186236</v>
      </c>
      <c r="Z30" s="150" t="n">
        <v>0.0408767</v>
      </c>
      <c r="AA30" s="150" t="n">
        <v>0.019598</v>
      </c>
      <c r="AB30" s="150" t="n">
        <v>0.01619128</v>
      </c>
      <c r="AC30" s="150" t="n">
        <v>0.01088907</v>
      </c>
      <c r="AD30" s="150" t="n">
        <v>0.01233097</v>
      </c>
      <c r="AE30" s="150" t="n">
        <v>-0.03292274</v>
      </c>
      <c r="AF30" s="150" t="n">
        <v>-0.002732666</v>
      </c>
      <c r="AG30" s="150" t="n">
        <v>0.01079636</v>
      </c>
      <c r="AH30" s="150" t="n">
        <v>-0.04503318</v>
      </c>
      <c r="AI30" s="150" t="n">
        <v>-0.01894279</v>
      </c>
      <c r="AJ30" s="150" t="n">
        <v>-0.03483838</v>
      </c>
      <c r="AK30" s="150" t="n">
        <v>0.02294583</v>
      </c>
      <c r="AL30" s="150" t="n">
        <v>0.01290014</v>
      </c>
      <c r="AM30" s="150" t="n">
        <v>0.02121411</v>
      </c>
      <c r="AN30" s="150" t="n">
        <v>-0.008917523</v>
      </c>
      <c r="AO30" s="150" t="n">
        <v>-0.05572552</v>
      </c>
      <c r="AP30" s="150" t="n">
        <v>-0.01566422</v>
      </c>
      <c r="AQ30" s="150" t="n">
        <v>-0.01862065</v>
      </c>
      <c r="AR30" s="150" t="n">
        <v>0.06971279</v>
      </c>
      <c r="AS30" s="151" t="n">
        <v>0.001879222</v>
      </c>
    </row>
    <row r="31" customFormat="false" ht="12.75" hidden="false" customHeight="false" outlineLevel="0" collapsed="false">
      <c r="A31" s="145" t="s">
        <v>27</v>
      </c>
      <c r="B31" s="150" t="n">
        <v>0.3714983</v>
      </c>
      <c r="C31" s="150" t="n">
        <v>0.4255889</v>
      </c>
      <c r="D31" s="150" t="n">
        <v>0.4064493</v>
      </c>
      <c r="E31" s="150" t="n">
        <v>0.3876083</v>
      </c>
      <c r="F31" s="150" t="n">
        <v>0.4082695</v>
      </c>
      <c r="G31" s="150" t="n">
        <v>0.4015819</v>
      </c>
      <c r="H31" s="150" t="n">
        <v>0.4100614</v>
      </c>
      <c r="I31" s="150" t="n">
        <v>0.4150826</v>
      </c>
      <c r="J31" s="150" t="n">
        <v>0.4109952</v>
      </c>
      <c r="K31" s="150" t="n">
        <v>0.4276509</v>
      </c>
      <c r="L31" s="150" t="n">
        <v>0.4186356</v>
      </c>
      <c r="M31" s="150" t="n">
        <v>0.4084648</v>
      </c>
      <c r="N31" s="150" t="n">
        <v>0.4151613</v>
      </c>
      <c r="O31" s="150" t="n">
        <v>0.3926192</v>
      </c>
      <c r="P31" s="150" t="n">
        <v>0.4060285</v>
      </c>
      <c r="Q31" s="150" t="n">
        <v>0.4056088</v>
      </c>
      <c r="R31" s="150" t="n">
        <v>0.4031756</v>
      </c>
      <c r="S31" s="150" t="n">
        <v>0.4120702</v>
      </c>
      <c r="T31" s="150" t="n">
        <v>0.4068978</v>
      </c>
      <c r="U31" s="150" t="n">
        <v>0.4241178</v>
      </c>
      <c r="V31" s="151" t="n">
        <v>0.4083873</v>
      </c>
      <c r="W31" s="152"/>
      <c r="X31" s="153" t="s">
        <v>27</v>
      </c>
      <c r="Y31" s="150" t="n">
        <v>0.3721081</v>
      </c>
      <c r="Z31" s="150" t="n">
        <v>0.4244378</v>
      </c>
      <c r="AA31" s="150" t="n">
        <v>0.4175873</v>
      </c>
      <c r="AB31" s="150" t="n">
        <v>0.4131978</v>
      </c>
      <c r="AC31" s="150" t="n">
        <v>0.411534</v>
      </c>
      <c r="AD31" s="150" t="n">
        <v>0.3992385</v>
      </c>
      <c r="AE31" s="150" t="n">
        <v>0.409641</v>
      </c>
      <c r="AF31" s="150" t="n">
        <v>0.3961595</v>
      </c>
      <c r="AG31" s="150" t="n">
        <v>0.4004818</v>
      </c>
      <c r="AH31" s="150" t="n">
        <v>0.4334181</v>
      </c>
      <c r="AI31" s="150" t="n">
        <v>0.414029</v>
      </c>
      <c r="AJ31" s="150" t="n">
        <v>0.4084512</v>
      </c>
      <c r="AK31" s="150" t="n">
        <v>0.4119904</v>
      </c>
      <c r="AL31" s="150" t="n">
        <v>0.4124546</v>
      </c>
      <c r="AM31" s="150" t="n">
        <v>0.4074807</v>
      </c>
      <c r="AN31" s="150" t="n">
        <v>0.4040287</v>
      </c>
      <c r="AO31" s="150" t="n">
        <v>0.4220627</v>
      </c>
      <c r="AP31" s="150" t="n">
        <v>0.4208443</v>
      </c>
      <c r="AQ31" s="150" t="n">
        <v>0.4332337</v>
      </c>
      <c r="AR31" s="150" t="n">
        <v>0.4127445</v>
      </c>
      <c r="AS31" s="151" t="n">
        <v>0.4122159</v>
      </c>
    </row>
    <row r="32" customFormat="false" ht="12.75" hidden="false" customHeight="false" outlineLevel="0" collapsed="false">
      <c r="A32" s="145" t="s">
        <v>28</v>
      </c>
      <c r="B32" s="150" t="n">
        <v>0.1610651</v>
      </c>
      <c r="C32" s="150" t="n">
        <v>0.03865951</v>
      </c>
      <c r="D32" s="150" t="n">
        <v>0.02009676</v>
      </c>
      <c r="E32" s="150" t="n">
        <v>0.04894632</v>
      </c>
      <c r="F32" s="150" t="n">
        <v>0.05545601</v>
      </c>
      <c r="G32" s="150" t="n">
        <v>0.03222555</v>
      </c>
      <c r="H32" s="150" t="n">
        <v>-0.09330696</v>
      </c>
      <c r="I32" s="150" t="n">
        <v>-0.05859064</v>
      </c>
      <c r="J32" s="150" t="n">
        <v>-0.004933797</v>
      </c>
      <c r="K32" s="150" t="n">
        <v>-0.03602951</v>
      </c>
      <c r="L32" s="150" t="n">
        <v>-0.04498143</v>
      </c>
      <c r="M32" s="150" t="n">
        <v>-0.01856558</v>
      </c>
      <c r="N32" s="150" t="n">
        <v>0.01724432</v>
      </c>
      <c r="O32" s="150" t="n">
        <v>-0.01770668</v>
      </c>
      <c r="P32" s="150" t="n">
        <v>-0.08781351</v>
      </c>
      <c r="Q32" s="150" t="n">
        <v>-0.02131827</v>
      </c>
      <c r="R32" s="150" t="n">
        <v>-0.01557144</v>
      </c>
      <c r="S32" s="150" t="n">
        <v>0.03539926</v>
      </c>
      <c r="T32" s="150" t="n">
        <v>0.01713302</v>
      </c>
      <c r="U32" s="150" t="n">
        <v>0.07806834</v>
      </c>
      <c r="V32" s="151" t="n">
        <v>0</v>
      </c>
      <c r="W32" s="152"/>
      <c r="X32" s="153" t="s">
        <v>28</v>
      </c>
      <c r="Y32" s="150" t="n">
        <v>0.1668103</v>
      </c>
      <c r="Z32" s="150" t="n">
        <v>0.002003362</v>
      </c>
      <c r="AA32" s="150" t="n">
        <v>0.01561495</v>
      </c>
      <c r="AB32" s="150" t="n">
        <v>0.03535414</v>
      </c>
      <c r="AC32" s="150" t="n">
        <v>0.04893811</v>
      </c>
      <c r="AD32" s="150" t="n">
        <v>0.04304725</v>
      </c>
      <c r="AE32" s="150" t="n">
        <v>-0.02179542</v>
      </c>
      <c r="AF32" s="150" t="n">
        <v>0.008206278</v>
      </c>
      <c r="AG32" s="150" t="n">
        <v>-0.01548773</v>
      </c>
      <c r="AH32" s="150" t="n">
        <v>-0.0284578</v>
      </c>
      <c r="AI32" s="150" t="n">
        <v>-0.04682951</v>
      </c>
      <c r="AJ32" s="150" t="n">
        <v>-0.07414841</v>
      </c>
      <c r="AK32" s="150" t="n">
        <v>0.0176797</v>
      </c>
      <c r="AL32" s="150" t="n">
        <v>0.01338586</v>
      </c>
      <c r="AM32" s="150" t="n">
        <v>0.0002094511</v>
      </c>
      <c r="AN32" s="150" t="n">
        <v>-0.003587819</v>
      </c>
      <c r="AO32" s="150" t="n">
        <v>-0.05765188</v>
      </c>
      <c r="AP32" s="150" t="n">
        <v>-0.01031949</v>
      </c>
      <c r="AQ32" s="150" t="n">
        <v>-0.05434562</v>
      </c>
      <c r="AR32" s="150" t="n">
        <v>0.07270957</v>
      </c>
      <c r="AS32" s="151" t="n">
        <v>0</v>
      </c>
    </row>
    <row r="33" customFormat="false" ht="12.75" hidden="false" customHeight="false" outlineLevel="0" collapsed="false">
      <c r="A33" s="145" t="s">
        <v>29</v>
      </c>
      <c r="B33" s="150" t="n">
        <v>0.5775205</v>
      </c>
      <c r="C33" s="150" t="n">
        <v>0.6530082</v>
      </c>
      <c r="D33" s="150" t="n">
        <v>0.6420264</v>
      </c>
      <c r="E33" s="150" t="n">
        <v>0.6475772</v>
      </c>
      <c r="F33" s="150" t="n">
        <v>0.6414034</v>
      </c>
      <c r="G33" s="150" t="n">
        <v>0.6425311</v>
      </c>
      <c r="H33" s="150" t="n">
        <v>0.6459278</v>
      </c>
      <c r="I33" s="150" t="n">
        <v>0.6437213</v>
      </c>
      <c r="J33" s="150" t="n">
        <v>0.6427808</v>
      </c>
      <c r="K33" s="150" t="n">
        <v>0.6392292</v>
      </c>
      <c r="L33" s="150" t="n">
        <v>0.6526349</v>
      </c>
      <c r="M33" s="150" t="n">
        <v>0.6500191</v>
      </c>
      <c r="N33" s="150" t="n">
        <v>0.6505617</v>
      </c>
      <c r="O33" s="150" t="n">
        <v>0.653141</v>
      </c>
      <c r="P33" s="150" t="n">
        <v>0.6559202</v>
      </c>
      <c r="Q33" s="150" t="n">
        <v>0.6569201</v>
      </c>
      <c r="R33" s="150" t="n">
        <v>0.6580763</v>
      </c>
      <c r="S33" s="150" t="n">
        <v>0.6549369</v>
      </c>
      <c r="T33" s="150" t="n">
        <v>0.6567987</v>
      </c>
      <c r="U33" s="150" t="n">
        <v>0.6217203</v>
      </c>
      <c r="V33" s="151" t="n">
        <v>0.6463951</v>
      </c>
      <c r="W33" s="152"/>
      <c r="X33" s="153" t="s">
        <v>29</v>
      </c>
      <c r="Y33" s="150" t="n">
        <v>0.5994767</v>
      </c>
      <c r="Z33" s="150" t="n">
        <v>0.6482939</v>
      </c>
      <c r="AA33" s="150" t="n">
        <v>0.6389695</v>
      </c>
      <c r="AB33" s="150" t="n">
        <v>0.6452783</v>
      </c>
      <c r="AC33" s="150" t="n">
        <v>0.6466127</v>
      </c>
      <c r="AD33" s="150" t="n">
        <v>0.646733</v>
      </c>
      <c r="AE33" s="150" t="n">
        <v>0.6441663</v>
      </c>
      <c r="AF33" s="150" t="n">
        <v>0.6522057</v>
      </c>
      <c r="AG33" s="150" t="n">
        <v>0.6483769</v>
      </c>
      <c r="AH33" s="150" t="n">
        <v>0.6432292</v>
      </c>
      <c r="AI33" s="150" t="n">
        <v>0.6523275</v>
      </c>
      <c r="AJ33" s="150" t="n">
        <v>0.6507282</v>
      </c>
      <c r="AK33" s="150" t="n">
        <v>0.6508278</v>
      </c>
      <c r="AL33" s="150" t="n">
        <v>0.6409479</v>
      </c>
      <c r="AM33" s="150" t="n">
        <v>0.6504513</v>
      </c>
      <c r="AN33" s="150" t="n">
        <v>0.6506791</v>
      </c>
      <c r="AO33" s="150" t="n">
        <v>0.6496278</v>
      </c>
      <c r="AP33" s="150" t="n">
        <v>0.6449047</v>
      </c>
      <c r="AQ33" s="150" t="n">
        <v>0.6424779</v>
      </c>
      <c r="AR33" s="150" t="n">
        <v>0.5891455</v>
      </c>
      <c r="AS33" s="151" t="n">
        <v>0.6440016</v>
      </c>
    </row>
    <row r="34" customFormat="false" ht="12.75" hidden="false" customHeight="false" outlineLevel="0" collapsed="false">
      <c r="A34" s="145" t="s">
        <v>30</v>
      </c>
      <c r="B34" s="150" t="n">
        <v>0.02451724</v>
      </c>
      <c r="C34" s="150" t="n">
        <v>0.002568306</v>
      </c>
      <c r="D34" s="150" t="n">
        <v>0.003063335</v>
      </c>
      <c r="E34" s="150" t="n">
        <v>0.005406688</v>
      </c>
      <c r="F34" s="150" t="n">
        <v>0.007517447</v>
      </c>
      <c r="G34" s="150" t="n">
        <v>0.006598333</v>
      </c>
      <c r="H34" s="150" t="n">
        <v>-0.008752662</v>
      </c>
      <c r="I34" s="150" t="n">
        <v>-0.006321179</v>
      </c>
      <c r="J34" s="150" t="n">
        <v>-0.00316861</v>
      </c>
      <c r="K34" s="150" t="n">
        <v>-0.002753961</v>
      </c>
      <c r="L34" s="150" t="n">
        <v>-0.006605328</v>
      </c>
      <c r="M34" s="150" t="n">
        <v>-0.00529577</v>
      </c>
      <c r="N34" s="150" t="n">
        <v>0.003926623</v>
      </c>
      <c r="O34" s="150" t="n">
        <v>-0.002572684</v>
      </c>
      <c r="P34" s="150" t="n">
        <v>-0.01258208</v>
      </c>
      <c r="Q34" s="150" t="n">
        <v>-0.001408156</v>
      </c>
      <c r="R34" s="150" t="n">
        <v>0.001585878</v>
      </c>
      <c r="S34" s="150" t="n">
        <v>0.006188511</v>
      </c>
      <c r="T34" s="150" t="n">
        <v>0.006044007</v>
      </c>
      <c r="U34" s="150" t="n">
        <v>0.02353014</v>
      </c>
      <c r="V34" s="151" t="n">
        <v>0.001077203</v>
      </c>
      <c r="W34" s="152"/>
      <c r="X34" s="153" t="s">
        <v>30</v>
      </c>
      <c r="Y34" s="150" t="n">
        <v>0.0311441</v>
      </c>
      <c r="Z34" s="150" t="n">
        <v>0.003429487</v>
      </c>
      <c r="AA34" s="150" t="n">
        <v>0.001272062</v>
      </c>
      <c r="AB34" s="150" t="n">
        <v>0.005028823</v>
      </c>
      <c r="AC34" s="150" t="n">
        <v>0.001769078</v>
      </c>
      <c r="AD34" s="150" t="n">
        <v>0.004080524</v>
      </c>
      <c r="AE34" s="150" t="n">
        <v>-0.007518129</v>
      </c>
      <c r="AF34" s="150" t="n">
        <v>-0.005710315</v>
      </c>
      <c r="AG34" s="150" t="n">
        <v>-0.004027286</v>
      </c>
      <c r="AH34" s="150" t="n">
        <v>-0.008465716</v>
      </c>
      <c r="AI34" s="150" t="n">
        <v>-0.006218025</v>
      </c>
      <c r="AJ34" s="150" t="n">
        <v>-0.01015663</v>
      </c>
      <c r="AK34" s="150" t="n">
        <v>0.0006499766</v>
      </c>
      <c r="AL34" s="150" t="n">
        <v>-0.002959086</v>
      </c>
      <c r="AM34" s="150" t="n">
        <v>-0.0001899074</v>
      </c>
      <c r="AN34" s="150" t="n">
        <v>-0.001398678</v>
      </c>
      <c r="AO34" s="150" t="n">
        <v>-0.01077961</v>
      </c>
      <c r="AP34" s="150" t="n">
        <v>-0.009451453</v>
      </c>
      <c r="AQ34" s="150" t="n">
        <v>-0.008943371</v>
      </c>
      <c r="AR34" s="150" t="n">
        <v>0.008124317</v>
      </c>
      <c r="AS34" s="151" t="n">
        <v>-0.002033452</v>
      </c>
    </row>
    <row r="35" customFormat="false" ht="12.75" hidden="false" customHeight="false" outlineLevel="0" collapsed="false">
      <c r="A35" s="145" t="s">
        <v>31</v>
      </c>
      <c r="B35" s="150" t="n">
        <v>0.086933</v>
      </c>
      <c r="C35" s="150" t="n">
        <v>0.06045427</v>
      </c>
      <c r="D35" s="150" t="n">
        <v>0.0633357</v>
      </c>
      <c r="E35" s="150" t="n">
        <v>0.06224632</v>
      </c>
      <c r="F35" s="150" t="n">
        <v>0.06053779</v>
      </c>
      <c r="G35" s="150" t="n">
        <v>0.06284468</v>
      </c>
      <c r="H35" s="150" t="n">
        <v>0.0623299</v>
      </c>
      <c r="I35" s="150" t="n">
        <v>0.0618264</v>
      </c>
      <c r="J35" s="150" t="n">
        <v>0.06127306</v>
      </c>
      <c r="K35" s="150" t="n">
        <v>0.06021903</v>
      </c>
      <c r="L35" s="150" t="n">
        <v>0.06345002</v>
      </c>
      <c r="M35" s="150" t="n">
        <v>0.06278615</v>
      </c>
      <c r="N35" s="150" t="n">
        <v>0.06419334</v>
      </c>
      <c r="O35" s="150" t="n">
        <v>0.06215707</v>
      </c>
      <c r="P35" s="150" t="n">
        <v>0.06144399</v>
      </c>
      <c r="Q35" s="150" t="n">
        <v>0.06130284</v>
      </c>
      <c r="R35" s="150" t="n">
        <v>0.05893996</v>
      </c>
      <c r="S35" s="150" t="n">
        <v>0.06057294</v>
      </c>
      <c r="T35" s="150" t="n">
        <v>0.05817841</v>
      </c>
      <c r="U35" s="150" t="n">
        <v>0.03757865</v>
      </c>
      <c r="V35" s="151" t="n">
        <v>0.06155125</v>
      </c>
      <c r="W35" s="152"/>
      <c r="X35" s="153" t="s">
        <v>31</v>
      </c>
      <c r="Y35" s="150" t="n">
        <v>0.09597841</v>
      </c>
      <c r="Z35" s="150" t="n">
        <v>0.06392157</v>
      </c>
      <c r="AA35" s="150" t="n">
        <v>0.06398573</v>
      </c>
      <c r="AB35" s="150" t="n">
        <v>0.05984671</v>
      </c>
      <c r="AC35" s="150" t="n">
        <v>0.05996648</v>
      </c>
      <c r="AD35" s="150" t="n">
        <v>0.05930611</v>
      </c>
      <c r="AE35" s="150" t="n">
        <v>0.05900456</v>
      </c>
      <c r="AF35" s="150" t="n">
        <v>0.05639293</v>
      </c>
      <c r="AG35" s="150" t="n">
        <v>0.0597156</v>
      </c>
      <c r="AH35" s="150" t="n">
        <v>0.05787675</v>
      </c>
      <c r="AI35" s="150" t="n">
        <v>0.06075702</v>
      </c>
      <c r="AJ35" s="150" t="n">
        <v>0.06069367</v>
      </c>
      <c r="AK35" s="150" t="n">
        <v>0.06371809</v>
      </c>
      <c r="AL35" s="150" t="n">
        <v>0.06040684</v>
      </c>
      <c r="AM35" s="150" t="n">
        <v>0.0614426</v>
      </c>
      <c r="AN35" s="150" t="n">
        <v>0.0633467</v>
      </c>
      <c r="AO35" s="150" t="n">
        <v>0.06156766</v>
      </c>
      <c r="AP35" s="150" t="n">
        <v>0.06159398</v>
      </c>
      <c r="AQ35" s="150" t="n">
        <v>0.06333594</v>
      </c>
      <c r="AR35" s="150" t="n">
        <v>0.04802947</v>
      </c>
      <c r="AS35" s="151" t="n">
        <v>0.06149061</v>
      </c>
    </row>
    <row r="36" customFormat="false" ht="12.75" hidden="false" customHeight="false" outlineLevel="0" collapsed="false">
      <c r="A36" s="145" t="s">
        <v>32</v>
      </c>
      <c r="B36" s="150" t="n">
        <v>-0.004414641</v>
      </c>
      <c r="C36" s="150" t="n">
        <v>-0.0005869307</v>
      </c>
      <c r="D36" s="150" t="n">
        <v>-0.0009050889</v>
      </c>
      <c r="E36" s="150" t="n">
        <v>-0.00031818</v>
      </c>
      <c r="F36" s="150" t="n">
        <v>0.001646085</v>
      </c>
      <c r="G36" s="150" t="n">
        <v>-0.0002898103</v>
      </c>
      <c r="H36" s="150" t="n">
        <v>-0.005178615</v>
      </c>
      <c r="I36" s="150" t="n">
        <v>-0.004490355</v>
      </c>
      <c r="J36" s="150" t="n">
        <v>-0.002011302</v>
      </c>
      <c r="K36" s="150" t="n">
        <v>-0.003390171</v>
      </c>
      <c r="L36" s="150" t="n">
        <v>-0.004613857</v>
      </c>
      <c r="M36" s="150" t="n">
        <v>-0.003214203</v>
      </c>
      <c r="N36" s="150" t="n">
        <v>-0.001610263</v>
      </c>
      <c r="O36" s="150" t="n">
        <v>-0.003091767</v>
      </c>
      <c r="P36" s="150" t="n">
        <v>-0.005674755</v>
      </c>
      <c r="Q36" s="150" t="n">
        <v>-0.00187213</v>
      </c>
      <c r="R36" s="150" t="n">
        <v>-0.001202885</v>
      </c>
      <c r="S36" s="150" t="n">
        <v>0.0004436007</v>
      </c>
      <c r="T36" s="150" t="n">
        <v>-0.0007317992</v>
      </c>
      <c r="U36" s="150" t="n">
        <v>-0.003471889</v>
      </c>
      <c r="V36" s="151" t="n">
        <v>-0.002171367</v>
      </c>
      <c r="W36" s="152"/>
      <c r="X36" s="153" t="s">
        <v>32</v>
      </c>
      <c r="Y36" s="150" t="n">
        <v>-0.006061078</v>
      </c>
      <c r="Z36" s="150" t="n">
        <v>-5.563087E-005</v>
      </c>
      <c r="AA36" s="150" t="n">
        <v>-0.0002452242</v>
      </c>
      <c r="AB36" s="150" t="n">
        <v>0.001402667</v>
      </c>
      <c r="AC36" s="150" t="n">
        <v>0.002080365</v>
      </c>
      <c r="AD36" s="150" t="n">
        <v>0.0009736565</v>
      </c>
      <c r="AE36" s="150" t="n">
        <v>-0.001006519</v>
      </c>
      <c r="AF36" s="150" t="n">
        <v>-0.0003102097</v>
      </c>
      <c r="AG36" s="150" t="n">
        <v>-0.0008256429</v>
      </c>
      <c r="AH36" s="150" t="n">
        <v>-0.003180713</v>
      </c>
      <c r="AI36" s="150" t="n">
        <v>-0.003190875</v>
      </c>
      <c r="AJ36" s="150" t="n">
        <v>-0.004162924</v>
      </c>
      <c r="AK36" s="150" t="n">
        <v>0.0003236848</v>
      </c>
      <c r="AL36" s="150" t="n">
        <v>-0.001343798</v>
      </c>
      <c r="AM36" s="150" t="n">
        <v>2.177831E-005</v>
      </c>
      <c r="AN36" s="150" t="n">
        <v>-0.0009986259</v>
      </c>
      <c r="AO36" s="150" t="n">
        <v>-0.003929195</v>
      </c>
      <c r="AP36" s="150" t="n">
        <v>-0.003987472</v>
      </c>
      <c r="AQ36" s="150" t="n">
        <v>-0.004145826</v>
      </c>
      <c r="AR36" s="150" t="n">
        <v>-0.004934515</v>
      </c>
      <c r="AS36" s="151" t="n">
        <v>-0.001496308</v>
      </c>
    </row>
    <row r="37" customFormat="false" ht="12.75" hidden="false" customHeight="false" outlineLevel="0" collapsed="false">
      <c r="A37" s="145" t="s">
        <v>33</v>
      </c>
      <c r="B37" s="150" t="n">
        <v>-0.01157409</v>
      </c>
      <c r="C37" s="150" t="n">
        <v>0.02290775</v>
      </c>
      <c r="D37" s="150" t="n">
        <v>0.02033068</v>
      </c>
      <c r="E37" s="150" t="n">
        <v>0.01982316</v>
      </c>
      <c r="F37" s="150" t="n">
        <v>0.020426</v>
      </c>
      <c r="G37" s="150" t="n">
        <v>0.01925437</v>
      </c>
      <c r="H37" s="150" t="n">
        <v>0.01537841</v>
      </c>
      <c r="I37" s="150" t="n">
        <v>0.01797992</v>
      </c>
      <c r="J37" s="150" t="n">
        <v>0.01892863</v>
      </c>
      <c r="K37" s="150" t="n">
        <v>0.01761935</v>
      </c>
      <c r="L37" s="150" t="n">
        <v>0.01948684</v>
      </c>
      <c r="M37" s="150" t="n">
        <v>0.01955314</v>
      </c>
      <c r="N37" s="150" t="n">
        <v>0.02122144</v>
      </c>
      <c r="O37" s="150" t="n">
        <v>0.01852945</v>
      </c>
      <c r="P37" s="150" t="n">
        <v>0.01813415</v>
      </c>
      <c r="Q37" s="150" t="n">
        <v>0.02039165</v>
      </c>
      <c r="R37" s="150" t="n">
        <v>0.02045614</v>
      </c>
      <c r="S37" s="150" t="n">
        <v>0.02204952</v>
      </c>
      <c r="T37" s="150" t="n">
        <v>0.02527813</v>
      </c>
      <c r="U37" s="150" t="n">
        <v>0.009340154</v>
      </c>
      <c r="V37" s="151" t="n">
        <v>0.01865386</v>
      </c>
      <c r="W37" s="152"/>
      <c r="X37" s="153" t="s">
        <v>33</v>
      </c>
      <c r="Y37" s="150" t="n">
        <v>-0.01596684</v>
      </c>
      <c r="Z37" s="150" t="n">
        <v>0.02151448</v>
      </c>
      <c r="AA37" s="150" t="n">
        <v>0.01978253</v>
      </c>
      <c r="AB37" s="150" t="n">
        <v>0.01973463</v>
      </c>
      <c r="AC37" s="150" t="n">
        <v>0.02075451</v>
      </c>
      <c r="AD37" s="150" t="n">
        <v>0.02032742</v>
      </c>
      <c r="AE37" s="150" t="n">
        <v>0.02088905</v>
      </c>
      <c r="AF37" s="150" t="n">
        <v>0.02126598</v>
      </c>
      <c r="AG37" s="150" t="n">
        <v>0.01949792</v>
      </c>
      <c r="AH37" s="150" t="n">
        <v>0.02037509</v>
      </c>
      <c r="AI37" s="150" t="n">
        <v>0.01968703</v>
      </c>
      <c r="AJ37" s="150" t="n">
        <v>0.019101</v>
      </c>
      <c r="AK37" s="150" t="n">
        <v>0.02181439</v>
      </c>
      <c r="AL37" s="150" t="n">
        <v>0.02041087</v>
      </c>
      <c r="AM37" s="150" t="n">
        <v>0.02152494</v>
      </c>
      <c r="AN37" s="150" t="n">
        <v>0.02065003</v>
      </c>
      <c r="AO37" s="150" t="n">
        <v>0.02002012</v>
      </c>
      <c r="AP37" s="150" t="n">
        <v>0.02022821</v>
      </c>
      <c r="AQ37" s="150" t="n">
        <v>0.02041682</v>
      </c>
      <c r="AR37" s="150" t="n">
        <v>0.0006728345</v>
      </c>
      <c r="AS37" s="151" t="n">
        <v>0.01885981</v>
      </c>
    </row>
    <row r="38" customFormat="false" ht="12.75" hidden="false" customHeight="false" outlineLevel="0" collapsed="false">
      <c r="A38" s="145" t="s">
        <v>173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1"/>
      <c r="W38" s="152"/>
      <c r="X38" s="153" t="s">
        <v>173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1"/>
    </row>
    <row r="39" customFormat="false" ht="13.5" hidden="false" customHeight="false" outlineLevel="0" collapsed="false">
      <c r="A39" s="155" t="s">
        <v>174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6"/>
      <c r="W39" s="152"/>
      <c r="X39" s="157" t="s">
        <v>174</v>
      </c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56"/>
    </row>
    <row r="40" customFormat="false" ht="12.75" hidden="false" customHeight="false" outlineLevel="0" collapsed="false">
      <c r="A40" s="158" t="s">
        <v>175</v>
      </c>
      <c r="B40" s="159" t="n">
        <v>46.01936</v>
      </c>
      <c r="C40" s="159" t="n">
        <v>-0.2095712</v>
      </c>
      <c r="D40" s="159" t="n">
        <v>0.660249</v>
      </c>
      <c r="E40" s="159" t="n">
        <v>3.969709</v>
      </c>
      <c r="F40" s="159" t="n">
        <v>6.192936</v>
      </c>
      <c r="G40" s="159" t="n">
        <v>4.995994</v>
      </c>
      <c r="H40" s="159" t="n">
        <v>6.090819</v>
      </c>
      <c r="I40" s="159" t="n">
        <v>5.032529</v>
      </c>
      <c r="J40" s="159" t="n">
        <v>-0.1198317</v>
      </c>
      <c r="K40" s="159" t="n">
        <v>-3.631493</v>
      </c>
      <c r="L40" s="159" t="n">
        <v>-5.362693</v>
      </c>
      <c r="M40" s="159" t="n">
        <v>-9.376448</v>
      </c>
      <c r="N40" s="159" t="n">
        <v>-5.426208</v>
      </c>
      <c r="O40" s="159" t="n">
        <v>-8.064706</v>
      </c>
      <c r="P40" s="159" t="n">
        <v>-6.290677</v>
      </c>
      <c r="Q40" s="159" t="n">
        <v>-5.84587</v>
      </c>
      <c r="R40" s="159" t="n">
        <v>-3.652434</v>
      </c>
      <c r="S40" s="159" t="n">
        <v>-4.590489</v>
      </c>
      <c r="T40" s="159" t="n">
        <v>0.4598118</v>
      </c>
      <c r="U40" s="159" t="n">
        <v>0.9174829</v>
      </c>
      <c r="V40" s="160" t="n">
        <v>0</v>
      </c>
      <c r="W40" s="152"/>
      <c r="X40" s="153" t="s">
        <v>175</v>
      </c>
      <c r="Y40" s="150" t="n">
        <v>54.16809</v>
      </c>
      <c r="Z40" s="150" t="n">
        <v>-2.905335</v>
      </c>
      <c r="AA40" s="150" t="n">
        <v>-1.667499</v>
      </c>
      <c r="AB40" s="150" t="n">
        <v>0.6438204</v>
      </c>
      <c r="AC40" s="150" t="n">
        <v>6.305264</v>
      </c>
      <c r="AD40" s="150" t="n">
        <v>7.086541</v>
      </c>
      <c r="AE40" s="150" t="n">
        <v>8.626723</v>
      </c>
      <c r="AF40" s="150" t="n">
        <v>5.279835</v>
      </c>
      <c r="AG40" s="150" t="n">
        <v>-1.373637</v>
      </c>
      <c r="AH40" s="150" t="n">
        <v>-1.748808</v>
      </c>
      <c r="AI40" s="150" t="n">
        <v>-5.135077</v>
      </c>
      <c r="AJ40" s="150" t="n">
        <v>-10.36776</v>
      </c>
      <c r="AK40" s="150" t="n">
        <v>-6.140475</v>
      </c>
      <c r="AL40" s="150" t="n">
        <v>-7.92119</v>
      </c>
      <c r="AM40" s="150" t="n">
        <v>-6.720261</v>
      </c>
      <c r="AN40" s="150" t="n">
        <v>-6.840488</v>
      </c>
      <c r="AO40" s="150" t="n">
        <v>-3.367697</v>
      </c>
      <c r="AP40" s="150" t="n">
        <v>-0.341818</v>
      </c>
      <c r="AQ40" s="150" t="n">
        <v>0.4843376</v>
      </c>
      <c r="AR40" s="150" t="n">
        <v>-3.506397</v>
      </c>
      <c r="AS40" s="160" t="n">
        <v>0</v>
      </c>
    </row>
    <row r="41" customFormat="false" ht="12.75" hidden="false" customHeight="false" outlineLevel="0" collapsed="false">
      <c r="A41" s="145" t="s">
        <v>34</v>
      </c>
      <c r="B41" s="150" t="n">
        <v>0.2367299</v>
      </c>
      <c r="C41" s="150" t="n">
        <v>-0.304338</v>
      </c>
      <c r="D41" s="150" t="n">
        <v>0.1803419</v>
      </c>
      <c r="E41" s="150" t="n">
        <v>0.5339841</v>
      </c>
      <c r="F41" s="150" t="n">
        <v>0.7335648</v>
      </c>
      <c r="G41" s="150" t="n">
        <v>-0.1890702</v>
      </c>
      <c r="H41" s="150" t="n">
        <v>0.8438412</v>
      </c>
      <c r="I41" s="150" t="n">
        <v>1.149173</v>
      </c>
      <c r="J41" s="150" t="n">
        <v>-0.3813054</v>
      </c>
      <c r="K41" s="150" t="n">
        <v>-0.1440009</v>
      </c>
      <c r="L41" s="150" t="n">
        <v>0.4769701</v>
      </c>
      <c r="M41" s="150" t="n">
        <v>0.5900067</v>
      </c>
      <c r="N41" s="150" t="n">
        <v>1.333377</v>
      </c>
      <c r="O41" s="150" t="n">
        <v>1.418661</v>
      </c>
      <c r="P41" s="150" t="n">
        <v>1.125307</v>
      </c>
      <c r="Q41" s="150" t="n">
        <v>2.447251</v>
      </c>
      <c r="R41" s="150" t="n">
        <v>1.538736</v>
      </c>
      <c r="S41" s="150" t="n">
        <v>1.413618</v>
      </c>
      <c r="T41" s="150" t="n">
        <v>1.300928</v>
      </c>
      <c r="U41" s="150" t="n">
        <v>-0.9507097</v>
      </c>
      <c r="V41" s="151" t="n">
        <v>0.7129899</v>
      </c>
      <c r="W41" s="152"/>
      <c r="X41" s="153" t="s">
        <v>34</v>
      </c>
      <c r="Y41" s="150" t="n">
        <v>-0.8530101</v>
      </c>
      <c r="Z41" s="150" t="n">
        <v>-0.4536689</v>
      </c>
      <c r="AA41" s="150" t="n">
        <v>-0.4421108</v>
      </c>
      <c r="AB41" s="150" t="n">
        <v>-0.3435547</v>
      </c>
      <c r="AC41" s="150" t="n">
        <v>0.553517</v>
      </c>
      <c r="AD41" s="150" t="n">
        <v>0.8665219</v>
      </c>
      <c r="AE41" s="150" t="n">
        <v>0.7193926</v>
      </c>
      <c r="AF41" s="150" t="n">
        <v>0.08416455</v>
      </c>
      <c r="AG41" s="150" t="n">
        <v>0.3946829</v>
      </c>
      <c r="AH41" s="150" t="n">
        <v>0.4206913</v>
      </c>
      <c r="AI41" s="150" t="n">
        <v>0.4088695</v>
      </c>
      <c r="AJ41" s="150" t="n">
        <v>0.7306917</v>
      </c>
      <c r="AK41" s="150" t="n">
        <v>0.2297414</v>
      </c>
      <c r="AL41" s="150" t="n">
        <v>0.3557712</v>
      </c>
      <c r="AM41" s="150" t="n">
        <v>1.37652</v>
      </c>
      <c r="AN41" s="150" t="n">
        <v>0.9667547</v>
      </c>
      <c r="AO41" s="150" t="n">
        <v>0.5822699</v>
      </c>
      <c r="AP41" s="150" t="n">
        <v>0.5614697</v>
      </c>
      <c r="AQ41" s="150" t="n">
        <v>0.0918278</v>
      </c>
      <c r="AR41" s="150" t="n">
        <v>-3.789955</v>
      </c>
      <c r="AS41" s="151" t="n">
        <v>0.2337789</v>
      </c>
    </row>
    <row r="42" customFormat="false" ht="12.75" hidden="false" customHeight="false" outlineLevel="0" collapsed="false">
      <c r="A42" s="145" t="s">
        <v>35</v>
      </c>
      <c r="B42" s="150" t="n">
        <v>-2.430842</v>
      </c>
      <c r="C42" s="150" t="n">
        <v>-0.1796945</v>
      </c>
      <c r="D42" s="150" t="n">
        <v>-0.6649436</v>
      </c>
      <c r="E42" s="150" t="n">
        <v>-0.7192141</v>
      </c>
      <c r="F42" s="150" t="n">
        <v>-0.4038977</v>
      </c>
      <c r="G42" s="150" t="n">
        <v>-0.8093698</v>
      </c>
      <c r="H42" s="150" t="n">
        <v>-0.8818095</v>
      </c>
      <c r="I42" s="150" t="n">
        <v>-0.4862654</v>
      </c>
      <c r="J42" s="150" t="n">
        <v>-0.5667154</v>
      </c>
      <c r="K42" s="150" t="n">
        <v>-0.8811618</v>
      </c>
      <c r="L42" s="150" t="n">
        <v>-0.8532294</v>
      </c>
      <c r="M42" s="150" t="n">
        <v>-0.501773</v>
      </c>
      <c r="N42" s="150" t="n">
        <v>-0.5515188</v>
      </c>
      <c r="O42" s="150" t="n">
        <v>-0.5338141</v>
      </c>
      <c r="P42" s="150" t="n">
        <v>-0.2922385</v>
      </c>
      <c r="Q42" s="150" t="n">
        <v>-0.5618239</v>
      </c>
      <c r="R42" s="150" t="n">
        <v>-0.4302219</v>
      </c>
      <c r="S42" s="150" t="n">
        <v>-0.6047084</v>
      </c>
      <c r="T42" s="150" t="n">
        <v>-0.6374131</v>
      </c>
      <c r="U42" s="150" t="n">
        <v>-0.582108</v>
      </c>
      <c r="V42" s="151" t="n">
        <v>-0.6392642</v>
      </c>
      <c r="W42" s="152"/>
      <c r="X42" s="153" t="s">
        <v>35</v>
      </c>
      <c r="Y42" s="150" t="n">
        <v>-2.876919</v>
      </c>
      <c r="Z42" s="150" t="n">
        <v>0.2112333</v>
      </c>
      <c r="AA42" s="150" t="n">
        <v>-0.2490399</v>
      </c>
      <c r="AB42" s="150" t="n">
        <v>-0.3701356</v>
      </c>
      <c r="AC42" s="150" t="n">
        <v>-0.06440584</v>
      </c>
      <c r="AD42" s="150" t="n">
        <v>-0.5451037</v>
      </c>
      <c r="AE42" s="150" t="n">
        <v>-0.4895283</v>
      </c>
      <c r="AF42" s="150" t="n">
        <v>-0.448017</v>
      </c>
      <c r="AG42" s="150" t="n">
        <v>0.1585653</v>
      </c>
      <c r="AH42" s="150" t="n">
        <v>-0.6836712</v>
      </c>
      <c r="AI42" s="150" t="n">
        <v>-0.3551099</v>
      </c>
      <c r="AJ42" s="150" t="n">
        <v>-0.2233252</v>
      </c>
      <c r="AK42" s="150" t="n">
        <v>-0.451948</v>
      </c>
      <c r="AL42" s="150" t="n">
        <v>-0.4115268</v>
      </c>
      <c r="AM42" s="150" t="n">
        <v>-0.1861789</v>
      </c>
      <c r="AN42" s="150" t="n">
        <v>-0.4547878</v>
      </c>
      <c r="AO42" s="150" t="n">
        <v>-0.6162666</v>
      </c>
      <c r="AP42" s="150" t="n">
        <v>-0.6141149</v>
      </c>
      <c r="AQ42" s="150" t="n">
        <v>-0.4396728</v>
      </c>
      <c r="AR42" s="150" t="n">
        <v>-1.098906</v>
      </c>
      <c r="AS42" s="151" t="n">
        <v>-0.4375207</v>
      </c>
    </row>
    <row r="43" customFormat="false" ht="12.75" hidden="false" customHeight="false" outlineLevel="0" collapsed="false">
      <c r="A43" s="145" t="s">
        <v>36</v>
      </c>
      <c r="B43" s="150" t="n">
        <v>0.5424702</v>
      </c>
      <c r="C43" s="150" t="n">
        <v>-0.2186991</v>
      </c>
      <c r="D43" s="150" t="n">
        <v>-0.2077648</v>
      </c>
      <c r="E43" s="150" t="n">
        <v>-0.2109341</v>
      </c>
      <c r="F43" s="150" t="n">
        <v>0.07501832</v>
      </c>
      <c r="G43" s="150" t="n">
        <v>0.2022581</v>
      </c>
      <c r="H43" s="150" t="n">
        <v>0.2321634</v>
      </c>
      <c r="I43" s="150" t="n">
        <v>0.1261283</v>
      </c>
      <c r="J43" s="150" t="n">
        <v>0.1151328</v>
      </c>
      <c r="K43" s="150" t="n">
        <v>-0.0002420972</v>
      </c>
      <c r="L43" s="150" t="n">
        <v>0.2180635</v>
      </c>
      <c r="M43" s="150" t="n">
        <v>0.2812881</v>
      </c>
      <c r="N43" s="150" t="n">
        <v>0.2514221</v>
      </c>
      <c r="O43" s="150" t="n">
        <v>-0.3047546</v>
      </c>
      <c r="P43" s="150" t="n">
        <v>-0.1917686</v>
      </c>
      <c r="Q43" s="150" t="n">
        <v>-0.481914</v>
      </c>
      <c r="R43" s="150" t="n">
        <v>-0.4293961</v>
      </c>
      <c r="S43" s="150" t="n">
        <v>-0.1908757</v>
      </c>
      <c r="T43" s="150" t="n">
        <v>0.08903378</v>
      </c>
      <c r="U43" s="150" t="n">
        <v>0.1678635</v>
      </c>
      <c r="V43" s="151" t="n">
        <v>-0.01311544</v>
      </c>
      <c r="W43" s="152"/>
      <c r="X43" s="153" t="s">
        <v>36</v>
      </c>
      <c r="Y43" s="150" t="n">
        <v>-0.1681084</v>
      </c>
      <c r="Z43" s="150" t="n">
        <v>-0.3324623</v>
      </c>
      <c r="AA43" s="150" t="n">
        <v>0.08287268</v>
      </c>
      <c r="AB43" s="150" t="n">
        <v>-0.02381523</v>
      </c>
      <c r="AC43" s="150" t="n">
        <v>0.01028341</v>
      </c>
      <c r="AD43" s="150" t="n">
        <v>-0.1217471</v>
      </c>
      <c r="AE43" s="150" t="n">
        <v>-0.1317081</v>
      </c>
      <c r="AF43" s="150" t="n">
        <v>-0.231071</v>
      </c>
      <c r="AG43" s="150" t="n">
        <v>-0.4240932</v>
      </c>
      <c r="AH43" s="150" t="n">
        <v>-0.2221318</v>
      </c>
      <c r="AI43" s="150" t="n">
        <v>-0.0446352</v>
      </c>
      <c r="AJ43" s="150" t="n">
        <v>-0.09949314</v>
      </c>
      <c r="AK43" s="150" t="n">
        <v>-0.3333751</v>
      </c>
      <c r="AL43" s="150" t="n">
        <v>-0.09335371</v>
      </c>
      <c r="AM43" s="150" t="n">
        <v>-0.1139055</v>
      </c>
      <c r="AN43" s="150" t="n">
        <v>-0.1602226</v>
      </c>
      <c r="AO43" s="150" t="n">
        <v>0.150541</v>
      </c>
      <c r="AP43" s="150" t="n">
        <v>0.02442444</v>
      </c>
      <c r="AQ43" s="150" t="n">
        <v>0.1019557</v>
      </c>
      <c r="AR43" s="150" t="n">
        <v>-0.5125427</v>
      </c>
      <c r="AS43" s="151" t="n">
        <v>-0.1228542</v>
      </c>
    </row>
    <row r="44" customFormat="false" ht="12.75" hidden="false" customHeight="false" outlineLevel="0" collapsed="false">
      <c r="A44" s="145" t="s">
        <v>37</v>
      </c>
      <c r="B44" s="150" t="n">
        <v>1.977879</v>
      </c>
      <c r="C44" s="150" t="n">
        <v>-0.1032511</v>
      </c>
      <c r="D44" s="150" t="n">
        <v>-0.2004709</v>
      </c>
      <c r="E44" s="150" t="n">
        <v>-0.1113405</v>
      </c>
      <c r="F44" s="150" t="n">
        <v>-0.071175</v>
      </c>
      <c r="G44" s="150" t="n">
        <v>-0.1516584</v>
      </c>
      <c r="H44" s="150" t="n">
        <v>-0.07229757</v>
      </c>
      <c r="I44" s="150" t="n">
        <v>0.05036331</v>
      </c>
      <c r="J44" s="150" t="n">
        <v>-0.09702884</v>
      </c>
      <c r="K44" s="150" t="n">
        <v>-0.123991</v>
      </c>
      <c r="L44" s="150" t="n">
        <v>-0.1148453</v>
      </c>
      <c r="M44" s="150" t="n">
        <v>0.02641014</v>
      </c>
      <c r="N44" s="150" t="n">
        <v>-0.09105955</v>
      </c>
      <c r="O44" s="150" t="n">
        <v>-0.198173</v>
      </c>
      <c r="P44" s="150" t="n">
        <v>-0.1985107</v>
      </c>
      <c r="Q44" s="150" t="n">
        <v>-0.1189743</v>
      </c>
      <c r="R44" s="150" t="n">
        <v>-0.09770157</v>
      </c>
      <c r="S44" s="150" t="n">
        <v>-0.1172824</v>
      </c>
      <c r="T44" s="150" t="n">
        <v>-0.06158446</v>
      </c>
      <c r="U44" s="150" t="n">
        <v>-0.3624658</v>
      </c>
      <c r="V44" s="151" t="n">
        <v>-0.05142558</v>
      </c>
      <c r="W44" s="152"/>
      <c r="X44" s="153" t="s">
        <v>37</v>
      </c>
      <c r="Y44" s="150" t="n">
        <v>1.763749</v>
      </c>
      <c r="Z44" s="150" t="n">
        <v>0.07627557</v>
      </c>
      <c r="AA44" s="150" t="n">
        <v>-0.1476219</v>
      </c>
      <c r="AB44" s="150" t="n">
        <v>-0.07662374</v>
      </c>
      <c r="AC44" s="150" t="n">
        <v>0.0549902</v>
      </c>
      <c r="AD44" s="150" t="n">
        <v>-0.07192005</v>
      </c>
      <c r="AE44" s="150" t="n">
        <v>0.08675718</v>
      </c>
      <c r="AF44" s="150" t="n">
        <v>0.3028876</v>
      </c>
      <c r="AG44" s="150" t="n">
        <v>0.1146909</v>
      </c>
      <c r="AH44" s="150" t="n">
        <v>-0.1008532</v>
      </c>
      <c r="AI44" s="150" t="n">
        <v>0.06763393</v>
      </c>
      <c r="AJ44" s="150" t="n">
        <v>0.1415253</v>
      </c>
      <c r="AK44" s="150" t="n">
        <v>-0.1179293</v>
      </c>
      <c r="AL44" s="150" t="n">
        <v>-0.03561127</v>
      </c>
      <c r="AM44" s="150" t="n">
        <v>-0.04709921</v>
      </c>
      <c r="AN44" s="150" t="n">
        <v>0.02038632</v>
      </c>
      <c r="AO44" s="150" t="n">
        <v>-0.02384672</v>
      </c>
      <c r="AP44" s="150" t="n">
        <v>-0.04803319</v>
      </c>
      <c r="AQ44" s="150" t="n">
        <v>-0.06257353</v>
      </c>
      <c r="AR44" s="150" t="n">
        <v>-0.4862771</v>
      </c>
      <c r="AS44" s="151" t="n">
        <v>0.0397799</v>
      </c>
    </row>
    <row r="45" customFormat="false" ht="12.75" hidden="false" customHeight="false" outlineLevel="0" collapsed="false">
      <c r="A45" s="145" t="s">
        <v>38</v>
      </c>
      <c r="B45" s="150" t="n">
        <v>-0.06493964</v>
      </c>
      <c r="C45" s="150" t="n">
        <v>-0.07647302</v>
      </c>
      <c r="D45" s="150" t="n">
        <v>-0.06501048</v>
      </c>
      <c r="E45" s="150" t="n">
        <v>-0.02170869</v>
      </c>
      <c r="F45" s="150" t="n">
        <v>0.02482458</v>
      </c>
      <c r="G45" s="150" t="n">
        <v>-0.01360515</v>
      </c>
      <c r="H45" s="150" t="n">
        <v>0.08331957</v>
      </c>
      <c r="I45" s="150" t="n">
        <v>-0.04124706</v>
      </c>
      <c r="J45" s="150" t="n">
        <v>0.06778741</v>
      </c>
      <c r="K45" s="150" t="n">
        <v>0.03371673</v>
      </c>
      <c r="L45" s="150" t="n">
        <v>-0.02672681</v>
      </c>
      <c r="M45" s="150" t="n">
        <v>-0.01520182</v>
      </c>
      <c r="N45" s="150" t="n">
        <v>0.004366807</v>
      </c>
      <c r="O45" s="150" t="n">
        <v>-0.0006850786</v>
      </c>
      <c r="P45" s="150" t="n">
        <v>-0.03330624</v>
      </c>
      <c r="Q45" s="150" t="n">
        <v>-0.01785469</v>
      </c>
      <c r="R45" s="150" t="n">
        <v>0.0009596859</v>
      </c>
      <c r="S45" s="150" t="n">
        <v>0.01696291</v>
      </c>
      <c r="T45" s="150" t="n">
        <v>0.006768343</v>
      </c>
      <c r="U45" s="150" t="n">
        <v>-0.2891622</v>
      </c>
      <c r="V45" s="151" t="n">
        <v>-0.01452091</v>
      </c>
      <c r="W45" s="152"/>
      <c r="X45" s="153" t="s">
        <v>38</v>
      </c>
      <c r="Y45" s="150" t="n">
        <v>0.05429879</v>
      </c>
      <c r="Z45" s="150" t="n">
        <v>-0.02188258</v>
      </c>
      <c r="AA45" s="150" t="n">
        <v>-0.001282185</v>
      </c>
      <c r="AB45" s="150" t="n">
        <v>-0.01323352</v>
      </c>
      <c r="AC45" s="150" t="n">
        <v>0.02085639</v>
      </c>
      <c r="AD45" s="150" t="n">
        <v>0.06239427</v>
      </c>
      <c r="AE45" s="150" t="n">
        <v>0.1017547</v>
      </c>
      <c r="AF45" s="150" t="n">
        <v>0.1126434</v>
      </c>
      <c r="AG45" s="150" t="n">
        <v>0.09419836</v>
      </c>
      <c r="AH45" s="150" t="n">
        <v>0.116579</v>
      </c>
      <c r="AI45" s="150" t="n">
        <v>0.01867388</v>
      </c>
      <c r="AJ45" s="150" t="n">
        <v>0.01574371</v>
      </c>
      <c r="AK45" s="150" t="n">
        <v>0.1022535</v>
      </c>
      <c r="AL45" s="150" t="n">
        <v>0.1024942</v>
      </c>
      <c r="AM45" s="150" t="n">
        <v>0.06500275</v>
      </c>
      <c r="AN45" s="150" t="n">
        <v>0.08156135</v>
      </c>
      <c r="AO45" s="150" t="n">
        <v>0.03146924</v>
      </c>
      <c r="AP45" s="150" t="n">
        <v>-0.004323416</v>
      </c>
      <c r="AQ45" s="150" t="n">
        <v>-0.03890241</v>
      </c>
      <c r="AR45" s="150" t="n">
        <v>-0.04806588</v>
      </c>
      <c r="AS45" s="151" t="n">
        <v>0.04431512</v>
      </c>
    </row>
    <row r="46" customFormat="false" ht="12.75" hidden="false" customHeight="false" outlineLevel="0" collapsed="false">
      <c r="A46" s="145" t="s">
        <v>39</v>
      </c>
      <c r="B46" s="150" t="n">
        <v>1.410645</v>
      </c>
      <c r="C46" s="150" t="n">
        <v>-0.09141308</v>
      </c>
      <c r="D46" s="150" t="n">
        <v>-0.1026409</v>
      </c>
      <c r="E46" s="150" t="n">
        <v>-0.03560802</v>
      </c>
      <c r="F46" s="150" t="n">
        <v>-0.0172367</v>
      </c>
      <c r="G46" s="150" t="n">
        <v>-0.04825711</v>
      </c>
      <c r="H46" s="150" t="n">
        <v>-0.03474654</v>
      </c>
      <c r="I46" s="150" t="n">
        <v>-0.0235678</v>
      </c>
      <c r="J46" s="150" t="n">
        <v>-0.06039134</v>
      </c>
      <c r="K46" s="150" t="n">
        <v>-0.1366532</v>
      </c>
      <c r="L46" s="150" t="n">
        <v>-0.09402811</v>
      </c>
      <c r="M46" s="150" t="n">
        <v>-0.1237586</v>
      </c>
      <c r="N46" s="150" t="n">
        <v>-0.08763665</v>
      </c>
      <c r="O46" s="150" t="n">
        <v>0.004236238</v>
      </c>
      <c r="P46" s="150" t="n">
        <v>-0.03153222</v>
      </c>
      <c r="Q46" s="150" t="n">
        <v>-0.05961096</v>
      </c>
      <c r="R46" s="150" t="n">
        <v>-0.07196391</v>
      </c>
      <c r="S46" s="150" t="n">
        <v>-0.05457138</v>
      </c>
      <c r="T46" s="150" t="n">
        <v>-0.05482933</v>
      </c>
      <c r="U46" s="150" t="n">
        <v>0.08377919</v>
      </c>
      <c r="V46" s="151" t="n">
        <v>-0.01592024</v>
      </c>
      <c r="W46" s="152"/>
      <c r="X46" s="153" t="s">
        <v>39</v>
      </c>
      <c r="Y46" s="150" t="n">
        <v>1.447026</v>
      </c>
      <c r="Z46" s="150" t="n">
        <v>-0.06409008</v>
      </c>
      <c r="AA46" s="150" t="n">
        <v>-0.07171003</v>
      </c>
      <c r="AB46" s="150" t="n">
        <v>-0.01939388</v>
      </c>
      <c r="AC46" s="150" t="n">
        <v>-0.002803883</v>
      </c>
      <c r="AD46" s="150" t="n">
        <v>-0.04941854</v>
      </c>
      <c r="AE46" s="150" t="n">
        <v>-0.07534528</v>
      </c>
      <c r="AF46" s="150" t="n">
        <v>-0.05641812</v>
      </c>
      <c r="AG46" s="150" t="n">
        <v>-0.1633033</v>
      </c>
      <c r="AH46" s="150" t="n">
        <v>-0.002218593</v>
      </c>
      <c r="AI46" s="150" t="n">
        <v>-0.02636243</v>
      </c>
      <c r="AJ46" s="150" t="n">
        <v>-0.0318409</v>
      </c>
      <c r="AK46" s="150" t="n">
        <v>-0.06864543</v>
      </c>
      <c r="AL46" s="150" t="n">
        <v>-0.08547012</v>
      </c>
      <c r="AM46" s="150" t="n">
        <v>-0.08282522</v>
      </c>
      <c r="AN46" s="150" t="n">
        <v>-0.08278353</v>
      </c>
      <c r="AO46" s="150" t="n">
        <v>-0.004892271</v>
      </c>
      <c r="AP46" s="150" t="n">
        <v>-0.04996664</v>
      </c>
      <c r="AQ46" s="150" t="n">
        <v>-0.04100676</v>
      </c>
      <c r="AR46" s="150" t="n">
        <v>-0.02110499</v>
      </c>
      <c r="AS46" s="151" t="n">
        <v>-0.01281389</v>
      </c>
    </row>
    <row r="47" customFormat="false" ht="12.75" hidden="false" customHeight="false" outlineLevel="0" collapsed="false">
      <c r="A47" s="145" t="s">
        <v>40</v>
      </c>
      <c r="B47" s="150" t="n">
        <v>-0.07247443</v>
      </c>
      <c r="C47" s="150" t="n">
        <v>-0.008643866</v>
      </c>
      <c r="D47" s="150" t="n">
        <v>-0.01669806</v>
      </c>
      <c r="E47" s="150" t="n">
        <v>0.02174145</v>
      </c>
      <c r="F47" s="150" t="n">
        <v>0.02618289</v>
      </c>
      <c r="G47" s="150" t="n">
        <v>0.003042623</v>
      </c>
      <c r="H47" s="150" t="n">
        <v>0.03557412</v>
      </c>
      <c r="I47" s="150" t="n">
        <v>-0.00496094</v>
      </c>
      <c r="J47" s="150" t="n">
        <v>0.02724979</v>
      </c>
      <c r="K47" s="150" t="n">
        <v>0.006461073</v>
      </c>
      <c r="L47" s="150" t="n">
        <v>-0.006957357</v>
      </c>
      <c r="M47" s="150" t="n">
        <v>0.0165543</v>
      </c>
      <c r="N47" s="150" t="n">
        <v>0.00692325</v>
      </c>
      <c r="O47" s="150" t="n">
        <v>-0.006663187</v>
      </c>
      <c r="P47" s="150" t="n">
        <v>-0.006975222</v>
      </c>
      <c r="Q47" s="150" t="n">
        <v>-0.009093456</v>
      </c>
      <c r="R47" s="150" t="n">
        <v>-0.0300162</v>
      </c>
      <c r="S47" s="150" t="n">
        <v>-0.01757466</v>
      </c>
      <c r="T47" s="150" t="n">
        <v>-0.02397221</v>
      </c>
      <c r="U47" s="150" t="n">
        <v>0.033922</v>
      </c>
      <c r="V47" s="151" t="n">
        <v>-0.0003947719</v>
      </c>
      <c r="W47" s="152"/>
      <c r="X47" s="153" t="s">
        <v>40</v>
      </c>
      <c r="Y47" s="150" t="n">
        <v>-0.1264161</v>
      </c>
      <c r="Z47" s="150" t="n">
        <v>-0.01105001</v>
      </c>
      <c r="AA47" s="150" t="n">
        <v>-0.01480269</v>
      </c>
      <c r="AB47" s="150" t="n">
        <v>-0.01123454</v>
      </c>
      <c r="AC47" s="150" t="n">
        <v>0.01658457</v>
      </c>
      <c r="AD47" s="150" t="n">
        <v>0.01477059</v>
      </c>
      <c r="AE47" s="150" t="n">
        <v>0.0111364</v>
      </c>
      <c r="AF47" s="150" t="n">
        <v>0.01035843</v>
      </c>
      <c r="AG47" s="150" t="n">
        <v>0.03407503</v>
      </c>
      <c r="AH47" s="150" t="n">
        <v>-0.006566031</v>
      </c>
      <c r="AI47" s="150" t="n">
        <v>0.0004400744</v>
      </c>
      <c r="AJ47" s="150" t="n">
        <v>0.01426397</v>
      </c>
      <c r="AK47" s="150" t="n">
        <v>0.05277842</v>
      </c>
      <c r="AL47" s="150" t="n">
        <v>0.02945011</v>
      </c>
      <c r="AM47" s="150" t="n">
        <v>0.02440504</v>
      </c>
      <c r="AN47" s="150" t="n">
        <v>0.03933384</v>
      </c>
      <c r="AO47" s="150" t="n">
        <v>-0.00231046</v>
      </c>
      <c r="AP47" s="150" t="n">
        <v>-0.01926233</v>
      </c>
      <c r="AQ47" s="150" t="n">
        <v>0.00575736</v>
      </c>
      <c r="AR47" s="150" t="n">
        <v>0.03335564</v>
      </c>
      <c r="AS47" s="151" t="n">
        <v>0.007456672</v>
      </c>
    </row>
    <row r="48" customFormat="false" ht="12.75" hidden="false" customHeight="false" outlineLevel="0" collapsed="false">
      <c r="A48" s="145" t="s">
        <v>41</v>
      </c>
      <c r="B48" s="150" t="n">
        <v>-0.2583135</v>
      </c>
      <c r="C48" s="150" t="n">
        <v>0.001117592</v>
      </c>
      <c r="D48" s="150" t="n">
        <v>-0.02221399</v>
      </c>
      <c r="E48" s="150" t="n">
        <v>-0.02208675</v>
      </c>
      <c r="F48" s="150" t="n">
        <v>-0.004776744</v>
      </c>
      <c r="G48" s="150" t="n">
        <v>-0.01009331</v>
      </c>
      <c r="H48" s="150" t="n">
        <v>-0.02166023</v>
      </c>
      <c r="I48" s="150" t="n">
        <v>-0.0125582</v>
      </c>
      <c r="J48" s="150" t="n">
        <v>-0.02970477</v>
      </c>
      <c r="K48" s="150" t="n">
        <v>-0.03346035</v>
      </c>
      <c r="L48" s="150" t="n">
        <v>-0.0287704</v>
      </c>
      <c r="M48" s="150" t="n">
        <v>-0.02194924</v>
      </c>
      <c r="N48" s="150" t="n">
        <v>-0.02837322</v>
      </c>
      <c r="O48" s="150" t="n">
        <v>-0.02971904</v>
      </c>
      <c r="P48" s="150" t="n">
        <v>-0.0405195</v>
      </c>
      <c r="Q48" s="150" t="n">
        <v>-0.02966905</v>
      </c>
      <c r="R48" s="150" t="n">
        <v>-0.01797295</v>
      </c>
      <c r="S48" s="150" t="n">
        <v>-0.02078319</v>
      </c>
      <c r="T48" s="150" t="n">
        <v>-0.0202704</v>
      </c>
      <c r="U48" s="150" t="n">
        <v>-0.1425638</v>
      </c>
      <c r="V48" s="151" t="n">
        <v>-0.03231896</v>
      </c>
      <c r="W48" s="152"/>
      <c r="X48" s="153" t="s">
        <v>41</v>
      </c>
      <c r="Y48" s="150" t="n">
        <v>-0.2976753</v>
      </c>
      <c r="Z48" s="150" t="n">
        <v>-0.006388108</v>
      </c>
      <c r="AA48" s="150" t="n">
        <v>-0.0162508</v>
      </c>
      <c r="AB48" s="150" t="n">
        <v>-0.02260072</v>
      </c>
      <c r="AC48" s="150" t="n">
        <v>-0.003876317</v>
      </c>
      <c r="AD48" s="150" t="n">
        <v>-0.03201128</v>
      </c>
      <c r="AE48" s="150" t="n">
        <v>-0.0318435</v>
      </c>
      <c r="AF48" s="150" t="n">
        <v>-0.03751335</v>
      </c>
      <c r="AG48" s="150" t="n">
        <v>-0.0134812</v>
      </c>
      <c r="AH48" s="150" t="n">
        <v>-0.0504731</v>
      </c>
      <c r="AI48" s="150" t="n">
        <v>-0.02961052</v>
      </c>
      <c r="AJ48" s="150" t="n">
        <v>-0.02340786</v>
      </c>
      <c r="AK48" s="150" t="n">
        <v>-0.03504413</v>
      </c>
      <c r="AL48" s="150" t="n">
        <v>-0.02608866</v>
      </c>
      <c r="AM48" s="150" t="n">
        <v>-0.02257547</v>
      </c>
      <c r="AN48" s="150" t="n">
        <v>-0.04433414</v>
      </c>
      <c r="AO48" s="150" t="n">
        <v>-0.03481624</v>
      </c>
      <c r="AP48" s="150" t="n">
        <v>-0.0383262</v>
      </c>
      <c r="AQ48" s="150" t="n">
        <v>-0.0176018</v>
      </c>
      <c r="AR48" s="150" t="n">
        <v>-0.08567649</v>
      </c>
      <c r="AS48" s="151" t="n">
        <v>-0.03610252</v>
      </c>
    </row>
    <row r="49" customFormat="false" ht="12.75" hidden="false" customHeight="false" outlineLevel="0" collapsed="false">
      <c r="A49" s="145" t="s">
        <v>42</v>
      </c>
      <c r="B49" s="150" t="n">
        <v>0.00719846</v>
      </c>
      <c r="C49" s="150" t="n">
        <v>0.01846351</v>
      </c>
      <c r="D49" s="150" t="n">
        <v>0.0106697</v>
      </c>
      <c r="E49" s="150" t="n">
        <v>-0.003944776</v>
      </c>
      <c r="F49" s="150" t="n">
        <v>0.001559907</v>
      </c>
      <c r="G49" s="150" t="n">
        <v>0.02242399</v>
      </c>
      <c r="H49" s="150" t="n">
        <v>0.05571131</v>
      </c>
      <c r="I49" s="150" t="n">
        <v>0.007029247</v>
      </c>
      <c r="J49" s="150" t="n">
        <v>0.05275087</v>
      </c>
      <c r="K49" s="150" t="n">
        <v>0.03185591</v>
      </c>
      <c r="L49" s="150" t="n">
        <v>-0.02246261</v>
      </c>
      <c r="M49" s="150" t="n">
        <v>-0.0002156628</v>
      </c>
      <c r="N49" s="150" t="n">
        <v>-0.001757972</v>
      </c>
      <c r="O49" s="150" t="n">
        <v>0.01186736</v>
      </c>
      <c r="P49" s="150" t="n">
        <v>-0.03286098</v>
      </c>
      <c r="Q49" s="150" t="n">
        <v>0.001199118</v>
      </c>
      <c r="R49" s="150" t="n">
        <v>-0.02152892</v>
      </c>
      <c r="S49" s="150" t="n">
        <v>-0.03278325</v>
      </c>
      <c r="T49" s="150" t="n">
        <v>-0.06953122</v>
      </c>
      <c r="U49" s="150" t="n">
        <v>-0.05526784</v>
      </c>
      <c r="V49" s="151" t="n">
        <v>0</v>
      </c>
      <c r="W49" s="152"/>
      <c r="X49" s="153" t="s">
        <v>42</v>
      </c>
      <c r="Y49" s="150" t="n">
        <v>0.03276815</v>
      </c>
      <c r="Z49" s="150" t="n">
        <v>0.001343376</v>
      </c>
      <c r="AA49" s="150" t="n">
        <v>-0.00699743</v>
      </c>
      <c r="AB49" s="150" t="n">
        <v>0.002282791</v>
      </c>
      <c r="AC49" s="150" t="n">
        <v>0.01131813</v>
      </c>
      <c r="AD49" s="150" t="n">
        <v>-0.0009920474</v>
      </c>
      <c r="AE49" s="150" t="n">
        <v>0.01285873</v>
      </c>
      <c r="AF49" s="150" t="n">
        <v>0.005209813</v>
      </c>
      <c r="AG49" s="150" t="n">
        <v>0.009882371</v>
      </c>
      <c r="AH49" s="150" t="n">
        <v>-0.005994288</v>
      </c>
      <c r="AI49" s="150" t="n">
        <v>-0.01515656</v>
      </c>
      <c r="AJ49" s="150" t="n">
        <v>0.004579098</v>
      </c>
      <c r="AK49" s="150" t="n">
        <v>0.002337633</v>
      </c>
      <c r="AL49" s="150" t="n">
        <v>0.006912204</v>
      </c>
      <c r="AM49" s="150" t="n">
        <v>-0.003281146</v>
      </c>
      <c r="AN49" s="150" t="n">
        <v>-0.005598584</v>
      </c>
      <c r="AO49" s="150" t="n">
        <v>0.003566914</v>
      </c>
      <c r="AP49" s="150" t="n">
        <v>-0.02296543</v>
      </c>
      <c r="AQ49" s="150" t="n">
        <v>-0.02621811</v>
      </c>
      <c r="AR49" s="150" t="n">
        <v>0.01724997</v>
      </c>
      <c r="AS49" s="151" t="n">
        <v>0</v>
      </c>
    </row>
    <row r="50" customFormat="false" ht="12.75" hidden="false" customHeight="false" outlineLevel="0" collapsed="false">
      <c r="A50" s="145" t="s">
        <v>43</v>
      </c>
      <c r="B50" s="150" t="n">
        <v>0.1677651</v>
      </c>
      <c r="C50" s="150" t="n">
        <v>-0.03887114</v>
      </c>
      <c r="D50" s="150" t="n">
        <v>-0.03595068</v>
      </c>
      <c r="E50" s="150" t="n">
        <v>-0.02676237</v>
      </c>
      <c r="F50" s="150" t="n">
        <v>-0.02388769</v>
      </c>
      <c r="G50" s="150" t="n">
        <v>-0.02686965</v>
      </c>
      <c r="H50" s="150" t="n">
        <v>-0.02436702</v>
      </c>
      <c r="I50" s="150" t="n">
        <v>-0.02629905</v>
      </c>
      <c r="J50" s="150" t="n">
        <v>-0.03434693</v>
      </c>
      <c r="K50" s="150" t="n">
        <v>-0.03591055</v>
      </c>
      <c r="L50" s="150" t="n">
        <v>-0.03629542</v>
      </c>
      <c r="M50" s="150" t="n">
        <v>-0.03752171</v>
      </c>
      <c r="N50" s="150" t="n">
        <v>-0.0316877</v>
      </c>
      <c r="O50" s="150" t="n">
        <v>-0.03491956</v>
      </c>
      <c r="P50" s="150" t="n">
        <v>-0.02904164</v>
      </c>
      <c r="Q50" s="150" t="n">
        <v>-0.03518328</v>
      </c>
      <c r="R50" s="150" t="n">
        <v>-0.03758948</v>
      </c>
      <c r="S50" s="150" t="n">
        <v>-0.03032934</v>
      </c>
      <c r="T50" s="150" t="n">
        <v>-0.02576151</v>
      </c>
      <c r="U50" s="150" t="n">
        <v>0.0001393089</v>
      </c>
      <c r="V50" s="151" t="n">
        <v>-0.02509883</v>
      </c>
      <c r="W50" s="152"/>
      <c r="X50" s="153" t="s">
        <v>43</v>
      </c>
      <c r="Y50" s="150" t="n">
        <v>0.1723309</v>
      </c>
      <c r="Z50" s="150" t="n">
        <v>-0.04192297</v>
      </c>
      <c r="AA50" s="150" t="n">
        <v>-0.04551822</v>
      </c>
      <c r="AB50" s="150" t="n">
        <v>-0.03938324</v>
      </c>
      <c r="AC50" s="150" t="n">
        <v>-0.03300801</v>
      </c>
      <c r="AD50" s="150" t="n">
        <v>-0.03346395</v>
      </c>
      <c r="AE50" s="150" t="n">
        <v>-0.03167713</v>
      </c>
      <c r="AF50" s="150" t="n">
        <v>-0.02461406</v>
      </c>
      <c r="AG50" s="150" t="n">
        <v>-0.04016805</v>
      </c>
      <c r="AH50" s="150" t="n">
        <v>-0.03585046</v>
      </c>
      <c r="AI50" s="150" t="n">
        <v>-0.04142737</v>
      </c>
      <c r="AJ50" s="150" t="n">
        <v>-0.04351925</v>
      </c>
      <c r="AK50" s="150" t="n">
        <v>-0.04067733</v>
      </c>
      <c r="AL50" s="150" t="n">
        <v>-0.04199668</v>
      </c>
      <c r="AM50" s="150" t="n">
        <v>-0.04849178</v>
      </c>
      <c r="AN50" s="150" t="n">
        <v>-0.04393086</v>
      </c>
      <c r="AO50" s="150" t="n">
        <v>-0.03980046</v>
      </c>
      <c r="AP50" s="150" t="n">
        <v>-0.02983663</v>
      </c>
      <c r="AQ50" s="150" t="n">
        <v>-0.04134509</v>
      </c>
      <c r="AR50" s="150" t="n">
        <v>-0.04467887</v>
      </c>
      <c r="AS50" s="151" t="n">
        <v>-0.03317865</v>
      </c>
    </row>
    <row r="51" customFormat="false" ht="12.75" hidden="false" customHeight="false" outlineLevel="0" collapsed="false">
      <c r="A51" s="145" t="s">
        <v>44</v>
      </c>
      <c r="B51" s="150" t="n">
        <v>-0.0136153</v>
      </c>
      <c r="C51" s="150" t="n">
        <v>-0.002225272</v>
      </c>
      <c r="D51" s="150" t="n">
        <v>-0.001756496</v>
      </c>
      <c r="E51" s="150" t="n">
        <v>-0.0008086597</v>
      </c>
      <c r="F51" s="150" t="n">
        <v>0.0006227709</v>
      </c>
      <c r="G51" s="150" t="n">
        <v>0.001031371</v>
      </c>
      <c r="H51" s="150" t="n">
        <v>0.006310027</v>
      </c>
      <c r="I51" s="150" t="n">
        <v>0.0003622011</v>
      </c>
      <c r="J51" s="150" t="n">
        <v>0.006525712</v>
      </c>
      <c r="K51" s="150" t="n">
        <v>0.004102036</v>
      </c>
      <c r="L51" s="150" t="n">
        <v>-0.002495495</v>
      </c>
      <c r="M51" s="150" t="n">
        <v>-0.001246786</v>
      </c>
      <c r="N51" s="150" t="n">
        <v>-0.0005164546</v>
      </c>
      <c r="O51" s="150" t="n">
        <v>-6.37719E-005</v>
      </c>
      <c r="P51" s="150" t="n">
        <v>0.001063101</v>
      </c>
      <c r="Q51" s="150" t="n">
        <v>0.009072915</v>
      </c>
      <c r="R51" s="150" t="n">
        <v>0.006311376</v>
      </c>
      <c r="S51" s="150" t="n">
        <v>0.003089229</v>
      </c>
      <c r="T51" s="150" t="n">
        <v>-0.001513691</v>
      </c>
      <c r="U51" s="150" t="n">
        <v>-0.01455428</v>
      </c>
      <c r="V51" s="151" t="n">
        <v>0.0006223872</v>
      </c>
      <c r="W51" s="152"/>
      <c r="X51" s="153" t="s">
        <v>44</v>
      </c>
      <c r="Y51" s="150" t="n">
        <v>-0.007406125</v>
      </c>
      <c r="Z51" s="150" t="n">
        <v>-0.002039589</v>
      </c>
      <c r="AA51" s="150" t="n">
        <v>-0.003896245</v>
      </c>
      <c r="AB51" s="150" t="n">
        <v>-0.0009893117</v>
      </c>
      <c r="AC51" s="150" t="n">
        <v>0.0004333009</v>
      </c>
      <c r="AD51" s="150" t="n">
        <v>0.0001093488</v>
      </c>
      <c r="AE51" s="150" t="n">
        <v>0.002547943</v>
      </c>
      <c r="AF51" s="150" t="n">
        <v>-0.001848802</v>
      </c>
      <c r="AG51" s="150" t="n">
        <v>0.000636808</v>
      </c>
      <c r="AH51" s="150" t="n">
        <v>0.002145257</v>
      </c>
      <c r="AI51" s="150" t="n">
        <v>-0.001064927</v>
      </c>
      <c r="AJ51" s="150" t="n">
        <v>0.002078118</v>
      </c>
      <c r="AK51" s="150" t="n">
        <v>0.001669985</v>
      </c>
      <c r="AL51" s="150" t="n">
        <v>0.0002411287</v>
      </c>
      <c r="AM51" s="150" t="n">
        <v>0.0003553502</v>
      </c>
      <c r="AN51" s="150" t="n">
        <v>0.0009430825</v>
      </c>
      <c r="AO51" s="150" t="n">
        <v>0.002478047</v>
      </c>
      <c r="AP51" s="150" t="n">
        <v>-0.001116923</v>
      </c>
      <c r="AQ51" s="150" t="n">
        <v>-0.004195205</v>
      </c>
      <c r="AR51" s="150" t="n">
        <v>-0.003721132</v>
      </c>
      <c r="AS51" s="151" t="n">
        <v>-0.0003919963</v>
      </c>
    </row>
    <row r="52" customFormat="false" ht="12.75" hidden="false" customHeight="false" outlineLevel="0" collapsed="false">
      <c r="A52" s="145" t="s">
        <v>45</v>
      </c>
      <c r="B52" s="150" t="n">
        <v>-0.01620474</v>
      </c>
      <c r="C52" s="150" t="n">
        <v>-0.001878706</v>
      </c>
      <c r="D52" s="150" t="n">
        <v>-0.004098835</v>
      </c>
      <c r="E52" s="150" t="n">
        <v>-0.004037796</v>
      </c>
      <c r="F52" s="150" t="n">
        <v>-0.004157795</v>
      </c>
      <c r="G52" s="150" t="n">
        <v>-0.005096962</v>
      </c>
      <c r="H52" s="150" t="n">
        <v>-0.00406141</v>
      </c>
      <c r="I52" s="150" t="n">
        <v>-0.003406692</v>
      </c>
      <c r="J52" s="150" t="n">
        <v>-0.004695187</v>
      </c>
      <c r="K52" s="150" t="n">
        <v>-0.00517849</v>
      </c>
      <c r="L52" s="150" t="n">
        <v>-0.003326966</v>
      </c>
      <c r="M52" s="150" t="n">
        <v>-0.004674638</v>
      </c>
      <c r="N52" s="150" t="n">
        <v>-0.003232948</v>
      </c>
      <c r="O52" s="150" t="n">
        <v>-0.002286884</v>
      </c>
      <c r="P52" s="150" t="n">
        <v>-0.004565284</v>
      </c>
      <c r="Q52" s="150" t="n">
        <v>-0.004015528</v>
      </c>
      <c r="R52" s="150" t="n">
        <v>-0.002811174</v>
      </c>
      <c r="S52" s="150" t="n">
        <v>-0.00385954</v>
      </c>
      <c r="T52" s="150" t="n">
        <v>-0.003276694</v>
      </c>
      <c r="U52" s="150" t="n">
        <v>-0.006648678</v>
      </c>
      <c r="V52" s="151" t="n">
        <v>-0.004257431</v>
      </c>
      <c r="W52" s="152"/>
      <c r="X52" s="153" t="s">
        <v>45</v>
      </c>
      <c r="Y52" s="150" t="n">
        <v>-0.01553758</v>
      </c>
      <c r="Z52" s="150" t="n">
        <v>-0.0007564133</v>
      </c>
      <c r="AA52" s="150" t="n">
        <v>-0.005545362</v>
      </c>
      <c r="AB52" s="150" t="n">
        <v>-0.004952513</v>
      </c>
      <c r="AC52" s="150" t="n">
        <v>-0.003215297</v>
      </c>
      <c r="AD52" s="150" t="n">
        <v>-0.006047289</v>
      </c>
      <c r="AE52" s="150" t="n">
        <v>-0.005113541</v>
      </c>
      <c r="AF52" s="150" t="n">
        <v>-0.005398851</v>
      </c>
      <c r="AG52" s="150" t="n">
        <v>-0.007609386</v>
      </c>
      <c r="AH52" s="150" t="n">
        <v>-0.007521273</v>
      </c>
      <c r="AI52" s="150" t="n">
        <v>-0.006264712</v>
      </c>
      <c r="AJ52" s="150" t="n">
        <v>-0.005398014</v>
      </c>
      <c r="AK52" s="150" t="n">
        <v>-0.005222669</v>
      </c>
      <c r="AL52" s="150" t="n">
        <v>-0.007401104</v>
      </c>
      <c r="AM52" s="150" t="n">
        <v>-0.006988434</v>
      </c>
      <c r="AN52" s="150" t="n">
        <v>-0.006904314</v>
      </c>
      <c r="AO52" s="150" t="n">
        <v>-0.004139671</v>
      </c>
      <c r="AP52" s="150" t="n">
        <v>-0.00469648</v>
      </c>
      <c r="AQ52" s="150" t="n">
        <v>-0.00525517</v>
      </c>
      <c r="AR52" s="150" t="n">
        <v>-0.007263483</v>
      </c>
      <c r="AS52" s="151" t="n">
        <v>-0.00579434</v>
      </c>
    </row>
    <row r="53" customFormat="false" ht="12.75" hidden="false" customHeight="false" outlineLevel="0" collapsed="false">
      <c r="A53" s="145" t="s">
        <v>46</v>
      </c>
      <c r="B53" s="150" t="n">
        <v>0.007820089</v>
      </c>
      <c r="C53" s="150" t="n">
        <v>-0.003840184</v>
      </c>
      <c r="D53" s="150" t="n">
        <v>-0.004777898</v>
      </c>
      <c r="E53" s="150" t="n">
        <v>-0.002672066</v>
      </c>
      <c r="F53" s="150" t="n">
        <v>-0.003088845</v>
      </c>
      <c r="G53" s="150" t="n">
        <v>-0.001635168</v>
      </c>
      <c r="H53" s="150" t="n">
        <v>-0.0006938221</v>
      </c>
      <c r="I53" s="150" t="n">
        <v>-0.002896915</v>
      </c>
      <c r="J53" s="150" t="n">
        <v>-0.0003712601</v>
      </c>
      <c r="K53" s="150" t="n">
        <v>-0.001073633</v>
      </c>
      <c r="L53" s="150" t="n">
        <v>-0.002660163</v>
      </c>
      <c r="M53" s="150" t="n">
        <v>-0.001938803</v>
      </c>
      <c r="N53" s="150" t="n">
        <v>-0.002749287</v>
      </c>
      <c r="O53" s="150" t="n">
        <v>-0.003501288</v>
      </c>
      <c r="P53" s="150" t="n">
        <v>-0.004892358</v>
      </c>
      <c r="Q53" s="150" t="n">
        <v>-0.004656814</v>
      </c>
      <c r="R53" s="150" t="n">
        <v>-0.007625253</v>
      </c>
      <c r="S53" s="150" t="n">
        <v>-0.006683285</v>
      </c>
      <c r="T53" s="150" t="n">
        <v>-0.008004631</v>
      </c>
      <c r="U53" s="150" t="n">
        <v>0.003694878</v>
      </c>
      <c r="V53" s="151" t="n">
        <v>-0.00299615</v>
      </c>
      <c r="W53" s="152"/>
      <c r="X53" s="153" t="s">
        <v>46</v>
      </c>
      <c r="Y53" s="150" t="n">
        <v>0.0118786</v>
      </c>
      <c r="Z53" s="150" t="n">
        <v>-0.00552063</v>
      </c>
      <c r="AA53" s="150" t="n">
        <v>-0.005398615</v>
      </c>
      <c r="AB53" s="150" t="n">
        <v>-0.002962774</v>
      </c>
      <c r="AC53" s="150" t="n">
        <v>-0.002687609</v>
      </c>
      <c r="AD53" s="150" t="n">
        <v>-0.003493413</v>
      </c>
      <c r="AE53" s="150" t="n">
        <v>-0.003927887</v>
      </c>
      <c r="AF53" s="150" t="n">
        <v>-0.002837022</v>
      </c>
      <c r="AG53" s="150" t="n">
        <v>-0.001566392</v>
      </c>
      <c r="AH53" s="150" t="n">
        <v>-0.003440426</v>
      </c>
      <c r="AI53" s="150" t="n">
        <v>-0.002733848</v>
      </c>
      <c r="AJ53" s="150" t="n">
        <v>-0.00227906</v>
      </c>
      <c r="AK53" s="150" t="n">
        <v>-0.004339905</v>
      </c>
      <c r="AL53" s="150" t="n">
        <v>-0.005000439</v>
      </c>
      <c r="AM53" s="150" t="n">
        <v>-0.005527895</v>
      </c>
      <c r="AN53" s="150" t="n">
        <v>-0.004662578</v>
      </c>
      <c r="AO53" s="150" t="n">
        <v>-0.002461709</v>
      </c>
      <c r="AP53" s="150" t="n">
        <v>-0.003028648</v>
      </c>
      <c r="AQ53" s="150" t="n">
        <v>-0.002711659</v>
      </c>
      <c r="AR53" s="150" t="n">
        <v>0.002410787</v>
      </c>
      <c r="AS53" s="151" t="n">
        <v>-0.00298766</v>
      </c>
    </row>
    <row r="54" customFormat="false" ht="12.75" hidden="false" customHeight="false" outlineLevel="0" collapsed="false">
      <c r="A54" s="145" t="s">
        <v>47</v>
      </c>
      <c r="B54" s="150" t="n">
        <v>0.00900342</v>
      </c>
      <c r="C54" s="150" t="n">
        <v>-0.002756919</v>
      </c>
      <c r="D54" s="150" t="n">
        <v>-0.003262633</v>
      </c>
      <c r="E54" s="150" t="n">
        <v>-0.002566124</v>
      </c>
      <c r="F54" s="150" t="n">
        <v>-0.0009865815</v>
      </c>
      <c r="G54" s="150" t="n">
        <v>-0.001607561</v>
      </c>
      <c r="H54" s="150" t="n">
        <v>-0.002961976</v>
      </c>
      <c r="I54" s="150" t="n">
        <v>-0.003578059</v>
      </c>
      <c r="J54" s="150" t="n">
        <v>-0.0026439</v>
      </c>
      <c r="K54" s="150" t="n">
        <v>-0.00335432</v>
      </c>
      <c r="L54" s="150" t="n">
        <v>-0.005132475</v>
      </c>
      <c r="M54" s="150" t="n">
        <v>-0.003812068</v>
      </c>
      <c r="N54" s="150" t="n">
        <v>-0.002630933</v>
      </c>
      <c r="O54" s="150" t="n">
        <v>-0.002570137</v>
      </c>
      <c r="P54" s="150" t="n">
        <v>-0.007449541</v>
      </c>
      <c r="Q54" s="150" t="n">
        <v>-0.002986071</v>
      </c>
      <c r="R54" s="150" t="n">
        <v>-0.003165787</v>
      </c>
      <c r="S54" s="150" t="n">
        <v>-0.002206157</v>
      </c>
      <c r="T54" s="150" t="n">
        <v>-0.002987063</v>
      </c>
      <c r="U54" s="150" t="n">
        <v>0.003322056</v>
      </c>
      <c r="V54" s="151" t="n">
        <v>-0.002603376</v>
      </c>
      <c r="W54" s="152"/>
      <c r="X54" s="153" t="s">
        <v>47</v>
      </c>
      <c r="Y54" s="150" t="n">
        <v>0.01365604</v>
      </c>
      <c r="Z54" s="150" t="n">
        <v>-0.002162842</v>
      </c>
      <c r="AA54" s="150" t="n">
        <v>-0.002625176</v>
      </c>
      <c r="AB54" s="150" t="n">
        <v>-0.0005291807</v>
      </c>
      <c r="AC54" s="150" t="n">
        <v>-0.000422891</v>
      </c>
      <c r="AD54" s="150" t="n">
        <v>-0.001087426</v>
      </c>
      <c r="AE54" s="150" t="n">
        <v>-0.003063809</v>
      </c>
      <c r="AF54" s="150" t="n">
        <v>-0.003230054</v>
      </c>
      <c r="AG54" s="150" t="n">
        <v>-0.003807112</v>
      </c>
      <c r="AH54" s="150" t="n">
        <v>-0.005990193</v>
      </c>
      <c r="AI54" s="150" t="n">
        <v>-0.004366147</v>
      </c>
      <c r="AJ54" s="150" t="n">
        <v>-0.003876958</v>
      </c>
      <c r="AK54" s="150" t="n">
        <v>-0.00179117</v>
      </c>
      <c r="AL54" s="150" t="n">
        <v>-0.002296069</v>
      </c>
      <c r="AM54" s="150" t="n">
        <v>-0.002907007</v>
      </c>
      <c r="AN54" s="150" t="n">
        <v>-0.002358965</v>
      </c>
      <c r="AO54" s="150" t="n">
        <v>-0.002973784</v>
      </c>
      <c r="AP54" s="150" t="n">
        <v>-0.004115375</v>
      </c>
      <c r="AQ54" s="150" t="n">
        <v>-0.00378833</v>
      </c>
      <c r="AR54" s="150" t="n">
        <v>5.881066E-005</v>
      </c>
      <c r="AS54" s="151" t="n">
        <v>-0.002320601</v>
      </c>
    </row>
    <row r="55" customFormat="false" ht="12.75" hidden="false" customHeight="false" outlineLevel="0" collapsed="false">
      <c r="A55" s="145" t="s">
        <v>176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1"/>
      <c r="W55" s="152"/>
      <c r="X55" s="153" t="s">
        <v>176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1"/>
    </row>
    <row r="56" customFormat="false" ht="13.5" hidden="false" customHeight="false" outlineLevel="0" collapsed="false">
      <c r="A56" s="155" t="s">
        <v>177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6"/>
      <c r="W56" s="152"/>
      <c r="X56" s="157" t="s">
        <v>177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6"/>
    </row>
    <row r="57" customFormat="false" ht="12.75" hidden="false" customHeight="false" outlineLevel="0" collapsed="false">
      <c r="A57" s="161" t="s">
        <v>178</v>
      </c>
      <c r="B57" s="162" t="n">
        <v>-0.0004434255</v>
      </c>
      <c r="C57" s="163" t="n">
        <v>-9.745648E-005</v>
      </c>
      <c r="D57" s="163" t="n">
        <v>-5.147547E-005</v>
      </c>
      <c r="E57" s="163" t="n">
        <v>-0.0001287296</v>
      </c>
      <c r="F57" s="163" t="n">
        <v>-0.0001466824</v>
      </c>
      <c r="G57" s="163" t="n">
        <v>-8.264181E-005</v>
      </c>
      <c r="H57" s="163" t="n">
        <v>0.0002507313</v>
      </c>
      <c r="I57" s="163" t="n">
        <v>0.0001552802</v>
      </c>
      <c r="J57" s="163" t="n">
        <v>2.040216E-005</v>
      </c>
      <c r="K57" s="163" t="n">
        <v>0.0001002425</v>
      </c>
      <c r="L57" s="163" t="n">
        <v>0.0001135703</v>
      </c>
      <c r="M57" s="163" t="n">
        <v>4.836598E-005</v>
      </c>
      <c r="N57" s="163" t="n">
        <v>-4.518142E-005</v>
      </c>
      <c r="O57" s="163" t="n">
        <v>4.760457E-005</v>
      </c>
      <c r="P57" s="163" t="n">
        <v>0.00022361</v>
      </c>
      <c r="Q57" s="163" t="n">
        <v>5.517763E-005</v>
      </c>
      <c r="R57" s="163" t="n">
        <v>3.694498E-005</v>
      </c>
      <c r="S57" s="163" t="n">
        <v>-9.566113E-005</v>
      </c>
      <c r="T57" s="163" t="n">
        <v>-5.125834E-005</v>
      </c>
      <c r="U57" s="164" t="n">
        <v>-0.0002132522</v>
      </c>
      <c r="V57" s="165" t="n">
        <v>0.0001476173</v>
      </c>
      <c r="X57" s="161" t="s">
        <v>178</v>
      </c>
      <c r="Y57" s="162" t="n">
        <v>-0.00046347</v>
      </c>
      <c r="Z57" s="163" t="n">
        <v>0</v>
      </c>
      <c r="AA57" s="163" t="n">
        <v>-4.265219E-005</v>
      </c>
      <c r="AB57" s="163" t="n">
        <v>-9.244666E-005</v>
      </c>
      <c r="AC57" s="163" t="n">
        <v>-0.0001268126</v>
      </c>
      <c r="AD57" s="163" t="n">
        <v>-0.000113002</v>
      </c>
      <c r="AE57" s="163" t="n">
        <v>5.905113E-005</v>
      </c>
      <c r="AF57" s="163" t="n">
        <v>-2.08478E-005</v>
      </c>
      <c r="AG57" s="163" t="n">
        <v>4.205372E-005</v>
      </c>
      <c r="AH57" s="163" t="n">
        <v>7.412043E-005</v>
      </c>
      <c r="AI57" s="163" t="n">
        <v>0.0001190729</v>
      </c>
      <c r="AJ57" s="163" t="n">
        <v>0.0001937834</v>
      </c>
      <c r="AK57" s="163" t="n">
        <v>-4.561977E-005</v>
      </c>
      <c r="AL57" s="163" t="n">
        <v>-3.415456E-005</v>
      </c>
      <c r="AM57" s="163" t="n">
        <v>0</v>
      </c>
      <c r="AN57" s="163" t="n">
        <v>0</v>
      </c>
      <c r="AO57" s="163" t="n">
        <v>0.0001509726</v>
      </c>
      <c r="AP57" s="163" t="n">
        <v>2.433424E-005</v>
      </c>
      <c r="AQ57" s="163" t="n">
        <v>0.0001387634</v>
      </c>
      <c r="AR57" s="164" t="n">
        <v>-0.0002050307</v>
      </c>
      <c r="AS57" s="83" t="n">
        <v>-2.6445E-005</v>
      </c>
    </row>
    <row r="58" customFormat="false" ht="13.5" hidden="false" customHeight="false" outlineLevel="0" collapsed="false">
      <c r="A58" s="161" t="s">
        <v>179</v>
      </c>
      <c r="B58" s="166" t="n">
        <v>0.000109484</v>
      </c>
      <c r="C58" s="167" t="n">
        <v>-5.386433E-005</v>
      </c>
      <c r="D58" s="168" t="n">
        <v>-3.113616E-005</v>
      </c>
      <c r="E58" s="168" t="n">
        <v>0</v>
      </c>
      <c r="F58" s="168" t="n">
        <v>0</v>
      </c>
      <c r="G58" s="168" t="n">
        <v>-6.281305E-005</v>
      </c>
      <c r="H58" s="168" t="n">
        <v>-0.0001374358</v>
      </c>
      <c r="I58" s="168" t="n">
        <v>-1.222806E-005</v>
      </c>
      <c r="J58" s="168" t="n">
        <v>-0.0001383892</v>
      </c>
      <c r="K58" s="168" t="n">
        <v>-7.910486E-005</v>
      </c>
      <c r="L58" s="168" t="n">
        <v>6.486969E-005</v>
      </c>
      <c r="M58" s="168" t="n">
        <v>0</v>
      </c>
      <c r="N58" s="168" t="n">
        <v>0</v>
      </c>
      <c r="O58" s="168" t="n">
        <v>-2.834548E-005</v>
      </c>
      <c r="P58" s="168" t="n">
        <v>9.521893E-005</v>
      </c>
      <c r="Q58" s="168" t="n">
        <v>0</v>
      </c>
      <c r="R58" s="168" t="n">
        <v>5.772807E-005</v>
      </c>
      <c r="S58" s="168" t="n">
        <v>8.069624E-005</v>
      </c>
      <c r="T58" s="168" t="n">
        <v>0.0001780211</v>
      </c>
      <c r="U58" s="169" t="n">
        <v>0.0001520576</v>
      </c>
      <c r="V58" s="165" t="n">
        <v>0.0002198007</v>
      </c>
      <c r="X58" s="161" t="s">
        <v>179</v>
      </c>
      <c r="Y58" s="166" t="n">
        <v>4.128428E-005</v>
      </c>
      <c r="Z58" s="167" t="n">
        <v>0</v>
      </c>
      <c r="AA58" s="168" t="n">
        <v>1.558181E-005</v>
      </c>
      <c r="AB58" s="168" t="n">
        <v>-1.165596E-005</v>
      </c>
      <c r="AC58" s="168" t="n">
        <v>-3.622973E-005</v>
      </c>
      <c r="AD58" s="168" t="n">
        <v>0</v>
      </c>
      <c r="AE58" s="168" t="n">
        <v>-3.104623E-005</v>
      </c>
      <c r="AF58" s="168" t="n">
        <v>-1.436436E-005</v>
      </c>
      <c r="AG58" s="168" t="n">
        <v>-2.330915E-005</v>
      </c>
      <c r="AH58" s="168" t="n">
        <v>1.99787E-005</v>
      </c>
      <c r="AI58" s="168" t="n">
        <v>4.708886E-005</v>
      </c>
      <c r="AJ58" s="168" t="n">
        <v>0</v>
      </c>
      <c r="AK58" s="168" t="n">
        <v>0</v>
      </c>
      <c r="AL58" s="168" t="n">
        <v>-2.056882E-005</v>
      </c>
      <c r="AM58" s="168" t="n">
        <v>0</v>
      </c>
      <c r="AN58" s="168" t="n">
        <v>1.519105E-005</v>
      </c>
      <c r="AO58" s="168" t="n">
        <v>0</v>
      </c>
      <c r="AP58" s="168" t="n">
        <v>6.167701E-005</v>
      </c>
      <c r="AQ58" s="168" t="n">
        <v>7.839843E-005</v>
      </c>
      <c r="AR58" s="169" t="n">
        <v>-6.532276E-005</v>
      </c>
      <c r="AS58" s="83" t="n">
        <v>0.0002057295</v>
      </c>
    </row>
    <row r="59" customFormat="false" ht="12.75" hidden="false" customHeight="false" outlineLevel="0" collapsed="false">
      <c r="A59" s="170" t="s">
        <v>180</v>
      </c>
      <c r="B59" s="170"/>
      <c r="C59" s="0" t="n">
        <v>14.358016</v>
      </c>
      <c r="D59" s="171"/>
      <c r="X59" s="170" t="s">
        <v>180</v>
      </c>
      <c r="Y59" s="170"/>
      <c r="Z59" s="0" t="n">
        <v>14.357297</v>
      </c>
      <c r="AA59" s="171"/>
    </row>
    <row r="60" customFormat="false" ht="12.75" hidden="false" customHeight="false" outlineLevel="0" collapsed="false">
      <c r="A60" s="86" t="s">
        <v>181</v>
      </c>
      <c r="B60" s="86"/>
      <c r="C60" s="172" t="n">
        <f aca="false">AVERAGE(C20:T20)/C62*1000</f>
        <v>704.808144444445</v>
      </c>
      <c r="D60" s="80"/>
      <c r="X60" s="86" t="s">
        <v>181</v>
      </c>
      <c r="Y60" s="86"/>
      <c r="Z60" s="173" t="n">
        <f aca="false">AVERAGE(Z20:AQ20)/Z62*1000</f>
        <v>704.76855</v>
      </c>
      <c r="AA60" s="80"/>
    </row>
    <row r="61" customFormat="false" ht="12.75" hidden="false" customHeight="false" outlineLevel="0" collapsed="false">
      <c r="A61" s="174" t="s">
        <v>182</v>
      </c>
      <c r="B61" s="174"/>
      <c r="C61" s="175" t="n">
        <f aca="false">'Work sheet'!P35</f>
        <v>0.0165069970277777</v>
      </c>
      <c r="D61" s="176"/>
      <c r="E61" s="152"/>
      <c r="X61" s="174" t="s">
        <v>182</v>
      </c>
      <c r="Y61" s="174"/>
      <c r="Z61" s="175" t="n">
        <f aca="false">'Work sheet'!Q35</f>
        <v>0.0173709017611579</v>
      </c>
      <c r="AA61" s="83"/>
    </row>
    <row r="62" customFormat="false" ht="13.5" hidden="false" customHeight="false" outlineLevel="0" collapsed="false">
      <c r="A62" s="97" t="s">
        <v>183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183</v>
      </c>
      <c r="Y62" s="97"/>
      <c r="Z62" s="179" t="n">
        <f aca="false">O12</f>
        <v>10</v>
      </c>
      <c r="AA62" s="152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2.75" hidden="false" customHeight="false" outlineLevel="0" collapsed="false">
      <c r="I64" s="180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3" activeCellId="0" sqref="Y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1" t="s">
        <v>145</v>
      </c>
      <c r="B1" s="182" t="str">
        <f aca="false">'Original data'!C2&amp;"-0"&amp;'Original data'!I2</f>
        <v>HCMBARA001-03000025</v>
      </c>
      <c r="C1" s="182"/>
      <c r="D1" s="182"/>
      <c r="E1" s="183" t="s">
        <v>146</v>
      </c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4" t="s">
        <v>147</v>
      </c>
      <c r="X1" s="181" t="s">
        <v>145</v>
      </c>
      <c r="Y1" s="182" t="str">
        <f aca="false">'Original data'!C2&amp;"-"&amp;'Original data'!I2</f>
        <v>HCMBARA001-3000025</v>
      </c>
      <c r="Z1" s="182"/>
      <c r="AA1" s="182"/>
      <c r="AB1" s="183" t="s">
        <v>184</v>
      </c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4" t="s">
        <v>147</v>
      </c>
    </row>
    <row r="2" customFormat="false" ht="12.75" hidden="false" customHeight="false" outlineLevel="0" collapsed="false">
      <c r="A2" s="181" t="s">
        <v>185</v>
      </c>
      <c r="B2" s="185" t="n">
        <f aca="false">'Original data'!B20/'Original data'!$C62*1000</f>
        <v>385.1567</v>
      </c>
      <c r="C2" s="186" t="n">
        <f aca="false">'Original data'!C20/'Original data'!$C62*1000</f>
        <v>704.0422</v>
      </c>
      <c r="D2" s="187" t="n">
        <f aca="false">'Original data'!D20/'Original data'!$C62*1000</f>
        <v>704.6924</v>
      </c>
      <c r="E2" s="187" t="n">
        <f aca="false">'Original data'!E20/'Original data'!$C62*1000</f>
        <v>704.7832</v>
      </c>
      <c r="F2" s="187" t="n">
        <f aca="false">'Original data'!F20/'Original data'!$C62*1000</f>
        <v>704.799</v>
      </c>
      <c r="G2" s="187" t="n">
        <f aca="false">'Original data'!G20/'Original data'!$C62*1000</f>
        <v>704.8046</v>
      </c>
      <c r="H2" s="187" t="n">
        <f aca="false">'Original data'!H20/'Original data'!$C62*1000</f>
        <v>704.8619</v>
      </c>
      <c r="I2" s="187" t="n">
        <f aca="false">'Original data'!I20/'Original data'!$C62*1000</f>
        <v>704.8006</v>
      </c>
      <c r="J2" s="187" t="n">
        <f aca="false">'Original data'!J20/'Original data'!$C62*1000</f>
        <v>704.9127</v>
      </c>
      <c r="K2" s="187" t="n">
        <f aca="false">'Original data'!K20/'Original data'!$C62*1000</f>
        <v>704.8934</v>
      </c>
      <c r="L2" s="187" t="n">
        <f aca="false">'Original data'!L20/'Original data'!$C62*1000</f>
        <v>704.8948</v>
      </c>
      <c r="M2" s="187" t="n">
        <f aca="false">'Original data'!M20/'Original data'!$C62*1000</f>
        <v>704.9136</v>
      </c>
      <c r="N2" s="187" t="n">
        <f aca="false">'Original data'!N20/'Original data'!$C62*1000</f>
        <v>704.8424</v>
      </c>
      <c r="O2" s="187" t="n">
        <f aca="false">'Original data'!O20/'Original data'!$C62*1000</f>
        <v>704.8919</v>
      </c>
      <c r="P2" s="187" t="n">
        <f aca="false">'Original data'!P20/'Original data'!$C62*1000</f>
        <v>704.8743</v>
      </c>
      <c r="Q2" s="187" t="n">
        <f aca="false">'Original data'!Q20/'Original data'!$C62*1000</f>
        <v>704.8639</v>
      </c>
      <c r="R2" s="187" t="n">
        <f aca="false">'Original data'!R20/'Original data'!$C62*1000</f>
        <v>704.9806</v>
      </c>
      <c r="S2" s="187" t="n">
        <f aca="false">'Original data'!S20/'Original data'!$C62*1000</f>
        <v>704.9563</v>
      </c>
      <c r="T2" s="187" t="n">
        <f aca="false">'Original data'!T20/'Original data'!$C62*1000</f>
        <v>704.7388</v>
      </c>
      <c r="U2" s="188" t="n">
        <f aca="false">'Original data'!U20/'Original data'!$C62*1000</f>
        <v>412.7131</v>
      </c>
      <c r="V2" s="189" t="n">
        <f aca="false">'Original data'!V20</f>
        <v>101.119596</v>
      </c>
      <c r="W2" s="190"/>
      <c r="X2" s="181" t="s">
        <v>185</v>
      </c>
      <c r="Y2" s="191" t="n">
        <f aca="false">'Original data'!Y20/'Original data'!$Z62*1000</f>
        <v>363.2897</v>
      </c>
      <c r="Z2" s="192" t="n">
        <f aca="false">'Original data'!Z20/'Original data'!$Z62*1000</f>
        <v>703.5818</v>
      </c>
      <c r="AA2" s="187" t="n">
        <f aca="false">'Original data'!AA20/'Original data'!$Z62*1000</f>
        <v>704.5644</v>
      </c>
      <c r="AB2" s="187" t="n">
        <f aca="false">'Original data'!AB20/'Original data'!$Z62*1000</f>
        <v>704.707</v>
      </c>
      <c r="AC2" s="187" t="n">
        <f aca="false">'Original data'!AC20/'Original data'!$Z62*1000</f>
        <v>704.7665</v>
      </c>
      <c r="AD2" s="187" t="n">
        <f aca="false">'Original data'!AD20/'Original data'!$Z62*1000</f>
        <v>704.8614</v>
      </c>
      <c r="AE2" s="187" t="n">
        <f aca="false">'Original data'!AE20/'Original data'!$Z62*1000</f>
        <v>704.8737</v>
      </c>
      <c r="AF2" s="187" t="n">
        <f aca="false">'Original data'!AF20/'Original data'!$Z62*1000</f>
        <v>704.859</v>
      </c>
      <c r="AG2" s="187" t="n">
        <f aca="false">'Original data'!AG20/'Original data'!$Z62*1000</f>
        <v>704.8919</v>
      </c>
      <c r="AH2" s="187" t="n">
        <f aca="false">'Original data'!AH20/'Original data'!$Z62*1000</f>
        <v>704.9024</v>
      </c>
      <c r="AI2" s="187" t="n">
        <f aca="false">'Original data'!AI20/'Original data'!$Z62*1000</f>
        <v>704.8407</v>
      </c>
      <c r="AJ2" s="187" t="n">
        <f aca="false">'Original data'!AJ20/'Original data'!$Z62*1000</f>
        <v>704.8841</v>
      </c>
      <c r="AK2" s="187" t="n">
        <f aca="false">'Original data'!AK20/'Original data'!$Z62*1000</f>
        <v>704.8169</v>
      </c>
      <c r="AL2" s="187" t="n">
        <f aca="false">'Original data'!AL20/'Original data'!$Z62*1000</f>
        <v>704.8988</v>
      </c>
      <c r="AM2" s="187" t="n">
        <f aca="false">'Original data'!AM20/'Original data'!$Z62*1000</f>
        <v>704.9132</v>
      </c>
      <c r="AN2" s="187" t="n">
        <f aca="false">'Original data'!AN20/'Original data'!$Z62*1000</f>
        <v>704.9228</v>
      </c>
      <c r="AO2" s="187" t="n">
        <f aca="false">'Original data'!AO20/'Original data'!$Z62*1000</f>
        <v>704.9468</v>
      </c>
      <c r="AP2" s="187" t="n">
        <f aca="false">'Original data'!AP20/'Original data'!$Z62*1000</f>
        <v>704.907</v>
      </c>
      <c r="AQ2" s="187" t="n">
        <f aca="false">'Original data'!AQ20/'Original data'!$Z62*1000</f>
        <v>704.6955</v>
      </c>
      <c r="AR2" s="193" t="n">
        <f aca="false">'Original data'!AR20/'Original data'!$Z62*1000</f>
        <v>409.4244</v>
      </c>
      <c r="AS2" s="188" t="n">
        <f aca="false">'Original data'!AS20</f>
        <v>100.925595</v>
      </c>
    </row>
    <row r="3" customFormat="false" ht="13.5" hidden="false" customHeight="false" outlineLevel="0" collapsed="false">
      <c r="A3" s="194" t="s">
        <v>150</v>
      </c>
      <c r="B3" s="195" t="n">
        <f aca="false">'Original data'!B21*'Original data'!$U4</f>
        <v>4.601903</v>
      </c>
      <c r="C3" s="196" t="n">
        <f aca="false">'Original data'!C21*'Original data'!$U4</f>
        <v>-0.020957</v>
      </c>
      <c r="D3" s="196" t="n">
        <f aca="false">'Original data'!D21*'Original data'!$U4</f>
        <v>0.066025</v>
      </c>
      <c r="E3" s="196" t="n">
        <f aca="false">'Original data'!E21*'Original data'!$U4</f>
        <v>0.396971</v>
      </c>
      <c r="F3" s="196" t="n">
        <f aca="false">'Original data'!F21*'Original data'!$U4</f>
        <v>0.619294</v>
      </c>
      <c r="G3" s="196" t="n">
        <f aca="false">'Original data'!G21*'Original data'!$U4</f>
        <v>0.499599</v>
      </c>
      <c r="H3" s="196" t="n">
        <f aca="false">'Original data'!H21*'Original data'!$U4</f>
        <v>0.609082</v>
      </c>
      <c r="I3" s="196" t="n">
        <f aca="false">'Original data'!I21*'Original data'!$U4</f>
        <v>0.503253</v>
      </c>
      <c r="J3" s="196" t="n">
        <f aca="false">'Original data'!J21*'Original data'!$U4</f>
        <v>-0.011983</v>
      </c>
      <c r="K3" s="196" t="n">
        <f aca="false">'Original data'!K21*'Original data'!$U4</f>
        <v>-0.363149</v>
      </c>
      <c r="L3" s="196" t="n">
        <f aca="false">'Original data'!L21*'Original data'!$U4</f>
        <v>-0.536269</v>
      </c>
      <c r="M3" s="196" t="n">
        <f aca="false">'Original data'!M21*'Original data'!$U4</f>
        <v>-0.937644</v>
      </c>
      <c r="N3" s="196" t="n">
        <f aca="false">'Original data'!N21*'Original data'!$U4</f>
        <v>-0.542621</v>
      </c>
      <c r="O3" s="196" t="n">
        <f aca="false">'Original data'!O21*'Original data'!$U4</f>
        <v>-0.80647</v>
      </c>
      <c r="P3" s="196" t="n">
        <f aca="false">'Original data'!P21*'Original data'!$U4</f>
        <v>-0.629068</v>
      </c>
      <c r="Q3" s="196" t="n">
        <f aca="false">'Original data'!Q21*'Original data'!$U4</f>
        <v>-0.584587</v>
      </c>
      <c r="R3" s="196" t="n">
        <f aca="false">'Original data'!R21*'Original data'!$U4</f>
        <v>-0.365243</v>
      </c>
      <c r="S3" s="196" t="n">
        <f aca="false">'Original data'!S21*'Original data'!$U4</f>
        <v>-0.459049</v>
      </c>
      <c r="T3" s="196" t="n">
        <f aca="false">'Original data'!T21*'Original data'!$U4</f>
        <v>0.045981</v>
      </c>
      <c r="U3" s="197" t="n">
        <f aca="false">'Original data'!U21*'Original data'!$U4</f>
        <v>0.091748</v>
      </c>
      <c r="V3" s="198" t="n">
        <f aca="false">'Original data'!V21*'Original data'!$U4</f>
        <v>-4.734155</v>
      </c>
      <c r="W3" s="190"/>
      <c r="X3" s="199" t="str">
        <f aca="false">'Original data'!X21</f>
        <v>Angle (mrad)</v>
      </c>
      <c r="Y3" s="195" t="n">
        <f aca="false">'Original data'!Y21*'Original data'!$U4</f>
        <v>5.416756</v>
      </c>
      <c r="Z3" s="196" t="n">
        <f aca="false">'Original data'!Z21*'Original data'!$U4</f>
        <v>-0.290533</v>
      </c>
      <c r="AA3" s="196" t="n">
        <f aca="false">'Original data'!AA21*'Original data'!$U4</f>
        <v>-0.16675</v>
      </c>
      <c r="AB3" s="196" t="n">
        <f aca="false">'Original data'!AB21*'Original data'!$U4</f>
        <v>0.064382</v>
      </c>
      <c r="AC3" s="196" t="n">
        <f aca="false">'Original data'!AC21*'Original data'!$U4</f>
        <v>0.630526</v>
      </c>
      <c r="AD3" s="196" t="n">
        <f aca="false">'Original data'!AD21*'Original data'!$U4</f>
        <v>0.708654</v>
      </c>
      <c r="AE3" s="196" t="n">
        <f aca="false">'Original data'!AE21*'Original data'!$U4</f>
        <v>0.862672</v>
      </c>
      <c r="AF3" s="196" t="n">
        <f aca="false">'Original data'!AF21*'Original data'!$U4</f>
        <v>0.527983</v>
      </c>
      <c r="AG3" s="196" t="n">
        <f aca="false">'Original data'!AG21*'Original data'!$U4</f>
        <v>-0.137364</v>
      </c>
      <c r="AH3" s="196" t="n">
        <f aca="false">'Original data'!AH21*'Original data'!$U4</f>
        <v>-0.174881</v>
      </c>
      <c r="AI3" s="196" t="n">
        <f aca="false">'Original data'!AI21*'Original data'!$U4</f>
        <v>-0.513508</v>
      </c>
      <c r="AJ3" s="196" t="n">
        <f aca="false">'Original data'!AJ21*'Original data'!$U4</f>
        <v>-1.036775</v>
      </c>
      <c r="AK3" s="196" t="n">
        <f aca="false">'Original data'!AK21*'Original data'!$U4</f>
        <v>-0.614047</v>
      </c>
      <c r="AL3" s="196" t="n">
        <f aca="false">'Original data'!AL21*'Original data'!$U4</f>
        <v>-0.792119</v>
      </c>
      <c r="AM3" s="196" t="n">
        <f aca="false">'Original data'!AM21*'Original data'!$U4</f>
        <v>-0.672026</v>
      </c>
      <c r="AN3" s="196" t="n">
        <f aca="false">'Original data'!AN21*'Original data'!$U4</f>
        <v>-0.684049</v>
      </c>
      <c r="AO3" s="196" t="n">
        <f aca="false">'Original data'!AO21*'Original data'!$U4</f>
        <v>-0.33677</v>
      </c>
      <c r="AP3" s="196" t="n">
        <f aca="false">'Original data'!AP21*'Original data'!$U4</f>
        <v>-0.034182</v>
      </c>
      <c r="AQ3" s="196" t="n">
        <f aca="false">'Original data'!AQ21*'Original data'!$U4</f>
        <v>0.048434</v>
      </c>
      <c r="AR3" s="197" t="n">
        <f aca="false">'Original data'!AR21*'Original data'!$U4</f>
        <v>-0.35064</v>
      </c>
      <c r="AS3" s="200" t="n">
        <f aca="false">'Original data'!AS21*'Original data'!$U4</f>
        <v>-22.332034</v>
      </c>
    </row>
    <row r="4" customFormat="false" ht="13.5" hidden="false" customHeight="false" outlineLevel="0" collapsed="false">
      <c r="A4" s="201" t="s">
        <v>151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 t="n">
        <f aca="false">'Original data'!V22</f>
        <v>0</v>
      </c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 t="n">
        <f aca="false">'Original data'!AS22</f>
        <v>0</v>
      </c>
    </row>
    <row r="5" customFormat="false" ht="12.75" hidden="false" customHeight="false" outlineLevel="0" collapsed="false">
      <c r="A5" s="206" t="s">
        <v>172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 t="n">
        <f aca="false">'Original data'!V23</f>
        <v>10000</v>
      </c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 t="n">
        <f aca="false">'Original data'!AS23</f>
        <v>10000</v>
      </c>
      <c r="AT5" s="210"/>
    </row>
    <row r="6" customFormat="false" ht="12.75" hidden="false" customHeight="false" outlineLevel="0" collapsed="false">
      <c r="A6" s="206" t="s">
        <v>20</v>
      </c>
      <c r="B6" s="211" t="n">
        <f aca="false">'Original data'!B24*'Original data'!$U$3</f>
        <v>27.40854</v>
      </c>
      <c r="C6" s="211" t="n">
        <f aca="false">'Original data'!C24*'Original data'!$U$3</f>
        <v>0.3294952</v>
      </c>
      <c r="D6" s="211" t="n">
        <f aca="false">'Original data'!D24*'Original data'!$U$3</f>
        <v>-0.01472158</v>
      </c>
      <c r="E6" s="211" t="n">
        <f aca="false">'Original data'!E24*'Original data'!$U$3</f>
        <v>-0.4160957</v>
      </c>
      <c r="F6" s="211" t="n">
        <f aca="false">'Original data'!F24*'Original data'!$U$3</f>
        <v>0.57663</v>
      </c>
      <c r="G6" s="211" t="n">
        <f aca="false">'Original data'!G24*'Original data'!$U$3</f>
        <v>0.1106158</v>
      </c>
      <c r="H6" s="211" t="n">
        <f aca="false">'Original data'!H24*'Original data'!$U$3</f>
        <v>0.1706526</v>
      </c>
      <c r="I6" s="211" t="n">
        <f aca="false">'Original data'!I24*'Original data'!$U$3</f>
        <v>0.1121406</v>
      </c>
      <c r="J6" s="211" t="n">
        <f aca="false">'Original data'!J24*'Original data'!$U$3</f>
        <v>0.3087533</v>
      </c>
      <c r="K6" s="211" t="n">
        <f aca="false">'Original data'!K24*'Original data'!$U$3</f>
        <v>0.8465299</v>
      </c>
      <c r="L6" s="211" t="n">
        <f aca="false">'Original data'!L24*'Original data'!$U$3</f>
        <v>0.4536636</v>
      </c>
      <c r="M6" s="211" t="n">
        <f aca="false">'Original data'!M24*'Original data'!$U$3</f>
        <v>0.7500339</v>
      </c>
      <c r="N6" s="211" t="n">
        <f aca="false">'Original data'!N24*'Original data'!$U$3</f>
        <v>0.6838918</v>
      </c>
      <c r="O6" s="211" t="n">
        <f aca="false">'Original data'!O24*'Original data'!$U$3</f>
        <v>0.5705235</v>
      </c>
      <c r="P6" s="211" t="n">
        <f aca="false">'Original data'!P24*'Original data'!$U$3</f>
        <v>0.3922954</v>
      </c>
      <c r="Q6" s="211" t="n">
        <f aca="false">'Original data'!Q24*'Original data'!$U$3</f>
        <v>0.6929239</v>
      </c>
      <c r="R6" s="211" t="n">
        <f aca="false">'Original data'!R24*'Original data'!$U$3</f>
        <v>0.5669838</v>
      </c>
      <c r="S6" s="211" t="n">
        <f aca="false">'Original data'!S24*'Original data'!$U$3</f>
        <v>0.673439</v>
      </c>
      <c r="T6" s="211" t="n">
        <f aca="false">'Original data'!T24*'Original data'!$U$3</f>
        <v>0.4009454</v>
      </c>
      <c r="U6" s="211" t="n">
        <f aca="false">'Original data'!U24*'Original data'!$U$3</f>
        <v>24.32393</v>
      </c>
      <c r="V6" s="212" t="n">
        <f aca="false">'Original data'!V24*'Original data'!$U$3</f>
        <v>1.904186</v>
      </c>
      <c r="W6" s="213"/>
      <c r="X6" s="214" t="str">
        <f aca="false">'Original data'!X24</f>
        <v>b2</v>
      </c>
      <c r="Y6" s="211" t="n">
        <f aca="false">'Original data'!Y24*'Original data'!$U$3</f>
        <v>-21.21597</v>
      </c>
      <c r="Z6" s="211" t="n">
        <f aca="false">'Original data'!Z24*'Original data'!$U$3</f>
        <v>0.05606173</v>
      </c>
      <c r="AA6" s="211" t="n">
        <f aca="false">'Original data'!AA24*'Original data'!$U$3</f>
        <v>0.2001428</v>
      </c>
      <c r="AB6" s="211" t="n">
        <f aca="false">'Original data'!AB24*'Original data'!$U$3</f>
        <v>0.1938995</v>
      </c>
      <c r="AC6" s="211" t="n">
        <f aca="false">'Original data'!AC24*'Original data'!$U$3</f>
        <v>-0.1646914</v>
      </c>
      <c r="AD6" s="211" t="n">
        <f aca="false">'Original data'!AD24*'Original data'!$U$3</f>
        <v>-0.07037613</v>
      </c>
      <c r="AE6" s="211" t="n">
        <f aca="false">'Original data'!AE24*'Original data'!$U$3</f>
        <v>-0.2439273</v>
      </c>
      <c r="AF6" s="211" t="n">
        <f aca="false">'Original data'!AF24*'Original data'!$U$3</f>
        <v>-0.0730757</v>
      </c>
      <c r="AG6" s="211" t="n">
        <f aca="false">'Original data'!AG24*'Original data'!$U$3</f>
        <v>-0.2148932</v>
      </c>
      <c r="AH6" s="211" t="n">
        <f aca="false">'Original data'!AH24*'Original data'!$U$3</f>
        <v>-0.7429887</v>
      </c>
      <c r="AI6" s="211" t="n">
        <f aca="false">'Original data'!AI24*'Original data'!$U$3</f>
        <v>-0.048736</v>
      </c>
      <c r="AJ6" s="211" t="n">
        <f aca="false">'Original data'!AJ24*'Original data'!$U$3</f>
        <v>-0.252525</v>
      </c>
      <c r="AK6" s="211" t="n">
        <f aca="false">'Original data'!AK24*'Original data'!$U$3</f>
        <v>-0.3999585</v>
      </c>
      <c r="AL6" s="211" t="n">
        <f aca="false">'Original data'!AL24*'Original data'!$U$3</f>
        <v>-0.5736661</v>
      </c>
      <c r="AM6" s="211" t="n">
        <f aca="false">'Original data'!AM24*'Original data'!$U$3</f>
        <v>-0.01290947</v>
      </c>
      <c r="AN6" s="211" t="n">
        <f aca="false">'Original data'!AN24*'Original data'!$U$3</f>
        <v>-0.2635448</v>
      </c>
      <c r="AO6" s="211" t="n">
        <f aca="false">'Original data'!AO24*'Original data'!$U$3</f>
        <v>-0.9503813</v>
      </c>
      <c r="AP6" s="211" t="n">
        <f aca="false">'Original data'!AP24*'Original data'!$U$3</f>
        <v>-1.085999</v>
      </c>
      <c r="AQ6" s="211" t="n">
        <f aca="false">'Original data'!AQ24*'Original data'!$U$3</f>
        <v>-0.2311367</v>
      </c>
      <c r="AR6" s="211" t="n">
        <f aca="false">'Original data'!AR24*'Original data'!$U$3</f>
        <v>-20.71718</v>
      </c>
      <c r="AS6" s="212" t="n">
        <f aca="false">'Original data'!AS24*'Original data'!$U$3</f>
        <v>-1.458461</v>
      </c>
    </row>
    <row r="7" customFormat="false" ht="12.75" hidden="false" customHeight="false" outlineLevel="0" collapsed="false">
      <c r="A7" s="206" t="s">
        <v>21</v>
      </c>
      <c r="B7" s="211" t="n">
        <f aca="false">'Original data'!B25</f>
        <v>40.42975</v>
      </c>
      <c r="C7" s="211" t="n">
        <f aca="false">'Original data'!C25</f>
        <v>3.801472</v>
      </c>
      <c r="D7" s="211" t="n">
        <f aca="false">'Original data'!D25</f>
        <v>4.438806</v>
      </c>
      <c r="E7" s="211" t="n">
        <f aca="false">'Original data'!E25</f>
        <v>4.01701</v>
      </c>
      <c r="F7" s="211" t="n">
        <f aca="false">'Original data'!F25</f>
        <v>5.459145</v>
      </c>
      <c r="G7" s="211" t="n">
        <f aca="false">'Original data'!G25</f>
        <v>5.20341</v>
      </c>
      <c r="H7" s="211" t="n">
        <f aca="false">'Original data'!H25</f>
        <v>5.135789</v>
      </c>
      <c r="I7" s="211" t="n">
        <f aca="false">'Original data'!I25</f>
        <v>5.489066</v>
      </c>
      <c r="J7" s="211" t="n">
        <f aca="false">'Original data'!J25</f>
        <v>5.850727</v>
      </c>
      <c r="K7" s="211" t="n">
        <f aca="false">'Original data'!K25</f>
        <v>5.862011</v>
      </c>
      <c r="L7" s="211" t="n">
        <f aca="false">'Original data'!L25</f>
        <v>5.276292</v>
      </c>
      <c r="M7" s="211" t="n">
        <f aca="false">'Original data'!M25</f>
        <v>5.218324</v>
      </c>
      <c r="N7" s="211" t="n">
        <f aca="false">'Original data'!N25</f>
        <v>5.268691</v>
      </c>
      <c r="O7" s="211" t="n">
        <f aca="false">'Original data'!O25</f>
        <v>4.30008</v>
      </c>
      <c r="P7" s="211" t="n">
        <f aca="false">'Original data'!P25</f>
        <v>4.856056</v>
      </c>
      <c r="Q7" s="211" t="n">
        <f aca="false">'Original data'!Q25</f>
        <v>4.777835</v>
      </c>
      <c r="R7" s="211" t="n">
        <f aca="false">'Original data'!R25</f>
        <v>4.371719</v>
      </c>
      <c r="S7" s="211" t="n">
        <f aca="false">'Original data'!S25</f>
        <v>4.875276</v>
      </c>
      <c r="T7" s="211" t="n">
        <f aca="false">'Original data'!T25</f>
        <v>4.807783</v>
      </c>
      <c r="U7" s="211" t="n">
        <f aca="false">'Original data'!U25</f>
        <v>8.094749</v>
      </c>
      <c r="V7" s="212" t="n">
        <f aca="false">'Original data'!V25</f>
        <v>6.055018</v>
      </c>
      <c r="W7" s="213"/>
      <c r="X7" s="214" t="str">
        <f aca="false">'Original data'!X25</f>
        <v>b3</v>
      </c>
      <c r="Y7" s="211" t="n">
        <f aca="false">'Original data'!Y25</f>
        <v>42.93979</v>
      </c>
      <c r="Z7" s="211" t="n">
        <f aca="false">'Original data'!Z25</f>
        <v>4.64368</v>
      </c>
      <c r="AA7" s="211" t="n">
        <f aca="false">'Original data'!AA25</f>
        <v>5.182237</v>
      </c>
      <c r="AB7" s="211" t="n">
        <f aca="false">'Original data'!AB25</f>
        <v>4.789458</v>
      </c>
      <c r="AC7" s="211" t="n">
        <f aca="false">'Original data'!AC25</f>
        <v>5.399706</v>
      </c>
      <c r="AD7" s="211" t="n">
        <f aca="false">'Original data'!AD25</f>
        <v>5.413657</v>
      </c>
      <c r="AE7" s="211" t="n">
        <f aca="false">'Original data'!AE25</f>
        <v>5.589816</v>
      </c>
      <c r="AF7" s="211" t="n">
        <f aca="false">'Original data'!AF25</f>
        <v>3.601363</v>
      </c>
      <c r="AG7" s="211" t="n">
        <f aca="false">'Original data'!AG25</f>
        <v>5.376229</v>
      </c>
      <c r="AH7" s="211" t="n">
        <f aca="false">'Original data'!AH25</f>
        <v>6.249483</v>
      </c>
      <c r="AI7" s="211" t="n">
        <f aca="false">'Original data'!AI25</f>
        <v>5.024059</v>
      </c>
      <c r="AJ7" s="211" t="n">
        <f aca="false">'Original data'!AJ25</f>
        <v>5.039476</v>
      </c>
      <c r="AK7" s="211" t="n">
        <f aca="false">'Original data'!AK25</f>
        <v>5.115728</v>
      </c>
      <c r="AL7" s="211" t="n">
        <f aca="false">'Original data'!AL25</f>
        <v>4.782651</v>
      </c>
      <c r="AM7" s="211" t="n">
        <f aca="false">'Original data'!AM25</f>
        <v>4.957295</v>
      </c>
      <c r="AN7" s="211" t="n">
        <f aca="false">'Original data'!AN25</f>
        <v>5.660611</v>
      </c>
      <c r="AO7" s="211" t="n">
        <f aca="false">'Original data'!AO25</f>
        <v>6.157125</v>
      </c>
      <c r="AP7" s="211" t="n">
        <f aca="false">'Original data'!AP25</f>
        <v>5.703922</v>
      </c>
      <c r="AQ7" s="211" t="n">
        <f aca="false">'Original data'!AQ25</f>
        <v>6.146089</v>
      </c>
      <c r="AR7" s="211" t="n">
        <f aca="false">'Original data'!AR25</f>
        <v>10.09635</v>
      </c>
      <c r="AS7" s="212" t="n">
        <f aca="false">'Original data'!AS25</f>
        <v>6.432275</v>
      </c>
    </row>
    <row r="8" customFormat="false" ht="12.75" hidden="false" customHeight="false" outlineLevel="0" collapsed="false">
      <c r="A8" s="206" t="s">
        <v>22</v>
      </c>
      <c r="B8" s="211" t="n">
        <f aca="false">'Original data'!B26*'Original data'!$U$3</f>
        <v>0.4464501</v>
      </c>
      <c r="C8" s="211" t="n">
        <f aca="false">'Original data'!C26*'Original data'!$U$3</f>
        <v>-0.2129876</v>
      </c>
      <c r="D8" s="211" t="n">
        <f aca="false">'Original data'!D26*'Original data'!$U$3</f>
        <v>-0.101954</v>
      </c>
      <c r="E8" s="211" t="n">
        <f aca="false">'Original data'!E26*'Original data'!$U$3</f>
        <v>-0.1741276</v>
      </c>
      <c r="F8" s="211" t="n">
        <f aca="false">'Original data'!F26*'Original data'!$U$3</f>
        <v>-0.2624425</v>
      </c>
      <c r="G8" s="211" t="n">
        <f aca="false">'Original data'!G26*'Original data'!$U$3</f>
        <v>-0.2259769</v>
      </c>
      <c r="H8" s="211" t="n">
        <f aca="false">'Original data'!H26*'Original data'!$U$3</f>
        <v>-0.03580639</v>
      </c>
      <c r="I8" s="211" t="n">
        <f aca="false">'Original data'!I26*'Original data'!$U$3</f>
        <v>-0.1618765</v>
      </c>
      <c r="J8" s="211" t="n">
        <f aca="false">'Original data'!J26*'Original data'!$U$3</f>
        <v>-0.1204522</v>
      </c>
      <c r="K8" s="211" t="n">
        <f aca="false">'Original data'!K26*'Original data'!$U$3</f>
        <v>-0.06818365</v>
      </c>
      <c r="L8" s="211" t="n">
        <f aca="false">'Original data'!L26*'Original data'!$U$3</f>
        <v>0.1332885</v>
      </c>
      <c r="M8" s="211" t="n">
        <f aca="false">'Original data'!M26*'Original data'!$U$3</f>
        <v>-0.005299515</v>
      </c>
      <c r="N8" s="211" t="n">
        <f aca="false">'Original data'!N26*'Original data'!$U$3</f>
        <v>-0.1165105</v>
      </c>
      <c r="O8" s="211" t="n">
        <f aca="false">'Original data'!O26*'Original data'!$U$3</f>
        <v>-0.1461663</v>
      </c>
      <c r="P8" s="211" t="n">
        <f aca="false">'Original data'!P26*'Original data'!$U$3</f>
        <v>-0.1397339</v>
      </c>
      <c r="Q8" s="211" t="n">
        <f aca="false">'Original data'!Q26*'Original data'!$U$3</f>
        <v>-0.1207822</v>
      </c>
      <c r="R8" s="211" t="n">
        <f aca="false">'Original data'!R26*'Original data'!$U$3</f>
        <v>-0.2081437</v>
      </c>
      <c r="S8" s="211" t="n">
        <f aca="false">'Original data'!S26*'Original data'!$U$3</f>
        <v>-0.1721655</v>
      </c>
      <c r="T8" s="211" t="n">
        <f aca="false">'Original data'!T26*'Original data'!$U$3</f>
        <v>-0.2534764</v>
      </c>
      <c r="U8" s="211" t="n">
        <f aca="false">'Original data'!U26*'Original data'!$U$3</f>
        <v>0.159591</v>
      </c>
      <c r="V8" s="215" t="n">
        <f aca="false">'Original data'!V26*'Original data'!$U$3</f>
        <v>-0.1074234</v>
      </c>
      <c r="W8" s="213"/>
      <c r="X8" s="214" t="str">
        <f aca="false">'Original data'!X26</f>
        <v>b4</v>
      </c>
      <c r="Y8" s="211" t="n">
        <f aca="false">'Original data'!Y26*'Original data'!$U$3</f>
        <v>-1.69583</v>
      </c>
      <c r="Z8" s="211" t="n">
        <f aca="false">'Original data'!Z26*'Original data'!$U$3</f>
        <v>0.2139058</v>
      </c>
      <c r="AA8" s="211" t="n">
        <f aca="false">'Original data'!AA26*'Original data'!$U$3</f>
        <v>0.26476</v>
      </c>
      <c r="AB8" s="211" t="n">
        <f aca="false">'Original data'!AB26*'Original data'!$U$3</f>
        <v>0.1899739</v>
      </c>
      <c r="AC8" s="211" t="n">
        <f aca="false">'Original data'!AC26*'Original data'!$U$3</f>
        <v>0.1611589</v>
      </c>
      <c r="AD8" s="211" t="n">
        <f aca="false">'Original data'!AD26*'Original data'!$U$3</f>
        <v>0.2633246</v>
      </c>
      <c r="AE8" s="211" t="n">
        <f aca="false">'Original data'!AE26*'Original data'!$U$3</f>
        <v>0.09429013</v>
      </c>
      <c r="AF8" s="211" t="n">
        <f aca="false">'Original data'!AF26*'Original data'!$U$3</f>
        <v>0.05491121</v>
      </c>
      <c r="AG8" s="211" t="n">
        <f aca="false">'Original data'!AG26*'Original data'!$U$3</f>
        <v>-0.0206838</v>
      </c>
      <c r="AH8" s="211" t="n">
        <f aca="false">'Original data'!AH26*'Original data'!$U$3</f>
        <v>0.2325531</v>
      </c>
      <c r="AI8" s="211" t="n">
        <f aca="false">'Original data'!AI26*'Original data'!$U$3</f>
        <v>0.2086709</v>
      </c>
      <c r="AJ8" s="211" t="n">
        <f aca="false">'Original data'!AJ26*'Original data'!$U$3</f>
        <v>0.229879</v>
      </c>
      <c r="AK8" s="211" t="n">
        <f aca="false">'Original data'!AK26*'Original data'!$U$3</f>
        <v>-0.001600252</v>
      </c>
      <c r="AL8" s="211" t="n">
        <f aca="false">'Original data'!AL26*'Original data'!$U$3</f>
        <v>0.010478</v>
      </c>
      <c r="AM8" s="211" t="n">
        <f aca="false">'Original data'!AM26*'Original data'!$U$3</f>
        <v>0.1096222</v>
      </c>
      <c r="AN8" s="211" t="n">
        <f aca="false">'Original data'!AN26*'Original data'!$U$3</f>
        <v>0.07723837</v>
      </c>
      <c r="AO8" s="211" t="n">
        <f aca="false">'Original data'!AO26*'Original data'!$U$3</f>
        <v>0.1732705</v>
      </c>
      <c r="AP8" s="211" t="n">
        <f aca="false">'Original data'!AP26*'Original data'!$U$3</f>
        <v>0.2098794</v>
      </c>
      <c r="AQ8" s="211" t="n">
        <f aca="false">'Original data'!AQ26*'Original data'!$U$3</f>
        <v>0.1050256</v>
      </c>
      <c r="AR8" s="211" t="n">
        <f aca="false">'Original data'!AR26*'Original data'!$U$3</f>
        <v>-1.008127</v>
      </c>
      <c r="AS8" s="212" t="n">
        <f aca="false">'Original data'!AS26*'Original data'!$U$3</f>
        <v>0.05847581</v>
      </c>
    </row>
    <row r="9" customFormat="false" ht="12.75" hidden="false" customHeight="false" outlineLevel="0" collapsed="false">
      <c r="A9" s="206" t="s">
        <v>23</v>
      </c>
      <c r="B9" s="211" t="n">
        <f aca="false">'Original data'!B27</f>
        <v>-5.158811</v>
      </c>
      <c r="C9" s="211" t="n">
        <f aca="false">'Original data'!C27</f>
        <v>-0.2598258</v>
      </c>
      <c r="D9" s="211" t="n">
        <f aca="false">'Original data'!D27</f>
        <v>-0.4292597</v>
      </c>
      <c r="E9" s="211" t="n">
        <f aca="false">'Original data'!E27</f>
        <v>0.01430147</v>
      </c>
      <c r="F9" s="211" t="n">
        <f aca="false">'Original data'!F27</f>
        <v>0.0779797</v>
      </c>
      <c r="G9" s="211" t="n">
        <f aca="false">'Original data'!G27</f>
        <v>-0.06249885</v>
      </c>
      <c r="H9" s="211" t="n">
        <f aca="false">'Original data'!H27</f>
        <v>0.0597895</v>
      </c>
      <c r="I9" s="211" t="n">
        <f aca="false">'Original data'!I27</f>
        <v>-0.1272615</v>
      </c>
      <c r="J9" s="211" t="n">
        <f aca="false">'Original data'!J27</f>
        <v>-0.03038315</v>
      </c>
      <c r="K9" s="211" t="n">
        <f aca="false">'Original data'!K27</f>
        <v>-0.04561342</v>
      </c>
      <c r="L9" s="211" t="n">
        <f aca="false">'Original data'!L27</f>
        <v>0.1058674</v>
      </c>
      <c r="M9" s="211" t="n">
        <f aca="false">'Original data'!M27</f>
        <v>0.0147933</v>
      </c>
      <c r="N9" s="211" t="n">
        <f aca="false">'Original data'!N27</f>
        <v>-0.0517349</v>
      </c>
      <c r="O9" s="211" t="n">
        <f aca="false">'Original data'!O27</f>
        <v>-0.08800662</v>
      </c>
      <c r="P9" s="211" t="n">
        <f aca="false">'Original data'!P27</f>
        <v>-0.1157921</v>
      </c>
      <c r="Q9" s="211" t="n">
        <f aca="false">'Original data'!Q27</f>
        <v>-0.1867172</v>
      </c>
      <c r="R9" s="211" t="n">
        <f aca="false">'Original data'!R27</f>
        <v>0.01935</v>
      </c>
      <c r="S9" s="211" t="n">
        <f aca="false">'Original data'!S27</f>
        <v>-0.01382138</v>
      </c>
      <c r="T9" s="211" t="n">
        <f aca="false">'Original data'!T27</f>
        <v>-0.05630942</v>
      </c>
      <c r="U9" s="211" t="n">
        <f aca="false">'Original data'!U27</f>
        <v>-2.468694</v>
      </c>
      <c r="V9" s="212" t="n">
        <f aca="false">'Original data'!V27</f>
        <v>-0.2843199</v>
      </c>
      <c r="W9" s="213"/>
      <c r="X9" s="214" t="str">
        <f aca="false">'Original data'!X27</f>
        <v>b5</v>
      </c>
      <c r="Y9" s="211" t="n">
        <f aca="false">'Original data'!Y27</f>
        <v>-5.127304</v>
      </c>
      <c r="Z9" s="211" t="n">
        <f aca="false">'Original data'!Z27</f>
        <v>-0.3024571</v>
      </c>
      <c r="AA9" s="211" t="n">
        <f aca="false">'Original data'!AA27</f>
        <v>-0.3576267</v>
      </c>
      <c r="AB9" s="211" t="n">
        <f aca="false">'Original data'!AB27</f>
        <v>0.1604006</v>
      </c>
      <c r="AC9" s="211" t="n">
        <f aca="false">'Original data'!AC27</f>
        <v>0.356488</v>
      </c>
      <c r="AD9" s="211" t="n">
        <f aca="false">'Original data'!AD27</f>
        <v>0.4796215</v>
      </c>
      <c r="AE9" s="211" t="n">
        <f aca="false">'Original data'!AE27</f>
        <v>0.379382</v>
      </c>
      <c r="AF9" s="211" t="n">
        <f aca="false">'Original data'!AF27</f>
        <v>0.4004063</v>
      </c>
      <c r="AG9" s="211" t="n">
        <f aca="false">'Original data'!AG27</f>
        <v>0.3797319</v>
      </c>
      <c r="AH9" s="211" t="n">
        <f aca="false">'Original data'!AH27</f>
        <v>0.3569485</v>
      </c>
      <c r="AI9" s="211" t="n">
        <f aca="false">'Original data'!AI27</f>
        <v>0.3782888</v>
      </c>
      <c r="AJ9" s="211" t="n">
        <f aca="false">'Original data'!AJ27</f>
        <v>0.3540386</v>
      </c>
      <c r="AK9" s="211" t="n">
        <f aca="false">'Original data'!AK27</f>
        <v>0.2263181</v>
      </c>
      <c r="AL9" s="211" t="n">
        <f aca="false">'Original data'!AL27</f>
        <v>-0.0862147</v>
      </c>
      <c r="AM9" s="211" t="n">
        <f aca="false">'Original data'!AM27</f>
        <v>0.1292886</v>
      </c>
      <c r="AN9" s="211" t="n">
        <f aca="false">'Original data'!AN27</f>
        <v>0.006640237</v>
      </c>
      <c r="AO9" s="211" t="n">
        <f aca="false">'Original data'!AO27</f>
        <v>0.1424102</v>
      </c>
      <c r="AP9" s="211" t="n">
        <f aca="false">'Original data'!AP27</f>
        <v>0.1337091</v>
      </c>
      <c r="AQ9" s="211" t="n">
        <f aca="false">'Original data'!AQ27</f>
        <v>-0.008377257</v>
      </c>
      <c r="AR9" s="211" t="n">
        <f aca="false">'Original data'!AR27</f>
        <v>-2.939121</v>
      </c>
      <c r="AS9" s="212" t="n">
        <f aca="false">'Original data'!AS27</f>
        <v>-0.06390378</v>
      </c>
    </row>
    <row r="10" customFormat="false" ht="12.75" hidden="false" customHeight="false" outlineLevel="0" collapsed="false">
      <c r="A10" s="206" t="s">
        <v>24</v>
      </c>
      <c r="B10" s="211" t="n">
        <f aca="false">'Original data'!B28*'Original data'!$U$3</f>
        <v>0.6415969</v>
      </c>
      <c r="C10" s="211" t="n">
        <f aca="false">'Original data'!C28*'Original data'!$U$3</f>
        <v>-0.03274013</v>
      </c>
      <c r="D10" s="211" t="n">
        <f aca="false">'Original data'!D28*'Original data'!$U$3</f>
        <v>0.01112621</v>
      </c>
      <c r="E10" s="211" t="n">
        <f aca="false">'Original data'!E28*'Original data'!$U$3</f>
        <v>0.0009497328</v>
      </c>
      <c r="F10" s="211" t="n">
        <f aca="false">'Original data'!F28*'Original data'!$U$3</f>
        <v>0.02772007</v>
      </c>
      <c r="G10" s="211" t="n">
        <f aca="false">'Original data'!G28*'Original data'!$U$3</f>
        <v>-0.05053012</v>
      </c>
      <c r="H10" s="211" t="n">
        <f aca="false">'Original data'!H28*'Original data'!$U$3</f>
        <v>-0.1403606</v>
      </c>
      <c r="I10" s="211" t="n">
        <f aca="false">'Original data'!I28*'Original data'!$U$3</f>
        <v>-0.04100568</v>
      </c>
      <c r="J10" s="211" t="n">
        <f aca="false">'Original data'!J28*'Original data'!$U$3</f>
        <v>-0.01610278</v>
      </c>
      <c r="K10" s="211" t="n">
        <f aca="false">'Original data'!K28*'Original data'!$U$3</f>
        <v>0.004906129</v>
      </c>
      <c r="L10" s="211" t="n">
        <f aca="false">'Original data'!L28*'Original data'!$U$3</f>
        <v>0.02604995</v>
      </c>
      <c r="M10" s="211" t="n">
        <f aca="false">'Original data'!M28*'Original data'!$U$3</f>
        <v>-0.0631705</v>
      </c>
      <c r="N10" s="211" t="n">
        <f aca="false">'Original data'!N28*'Original data'!$U$3</f>
        <v>-0.04864198</v>
      </c>
      <c r="O10" s="211" t="n">
        <f aca="false">'Original data'!O28*'Original data'!$U$3</f>
        <v>-0.01350895</v>
      </c>
      <c r="P10" s="211" t="n">
        <f aca="false">'Original data'!P28*'Original data'!$U$3</f>
        <v>-0.1413984</v>
      </c>
      <c r="Q10" s="211" t="n">
        <f aca="false">'Original data'!Q28*'Original data'!$U$3</f>
        <v>-0.08983451</v>
      </c>
      <c r="R10" s="211" t="n">
        <f aca="false">'Original data'!R28*'Original data'!$U$3</f>
        <v>-0.02150825</v>
      </c>
      <c r="S10" s="211" t="n">
        <f aca="false">'Original data'!S28*'Original data'!$U$3</f>
        <v>-0.03951671</v>
      </c>
      <c r="T10" s="211" t="n">
        <f aca="false">'Original data'!T28*'Original data'!$U$3</f>
        <v>-0.06736369</v>
      </c>
      <c r="U10" s="211" t="n">
        <f aca="false">'Original data'!U28*'Original data'!$U$3</f>
        <v>-0.0353101</v>
      </c>
      <c r="V10" s="212" t="n">
        <f aca="false">'Original data'!V28*'Original data'!$U$3</f>
        <v>-0.01907837</v>
      </c>
      <c r="W10" s="213"/>
      <c r="X10" s="214" t="str">
        <f aca="false">'Original data'!X28</f>
        <v>b6</v>
      </c>
      <c r="Y10" s="211" t="n">
        <f aca="false">'Original data'!Y28*'Original data'!$U$3</f>
        <v>0.5846247</v>
      </c>
      <c r="Z10" s="211" t="n">
        <f aca="false">'Original data'!Z28*'Original data'!$U$3</f>
        <v>-0.009355896</v>
      </c>
      <c r="AA10" s="211" t="n">
        <f aca="false">'Original data'!AA28*'Original data'!$U$3</f>
        <v>0.02695455</v>
      </c>
      <c r="AB10" s="211" t="n">
        <f aca="false">'Original data'!AB28*'Original data'!$U$3</f>
        <v>0.0271423</v>
      </c>
      <c r="AC10" s="211" t="n">
        <f aca="false">'Original data'!AC28*'Original data'!$U$3</f>
        <v>0.05740565</v>
      </c>
      <c r="AD10" s="211" t="n">
        <f aca="false">'Original data'!AD28*'Original data'!$U$3</f>
        <v>0.06819616</v>
      </c>
      <c r="AE10" s="211" t="n">
        <f aca="false">'Original data'!AE28*'Original data'!$U$3</f>
        <v>0.01509092</v>
      </c>
      <c r="AF10" s="211" t="n">
        <f aca="false">'Original data'!AF28*'Original data'!$U$3</f>
        <v>0.1020841</v>
      </c>
      <c r="AG10" s="211" t="n">
        <f aca="false">'Original data'!AG28*'Original data'!$U$3</f>
        <v>-0.06048671</v>
      </c>
      <c r="AH10" s="211" t="n">
        <f aca="false">'Original data'!AH28*'Original data'!$U$3</f>
        <v>0.01697693</v>
      </c>
      <c r="AI10" s="211" t="n">
        <f aca="false">'Original data'!AI28*'Original data'!$U$3</f>
        <v>-0.04859081</v>
      </c>
      <c r="AJ10" s="211" t="n">
        <f aca="false">'Original data'!AJ28*'Original data'!$U$3</f>
        <v>-0.02856731</v>
      </c>
      <c r="AK10" s="211" t="n">
        <f aca="false">'Original data'!AK28*'Original data'!$U$3</f>
        <v>0.05238813</v>
      </c>
      <c r="AL10" s="211" t="n">
        <f aca="false">'Original data'!AL28*'Original data'!$U$3</f>
        <v>0.0892001</v>
      </c>
      <c r="AM10" s="211" t="n">
        <f aca="false">'Original data'!AM28*'Original data'!$U$3</f>
        <v>0.0544383</v>
      </c>
      <c r="AN10" s="211" t="n">
        <f aca="false">'Original data'!AN28*'Original data'!$U$3</f>
        <v>0.08862142</v>
      </c>
      <c r="AO10" s="211" t="n">
        <f aca="false">'Original data'!AO28*'Original data'!$U$3</f>
        <v>0.06157667</v>
      </c>
      <c r="AP10" s="211" t="n">
        <f aca="false">'Original data'!AP28*'Original data'!$U$3</f>
        <v>0.03422043</v>
      </c>
      <c r="AQ10" s="211" t="n">
        <f aca="false">'Original data'!AQ28*'Original data'!$U$3</f>
        <v>0.01093435</v>
      </c>
      <c r="AR10" s="211" t="n">
        <f aca="false">'Original data'!AR28*'Original data'!$U$3</f>
        <v>-0.02630524</v>
      </c>
      <c r="AS10" s="212" t="n">
        <f aca="false">'Original data'!AS28*'Original data'!$U$3</f>
        <v>0.04421679</v>
      </c>
    </row>
    <row r="11" customFormat="false" ht="12.75" hidden="false" customHeight="false" outlineLevel="0" collapsed="false">
      <c r="A11" s="206" t="s">
        <v>25</v>
      </c>
      <c r="B11" s="211" t="n">
        <f aca="false">'Original data'!B29</f>
        <v>2.510461</v>
      </c>
      <c r="C11" s="211" t="n">
        <f aca="false">'Original data'!C29</f>
        <v>0.6824758</v>
      </c>
      <c r="D11" s="211" t="n">
        <f aca="false">'Original data'!D29</f>
        <v>0.8203061</v>
      </c>
      <c r="E11" s="211" t="n">
        <f aca="false">'Original data'!E29</f>
        <v>1.004786</v>
      </c>
      <c r="F11" s="211" t="n">
        <f aca="false">'Original data'!F29</f>
        <v>0.9946645</v>
      </c>
      <c r="G11" s="211" t="n">
        <f aca="false">'Original data'!G29</f>
        <v>0.9875381</v>
      </c>
      <c r="H11" s="211" t="n">
        <f aca="false">'Original data'!H29</f>
        <v>0.9769086</v>
      </c>
      <c r="I11" s="211" t="n">
        <f aca="false">'Original data'!I29</f>
        <v>0.9325946</v>
      </c>
      <c r="J11" s="211" t="n">
        <f aca="false">'Original data'!J29</f>
        <v>0.9869965</v>
      </c>
      <c r="K11" s="211" t="n">
        <f aca="false">'Original data'!K29</f>
        <v>1.008827</v>
      </c>
      <c r="L11" s="211" t="n">
        <f aca="false">'Original data'!L29</f>
        <v>1.019219</v>
      </c>
      <c r="M11" s="211" t="n">
        <f aca="false">'Original data'!M29</f>
        <v>0.9772541</v>
      </c>
      <c r="N11" s="211" t="n">
        <f aca="false">'Original data'!N29</f>
        <v>0.9369863</v>
      </c>
      <c r="O11" s="211" t="n">
        <f aca="false">'Original data'!O29</f>
        <v>0.952741</v>
      </c>
      <c r="P11" s="211" t="n">
        <f aca="false">'Original data'!P29</f>
        <v>0.9267644</v>
      </c>
      <c r="Q11" s="211" t="n">
        <f aca="false">'Original data'!Q29</f>
        <v>0.9011359</v>
      </c>
      <c r="R11" s="211" t="n">
        <f aca="false">'Original data'!R29</f>
        <v>0.9568597</v>
      </c>
      <c r="S11" s="211" t="n">
        <f aca="false">'Original data'!S29</f>
        <v>0.9775701</v>
      </c>
      <c r="T11" s="211" t="n">
        <f aca="false">'Original data'!T29</f>
        <v>0.8953392</v>
      </c>
      <c r="U11" s="211" t="n">
        <f aca="false">'Original data'!U29</f>
        <v>0.5475741</v>
      </c>
      <c r="V11" s="212" t="n">
        <f aca="false">'Original data'!V29</f>
        <v>0.9738558</v>
      </c>
      <c r="W11" s="213"/>
      <c r="X11" s="214" t="str">
        <f aca="false">'Original data'!X29</f>
        <v>b7</v>
      </c>
      <c r="Y11" s="211" t="n">
        <f aca="false">'Original data'!Y29</f>
        <v>2.836655</v>
      </c>
      <c r="Z11" s="211" t="n">
        <f aca="false">'Original data'!Z29</f>
        <v>0.7672105</v>
      </c>
      <c r="AA11" s="211" t="n">
        <f aca="false">'Original data'!AA29</f>
        <v>0.8433634</v>
      </c>
      <c r="AB11" s="211" t="n">
        <f aca="false">'Original data'!AB29</f>
        <v>1.007143</v>
      </c>
      <c r="AC11" s="211" t="n">
        <f aca="false">'Original data'!AC29</f>
        <v>0.985023</v>
      </c>
      <c r="AD11" s="211" t="n">
        <f aca="false">'Original data'!AD29</f>
        <v>1.024728</v>
      </c>
      <c r="AE11" s="211" t="n">
        <f aca="false">'Original data'!AE29</f>
        <v>0.9563758</v>
      </c>
      <c r="AF11" s="211" t="n">
        <f aca="false">'Original data'!AF29</f>
        <v>0.9917609</v>
      </c>
      <c r="AG11" s="211" t="n">
        <f aca="false">'Original data'!AG29</f>
        <v>1.012777</v>
      </c>
      <c r="AH11" s="211" t="n">
        <f aca="false">'Original data'!AH29</f>
        <v>0.9973255</v>
      </c>
      <c r="AI11" s="211" t="n">
        <f aca="false">'Original data'!AI29</f>
        <v>1.016382</v>
      </c>
      <c r="AJ11" s="211" t="n">
        <f aca="false">'Original data'!AJ29</f>
        <v>0.9770207</v>
      </c>
      <c r="AK11" s="211" t="n">
        <f aca="false">'Original data'!AK29</f>
        <v>0.9219829</v>
      </c>
      <c r="AL11" s="211" t="n">
        <f aca="false">'Original data'!AL29</f>
        <v>0.9413109</v>
      </c>
      <c r="AM11" s="211" t="n">
        <f aca="false">'Original data'!AM29</f>
        <v>0.9280261</v>
      </c>
      <c r="AN11" s="211" t="n">
        <f aca="false">'Original data'!AN29</f>
        <v>0.9294766</v>
      </c>
      <c r="AO11" s="211" t="n">
        <f aca="false">'Original data'!AO29</f>
        <v>0.9468365</v>
      </c>
      <c r="AP11" s="211" t="n">
        <f aca="false">'Original data'!AP29</f>
        <v>0.986815</v>
      </c>
      <c r="AQ11" s="211" t="n">
        <f aca="false">'Original data'!AQ29</f>
        <v>0.9991584</v>
      </c>
      <c r="AR11" s="211" t="n">
        <f aca="false">'Original data'!AR29</f>
        <v>0.7602855</v>
      </c>
      <c r="AS11" s="212" t="n">
        <f aca="false">'Original data'!AS29</f>
        <v>1.002124</v>
      </c>
    </row>
    <row r="12" customFormat="false" ht="12.75" hidden="false" customHeight="false" outlineLevel="0" collapsed="false">
      <c r="A12" s="206" t="s">
        <v>26</v>
      </c>
      <c r="B12" s="211" t="n">
        <f aca="false">'Original data'!B30*'Original data'!$U$3</f>
        <v>0.05889314</v>
      </c>
      <c r="C12" s="211" t="n">
        <f aca="false">'Original data'!C30*'Original data'!$U$3</f>
        <v>-0.02297965</v>
      </c>
      <c r="D12" s="211" t="n">
        <f aca="false">'Original data'!D30*'Original data'!$U$3</f>
        <v>0.006774194</v>
      </c>
      <c r="E12" s="211" t="n">
        <f aca="false">'Original data'!E30*'Original data'!$U$3</f>
        <v>0.02139987</v>
      </c>
      <c r="F12" s="211" t="n">
        <f aca="false">'Original data'!F30*'Original data'!$U$3</f>
        <v>0.02639833</v>
      </c>
      <c r="G12" s="211" t="n">
        <f aca="false">'Original data'!G30*'Original data'!$U$3</f>
        <v>0.01154778</v>
      </c>
      <c r="H12" s="211" t="n">
        <f aca="false">'Original data'!H30*'Original data'!$U$3</f>
        <v>-0.04839134</v>
      </c>
      <c r="I12" s="211" t="n">
        <f aca="false">'Original data'!I30*'Original data'!$U$3</f>
        <v>-0.04514457</v>
      </c>
      <c r="J12" s="211" t="n">
        <f aca="false">'Original data'!J30*'Original data'!$U$3</f>
        <v>-0.02546733</v>
      </c>
      <c r="K12" s="211" t="n">
        <f aca="false">'Original data'!K30*'Original data'!$U$3</f>
        <v>-0.008362297</v>
      </c>
      <c r="L12" s="211" t="n">
        <f aca="false">'Original data'!L30*'Original data'!$U$3</f>
        <v>-0.02220922</v>
      </c>
      <c r="M12" s="211" t="n">
        <f aca="false">'Original data'!M30*'Original data'!$U$3</f>
        <v>-0.01637671</v>
      </c>
      <c r="N12" s="211" t="n">
        <f aca="false">'Original data'!N30*'Original data'!$U$3</f>
        <v>-0.0177215</v>
      </c>
      <c r="O12" s="211" t="n">
        <f aca="false">'Original data'!O30*'Original data'!$U$3</f>
        <v>-0.06288693</v>
      </c>
      <c r="P12" s="211" t="n">
        <f aca="false">'Original data'!P30*'Original data'!$U$3</f>
        <v>-0.09577334</v>
      </c>
      <c r="Q12" s="211" t="n">
        <f aca="false">'Original data'!Q30*'Original data'!$U$3</f>
        <v>-0.02184013</v>
      </c>
      <c r="R12" s="211" t="n">
        <f aca="false">'Original data'!R30*'Original data'!$U$3</f>
        <v>-0.02277011</v>
      </c>
      <c r="S12" s="211" t="n">
        <f aca="false">'Original data'!S30*'Original data'!$U$3</f>
        <v>0.007128878</v>
      </c>
      <c r="T12" s="211" t="n">
        <f aca="false">'Original data'!T30*'Original data'!$U$3</f>
        <v>0.009806816</v>
      </c>
      <c r="U12" s="211" t="n">
        <f aca="false">'Original data'!U30*'Original data'!$U$3</f>
        <v>0.1324971</v>
      </c>
      <c r="V12" s="212" t="n">
        <f aca="false">'Original data'!V30*'Original data'!$U$3</f>
        <v>-0.01134797</v>
      </c>
      <c r="W12" s="213"/>
      <c r="X12" s="214" t="str">
        <f aca="false">'Original data'!X30</f>
        <v>b8</v>
      </c>
      <c r="Y12" s="211" t="n">
        <f aca="false">'Original data'!Y30*'Original data'!$U$3</f>
        <v>0.1186236</v>
      </c>
      <c r="Z12" s="211" t="n">
        <f aca="false">'Original data'!Z30*'Original data'!$U$3</f>
        <v>0.0408767</v>
      </c>
      <c r="AA12" s="211" t="n">
        <f aca="false">'Original data'!AA30*'Original data'!$U$3</f>
        <v>0.019598</v>
      </c>
      <c r="AB12" s="211" t="n">
        <f aca="false">'Original data'!AB30*'Original data'!$U$3</f>
        <v>0.01619128</v>
      </c>
      <c r="AC12" s="211" t="n">
        <f aca="false">'Original data'!AC30*'Original data'!$U$3</f>
        <v>0.01088907</v>
      </c>
      <c r="AD12" s="211" t="n">
        <f aca="false">'Original data'!AD30*'Original data'!$U$3</f>
        <v>0.01233097</v>
      </c>
      <c r="AE12" s="211" t="n">
        <f aca="false">'Original data'!AE30*'Original data'!$U$3</f>
        <v>-0.03292274</v>
      </c>
      <c r="AF12" s="211" t="n">
        <f aca="false">'Original data'!AF30*'Original data'!$U$3</f>
        <v>-0.002732666</v>
      </c>
      <c r="AG12" s="211" t="n">
        <f aca="false">'Original data'!AG30*'Original data'!$U$3</f>
        <v>0.01079636</v>
      </c>
      <c r="AH12" s="211" t="n">
        <f aca="false">'Original data'!AH30*'Original data'!$U$3</f>
        <v>-0.04503318</v>
      </c>
      <c r="AI12" s="211" t="n">
        <f aca="false">'Original data'!AI30*'Original data'!$U$3</f>
        <v>-0.01894279</v>
      </c>
      <c r="AJ12" s="211" t="n">
        <f aca="false">'Original data'!AJ30*'Original data'!$U$3</f>
        <v>-0.03483838</v>
      </c>
      <c r="AK12" s="211" t="n">
        <f aca="false">'Original data'!AK30*'Original data'!$U$3</f>
        <v>0.02294583</v>
      </c>
      <c r="AL12" s="211" t="n">
        <f aca="false">'Original data'!AL30*'Original data'!$U$3</f>
        <v>0.01290014</v>
      </c>
      <c r="AM12" s="211" t="n">
        <f aca="false">'Original data'!AM30*'Original data'!$U$3</f>
        <v>0.02121411</v>
      </c>
      <c r="AN12" s="211" t="n">
        <f aca="false">'Original data'!AN30*'Original data'!$U$3</f>
        <v>-0.008917523</v>
      </c>
      <c r="AO12" s="211" t="n">
        <f aca="false">'Original data'!AO30*'Original data'!$U$3</f>
        <v>-0.05572552</v>
      </c>
      <c r="AP12" s="211" t="n">
        <f aca="false">'Original data'!AP30*'Original data'!$U$3</f>
        <v>-0.01566422</v>
      </c>
      <c r="AQ12" s="211" t="n">
        <f aca="false">'Original data'!AQ30*'Original data'!$U$3</f>
        <v>-0.01862065</v>
      </c>
      <c r="AR12" s="211" t="n">
        <f aca="false">'Original data'!AR30*'Original data'!$U$3</f>
        <v>0.06971279</v>
      </c>
      <c r="AS12" s="212" t="n">
        <f aca="false">'Original data'!AS30*'Original data'!$U$3</f>
        <v>0.001879222</v>
      </c>
    </row>
    <row r="13" customFormat="false" ht="12.75" hidden="false" customHeight="false" outlineLevel="0" collapsed="false">
      <c r="A13" s="206" t="s">
        <v>27</v>
      </c>
      <c r="B13" s="211" t="n">
        <f aca="false">'Original data'!B31</f>
        <v>0.3714983</v>
      </c>
      <c r="C13" s="211" t="n">
        <f aca="false">'Original data'!C31</f>
        <v>0.4255889</v>
      </c>
      <c r="D13" s="211" t="n">
        <f aca="false">'Original data'!D31</f>
        <v>0.4064493</v>
      </c>
      <c r="E13" s="211" t="n">
        <f aca="false">'Original data'!E31</f>
        <v>0.3876083</v>
      </c>
      <c r="F13" s="211" t="n">
        <f aca="false">'Original data'!F31</f>
        <v>0.4082695</v>
      </c>
      <c r="G13" s="211" t="n">
        <f aca="false">'Original data'!G31</f>
        <v>0.4015819</v>
      </c>
      <c r="H13" s="211" t="n">
        <f aca="false">'Original data'!H31</f>
        <v>0.4100614</v>
      </c>
      <c r="I13" s="211" t="n">
        <f aca="false">'Original data'!I31</f>
        <v>0.4150826</v>
      </c>
      <c r="J13" s="211" t="n">
        <f aca="false">'Original data'!J31</f>
        <v>0.4109952</v>
      </c>
      <c r="K13" s="211" t="n">
        <f aca="false">'Original data'!K31</f>
        <v>0.4276509</v>
      </c>
      <c r="L13" s="211" t="n">
        <f aca="false">'Original data'!L31</f>
        <v>0.4186356</v>
      </c>
      <c r="M13" s="211" t="n">
        <f aca="false">'Original data'!M31</f>
        <v>0.4084648</v>
      </c>
      <c r="N13" s="211" t="n">
        <f aca="false">'Original data'!N31</f>
        <v>0.4151613</v>
      </c>
      <c r="O13" s="211" t="n">
        <f aca="false">'Original data'!O31</f>
        <v>0.3926192</v>
      </c>
      <c r="P13" s="211" t="n">
        <f aca="false">'Original data'!P31</f>
        <v>0.4060285</v>
      </c>
      <c r="Q13" s="211" t="n">
        <f aca="false">'Original data'!Q31</f>
        <v>0.4056088</v>
      </c>
      <c r="R13" s="211" t="n">
        <f aca="false">'Original data'!R31</f>
        <v>0.4031756</v>
      </c>
      <c r="S13" s="211" t="n">
        <f aca="false">'Original data'!S31</f>
        <v>0.4120702</v>
      </c>
      <c r="T13" s="211" t="n">
        <f aca="false">'Original data'!T31</f>
        <v>0.4068978</v>
      </c>
      <c r="U13" s="211" t="n">
        <f aca="false">'Original data'!U31</f>
        <v>0.4241178</v>
      </c>
      <c r="V13" s="212" t="n">
        <f aca="false">'Original data'!V31</f>
        <v>0.4083873</v>
      </c>
      <c r="W13" s="213"/>
      <c r="X13" s="214" t="str">
        <f aca="false">'Original data'!X31</f>
        <v>b9</v>
      </c>
      <c r="Y13" s="211" t="n">
        <f aca="false">'Original data'!Y31</f>
        <v>0.3721081</v>
      </c>
      <c r="Z13" s="211" t="n">
        <f aca="false">'Original data'!Z31</f>
        <v>0.4244378</v>
      </c>
      <c r="AA13" s="211" t="n">
        <f aca="false">'Original data'!AA31</f>
        <v>0.4175873</v>
      </c>
      <c r="AB13" s="211" t="n">
        <f aca="false">'Original data'!AB31</f>
        <v>0.4131978</v>
      </c>
      <c r="AC13" s="211" t="n">
        <f aca="false">'Original data'!AC31</f>
        <v>0.411534</v>
      </c>
      <c r="AD13" s="211" t="n">
        <f aca="false">'Original data'!AD31</f>
        <v>0.3992385</v>
      </c>
      <c r="AE13" s="211" t="n">
        <f aca="false">'Original data'!AE31</f>
        <v>0.409641</v>
      </c>
      <c r="AF13" s="211" t="n">
        <f aca="false">'Original data'!AF31</f>
        <v>0.3961595</v>
      </c>
      <c r="AG13" s="211" t="n">
        <f aca="false">'Original data'!AG31</f>
        <v>0.4004818</v>
      </c>
      <c r="AH13" s="211" t="n">
        <f aca="false">'Original data'!AH31</f>
        <v>0.4334181</v>
      </c>
      <c r="AI13" s="211" t="n">
        <f aca="false">'Original data'!AI31</f>
        <v>0.414029</v>
      </c>
      <c r="AJ13" s="211" t="n">
        <f aca="false">'Original data'!AJ31</f>
        <v>0.4084512</v>
      </c>
      <c r="AK13" s="211" t="n">
        <f aca="false">'Original data'!AK31</f>
        <v>0.4119904</v>
      </c>
      <c r="AL13" s="211" t="n">
        <f aca="false">'Original data'!AL31</f>
        <v>0.4124546</v>
      </c>
      <c r="AM13" s="211" t="n">
        <f aca="false">'Original data'!AM31</f>
        <v>0.4074807</v>
      </c>
      <c r="AN13" s="211" t="n">
        <f aca="false">'Original data'!AN31</f>
        <v>0.4040287</v>
      </c>
      <c r="AO13" s="211" t="n">
        <f aca="false">'Original data'!AO31</f>
        <v>0.4220627</v>
      </c>
      <c r="AP13" s="211" t="n">
        <f aca="false">'Original data'!AP31</f>
        <v>0.4208443</v>
      </c>
      <c r="AQ13" s="211" t="n">
        <f aca="false">'Original data'!AQ31</f>
        <v>0.4332337</v>
      </c>
      <c r="AR13" s="211" t="n">
        <f aca="false">'Original data'!AR31</f>
        <v>0.4127445</v>
      </c>
      <c r="AS13" s="212" t="n">
        <f aca="false">'Original data'!AS31</f>
        <v>0.4122159</v>
      </c>
    </row>
    <row r="14" customFormat="false" ht="12.75" hidden="false" customHeight="false" outlineLevel="0" collapsed="false">
      <c r="A14" s="206" t="s">
        <v>28</v>
      </c>
      <c r="B14" s="211" t="n">
        <f aca="false">'Original data'!B32*'Original data'!$U$3</f>
        <v>0.1610651</v>
      </c>
      <c r="C14" s="211" t="n">
        <f aca="false">'Original data'!C32*'Original data'!$U$3</f>
        <v>0.03865951</v>
      </c>
      <c r="D14" s="211" t="n">
        <f aca="false">'Original data'!D32*'Original data'!$U$3</f>
        <v>0.02009676</v>
      </c>
      <c r="E14" s="211" t="n">
        <f aca="false">'Original data'!E32*'Original data'!$U$3</f>
        <v>0.04894632</v>
      </c>
      <c r="F14" s="211" t="n">
        <f aca="false">'Original data'!F32*'Original data'!$U$3</f>
        <v>0.05545601</v>
      </c>
      <c r="G14" s="211" t="n">
        <f aca="false">'Original data'!G32*'Original data'!$U$3</f>
        <v>0.03222555</v>
      </c>
      <c r="H14" s="211" t="n">
        <f aca="false">'Original data'!H32*'Original data'!$U$3</f>
        <v>-0.09330696</v>
      </c>
      <c r="I14" s="211" t="n">
        <f aca="false">'Original data'!I32*'Original data'!$U$3</f>
        <v>-0.05859064</v>
      </c>
      <c r="J14" s="211" t="n">
        <f aca="false">'Original data'!J32*'Original data'!$U$3</f>
        <v>-0.004933797</v>
      </c>
      <c r="K14" s="211" t="n">
        <f aca="false">'Original data'!K32*'Original data'!$U$3</f>
        <v>-0.03602951</v>
      </c>
      <c r="L14" s="211" t="n">
        <f aca="false">'Original data'!L32*'Original data'!$U$3</f>
        <v>-0.04498143</v>
      </c>
      <c r="M14" s="211" t="n">
        <f aca="false">'Original data'!M32*'Original data'!$U$3</f>
        <v>-0.01856558</v>
      </c>
      <c r="N14" s="211" t="n">
        <f aca="false">'Original data'!N32*'Original data'!$U$3</f>
        <v>0.01724432</v>
      </c>
      <c r="O14" s="211" t="n">
        <f aca="false">'Original data'!O32*'Original data'!$U$3</f>
        <v>-0.01770668</v>
      </c>
      <c r="P14" s="211" t="n">
        <f aca="false">'Original data'!P32*'Original data'!$U$3</f>
        <v>-0.08781351</v>
      </c>
      <c r="Q14" s="211" t="n">
        <f aca="false">'Original data'!Q32*'Original data'!$U$3</f>
        <v>-0.02131827</v>
      </c>
      <c r="R14" s="211" t="n">
        <f aca="false">'Original data'!R32*'Original data'!$U$3</f>
        <v>-0.01557144</v>
      </c>
      <c r="S14" s="211" t="n">
        <f aca="false">'Original data'!S32*'Original data'!$U$3</f>
        <v>0.03539926</v>
      </c>
      <c r="T14" s="211" t="n">
        <f aca="false">'Original data'!T32*'Original data'!$U$3</f>
        <v>0.01713302</v>
      </c>
      <c r="U14" s="211" t="n">
        <f aca="false">'Original data'!U32*'Original data'!$U$3</f>
        <v>0.07806834</v>
      </c>
      <c r="V14" s="212" t="n">
        <f aca="false">'Original data'!V32*'Original data'!$U$3</f>
        <v>0</v>
      </c>
      <c r="W14" s="213"/>
      <c r="X14" s="214" t="str">
        <f aca="false">'Original data'!X32</f>
        <v>b10</v>
      </c>
      <c r="Y14" s="211" t="n">
        <f aca="false">'Original data'!Y32*'Original data'!$U$3</f>
        <v>0.1668103</v>
      </c>
      <c r="Z14" s="211" t="n">
        <f aca="false">'Original data'!Z32*'Original data'!$U$3</f>
        <v>0.002003362</v>
      </c>
      <c r="AA14" s="211" t="n">
        <f aca="false">'Original data'!AA32*'Original data'!$U$3</f>
        <v>0.01561495</v>
      </c>
      <c r="AB14" s="211" t="n">
        <f aca="false">'Original data'!AB32*'Original data'!$U$3</f>
        <v>0.03535414</v>
      </c>
      <c r="AC14" s="211" t="n">
        <f aca="false">'Original data'!AC32*'Original data'!$U$3</f>
        <v>0.04893811</v>
      </c>
      <c r="AD14" s="211" t="n">
        <f aca="false">'Original data'!AD32*'Original data'!$U$3</f>
        <v>0.04304725</v>
      </c>
      <c r="AE14" s="211" t="n">
        <f aca="false">'Original data'!AE32*'Original data'!$U$3</f>
        <v>-0.02179542</v>
      </c>
      <c r="AF14" s="211" t="n">
        <f aca="false">'Original data'!AF32*'Original data'!$U$3</f>
        <v>0.008206278</v>
      </c>
      <c r="AG14" s="211" t="n">
        <f aca="false">'Original data'!AG32*'Original data'!$U$3</f>
        <v>-0.01548773</v>
      </c>
      <c r="AH14" s="211" t="n">
        <f aca="false">'Original data'!AH32*'Original data'!$U$3</f>
        <v>-0.0284578</v>
      </c>
      <c r="AI14" s="211" t="n">
        <f aca="false">'Original data'!AI32*'Original data'!$U$3</f>
        <v>-0.04682951</v>
      </c>
      <c r="AJ14" s="211" t="n">
        <f aca="false">'Original data'!AJ32*'Original data'!$U$3</f>
        <v>-0.07414841</v>
      </c>
      <c r="AK14" s="211" t="n">
        <f aca="false">'Original data'!AK32*'Original data'!$U$3</f>
        <v>0.0176797</v>
      </c>
      <c r="AL14" s="211" t="n">
        <f aca="false">'Original data'!AL32*'Original data'!$U$3</f>
        <v>0.01338586</v>
      </c>
      <c r="AM14" s="211" t="n">
        <f aca="false">'Original data'!AM32*'Original data'!$U$3</f>
        <v>0.0002094511</v>
      </c>
      <c r="AN14" s="211" t="n">
        <f aca="false">'Original data'!AN32*'Original data'!$U$3</f>
        <v>-0.003587819</v>
      </c>
      <c r="AO14" s="211" t="n">
        <f aca="false">'Original data'!AO32*'Original data'!$U$3</f>
        <v>-0.05765188</v>
      </c>
      <c r="AP14" s="211" t="n">
        <f aca="false">'Original data'!AP32*'Original data'!$U$3</f>
        <v>-0.01031949</v>
      </c>
      <c r="AQ14" s="211" t="n">
        <f aca="false">'Original data'!AQ32*'Original data'!$U$3</f>
        <v>-0.05434562</v>
      </c>
      <c r="AR14" s="211" t="n">
        <f aca="false">'Original data'!AR32*'Original data'!$U$3</f>
        <v>0.07270957</v>
      </c>
      <c r="AS14" s="212" t="n">
        <f aca="false">'Original data'!AS32*'Original data'!$U$3</f>
        <v>0</v>
      </c>
    </row>
    <row r="15" customFormat="false" ht="12.75" hidden="false" customHeight="false" outlineLevel="0" collapsed="false">
      <c r="A15" s="206" t="s">
        <v>29</v>
      </c>
      <c r="B15" s="211" t="n">
        <f aca="false">'Original data'!B33</f>
        <v>0.5775205</v>
      </c>
      <c r="C15" s="211" t="n">
        <f aca="false">'Original data'!C33</f>
        <v>0.6530082</v>
      </c>
      <c r="D15" s="211" t="n">
        <f aca="false">'Original data'!D33</f>
        <v>0.6420264</v>
      </c>
      <c r="E15" s="211" t="n">
        <f aca="false">'Original data'!E33</f>
        <v>0.6475772</v>
      </c>
      <c r="F15" s="211" t="n">
        <f aca="false">'Original data'!F33</f>
        <v>0.6414034</v>
      </c>
      <c r="G15" s="211" t="n">
        <f aca="false">'Original data'!G33</f>
        <v>0.6425311</v>
      </c>
      <c r="H15" s="211" t="n">
        <f aca="false">'Original data'!H33</f>
        <v>0.6459278</v>
      </c>
      <c r="I15" s="211" t="n">
        <f aca="false">'Original data'!I33</f>
        <v>0.6437213</v>
      </c>
      <c r="J15" s="211" t="n">
        <f aca="false">'Original data'!J33</f>
        <v>0.6427808</v>
      </c>
      <c r="K15" s="211" t="n">
        <f aca="false">'Original data'!K33</f>
        <v>0.6392292</v>
      </c>
      <c r="L15" s="211" t="n">
        <f aca="false">'Original data'!L33</f>
        <v>0.6526349</v>
      </c>
      <c r="M15" s="211" t="n">
        <f aca="false">'Original data'!M33</f>
        <v>0.6500191</v>
      </c>
      <c r="N15" s="211" t="n">
        <f aca="false">'Original data'!N33</f>
        <v>0.6505617</v>
      </c>
      <c r="O15" s="211" t="n">
        <f aca="false">'Original data'!O33</f>
        <v>0.653141</v>
      </c>
      <c r="P15" s="211" t="n">
        <f aca="false">'Original data'!P33</f>
        <v>0.6559202</v>
      </c>
      <c r="Q15" s="211" t="n">
        <f aca="false">'Original data'!Q33</f>
        <v>0.6569201</v>
      </c>
      <c r="R15" s="211" t="n">
        <f aca="false">'Original data'!R33</f>
        <v>0.6580763</v>
      </c>
      <c r="S15" s="211" t="n">
        <f aca="false">'Original data'!S33</f>
        <v>0.6549369</v>
      </c>
      <c r="T15" s="211" t="n">
        <f aca="false">'Original data'!T33</f>
        <v>0.6567987</v>
      </c>
      <c r="U15" s="211" t="n">
        <f aca="false">'Original data'!U33</f>
        <v>0.6217203</v>
      </c>
      <c r="V15" s="212" t="n">
        <f aca="false">'Original data'!V33</f>
        <v>0.6463951</v>
      </c>
      <c r="W15" s="213"/>
      <c r="X15" s="214" t="str">
        <f aca="false">'Original data'!X33</f>
        <v>b11</v>
      </c>
      <c r="Y15" s="211" t="n">
        <f aca="false">'Original data'!Y33</f>
        <v>0.5994767</v>
      </c>
      <c r="Z15" s="211" t="n">
        <f aca="false">'Original data'!Z33</f>
        <v>0.6482939</v>
      </c>
      <c r="AA15" s="211" t="n">
        <f aca="false">'Original data'!AA33</f>
        <v>0.6389695</v>
      </c>
      <c r="AB15" s="211" t="n">
        <f aca="false">'Original data'!AB33</f>
        <v>0.6452783</v>
      </c>
      <c r="AC15" s="211" t="n">
        <f aca="false">'Original data'!AC33</f>
        <v>0.6466127</v>
      </c>
      <c r="AD15" s="211" t="n">
        <f aca="false">'Original data'!AD33</f>
        <v>0.646733</v>
      </c>
      <c r="AE15" s="211" t="n">
        <f aca="false">'Original data'!AE33</f>
        <v>0.6441663</v>
      </c>
      <c r="AF15" s="211" t="n">
        <f aca="false">'Original data'!AF33</f>
        <v>0.6522057</v>
      </c>
      <c r="AG15" s="211" t="n">
        <f aca="false">'Original data'!AG33</f>
        <v>0.6483769</v>
      </c>
      <c r="AH15" s="211" t="n">
        <f aca="false">'Original data'!AH33</f>
        <v>0.6432292</v>
      </c>
      <c r="AI15" s="211" t="n">
        <f aca="false">'Original data'!AI33</f>
        <v>0.6523275</v>
      </c>
      <c r="AJ15" s="211" t="n">
        <f aca="false">'Original data'!AJ33</f>
        <v>0.6507282</v>
      </c>
      <c r="AK15" s="211" t="n">
        <f aca="false">'Original data'!AK33</f>
        <v>0.6508278</v>
      </c>
      <c r="AL15" s="211" t="n">
        <f aca="false">'Original data'!AL33</f>
        <v>0.6409479</v>
      </c>
      <c r="AM15" s="211" t="n">
        <f aca="false">'Original data'!AM33</f>
        <v>0.6504513</v>
      </c>
      <c r="AN15" s="211" t="n">
        <f aca="false">'Original data'!AN33</f>
        <v>0.6506791</v>
      </c>
      <c r="AO15" s="211" t="n">
        <f aca="false">'Original data'!AO33</f>
        <v>0.6496278</v>
      </c>
      <c r="AP15" s="211" t="n">
        <f aca="false">'Original data'!AP33</f>
        <v>0.6449047</v>
      </c>
      <c r="AQ15" s="211" t="n">
        <f aca="false">'Original data'!AQ33</f>
        <v>0.6424779</v>
      </c>
      <c r="AR15" s="211" t="n">
        <f aca="false">'Original data'!AR33</f>
        <v>0.5891455</v>
      </c>
      <c r="AS15" s="212" t="n">
        <f aca="false">'Original data'!AS33</f>
        <v>0.6440016</v>
      </c>
    </row>
    <row r="16" customFormat="false" ht="12.75" hidden="false" customHeight="false" outlineLevel="0" collapsed="false">
      <c r="A16" s="206" t="s">
        <v>30</v>
      </c>
      <c r="B16" s="211" t="n">
        <f aca="false">'Original data'!B34*'Original data'!$U$3</f>
        <v>0.02451724</v>
      </c>
      <c r="C16" s="211" t="n">
        <f aca="false">'Original data'!C34*'Original data'!$U$3</f>
        <v>0.002568306</v>
      </c>
      <c r="D16" s="211" t="n">
        <f aca="false">'Original data'!D34*'Original data'!$U$3</f>
        <v>0.003063335</v>
      </c>
      <c r="E16" s="211" t="n">
        <f aca="false">'Original data'!E34*'Original data'!$U$3</f>
        <v>0.005406688</v>
      </c>
      <c r="F16" s="211" t="n">
        <f aca="false">'Original data'!F34*'Original data'!$U$3</f>
        <v>0.007517447</v>
      </c>
      <c r="G16" s="211" t="n">
        <f aca="false">'Original data'!G34*'Original data'!$U$3</f>
        <v>0.006598333</v>
      </c>
      <c r="H16" s="211" t="n">
        <f aca="false">'Original data'!H34*'Original data'!$U$3</f>
        <v>-0.008752662</v>
      </c>
      <c r="I16" s="211" t="n">
        <f aca="false">'Original data'!I34*'Original data'!$U$3</f>
        <v>-0.006321179</v>
      </c>
      <c r="J16" s="211" t="n">
        <f aca="false">'Original data'!J34*'Original data'!$U$3</f>
        <v>-0.00316861</v>
      </c>
      <c r="K16" s="211" t="n">
        <f aca="false">'Original data'!K34*'Original data'!$U$3</f>
        <v>-0.002753961</v>
      </c>
      <c r="L16" s="211" t="n">
        <f aca="false">'Original data'!L34*'Original data'!$U$3</f>
        <v>-0.006605328</v>
      </c>
      <c r="M16" s="211" t="n">
        <f aca="false">'Original data'!M34*'Original data'!$U$3</f>
        <v>-0.00529577</v>
      </c>
      <c r="N16" s="211" t="n">
        <f aca="false">'Original data'!N34*'Original data'!$U$3</f>
        <v>0.003926623</v>
      </c>
      <c r="O16" s="211" t="n">
        <f aca="false">'Original data'!O34*'Original data'!$U$3</f>
        <v>-0.002572684</v>
      </c>
      <c r="P16" s="211" t="n">
        <f aca="false">'Original data'!P34*'Original data'!$U$3</f>
        <v>-0.01258208</v>
      </c>
      <c r="Q16" s="211" t="n">
        <f aca="false">'Original data'!Q34*'Original data'!$U$3</f>
        <v>-0.001408156</v>
      </c>
      <c r="R16" s="211" t="n">
        <f aca="false">'Original data'!R34*'Original data'!$U$3</f>
        <v>0.001585878</v>
      </c>
      <c r="S16" s="211" t="n">
        <f aca="false">'Original data'!S34*'Original data'!$U$3</f>
        <v>0.006188511</v>
      </c>
      <c r="T16" s="211" t="n">
        <f aca="false">'Original data'!T34*'Original data'!$U$3</f>
        <v>0.006044007</v>
      </c>
      <c r="U16" s="211" t="n">
        <f aca="false">'Original data'!U34*'Original data'!$U$3</f>
        <v>0.02353014</v>
      </c>
      <c r="V16" s="212" t="n">
        <f aca="false">'Original data'!V34*'Original data'!$U$3</f>
        <v>0.001077203</v>
      </c>
      <c r="W16" s="213"/>
      <c r="X16" s="214" t="str">
        <f aca="false">'Original data'!X34</f>
        <v>b12</v>
      </c>
      <c r="Y16" s="211" t="n">
        <f aca="false">'Original data'!Y34*'Original data'!$U$3</f>
        <v>0.0311441</v>
      </c>
      <c r="Z16" s="211" t="n">
        <f aca="false">'Original data'!Z34*'Original data'!$U$3</f>
        <v>0.003429487</v>
      </c>
      <c r="AA16" s="211" t="n">
        <f aca="false">'Original data'!AA34*'Original data'!$U$3</f>
        <v>0.001272062</v>
      </c>
      <c r="AB16" s="211" t="n">
        <f aca="false">'Original data'!AB34*'Original data'!$U$3</f>
        <v>0.005028823</v>
      </c>
      <c r="AC16" s="211" t="n">
        <f aca="false">'Original data'!AC34*'Original data'!$U$3</f>
        <v>0.001769078</v>
      </c>
      <c r="AD16" s="211" t="n">
        <f aca="false">'Original data'!AD34*'Original data'!$U$3</f>
        <v>0.004080524</v>
      </c>
      <c r="AE16" s="211" t="n">
        <f aca="false">'Original data'!AE34*'Original data'!$U$3</f>
        <v>-0.007518129</v>
      </c>
      <c r="AF16" s="211" t="n">
        <f aca="false">'Original data'!AF34*'Original data'!$U$3</f>
        <v>-0.005710315</v>
      </c>
      <c r="AG16" s="211" t="n">
        <f aca="false">'Original data'!AG34*'Original data'!$U$3</f>
        <v>-0.004027286</v>
      </c>
      <c r="AH16" s="211" t="n">
        <f aca="false">'Original data'!AH34*'Original data'!$U$3</f>
        <v>-0.008465716</v>
      </c>
      <c r="AI16" s="211" t="n">
        <f aca="false">'Original data'!AI34*'Original data'!$U$3</f>
        <v>-0.006218025</v>
      </c>
      <c r="AJ16" s="211" t="n">
        <f aca="false">'Original data'!AJ34*'Original data'!$U$3</f>
        <v>-0.01015663</v>
      </c>
      <c r="AK16" s="211" t="n">
        <f aca="false">'Original data'!AK34*'Original data'!$U$3</f>
        <v>0.0006499766</v>
      </c>
      <c r="AL16" s="211" t="n">
        <f aca="false">'Original data'!AL34*'Original data'!$U$3</f>
        <v>-0.002959086</v>
      </c>
      <c r="AM16" s="211" t="n">
        <f aca="false">'Original data'!AM34*'Original data'!$U$3</f>
        <v>-0.0001899074</v>
      </c>
      <c r="AN16" s="211" t="n">
        <f aca="false">'Original data'!AN34*'Original data'!$U$3</f>
        <v>-0.001398678</v>
      </c>
      <c r="AO16" s="211" t="n">
        <f aca="false">'Original data'!AO34*'Original data'!$U$3</f>
        <v>-0.01077961</v>
      </c>
      <c r="AP16" s="211" t="n">
        <f aca="false">'Original data'!AP34*'Original data'!$U$3</f>
        <v>-0.009451453</v>
      </c>
      <c r="AQ16" s="211" t="n">
        <f aca="false">'Original data'!AQ34*'Original data'!$U$3</f>
        <v>-0.008943371</v>
      </c>
      <c r="AR16" s="211" t="n">
        <f aca="false">'Original data'!AR34*'Original data'!$U$3</f>
        <v>0.008124317</v>
      </c>
      <c r="AS16" s="212" t="n">
        <f aca="false">'Original data'!AS34*'Original data'!$U$3</f>
        <v>-0.002033452</v>
      </c>
    </row>
    <row r="17" customFormat="false" ht="12.75" hidden="false" customHeight="false" outlineLevel="0" collapsed="false">
      <c r="A17" s="206" t="s">
        <v>31</v>
      </c>
      <c r="B17" s="211" t="n">
        <f aca="false">'Original data'!B35</f>
        <v>0.086933</v>
      </c>
      <c r="C17" s="211" t="n">
        <f aca="false">'Original data'!C35</f>
        <v>0.06045427</v>
      </c>
      <c r="D17" s="211" t="n">
        <f aca="false">'Original data'!D35</f>
        <v>0.0633357</v>
      </c>
      <c r="E17" s="211" t="n">
        <f aca="false">'Original data'!E35</f>
        <v>0.06224632</v>
      </c>
      <c r="F17" s="211" t="n">
        <f aca="false">'Original data'!F35</f>
        <v>0.06053779</v>
      </c>
      <c r="G17" s="211" t="n">
        <f aca="false">'Original data'!G35</f>
        <v>0.06284468</v>
      </c>
      <c r="H17" s="211" t="n">
        <f aca="false">'Original data'!H35</f>
        <v>0.0623299</v>
      </c>
      <c r="I17" s="211" t="n">
        <f aca="false">'Original data'!I35</f>
        <v>0.0618264</v>
      </c>
      <c r="J17" s="211" t="n">
        <f aca="false">'Original data'!J35</f>
        <v>0.06127306</v>
      </c>
      <c r="K17" s="211" t="n">
        <f aca="false">'Original data'!K35</f>
        <v>0.06021903</v>
      </c>
      <c r="L17" s="211" t="n">
        <f aca="false">'Original data'!L35</f>
        <v>0.06345002</v>
      </c>
      <c r="M17" s="211" t="n">
        <f aca="false">'Original data'!M35</f>
        <v>0.06278615</v>
      </c>
      <c r="N17" s="211" t="n">
        <f aca="false">'Original data'!N35</f>
        <v>0.06419334</v>
      </c>
      <c r="O17" s="211" t="n">
        <f aca="false">'Original data'!O35</f>
        <v>0.06215707</v>
      </c>
      <c r="P17" s="211" t="n">
        <f aca="false">'Original data'!P35</f>
        <v>0.06144399</v>
      </c>
      <c r="Q17" s="211" t="n">
        <f aca="false">'Original data'!Q35</f>
        <v>0.06130284</v>
      </c>
      <c r="R17" s="211" t="n">
        <f aca="false">'Original data'!R35</f>
        <v>0.05893996</v>
      </c>
      <c r="S17" s="211" t="n">
        <f aca="false">'Original data'!S35</f>
        <v>0.06057294</v>
      </c>
      <c r="T17" s="211" t="n">
        <f aca="false">'Original data'!T35</f>
        <v>0.05817841</v>
      </c>
      <c r="U17" s="211" t="n">
        <f aca="false">'Original data'!U35</f>
        <v>0.03757865</v>
      </c>
      <c r="V17" s="212" t="n">
        <f aca="false">'Original data'!V35</f>
        <v>0.06155125</v>
      </c>
      <c r="W17" s="213"/>
      <c r="X17" s="214" t="str">
        <f aca="false">'Original data'!X35</f>
        <v>b13</v>
      </c>
      <c r="Y17" s="211" t="n">
        <f aca="false">'Original data'!Y35</f>
        <v>0.09597841</v>
      </c>
      <c r="Z17" s="211" t="n">
        <f aca="false">'Original data'!Z35</f>
        <v>0.06392157</v>
      </c>
      <c r="AA17" s="211" t="n">
        <f aca="false">'Original data'!AA35</f>
        <v>0.06398573</v>
      </c>
      <c r="AB17" s="211" t="n">
        <f aca="false">'Original data'!AB35</f>
        <v>0.05984671</v>
      </c>
      <c r="AC17" s="211" t="n">
        <f aca="false">'Original data'!AC35</f>
        <v>0.05996648</v>
      </c>
      <c r="AD17" s="211" t="n">
        <f aca="false">'Original data'!AD35</f>
        <v>0.05930611</v>
      </c>
      <c r="AE17" s="211" t="n">
        <f aca="false">'Original data'!AE35</f>
        <v>0.05900456</v>
      </c>
      <c r="AF17" s="211" t="n">
        <f aca="false">'Original data'!AF35</f>
        <v>0.05639293</v>
      </c>
      <c r="AG17" s="211" t="n">
        <f aca="false">'Original data'!AG35</f>
        <v>0.0597156</v>
      </c>
      <c r="AH17" s="211" t="n">
        <f aca="false">'Original data'!AH35</f>
        <v>0.05787675</v>
      </c>
      <c r="AI17" s="211" t="n">
        <f aca="false">'Original data'!AI35</f>
        <v>0.06075702</v>
      </c>
      <c r="AJ17" s="211" t="n">
        <f aca="false">'Original data'!AJ35</f>
        <v>0.06069367</v>
      </c>
      <c r="AK17" s="211" t="n">
        <f aca="false">'Original data'!AK35</f>
        <v>0.06371809</v>
      </c>
      <c r="AL17" s="211" t="n">
        <f aca="false">'Original data'!AL35</f>
        <v>0.06040684</v>
      </c>
      <c r="AM17" s="211" t="n">
        <f aca="false">'Original data'!AM35</f>
        <v>0.0614426</v>
      </c>
      <c r="AN17" s="211" t="n">
        <f aca="false">'Original data'!AN35</f>
        <v>0.0633467</v>
      </c>
      <c r="AO17" s="211" t="n">
        <f aca="false">'Original data'!AO35</f>
        <v>0.06156766</v>
      </c>
      <c r="AP17" s="211" t="n">
        <f aca="false">'Original data'!AP35</f>
        <v>0.06159398</v>
      </c>
      <c r="AQ17" s="211" t="n">
        <f aca="false">'Original data'!AQ35</f>
        <v>0.06333594</v>
      </c>
      <c r="AR17" s="211" t="n">
        <f aca="false">'Original data'!AR35</f>
        <v>0.04802947</v>
      </c>
      <c r="AS17" s="212" t="n">
        <f aca="false">'Original data'!AS35</f>
        <v>0.06149061</v>
      </c>
    </row>
    <row r="18" customFormat="false" ht="12.75" hidden="false" customHeight="false" outlineLevel="0" collapsed="false">
      <c r="A18" s="206" t="s">
        <v>32</v>
      </c>
      <c r="B18" s="211" t="n">
        <f aca="false">'Original data'!B36*'Original data'!$U$3</f>
        <v>-0.004414641</v>
      </c>
      <c r="C18" s="211" t="n">
        <f aca="false">'Original data'!C36*'Original data'!$U$3</f>
        <v>-0.0005869307</v>
      </c>
      <c r="D18" s="211" t="n">
        <f aca="false">'Original data'!D36*'Original data'!$U$3</f>
        <v>-0.0009050889</v>
      </c>
      <c r="E18" s="211" t="n">
        <f aca="false">'Original data'!E36*'Original data'!$U$3</f>
        <v>-0.00031818</v>
      </c>
      <c r="F18" s="211" t="n">
        <f aca="false">'Original data'!F36*'Original data'!$U$3</f>
        <v>0.001646085</v>
      </c>
      <c r="G18" s="211" t="n">
        <f aca="false">'Original data'!G36*'Original data'!$U$3</f>
        <v>-0.0002898103</v>
      </c>
      <c r="H18" s="211" t="n">
        <f aca="false">'Original data'!H36*'Original data'!$U$3</f>
        <v>-0.005178615</v>
      </c>
      <c r="I18" s="211" t="n">
        <f aca="false">'Original data'!I36*'Original data'!$U$3</f>
        <v>-0.004490355</v>
      </c>
      <c r="J18" s="211" t="n">
        <f aca="false">'Original data'!J36*'Original data'!$U$3</f>
        <v>-0.002011302</v>
      </c>
      <c r="K18" s="211" t="n">
        <f aca="false">'Original data'!K36*'Original data'!$U$3</f>
        <v>-0.003390171</v>
      </c>
      <c r="L18" s="211" t="n">
        <f aca="false">'Original data'!L36*'Original data'!$U$3</f>
        <v>-0.004613857</v>
      </c>
      <c r="M18" s="211" t="n">
        <f aca="false">'Original data'!M36*'Original data'!$U$3</f>
        <v>-0.003214203</v>
      </c>
      <c r="N18" s="211" t="n">
        <f aca="false">'Original data'!N36*'Original data'!$U$3</f>
        <v>-0.001610263</v>
      </c>
      <c r="O18" s="211" t="n">
        <f aca="false">'Original data'!O36*'Original data'!$U$3</f>
        <v>-0.003091767</v>
      </c>
      <c r="P18" s="211" t="n">
        <f aca="false">'Original data'!P36*'Original data'!$U$3</f>
        <v>-0.005674755</v>
      </c>
      <c r="Q18" s="211" t="n">
        <f aca="false">'Original data'!Q36*'Original data'!$U$3</f>
        <v>-0.00187213</v>
      </c>
      <c r="R18" s="211" t="n">
        <f aca="false">'Original data'!R36*'Original data'!$U$3</f>
        <v>-0.001202885</v>
      </c>
      <c r="S18" s="211" t="n">
        <f aca="false">'Original data'!S36*'Original data'!$U$3</f>
        <v>0.0004436007</v>
      </c>
      <c r="T18" s="211" t="n">
        <f aca="false">'Original data'!T36*'Original data'!$U$3</f>
        <v>-0.0007317992</v>
      </c>
      <c r="U18" s="211" t="n">
        <f aca="false">'Original data'!U36*'Original data'!$U$3</f>
        <v>-0.003471889</v>
      </c>
      <c r="V18" s="212" t="n">
        <f aca="false">'Original data'!V36*'Original data'!$U$3</f>
        <v>-0.002171367</v>
      </c>
      <c r="W18" s="213"/>
      <c r="X18" s="214" t="str">
        <f aca="false">'Original data'!X36</f>
        <v>b14</v>
      </c>
      <c r="Y18" s="211" t="n">
        <f aca="false">'Original data'!Y36*'Original data'!$U$3</f>
        <v>-0.006061078</v>
      </c>
      <c r="Z18" s="211" t="n">
        <f aca="false">'Original data'!Z36*'Original data'!$U$3</f>
        <v>-5.563087E-005</v>
      </c>
      <c r="AA18" s="211" t="n">
        <f aca="false">'Original data'!AA36*'Original data'!$U$3</f>
        <v>-0.0002452242</v>
      </c>
      <c r="AB18" s="211" t="n">
        <f aca="false">'Original data'!AB36*'Original data'!$U$3</f>
        <v>0.001402667</v>
      </c>
      <c r="AC18" s="211" t="n">
        <f aca="false">'Original data'!AC36*'Original data'!$U$3</f>
        <v>0.002080365</v>
      </c>
      <c r="AD18" s="211" t="n">
        <f aca="false">'Original data'!AD36*'Original data'!$U$3</f>
        <v>0.0009736565</v>
      </c>
      <c r="AE18" s="211" t="n">
        <f aca="false">'Original data'!AE36*'Original data'!$U$3</f>
        <v>-0.001006519</v>
      </c>
      <c r="AF18" s="211" t="n">
        <f aca="false">'Original data'!AF36*'Original data'!$U$3</f>
        <v>-0.0003102097</v>
      </c>
      <c r="AG18" s="211" t="n">
        <f aca="false">'Original data'!AG36*'Original data'!$U$3</f>
        <v>-0.0008256429</v>
      </c>
      <c r="AH18" s="211" t="n">
        <f aca="false">'Original data'!AH36*'Original data'!$U$3</f>
        <v>-0.003180713</v>
      </c>
      <c r="AI18" s="211" t="n">
        <f aca="false">'Original data'!AI36*'Original data'!$U$3</f>
        <v>-0.003190875</v>
      </c>
      <c r="AJ18" s="211" t="n">
        <f aca="false">'Original data'!AJ36*'Original data'!$U$3</f>
        <v>-0.004162924</v>
      </c>
      <c r="AK18" s="211" t="n">
        <f aca="false">'Original data'!AK36*'Original data'!$U$3</f>
        <v>0.0003236848</v>
      </c>
      <c r="AL18" s="211" t="n">
        <f aca="false">'Original data'!AL36*'Original data'!$U$3</f>
        <v>-0.001343798</v>
      </c>
      <c r="AM18" s="211" t="n">
        <f aca="false">'Original data'!AM36*'Original data'!$U$3</f>
        <v>2.177831E-005</v>
      </c>
      <c r="AN18" s="211" t="n">
        <f aca="false">'Original data'!AN36*'Original data'!$U$3</f>
        <v>-0.0009986259</v>
      </c>
      <c r="AO18" s="211" t="n">
        <f aca="false">'Original data'!AO36*'Original data'!$U$3</f>
        <v>-0.003929195</v>
      </c>
      <c r="AP18" s="211" t="n">
        <f aca="false">'Original data'!AP36*'Original data'!$U$3</f>
        <v>-0.003987472</v>
      </c>
      <c r="AQ18" s="211" t="n">
        <f aca="false">'Original data'!AQ36*'Original data'!$U$3</f>
        <v>-0.004145826</v>
      </c>
      <c r="AR18" s="211" t="n">
        <f aca="false">'Original data'!AR36*'Original data'!$U$3</f>
        <v>-0.004934515</v>
      </c>
      <c r="AS18" s="212" t="n">
        <f aca="false">'Original data'!AS36*'Original data'!$U$3</f>
        <v>-0.001496308</v>
      </c>
    </row>
    <row r="19" customFormat="false" ht="12.75" hidden="false" customHeight="false" outlineLevel="0" collapsed="false">
      <c r="A19" s="206" t="s">
        <v>33</v>
      </c>
      <c r="B19" s="211" t="n">
        <f aca="false">'Original data'!B37</f>
        <v>-0.01157409</v>
      </c>
      <c r="C19" s="211" t="n">
        <f aca="false">'Original data'!C37</f>
        <v>0.02290775</v>
      </c>
      <c r="D19" s="211" t="n">
        <f aca="false">'Original data'!D37</f>
        <v>0.02033068</v>
      </c>
      <c r="E19" s="211" t="n">
        <f aca="false">'Original data'!E37</f>
        <v>0.01982316</v>
      </c>
      <c r="F19" s="211" t="n">
        <f aca="false">'Original data'!F37</f>
        <v>0.020426</v>
      </c>
      <c r="G19" s="211" t="n">
        <f aca="false">'Original data'!G37</f>
        <v>0.01925437</v>
      </c>
      <c r="H19" s="211" t="n">
        <f aca="false">'Original data'!H37</f>
        <v>0.01537841</v>
      </c>
      <c r="I19" s="211" t="n">
        <f aca="false">'Original data'!I37</f>
        <v>0.01797992</v>
      </c>
      <c r="J19" s="211" t="n">
        <f aca="false">'Original data'!J37</f>
        <v>0.01892863</v>
      </c>
      <c r="K19" s="211" t="n">
        <f aca="false">'Original data'!K37</f>
        <v>0.01761935</v>
      </c>
      <c r="L19" s="211" t="n">
        <f aca="false">'Original data'!L37</f>
        <v>0.01948684</v>
      </c>
      <c r="M19" s="211" t="n">
        <f aca="false">'Original data'!M37</f>
        <v>0.01955314</v>
      </c>
      <c r="N19" s="211" t="n">
        <f aca="false">'Original data'!N37</f>
        <v>0.02122144</v>
      </c>
      <c r="O19" s="211" t="n">
        <f aca="false">'Original data'!O37</f>
        <v>0.01852945</v>
      </c>
      <c r="P19" s="211" t="n">
        <f aca="false">'Original data'!P37</f>
        <v>0.01813415</v>
      </c>
      <c r="Q19" s="211" t="n">
        <f aca="false">'Original data'!Q37</f>
        <v>0.02039165</v>
      </c>
      <c r="R19" s="211" t="n">
        <f aca="false">'Original data'!R37</f>
        <v>0.02045614</v>
      </c>
      <c r="S19" s="211" t="n">
        <f aca="false">'Original data'!S37</f>
        <v>0.02204952</v>
      </c>
      <c r="T19" s="211" t="n">
        <f aca="false">'Original data'!T37</f>
        <v>0.02527813</v>
      </c>
      <c r="U19" s="211" t="n">
        <f aca="false">'Original data'!U37</f>
        <v>0.009340154</v>
      </c>
      <c r="V19" s="212" t="n">
        <f aca="false">'Original data'!V37</f>
        <v>0.01865386</v>
      </c>
      <c r="W19" s="213"/>
      <c r="X19" s="214" t="str">
        <f aca="false">'Original data'!X37</f>
        <v>b15</v>
      </c>
      <c r="Y19" s="211" t="n">
        <f aca="false">'Original data'!Y37</f>
        <v>-0.01596684</v>
      </c>
      <c r="Z19" s="211" t="n">
        <f aca="false">'Original data'!Z37</f>
        <v>0.02151448</v>
      </c>
      <c r="AA19" s="211" t="n">
        <f aca="false">'Original data'!AA37</f>
        <v>0.01978253</v>
      </c>
      <c r="AB19" s="211" t="n">
        <f aca="false">'Original data'!AB37</f>
        <v>0.01973463</v>
      </c>
      <c r="AC19" s="211" t="n">
        <f aca="false">'Original data'!AC37</f>
        <v>0.02075451</v>
      </c>
      <c r="AD19" s="211" t="n">
        <f aca="false">'Original data'!AD37</f>
        <v>0.02032742</v>
      </c>
      <c r="AE19" s="211" t="n">
        <f aca="false">'Original data'!AE37</f>
        <v>0.02088905</v>
      </c>
      <c r="AF19" s="211" t="n">
        <f aca="false">'Original data'!AF37</f>
        <v>0.02126598</v>
      </c>
      <c r="AG19" s="211" t="n">
        <f aca="false">'Original data'!AG37</f>
        <v>0.01949792</v>
      </c>
      <c r="AH19" s="211" t="n">
        <f aca="false">'Original data'!AH37</f>
        <v>0.02037509</v>
      </c>
      <c r="AI19" s="211" t="n">
        <f aca="false">'Original data'!AI37</f>
        <v>0.01968703</v>
      </c>
      <c r="AJ19" s="211" t="n">
        <f aca="false">'Original data'!AJ37</f>
        <v>0.019101</v>
      </c>
      <c r="AK19" s="211" t="n">
        <f aca="false">'Original data'!AK37</f>
        <v>0.02181439</v>
      </c>
      <c r="AL19" s="211" t="n">
        <f aca="false">'Original data'!AL37</f>
        <v>0.02041087</v>
      </c>
      <c r="AM19" s="211" t="n">
        <f aca="false">'Original data'!AM37</f>
        <v>0.02152494</v>
      </c>
      <c r="AN19" s="211" t="n">
        <f aca="false">'Original data'!AN37</f>
        <v>0.02065003</v>
      </c>
      <c r="AO19" s="211" t="n">
        <f aca="false">'Original data'!AO37</f>
        <v>0.02002012</v>
      </c>
      <c r="AP19" s="211" t="n">
        <f aca="false">'Original data'!AP37</f>
        <v>0.02022821</v>
      </c>
      <c r="AQ19" s="211" t="n">
        <f aca="false">'Original data'!AQ37</f>
        <v>0.02041682</v>
      </c>
      <c r="AR19" s="211" t="n">
        <f aca="false">'Original data'!AR37</f>
        <v>0.0006728345</v>
      </c>
      <c r="AS19" s="212" t="n">
        <f aca="false">'Original data'!AS37</f>
        <v>0.01885981</v>
      </c>
    </row>
    <row r="20" customFormat="false" ht="12.75" hidden="false" customHeight="false" outlineLevel="0" collapsed="false">
      <c r="A20" s="206" t="s">
        <v>173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 t="n">
        <f aca="false">'Original data'!V38*'Original data'!$U$3</f>
        <v>0</v>
      </c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 t="n">
        <f aca="false">'Original data'!AS38*'Original data'!$U$3</f>
        <v>0</v>
      </c>
    </row>
    <row r="21" customFormat="false" ht="13.5" hidden="false" customHeight="false" outlineLevel="0" collapsed="false">
      <c r="A21" s="216" t="s">
        <v>174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7" t="n">
        <f aca="false">'Original data'!V39</f>
        <v>0</v>
      </c>
      <c r="W21" s="213"/>
      <c r="X21" s="218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7" t="n">
        <f aca="false">'Original data'!AS39</f>
        <v>0</v>
      </c>
    </row>
    <row r="22" customFormat="false" ht="12.75" hidden="false" customHeight="false" outlineLevel="0" collapsed="false">
      <c r="A22" s="219" t="s">
        <v>175</v>
      </c>
      <c r="B22" s="187" t="n">
        <f aca="false">'Original data'!B40*'Original data'!$U$4</f>
        <v>46.01936</v>
      </c>
      <c r="C22" s="187" t="n">
        <f aca="false">'Original data'!C40*'Original data'!$U$4</f>
        <v>-0.2095712</v>
      </c>
      <c r="D22" s="187" t="n">
        <f aca="false">'Original data'!D40*'Original data'!$U$4</f>
        <v>0.660249</v>
      </c>
      <c r="E22" s="187" t="n">
        <f aca="false">'Original data'!E40*'Original data'!$U$4</f>
        <v>3.969709</v>
      </c>
      <c r="F22" s="187" t="n">
        <f aca="false">'Original data'!F40*'Original data'!$U$4</f>
        <v>6.192936</v>
      </c>
      <c r="G22" s="187" t="n">
        <f aca="false">'Original data'!G40*'Original data'!$U$4</f>
        <v>4.995994</v>
      </c>
      <c r="H22" s="187" t="n">
        <f aca="false">'Original data'!H40*'Original data'!$U$4</f>
        <v>6.090819</v>
      </c>
      <c r="I22" s="187" t="n">
        <f aca="false">'Original data'!I40*'Original data'!$U$4</f>
        <v>5.032529</v>
      </c>
      <c r="J22" s="187" t="n">
        <f aca="false">'Original data'!J40*'Original data'!$U$4</f>
        <v>-0.1198317</v>
      </c>
      <c r="K22" s="187" t="n">
        <f aca="false">'Original data'!K40*'Original data'!$U$4</f>
        <v>-3.631493</v>
      </c>
      <c r="L22" s="187" t="n">
        <f aca="false">'Original data'!L40*'Original data'!$U$4</f>
        <v>-5.362693</v>
      </c>
      <c r="M22" s="187" t="n">
        <f aca="false">'Original data'!M40*'Original data'!$U$4</f>
        <v>-9.376448</v>
      </c>
      <c r="N22" s="187" t="n">
        <f aca="false">'Original data'!N40*'Original data'!$U$4</f>
        <v>-5.426208</v>
      </c>
      <c r="O22" s="187" t="n">
        <f aca="false">'Original data'!O40*'Original data'!$U$4</f>
        <v>-8.064706</v>
      </c>
      <c r="P22" s="187" t="n">
        <f aca="false">'Original data'!P40*'Original data'!$U$4</f>
        <v>-6.290677</v>
      </c>
      <c r="Q22" s="187" t="n">
        <f aca="false">'Original data'!Q40*'Original data'!$U$4</f>
        <v>-5.84587</v>
      </c>
      <c r="R22" s="187" t="n">
        <f aca="false">'Original data'!R40*'Original data'!$U$4</f>
        <v>-3.652434</v>
      </c>
      <c r="S22" s="187" t="n">
        <f aca="false">'Original data'!S40*'Original data'!$U$4</f>
        <v>-4.590489</v>
      </c>
      <c r="T22" s="187" t="n">
        <f aca="false">'Original data'!T40*'Original data'!$U$4</f>
        <v>0.4598118</v>
      </c>
      <c r="U22" s="187" t="n">
        <f aca="false">'Original data'!U40*'Original data'!$U$4</f>
        <v>0.9174829</v>
      </c>
      <c r="V22" s="220" t="n">
        <f aca="false">'Original data'!V40*'Original data'!$U$4</f>
        <v>0</v>
      </c>
      <c r="W22" s="213"/>
      <c r="X22" s="214" t="str">
        <f aca="false">'Original data'!X40</f>
        <v>a1</v>
      </c>
      <c r="Y22" s="211" t="n">
        <f aca="false">'Original data'!Y40*'Original data'!$U$4</f>
        <v>54.16809</v>
      </c>
      <c r="Z22" s="211" t="n">
        <f aca="false">'Original data'!Z40*'Original data'!$U$4</f>
        <v>-2.905335</v>
      </c>
      <c r="AA22" s="211" t="n">
        <f aca="false">'Original data'!AA40*'Original data'!$U$4</f>
        <v>-1.667499</v>
      </c>
      <c r="AB22" s="211" t="n">
        <f aca="false">'Original data'!AB40*'Original data'!$U$4</f>
        <v>0.6438204</v>
      </c>
      <c r="AC22" s="211" t="n">
        <f aca="false">'Original data'!AC40*'Original data'!$U$4</f>
        <v>6.305264</v>
      </c>
      <c r="AD22" s="211" t="n">
        <f aca="false">'Original data'!AD40*'Original data'!$U$4</f>
        <v>7.086541</v>
      </c>
      <c r="AE22" s="211" t="n">
        <f aca="false">'Original data'!AE40*'Original data'!$U$4</f>
        <v>8.626723</v>
      </c>
      <c r="AF22" s="211" t="n">
        <f aca="false">'Original data'!AF40*'Original data'!$U$4</f>
        <v>5.279835</v>
      </c>
      <c r="AG22" s="211" t="n">
        <f aca="false">'Original data'!AG40*'Original data'!$U$4</f>
        <v>-1.373637</v>
      </c>
      <c r="AH22" s="211" t="n">
        <f aca="false">'Original data'!AH40*'Original data'!$U$4</f>
        <v>-1.748808</v>
      </c>
      <c r="AI22" s="211" t="n">
        <f aca="false">'Original data'!AI40*'Original data'!$U$4</f>
        <v>-5.135077</v>
      </c>
      <c r="AJ22" s="211" t="n">
        <f aca="false">'Original data'!AJ40*'Original data'!$U$4</f>
        <v>-10.36776</v>
      </c>
      <c r="AK22" s="211" t="n">
        <f aca="false">'Original data'!AK40*'Original data'!$U$4</f>
        <v>-6.140475</v>
      </c>
      <c r="AL22" s="211" t="n">
        <f aca="false">'Original data'!AL40*'Original data'!$U$4</f>
        <v>-7.92119</v>
      </c>
      <c r="AM22" s="211" t="n">
        <f aca="false">'Original data'!AM40*'Original data'!$U$4</f>
        <v>-6.720261</v>
      </c>
      <c r="AN22" s="211" t="n">
        <f aca="false">'Original data'!AN40*'Original data'!$U$4</f>
        <v>-6.840488</v>
      </c>
      <c r="AO22" s="211" t="n">
        <f aca="false">'Original data'!AO40*'Original data'!$U$4</f>
        <v>-3.367697</v>
      </c>
      <c r="AP22" s="211" t="n">
        <f aca="false">'Original data'!AP40*'Original data'!$U$4</f>
        <v>-0.341818</v>
      </c>
      <c r="AQ22" s="211" t="n">
        <f aca="false">'Original data'!AQ40*'Original data'!$U$4</f>
        <v>0.4843376</v>
      </c>
      <c r="AR22" s="211" t="n">
        <f aca="false">'Original data'!AR40*'Original data'!$U$4</f>
        <v>-3.506397</v>
      </c>
      <c r="AS22" s="220" t="n">
        <f aca="false">'Original data'!AS40*'Original data'!$U$4</f>
        <v>0</v>
      </c>
    </row>
    <row r="23" customFormat="false" ht="12.75" hidden="false" customHeight="false" outlineLevel="0" collapsed="false">
      <c r="A23" s="206" t="s">
        <v>34</v>
      </c>
      <c r="B23" s="211" t="n">
        <f aca="false">'Original data'!B41*'Original data'!$U$5</f>
        <v>0.2367299</v>
      </c>
      <c r="C23" s="211" t="n">
        <f aca="false">'Original data'!C41*'Original data'!$U$5</f>
        <v>-0.304338</v>
      </c>
      <c r="D23" s="211" t="n">
        <f aca="false">'Original data'!D41*'Original data'!$U$5</f>
        <v>0.1803419</v>
      </c>
      <c r="E23" s="211" t="n">
        <f aca="false">'Original data'!E41*'Original data'!$U$5</f>
        <v>0.5339841</v>
      </c>
      <c r="F23" s="211" t="n">
        <f aca="false">'Original data'!F41*'Original data'!$U$5</f>
        <v>0.7335648</v>
      </c>
      <c r="G23" s="211" t="n">
        <f aca="false">'Original data'!G41*'Original data'!$U$5</f>
        <v>-0.1890702</v>
      </c>
      <c r="H23" s="211" t="n">
        <f aca="false">'Original data'!H41*'Original data'!$U$5</f>
        <v>0.8438412</v>
      </c>
      <c r="I23" s="211" t="n">
        <f aca="false">'Original data'!I41*'Original data'!$U$5</f>
        <v>1.149173</v>
      </c>
      <c r="J23" s="211" t="n">
        <f aca="false">'Original data'!J41*'Original data'!$U$5</f>
        <v>-0.3813054</v>
      </c>
      <c r="K23" s="211" t="n">
        <f aca="false">'Original data'!K41*'Original data'!$U$5</f>
        <v>-0.1440009</v>
      </c>
      <c r="L23" s="211" t="n">
        <f aca="false">'Original data'!L41*'Original data'!$U$5</f>
        <v>0.4769701</v>
      </c>
      <c r="M23" s="211" t="n">
        <f aca="false">'Original data'!M41*'Original data'!$U$5</f>
        <v>0.5900067</v>
      </c>
      <c r="N23" s="211" t="n">
        <f aca="false">'Original data'!N41*'Original data'!$U$5</f>
        <v>1.333377</v>
      </c>
      <c r="O23" s="211" t="n">
        <f aca="false">'Original data'!O41*'Original data'!$U$5</f>
        <v>1.418661</v>
      </c>
      <c r="P23" s="211" t="n">
        <f aca="false">'Original data'!P41*'Original data'!$U$5</f>
        <v>1.125307</v>
      </c>
      <c r="Q23" s="211" t="n">
        <f aca="false">'Original data'!Q41*'Original data'!$U$5</f>
        <v>2.447251</v>
      </c>
      <c r="R23" s="211" t="n">
        <f aca="false">'Original data'!R41*'Original data'!$U$5</f>
        <v>1.538736</v>
      </c>
      <c r="S23" s="211" t="n">
        <f aca="false">'Original data'!S41*'Original data'!$U$5</f>
        <v>1.413618</v>
      </c>
      <c r="T23" s="211" t="n">
        <f aca="false">'Original data'!T41*'Original data'!$U$5</f>
        <v>1.300928</v>
      </c>
      <c r="U23" s="211" t="n">
        <f aca="false">'Original data'!U41*'Original data'!$U$5</f>
        <v>-0.9507097</v>
      </c>
      <c r="V23" s="212" t="n">
        <f aca="false">'Original data'!V41*'Original data'!$U$5</f>
        <v>0.7129899</v>
      </c>
      <c r="W23" s="213"/>
      <c r="X23" s="214" t="str">
        <f aca="false">'Original data'!X41</f>
        <v>a2</v>
      </c>
      <c r="Y23" s="211" t="n">
        <f aca="false">'Original data'!Y41*'Original data'!$U$5</f>
        <v>-0.8530101</v>
      </c>
      <c r="Z23" s="211" t="n">
        <f aca="false">'Original data'!Z41*'Original data'!$U$5</f>
        <v>-0.4536689</v>
      </c>
      <c r="AA23" s="211" t="n">
        <f aca="false">'Original data'!AA41*'Original data'!$U$5</f>
        <v>-0.4421108</v>
      </c>
      <c r="AB23" s="211" t="n">
        <f aca="false">'Original data'!AB41*'Original data'!$U$5</f>
        <v>-0.3435547</v>
      </c>
      <c r="AC23" s="211" t="n">
        <f aca="false">'Original data'!AC41*'Original data'!$U$5</f>
        <v>0.553517</v>
      </c>
      <c r="AD23" s="211" t="n">
        <f aca="false">'Original data'!AD41*'Original data'!$U$5</f>
        <v>0.8665219</v>
      </c>
      <c r="AE23" s="211" t="n">
        <f aca="false">'Original data'!AE41*'Original data'!$U$5</f>
        <v>0.7193926</v>
      </c>
      <c r="AF23" s="211" t="n">
        <f aca="false">'Original data'!AF41*'Original data'!$U$5</f>
        <v>0.08416455</v>
      </c>
      <c r="AG23" s="211" t="n">
        <f aca="false">'Original data'!AG41*'Original data'!$U$5</f>
        <v>0.3946829</v>
      </c>
      <c r="AH23" s="211" t="n">
        <f aca="false">'Original data'!AH41*'Original data'!$U$5</f>
        <v>0.4206913</v>
      </c>
      <c r="AI23" s="211" t="n">
        <f aca="false">'Original data'!AI41*'Original data'!$U$5</f>
        <v>0.4088695</v>
      </c>
      <c r="AJ23" s="211" t="n">
        <f aca="false">'Original data'!AJ41*'Original data'!$U$5</f>
        <v>0.7306917</v>
      </c>
      <c r="AK23" s="211" t="n">
        <f aca="false">'Original data'!AK41*'Original data'!$U$5</f>
        <v>0.2297414</v>
      </c>
      <c r="AL23" s="211" t="n">
        <f aca="false">'Original data'!AL41*'Original data'!$U$5</f>
        <v>0.3557712</v>
      </c>
      <c r="AM23" s="211" t="n">
        <f aca="false">'Original data'!AM41*'Original data'!$U$5</f>
        <v>1.37652</v>
      </c>
      <c r="AN23" s="211" t="n">
        <f aca="false">'Original data'!AN41*'Original data'!$U$5</f>
        <v>0.9667547</v>
      </c>
      <c r="AO23" s="211" t="n">
        <f aca="false">'Original data'!AO41*'Original data'!$U$5</f>
        <v>0.5822699</v>
      </c>
      <c r="AP23" s="211" t="n">
        <f aca="false">'Original data'!AP41*'Original data'!$U$5</f>
        <v>0.5614697</v>
      </c>
      <c r="AQ23" s="211" t="n">
        <f aca="false">'Original data'!AQ41*'Original data'!$U$5</f>
        <v>0.0918278</v>
      </c>
      <c r="AR23" s="211" t="n">
        <f aca="false">'Original data'!AR41*'Original data'!$U$5</f>
        <v>-3.789955</v>
      </c>
      <c r="AS23" s="212" t="n">
        <f aca="false">'Original data'!AS41*'Original data'!$U$5</f>
        <v>0.2337789</v>
      </c>
    </row>
    <row r="24" customFormat="false" ht="12.75" hidden="false" customHeight="false" outlineLevel="0" collapsed="false">
      <c r="A24" s="206" t="s">
        <v>35</v>
      </c>
      <c r="B24" s="211" t="n">
        <f aca="false">'Original data'!B42*'Original data'!$U$4</f>
        <v>-2.430842</v>
      </c>
      <c r="C24" s="211" t="n">
        <f aca="false">'Original data'!C42*'Original data'!$U$4</f>
        <v>-0.1796945</v>
      </c>
      <c r="D24" s="211" t="n">
        <f aca="false">'Original data'!D42*'Original data'!$U$4</f>
        <v>-0.6649436</v>
      </c>
      <c r="E24" s="211" t="n">
        <f aca="false">'Original data'!E42*'Original data'!$U$4</f>
        <v>-0.7192141</v>
      </c>
      <c r="F24" s="211" t="n">
        <f aca="false">'Original data'!F42*'Original data'!$U$4</f>
        <v>-0.4038977</v>
      </c>
      <c r="G24" s="211" t="n">
        <f aca="false">'Original data'!G42*'Original data'!$U$4</f>
        <v>-0.8093698</v>
      </c>
      <c r="H24" s="211" t="n">
        <f aca="false">'Original data'!H42*'Original data'!$U$4</f>
        <v>-0.8818095</v>
      </c>
      <c r="I24" s="211" t="n">
        <f aca="false">'Original data'!I42*'Original data'!$U$4</f>
        <v>-0.4862654</v>
      </c>
      <c r="J24" s="211" t="n">
        <f aca="false">'Original data'!J42*'Original data'!$U$4</f>
        <v>-0.5667154</v>
      </c>
      <c r="K24" s="211" t="n">
        <f aca="false">'Original data'!K42*'Original data'!$U$4</f>
        <v>-0.8811618</v>
      </c>
      <c r="L24" s="211" t="n">
        <f aca="false">'Original data'!L42*'Original data'!$U$4</f>
        <v>-0.8532294</v>
      </c>
      <c r="M24" s="211" t="n">
        <f aca="false">'Original data'!M42*'Original data'!$U$4</f>
        <v>-0.501773</v>
      </c>
      <c r="N24" s="211" t="n">
        <f aca="false">'Original data'!N42*'Original data'!$U$4</f>
        <v>-0.5515188</v>
      </c>
      <c r="O24" s="211" t="n">
        <f aca="false">'Original data'!O42*'Original data'!$U$4</f>
        <v>-0.5338141</v>
      </c>
      <c r="P24" s="211" t="n">
        <f aca="false">'Original data'!P42*'Original data'!$U$4</f>
        <v>-0.2922385</v>
      </c>
      <c r="Q24" s="211" t="n">
        <f aca="false">'Original data'!Q42*'Original data'!$U$4</f>
        <v>-0.5618239</v>
      </c>
      <c r="R24" s="211" t="n">
        <f aca="false">'Original data'!R42*'Original data'!$U$4</f>
        <v>-0.4302219</v>
      </c>
      <c r="S24" s="211" t="n">
        <f aca="false">'Original data'!S42*'Original data'!$U$4</f>
        <v>-0.6047084</v>
      </c>
      <c r="T24" s="211" t="n">
        <f aca="false">'Original data'!T42*'Original data'!$U$4</f>
        <v>-0.6374131</v>
      </c>
      <c r="U24" s="211" t="n">
        <f aca="false">'Original data'!U42*'Original data'!$U$4</f>
        <v>-0.582108</v>
      </c>
      <c r="V24" s="212" t="n">
        <f aca="false">'Original data'!V42*'Original data'!$U$4</f>
        <v>-0.6392642</v>
      </c>
      <c r="W24" s="213"/>
      <c r="X24" s="214" t="str">
        <f aca="false">'Original data'!X42</f>
        <v>a3</v>
      </c>
      <c r="Y24" s="211" t="n">
        <f aca="false">'Original data'!Y42*'Original data'!$U$4</f>
        <v>-2.876919</v>
      </c>
      <c r="Z24" s="211" t="n">
        <f aca="false">'Original data'!Z42*'Original data'!$U$4</f>
        <v>0.2112333</v>
      </c>
      <c r="AA24" s="211" t="n">
        <f aca="false">'Original data'!AA42*'Original data'!$U$4</f>
        <v>-0.2490399</v>
      </c>
      <c r="AB24" s="211" t="n">
        <f aca="false">'Original data'!AB42*'Original data'!$U$4</f>
        <v>-0.3701356</v>
      </c>
      <c r="AC24" s="211" t="n">
        <f aca="false">'Original data'!AC42*'Original data'!$U$4</f>
        <v>-0.06440584</v>
      </c>
      <c r="AD24" s="211" t="n">
        <f aca="false">'Original data'!AD42*'Original data'!$U$4</f>
        <v>-0.5451037</v>
      </c>
      <c r="AE24" s="211" t="n">
        <f aca="false">'Original data'!AE42*'Original data'!$U$4</f>
        <v>-0.4895283</v>
      </c>
      <c r="AF24" s="211" t="n">
        <f aca="false">'Original data'!AF42*'Original data'!$U$4</f>
        <v>-0.448017</v>
      </c>
      <c r="AG24" s="211" t="n">
        <f aca="false">'Original data'!AG42*'Original data'!$U$4</f>
        <v>0.1585653</v>
      </c>
      <c r="AH24" s="211" t="n">
        <f aca="false">'Original data'!AH42*'Original data'!$U$4</f>
        <v>-0.6836712</v>
      </c>
      <c r="AI24" s="211" t="n">
        <f aca="false">'Original data'!AI42*'Original data'!$U$4</f>
        <v>-0.3551099</v>
      </c>
      <c r="AJ24" s="211" t="n">
        <f aca="false">'Original data'!AJ42*'Original data'!$U$4</f>
        <v>-0.2233252</v>
      </c>
      <c r="AK24" s="211" t="n">
        <f aca="false">'Original data'!AK42*'Original data'!$U$4</f>
        <v>-0.451948</v>
      </c>
      <c r="AL24" s="211" t="n">
        <f aca="false">'Original data'!AL42*'Original data'!$U$4</f>
        <v>-0.4115268</v>
      </c>
      <c r="AM24" s="211" t="n">
        <f aca="false">'Original data'!AM42*'Original data'!$U$4</f>
        <v>-0.1861789</v>
      </c>
      <c r="AN24" s="211" t="n">
        <f aca="false">'Original data'!AN42*'Original data'!$U$4</f>
        <v>-0.4547878</v>
      </c>
      <c r="AO24" s="211" t="n">
        <f aca="false">'Original data'!AO42*'Original data'!$U$4</f>
        <v>-0.6162666</v>
      </c>
      <c r="AP24" s="211" t="n">
        <f aca="false">'Original data'!AP42*'Original data'!$U$4</f>
        <v>-0.6141149</v>
      </c>
      <c r="AQ24" s="211" t="n">
        <f aca="false">'Original data'!AQ42*'Original data'!$U$4</f>
        <v>-0.4396728</v>
      </c>
      <c r="AR24" s="211" t="n">
        <f aca="false">'Original data'!AR42*'Original data'!$U$4</f>
        <v>-1.098906</v>
      </c>
      <c r="AS24" s="212" t="n">
        <f aca="false">'Original data'!AS42*'Original data'!$U$4</f>
        <v>-0.4375207</v>
      </c>
    </row>
    <row r="25" customFormat="false" ht="12.75" hidden="false" customHeight="false" outlineLevel="0" collapsed="false">
      <c r="A25" s="206" t="s">
        <v>36</v>
      </c>
      <c r="B25" s="211" t="n">
        <f aca="false">'Original data'!B43*'Original data'!$U$5</f>
        <v>0.5424702</v>
      </c>
      <c r="C25" s="211" t="n">
        <f aca="false">'Original data'!C43*'Original data'!$U$5</f>
        <v>-0.2186991</v>
      </c>
      <c r="D25" s="211" t="n">
        <f aca="false">'Original data'!D43*'Original data'!$U$5</f>
        <v>-0.2077648</v>
      </c>
      <c r="E25" s="211" t="n">
        <f aca="false">'Original data'!E43*'Original data'!$U$5</f>
        <v>-0.2109341</v>
      </c>
      <c r="F25" s="211" t="n">
        <f aca="false">'Original data'!F43*'Original data'!$U$5</f>
        <v>0.07501832</v>
      </c>
      <c r="G25" s="211" t="n">
        <f aca="false">'Original data'!G43*'Original data'!$U$5</f>
        <v>0.2022581</v>
      </c>
      <c r="H25" s="211" t="n">
        <f aca="false">'Original data'!H43*'Original data'!$U$5</f>
        <v>0.2321634</v>
      </c>
      <c r="I25" s="211" t="n">
        <f aca="false">'Original data'!I43*'Original data'!$U$5</f>
        <v>0.1261283</v>
      </c>
      <c r="J25" s="211" t="n">
        <f aca="false">'Original data'!J43*'Original data'!$U$5</f>
        <v>0.1151328</v>
      </c>
      <c r="K25" s="211" t="n">
        <f aca="false">'Original data'!K43*'Original data'!$U$5</f>
        <v>-0.0002420972</v>
      </c>
      <c r="L25" s="211" t="n">
        <f aca="false">'Original data'!L43*'Original data'!$U$5</f>
        <v>0.2180635</v>
      </c>
      <c r="M25" s="211" t="n">
        <f aca="false">'Original data'!M43*'Original data'!$U$5</f>
        <v>0.2812881</v>
      </c>
      <c r="N25" s="211" t="n">
        <f aca="false">'Original data'!N43*'Original data'!$U$5</f>
        <v>0.2514221</v>
      </c>
      <c r="O25" s="211" t="n">
        <f aca="false">'Original data'!O43*'Original data'!$U$5</f>
        <v>-0.3047546</v>
      </c>
      <c r="P25" s="211" t="n">
        <f aca="false">'Original data'!P43*'Original data'!$U$5</f>
        <v>-0.1917686</v>
      </c>
      <c r="Q25" s="211" t="n">
        <f aca="false">'Original data'!Q43*'Original data'!$U$5</f>
        <v>-0.481914</v>
      </c>
      <c r="R25" s="211" t="n">
        <f aca="false">'Original data'!R43*'Original data'!$U$5</f>
        <v>-0.4293961</v>
      </c>
      <c r="S25" s="211" t="n">
        <f aca="false">'Original data'!S43*'Original data'!$U$5</f>
        <v>-0.1908757</v>
      </c>
      <c r="T25" s="211" t="n">
        <f aca="false">'Original data'!T43*'Original data'!$U$5</f>
        <v>0.08903378</v>
      </c>
      <c r="U25" s="211" t="n">
        <f aca="false">'Original data'!U43*'Original data'!$U$5</f>
        <v>0.1678635</v>
      </c>
      <c r="V25" s="215" t="n">
        <f aca="false">'Original data'!V43*'Original data'!$U$5</f>
        <v>-0.01311544</v>
      </c>
      <c r="W25" s="213"/>
      <c r="X25" s="214" t="str">
        <f aca="false">'Original data'!X43</f>
        <v>a4</v>
      </c>
      <c r="Y25" s="211" t="n">
        <f aca="false">'Original data'!Y43*'Original data'!$U$5</f>
        <v>-0.1681084</v>
      </c>
      <c r="Z25" s="211" t="n">
        <f aca="false">'Original data'!Z43*'Original data'!$U$5</f>
        <v>-0.3324623</v>
      </c>
      <c r="AA25" s="211" t="n">
        <f aca="false">'Original data'!AA43*'Original data'!$U$5</f>
        <v>0.08287268</v>
      </c>
      <c r="AB25" s="211" t="n">
        <f aca="false">'Original data'!AB43*'Original data'!$U$5</f>
        <v>-0.02381523</v>
      </c>
      <c r="AC25" s="211" t="n">
        <f aca="false">'Original data'!AC43*'Original data'!$U$5</f>
        <v>0.01028341</v>
      </c>
      <c r="AD25" s="211" t="n">
        <f aca="false">'Original data'!AD43*'Original data'!$U$5</f>
        <v>-0.1217471</v>
      </c>
      <c r="AE25" s="211" t="n">
        <f aca="false">'Original data'!AE43*'Original data'!$U$5</f>
        <v>-0.1317081</v>
      </c>
      <c r="AF25" s="211" t="n">
        <f aca="false">'Original data'!AF43*'Original data'!$U$5</f>
        <v>-0.231071</v>
      </c>
      <c r="AG25" s="211" t="n">
        <f aca="false">'Original data'!AG43*'Original data'!$U$5</f>
        <v>-0.4240932</v>
      </c>
      <c r="AH25" s="211" t="n">
        <f aca="false">'Original data'!AH43*'Original data'!$U$5</f>
        <v>-0.2221318</v>
      </c>
      <c r="AI25" s="211" t="n">
        <f aca="false">'Original data'!AI43*'Original data'!$U$5</f>
        <v>-0.0446352</v>
      </c>
      <c r="AJ25" s="211" t="n">
        <f aca="false">'Original data'!AJ43*'Original data'!$U$5</f>
        <v>-0.09949314</v>
      </c>
      <c r="AK25" s="211" t="n">
        <f aca="false">'Original data'!AK43*'Original data'!$U$5</f>
        <v>-0.3333751</v>
      </c>
      <c r="AL25" s="211" t="n">
        <f aca="false">'Original data'!AL43*'Original data'!$U$5</f>
        <v>-0.09335371</v>
      </c>
      <c r="AM25" s="211" t="n">
        <f aca="false">'Original data'!AM43*'Original data'!$U$5</f>
        <v>-0.1139055</v>
      </c>
      <c r="AN25" s="211" t="n">
        <f aca="false">'Original data'!AN43*'Original data'!$U$5</f>
        <v>-0.1602226</v>
      </c>
      <c r="AO25" s="211" t="n">
        <f aca="false">'Original data'!AO43*'Original data'!$U$5</f>
        <v>0.150541</v>
      </c>
      <c r="AP25" s="211" t="n">
        <f aca="false">'Original data'!AP43*'Original data'!$U$5</f>
        <v>0.02442444</v>
      </c>
      <c r="AQ25" s="211" t="n">
        <f aca="false">'Original data'!AQ43*'Original data'!$U$5</f>
        <v>0.1019557</v>
      </c>
      <c r="AR25" s="211" t="n">
        <f aca="false">'Original data'!AR43*'Original data'!$U$5</f>
        <v>-0.5125427</v>
      </c>
      <c r="AS25" s="212" t="n">
        <f aca="false">'Original data'!AS43*'Original data'!$U$5</f>
        <v>-0.1228542</v>
      </c>
    </row>
    <row r="26" customFormat="false" ht="12.75" hidden="false" customHeight="false" outlineLevel="0" collapsed="false">
      <c r="A26" s="206" t="s">
        <v>37</v>
      </c>
      <c r="B26" s="211" t="n">
        <f aca="false">'Original data'!B44*'Original data'!$U$4</f>
        <v>1.977879</v>
      </c>
      <c r="C26" s="211" t="n">
        <f aca="false">'Original data'!C44*'Original data'!$U$4</f>
        <v>-0.1032511</v>
      </c>
      <c r="D26" s="211" t="n">
        <f aca="false">'Original data'!D44*'Original data'!$U$4</f>
        <v>-0.2004709</v>
      </c>
      <c r="E26" s="211" t="n">
        <f aca="false">'Original data'!E44*'Original data'!$U$4</f>
        <v>-0.1113405</v>
      </c>
      <c r="F26" s="211" t="n">
        <f aca="false">'Original data'!F44*'Original data'!$U$4</f>
        <v>-0.071175</v>
      </c>
      <c r="G26" s="211" t="n">
        <f aca="false">'Original data'!G44*'Original data'!$U$4</f>
        <v>-0.1516584</v>
      </c>
      <c r="H26" s="211" t="n">
        <f aca="false">'Original data'!H44*'Original data'!$U$4</f>
        <v>-0.07229757</v>
      </c>
      <c r="I26" s="211" t="n">
        <f aca="false">'Original data'!I44*'Original data'!$U$4</f>
        <v>0.05036331</v>
      </c>
      <c r="J26" s="211" t="n">
        <f aca="false">'Original data'!J44*'Original data'!$U$4</f>
        <v>-0.09702884</v>
      </c>
      <c r="K26" s="211" t="n">
        <f aca="false">'Original data'!K44*'Original data'!$U$4</f>
        <v>-0.123991</v>
      </c>
      <c r="L26" s="211" t="n">
        <f aca="false">'Original data'!L44*'Original data'!$U$4</f>
        <v>-0.1148453</v>
      </c>
      <c r="M26" s="211" t="n">
        <f aca="false">'Original data'!M44*'Original data'!$U$4</f>
        <v>0.02641014</v>
      </c>
      <c r="N26" s="211" t="n">
        <f aca="false">'Original data'!N44*'Original data'!$U$4</f>
        <v>-0.09105955</v>
      </c>
      <c r="O26" s="211" t="n">
        <f aca="false">'Original data'!O44*'Original data'!$U$4</f>
        <v>-0.198173</v>
      </c>
      <c r="P26" s="211" t="n">
        <f aca="false">'Original data'!P44*'Original data'!$U$4</f>
        <v>-0.1985107</v>
      </c>
      <c r="Q26" s="211" t="n">
        <f aca="false">'Original data'!Q44*'Original data'!$U$4</f>
        <v>-0.1189743</v>
      </c>
      <c r="R26" s="211" t="n">
        <f aca="false">'Original data'!R44*'Original data'!$U$4</f>
        <v>-0.09770157</v>
      </c>
      <c r="S26" s="211" t="n">
        <f aca="false">'Original data'!S44*'Original data'!$U$4</f>
        <v>-0.1172824</v>
      </c>
      <c r="T26" s="211" t="n">
        <f aca="false">'Original data'!T44*'Original data'!$U$4</f>
        <v>-0.06158446</v>
      </c>
      <c r="U26" s="211" t="n">
        <f aca="false">'Original data'!U44*'Original data'!$U$4</f>
        <v>-0.3624658</v>
      </c>
      <c r="V26" s="212" t="n">
        <f aca="false">'Original data'!V44*'Original data'!$U$4</f>
        <v>-0.05142558</v>
      </c>
      <c r="W26" s="213"/>
      <c r="X26" s="214" t="str">
        <f aca="false">'Original data'!X44</f>
        <v>a5</v>
      </c>
      <c r="Y26" s="211" t="n">
        <f aca="false">'Original data'!Y44*'Original data'!$U$4</f>
        <v>1.763749</v>
      </c>
      <c r="Z26" s="211" t="n">
        <f aca="false">'Original data'!Z44*'Original data'!$U$4</f>
        <v>0.07627557</v>
      </c>
      <c r="AA26" s="211" t="n">
        <f aca="false">'Original data'!AA44*'Original data'!$U$4</f>
        <v>-0.1476219</v>
      </c>
      <c r="AB26" s="211" t="n">
        <f aca="false">'Original data'!AB44*'Original data'!$U$4</f>
        <v>-0.07662374</v>
      </c>
      <c r="AC26" s="211" t="n">
        <f aca="false">'Original data'!AC44*'Original data'!$U$4</f>
        <v>0.0549902</v>
      </c>
      <c r="AD26" s="211" t="n">
        <f aca="false">'Original data'!AD44*'Original data'!$U$4</f>
        <v>-0.07192005</v>
      </c>
      <c r="AE26" s="211" t="n">
        <f aca="false">'Original data'!AE44*'Original data'!$U$4</f>
        <v>0.08675718</v>
      </c>
      <c r="AF26" s="211" t="n">
        <f aca="false">'Original data'!AF44*'Original data'!$U$4</f>
        <v>0.3028876</v>
      </c>
      <c r="AG26" s="211" t="n">
        <f aca="false">'Original data'!AG44*'Original data'!$U$4</f>
        <v>0.1146909</v>
      </c>
      <c r="AH26" s="211" t="n">
        <f aca="false">'Original data'!AH44*'Original data'!$U$4</f>
        <v>-0.1008532</v>
      </c>
      <c r="AI26" s="211" t="n">
        <f aca="false">'Original data'!AI44*'Original data'!$U$4</f>
        <v>0.06763393</v>
      </c>
      <c r="AJ26" s="211" t="n">
        <f aca="false">'Original data'!AJ44*'Original data'!$U$4</f>
        <v>0.1415253</v>
      </c>
      <c r="AK26" s="211" t="n">
        <f aca="false">'Original data'!AK44*'Original data'!$U$4</f>
        <v>-0.1179293</v>
      </c>
      <c r="AL26" s="211" t="n">
        <f aca="false">'Original data'!AL44*'Original data'!$U$4</f>
        <v>-0.03561127</v>
      </c>
      <c r="AM26" s="211" t="n">
        <f aca="false">'Original data'!AM44*'Original data'!$U$4</f>
        <v>-0.04709921</v>
      </c>
      <c r="AN26" s="211" t="n">
        <f aca="false">'Original data'!AN44*'Original data'!$U$4</f>
        <v>0.02038632</v>
      </c>
      <c r="AO26" s="211" t="n">
        <f aca="false">'Original data'!AO44*'Original data'!$U$4</f>
        <v>-0.02384672</v>
      </c>
      <c r="AP26" s="211" t="n">
        <f aca="false">'Original data'!AP44*'Original data'!$U$4</f>
        <v>-0.04803319</v>
      </c>
      <c r="AQ26" s="211" t="n">
        <f aca="false">'Original data'!AQ44*'Original data'!$U$4</f>
        <v>-0.06257353</v>
      </c>
      <c r="AR26" s="211" t="n">
        <f aca="false">'Original data'!AR44*'Original data'!$U$4</f>
        <v>-0.4862771</v>
      </c>
      <c r="AS26" s="212" t="n">
        <f aca="false">'Original data'!AS44*'Original data'!$U$4</f>
        <v>0.0397799</v>
      </c>
    </row>
    <row r="27" customFormat="false" ht="12.75" hidden="false" customHeight="false" outlineLevel="0" collapsed="false">
      <c r="A27" s="206" t="s">
        <v>38</v>
      </c>
      <c r="B27" s="211" t="n">
        <f aca="false">'Original data'!B45*'Original data'!$U$5</f>
        <v>-0.06493964</v>
      </c>
      <c r="C27" s="211" t="n">
        <f aca="false">'Original data'!C45*'Original data'!$U$5</f>
        <v>-0.07647302</v>
      </c>
      <c r="D27" s="211" t="n">
        <f aca="false">'Original data'!D45*'Original data'!$U$5</f>
        <v>-0.06501048</v>
      </c>
      <c r="E27" s="211" t="n">
        <f aca="false">'Original data'!E45*'Original data'!$U$5</f>
        <v>-0.02170869</v>
      </c>
      <c r="F27" s="211" t="n">
        <f aca="false">'Original data'!F45*'Original data'!$U$5</f>
        <v>0.02482458</v>
      </c>
      <c r="G27" s="211" t="n">
        <f aca="false">'Original data'!G45*'Original data'!$U$5</f>
        <v>-0.01360515</v>
      </c>
      <c r="H27" s="211" t="n">
        <f aca="false">'Original data'!H45*'Original data'!$U$5</f>
        <v>0.08331957</v>
      </c>
      <c r="I27" s="211" t="n">
        <f aca="false">'Original data'!I45*'Original data'!$U$5</f>
        <v>-0.04124706</v>
      </c>
      <c r="J27" s="211" t="n">
        <f aca="false">'Original data'!J45*'Original data'!$U$5</f>
        <v>0.06778741</v>
      </c>
      <c r="K27" s="211" t="n">
        <f aca="false">'Original data'!K45*'Original data'!$U$5</f>
        <v>0.03371673</v>
      </c>
      <c r="L27" s="211" t="n">
        <f aca="false">'Original data'!L45*'Original data'!$U$5</f>
        <v>-0.02672681</v>
      </c>
      <c r="M27" s="211" t="n">
        <f aca="false">'Original data'!M45*'Original data'!$U$5</f>
        <v>-0.01520182</v>
      </c>
      <c r="N27" s="211" t="n">
        <f aca="false">'Original data'!N45*'Original data'!$U$5</f>
        <v>0.004366807</v>
      </c>
      <c r="O27" s="211" t="n">
        <f aca="false">'Original data'!O45*'Original data'!$U$5</f>
        <v>-0.0006850786</v>
      </c>
      <c r="P27" s="211" t="n">
        <f aca="false">'Original data'!P45*'Original data'!$U$5</f>
        <v>-0.03330624</v>
      </c>
      <c r="Q27" s="211" t="n">
        <f aca="false">'Original data'!Q45*'Original data'!$U$5</f>
        <v>-0.01785469</v>
      </c>
      <c r="R27" s="211" t="n">
        <f aca="false">'Original data'!R45*'Original data'!$U$5</f>
        <v>0.0009596859</v>
      </c>
      <c r="S27" s="211" t="n">
        <f aca="false">'Original data'!S45*'Original data'!$U$5</f>
        <v>0.01696291</v>
      </c>
      <c r="T27" s="211" t="n">
        <f aca="false">'Original data'!T45*'Original data'!$U$5</f>
        <v>0.006768343</v>
      </c>
      <c r="U27" s="211" t="n">
        <f aca="false">'Original data'!U45*'Original data'!$U$5</f>
        <v>-0.2891622</v>
      </c>
      <c r="V27" s="212" t="n">
        <f aca="false">'Original data'!V45*'Original data'!$U$5</f>
        <v>-0.01452091</v>
      </c>
      <c r="W27" s="213"/>
      <c r="X27" s="214" t="str">
        <f aca="false">'Original data'!X45</f>
        <v>a6</v>
      </c>
      <c r="Y27" s="211" t="n">
        <f aca="false">'Original data'!Y45*'Original data'!$U$5</f>
        <v>0.05429879</v>
      </c>
      <c r="Z27" s="211" t="n">
        <f aca="false">'Original data'!Z45*'Original data'!$U$5</f>
        <v>-0.02188258</v>
      </c>
      <c r="AA27" s="211" t="n">
        <f aca="false">'Original data'!AA45*'Original data'!$U$5</f>
        <v>-0.001282185</v>
      </c>
      <c r="AB27" s="211" t="n">
        <f aca="false">'Original data'!AB45*'Original data'!$U$5</f>
        <v>-0.01323352</v>
      </c>
      <c r="AC27" s="211" t="n">
        <f aca="false">'Original data'!AC45*'Original data'!$U$5</f>
        <v>0.02085639</v>
      </c>
      <c r="AD27" s="211" t="n">
        <f aca="false">'Original data'!AD45*'Original data'!$U$5</f>
        <v>0.06239427</v>
      </c>
      <c r="AE27" s="211" t="n">
        <f aca="false">'Original data'!AE45*'Original data'!$U$5</f>
        <v>0.1017547</v>
      </c>
      <c r="AF27" s="211" t="n">
        <f aca="false">'Original data'!AF45*'Original data'!$U$5</f>
        <v>0.1126434</v>
      </c>
      <c r="AG27" s="211" t="n">
        <f aca="false">'Original data'!AG45*'Original data'!$U$5</f>
        <v>0.09419836</v>
      </c>
      <c r="AH27" s="211" t="n">
        <f aca="false">'Original data'!AH45*'Original data'!$U$5</f>
        <v>0.116579</v>
      </c>
      <c r="AI27" s="211" t="n">
        <f aca="false">'Original data'!AI45*'Original data'!$U$5</f>
        <v>0.01867388</v>
      </c>
      <c r="AJ27" s="211" t="n">
        <f aca="false">'Original data'!AJ45*'Original data'!$U$5</f>
        <v>0.01574371</v>
      </c>
      <c r="AK27" s="211" t="n">
        <f aca="false">'Original data'!AK45*'Original data'!$U$5</f>
        <v>0.1022535</v>
      </c>
      <c r="AL27" s="211" t="n">
        <f aca="false">'Original data'!AL45*'Original data'!$U$5</f>
        <v>0.1024942</v>
      </c>
      <c r="AM27" s="211" t="n">
        <f aca="false">'Original data'!AM45*'Original data'!$U$5</f>
        <v>0.06500275</v>
      </c>
      <c r="AN27" s="211" t="n">
        <f aca="false">'Original data'!AN45*'Original data'!$U$5</f>
        <v>0.08156135</v>
      </c>
      <c r="AO27" s="211" t="n">
        <f aca="false">'Original data'!AO45*'Original data'!$U$5</f>
        <v>0.03146924</v>
      </c>
      <c r="AP27" s="211" t="n">
        <f aca="false">'Original data'!AP45*'Original data'!$U$5</f>
        <v>-0.004323416</v>
      </c>
      <c r="AQ27" s="211" t="n">
        <f aca="false">'Original data'!AQ45*'Original data'!$U$5</f>
        <v>-0.03890241</v>
      </c>
      <c r="AR27" s="211" t="n">
        <f aca="false">'Original data'!AR45*'Original data'!$U$5</f>
        <v>-0.04806588</v>
      </c>
      <c r="AS27" s="212" t="n">
        <f aca="false">'Original data'!AS45*'Original data'!$U$5</f>
        <v>0.04431512</v>
      </c>
    </row>
    <row r="28" customFormat="false" ht="12.75" hidden="false" customHeight="false" outlineLevel="0" collapsed="false">
      <c r="A28" s="206" t="s">
        <v>39</v>
      </c>
      <c r="B28" s="211" t="n">
        <f aca="false">'Original data'!B46*'Original data'!$U$4</f>
        <v>1.410645</v>
      </c>
      <c r="C28" s="211" t="n">
        <f aca="false">'Original data'!C46*'Original data'!$U$4</f>
        <v>-0.09141308</v>
      </c>
      <c r="D28" s="211" t="n">
        <f aca="false">'Original data'!D46*'Original data'!$U$4</f>
        <v>-0.1026409</v>
      </c>
      <c r="E28" s="211" t="n">
        <f aca="false">'Original data'!E46*'Original data'!$U$4</f>
        <v>-0.03560802</v>
      </c>
      <c r="F28" s="211" t="n">
        <f aca="false">'Original data'!F46*'Original data'!$U$4</f>
        <v>-0.0172367</v>
      </c>
      <c r="G28" s="211" t="n">
        <f aca="false">'Original data'!G46*'Original data'!$U$4</f>
        <v>-0.04825711</v>
      </c>
      <c r="H28" s="211" t="n">
        <f aca="false">'Original data'!H46*'Original data'!$U$4</f>
        <v>-0.03474654</v>
      </c>
      <c r="I28" s="211" t="n">
        <f aca="false">'Original data'!I46*'Original data'!$U$4</f>
        <v>-0.0235678</v>
      </c>
      <c r="J28" s="211" t="n">
        <f aca="false">'Original data'!J46*'Original data'!$U$4</f>
        <v>-0.06039134</v>
      </c>
      <c r="K28" s="211" t="n">
        <f aca="false">'Original data'!K46*'Original data'!$U$4</f>
        <v>-0.1366532</v>
      </c>
      <c r="L28" s="211" t="n">
        <f aca="false">'Original data'!L46*'Original data'!$U$4</f>
        <v>-0.09402811</v>
      </c>
      <c r="M28" s="211" t="n">
        <f aca="false">'Original data'!M46*'Original data'!$U$4</f>
        <v>-0.1237586</v>
      </c>
      <c r="N28" s="211" t="n">
        <f aca="false">'Original data'!N46*'Original data'!$U$4</f>
        <v>-0.08763665</v>
      </c>
      <c r="O28" s="211" t="n">
        <f aca="false">'Original data'!O46*'Original data'!$U$4</f>
        <v>0.004236238</v>
      </c>
      <c r="P28" s="211" t="n">
        <f aca="false">'Original data'!P46*'Original data'!$U$4</f>
        <v>-0.03153222</v>
      </c>
      <c r="Q28" s="211" t="n">
        <f aca="false">'Original data'!Q46*'Original data'!$U$4</f>
        <v>-0.05961096</v>
      </c>
      <c r="R28" s="211" t="n">
        <f aca="false">'Original data'!R46*'Original data'!$U$4</f>
        <v>-0.07196391</v>
      </c>
      <c r="S28" s="211" t="n">
        <f aca="false">'Original data'!S46*'Original data'!$U$4</f>
        <v>-0.05457138</v>
      </c>
      <c r="T28" s="211" t="n">
        <f aca="false">'Original data'!T46*'Original data'!$U$4</f>
        <v>-0.05482933</v>
      </c>
      <c r="U28" s="211" t="n">
        <f aca="false">'Original data'!U46*'Original data'!$U$4</f>
        <v>0.08377919</v>
      </c>
      <c r="V28" s="212" t="n">
        <f aca="false">'Original data'!V46*'Original data'!$U$4</f>
        <v>-0.01592024</v>
      </c>
      <c r="W28" s="213"/>
      <c r="X28" s="214" t="str">
        <f aca="false">'Original data'!X46</f>
        <v>a7</v>
      </c>
      <c r="Y28" s="211" t="n">
        <f aca="false">'Original data'!Y46*'Original data'!$U$4</f>
        <v>1.447026</v>
      </c>
      <c r="Z28" s="211" t="n">
        <f aca="false">'Original data'!Z46*'Original data'!$U$4</f>
        <v>-0.06409008</v>
      </c>
      <c r="AA28" s="211" t="n">
        <f aca="false">'Original data'!AA46*'Original data'!$U$4</f>
        <v>-0.07171003</v>
      </c>
      <c r="AB28" s="211" t="n">
        <f aca="false">'Original data'!AB46*'Original data'!$U$4</f>
        <v>-0.01939388</v>
      </c>
      <c r="AC28" s="211" t="n">
        <f aca="false">'Original data'!AC46*'Original data'!$U$4</f>
        <v>-0.002803883</v>
      </c>
      <c r="AD28" s="211" t="n">
        <f aca="false">'Original data'!AD46*'Original data'!$U$4</f>
        <v>-0.04941854</v>
      </c>
      <c r="AE28" s="211" t="n">
        <f aca="false">'Original data'!AE46*'Original data'!$U$4</f>
        <v>-0.07534528</v>
      </c>
      <c r="AF28" s="211" t="n">
        <f aca="false">'Original data'!AF46*'Original data'!$U$4</f>
        <v>-0.05641812</v>
      </c>
      <c r="AG28" s="211" t="n">
        <f aca="false">'Original data'!AG46*'Original data'!$U$4</f>
        <v>-0.1633033</v>
      </c>
      <c r="AH28" s="211" t="n">
        <f aca="false">'Original data'!AH46*'Original data'!$U$4</f>
        <v>-0.002218593</v>
      </c>
      <c r="AI28" s="211" t="n">
        <f aca="false">'Original data'!AI46*'Original data'!$U$4</f>
        <v>-0.02636243</v>
      </c>
      <c r="AJ28" s="211" t="n">
        <f aca="false">'Original data'!AJ46*'Original data'!$U$4</f>
        <v>-0.0318409</v>
      </c>
      <c r="AK28" s="211" t="n">
        <f aca="false">'Original data'!AK46*'Original data'!$U$4</f>
        <v>-0.06864543</v>
      </c>
      <c r="AL28" s="211" t="n">
        <f aca="false">'Original data'!AL46*'Original data'!$U$4</f>
        <v>-0.08547012</v>
      </c>
      <c r="AM28" s="211" t="n">
        <f aca="false">'Original data'!AM46*'Original data'!$U$4</f>
        <v>-0.08282522</v>
      </c>
      <c r="AN28" s="211" t="n">
        <f aca="false">'Original data'!AN46*'Original data'!$U$4</f>
        <v>-0.08278353</v>
      </c>
      <c r="AO28" s="211" t="n">
        <f aca="false">'Original data'!AO46*'Original data'!$U$4</f>
        <v>-0.004892271</v>
      </c>
      <c r="AP28" s="211" t="n">
        <f aca="false">'Original data'!AP46*'Original data'!$U$4</f>
        <v>-0.04996664</v>
      </c>
      <c r="AQ28" s="211" t="n">
        <f aca="false">'Original data'!AQ46*'Original data'!$U$4</f>
        <v>-0.04100676</v>
      </c>
      <c r="AR28" s="211" t="n">
        <f aca="false">'Original data'!AR46*'Original data'!$U$4</f>
        <v>-0.02110499</v>
      </c>
      <c r="AS28" s="212" t="n">
        <f aca="false">'Original data'!AS46*'Original data'!$U$4</f>
        <v>-0.01281389</v>
      </c>
    </row>
    <row r="29" customFormat="false" ht="12.75" hidden="false" customHeight="false" outlineLevel="0" collapsed="false">
      <c r="A29" s="206" t="s">
        <v>40</v>
      </c>
      <c r="B29" s="211" t="n">
        <f aca="false">'Original data'!B47*'Original data'!$U$5</f>
        <v>-0.07247443</v>
      </c>
      <c r="C29" s="211" t="n">
        <f aca="false">'Original data'!C47*'Original data'!$U$5</f>
        <v>-0.008643866</v>
      </c>
      <c r="D29" s="211" t="n">
        <f aca="false">'Original data'!D47*'Original data'!$U$5</f>
        <v>-0.01669806</v>
      </c>
      <c r="E29" s="211" t="n">
        <f aca="false">'Original data'!E47*'Original data'!$U$5</f>
        <v>0.02174145</v>
      </c>
      <c r="F29" s="211" t="n">
        <f aca="false">'Original data'!F47*'Original data'!$U$5</f>
        <v>0.02618289</v>
      </c>
      <c r="G29" s="211" t="n">
        <f aca="false">'Original data'!G47*'Original data'!$U$5</f>
        <v>0.003042623</v>
      </c>
      <c r="H29" s="211" t="n">
        <f aca="false">'Original data'!H47*'Original data'!$U$5</f>
        <v>0.03557412</v>
      </c>
      <c r="I29" s="211" t="n">
        <f aca="false">'Original data'!I47*'Original data'!$U$5</f>
        <v>-0.00496094</v>
      </c>
      <c r="J29" s="211" t="n">
        <f aca="false">'Original data'!J47*'Original data'!$U$5</f>
        <v>0.02724979</v>
      </c>
      <c r="K29" s="211" t="n">
        <f aca="false">'Original data'!K47*'Original data'!$U$5</f>
        <v>0.006461073</v>
      </c>
      <c r="L29" s="211" t="n">
        <f aca="false">'Original data'!L47*'Original data'!$U$5</f>
        <v>-0.006957357</v>
      </c>
      <c r="M29" s="211" t="n">
        <f aca="false">'Original data'!M47*'Original data'!$U$5</f>
        <v>0.0165543</v>
      </c>
      <c r="N29" s="211" t="n">
        <f aca="false">'Original data'!N47*'Original data'!$U$5</f>
        <v>0.00692325</v>
      </c>
      <c r="O29" s="211" t="n">
        <f aca="false">'Original data'!O47*'Original data'!$U$5</f>
        <v>-0.006663187</v>
      </c>
      <c r="P29" s="211" t="n">
        <f aca="false">'Original data'!P47*'Original data'!$U$5</f>
        <v>-0.006975222</v>
      </c>
      <c r="Q29" s="211" t="n">
        <f aca="false">'Original data'!Q47*'Original data'!$U$5</f>
        <v>-0.009093456</v>
      </c>
      <c r="R29" s="211" t="n">
        <f aca="false">'Original data'!R47*'Original data'!$U$5</f>
        <v>-0.0300162</v>
      </c>
      <c r="S29" s="211" t="n">
        <f aca="false">'Original data'!S47*'Original data'!$U$5</f>
        <v>-0.01757466</v>
      </c>
      <c r="T29" s="211" t="n">
        <f aca="false">'Original data'!T47*'Original data'!$U$5</f>
        <v>-0.02397221</v>
      </c>
      <c r="U29" s="211" t="n">
        <f aca="false">'Original data'!U47*'Original data'!$U$5</f>
        <v>0.033922</v>
      </c>
      <c r="V29" s="212" t="n">
        <f aca="false">'Original data'!V47*'Original data'!$U$5</f>
        <v>-0.0003947719</v>
      </c>
      <c r="W29" s="213"/>
      <c r="X29" s="214" t="str">
        <f aca="false">'Original data'!X47</f>
        <v>a8</v>
      </c>
      <c r="Y29" s="211" t="n">
        <f aca="false">'Original data'!Y47*'Original data'!$U$5</f>
        <v>-0.1264161</v>
      </c>
      <c r="Z29" s="211" t="n">
        <f aca="false">'Original data'!Z47*'Original data'!$U$5</f>
        <v>-0.01105001</v>
      </c>
      <c r="AA29" s="211" t="n">
        <f aca="false">'Original data'!AA47*'Original data'!$U$5</f>
        <v>-0.01480269</v>
      </c>
      <c r="AB29" s="211" t="n">
        <f aca="false">'Original data'!AB47*'Original data'!$U$5</f>
        <v>-0.01123454</v>
      </c>
      <c r="AC29" s="211" t="n">
        <f aca="false">'Original data'!AC47*'Original data'!$U$5</f>
        <v>0.01658457</v>
      </c>
      <c r="AD29" s="211" t="n">
        <f aca="false">'Original data'!AD47*'Original data'!$U$5</f>
        <v>0.01477059</v>
      </c>
      <c r="AE29" s="211" t="n">
        <f aca="false">'Original data'!AE47*'Original data'!$U$5</f>
        <v>0.0111364</v>
      </c>
      <c r="AF29" s="211" t="n">
        <f aca="false">'Original data'!AF47*'Original data'!$U$5</f>
        <v>0.01035843</v>
      </c>
      <c r="AG29" s="211" t="n">
        <f aca="false">'Original data'!AG47*'Original data'!$U$5</f>
        <v>0.03407503</v>
      </c>
      <c r="AH29" s="211" t="n">
        <f aca="false">'Original data'!AH47*'Original data'!$U$5</f>
        <v>-0.006566031</v>
      </c>
      <c r="AI29" s="211" t="n">
        <f aca="false">'Original data'!AI47*'Original data'!$U$5</f>
        <v>0.0004400744</v>
      </c>
      <c r="AJ29" s="211" t="n">
        <f aca="false">'Original data'!AJ47*'Original data'!$U$5</f>
        <v>0.01426397</v>
      </c>
      <c r="AK29" s="211" t="n">
        <f aca="false">'Original data'!AK47*'Original data'!$U$5</f>
        <v>0.05277842</v>
      </c>
      <c r="AL29" s="211" t="n">
        <f aca="false">'Original data'!AL47*'Original data'!$U$5</f>
        <v>0.02945011</v>
      </c>
      <c r="AM29" s="211" t="n">
        <f aca="false">'Original data'!AM47*'Original data'!$U$5</f>
        <v>0.02440504</v>
      </c>
      <c r="AN29" s="211" t="n">
        <f aca="false">'Original data'!AN47*'Original data'!$U$5</f>
        <v>0.03933384</v>
      </c>
      <c r="AO29" s="211" t="n">
        <f aca="false">'Original data'!AO47*'Original data'!$U$5</f>
        <v>-0.00231046</v>
      </c>
      <c r="AP29" s="211" t="n">
        <f aca="false">'Original data'!AP47*'Original data'!$U$5</f>
        <v>-0.01926233</v>
      </c>
      <c r="AQ29" s="211" t="n">
        <f aca="false">'Original data'!AQ47*'Original data'!$U$5</f>
        <v>0.00575736</v>
      </c>
      <c r="AR29" s="211" t="n">
        <f aca="false">'Original data'!AR47*'Original data'!$U$5</f>
        <v>0.03335564</v>
      </c>
      <c r="AS29" s="212" t="n">
        <f aca="false">'Original data'!AS47*'Original data'!$U$5</f>
        <v>0.007456672</v>
      </c>
    </row>
    <row r="30" customFormat="false" ht="12.75" hidden="false" customHeight="false" outlineLevel="0" collapsed="false">
      <c r="A30" s="206" t="s">
        <v>41</v>
      </c>
      <c r="B30" s="211" t="n">
        <f aca="false">'Original data'!B48*'Original data'!$U$4</f>
        <v>-0.2583135</v>
      </c>
      <c r="C30" s="211" t="n">
        <f aca="false">'Original data'!C48*'Original data'!$U$4</f>
        <v>0.001117592</v>
      </c>
      <c r="D30" s="211" t="n">
        <f aca="false">'Original data'!D48*'Original data'!$U$4</f>
        <v>-0.02221399</v>
      </c>
      <c r="E30" s="211" t="n">
        <f aca="false">'Original data'!E48*'Original data'!$U$4</f>
        <v>-0.02208675</v>
      </c>
      <c r="F30" s="211" t="n">
        <f aca="false">'Original data'!F48*'Original data'!$U$4</f>
        <v>-0.004776744</v>
      </c>
      <c r="G30" s="211" t="n">
        <f aca="false">'Original data'!G48*'Original data'!$U$4</f>
        <v>-0.01009331</v>
      </c>
      <c r="H30" s="211" t="n">
        <f aca="false">'Original data'!H48*'Original data'!$U$4</f>
        <v>-0.02166023</v>
      </c>
      <c r="I30" s="211" t="n">
        <f aca="false">'Original data'!I48*'Original data'!$U$4</f>
        <v>-0.0125582</v>
      </c>
      <c r="J30" s="211" t="n">
        <f aca="false">'Original data'!J48*'Original data'!$U$4</f>
        <v>-0.02970477</v>
      </c>
      <c r="K30" s="211" t="n">
        <f aca="false">'Original data'!K48*'Original data'!$U$4</f>
        <v>-0.03346035</v>
      </c>
      <c r="L30" s="211" t="n">
        <f aca="false">'Original data'!L48*'Original data'!$U$4</f>
        <v>-0.0287704</v>
      </c>
      <c r="M30" s="211" t="n">
        <f aca="false">'Original data'!M48*'Original data'!$U$4</f>
        <v>-0.02194924</v>
      </c>
      <c r="N30" s="211" t="n">
        <f aca="false">'Original data'!N48*'Original data'!$U$4</f>
        <v>-0.02837322</v>
      </c>
      <c r="O30" s="211" t="n">
        <f aca="false">'Original data'!O48*'Original data'!$U$4</f>
        <v>-0.02971904</v>
      </c>
      <c r="P30" s="211" t="n">
        <f aca="false">'Original data'!P48*'Original data'!$U$4</f>
        <v>-0.0405195</v>
      </c>
      <c r="Q30" s="211" t="n">
        <f aca="false">'Original data'!Q48*'Original data'!$U$4</f>
        <v>-0.02966905</v>
      </c>
      <c r="R30" s="211" t="n">
        <f aca="false">'Original data'!R48*'Original data'!$U$4</f>
        <v>-0.01797295</v>
      </c>
      <c r="S30" s="211" t="n">
        <f aca="false">'Original data'!S48*'Original data'!$U$4</f>
        <v>-0.02078319</v>
      </c>
      <c r="T30" s="211" t="n">
        <f aca="false">'Original data'!T48*'Original data'!$U$4</f>
        <v>-0.0202704</v>
      </c>
      <c r="U30" s="221" t="n">
        <f aca="false">'Original data'!U48*'Original data'!$U$4</f>
        <v>-0.1425638</v>
      </c>
      <c r="V30" s="212" t="n">
        <f aca="false">'Original data'!V48*'Original data'!$U$4</f>
        <v>-0.03231896</v>
      </c>
      <c r="W30" s="213"/>
      <c r="X30" s="214" t="str">
        <f aca="false">'Original data'!X48</f>
        <v>a9</v>
      </c>
      <c r="Y30" s="211" t="n">
        <f aca="false">'Original data'!Y48*'Original data'!$U$4</f>
        <v>-0.2976753</v>
      </c>
      <c r="Z30" s="211" t="n">
        <f aca="false">'Original data'!Z48*'Original data'!$U$4</f>
        <v>-0.006388108</v>
      </c>
      <c r="AA30" s="211" t="n">
        <f aca="false">'Original data'!AA48*'Original data'!$U$4</f>
        <v>-0.0162508</v>
      </c>
      <c r="AB30" s="211" t="n">
        <f aca="false">'Original data'!AB48*'Original data'!$U$4</f>
        <v>-0.02260072</v>
      </c>
      <c r="AC30" s="211" t="n">
        <f aca="false">'Original data'!AC48*'Original data'!$U$4</f>
        <v>-0.003876317</v>
      </c>
      <c r="AD30" s="211" t="n">
        <f aca="false">'Original data'!AD48*'Original data'!$U$4</f>
        <v>-0.03201128</v>
      </c>
      <c r="AE30" s="211" t="n">
        <f aca="false">'Original data'!AE48*'Original data'!$U$4</f>
        <v>-0.0318435</v>
      </c>
      <c r="AF30" s="211" t="n">
        <f aca="false">'Original data'!AF48*'Original data'!$U$4</f>
        <v>-0.03751335</v>
      </c>
      <c r="AG30" s="211" t="n">
        <f aca="false">'Original data'!AG48*'Original data'!$U$4</f>
        <v>-0.0134812</v>
      </c>
      <c r="AH30" s="211" t="n">
        <f aca="false">'Original data'!AH48*'Original data'!$U$4</f>
        <v>-0.0504731</v>
      </c>
      <c r="AI30" s="211" t="n">
        <f aca="false">'Original data'!AI48*'Original data'!$U$4</f>
        <v>-0.02961052</v>
      </c>
      <c r="AJ30" s="211" t="n">
        <f aca="false">'Original data'!AJ48*'Original data'!$U$4</f>
        <v>-0.02340786</v>
      </c>
      <c r="AK30" s="211" t="n">
        <f aca="false">'Original data'!AK48*'Original data'!$U$4</f>
        <v>-0.03504413</v>
      </c>
      <c r="AL30" s="211" t="n">
        <f aca="false">'Original data'!AL48*'Original data'!$U$4</f>
        <v>-0.02608866</v>
      </c>
      <c r="AM30" s="211" t="n">
        <f aca="false">'Original data'!AM48*'Original data'!$U$4</f>
        <v>-0.02257547</v>
      </c>
      <c r="AN30" s="211" t="n">
        <f aca="false">'Original data'!AN48*'Original data'!$U$4</f>
        <v>-0.04433414</v>
      </c>
      <c r="AO30" s="211" t="n">
        <f aca="false">'Original data'!AO48*'Original data'!$U$4</f>
        <v>-0.03481624</v>
      </c>
      <c r="AP30" s="211" t="n">
        <f aca="false">'Original data'!AP48*'Original data'!$U$4</f>
        <v>-0.0383262</v>
      </c>
      <c r="AQ30" s="211" t="n">
        <f aca="false">'Original data'!AQ48*'Original data'!$U$4</f>
        <v>-0.0176018</v>
      </c>
      <c r="AR30" s="211" t="n">
        <f aca="false">'Original data'!AR48*'Original data'!$U$4</f>
        <v>-0.08567649</v>
      </c>
      <c r="AS30" s="212" t="n">
        <f aca="false">'Original data'!AS48*'Original data'!$U$4</f>
        <v>-0.03610252</v>
      </c>
    </row>
    <row r="31" customFormat="false" ht="12.75" hidden="false" customHeight="false" outlineLevel="0" collapsed="false">
      <c r="A31" s="206" t="s">
        <v>42</v>
      </c>
      <c r="B31" s="211" t="n">
        <f aca="false">'Original data'!B49*'Original data'!$U$5</f>
        <v>0.00719846</v>
      </c>
      <c r="C31" s="211" t="n">
        <f aca="false">'Original data'!C49*'Original data'!$U$5</f>
        <v>0.01846351</v>
      </c>
      <c r="D31" s="211" t="n">
        <f aca="false">'Original data'!D49*'Original data'!$U$5</f>
        <v>0.0106697</v>
      </c>
      <c r="E31" s="211" t="n">
        <f aca="false">'Original data'!E49*'Original data'!$U$5</f>
        <v>-0.003944776</v>
      </c>
      <c r="F31" s="211" t="n">
        <f aca="false">'Original data'!F49*'Original data'!$U$5</f>
        <v>0.001559907</v>
      </c>
      <c r="G31" s="211" t="n">
        <f aca="false">'Original data'!G49*'Original data'!$U$5</f>
        <v>0.02242399</v>
      </c>
      <c r="H31" s="211" t="n">
        <f aca="false">'Original data'!H49*'Original data'!$U$5</f>
        <v>0.05571131</v>
      </c>
      <c r="I31" s="211" t="n">
        <f aca="false">'Original data'!I49*'Original data'!$U$5</f>
        <v>0.007029247</v>
      </c>
      <c r="J31" s="211" t="n">
        <f aca="false">'Original data'!J49*'Original data'!$U$5</f>
        <v>0.05275087</v>
      </c>
      <c r="K31" s="211" t="n">
        <f aca="false">'Original data'!K49*'Original data'!$U$5</f>
        <v>0.03185591</v>
      </c>
      <c r="L31" s="211" t="n">
        <f aca="false">'Original data'!L49*'Original data'!$U$5</f>
        <v>-0.02246261</v>
      </c>
      <c r="M31" s="211" t="n">
        <f aca="false">'Original data'!M49*'Original data'!$U$5</f>
        <v>-0.0002156628</v>
      </c>
      <c r="N31" s="211" t="n">
        <f aca="false">'Original data'!N49*'Original data'!$U$5</f>
        <v>-0.001757972</v>
      </c>
      <c r="O31" s="211" t="n">
        <f aca="false">'Original data'!O49*'Original data'!$U$5</f>
        <v>0.01186736</v>
      </c>
      <c r="P31" s="211" t="n">
        <f aca="false">'Original data'!P49*'Original data'!$U$5</f>
        <v>-0.03286098</v>
      </c>
      <c r="Q31" s="211" t="n">
        <f aca="false">'Original data'!Q49*'Original data'!$U$5</f>
        <v>0.001199118</v>
      </c>
      <c r="R31" s="211" t="n">
        <f aca="false">'Original data'!R49*'Original data'!$U$5</f>
        <v>-0.02152892</v>
      </c>
      <c r="S31" s="211" t="n">
        <f aca="false">'Original data'!S49*'Original data'!$U$5</f>
        <v>-0.03278325</v>
      </c>
      <c r="T31" s="211" t="n">
        <f aca="false">'Original data'!T49*'Original data'!$U$5</f>
        <v>-0.06953122</v>
      </c>
      <c r="U31" s="211" t="n">
        <f aca="false">'Original data'!U49*'Original data'!$U$5</f>
        <v>-0.05526784</v>
      </c>
      <c r="V31" s="212" t="n">
        <f aca="false">'Original data'!V49*'Original data'!$U$5</f>
        <v>0</v>
      </c>
      <c r="W31" s="213"/>
      <c r="X31" s="214" t="str">
        <f aca="false">'Original data'!X49</f>
        <v>a10</v>
      </c>
      <c r="Y31" s="211" t="n">
        <f aca="false">'Original data'!Y49*'Original data'!$U$5</f>
        <v>0.03276815</v>
      </c>
      <c r="Z31" s="211" t="n">
        <f aca="false">'Original data'!Z49*'Original data'!$U$5</f>
        <v>0.001343376</v>
      </c>
      <c r="AA31" s="211" t="n">
        <f aca="false">'Original data'!AA49*'Original data'!$U$5</f>
        <v>-0.00699743</v>
      </c>
      <c r="AB31" s="211" t="n">
        <f aca="false">'Original data'!AB49*'Original data'!$U$5</f>
        <v>0.002282791</v>
      </c>
      <c r="AC31" s="211" t="n">
        <f aca="false">'Original data'!AC49*'Original data'!$U$5</f>
        <v>0.01131813</v>
      </c>
      <c r="AD31" s="211" t="n">
        <f aca="false">'Original data'!AD49*'Original data'!$U$5</f>
        <v>-0.0009920474</v>
      </c>
      <c r="AE31" s="211" t="n">
        <f aca="false">'Original data'!AE49*'Original data'!$U$5</f>
        <v>0.01285873</v>
      </c>
      <c r="AF31" s="211" t="n">
        <f aca="false">'Original data'!AF49*'Original data'!$U$5</f>
        <v>0.005209813</v>
      </c>
      <c r="AG31" s="211" t="n">
        <f aca="false">'Original data'!AG49*'Original data'!$U$5</f>
        <v>0.009882371</v>
      </c>
      <c r="AH31" s="211" t="n">
        <f aca="false">'Original data'!AH49*'Original data'!$U$5</f>
        <v>-0.005994288</v>
      </c>
      <c r="AI31" s="211" t="n">
        <f aca="false">'Original data'!AI49*'Original data'!$U$5</f>
        <v>-0.01515656</v>
      </c>
      <c r="AJ31" s="211" t="n">
        <f aca="false">'Original data'!AJ49*'Original data'!$U$5</f>
        <v>0.004579098</v>
      </c>
      <c r="AK31" s="211" t="n">
        <f aca="false">'Original data'!AK49*'Original data'!$U$5</f>
        <v>0.002337633</v>
      </c>
      <c r="AL31" s="211" t="n">
        <f aca="false">'Original data'!AL49*'Original data'!$U$5</f>
        <v>0.006912204</v>
      </c>
      <c r="AM31" s="211" t="n">
        <f aca="false">'Original data'!AM49*'Original data'!$U$5</f>
        <v>-0.003281146</v>
      </c>
      <c r="AN31" s="211" t="n">
        <f aca="false">'Original data'!AN49*'Original data'!$U$5</f>
        <v>-0.005598584</v>
      </c>
      <c r="AO31" s="211" t="n">
        <f aca="false">'Original data'!AO49*'Original data'!$U$5</f>
        <v>0.003566914</v>
      </c>
      <c r="AP31" s="211" t="n">
        <f aca="false">'Original data'!AP49*'Original data'!$U$5</f>
        <v>-0.02296543</v>
      </c>
      <c r="AQ31" s="211" t="n">
        <f aca="false">'Original data'!AQ49*'Original data'!$U$5</f>
        <v>-0.02621811</v>
      </c>
      <c r="AR31" s="211" t="n">
        <f aca="false">'Original data'!AR49*'Original data'!$U$5</f>
        <v>0.01724997</v>
      </c>
      <c r="AS31" s="212" t="n">
        <f aca="false">'Original data'!AS49*'Original data'!$U$5</f>
        <v>0</v>
      </c>
    </row>
    <row r="32" customFormat="false" ht="12.75" hidden="false" customHeight="false" outlineLevel="0" collapsed="false">
      <c r="A32" s="206" t="s">
        <v>43</v>
      </c>
      <c r="B32" s="211" t="n">
        <f aca="false">'Original data'!B50*'Original data'!$U$4</f>
        <v>0.1677651</v>
      </c>
      <c r="C32" s="211" t="n">
        <f aca="false">'Original data'!C50*'Original data'!$U$4</f>
        <v>-0.03887114</v>
      </c>
      <c r="D32" s="211" t="n">
        <f aca="false">'Original data'!D50*'Original data'!$U$4</f>
        <v>-0.03595068</v>
      </c>
      <c r="E32" s="211" t="n">
        <f aca="false">'Original data'!E50*'Original data'!$U$4</f>
        <v>-0.02676237</v>
      </c>
      <c r="F32" s="211" t="n">
        <f aca="false">'Original data'!F50*'Original data'!$U$4</f>
        <v>-0.02388769</v>
      </c>
      <c r="G32" s="211" t="n">
        <f aca="false">'Original data'!G50*'Original data'!$U$4</f>
        <v>-0.02686965</v>
      </c>
      <c r="H32" s="211" t="n">
        <f aca="false">'Original data'!H50*'Original data'!$U$4</f>
        <v>-0.02436702</v>
      </c>
      <c r="I32" s="211" t="n">
        <f aca="false">'Original data'!I50*'Original data'!$U$4</f>
        <v>-0.02629905</v>
      </c>
      <c r="J32" s="211" t="n">
        <f aca="false">'Original data'!J50*'Original data'!$U$4</f>
        <v>-0.03434693</v>
      </c>
      <c r="K32" s="211" t="n">
        <f aca="false">'Original data'!K50*'Original data'!$U$4</f>
        <v>-0.03591055</v>
      </c>
      <c r="L32" s="211" t="n">
        <f aca="false">'Original data'!L50*'Original data'!$U$4</f>
        <v>-0.03629542</v>
      </c>
      <c r="M32" s="211" t="n">
        <f aca="false">'Original data'!M50*'Original data'!$U$4</f>
        <v>-0.03752171</v>
      </c>
      <c r="N32" s="211" t="n">
        <f aca="false">'Original data'!N50*'Original data'!$U$4</f>
        <v>-0.0316877</v>
      </c>
      <c r="O32" s="211" t="n">
        <f aca="false">'Original data'!O50*'Original data'!$U$4</f>
        <v>-0.03491956</v>
      </c>
      <c r="P32" s="211" t="n">
        <f aca="false">'Original data'!P50*'Original data'!$U$4</f>
        <v>-0.02904164</v>
      </c>
      <c r="Q32" s="211" t="n">
        <f aca="false">'Original data'!Q50*'Original data'!$U$4</f>
        <v>-0.03518328</v>
      </c>
      <c r="R32" s="211" t="n">
        <f aca="false">'Original data'!R50*'Original data'!$U$4</f>
        <v>-0.03758948</v>
      </c>
      <c r="S32" s="211" t="n">
        <f aca="false">'Original data'!S50*'Original data'!$U$4</f>
        <v>-0.03032934</v>
      </c>
      <c r="T32" s="211" t="n">
        <f aca="false">'Original data'!T50*'Original data'!$U$4</f>
        <v>-0.02576151</v>
      </c>
      <c r="U32" s="211" t="n">
        <f aca="false">'Original data'!U50*'Original data'!$U$4</f>
        <v>0.0001393089</v>
      </c>
      <c r="V32" s="212" t="n">
        <f aca="false">'Original data'!V50*'Original data'!$U$4</f>
        <v>-0.02509883</v>
      </c>
      <c r="W32" s="213"/>
      <c r="X32" s="214" t="str">
        <f aca="false">'Original data'!X50</f>
        <v>a11</v>
      </c>
      <c r="Y32" s="211" t="n">
        <f aca="false">'Original data'!Y50*'Original data'!$U$4</f>
        <v>0.1723309</v>
      </c>
      <c r="Z32" s="211" t="n">
        <f aca="false">'Original data'!Z50*'Original data'!$U$4</f>
        <v>-0.04192297</v>
      </c>
      <c r="AA32" s="211" t="n">
        <f aca="false">'Original data'!AA50*'Original data'!$U$4</f>
        <v>-0.04551822</v>
      </c>
      <c r="AB32" s="211" t="n">
        <f aca="false">'Original data'!AB50*'Original data'!$U$4</f>
        <v>-0.03938324</v>
      </c>
      <c r="AC32" s="211" t="n">
        <f aca="false">'Original data'!AC50*'Original data'!$U$4</f>
        <v>-0.03300801</v>
      </c>
      <c r="AD32" s="211" t="n">
        <f aca="false">'Original data'!AD50*'Original data'!$U$4</f>
        <v>-0.03346395</v>
      </c>
      <c r="AE32" s="211" t="n">
        <f aca="false">'Original data'!AE50*'Original data'!$U$4</f>
        <v>-0.03167713</v>
      </c>
      <c r="AF32" s="211" t="n">
        <f aca="false">'Original data'!AF50*'Original data'!$U$4</f>
        <v>-0.02461406</v>
      </c>
      <c r="AG32" s="211" t="n">
        <f aca="false">'Original data'!AG50*'Original data'!$U$4</f>
        <v>-0.04016805</v>
      </c>
      <c r="AH32" s="211" t="n">
        <f aca="false">'Original data'!AH50*'Original data'!$U$4</f>
        <v>-0.03585046</v>
      </c>
      <c r="AI32" s="211" t="n">
        <f aca="false">'Original data'!AI50*'Original data'!$U$4</f>
        <v>-0.04142737</v>
      </c>
      <c r="AJ32" s="211" t="n">
        <f aca="false">'Original data'!AJ50*'Original data'!$U$4</f>
        <v>-0.04351925</v>
      </c>
      <c r="AK32" s="211" t="n">
        <f aca="false">'Original data'!AK50*'Original data'!$U$4</f>
        <v>-0.04067733</v>
      </c>
      <c r="AL32" s="211" t="n">
        <f aca="false">'Original data'!AL50*'Original data'!$U$4</f>
        <v>-0.04199668</v>
      </c>
      <c r="AM32" s="211" t="n">
        <f aca="false">'Original data'!AM50*'Original data'!$U$4</f>
        <v>-0.04849178</v>
      </c>
      <c r="AN32" s="211" t="n">
        <f aca="false">'Original data'!AN50*'Original data'!$U$4</f>
        <v>-0.04393086</v>
      </c>
      <c r="AO32" s="211" t="n">
        <f aca="false">'Original data'!AO50*'Original data'!$U$4</f>
        <v>-0.03980046</v>
      </c>
      <c r="AP32" s="211" t="n">
        <f aca="false">'Original data'!AP50*'Original data'!$U$4</f>
        <v>-0.02983663</v>
      </c>
      <c r="AQ32" s="211" t="n">
        <f aca="false">'Original data'!AQ50*'Original data'!$U$4</f>
        <v>-0.04134509</v>
      </c>
      <c r="AR32" s="211" t="n">
        <f aca="false">'Original data'!AR50*'Original data'!$U$4</f>
        <v>-0.04467887</v>
      </c>
      <c r="AS32" s="212" t="n">
        <f aca="false">'Original data'!AS50*'Original data'!$U$4</f>
        <v>-0.03317865</v>
      </c>
    </row>
    <row r="33" customFormat="false" ht="12.75" hidden="false" customHeight="false" outlineLevel="0" collapsed="false">
      <c r="A33" s="206" t="s">
        <v>44</v>
      </c>
      <c r="B33" s="211" t="n">
        <f aca="false">'Original data'!B51*'Original data'!$U$5</f>
        <v>-0.0136153</v>
      </c>
      <c r="C33" s="211" t="n">
        <f aca="false">'Original data'!C51*'Original data'!$U$5</f>
        <v>-0.002225272</v>
      </c>
      <c r="D33" s="211" t="n">
        <f aca="false">'Original data'!D51*'Original data'!$U$5</f>
        <v>-0.001756496</v>
      </c>
      <c r="E33" s="211" t="n">
        <f aca="false">'Original data'!E51*'Original data'!$U$5</f>
        <v>-0.0008086597</v>
      </c>
      <c r="F33" s="211" t="n">
        <f aca="false">'Original data'!F51*'Original data'!$U$5</f>
        <v>0.0006227709</v>
      </c>
      <c r="G33" s="211" t="n">
        <f aca="false">'Original data'!G51*'Original data'!$U$5</f>
        <v>0.001031371</v>
      </c>
      <c r="H33" s="211" t="n">
        <f aca="false">'Original data'!H51*'Original data'!$U$5</f>
        <v>0.006310027</v>
      </c>
      <c r="I33" s="211" t="n">
        <f aca="false">'Original data'!I51*'Original data'!$U$5</f>
        <v>0.0003622011</v>
      </c>
      <c r="J33" s="211" t="n">
        <f aca="false">'Original data'!J51*'Original data'!$U$5</f>
        <v>0.006525712</v>
      </c>
      <c r="K33" s="211" t="n">
        <f aca="false">'Original data'!K51*'Original data'!$U$5</f>
        <v>0.004102036</v>
      </c>
      <c r="L33" s="211" t="n">
        <f aca="false">'Original data'!L51*'Original data'!$U$5</f>
        <v>-0.002495495</v>
      </c>
      <c r="M33" s="211" t="n">
        <f aca="false">'Original data'!M51*'Original data'!$U$5</f>
        <v>-0.001246786</v>
      </c>
      <c r="N33" s="211" t="n">
        <f aca="false">'Original data'!N51*'Original data'!$U$5</f>
        <v>-0.0005164546</v>
      </c>
      <c r="O33" s="211" t="n">
        <f aca="false">'Original data'!O51*'Original data'!$U$5</f>
        <v>-6.37719E-005</v>
      </c>
      <c r="P33" s="211" t="n">
        <f aca="false">'Original data'!P51*'Original data'!$U$5</f>
        <v>0.001063101</v>
      </c>
      <c r="Q33" s="211" t="n">
        <f aca="false">'Original data'!Q51*'Original data'!$U$5</f>
        <v>0.009072915</v>
      </c>
      <c r="R33" s="211" t="n">
        <f aca="false">'Original data'!R51*'Original data'!$U$5</f>
        <v>0.006311376</v>
      </c>
      <c r="S33" s="211" t="n">
        <f aca="false">'Original data'!S51*'Original data'!$U$5</f>
        <v>0.003089229</v>
      </c>
      <c r="T33" s="211" t="n">
        <f aca="false">'Original data'!T51*'Original data'!$U$5</f>
        <v>-0.001513691</v>
      </c>
      <c r="U33" s="211" t="n">
        <f aca="false">'Original data'!U51*'Original data'!$U$5</f>
        <v>-0.01455428</v>
      </c>
      <c r="V33" s="212" t="n">
        <f aca="false">'Original data'!V51*'Original data'!$U$5</f>
        <v>0.0006223872</v>
      </c>
      <c r="W33" s="213"/>
      <c r="X33" s="214" t="str">
        <f aca="false">'Original data'!X51</f>
        <v>a12</v>
      </c>
      <c r="Y33" s="211" t="n">
        <f aca="false">'Original data'!Y51*'Original data'!$U$5</f>
        <v>-0.007406125</v>
      </c>
      <c r="Z33" s="211" t="n">
        <f aca="false">'Original data'!Z51*'Original data'!$U$5</f>
        <v>-0.002039589</v>
      </c>
      <c r="AA33" s="211" t="n">
        <f aca="false">'Original data'!AA51*'Original data'!$U$5</f>
        <v>-0.003896245</v>
      </c>
      <c r="AB33" s="211" t="n">
        <f aca="false">'Original data'!AB51*'Original data'!$U$5</f>
        <v>-0.0009893117</v>
      </c>
      <c r="AC33" s="211" t="n">
        <f aca="false">'Original data'!AC51*'Original data'!$U$5</f>
        <v>0.0004333009</v>
      </c>
      <c r="AD33" s="211" t="n">
        <f aca="false">'Original data'!AD51*'Original data'!$U$5</f>
        <v>0.0001093488</v>
      </c>
      <c r="AE33" s="211" t="n">
        <f aca="false">'Original data'!AE51*'Original data'!$U$5</f>
        <v>0.002547943</v>
      </c>
      <c r="AF33" s="211" t="n">
        <f aca="false">'Original data'!AF51*'Original data'!$U$5</f>
        <v>-0.001848802</v>
      </c>
      <c r="AG33" s="211" t="n">
        <f aca="false">'Original data'!AG51*'Original data'!$U$5</f>
        <v>0.000636808</v>
      </c>
      <c r="AH33" s="211" t="n">
        <f aca="false">'Original data'!AH51*'Original data'!$U$5</f>
        <v>0.002145257</v>
      </c>
      <c r="AI33" s="211" t="n">
        <f aca="false">'Original data'!AI51*'Original data'!$U$5</f>
        <v>-0.001064927</v>
      </c>
      <c r="AJ33" s="211" t="n">
        <f aca="false">'Original data'!AJ51*'Original data'!$U$5</f>
        <v>0.002078118</v>
      </c>
      <c r="AK33" s="211" t="n">
        <f aca="false">'Original data'!AK51*'Original data'!$U$5</f>
        <v>0.001669985</v>
      </c>
      <c r="AL33" s="211" t="n">
        <f aca="false">'Original data'!AL51*'Original data'!$U$5</f>
        <v>0.0002411287</v>
      </c>
      <c r="AM33" s="211" t="n">
        <f aca="false">'Original data'!AM51*'Original data'!$U$5</f>
        <v>0.0003553502</v>
      </c>
      <c r="AN33" s="211" t="n">
        <f aca="false">'Original data'!AN51*'Original data'!$U$5</f>
        <v>0.0009430825</v>
      </c>
      <c r="AO33" s="211" t="n">
        <f aca="false">'Original data'!AO51*'Original data'!$U$5</f>
        <v>0.002478047</v>
      </c>
      <c r="AP33" s="211" t="n">
        <f aca="false">'Original data'!AP51*'Original data'!$U$5</f>
        <v>-0.001116923</v>
      </c>
      <c r="AQ33" s="211" t="n">
        <f aca="false">'Original data'!AQ51*'Original data'!$U$5</f>
        <v>-0.004195205</v>
      </c>
      <c r="AR33" s="211" t="n">
        <f aca="false">'Original data'!AR51*'Original data'!$U$5</f>
        <v>-0.003721132</v>
      </c>
      <c r="AS33" s="212" t="n">
        <f aca="false">'Original data'!AS51*'Original data'!$U$5</f>
        <v>-0.0003919963</v>
      </c>
    </row>
    <row r="34" customFormat="false" ht="12.75" hidden="false" customHeight="false" outlineLevel="0" collapsed="false">
      <c r="A34" s="206" t="s">
        <v>45</v>
      </c>
      <c r="B34" s="211" t="n">
        <f aca="false">'Original data'!B52*'Original data'!$U$4</f>
        <v>-0.01620474</v>
      </c>
      <c r="C34" s="211" t="n">
        <f aca="false">'Original data'!C52*'Original data'!$U$4</f>
        <v>-0.001878706</v>
      </c>
      <c r="D34" s="211" t="n">
        <f aca="false">'Original data'!D52*'Original data'!$U$4</f>
        <v>-0.004098835</v>
      </c>
      <c r="E34" s="211" t="n">
        <f aca="false">'Original data'!E52*'Original data'!$U$4</f>
        <v>-0.004037796</v>
      </c>
      <c r="F34" s="211" t="n">
        <f aca="false">'Original data'!F52*'Original data'!$U$4</f>
        <v>-0.004157795</v>
      </c>
      <c r="G34" s="211" t="n">
        <f aca="false">'Original data'!G52*'Original data'!$U$4</f>
        <v>-0.005096962</v>
      </c>
      <c r="H34" s="211" t="n">
        <f aca="false">'Original data'!H52*'Original data'!$U$4</f>
        <v>-0.00406141</v>
      </c>
      <c r="I34" s="211" t="n">
        <f aca="false">'Original data'!I52*'Original data'!$U$4</f>
        <v>-0.003406692</v>
      </c>
      <c r="J34" s="211" t="n">
        <f aca="false">'Original data'!J52*'Original data'!$U$4</f>
        <v>-0.004695187</v>
      </c>
      <c r="K34" s="211" t="n">
        <f aca="false">'Original data'!K52*'Original data'!$U$4</f>
        <v>-0.00517849</v>
      </c>
      <c r="L34" s="211" t="n">
        <f aca="false">'Original data'!L52*'Original data'!$U$4</f>
        <v>-0.003326966</v>
      </c>
      <c r="M34" s="211" t="n">
        <f aca="false">'Original data'!M52*'Original data'!$U$4</f>
        <v>-0.004674638</v>
      </c>
      <c r="N34" s="211" t="n">
        <f aca="false">'Original data'!N52*'Original data'!$U$4</f>
        <v>-0.003232948</v>
      </c>
      <c r="O34" s="211" t="n">
        <f aca="false">'Original data'!O52*'Original data'!$U$4</f>
        <v>-0.002286884</v>
      </c>
      <c r="P34" s="211" t="n">
        <f aca="false">'Original data'!P52*'Original data'!$U$4</f>
        <v>-0.004565284</v>
      </c>
      <c r="Q34" s="211" t="n">
        <f aca="false">'Original data'!Q52*'Original data'!$U$4</f>
        <v>-0.004015528</v>
      </c>
      <c r="R34" s="211" t="n">
        <f aca="false">'Original data'!R52*'Original data'!$U$4</f>
        <v>-0.002811174</v>
      </c>
      <c r="S34" s="211" t="n">
        <f aca="false">'Original data'!S52*'Original data'!$U$4</f>
        <v>-0.00385954</v>
      </c>
      <c r="T34" s="211" t="n">
        <f aca="false">'Original data'!T52*'Original data'!$U$4</f>
        <v>-0.003276694</v>
      </c>
      <c r="U34" s="211" t="n">
        <f aca="false">'Original data'!U52*'Original data'!$U$4</f>
        <v>-0.006648678</v>
      </c>
      <c r="V34" s="212" t="n">
        <f aca="false">'Original data'!V52*'Original data'!$U$4</f>
        <v>-0.004257431</v>
      </c>
      <c r="W34" s="213"/>
      <c r="X34" s="214" t="str">
        <f aca="false">'Original data'!X52</f>
        <v>a13</v>
      </c>
      <c r="Y34" s="211" t="n">
        <f aca="false">'Original data'!Y52*'Original data'!$U$4</f>
        <v>-0.01553758</v>
      </c>
      <c r="Z34" s="211" t="n">
        <f aca="false">'Original data'!Z52*'Original data'!$U$4</f>
        <v>-0.0007564133</v>
      </c>
      <c r="AA34" s="211" t="n">
        <f aca="false">'Original data'!AA52*'Original data'!$U$4</f>
        <v>-0.005545362</v>
      </c>
      <c r="AB34" s="211" t="n">
        <f aca="false">'Original data'!AB52*'Original data'!$U$4</f>
        <v>-0.004952513</v>
      </c>
      <c r="AC34" s="211" t="n">
        <f aca="false">'Original data'!AC52*'Original data'!$U$4</f>
        <v>-0.003215297</v>
      </c>
      <c r="AD34" s="211" t="n">
        <f aca="false">'Original data'!AD52*'Original data'!$U$4</f>
        <v>-0.006047289</v>
      </c>
      <c r="AE34" s="211" t="n">
        <f aca="false">'Original data'!AE52*'Original data'!$U$4</f>
        <v>-0.005113541</v>
      </c>
      <c r="AF34" s="211" t="n">
        <f aca="false">'Original data'!AF52*'Original data'!$U$4</f>
        <v>-0.005398851</v>
      </c>
      <c r="AG34" s="211" t="n">
        <f aca="false">'Original data'!AG52*'Original data'!$U$4</f>
        <v>-0.007609386</v>
      </c>
      <c r="AH34" s="211" t="n">
        <f aca="false">'Original data'!AH52*'Original data'!$U$4</f>
        <v>-0.007521273</v>
      </c>
      <c r="AI34" s="211" t="n">
        <f aca="false">'Original data'!AI52*'Original data'!$U$4</f>
        <v>-0.006264712</v>
      </c>
      <c r="AJ34" s="211" t="n">
        <f aca="false">'Original data'!AJ52*'Original data'!$U$4</f>
        <v>-0.005398014</v>
      </c>
      <c r="AK34" s="211" t="n">
        <f aca="false">'Original data'!AK52*'Original data'!$U$4</f>
        <v>-0.005222669</v>
      </c>
      <c r="AL34" s="211" t="n">
        <f aca="false">'Original data'!AL52*'Original data'!$U$4</f>
        <v>-0.007401104</v>
      </c>
      <c r="AM34" s="211" t="n">
        <f aca="false">'Original data'!AM52*'Original data'!$U$4</f>
        <v>-0.006988434</v>
      </c>
      <c r="AN34" s="211" t="n">
        <f aca="false">'Original data'!AN52*'Original data'!$U$4</f>
        <v>-0.006904314</v>
      </c>
      <c r="AO34" s="211" t="n">
        <f aca="false">'Original data'!AO52*'Original data'!$U$4</f>
        <v>-0.004139671</v>
      </c>
      <c r="AP34" s="211" t="n">
        <f aca="false">'Original data'!AP52*'Original data'!$U$4</f>
        <v>-0.00469648</v>
      </c>
      <c r="AQ34" s="211" t="n">
        <f aca="false">'Original data'!AQ52*'Original data'!$U$4</f>
        <v>-0.00525517</v>
      </c>
      <c r="AR34" s="211" t="n">
        <f aca="false">'Original data'!AR52*'Original data'!$U$4</f>
        <v>-0.007263483</v>
      </c>
      <c r="AS34" s="212" t="n">
        <f aca="false">'Original data'!AS52*'Original data'!$U$4</f>
        <v>-0.00579434</v>
      </c>
    </row>
    <row r="35" customFormat="false" ht="12.75" hidden="false" customHeight="false" outlineLevel="0" collapsed="false">
      <c r="A35" s="206" t="s">
        <v>46</v>
      </c>
      <c r="B35" s="211" t="n">
        <f aca="false">'Original data'!B53*'Original data'!$U$5</f>
        <v>0.007820089</v>
      </c>
      <c r="C35" s="211" t="n">
        <f aca="false">'Original data'!C53*'Original data'!$U$5</f>
        <v>-0.003840184</v>
      </c>
      <c r="D35" s="211" t="n">
        <f aca="false">'Original data'!D53*'Original data'!$U$5</f>
        <v>-0.004777898</v>
      </c>
      <c r="E35" s="211" t="n">
        <f aca="false">'Original data'!E53*'Original data'!$U$5</f>
        <v>-0.002672066</v>
      </c>
      <c r="F35" s="211" t="n">
        <f aca="false">'Original data'!F53*'Original data'!$U$5</f>
        <v>-0.003088845</v>
      </c>
      <c r="G35" s="211" t="n">
        <f aca="false">'Original data'!G53*'Original data'!$U$5</f>
        <v>-0.001635168</v>
      </c>
      <c r="H35" s="211" t="n">
        <f aca="false">'Original data'!H53*'Original data'!$U$5</f>
        <v>-0.0006938221</v>
      </c>
      <c r="I35" s="211" t="n">
        <f aca="false">'Original data'!I53*'Original data'!$U$5</f>
        <v>-0.002896915</v>
      </c>
      <c r="J35" s="211" t="n">
        <f aca="false">'Original data'!J53*'Original data'!$U$5</f>
        <v>-0.0003712601</v>
      </c>
      <c r="K35" s="211" t="n">
        <f aca="false">'Original data'!K53*'Original data'!$U$5</f>
        <v>-0.001073633</v>
      </c>
      <c r="L35" s="211" t="n">
        <f aca="false">'Original data'!L53*'Original data'!$U$5</f>
        <v>-0.002660163</v>
      </c>
      <c r="M35" s="211" t="n">
        <f aca="false">'Original data'!M53*'Original data'!$U$5</f>
        <v>-0.001938803</v>
      </c>
      <c r="N35" s="211" t="n">
        <f aca="false">'Original data'!N53*'Original data'!$U$5</f>
        <v>-0.002749287</v>
      </c>
      <c r="O35" s="211" t="n">
        <f aca="false">'Original data'!O53*'Original data'!$U$5</f>
        <v>-0.003501288</v>
      </c>
      <c r="P35" s="211" t="n">
        <f aca="false">'Original data'!P53*'Original data'!$U$5</f>
        <v>-0.004892358</v>
      </c>
      <c r="Q35" s="211" t="n">
        <f aca="false">'Original data'!Q53*'Original data'!$U$5</f>
        <v>-0.004656814</v>
      </c>
      <c r="R35" s="211" t="n">
        <f aca="false">'Original data'!R53*'Original data'!$U$5</f>
        <v>-0.007625253</v>
      </c>
      <c r="S35" s="211" t="n">
        <f aca="false">'Original data'!S53*'Original data'!$U$5</f>
        <v>-0.006683285</v>
      </c>
      <c r="T35" s="211" t="n">
        <f aca="false">'Original data'!T53*'Original data'!$U$5</f>
        <v>-0.008004631</v>
      </c>
      <c r="U35" s="211" t="n">
        <f aca="false">'Original data'!U53*'Original data'!$U$5</f>
        <v>0.003694878</v>
      </c>
      <c r="V35" s="212" t="n">
        <f aca="false">'Original data'!V53*'Original data'!$U$5</f>
        <v>-0.00299615</v>
      </c>
      <c r="W35" s="213"/>
      <c r="X35" s="214" t="str">
        <f aca="false">'Original data'!X53</f>
        <v>a14</v>
      </c>
      <c r="Y35" s="211" t="n">
        <f aca="false">'Original data'!Y53*'Original data'!$U$5</f>
        <v>0.0118786</v>
      </c>
      <c r="Z35" s="211" t="n">
        <f aca="false">'Original data'!Z53*'Original data'!$U$5</f>
        <v>-0.00552063</v>
      </c>
      <c r="AA35" s="211" t="n">
        <f aca="false">'Original data'!AA53*'Original data'!$U$5</f>
        <v>-0.005398615</v>
      </c>
      <c r="AB35" s="211" t="n">
        <f aca="false">'Original data'!AB53*'Original data'!$U$5</f>
        <v>-0.002962774</v>
      </c>
      <c r="AC35" s="211" t="n">
        <f aca="false">'Original data'!AC53*'Original data'!$U$5</f>
        <v>-0.002687609</v>
      </c>
      <c r="AD35" s="211" t="n">
        <f aca="false">'Original data'!AD53*'Original data'!$U$5</f>
        <v>-0.003493413</v>
      </c>
      <c r="AE35" s="211" t="n">
        <f aca="false">'Original data'!AE53*'Original data'!$U$5</f>
        <v>-0.003927887</v>
      </c>
      <c r="AF35" s="211" t="n">
        <f aca="false">'Original data'!AF53*'Original data'!$U$5</f>
        <v>-0.002837022</v>
      </c>
      <c r="AG35" s="211" t="n">
        <f aca="false">'Original data'!AG53*'Original data'!$U$5</f>
        <v>-0.001566392</v>
      </c>
      <c r="AH35" s="211" t="n">
        <f aca="false">'Original data'!AH53*'Original data'!$U$5</f>
        <v>-0.003440426</v>
      </c>
      <c r="AI35" s="211" t="n">
        <f aca="false">'Original data'!AI53*'Original data'!$U$5</f>
        <v>-0.002733848</v>
      </c>
      <c r="AJ35" s="211" t="n">
        <f aca="false">'Original data'!AJ53*'Original data'!$U$5</f>
        <v>-0.00227906</v>
      </c>
      <c r="AK35" s="211" t="n">
        <f aca="false">'Original data'!AK53*'Original data'!$U$5</f>
        <v>-0.004339905</v>
      </c>
      <c r="AL35" s="211" t="n">
        <f aca="false">'Original data'!AL53*'Original data'!$U$5</f>
        <v>-0.005000439</v>
      </c>
      <c r="AM35" s="211" t="n">
        <f aca="false">'Original data'!AM53*'Original data'!$U$5</f>
        <v>-0.005527895</v>
      </c>
      <c r="AN35" s="211" t="n">
        <f aca="false">'Original data'!AN53*'Original data'!$U$5</f>
        <v>-0.004662578</v>
      </c>
      <c r="AO35" s="211" t="n">
        <f aca="false">'Original data'!AO53*'Original data'!$U$5</f>
        <v>-0.002461709</v>
      </c>
      <c r="AP35" s="211" t="n">
        <f aca="false">'Original data'!AP53*'Original data'!$U$5</f>
        <v>-0.003028648</v>
      </c>
      <c r="AQ35" s="211" t="n">
        <f aca="false">'Original data'!AQ53*'Original data'!$U$5</f>
        <v>-0.002711659</v>
      </c>
      <c r="AR35" s="211" t="n">
        <f aca="false">'Original data'!AR53*'Original data'!$U$5</f>
        <v>0.002410787</v>
      </c>
      <c r="AS35" s="212" t="n">
        <f aca="false">'Original data'!AS53*'Original data'!$U$5</f>
        <v>-0.00298766</v>
      </c>
    </row>
    <row r="36" customFormat="false" ht="12.75" hidden="false" customHeight="false" outlineLevel="0" collapsed="false">
      <c r="A36" s="206" t="s">
        <v>47</v>
      </c>
      <c r="B36" s="211" t="n">
        <f aca="false">'Original data'!B54*'Original data'!$U$4</f>
        <v>0.00900342</v>
      </c>
      <c r="C36" s="211" t="n">
        <f aca="false">'Original data'!C54*'Original data'!$U$4</f>
        <v>-0.002756919</v>
      </c>
      <c r="D36" s="211" t="n">
        <f aca="false">'Original data'!D54*'Original data'!$U$4</f>
        <v>-0.003262633</v>
      </c>
      <c r="E36" s="211" t="n">
        <f aca="false">'Original data'!E54*'Original data'!$U$4</f>
        <v>-0.002566124</v>
      </c>
      <c r="F36" s="211" t="n">
        <f aca="false">'Original data'!F54*'Original data'!$U$4</f>
        <v>-0.0009865815</v>
      </c>
      <c r="G36" s="211" t="n">
        <f aca="false">'Original data'!G54*'Original data'!$U$4</f>
        <v>-0.001607561</v>
      </c>
      <c r="H36" s="211" t="n">
        <f aca="false">'Original data'!H54*'Original data'!$U$4</f>
        <v>-0.002961976</v>
      </c>
      <c r="I36" s="211" t="n">
        <f aca="false">'Original data'!I54*'Original data'!$U$4</f>
        <v>-0.003578059</v>
      </c>
      <c r="J36" s="211" t="n">
        <f aca="false">'Original data'!J54*'Original data'!$U$4</f>
        <v>-0.0026439</v>
      </c>
      <c r="K36" s="211" t="n">
        <f aca="false">'Original data'!K54*'Original data'!$U$4</f>
        <v>-0.00335432</v>
      </c>
      <c r="L36" s="211" t="n">
        <f aca="false">'Original data'!L54*'Original data'!$U$4</f>
        <v>-0.005132475</v>
      </c>
      <c r="M36" s="211" t="n">
        <f aca="false">'Original data'!M54*'Original data'!$U$4</f>
        <v>-0.003812068</v>
      </c>
      <c r="N36" s="211" t="n">
        <f aca="false">'Original data'!N54*'Original data'!$U$4</f>
        <v>-0.002630933</v>
      </c>
      <c r="O36" s="211" t="n">
        <f aca="false">'Original data'!O54*'Original data'!$U$4</f>
        <v>-0.002570137</v>
      </c>
      <c r="P36" s="211" t="n">
        <f aca="false">'Original data'!P54*'Original data'!$U$4</f>
        <v>-0.007449541</v>
      </c>
      <c r="Q36" s="211" t="n">
        <f aca="false">'Original data'!Q54*'Original data'!$U$4</f>
        <v>-0.002986071</v>
      </c>
      <c r="R36" s="211" t="n">
        <f aca="false">'Original data'!R54*'Original data'!$U$4</f>
        <v>-0.003165787</v>
      </c>
      <c r="S36" s="211" t="n">
        <f aca="false">'Original data'!S54*'Original data'!$U$4</f>
        <v>-0.002206157</v>
      </c>
      <c r="T36" s="211" t="n">
        <f aca="false">'Original data'!T54*'Original data'!$U$4</f>
        <v>-0.002987063</v>
      </c>
      <c r="U36" s="211" t="n">
        <f aca="false">'Original data'!U54*'Original data'!$U$4</f>
        <v>0.003322056</v>
      </c>
      <c r="V36" s="212" t="n">
        <f aca="false">'Original data'!V54*'Original data'!$U$4</f>
        <v>-0.002603376</v>
      </c>
      <c r="W36" s="213"/>
      <c r="X36" s="214" t="str">
        <f aca="false">'Original data'!X54</f>
        <v>a15</v>
      </c>
      <c r="Y36" s="211" t="n">
        <f aca="false">'Original data'!Y54*'Original data'!$U$4</f>
        <v>0.01365604</v>
      </c>
      <c r="Z36" s="211" t="n">
        <f aca="false">'Original data'!Z54*'Original data'!$U$4</f>
        <v>-0.002162842</v>
      </c>
      <c r="AA36" s="211" t="n">
        <f aca="false">'Original data'!AA54*'Original data'!$U$4</f>
        <v>-0.002625176</v>
      </c>
      <c r="AB36" s="211" t="n">
        <f aca="false">'Original data'!AB54*'Original data'!$U$4</f>
        <v>-0.0005291807</v>
      </c>
      <c r="AC36" s="211" t="n">
        <f aca="false">'Original data'!AC54*'Original data'!$U$4</f>
        <v>-0.000422891</v>
      </c>
      <c r="AD36" s="211" t="n">
        <f aca="false">'Original data'!AD54*'Original data'!$U$4</f>
        <v>-0.001087426</v>
      </c>
      <c r="AE36" s="211" t="n">
        <f aca="false">'Original data'!AE54*'Original data'!$U$4</f>
        <v>-0.003063809</v>
      </c>
      <c r="AF36" s="211" t="n">
        <f aca="false">'Original data'!AF54*'Original data'!$U$4</f>
        <v>-0.003230054</v>
      </c>
      <c r="AG36" s="211" t="n">
        <f aca="false">'Original data'!AG54*'Original data'!$U$4</f>
        <v>-0.003807112</v>
      </c>
      <c r="AH36" s="211" t="n">
        <f aca="false">'Original data'!AH54*'Original data'!$U$4</f>
        <v>-0.005990193</v>
      </c>
      <c r="AI36" s="211" t="n">
        <f aca="false">'Original data'!AI54*'Original data'!$U$4</f>
        <v>-0.004366147</v>
      </c>
      <c r="AJ36" s="211" t="n">
        <f aca="false">'Original data'!AJ54*'Original data'!$U$4</f>
        <v>-0.003876958</v>
      </c>
      <c r="AK36" s="211" t="n">
        <f aca="false">'Original data'!AK54*'Original data'!$U$4</f>
        <v>-0.00179117</v>
      </c>
      <c r="AL36" s="211" t="n">
        <f aca="false">'Original data'!AL54*'Original data'!$U$4</f>
        <v>-0.002296069</v>
      </c>
      <c r="AM36" s="211" t="n">
        <f aca="false">'Original data'!AM54*'Original data'!$U$4</f>
        <v>-0.002907007</v>
      </c>
      <c r="AN36" s="211" t="n">
        <f aca="false">'Original data'!AN54*'Original data'!$U$4</f>
        <v>-0.002358965</v>
      </c>
      <c r="AO36" s="211" t="n">
        <f aca="false">'Original data'!AO54*'Original data'!$U$4</f>
        <v>-0.002973784</v>
      </c>
      <c r="AP36" s="211" t="n">
        <f aca="false">'Original data'!AP54*'Original data'!$U$4</f>
        <v>-0.004115375</v>
      </c>
      <c r="AQ36" s="211" t="n">
        <f aca="false">'Original data'!AQ54*'Original data'!$U$4</f>
        <v>-0.00378833</v>
      </c>
      <c r="AR36" s="211" t="n">
        <f aca="false">'Original data'!AR54*'Original data'!$U$4</f>
        <v>5.881066E-005</v>
      </c>
      <c r="AS36" s="212" t="n">
        <f aca="false">'Original data'!AS54*'Original data'!$U$4</f>
        <v>-0.002320601</v>
      </c>
    </row>
    <row r="37" customFormat="false" ht="12.75" hidden="false" customHeight="false" outlineLevel="0" collapsed="false">
      <c r="A37" s="206" t="s">
        <v>176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 t="n">
        <f aca="false">'Original data'!V55*'Original data'!$U$5</f>
        <v>0</v>
      </c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 t="n">
        <f aca="false">'Original data'!AS55*'Original data'!$U$5</f>
        <v>0</v>
      </c>
    </row>
    <row r="38" customFormat="false" ht="13.5" hidden="false" customHeight="false" outlineLevel="0" collapsed="false">
      <c r="A38" s="216" t="s">
        <v>177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7" t="n">
        <f aca="false">'Original data'!V56*'Original data'!$U$4</f>
        <v>0</v>
      </c>
      <c r="W38" s="213"/>
      <c r="X38" s="218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7" t="n">
        <f aca="false">'Original data'!AS56*'Original data'!$U$4</f>
        <v>0</v>
      </c>
    </row>
    <row r="39" customFormat="false" ht="12.75" hidden="false" customHeight="false" outlineLevel="0" collapsed="false">
      <c r="A39" s="222" t="s">
        <v>186</v>
      </c>
      <c r="B39" s="223" t="n">
        <f aca="false">-'Original data'!B57*1000*'Original data'!$U$3</f>
        <v>0.4434255</v>
      </c>
      <c r="C39" s="224" t="n">
        <f aca="false">-'Original data'!C57*1000*'Original data'!$U$3</f>
        <v>0.09745648</v>
      </c>
      <c r="D39" s="224" t="n">
        <f aca="false">-'Original data'!D57*1000*'Original data'!$U$3</f>
        <v>0.05147547</v>
      </c>
      <c r="E39" s="224" t="n">
        <f aca="false">-'Original data'!E57*1000*'Original data'!$U$3</f>
        <v>0.1287296</v>
      </c>
      <c r="F39" s="224" t="n">
        <f aca="false">-'Original data'!F57*1000*'Original data'!$U$3</f>
        <v>0.1466824</v>
      </c>
      <c r="G39" s="224" t="n">
        <f aca="false">-'Original data'!G57*1000*'Original data'!$U$3</f>
        <v>0.08264181</v>
      </c>
      <c r="H39" s="224" t="n">
        <f aca="false">-'Original data'!H57*1000*'Original data'!$U$3</f>
        <v>-0.2507313</v>
      </c>
      <c r="I39" s="224" t="n">
        <f aca="false">-'Original data'!I57*1000*'Original data'!$U$3</f>
        <v>-0.1552802</v>
      </c>
      <c r="J39" s="224" t="n">
        <f aca="false">-'Original data'!J57*1000*'Original data'!$U$3</f>
        <v>-0.02040216</v>
      </c>
      <c r="K39" s="224" t="n">
        <f aca="false">-'Original data'!K57*1000*'Original data'!$U$3</f>
        <v>-0.1002425</v>
      </c>
      <c r="L39" s="224" t="n">
        <f aca="false">-'Original data'!L57*1000*'Original data'!$U$3</f>
        <v>-0.1135703</v>
      </c>
      <c r="M39" s="224" t="n">
        <f aca="false">-'Original data'!M57*1000*'Original data'!$U$3</f>
        <v>-0.04836598</v>
      </c>
      <c r="N39" s="224" t="n">
        <f aca="false">-'Original data'!N57*1000*'Original data'!$U$3</f>
        <v>0.04518142</v>
      </c>
      <c r="O39" s="224" t="n">
        <f aca="false">-'Original data'!O57*1000*'Original data'!$U$3</f>
        <v>-0.04760457</v>
      </c>
      <c r="P39" s="224" t="n">
        <f aca="false">-'Original data'!P57*1000*'Original data'!$U$3</f>
        <v>-0.22361</v>
      </c>
      <c r="Q39" s="224" t="n">
        <f aca="false">-'Original data'!Q57*1000*'Original data'!$U$3</f>
        <v>-0.05517763</v>
      </c>
      <c r="R39" s="224" t="n">
        <f aca="false">-'Original data'!R57*1000*'Original data'!$U$3</f>
        <v>-0.03694498</v>
      </c>
      <c r="S39" s="224" t="n">
        <f aca="false">-'Original data'!S57*1000*'Original data'!$U$3</f>
        <v>0.09566113</v>
      </c>
      <c r="T39" s="224" t="n">
        <f aca="false">-'Original data'!T57*1000*'Original data'!$U$3</f>
        <v>0.05125834</v>
      </c>
      <c r="U39" s="225" t="n">
        <f aca="false">-'Original data'!U57*1000*'Original data'!$U$3</f>
        <v>0.2132522</v>
      </c>
      <c r="V39" s="225" t="n">
        <f aca="false">-'Original data'!V57*1000*'Original data'!$U$3</f>
        <v>-0.1476173</v>
      </c>
      <c r="X39" s="222" t="s">
        <v>186</v>
      </c>
      <c r="Y39" s="226" t="n">
        <f aca="false">-'Original data'!Y57*1000*'Original data'!$U$3</f>
        <v>0.46347</v>
      </c>
      <c r="Z39" s="227" t="n">
        <f aca="false">-'Original data'!Z57*1000*'Original data'!$U$3</f>
        <v>-0</v>
      </c>
      <c r="AA39" s="227" t="n">
        <f aca="false">-'Original data'!AA57*1000*'Original data'!$U$3</f>
        <v>0.04265219</v>
      </c>
      <c r="AB39" s="227" t="n">
        <f aca="false">-'Original data'!AB57*1000*'Original data'!$U$3</f>
        <v>0.09244666</v>
      </c>
      <c r="AC39" s="227" t="n">
        <f aca="false">-'Original data'!AC57*1000*'Original data'!$U$3</f>
        <v>0.1268126</v>
      </c>
      <c r="AD39" s="227" t="n">
        <f aca="false">-'Original data'!AD57*1000*'Original data'!$U$3</f>
        <v>0.113002</v>
      </c>
      <c r="AE39" s="227" t="n">
        <f aca="false">-'Original data'!AE57*1000*'Original data'!$U$3</f>
        <v>-0.05905113</v>
      </c>
      <c r="AF39" s="227" t="n">
        <f aca="false">-'Original data'!AF57*1000*'Original data'!$U$3</f>
        <v>0.0208478</v>
      </c>
      <c r="AG39" s="227" t="n">
        <f aca="false">-'Original data'!AG57*1000*'Original data'!$U$3</f>
        <v>-0.04205372</v>
      </c>
      <c r="AH39" s="227" t="n">
        <f aca="false">-'Original data'!AH57*1000*'Original data'!$U$3</f>
        <v>-0.07412043</v>
      </c>
      <c r="AI39" s="227" t="n">
        <f aca="false">-'Original data'!AI57*1000*'Original data'!$U$3</f>
        <v>-0.1190729</v>
      </c>
      <c r="AJ39" s="227" t="n">
        <f aca="false">-'Original data'!AJ57*1000*'Original data'!$U$3</f>
        <v>-0.1937834</v>
      </c>
      <c r="AK39" s="227" t="n">
        <f aca="false">-'Original data'!AK57*1000*'Original data'!$U$3</f>
        <v>0.04561977</v>
      </c>
      <c r="AL39" s="227" t="n">
        <f aca="false">-'Original data'!AL57*1000*'Original data'!$U$3</f>
        <v>0.03415456</v>
      </c>
      <c r="AM39" s="227" t="n">
        <f aca="false">-'Original data'!AM57*1000*'Original data'!$U$3</f>
        <v>-0</v>
      </c>
      <c r="AN39" s="227" t="n">
        <f aca="false">-'Original data'!AN57*1000*'Original data'!$U$3</f>
        <v>-0</v>
      </c>
      <c r="AO39" s="227" t="n">
        <f aca="false">-'Original data'!AO57*1000*'Original data'!$U$3</f>
        <v>-0.1509726</v>
      </c>
      <c r="AP39" s="227" t="n">
        <f aca="false">-'Original data'!AP57*1000*'Original data'!$U$3</f>
        <v>-0.02433424</v>
      </c>
      <c r="AQ39" s="227" t="n">
        <f aca="false">-'Original data'!AQ57*1000*'Original data'!$U$3</f>
        <v>-0.1387634</v>
      </c>
      <c r="AR39" s="228" t="n">
        <f aca="false">-'Original data'!AR57*1000*'Original data'!$U$3</f>
        <v>0.2050307</v>
      </c>
      <c r="AS39" s="228" t="n">
        <f aca="false">-'Original data'!AS57*1000*'Original data'!$U$3</f>
        <v>0.026445</v>
      </c>
    </row>
    <row r="40" customFormat="false" ht="13.5" hidden="false" customHeight="false" outlineLevel="0" collapsed="false">
      <c r="A40" s="222" t="s">
        <v>187</v>
      </c>
      <c r="B40" s="229" t="n">
        <f aca="false">-'Original data'!B58*1000*'Original data'!$U$5</f>
        <v>-0.109484</v>
      </c>
      <c r="C40" s="230" t="n">
        <f aca="false">-'Original data'!C58*1000*'Original data'!$U$5</f>
        <v>0.05386433</v>
      </c>
      <c r="D40" s="230" t="n">
        <f aca="false">-'Original data'!D58*1000*'Original data'!$U$5</f>
        <v>0.03113616</v>
      </c>
      <c r="E40" s="230" t="n">
        <f aca="false">-'Original data'!E58*1000*'Original data'!$U$5</f>
        <v>-0</v>
      </c>
      <c r="F40" s="230" t="n">
        <f aca="false">-'Original data'!F58*1000*'Original data'!$U$5</f>
        <v>-0</v>
      </c>
      <c r="G40" s="230" t="n">
        <f aca="false">-'Original data'!G58*1000*'Original data'!$U$5</f>
        <v>0.06281305</v>
      </c>
      <c r="H40" s="230" t="n">
        <f aca="false">-'Original data'!H58*1000*'Original data'!$U$5</f>
        <v>0.1374358</v>
      </c>
      <c r="I40" s="230" t="n">
        <f aca="false">-'Original data'!I58*1000*'Original data'!$U$5</f>
        <v>0.01222806</v>
      </c>
      <c r="J40" s="230" t="n">
        <f aca="false">-'Original data'!J58*1000*'Original data'!$U$5</f>
        <v>0.1383892</v>
      </c>
      <c r="K40" s="230" t="n">
        <f aca="false">-'Original data'!K58*1000*'Original data'!$U$5</f>
        <v>0.07910486</v>
      </c>
      <c r="L40" s="230" t="n">
        <f aca="false">-'Original data'!L58*1000*'Original data'!$U$5</f>
        <v>-0.06486969</v>
      </c>
      <c r="M40" s="230" t="n">
        <f aca="false">-'Original data'!M58*1000*'Original data'!$U$5</f>
        <v>-0</v>
      </c>
      <c r="N40" s="230" t="n">
        <f aca="false">-'Original data'!N58*1000*'Original data'!$U$5</f>
        <v>-0</v>
      </c>
      <c r="O40" s="230" t="n">
        <f aca="false">-'Original data'!O58*1000*'Original data'!$U$5</f>
        <v>0.02834548</v>
      </c>
      <c r="P40" s="230" t="n">
        <f aca="false">-'Original data'!P58*1000*'Original data'!$U$5</f>
        <v>-0.09521893</v>
      </c>
      <c r="Q40" s="230" t="n">
        <f aca="false">-'Original data'!Q58*1000*'Original data'!$U$5</f>
        <v>-0</v>
      </c>
      <c r="R40" s="230" t="n">
        <f aca="false">-'Original data'!R58*1000*'Original data'!$U$5</f>
        <v>-0.05772807</v>
      </c>
      <c r="S40" s="230" t="n">
        <f aca="false">-'Original data'!S58*1000*'Original data'!$U$5</f>
        <v>-0.08069624</v>
      </c>
      <c r="T40" s="230" t="n">
        <f aca="false">-'Original data'!T58*1000*'Original data'!$U$5</f>
        <v>-0.1780211</v>
      </c>
      <c r="U40" s="231" t="n">
        <f aca="false">-'Original data'!U58*1000*'Original data'!$U$5</f>
        <v>-0.1520576</v>
      </c>
      <c r="V40" s="231" t="n">
        <f aca="false">-'Original data'!V58*1000*'Original data'!$U$5</f>
        <v>-0.2198007</v>
      </c>
      <c r="X40" s="222" t="s">
        <v>187</v>
      </c>
      <c r="Y40" s="232" t="n">
        <f aca="false">-'Original data'!Y58*1000*'Original data'!$U$5</f>
        <v>-0.04128428</v>
      </c>
      <c r="Z40" s="233" t="n">
        <f aca="false">-'Original data'!Z58*1000*'Original data'!$U$5</f>
        <v>-0</v>
      </c>
      <c r="AA40" s="233" t="n">
        <f aca="false">-'Original data'!AA58*1000*'Original data'!$U$5</f>
        <v>-0.01558181</v>
      </c>
      <c r="AB40" s="233" t="n">
        <f aca="false">-'Original data'!AB58*1000*'Original data'!$U$5</f>
        <v>0.01165596</v>
      </c>
      <c r="AC40" s="233" t="n">
        <f aca="false">-'Original data'!AC58*1000*'Original data'!$U$5</f>
        <v>0.03622973</v>
      </c>
      <c r="AD40" s="233" t="n">
        <f aca="false">-'Original data'!AD58*1000*'Original data'!$U$5</f>
        <v>-0</v>
      </c>
      <c r="AE40" s="233" t="n">
        <f aca="false">-'Original data'!AE58*1000*'Original data'!$U$5</f>
        <v>0.03104623</v>
      </c>
      <c r="AF40" s="233" t="n">
        <f aca="false">-'Original data'!AF58*1000*'Original data'!$U$5</f>
        <v>0.01436436</v>
      </c>
      <c r="AG40" s="233" t="n">
        <f aca="false">-'Original data'!AG58*1000*'Original data'!$U$5</f>
        <v>0.02330915</v>
      </c>
      <c r="AH40" s="233" t="n">
        <f aca="false">-'Original data'!AH58*1000*'Original data'!$U$5</f>
        <v>-0.0199787</v>
      </c>
      <c r="AI40" s="233" t="n">
        <f aca="false">-'Original data'!AI58*1000*'Original data'!$U$5</f>
        <v>-0.04708886</v>
      </c>
      <c r="AJ40" s="233" t="n">
        <f aca="false">-'Original data'!AJ58*1000*'Original data'!$U$5</f>
        <v>-0</v>
      </c>
      <c r="AK40" s="233" t="n">
        <f aca="false">-'Original data'!AK58*1000*'Original data'!$U$5</f>
        <v>-0</v>
      </c>
      <c r="AL40" s="233" t="n">
        <f aca="false">-'Original data'!AL58*1000*'Original data'!$U$5</f>
        <v>0.02056882</v>
      </c>
      <c r="AM40" s="233" t="n">
        <f aca="false">-'Original data'!AM58*1000*'Original data'!$U$5</f>
        <v>-0</v>
      </c>
      <c r="AN40" s="233" t="n">
        <f aca="false">-'Original data'!AN58*1000*'Original data'!$U$5</f>
        <v>-0.01519105</v>
      </c>
      <c r="AO40" s="233" t="n">
        <f aca="false">-'Original data'!AO58*1000*'Original data'!$U$5</f>
        <v>-0</v>
      </c>
      <c r="AP40" s="233" t="n">
        <f aca="false">-'Original data'!AP58*1000*'Original data'!$U$5</f>
        <v>-0.06167701</v>
      </c>
      <c r="AQ40" s="233" t="n">
        <f aca="false">-'Original data'!AQ58*1000*'Original data'!$U$5</f>
        <v>-0.07839843</v>
      </c>
      <c r="AR40" s="234" t="n">
        <f aca="false">-'Original data'!AR58*1000*'Original data'!$U$5</f>
        <v>0.06532276</v>
      </c>
      <c r="AS40" s="234" t="n">
        <f aca="false">-'Original data'!AS58*1000*'Original data'!$U$5</f>
        <v>-0.2057295</v>
      </c>
    </row>
    <row r="41" customFormat="false" ht="12.75" hidden="false" customHeight="false" outlineLevel="0" collapsed="false">
      <c r="A41" s="235" t="s">
        <v>188</v>
      </c>
      <c r="B41" s="236" t="n">
        <f aca="false">'Original data'!C59</f>
        <v>14.358016</v>
      </c>
      <c r="X41" s="235" t="s">
        <v>188</v>
      </c>
      <c r="Y41" s="236" t="n">
        <f aca="false">'Original data'!Z59</f>
        <v>14.357297</v>
      </c>
    </row>
    <row r="42" customFormat="false" ht="12.75" hidden="false" customHeight="false" outlineLevel="0" collapsed="false">
      <c r="A42" s="237" t="s">
        <v>189</v>
      </c>
      <c r="B42" s="238" t="n">
        <f aca="false">'Original data'!C60</f>
        <v>704.808144444445</v>
      </c>
      <c r="X42" s="237" t="s">
        <v>189</v>
      </c>
      <c r="Y42" s="238" t="n">
        <f aca="false">'Original data'!Z60</f>
        <v>704.76855</v>
      </c>
    </row>
    <row r="43" customFormat="false" ht="12.75" hidden="false" customHeight="false" outlineLevel="0" collapsed="false">
      <c r="A43" s="237" t="s">
        <v>190</v>
      </c>
      <c r="B43" s="239" t="n">
        <f aca="false">'Original data'!C61</f>
        <v>0.0165069970277777</v>
      </c>
      <c r="H43" s="240"/>
      <c r="X43" s="237" t="s">
        <v>190</v>
      </c>
      <c r="Y43" s="239" t="n">
        <f aca="false">'Original data'!Z61</f>
        <v>0.0173709017611579</v>
      </c>
    </row>
    <row r="44" customFormat="false" ht="12.75" hidden="false" customHeight="false" outlineLevel="0" collapsed="false">
      <c r="A44" s="237" t="s">
        <v>183</v>
      </c>
      <c r="B44" s="241" t="n">
        <f aca="false">'Original data'!C62</f>
        <v>10</v>
      </c>
      <c r="X44" s="237" t="s">
        <v>183</v>
      </c>
      <c r="Y44" s="241" t="n">
        <f aca="false">'Original data'!Z62</f>
        <v>10</v>
      </c>
    </row>
    <row r="45" customFormat="false" ht="13.5" hidden="false" customHeight="false" outlineLevel="0" collapsed="false">
      <c r="A45" s="242" t="s">
        <v>191</v>
      </c>
      <c r="B45" s="243" t="n">
        <f aca="false">'Work sheet'!$B$234</f>
        <v>0.0273971953125</v>
      </c>
      <c r="X45" s="242" t="s">
        <v>191</v>
      </c>
      <c r="Y45" s="243" t="n">
        <f aca="false">'Work sheet'!$B$241</f>
        <v>0.027519771375</v>
      </c>
    </row>
    <row r="47" customFormat="false" ht="12.75" hidden="false" customHeight="false" outlineLevel="0" collapsed="false"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</row>
    <row r="48" customFormat="false" ht="12.75" hidden="false" customHeight="false" outlineLevel="0" collapsed="false">
      <c r="B48" s="24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2:53Z</dcterms:modified>
  <cp:revision>0</cp:revision>
  <dc:subject/>
  <dc:title/>
</cp:coreProperties>
</file>