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position 1, 2 and 20 in aperture 2 due to wrong positioning of measuring coil along the magnet axis, yellow alarm a3 ap 1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28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28AR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28AR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4</t>
  </si>
  <si>
    <t xml:space="preserve">Taupe_Dipole#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28AR (Noell AR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80592214762932</c:v>
                </c:pt>
                <c:pt idx="1">
                  <c:v>-3.14859057714001E-005</c:v>
                </c:pt>
                <c:pt idx="2">
                  <c:v>3.25909513483325E-005</c:v>
                </c:pt>
                <c:pt idx="3">
                  <c:v>-8.33441160785764E-005</c:v>
                </c:pt>
                <c:pt idx="4">
                  <c:v>-0.000117584742610477</c:v>
                </c:pt>
                <c:pt idx="5">
                  <c:v>1.95198408050601E-005</c:v>
                </c:pt>
                <c:pt idx="6">
                  <c:v>4.8929839527645E-005</c:v>
                </c:pt>
                <c:pt idx="7">
                  <c:v>3.01756374436746E-005</c:v>
                </c:pt>
                <c:pt idx="8">
                  <c:v>8.20338477511839E-005</c:v>
                </c:pt>
                <c:pt idx="9">
                  <c:v>0.000106613218664009</c:v>
                </c:pt>
                <c:pt idx="10">
                  <c:v>0.000176373167324329</c:v>
                </c:pt>
                <c:pt idx="11">
                  <c:v>0.000148810173352665</c:v>
                </c:pt>
                <c:pt idx="12">
                  <c:v>-6.5513416391827E-007</c:v>
                </c:pt>
                <c:pt idx="13">
                  <c:v>0.000109738919011448</c:v>
                </c:pt>
                <c:pt idx="14">
                  <c:v>7.76294518072263E-005</c:v>
                </c:pt>
                <c:pt idx="15">
                  <c:v>6.88206599193109E-005</c:v>
                </c:pt>
                <c:pt idx="16">
                  <c:v>6.15747182051152E-005</c:v>
                </c:pt>
                <c:pt idx="17">
                  <c:v>-0.00024914831177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30447073377449</c:v>
                </c:pt>
                <c:pt idx="1">
                  <c:v>-2.82561396658387E-006</c:v>
                </c:pt>
                <c:pt idx="2">
                  <c:v>0.000176466695703592</c:v>
                </c:pt>
                <c:pt idx="3">
                  <c:v>0.000165953517482054</c:v>
                </c:pt>
                <c:pt idx="4">
                  <c:v>0.00014975754022184</c:v>
                </c:pt>
                <c:pt idx="5">
                  <c:v>9.96068387055793E-005</c:v>
                </c:pt>
                <c:pt idx="6">
                  <c:v>-2.82561396658387E-006</c:v>
                </c:pt>
                <c:pt idx="7">
                  <c:v>0.000119212495389043</c:v>
                </c:pt>
                <c:pt idx="8">
                  <c:v>6.67886742571344E-005</c:v>
                </c:pt>
                <c:pt idx="9">
                  <c:v>5.17292568047445E-005</c:v>
                </c:pt>
                <c:pt idx="10">
                  <c:v>0.000198629611954493</c:v>
                </c:pt>
                <c:pt idx="11">
                  <c:v>0.000227469817075665</c:v>
                </c:pt>
                <c:pt idx="12">
                  <c:v>0.000156292759116328</c:v>
                </c:pt>
                <c:pt idx="13">
                  <c:v>2.53042412750037E-005</c:v>
                </c:pt>
                <c:pt idx="14">
                  <c:v>2.81456407942304E-005</c:v>
                </c:pt>
                <c:pt idx="15">
                  <c:v>4.9314067213313E-005</c:v>
                </c:pt>
                <c:pt idx="16">
                  <c:v>-1.74588214909566E-005</c:v>
                </c:pt>
                <c:pt idx="17">
                  <c:v>-0.000187090372795407</c:v>
                </c:pt>
              </c:numCache>
            </c:numRef>
          </c:yVal>
          <c:smooth val="0"/>
        </c:ser>
        <c:axId val="58295283"/>
        <c:axId val="22690709"/>
      </c:scatterChart>
      <c:valAx>
        <c:axId val="5829528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0709"/>
        <c:crossesAt val="0"/>
        <c:crossBetween val="midCat"/>
      </c:valAx>
      <c:valAx>
        <c:axId val="22690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52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28AR (Noell AR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448179</c:v>
                </c:pt>
                <c:pt idx="1">
                  <c:v>-1.696616</c:v>
                </c:pt>
                <c:pt idx="2">
                  <c:v>-1.142389</c:v>
                </c:pt>
                <c:pt idx="3">
                  <c:v>-0.599178</c:v>
                </c:pt>
                <c:pt idx="4">
                  <c:v>-0.589263</c:v>
                </c:pt>
                <c:pt idx="5">
                  <c:v>-0.829575</c:v>
                </c:pt>
                <c:pt idx="6">
                  <c:v>0.029883</c:v>
                </c:pt>
                <c:pt idx="7">
                  <c:v>0.40511</c:v>
                </c:pt>
                <c:pt idx="8">
                  <c:v>0.450381</c:v>
                </c:pt>
                <c:pt idx="9">
                  <c:v>1.024484</c:v>
                </c:pt>
                <c:pt idx="10">
                  <c:v>0.855919</c:v>
                </c:pt>
                <c:pt idx="11">
                  <c:v>0.652193</c:v>
                </c:pt>
                <c:pt idx="12">
                  <c:v>0.53675</c:v>
                </c:pt>
                <c:pt idx="13">
                  <c:v>-0.133069</c:v>
                </c:pt>
                <c:pt idx="14">
                  <c:v>-0.15403</c:v>
                </c:pt>
                <c:pt idx="15">
                  <c:v>-0.111695</c:v>
                </c:pt>
                <c:pt idx="16">
                  <c:v>-0.417491</c:v>
                </c:pt>
                <c:pt idx="17">
                  <c:v>-0.156829</c:v>
                </c:pt>
                <c:pt idx="18">
                  <c:v>0.156768</c:v>
                </c:pt>
                <c:pt idx="19">
                  <c:v>-0.3505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50286</c:v>
                </c:pt>
                <c:pt idx="1">
                  <c:v>-1.82846</c:v>
                </c:pt>
                <c:pt idx="2">
                  <c:v>-1.373232</c:v>
                </c:pt>
                <c:pt idx="3">
                  <c:v>-0.945936</c:v>
                </c:pt>
                <c:pt idx="4">
                  <c:v>-0.966189</c:v>
                </c:pt>
                <c:pt idx="5">
                  <c:v>-1.063822</c:v>
                </c:pt>
                <c:pt idx="6">
                  <c:v>-0.300802</c:v>
                </c:pt>
                <c:pt idx="7">
                  <c:v>0.143973</c:v>
                </c:pt>
                <c:pt idx="8">
                  <c:v>0.271833</c:v>
                </c:pt>
                <c:pt idx="9">
                  <c:v>1.216664</c:v>
                </c:pt>
                <c:pt idx="10">
                  <c:v>1.201288</c:v>
                </c:pt>
                <c:pt idx="11">
                  <c:v>0.913613</c:v>
                </c:pt>
                <c:pt idx="12">
                  <c:v>0.895121</c:v>
                </c:pt>
                <c:pt idx="13">
                  <c:v>0.368487</c:v>
                </c:pt>
                <c:pt idx="14">
                  <c:v>0.129661</c:v>
                </c:pt>
                <c:pt idx="15">
                  <c:v>0.02912</c:v>
                </c:pt>
                <c:pt idx="16">
                  <c:v>-0.044134</c:v>
                </c:pt>
                <c:pt idx="17">
                  <c:v>-0.324914</c:v>
                </c:pt>
                <c:pt idx="18">
                  <c:v>0.025417</c:v>
                </c:pt>
                <c:pt idx="19">
                  <c:v>-0.595612</c:v>
                </c:pt>
              </c:numCache>
            </c:numRef>
          </c:yVal>
          <c:smooth val="0"/>
        </c:ser>
        <c:axId val="44794452"/>
        <c:axId val="34647558"/>
      </c:scatterChart>
      <c:valAx>
        <c:axId val="4479445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7558"/>
        <c:crossesAt val="0"/>
        <c:crossBetween val="midCat"/>
      </c:valAx>
      <c:valAx>
        <c:axId val="34647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44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28AR (Noell AR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197284020623576</c:v>
                </c:pt>
                <c:pt idx="1">
                  <c:v>2.20610153117483</c:v>
                </c:pt>
                <c:pt idx="2">
                  <c:v>-0.150352382638702</c:v>
                </c:pt>
                <c:pt idx="3">
                  <c:v>0.049801967533668</c:v>
                </c:pt>
                <c:pt idx="4">
                  <c:v>0.000103658161512237</c:v>
                </c:pt>
                <c:pt idx="5">
                  <c:v>0.557526973196784</c:v>
                </c:pt>
                <c:pt idx="6">
                  <c:v>-0.0166837300512277</c:v>
                </c:pt>
                <c:pt idx="7">
                  <c:v>0.43933688349006</c:v>
                </c:pt>
                <c:pt idx="8">
                  <c:v>2.40068624941456E-006</c:v>
                </c:pt>
                <c:pt idx="9">
                  <c:v>0.639301901012258</c:v>
                </c:pt>
                <c:pt idx="10">
                  <c:v>0.0403768511128113</c:v>
                </c:pt>
                <c:pt idx="11">
                  <c:v>0.549823122341737</c:v>
                </c:pt>
                <c:pt idx="12">
                  <c:v>-0.0127352448351014</c:v>
                </c:pt>
                <c:pt idx="13">
                  <c:v>0.2281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833268953612</c:v>
                </c:pt>
                <c:pt idx="1">
                  <c:v>3.45599872257752</c:v>
                </c:pt>
                <c:pt idx="2">
                  <c:v>-0.208098469631826</c:v>
                </c:pt>
                <c:pt idx="3">
                  <c:v>0.0371666628495607</c:v>
                </c:pt>
                <c:pt idx="4">
                  <c:v>-0.0516389903219271</c:v>
                </c:pt>
                <c:pt idx="5">
                  <c:v>0.727193746721522</c:v>
                </c:pt>
                <c:pt idx="6">
                  <c:v>-0.0105048954245252</c:v>
                </c:pt>
                <c:pt idx="7">
                  <c:v>0.449614397180218</c:v>
                </c:pt>
                <c:pt idx="8">
                  <c:v>-1.45871358194286E-006</c:v>
                </c:pt>
                <c:pt idx="9">
                  <c:v>0.625840948067254</c:v>
                </c:pt>
                <c:pt idx="10">
                  <c:v>0.0152927008320608</c:v>
                </c:pt>
                <c:pt idx="11">
                  <c:v>0.586190024130781</c:v>
                </c:pt>
                <c:pt idx="12">
                  <c:v>-0.00992132985741195</c:v>
                </c:pt>
                <c:pt idx="13">
                  <c:v>0.2077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12078189164788</c:v>
                </c:pt>
                <c:pt idx="1">
                  <c:v>3.05947136713688</c:v>
                </c:pt>
                <c:pt idx="2">
                  <c:v>0.0273940700197615</c:v>
                </c:pt>
                <c:pt idx="3">
                  <c:v>0.285219655804911</c:v>
                </c:pt>
                <c:pt idx="4">
                  <c:v>-0.0126296604663516</c:v>
                </c:pt>
                <c:pt idx="5">
                  <c:v>0.867162735313494</c:v>
                </c:pt>
                <c:pt idx="6">
                  <c:v>-0.0385991558127638</c:v>
                </c:pt>
                <c:pt idx="7">
                  <c:v>0.448944334117614</c:v>
                </c:pt>
                <c:pt idx="8">
                  <c:v>3.8895133668837E-006</c:v>
                </c:pt>
                <c:pt idx="9">
                  <c:v>0.630488341248803</c:v>
                </c:pt>
                <c:pt idx="10">
                  <c:v>-0.0654243571097826</c:v>
                </c:pt>
                <c:pt idx="11">
                  <c:v>0.588999951451582</c:v>
                </c:pt>
                <c:pt idx="12">
                  <c:v>-0.00723632471110827</c:v>
                </c:pt>
                <c:pt idx="13">
                  <c:v>0.1993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34165345089891</c:v>
                </c:pt>
                <c:pt idx="1">
                  <c:v>3.61995996228086</c:v>
                </c:pt>
                <c:pt idx="2">
                  <c:v>0.122167518978408</c:v>
                </c:pt>
                <c:pt idx="3">
                  <c:v>0.372292013217937</c:v>
                </c:pt>
                <c:pt idx="4">
                  <c:v>0.100995114756793</c:v>
                </c:pt>
                <c:pt idx="5">
                  <c:v>0.876365931895165</c:v>
                </c:pt>
                <c:pt idx="6">
                  <c:v>-0.0280126483199702</c:v>
                </c:pt>
                <c:pt idx="7">
                  <c:v>0.447062084528957</c:v>
                </c:pt>
                <c:pt idx="8">
                  <c:v>3.62124814101139E-005</c:v>
                </c:pt>
                <c:pt idx="9">
                  <c:v>0.629529322173416</c:v>
                </c:pt>
                <c:pt idx="10">
                  <c:v>-0.0660565075466613</c:v>
                </c:pt>
                <c:pt idx="11">
                  <c:v>0.599739974272115</c:v>
                </c:pt>
                <c:pt idx="12">
                  <c:v>-0.00998667894138532</c:v>
                </c:pt>
                <c:pt idx="13">
                  <c:v>0.1860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262900246454844</c:v>
                </c:pt>
                <c:pt idx="1">
                  <c:v>2.94684214646397</c:v>
                </c:pt>
                <c:pt idx="2">
                  <c:v>0.0761135222841954</c:v>
                </c:pt>
                <c:pt idx="3">
                  <c:v>0.482331525659791</c:v>
                </c:pt>
                <c:pt idx="4">
                  <c:v>-0.0173190380194123</c:v>
                </c:pt>
                <c:pt idx="5">
                  <c:v>0.890091940241081</c:v>
                </c:pt>
                <c:pt idx="6">
                  <c:v>-0.0333683417111477</c:v>
                </c:pt>
                <c:pt idx="7">
                  <c:v>0.438918911878041</c:v>
                </c:pt>
                <c:pt idx="8">
                  <c:v>0.00314217605485047</c:v>
                </c:pt>
                <c:pt idx="9">
                  <c:v>0.630933790385823</c:v>
                </c:pt>
                <c:pt idx="10">
                  <c:v>-0.0648734752502038</c:v>
                </c:pt>
                <c:pt idx="11">
                  <c:v>0.561914967737995</c:v>
                </c:pt>
                <c:pt idx="12">
                  <c:v>-0.0154219351694293</c:v>
                </c:pt>
                <c:pt idx="13">
                  <c:v>0.1907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214423109280795</c:v>
                </c:pt>
                <c:pt idx="1">
                  <c:v>3.45001674069873</c:v>
                </c:pt>
                <c:pt idx="2">
                  <c:v>0.115010299455712</c:v>
                </c:pt>
                <c:pt idx="3">
                  <c:v>0.421809950602357</c:v>
                </c:pt>
                <c:pt idx="4">
                  <c:v>-0.0811394050926426</c:v>
                </c:pt>
                <c:pt idx="5">
                  <c:v>0.881504624748735</c:v>
                </c:pt>
                <c:pt idx="6">
                  <c:v>0.00787816395568132</c:v>
                </c:pt>
                <c:pt idx="7">
                  <c:v>0.44929996366916</c:v>
                </c:pt>
                <c:pt idx="8">
                  <c:v>9.01029883529012E-007</c:v>
                </c:pt>
                <c:pt idx="9">
                  <c:v>0.630424563282377</c:v>
                </c:pt>
                <c:pt idx="10">
                  <c:v>-0.0405925435562908</c:v>
                </c:pt>
                <c:pt idx="11">
                  <c:v>0.57727566748924</c:v>
                </c:pt>
                <c:pt idx="12">
                  <c:v>-0.0110536054575619</c:v>
                </c:pt>
                <c:pt idx="13">
                  <c:v>0.183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0505175387572118</c:v>
                </c:pt>
                <c:pt idx="1">
                  <c:v>3.23258786713977</c:v>
                </c:pt>
                <c:pt idx="2">
                  <c:v>-0.00546897456709647</c:v>
                </c:pt>
                <c:pt idx="3">
                  <c:v>0.748439967347606</c:v>
                </c:pt>
                <c:pt idx="4">
                  <c:v>0.0392142166123271</c:v>
                </c:pt>
                <c:pt idx="5">
                  <c:v>0.930072292067852</c:v>
                </c:pt>
                <c:pt idx="6">
                  <c:v>-0.0180763769621176</c:v>
                </c:pt>
                <c:pt idx="7">
                  <c:v>0.430747729671912</c:v>
                </c:pt>
                <c:pt idx="8">
                  <c:v>5.50862393764711E-005</c:v>
                </c:pt>
                <c:pt idx="9">
                  <c:v>0.637210441010863</c:v>
                </c:pt>
                <c:pt idx="10">
                  <c:v>-0.02852580664676</c:v>
                </c:pt>
                <c:pt idx="11">
                  <c:v>0.578864463862435</c:v>
                </c:pt>
                <c:pt idx="12">
                  <c:v>-0.00312360027994235</c:v>
                </c:pt>
                <c:pt idx="13">
                  <c:v>0.1967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42075315069512</c:v>
                </c:pt>
                <c:pt idx="1">
                  <c:v>3.67744339784888</c:v>
                </c:pt>
                <c:pt idx="2">
                  <c:v>0.164335181314789</c:v>
                </c:pt>
                <c:pt idx="3">
                  <c:v>0.489233440696971</c:v>
                </c:pt>
                <c:pt idx="4">
                  <c:v>-0.0167882296104426</c:v>
                </c:pt>
                <c:pt idx="5">
                  <c:v>0.902870953361928</c:v>
                </c:pt>
                <c:pt idx="6">
                  <c:v>-0.0249931255289544</c:v>
                </c:pt>
                <c:pt idx="7">
                  <c:v>0.452236710224215</c:v>
                </c:pt>
                <c:pt idx="8">
                  <c:v>2.60275048882125E-006</c:v>
                </c:pt>
                <c:pt idx="9">
                  <c:v>0.634742161665511</c:v>
                </c:pt>
                <c:pt idx="10">
                  <c:v>-0.0300974967216598</c:v>
                </c:pt>
                <c:pt idx="11">
                  <c:v>0.583117097806364</c:v>
                </c:pt>
                <c:pt idx="12">
                  <c:v>-0.00226498126339379</c:v>
                </c:pt>
                <c:pt idx="13">
                  <c:v>0.2041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443494687445473</c:v>
                </c:pt>
                <c:pt idx="1">
                  <c:v>3.54457050934447</c:v>
                </c:pt>
                <c:pt idx="2">
                  <c:v>-0.0219529505535867</c:v>
                </c:pt>
                <c:pt idx="3">
                  <c:v>0.485515942302677</c:v>
                </c:pt>
                <c:pt idx="4">
                  <c:v>0.00160330366492374</c:v>
                </c:pt>
                <c:pt idx="5">
                  <c:v>0.90043948578999</c:v>
                </c:pt>
                <c:pt idx="6">
                  <c:v>-0.0245902556097591</c:v>
                </c:pt>
                <c:pt idx="7">
                  <c:v>0.439740762743831</c:v>
                </c:pt>
                <c:pt idx="8">
                  <c:v>1.18529729647293E-006</c:v>
                </c:pt>
                <c:pt idx="9">
                  <c:v>0.628495803932352</c:v>
                </c:pt>
                <c:pt idx="10">
                  <c:v>-0.040023147526439</c:v>
                </c:pt>
                <c:pt idx="11">
                  <c:v>0.582977738485531</c:v>
                </c:pt>
                <c:pt idx="12">
                  <c:v>-0.00731316201945715</c:v>
                </c:pt>
                <c:pt idx="13">
                  <c:v>0.2010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28876649304142</c:v>
                </c:pt>
                <c:pt idx="1">
                  <c:v>3.64629844367956</c:v>
                </c:pt>
                <c:pt idx="2">
                  <c:v>-0.134648446420315</c:v>
                </c:pt>
                <c:pt idx="3">
                  <c:v>0.748978653484951</c:v>
                </c:pt>
                <c:pt idx="4">
                  <c:v>0.0233656572562077</c:v>
                </c:pt>
                <c:pt idx="5">
                  <c:v>0.912924819659901</c:v>
                </c:pt>
                <c:pt idx="6">
                  <c:v>-0.0178751000389488</c:v>
                </c:pt>
                <c:pt idx="7">
                  <c:v>0.435232020040389</c:v>
                </c:pt>
                <c:pt idx="8">
                  <c:v>2.83636948400154E-006</c:v>
                </c:pt>
                <c:pt idx="9">
                  <c:v>0.642923072456865</c:v>
                </c:pt>
                <c:pt idx="10">
                  <c:v>-0.0440109237385642</c:v>
                </c:pt>
                <c:pt idx="11">
                  <c:v>0.593220434318466</c:v>
                </c:pt>
                <c:pt idx="12">
                  <c:v>0.00188854578331177</c:v>
                </c:pt>
                <c:pt idx="13">
                  <c:v>0.2007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286493503995459</c:v>
                </c:pt>
                <c:pt idx="1">
                  <c:v>3.46055520311343</c:v>
                </c:pt>
                <c:pt idx="2">
                  <c:v>-0.162194299697302</c:v>
                </c:pt>
                <c:pt idx="3">
                  <c:v>0.534835869115849</c:v>
                </c:pt>
                <c:pt idx="4">
                  <c:v>0.0621835318412261</c:v>
                </c:pt>
                <c:pt idx="5">
                  <c:v>0.88656771718047</c:v>
                </c:pt>
                <c:pt idx="6">
                  <c:v>-0.0434949232266643</c:v>
                </c:pt>
                <c:pt idx="7">
                  <c:v>0.434911068474327</c:v>
                </c:pt>
                <c:pt idx="8">
                  <c:v>1.58652717199489E-006</c:v>
                </c:pt>
                <c:pt idx="9">
                  <c:v>0.637220588153818</c:v>
                </c:pt>
                <c:pt idx="10">
                  <c:v>-0.0431108987837664</c:v>
                </c:pt>
                <c:pt idx="11">
                  <c:v>0.594430302654175</c:v>
                </c:pt>
                <c:pt idx="12">
                  <c:v>0.000255475807497462</c:v>
                </c:pt>
                <c:pt idx="13">
                  <c:v>0.2099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511733121681223</c:v>
                </c:pt>
                <c:pt idx="1">
                  <c:v>4.09162739683042</c:v>
                </c:pt>
                <c:pt idx="2">
                  <c:v>-0.280517006461379</c:v>
                </c:pt>
                <c:pt idx="3">
                  <c:v>0.389755929503432</c:v>
                </c:pt>
                <c:pt idx="4">
                  <c:v>0.0127099351714429</c:v>
                </c:pt>
                <c:pt idx="5">
                  <c:v>0.847443602624033</c:v>
                </c:pt>
                <c:pt idx="6">
                  <c:v>-0.0350496404690263</c:v>
                </c:pt>
                <c:pt idx="7">
                  <c:v>0.436295009275372</c:v>
                </c:pt>
                <c:pt idx="8">
                  <c:v>5.46937792565011E-006</c:v>
                </c:pt>
                <c:pt idx="9">
                  <c:v>0.633383961764123</c:v>
                </c:pt>
                <c:pt idx="10">
                  <c:v>-0.0353582378390028</c:v>
                </c:pt>
                <c:pt idx="11">
                  <c:v>0.610507209559865</c:v>
                </c:pt>
                <c:pt idx="12">
                  <c:v>0.00058272939028132</c:v>
                </c:pt>
                <c:pt idx="13">
                  <c:v>0.1992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135063982427412</c:v>
                </c:pt>
                <c:pt idx="1">
                  <c:v>2.76749320020564</c:v>
                </c:pt>
                <c:pt idx="2">
                  <c:v>-0.0751852211536927</c:v>
                </c:pt>
                <c:pt idx="3">
                  <c:v>0.488961081297474</c:v>
                </c:pt>
                <c:pt idx="4">
                  <c:v>-0.0331527254889214</c:v>
                </c:pt>
                <c:pt idx="5">
                  <c:v>0.869666847824831</c:v>
                </c:pt>
                <c:pt idx="6">
                  <c:v>-0.0287179568707133</c:v>
                </c:pt>
                <c:pt idx="7">
                  <c:v>0.440609988939291</c:v>
                </c:pt>
                <c:pt idx="8">
                  <c:v>3.12717934765339E-006</c:v>
                </c:pt>
                <c:pt idx="9">
                  <c:v>0.637380193043063</c:v>
                </c:pt>
                <c:pt idx="10">
                  <c:v>-0.0236037754834979</c:v>
                </c:pt>
                <c:pt idx="11">
                  <c:v>0.596773045300109</c:v>
                </c:pt>
                <c:pt idx="12">
                  <c:v>-0.0021808992232833</c:v>
                </c:pt>
                <c:pt idx="13">
                  <c:v>0.2056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26923906524954</c:v>
                </c:pt>
                <c:pt idx="1">
                  <c:v>3.30445976715137</c:v>
                </c:pt>
                <c:pt idx="2">
                  <c:v>-0.0717838714780819</c:v>
                </c:pt>
                <c:pt idx="3">
                  <c:v>0.527308816157134</c:v>
                </c:pt>
                <c:pt idx="4">
                  <c:v>-0.0650544503408308</c:v>
                </c:pt>
                <c:pt idx="5">
                  <c:v>0.880696368390577</c:v>
                </c:pt>
                <c:pt idx="6">
                  <c:v>-0.0295333581562584</c:v>
                </c:pt>
                <c:pt idx="7">
                  <c:v>0.43894817503984</c:v>
                </c:pt>
                <c:pt idx="8">
                  <c:v>7.03146436352442E-006</c:v>
                </c:pt>
                <c:pt idx="9">
                  <c:v>0.638101757186762</c:v>
                </c:pt>
                <c:pt idx="10">
                  <c:v>-0.0118725757921834</c:v>
                </c:pt>
                <c:pt idx="11">
                  <c:v>0.589552927427143</c:v>
                </c:pt>
                <c:pt idx="12">
                  <c:v>-0.00200626832240259</c:v>
                </c:pt>
                <c:pt idx="13">
                  <c:v>0.1879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46964408116565</c:v>
                </c:pt>
                <c:pt idx="1">
                  <c:v>3.38434218620196</c:v>
                </c:pt>
                <c:pt idx="2">
                  <c:v>-0.128439220376139</c:v>
                </c:pt>
                <c:pt idx="3">
                  <c:v>0.544167425528504</c:v>
                </c:pt>
                <c:pt idx="4">
                  <c:v>0.0380223088438652</c:v>
                </c:pt>
                <c:pt idx="5">
                  <c:v>0.811940600127225</c:v>
                </c:pt>
                <c:pt idx="6">
                  <c:v>-0.0345714612870853</c:v>
                </c:pt>
                <c:pt idx="7">
                  <c:v>0.443134330436281</c:v>
                </c:pt>
                <c:pt idx="8">
                  <c:v>-5.70266177123482E-006</c:v>
                </c:pt>
                <c:pt idx="9">
                  <c:v>0.634183163790359</c:v>
                </c:pt>
                <c:pt idx="10">
                  <c:v>-0.0362166985800547</c:v>
                </c:pt>
                <c:pt idx="11">
                  <c:v>0.567924776964347</c:v>
                </c:pt>
                <c:pt idx="12">
                  <c:v>-0.00468344439151173</c:v>
                </c:pt>
                <c:pt idx="13">
                  <c:v>0.2127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05754949357158</c:v>
                </c:pt>
                <c:pt idx="1">
                  <c:v>3.37959038848301</c:v>
                </c:pt>
                <c:pt idx="2">
                  <c:v>-0.0131183964618484</c:v>
                </c:pt>
                <c:pt idx="3">
                  <c:v>0.422694416799107</c:v>
                </c:pt>
                <c:pt idx="4">
                  <c:v>-0.0204492166708971</c:v>
                </c:pt>
                <c:pt idx="5">
                  <c:v>0.863579539925631</c:v>
                </c:pt>
                <c:pt idx="6">
                  <c:v>-0.0368976403753768</c:v>
                </c:pt>
                <c:pt idx="7">
                  <c:v>0.440440911166346</c:v>
                </c:pt>
                <c:pt idx="8">
                  <c:v>1.25165516964756E-006</c:v>
                </c:pt>
                <c:pt idx="9">
                  <c:v>0.632025835077691</c:v>
                </c:pt>
                <c:pt idx="10">
                  <c:v>0.0058608267825007</c:v>
                </c:pt>
                <c:pt idx="11">
                  <c:v>0.591336956640752</c:v>
                </c:pt>
                <c:pt idx="12">
                  <c:v>-0.00154310459565703</c:v>
                </c:pt>
                <c:pt idx="13">
                  <c:v>0.207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36800517365044</c:v>
                </c:pt>
                <c:pt idx="1">
                  <c:v>2.97731376536488</c:v>
                </c:pt>
                <c:pt idx="2">
                  <c:v>-0.0254080184742544</c:v>
                </c:pt>
                <c:pt idx="3">
                  <c:v>0.637310384048155</c:v>
                </c:pt>
                <c:pt idx="4">
                  <c:v>0.0363090222612556</c:v>
                </c:pt>
                <c:pt idx="5">
                  <c:v>0.927025831223228</c:v>
                </c:pt>
                <c:pt idx="6">
                  <c:v>-0.0503371346102781</c:v>
                </c:pt>
                <c:pt idx="7">
                  <c:v>0.457553105804745</c:v>
                </c:pt>
                <c:pt idx="8">
                  <c:v>5.58943418911689E-005</c:v>
                </c:pt>
                <c:pt idx="9">
                  <c:v>0.63665262194697</c:v>
                </c:pt>
                <c:pt idx="10">
                  <c:v>-0.0167064005034449</c:v>
                </c:pt>
                <c:pt idx="11">
                  <c:v>0.578739020608751</c:v>
                </c:pt>
                <c:pt idx="12">
                  <c:v>-0.00905919491507436</c:v>
                </c:pt>
                <c:pt idx="13">
                  <c:v>0.1908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13130350033329</c:v>
                </c:pt>
                <c:pt idx="1">
                  <c:v>3.93602015059863</c:v>
                </c:pt>
                <c:pt idx="2">
                  <c:v>0.00149538805897122</c:v>
                </c:pt>
                <c:pt idx="3">
                  <c:v>0.437572171363075</c:v>
                </c:pt>
                <c:pt idx="4">
                  <c:v>0.0206593001740093</c:v>
                </c:pt>
                <c:pt idx="5">
                  <c:v>0.863679414510889</c:v>
                </c:pt>
                <c:pt idx="6">
                  <c:v>-0.057365249895894</c:v>
                </c:pt>
                <c:pt idx="7">
                  <c:v>0.453784793666616</c:v>
                </c:pt>
                <c:pt idx="8">
                  <c:v>0.000121560673962309</c:v>
                </c:pt>
                <c:pt idx="9">
                  <c:v>0.634845575833899</c:v>
                </c:pt>
                <c:pt idx="10">
                  <c:v>-0.0500304314057422</c:v>
                </c:pt>
                <c:pt idx="11">
                  <c:v>0.59846376295596</c:v>
                </c:pt>
                <c:pt idx="12">
                  <c:v>-0.00782199786167505</c:v>
                </c:pt>
                <c:pt idx="13">
                  <c:v>0.1761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970600615252383</c:v>
                </c:pt>
                <c:pt idx="1">
                  <c:v>0.0933636098514187</c:v>
                </c:pt>
                <c:pt idx="2">
                  <c:v>0.545570135978396</c:v>
                </c:pt>
                <c:pt idx="3">
                  <c:v>0.0501751814198342</c:v>
                </c:pt>
                <c:pt idx="4">
                  <c:v>0.112527444925584</c:v>
                </c:pt>
                <c:pt idx="5">
                  <c:v>-0.0634018435887741</c:v>
                </c:pt>
                <c:pt idx="6">
                  <c:v>-0.0676531753515057</c:v>
                </c:pt>
                <c:pt idx="7">
                  <c:v>0.00350340145985314</c:v>
                </c:pt>
                <c:pt idx="8">
                  <c:v>-6.3450945305887E-006</c:v>
                </c:pt>
                <c:pt idx="9">
                  <c:v>-0.0409622617667809</c:v>
                </c:pt>
                <c:pt idx="10">
                  <c:v>0.0716465839437759</c:v>
                </c:pt>
                <c:pt idx="11">
                  <c:v>-0.0423032859532656</c:v>
                </c:pt>
                <c:pt idx="12">
                  <c:v>-0.0349025610274132</c:v>
                </c:pt>
                <c:pt idx="13">
                  <c:v>-0.03480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68360269312955</c:v>
                </c:pt>
                <c:pt idx="1">
                  <c:v>0.365978961372915</c:v>
                </c:pt>
                <c:pt idx="2">
                  <c:v>0.277401275595182</c:v>
                </c:pt>
                <c:pt idx="3">
                  <c:v>0.00631771163501462</c:v>
                </c:pt>
                <c:pt idx="4">
                  <c:v>0.0562612949137233</c:v>
                </c:pt>
                <c:pt idx="5">
                  <c:v>-0.096628509103117</c:v>
                </c:pt>
                <c:pt idx="6">
                  <c:v>-0.00273578920840286</c:v>
                </c:pt>
                <c:pt idx="7">
                  <c:v>0.00221118462335207</c:v>
                </c:pt>
                <c:pt idx="8">
                  <c:v>2.06101661505941E-006</c:v>
                </c:pt>
                <c:pt idx="9">
                  <c:v>-0.0417776347019418</c:v>
                </c:pt>
                <c:pt idx="10">
                  <c:v>0.00550250622817779</c:v>
                </c:pt>
                <c:pt idx="11">
                  <c:v>-0.0311445162228988</c:v>
                </c:pt>
                <c:pt idx="12">
                  <c:v>-0.0473778083295609</c:v>
                </c:pt>
                <c:pt idx="13">
                  <c:v>-0.02650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596879605787009</c:v>
                </c:pt>
                <c:pt idx="1">
                  <c:v>0.382817059146252</c:v>
                </c:pt>
                <c:pt idx="2">
                  <c:v>-0.344078825133875</c:v>
                </c:pt>
                <c:pt idx="3">
                  <c:v>0.0200469005280971</c:v>
                </c:pt>
                <c:pt idx="4">
                  <c:v>0.0427075228200382</c:v>
                </c:pt>
                <c:pt idx="5">
                  <c:v>0.00142099449631861</c:v>
                </c:pt>
                <c:pt idx="6">
                  <c:v>0.0235987520698051</c:v>
                </c:pt>
                <c:pt idx="7">
                  <c:v>-0.020999058302709</c:v>
                </c:pt>
                <c:pt idx="8">
                  <c:v>-5.11325417153208E-006</c:v>
                </c:pt>
                <c:pt idx="9">
                  <c:v>-0.0310280593777775</c:v>
                </c:pt>
                <c:pt idx="10">
                  <c:v>0.00765805426262852</c:v>
                </c:pt>
                <c:pt idx="11">
                  <c:v>-0.0254272683548735</c:v>
                </c:pt>
                <c:pt idx="12">
                  <c:v>-0.0530591003358176</c:v>
                </c:pt>
                <c:pt idx="13">
                  <c:v>-0.01052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59085325803719</c:v>
                </c:pt>
                <c:pt idx="1">
                  <c:v>0.0493829048984102</c:v>
                </c:pt>
                <c:pt idx="2">
                  <c:v>-0.0990562102204217</c:v>
                </c:pt>
                <c:pt idx="3">
                  <c:v>-0.0903972625842351</c:v>
                </c:pt>
                <c:pt idx="4">
                  <c:v>0.0758243619360679</c:v>
                </c:pt>
                <c:pt idx="5">
                  <c:v>0.018628721629922</c:v>
                </c:pt>
                <c:pt idx="6">
                  <c:v>-0.0140586862724467</c:v>
                </c:pt>
                <c:pt idx="7">
                  <c:v>0.00143706809750241</c:v>
                </c:pt>
                <c:pt idx="8">
                  <c:v>-2.00301245064718E-005</c:v>
                </c:pt>
                <c:pt idx="9">
                  <c:v>-0.0310745608329352</c:v>
                </c:pt>
                <c:pt idx="10">
                  <c:v>-0.00146456925844212</c:v>
                </c:pt>
                <c:pt idx="11">
                  <c:v>-0.0360561004735682</c:v>
                </c:pt>
                <c:pt idx="12">
                  <c:v>-0.0629082172409115</c:v>
                </c:pt>
                <c:pt idx="13">
                  <c:v>-0.02910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47428299114988</c:v>
                </c:pt>
                <c:pt idx="1">
                  <c:v>-0.132393365590886</c:v>
                </c:pt>
                <c:pt idx="2">
                  <c:v>-0.105996776908234</c:v>
                </c:pt>
                <c:pt idx="3">
                  <c:v>0.0474299801967714</c:v>
                </c:pt>
                <c:pt idx="4">
                  <c:v>0.173826582215471</c:v>
                </c:pt>
                <c:pt idx="5">
                  <c:v>-0.0627846415116913</c:v>
                </c:pt>
                <c:pt idx="6">
                  <c:v>0.00656031163647341</c:v>
                </c:pt>
                <c:pt idx="7">
                  <c:v>-0.0229155541610991</c:v>
                </c:pt>
                <c:pt idx="8">
                  <c:v>-0.000135014289784706</c:v>
                </c:pt>
                <c:pt idx="9">
                  <c:v>-0.0277688058529416</c:v>
                </c:pt>
                <c:pt idx="10">
                  <c:v>0.059573523860264</c:v>
                </c:pt>
                <c:pt idx="11">
                  <c:v>-0.0375498834774057</c:v>
                </c:pt>
                <c:pt idx="12">
                  <c:v>-0.0713129187383972</c:v>
                </c:pt>
                <c:pt idx="13">
                  <c:v>-0.02655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95405214808794</c:v>
                </c:pt>
                <c:pt idx="1">
                  <c:v>-0.356588302738293</c:v>
                </c:pt>
                <c:pt idx="2">
                  <c:v>-0.185943109788229</c:v>
                </c:pt>
                <c:pt idx="3">
                  <c:v>-0.0152841985597972</c:v>
                </c:pt>
                <c:pt idx="4">
                  <c:v>0.0610095274474053</c:v>
                </c:pt>
                <c:pt idx="5">
                  <c:v>-0.0124699517381685</c:v>
                </c:pt>
                <c:pt idx="6">
                  <c:v>0.0102540846111221</c:v>
                </c:pt>
                <c:pt idx="7">
                  <c:v>-0.0175573934230969</c:v>
                </c:pt>
                <c:pt idx="8">
                  <c:v>6.04207544470034E-006</c:v>
                </c:pt>
                <c:pt idx="9">
                  <c:v>-0.0238092302708459</c:v>
                </c:pt>
                <c:pt idx="10">
                  <c:v>0.0164278328558005</c:v>
                </c:pt>
                <c:pt idx="11">
                  <c:v>-0.0236996649553334</c:v>
                </c:pt>
                <c:pt idx="12">
                  <c:v>-0.0535310401533585</c:v>
                </c:pt>
                <c:pt idx="13">
                  <c:v>-0.02031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70308271659307</c:v>
                </c:pt>
                <c:pt idx="1">
                  <c:v>-0.420200887176286</c:v>
                </c:pt>
                <c:pt idx="2">
                  <c:v>-0.391393864727611</c:v>
                </c:pt>
                <c:pt idx="3">
                  <c:v>-0.0294766260460912</c:v>
                </c:pt>
                <c:pt idx="4">
                  <c:v>0.161520464279206</c:v>
                </c:pt>
                <c:pt idx="5">
                  <c:v>0.0150467344715778</c:v>
                </c:pt>
                <c:pt idx="6">
                  <c:v>0.0440456090491939</c:v>
                </c:pt>
                <c:pt idx="7">
                  <c:v>-0.0197144607270705</c:v>
                </c:pt>
                <c:pt idx="8">
                  <c:v>0.00186416185465529</c:v>
                </c:pt>
                <c:pt idx="9">
                  <c:v>-0.0186502752815842</c:v>
                </c:pt>
                <c:pt idx="10">
                  <c:v>0.0288960215032452</c:v>
                </c:pt>
                <c:pt idx="11">
                  <c:v>-0.0319227443989972</c:v>
                </c:pt>
                <c:pt idx="12">
                  <c:v>-0.0593879544109093</c:v>
                </c:pt>
                <c:pt idx="13">
                  <c:v>-0.01770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09409114360875</c:v>
                </c:pt>
                <c:pt idx="1">
                  <c:v>0.0378857324854933</c:v>
                </c:pt>
                <c:pt idx="2">
                  <c:v>-0.0813610634952052</c:v>
                </c:pt>
                <c:pt idx="3">
                  <c:v>0.126310424592225</c:v>
                </c:pt>
                <c:pt idx="4">
                  <c:v>0.174124668449581</c:v>
                </c:pt>
                <c:pt idx="5">
                  <c:v>-0.0335582918659902</c:v>
                </c:pt>
                <c:pt idx="6">
                  <c:v>0.031839178412661</c:v>
                </c:pt>
                <c:pt idx="7">
                  <c:v>0.00328033491617786</c:v>
                </c:pt>
                <c:pt idx="8">
                  <c:v>-5.13659790176563E-006</c:v>
                </c:pt>
                <c:pt idx="9">
                  <c:v>-0.0190070774537559</c:v>
                </c:pt>
                <c:pt idx="10">
                  <c:v>0.031763263577386</c:v>
                </c:pt>
                <c:pt idx="11">
                  <c:v>-0.0247991630578574</c:v>
                </c:pt>
                <c:pt idx="12">
                  <c:v>-0.0594477207702208</c:v>
                </c:pt>
                <c:pt idx="13">
                  <c:v>-0.008754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397846244144</c:v>
                </c:pt>
                <c:pt idx="1">
                  <c:v>0.24591702796758</c:v>
                </c:pt>
                <c:pt idx="2">
                  <c:v>-0.294856761600849</c:v>
                </c:pt>
                <c:pt idx="3">
                  <c:v>-0.0312538247132377</c:v>
                </c:pt>
                <c:pt idx="4">
                  <c:v>0.117448123335749</c:v>
                </c:pt>
                <c:pt idx="5">
                  <c:v>0.0391685116367914</c:v>
                </c:pt>
                <c:pt idx="6">
                  <c:v>0.0282360010060712</c:v>
                </c:pt>
                <c:pt idx="7">
                  <c:v>0.000545573488860659</c:v>
                </c:pt>
                <c:pt idx="8">
                  <c:v>-2.04557240470783E-006</c:v>
                </c:pt>
                <c:pt idx="9">
                  <c:v>-0.016931409694147</c:v>
                </c:pt>
                <c:pt idx="10">
                  <c:v>0.0147136578734386</c:v>
                </c:pt>
                <c:pt idx="11">
                  <c:v>-0.0120403564294088</c:v>
                </c:pt>
                <c:pt idx="12">
                  <c:v>-0.0621795606483459</c:v>
                </c:pt>
                <c:pt idx="13">
                  <c:v>-0.00970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81801850463061</c:v>
                </c:pt>
                <c:pt idx="1">
                  <c:v>0.441318966512949</c:v>
                </c:pt>
                <c:pt idx="2">
                  <c:v>-0.133883031023042</c:v>
                </c:pt>
                <c:pt idx="3">
                  <c:v>0.0484437996702556</c:v>
                </c:pt>
                <c:pt idx="4">
                  <c:v>0.0376849632348131</c:v>
                </c:pt>
                <c:pt idx="5">
                  <c:v>0.00129184754004681</c:v>
                </c:pt>
                <c:pt idx="6">
                  <c:v>0.0329104094430905</c:v>
                </c:pt>
                <c:pt idx="7">
                  <c:v>0.0186951311714838</c:v>
                </c:pt>
                <c:pt idx="8">
                  <c:v>3.22621807529594E-007</c:v>
                </c:pt>
                <c:pt idx="9">
                  <c:v>-0.0211093966594504</c:v>
                </c:pt>
                <c:pt idx="10">
                  <c:v>-0.00756248353114381</c:v>
                </c:pt>
                <c:pt idx="11">
                  <c:v>-0.00221523812420345</c:v>
                </c:pt>
                <c:pt idx="12">
                  <c:v>-0.0609672240007832</c:v>
                </c:pt>
                <c:pt idx="13">
                  <c:v>-0.0086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42362149364685</c:v>
                </c:pt>
                <c:pt idx="1">
                  <c:v>0.334835898962178</c:v>
                </c:pt>
                <c:pt idx="2">
                  <c:v>0.018508850019463</c:v>
                </c:pt>
                <c:pt idx="3">
                  <c:v>0.0237672360690576</c:v>
                </c:pt>
                <c:pt idx="4">
                  <c:v>0.0532285203200113</c:v>
                </c:pt>
                <c:pt idx="5">
                  <c:v>-0.0106715996573029</c:v>
                </c:pt>
                <c:pt idx="6">
                  <c:v>0.0137426910382617</c:v>
                </c:pt>
                <c:pt idx="7">
                  <c:v>-0.00335298048569366</c:v>
                </c:pt>
                <c:pt idx="8">
                  <c:v>-1.70576504076453E-006</c:v>
                </c:pt>
                <c:pt idx="9">
                  <c:v>-0.0233196302656463</c:v>
                </c:pt>
                <c:pt idx="10">
                  <c:v>0.0146986050917283</c:v>
                </c:pt>
                <c:pt idx="11">
                  <c:v>0.00189600058430596</c:v>
                </c:pt>
                <c:pt idx="12">
                  <c:v>-0.0561905504472188</c:v>
                </c:pt>
                <c:pt idx="13">
                  <c:v>-0.008169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961955591649199</c:v>
                </c:pt>
                <c:pt idx="1">
                  <c:v>0.158565037586187</c:v>
                </c:pt>
                <c:pt idx="2">
                  <c:v>-0.0431982501450988</c:v>
                </c:pt>
                <c:pt idx="3">
                  <c:v>0.102349384067429</c:v>
                </c:pt>
                <c:pt idx="4">
                  <c:v>0.0119721584584104</c:v>
                </c:pt>
                <c:pt idx="5">
                  <c:v>-0.0137055340015777</c:v>
                </c:pt>
                <c:pt idx="6">
                  <c:v>0.00335502979425694</c:v>
                </c:pt>
                <c:pt idx="7">
                  <c:v>-0.011591854345844</c:v>
                </c:pt>
                <c:pt idx="8">
                  <c:v>7.64548469647103E-006</c:v>
                </c:pt>
                <c:pt idx="9">
                  <c:v>-0.0235690096390168</c:v>
                </c:pt>
                <c:pt idx="10">
                  <c:v>-0.0115946477972777</c:v>
                </c:pt>
                <c:pt idx="11">
                  <c:v>-0.00890161592513767</c:v>
                </c:pt>
                <c:pt idx="12">
                  <c:v>-0.0596271757798264</c:v>
                </c:pt>
                <c:pt idx="13">
                  <c:v>-0.02350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583414995923615</c:v>
                </c:pt>
                <c:pt idx="1">
                  <c:v>0.244391590707276</c:v>
                </c:pt>
                <c:pt idx="2">
                  <c:v>-0.126971067584597</c:v>
                </c:pt>
                <c:pt idx="3">
                  <c:v>0.138243073738413</c:v>
                </c:pt>
                <c:pt idx="4">
                  <c:v>0.00369141372856057</c:v>
                </c:pt>
                <c:pt idx="5">
                  <c:v>0.0292595183600075</c:v>
                </c:pt>
                <c:pt idx="6">
                  <c:v>0.0189673548006875</c:v>
                </c:pt>
                <c:pt idx="7">
                  <c:v>-0.00884809999091</c:v>
                </c:pt>
                <c:pt idx="8">
                  <c:v>6.37359497717739E-006</c:v>
                </c:pt>
                <c:pt idx="9">
                  <c:v>-0.0273241765446296</c:v>
                </c:pt>
                <c:pt idx="10">
                  <c:v>-0.0334960700369506</c:v>
                </c:pt>
                <c:pt idx="11">
                  <c:v>-0.00849399920253748</c:v>
                </c:pt>
                <c:pt idx="12">
                  <c:v>-0.0513950981055506</c:v>
                </c:pt>
                <c:pt idx="13">
                  <c:v>-0.007597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00386061720204</c:v>
                </c:pt>
                <c:pt idx="1">
                  <c:v>0.0453900235347469</c:v>
                </c:pt>
                <c:pt idx="2">
                  <c:v>-0.216933743262639</c:v>
                </c:pt>
                <c:pt idx="3">
                  <c:v>0.00230449466281971</c:v>
                </c:pt>
                <c:pt idx="4">
                  <c:v>0.0138871385714426</c:v>
                </c:pt>
                <c:pt idx="5">
                  <c:v>-0.0676652101162596</c:v>
                </c:pt>
                <c:pt idx="6">
                  <c:v>0.0308863201420085</c:v>
                </c:pt>
                <c:pt idx="7">
                  <c:v>-0.00610156765733385</c:v>
                </c:pt>
                <c:pt idx="8">
                  <c:v>3.92855859882458E-006</c:v>
                </c:pt>
                <c:pt idx="9">
                  <c:v>-0.0268245974747426</c:v>
                </c:pt>
                <c:pt idx="10">
                  <c:v>-0.0426723116137945</c:v>
                </c:pt>
                <c:pt idx="11">
                  <c:v>-0.0299814229997745</c:v>
                </c:pt>
                <c:pt idx="12">
                  <c:v>-0.050518822931756</c:v>
                </c:pt>
                <c:pt idx="13">
                  <c:v>-0.0312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5209424253772</c:v>
                </c:pt>
                <c:pt idx="1">
                  <c:v>0.418988418027338</c:v>
                </c:pt>
                <c:pt idx="2">
                  <c:v>0.15346343504298</c:v>
                </c:pt>
                <c:pt idx="3">
                  <c:v>0.000170837261742265</c:v>
                </c:pt>
                <c:pt idx="4">
                  <c:v>-0.0458059156386202</c:v>
                </c:pt>
                <c:pt idx="5">
                  <c:v>-0.0178959030427774</c:v>
                </c:pt>
                <c:pt idx="6">
                  <c:v>0.0532459426128878</c:v>
                </c:pt>
                <c:pt idx="7">
                  <c:v>0.0306359356193219</c:v>
                </c:pt>
                <c:pt idx="8">
                  <c:v>2.86662091900092E-006</c:v>
                </c:pt>
                <c:pt idx="9">
                  <c:v>-0.0314122824580287</c:v>
                </c:pt>
                <c:pt idx="10">
                  <c:v>-0.050515443792672</c:v>
                </c:pt>
                <c:pt idx="11">
                  <c:v>-0.00939856171992221</c:v>
                </c:pt>
                <c:pt idx="12">
                  <c:v>-0.0460700902681372</c:v>
                </c:pt>
                <c:pt idx="13">
                  <c:v>-0.007706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5262255434934</c:v>
                </c:pt>
                <c:pt idx="1">
                  <c:v>0.0798475030139204</c:v>
                </c:pt>
                <c:pt idx="2">
                  <c:v>-0.240442759904029</c:v>
                </c:pt>
                <c:pt idx="3">
                  <c:v>0.0600342239285795</c:v>
                </c:pt>
                <c:pt idx="4">
                  <c:v>0.0677898048951018</c:v>
                </c:pt>
                <c:pt idx="5">
                  <c:v>0.0297350476222106</c:v>
                </c:pt>
                <c:pt idx="6">
                  <c:v>0.0520349728987539</c:v>
                </c:pt>
                <c:pt idx="7">
                  <c:v>0.00815039459509205</c:v>
                </c:pt>
                <c:pt idx="8">
                  <c:v>-3.4828577364851E-007</c:v>
                </c:pt>
                <c:pt idx="9">
                  <c:v>-0.0267876064840124</c:v>
                </c:pt>
                <c:pt idx="10">
                  <c:v>0.00791218458299556</c:v>
                </c:pt>
                <c:pt idx="11">
                  <c:v>-0.00531228253651234</c:v>
                </c:pt>
                <c:pt idx="12">
                  <c:v>-0.0478825107093818</c:v>
                </c:pt>
                <c:pt idx="13">
                  <c:v>-0.01507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362296464612153</c:v>
                </c:pt>
                <c:pt idx="1">
                  <c:v>0.177686726455437</c:v>
                </c:pt>
                <c:pt idx="2">
                  <c:v>-0.319562150862969</c:v>
                </c:pt>
                <c:pt idx="3">
                  <c:v>0.0361717973620971</c:v>
                </c:pt>
                <c:pt idx="4">
                  <c:v>0.056257751319215</c:v>
                </c:pt>
                <c:pt idx="5">
                  <c:v>0.0173776426519424</c:v>
                </c:pt>
                <c:pt idx="6">
                  <c:v>0.0419038348285652</c:v>
                </c:pt>
                <c:pt idx="7">
                  <c:v>0.000946838342899707</c:v>
                </c:pt>
                <c:pt idx="8">
                  <c:v>0.000101629692767641</c:v>
                </c:pt>
                <c:pt idx="9">
                  <c:v>-0.0239640751566699</c:v>
                </c:pt>
                <c:pt idx="10">
                  <c:v>0.00346792790814141</c:v>
                </c:pt>
                <c:pt idx="11">
                  <c:v>-0.0261963238915899</c:v>
                </c:pt>
                <c:pt idx="12">
                  <c:v>-0.0402618751914151</c:v>
                </c:pt>
                <c:pt idx="13">
                  <c:v>-0.05678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1724440532244</c:v>
                </c:pt>
                <c:pt idx="1">
                  <c:v>-0.0477469111036119</c:v>
                </c:pt>
                <c:pt idx="2">
                  <c:v>-0.123122473419006</c:v>
                </c:pt>
                <c:pt idx="3">
                  <c:v>0.0329845419439347</c:v>
                </c:pt>
                <c:pt idx="4">
                  <c:v>0.00575076847150212</c:v>
                </c:pt>
                <c:pt idx="5">
                  <c:v>0.0245173655468108</c:v>
                </c:pt>
                <c:pt idx="6">
                  <c:v>0.0422739337981727</c:v>
                </c:pt>
                <c:pt idx="7">
                  <c:v>0.0240191057799997</c:v>
                </c:pt>
                <c:pt idx="8">
                  <c:v>6.72766527217671E-005</c:v>
                </c:pt>
                <c:pt idx="9">
                  <c:v>-0.0270574908141072</c:v>
                </c:pt>
                <c:pt idx="10">
                  <c:v>-0.0219147429123873</c:v>
                </c:pt>
                <c:pt idx="11">
                  <c:v>-0.0245424773906747</c:v>
                </c:pt>
                <c:pt idx="12">
                  <c:v>-0.0356257720911628</c:v>
                </c:pt>
                <c:pt idx="13">
                  <c:v>-0.0471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00558095075515318</c:v>
                </c:pt>
                <c:pt idx="1">
                  <c:v>3.32877275446574</c:v>
                </c:pt>
                <c:pt idx="2">
                  <c:v>0.0130245954644706</c:v>
                </c:pt>
                <c:pt idx="3">
                  <c:v>-0.178236482954995</c:v>
                </c:pt>
                <c:pt idx="4">
                  <c:v>0.0100162327429067</c:v>
                </c:pt>
                <c:pt idx="5">
                  <c:v>0.726290351408734</c:v>
                </c:pt>
                <c:pt idx="6">
                  <c:v>0.00556546141674965</c:v>
                </c:pt>
                <c:pt idx="7">
                  <c:v>0.442325347937934</c:v>
                </c:pt>
                <c:pt idx="8">
                  <c:v>-7.65876376353225E-007</c:v>
                </c:pt>
                <c:pt idx="9">
                  <c:v>0.622230259097787</c:v>
                </c:pt>
                <c:pt idx="10">
                  <c:v>0.0248228341281349</c:v>
                </c:pt>
                <c:pt idx="11">
                  <c:v>0.619631516837163</c:v>
                </c:pt>
                <c:pt idx="12">
                  <c:v>-0.022755378193333</c:v>
                </c:pt>
                <c:pt idx="13">
                  <c:v>0.2067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00481270437474</c:v>
                </c:pt>
                <c:pt idx="1">
                  <c:v>2.94081376189661</c:v>
                </c:pt>
                <c:pt idx="2">
                  <c:v>0.153453807351144</c:v>
                </c:pt>
                <c:pt idx="3">
                  <c:v>-0.246321790785532</c:v>
                </c:pt>
                <c:pt idx="4">
                  <c:v>0.0708205995012152</c:v>
                </c:pt>
                <c:pt idx="5">
                  <c:v>0.778744697239873</c:v>
                </c:pt>
                <c:pt idx="6">
                  <c:v>-0.00284860694276433</c:v>
                </c:pt>
                <c:pt idx="7">
                  <c:v>0.428140682181496</c:v>
                </c:pt>
                <c:pt idx="8">
                  <c:v>-1.33901190905866E-005</c:v>
                </c:pt>
                <c:pt idx="9">
                  <c:v>0.623479092553039</c:v>
                </c:pt>
                <c:pt idx="10">
                  <c:v>-0.004032307301444</c:v>
                </c:pt>
                <c:pt idx="11">
                  <c:v>0.632768753294905</c:v>
                </c:pt>
                <c:pt idx="12">
                  <c:v>-0.0335854119280534</c:v>
                </c:pt>
                <c:pt idx="13">
                  <c:v>0.2149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64883822193234</c:v>
                </c:pt>
                <c:pt idx="1">
                  <c:v>2.68318399283331</c:v>
                </c:pt>
                <c:pt idx="2">
                  <c:v>0.114596535551535</c:v>
                </c:pt>
                <c:pt idx="3">
                  <c:v>0.177729625733191</c:v>
                </c:pt>
                <c:pt idx="4">
                  <c:v>-0.0220781942930065</c:v>
                </c:pt>
                <c:pt idx="5">
                  <c:v>0.874200544470814</c:v>
                </c:pt>
                <c:pt idx="6">
                  <c:v>0.0194562186462993</c:v>
                </c:pt>
                <c:pt idx="7">
                  <c:v>0.436868254547482</c:v>
                </c:pt>
                <c:pt idx="8">
                  <c:v>1.26999498117897E-006</c:v>
                </c:pt>
                <c:pt idx="9">
                  <c:v>0.629898647873339</c:v>
                </c:pt>
                <c:pt idx="10">
                  <c:v>-0.0183865759834842</c:v>
                </c:pt>
                <c:pt idx="11">
                  <c:v>0.592731055142533</c:v>
                </c:pt>
                <c:pt idx="12">
                  <c:v>-0.0233662317269521</c:v>
                </c:pt>
                <c:pt idx="13">
                  <c:v>0.1983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04541257088661</c:v>
                </c:pt>
                <c:pt idx="1">
                  <c:v>3.27140581637753</c:v>
                </c:pt>
                <c:pt idx="2">
                  <c:v>-0.0925924943484056</c:v>
                </c:pt>
                <c:pt idx="3">
                  <c:v>0.334232016027249</c:v>
                </c:pt>
                <c:pt idx="4">
                  <c:v>0.0693708214770174</c:v>
                </c:pt>
                <c:pt idx="5">
                  <c:v>0.872699145329536</c:v>
                </c:pt>
                <c:pt idx="6">
                  <c:v>0.0169676079222984</c:v>
                </c:pt>
                <c:pt idx="7">
                  <c:v>0.445595689622172</c:v>
                </c:pt>
                <c:pt idx="8">
                  <c:v>-0.000130871149092951</c:v>
                </c:pt>
                <c:pt idx="9">
                  <c:v>0.629361441413492</c:v>
                </c:pt>
                <c:pt idx="10">
                  <c:v>0.0173033010439341</c:v>
                </c:pt>
                <c:pt idx="11">
                  <c:v>0.603610263185428</c:v>
                </c:pt>
                <c:pt idx="12">
                  <c:v>-0.0264370205000739</c:v>
                </c:pt>
                <c:pt idx="13">
                  <c:v>0.1958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70589229317651</c:v>
                </c:pt>
                <c:pt idx="1">
                  <c:v>2.63772326062862</c:v>
                </c:pt>
                <c:pt idx="2">
                  <c:v>0.135204291007099</c:v>
                </c:pt>
                <c:pt idx="3">
                  <c:v>0.398201382842418</c:v>
                </c:pt>
                <c:pt idx="4">
                  <c:v>0.0304068652275392</c:v>
                </c:pt>
                <c:pt idx="5">
                  <c:v>0.888830244746694</c:v>
                </c:pt>
                <c:pt idx="6">
                  <c:v>0.0113245100916189</c:v>
                </c:pt>
                <c:pt idx="7">
                  <c:v>0.436120115304773</c:v>
                </c:pt>
                <c:pt idx="8">
                  <c:v>2.21895638070554E-006</c:v>
                </c:pt>
                <c:pt idx="9">
                  <c:v>0.635646816686338</c:v>
                </c:pt>
                <c:pt idx="10">
                  <c:v>-0.0049306108706409</c:v>
                </c:pt>
                <c:pt idx="11">
                  <c:v>0.603405069715747</c:v>
                </c:pt>
                <c:pt idx="12">
                  <c:v>-0.0339760422543032</c:v>
                </c:pt>
                <c:pt idx="13">
                  <c:v>0.2114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27897128544936</c:v>
                </c:pt>
                <c:pt idx="1">
                  <c:v>3.01303569487518</c:v>
                </c:pt>
                <c:pt idx="2">
                  <c:v>0.120120524780484</c:v>
                </c:pt>
                <c:pt idx="3">
                  <c:v>0.252933990792838</c:v>
                </c:pt>
                <c:pt idx="4">
                  <c:v>0.0642703170900329</c:v>
                </c:pt>
                <c:pt idx="5">
                  <c:v>0.828071935370728</c:v>
                </c:pt>
                <c:pt idx="6">
                  <c:v>0.0155707621061952</c:v>
                </c:pt>
                <c:pt idx="7">
                  <c:v>0.439907398496162</c:v>
                </c:pt>
                <c:pt idx="8">
                  <c:v>-1.66913225623302E-006</c:v>
                </c:pt>
                <c:pt idx="9">
                  <c:v>0.633753560630611</c:v>
                </c:pt>
                <c:pt idx="10">
                  <c:v>0.00111952739946612</c:v>
                </c:pt>
                <c:pt idx="11">
                  <c:v>0.598099452113805</c:v>
                </c:pt>
                <c:pt idx="12">
                  <c:v>-0.0345799807217826</c:v>
                </c:pt>
                <c:pt idx="13">
                  <c:v>0.2054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59548229424212</c:v>
                </c:pt>
                <c:pt idx="1">
                  <c:v>2.7058561861298</c:v>
                </c:pt>
                <c:pt idx="2">
                  <c:v>0.100361522433497</c:v>
                </c:pt>
                <c:pt idx="3">
                  <c:v>0.276514485571379</c:v>
                </c:pt>
                <c:pt idx="4">
                  <c:v>0.0566340187850015</c:v>
                </c:pt>
                <c:pt idx="5">
                  <c:v>0.866806975723755</c:v>
                </c:pt>
                <c:pt idx="6">
                  <c:v>0.0207894758499472</c:v>
                </c:pt>
                <c:pt idx="7">
                  <c:v>0.428263859787164</c:v>
                </c:pt>
                <c:pt idx="8">
                  <c:v>-1.58800470376197E-006</c:v>
                </c:pt>
                <c:pt idx="9">
                  <c:v>0.632330327416381</c:v>
                </c:pt>
                <c:pt idx="10">
                  <c:v>0.0187270613063122</c:v>
                </c:pt>
                <c:pt idx="11">
                  <c:v>0.600772072466989</c:v>
                </c:pt>
                <c:pt idx="12">
                  <c:v>-0.0311199623609456</c:v>
                </c:pt>
                <c:pt idx="13">
                  <c:v>0.1959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92448342334047</c:v>
                </c:pt>
                <c:pt idx="1">
                  <c:v>3.1051802906892</c:v>
                </c:pt>
                <c:pt idx="2">
                  <c:v>-0.0583545392637005</c:v>
                </c:pt>
                <c:pt idx="3">
                  <c:v>0.186473582539419</c:v>
                </c:pt>
                <c:pt idx="4">
                  <c:v>0.022662609418834</c:v>
                </c:pt>
                <c:pt idx="5">
                  <c:v>0.892289445512936</c:v>
                </c:pt>
                <c:pt idx="6">
                  <c:v>0.0103252401031026</c:v>
                </c:pt>
                <c:pt idx="7">
                  <c:v>0.453732741144646</c:v>
                </c:pt>
                <c:pt idx="8">
                  <c:v>6.91811830811785E-005</c:v>
                </c:pt>
                <c:pt idx="9">
                  <c:v>0.628219656940318</c:v>
                </c:pt>
                <c:pt idx="10">
                  <c:v>0.027466146719288</c:v>
                </c:pt>
                <c:pt idx="11">
                  <c:v>0.593713231515951</c:v>
                </c:pt>
                <c:pt idx="12">
                  <c:v>-0.0287783402210824</c:v>
                </c:pt>
                <c:pt idx="13">
                  <c:v>0.20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05939583778024</c:v>
                </c:pt>
                <c:pt idx="1">
                  <c:v>2.99798922063155</c:v>
                </c:pt>
                <c:pt idx="2">
                  <c:v>-0.0785852490984094</c:v>
                </c:pt>
                <c:pt idx="3">
                  <c:v>0.221446435355036</c:v>
                </c:pt>
                <c:pt idx="4">
                  <c:v>-0.0134265301543035</c:v>
                </c:pt>
                <c:pt idx="5">
                  <c:v>0.907187527350875</c:v>
                </c:pt>
                <c:pt idx="6">
                  <c:v>0.0195691460839247</c:v>
                </c:pt>
                <c:pt idx="7">
                  <c:v>0.441440641650674</c:v>
                </c:pt>
                <c:pt idx="8">
                  <c:v>2.9283146870597E-005</c:v>
                </c:pt>
                <c:pt idx="9">
                  <c:v>0.63138045064342</c:v>
                </c:pt>
                <c:pt idx="10">
                  <c:v>0.0189511773577718</c:v>
                </c:pt>
                <c:pt idx="11">
                  <c:v>0.612710901201579</c:v>
                </c:pt>
                <c:pt idx="12">
                  <c:v>-0.0341635717368541</c:v>
                </c:pt>
                <c:pt idx="13">
                  <c:v>0.2104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55017350364064</c:v>
                </c:pt>
                <c:pt idx="1">
                  <c:v>2.38237234909405</c:v>
                </c:pt>
                <c:pt idx="2">
                  <c:v>0.0656718687908015</c:v>
                </c:pt>
                <c:pt idx="3">
                  <c:v>0.435198868647659</c:v>
                </c:pt>
                <c:pt idx="4">
                  <c:v>0.0012105769985877</c:v>
                </c:pt>
                <c:pt idx="5">
                  <c:v>0.883587597012008</c:v>
                </c:pt>
                <c:pt idx="6">
                  <c:v>0.03309438524182</c:v>
                </c:pt>
                <c:pt idx="7">
                  <c:v>0.432316913579615</c:v>
                </c:pt>
                <c:pt idx="8">
                  <c:v>2.78287050188217E-006</c:v>
                </c:pt>
                <c:pt idx="9">
                  <c:v>0.638911141855969</c:v>
                </c:pt>
                <c:pt idx="10">
                  <c:v>0.0300228474376111</c:v>
                </c:pt>
                <c:pt idx="11">
                  <c:v>0.601704608625214</c:v>
                </c:pt>
                <c:pt idx="12">
                  <c:v>-0.0325656537146354</c:v>
                </c:pt>
                <c:pt idx="13">
                  <c:v>0.214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2411135182624</c:v>
                </c:pt>
                <c:pt idx="1">
                  <c:v>2.2912296350264</c:v>
                </c:pt>
                <c:pt idx="2">
                  <c:v>-0.0413583909932356</c:v>
                </c:pt>
                <c:pt idx="3">
                  <c:v>0.132111977911709</c:v>
                </c:pt>
                <c:pt idx="4">
                  <c:v>0.0255653731513437</c:v>
                </c:pt>
                <c:pt idx="5">
                  <c:v>0.827142805661357</c:v>
                </c:pt>
                <c:pt idx="6">
                  <c:v>0.0266045155739435</c:v>
                </c:pt>
                <c:pt idx="7">
                  <c:v>0.421422546631976</c:v>
                </c:pt>
                <c:pt idx="8">
                  <c:v>-1.90126254118184E-006</c:v>
                </c:pt>
                <c:pt idx="9">
                  <c:v>0.636617353391261</c:v>
                </c:pt>
                <c:pt idx="10">
                  <c:v>0.00475372787787682</c:v>
                </c:pt>
                <c:pt idx="11">
                  <c:v>0.615096014283144</c:v>
                </c:pt>
                <c:pt idx="12">
                  <c:v>-0.0287501267429079</c:v>
                </c:pt>
                <c:pt idx="13">
                  <c:v>0.2166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399557554808771</c:v>
                </c:pt>
                <c:pt idx="1">
                  <c:v>2.78224915790336</c:v>
                </c:pt>
                <c:pt idx="2">
                  <c:v>-0.057545405473406</c:v>
                </c:pt>
                <c:pt idx="3">
                  <c:v>0.0737747830293019</c:v>
                </c:pt>
                <c:pt idx="4">
                  <c:v>0.0260388900772829</c:v>
                </c:pt>
                <c:pt idx="5">
                  <c:v>0.800923801763471</c:v>
                </c:pt>
                <c:pt idx="6">
                  <c:v>0.0403841855600649</c:v>
                </c:pt>
                <c:pt idx="7">
                  <c:v>0.440619153248133</c:v>
                </c:pt>
                <c:pt idx="8">
                  <c:v>1.08197197158655E-006</c:v>
                </c:pt>
                <c:pt idx="9">
                  <c:v>0.643906966811005</c:v>
                </c:pt>
                <c:pt idx="10">
                  <c:v>0.0249049759893628</c:v>
                </c:pt>
                <c:pt idx="11">
                  <c:v>0.631144078990504</c:v>
                </c:pt>
                <c:pt idx="12">
                  <c:v>-0.0223895683812424</c:v>
                </c:pt>
                <c:pt idx="13">
                  <c:v>0.204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0820305850202165</c:v>
                </c:pt>
                <c:pt idx="1">
                  <c:v>2.26595833543878</c:v>
                </c:pt>
                <c:pt idx="2">
                  <c:v>0.0619579071378014</c:v>
                </c:pt>
                <c:pt idx="3">
                  <c:v>0.0726697333809777</c:v>
                </c:pt>
                <c:pt idx="4">
                  <c:v>0.0264917511214052</c:v>
                </c:pt>
                <c:pt idx="5">
                  <c:v>0.842907132610684</c:v>
                </c:pt>
                <c:pt idx="6">
                  <c:v>0.0226953194587181</c:v>
                </c:pt>
                <c:pt idx="7">
                  <c:v>0.434977450101455</c:v>
                </c:pt>
                <c:pt idx="8">
                  <c:v>-5.97995721882821E-006</c:v>
                </c:pt>
                <c:pt idx="9">
                  <c:v>0.638010034629793</c:v>
                </c:pt>
                <c:pt idx="10">
                  <c:v>0.00780349223937789</c:v>
                </c:pt>
                <c:pt idx="11">
                  <c:v>0.626683529596117</c:v>
                </c:pt>
                <c:pt idx="12">
                  <c:v>-0.0281637296484678</c:v>
                </c:pt>
                <c:pt idx="13">
                  <c:v>0.2098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90150477725971</c:v>
                </c:pt>
                <c:pt idx="1">
                  <c:v>2.16712804816391</c:v>
                </c:pt>
                <c:pt idx="2">
                  <c:v>-0.077632901135592</c:v>
                </c:pt>
                <c:pt idx="3">
                  <c:v>0.109240001129458</c:v>
                </c:pt>
                <c:pt idx="4">
                  <c:v>0.0180067780314559</c:v>
                </c:pt>
                <c:pt idx="5">
                  <c:v>0.842070659443079</c:v>
                </c:pt>
                <c:pt idx="6">
                  <c:v>-0.0115096964727061</c:v>
                </c:pt>
                <c:pt idx="7">
                  <c:v>0.441828627472382</c:v>
                </c:pt>
                <c:pt idx="8">
                  <c:v>-9.49870957376447E-006</c:v>
                </c:pt>
                <c:pt idx="9">
                  <c:v>0.638277324457186</c:v>
                </c:pt>
                <c:pt idx="10">
                  <c:v>-0.0260033293358952</c:v>
                </c:pt>
                <c:pt idx="11">
                  <c:v>0.602467033678036</c:v>
                </c:pt>
                <c:pt idx="12">
                  <c:v>-0.0366605140650082</c:v>
                </c:pt>
                <c:pt idx="13">
                  <c:v>0.187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2367985715791</c:v>
                </c:pt>
                <c:pt idx="1">
                  <c:v>2.25308079364342</c:v>
                </c:pt>
                <c:pt idx="2">
                  <c:v>-0.152197367918485</c:v>
                </c:pt>
                <c:pt idx="3">
                  <c:v>-0.0705700143867021</c:v>
                </c:pt>
                <c:pt idx="4">
                  <c:v>0.0627525204354958</c:v>
                </c:pt>
                <c:pt idx="5">
                  <c:v>0.855499102069955</c:v>
                </c:pt>
                <c:pt idx="6">
                  <c:v>-0.00373992300327228</c:v>
                </c:pt>
                <c:pt idx="7">
                  <c:v>0.431561478663457</c:v>
                </c:pt>
                <c:pt idx="8">
                  <c:v>-0.00208287619650729</c:v>
                </c:pt>
                <c:pt idx="9">
                  <c:v>0.632570962835713</c:v>
                </c:pt>
                <c:pt idx="10">
                  <c:v>-0.0109697692194842</c:v>
                </c:pt>
                <c:pt idx="11">
                  <c:v>0.636373202920912</c:v>
                </c:pt>
                <c:pt idx="12">
                  <c:v>-0.0318276004779759</c:v>
                </c:pt>
                <c:pt idx="13">
                  <c:v>0.2089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78599069287787</c:v>
                </c:pt>
                <c:pt idx="1">
                  <c:v>2.82738580637414</c:v>
                </c:pt>
                <c:pt idx="2">
                  <c:v>-0.0840485603913812</c:v>
                </c:pt>
                <c:pt idx="3">
                  <c:v>0.058987842216963</c:v>
                </c:pt>
                <c:pt idx="4">
                  <c:v>-0.0343532624097016</c:v>
                </c:pt>
                <c:pt idx="5">
                  <c:v>0.874485289404758</c:v>
                </c:pt>
                <c:pt idx="6">
                  <c:v>0.0109694921960419</c:v>
                </c:pt>
                <c:pt idx="7">
                  <c:v>0.43041939565773</c:v>
                </c:pt>
                <c:pt idx="8">
                  <c:v>-6.48360809776122E-006</c:v>
                </c:pt>
                <c:pt idx="9">
                  <c:v>0.62739960766943</c:v>
                </c:pt>
                <c:pt idx="10">
                  <c:v>0.0167826172047889</c:v>
                </c:pt>
                <c:pt idx="11">
                  <c:v>0.614661705207145</c:v>
                </c:pt>
                <c:pt idx="12">
                  <c:v>-0.0327017217039124</c:v>
                </c:pt>
                <c:pt idx="13">
                  <c:v>0.1998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556038873360173</c:v>
                </c:pt>
                <c:pt idx="1">
                  <c:v>2.2644377993297</c:v>
                </c:pt>
                <c:pt idx="2">
                  <c:v>0.00433463557290329</c:v>
                </c:pt>
                <c:pt idx="3">
                  <c:v>0.319483207448058</c:v>
                </c:pt>
                <c:pt idx="4">
                  <c:v>-0.11619248906618</c:v>
                </c:pt>
                <c:pt idx="5">
                  <c:v>0.908237124482123</c:v>
                </c:pt>
                <c:pt idx="6">
                  <c:v>0.0694797085299071</c:v>
                </c:pt>
                <c:pt idx="7">
                  <c:v>0.429028491971145</c:v>
                </c:pt>
                <c:pt idx="8">
                  <c:v>-1.24738068685362E-005</c:v>
                </c:pt>
                <c:pt idx="9">
                  <c:v>0.628447922242179</c:v>
                </c:pt>
                <c:pt idx="10">
                  <c:v>0.00645399458232902</c:v>
                </c:pt>
                <c:pt idx="11">
                  <c:v>0.583361506102724</c:v>
                </c:pt>
                <c:pt idx="12">
                  <c:v>-0.0269126544440428</c:v>
                </c:pt>
                <c:pt idx="13">
                  <c:v>0.1922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6139776926833</c:v>
                </c:pt>
                <c:pt idx="1">
                  <c:v>3.42798023672394</c:v>
                </c:pt>
                <c:pt idx="2">
                  <c:v>-0.0527070109316256</c:v>
                </c:pt>
                <c:pt idx="3">
                  <c:v>0.0325314297366977</c:v>
                </c:pt>
                <c:pt idx="4">
                  <c:v>-0.0567942100439582</c:v>
                </c:pt>
                <c:pt idx="5">
                  <c:v>0.8907585915016</c:v>
                </c:pt>
                <c:pt idx="6">
                  <c:v>0.0180584503430808</c:v>
                </c:pt>
                <c:pt idx="7">
                  <c:v>0.444127180913831</c:v>
                </c:pt>
                <c:pt idx="8">
                  <c:v>4.09343738058676E-007</c:v>
                </c:pt>
                <c:pt idx="9">
                  <c:v>0.62735746626248</c:v>
                </c:pt>
                <c:pt idx="10">
                  <c:v>0.0370576358011703</c:v>
                </c:pt>
                <c:pt idx="11">
                  <c:v>0.622353526025308</c:v>
                </c:pt>
                <c:pt idx="12">
                  <c:v>-0.0240236017752708</c:v>
                </c:pt>
                <c:pt idx="13">
                  <c:v>0.1947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95671704095816</c:v>
                </c:pt>
                <c:pt idx="1">
                  <c:v>0.51332339017085</c:v>
                </c:pt>
                <c:pt idx="2">
                  <c:v>0.245576621874318</c:v>
                </c:pt>
                <c:pt idx="3">
                  <c:v>0.129346154435298</c:v>
                </c:pt>
                <c:pt idx="4">
                  <c:v>0.0355863888827199</c:v>
                </c:pt>
                <c:pt idx="5">
                  <c:v>-0.0451520251452998</c:v>
                </c:pt>
                <c:pt idx="6">
                  <c:v>0.0124920848751172</c:v>
                </c:pt>
                <c:pt idx="7">
                  <c:v>0.0216101175987525</c:v>
                </c:pt>
                <c:pt idx="8">
                  <c:v>2.13943049179322E-007</c:v>
                </c:pt>
                <c:pt idx="9">
                  <c:v>-0.0539749523641215</c:v>
                </c:pt>
                <c:pt idx="10">
                  <c:v>0.00381314041027961</c:v>
                </c:pt>
                <c:pt idx="11">
                  <c:v>0.00158841734542034</c:v>
                </c:pt>
                <c:pt idx="12">
                  <c:v>-0.0363891108995476</c:v>
                </c:pt>
                <c:pt idx="13">
                  <c:v>-0.04664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13575064819011</c:v>
                </c:pt>
                <c:pt idx="1">
                  <c:v>0.426480550964916</c:v>
                </c:pt>
                <c:pt idx="2">
                  <c:v>0.37148530027067</c:v>
                </c:pt>
                <c:pt idx="3">
                  <c:v>-0.0277500691257815</c:v>
                </c:pt>
                <c:pt idx="4">
                  <c:v>0.00987262840367884</c:v>
                </c:pt>
                <c:pt idx="5">
                  <c:v>-0.0642912955414259</c:v>
                </c:pt>
                <c:pt idx="6">
                  <c:v>-0.00733084700065804</c:v>
                </c:pt>
                <c:pt idx="7">
                  <c:v>-0.0116644319099467</c:v>
                </c:pt>
                <c:pt idx="8">
                  <c:v>-1.36973675460006E-005</c:v>
                </c:pt>
                <c:pt idx="9">
                  <c:v>-0.0542304977433641</c:v>
                </c:pt>
                <c:pt idx="10">
                  <c:v>-0.00733800349557798</c:v>
                </c:pt>
                <c:pt idx="11">
                  <c:v>-0.0266433699866076</c:v>
                </c:pt>
                <c:pt idx="12">
                  <c:v>-0.0236565323614074</c:v>
                </c:pt>
                <c:pt idx="13">
                  <c:v>-0.05510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93533213819216</c:v>
                </c:pt>
                <c:pt idx="1">
                  <c:v>0.313260800439074</c:v>
                </c:pt>
                <c:pt idx="2">
                  <c:v>0.516712597846775</c:v>
                </c:pt>
                <c:pt idx="3">
                  <c:v>-0.0233900325553321</c:v>
                </c:pt>
                <c:pt idx="4">
                  <c:v>0.0857965396252843</c:v>
                </c:pt>
                <c:pt idx="5">
                  <c:v>-0.0534922050695589</c:v>
                </c:pt>
                <c:pt idx="6">
                  <c:v>0.00230155359371111</c:v>
                </c:pt>
                <c:pt idx="7">
                  <c:v>-0.0288070223152113</c:v>
                </c:pt>
                <c:pt idx="8">
                  <c:v>4.08170965294358E-006</c:v>
                </c:pt>
                <c:pt idx="9">
                  <c:v>-0.053056072756439</c:v>
                </c:pt>
                <c:pt idx="10">
                  <c:v>0.0129763835859277</c:v>
                </c:pt>
                <c:pt idx="11">
                  <c:v>-0.0336378441202398</c:v>
                </c:pt>
                <c:pt idx="12">
                  <c:v>-0.0148974744094512</c:v>
                </c:pt>
                <c:pt idx="13">
                  <c:v>-0.03179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47508422373504</c:v>
                </c:pt>
                <c:pt idx="1">
                  <c:v>0.280729859324892</c:v>
                </c:pt>
                <c:pt idx="2">
                  <c:v>0.383393209626317</c:v>
                </c:pt>
                <c:pt idx="3">
                  <c:v>-0.0325435273498659</c:v>
                </c:pt>
                <c:pt idx="4">
                  <c:v>0.0860358270412612</c:v>
                </c:pt>
                <c:pt idx="5">
                  <c:v>-0.07188733537202</c:v>
                </c:pt>
                <c:pt idx="6">
                  <c:v>-0.00486516996128744</c:v>
                </c:pt>
                <c:pt idx="7">
                  <c:v>-0.0272462906322031</c:v>
                </c:pt>
                <c:pt idx="8">
                  <c:v>-0.00173013597414518</c:v>
                </c:pt>
                <c:pt idx="9">
                  <c:v>-0.0483507201969786</c:v>
                </c:pt>
                <c:pt idx="10">
                  <c:v>0.0295499967224461</c:v>
                </c:pt>
                <c:pt idx="11">
                  <c:v>-0.0421808004331308</c:v>
                </c:pt>
                <c:pt idx="12">
                  <c:v>-0.027909831470754</c:v>
                </c:pt>
                <c:pt idx="13">
                  <c:v>-0.03371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68810523761157</c:v>
                </c:pt>
                <c:pt idx="1">
                  <c:v>-0.0957773440993531</c:v>
                </c:pt>
                <c:pt idx="2">
                  <c:v>0.414033868345989</c:v>
                </c:pt>
                <c:pt idx="3">
                  <c:v>-0.240191223983782</c:v>
                </c:pt>
                <c:pt idx="4">
                  <c:v>0.13075483063929</c:v>
                </c:pt>
                <c:pt idx="5">
                  <c:v>-0.0697069181709937</c:v>
                </c:pt>
                <c:pt idx="6">
                  <c:v>0.0201703918160024</c:v>
                </c:pt>
                <c:pt idx="7">
                  <c:v>-0.0289139967946553</c:v>
                </c:pt>
                <c:pt idx="8">
                  <c:v>9.92959120588513E-007</c:v>
                </c:pt>
                <c:pt idx="9">
                  <c:v>-0.0531605536987996</c:v>
                </c:pt>
                <c:pt idx="10">
                  <c:v>0.0406965359557129</c:v>
                </c:pt>
                <c:pt idx="11">
                  <c:v>-0.0497742568719398</c:v>
                </c:pt>
                <c:pt idx="12">
                  <c:v>-0.0283119965992328</c:v>
                </c:pt>
                <c:pt idx="13">
                  <c:v>-0.03449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29822115757126</c:v>
                </c:pt>
                <c:pt idx="1">
                  <c:v>0.103591648344986</c:v>
                </c:pt>
                <c:pt idx="2">
                  <c:v>0.632360584922708</c:v>
                </c:pt>
                <c:pt idx="3">
                  <c:v>-0.0422847727543927</c:v>
                </c:pt>
                <c:pt idx="4">
                  <c:v>0.109997515002347</c:v>
                </c:pt>
                <c:pt idx="5">
                  <c:v>-0.0218522563531723</c:v>
                </c:pt>
                <c:pt idx="6">
                  <c:v>-0.00643826107375243</c:v>
                </c:pt>
                <c:pt idx="7">
                  <c:v>-0.0269450214217654</c:v>
                </c:pt>
                <c:pt idx="8">
                  <c:v>-5.2580149451191E-006</c:v>
                </c:pt>
                <c:pt idx="9">
                  <c:v>-0.0382308320960269</c:v>
                </c:pt>
                <c:pt idx="10">
                  <c:v>0.0123500201789216</c:v>
                </c:pt>
                <c:pt idx="11">
                  <c:v>-0.0199465087529057</c:v>
                </c:pt>
                <c:pt idx="12">
                  <c:v>-0.0277663367504599</c:v>
                </c:pt>
                <c:pt idx="13">
                  <c:v>-0.02519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96133015064249</c:v>
                </c:pt>
                <c:pt idx="1">
                  <c:v>0.147873049322489</c:v>
                </c:pt>
                <c:pt idx="2">
                  <c:v>0.50497677564332</c:v>
                </c:pt>
                <c:pt idx="3">
                  <c:v>0.0533240015594871</c:v>
                </c:pt>
                <c:pt idx="4">
                  <c:v>0.0708723757896589</c:v>
                </c:pt>
                <c:pt idx="5">
                  <c:v>-0.034582368175729</c:v>
                </c:pt>
                <c:pt idx="6">
                  <c:v>-0.000534298501507154</c:v>
                </c:pt>
                <c:pt idx="7">
                  <c:v>-0.026304349279367</c:v>
                </c:pt>
                <c:pt idx="8">
                  <c:v>4.75508725408802E-007</c:v>
                </c:pt>
                <c:pt idx="9">
                  <c:v>-0.0375097111834722</c:v>
                </c:pt>
                <c:pt idx="10">
                  <c:v>-0.00286638812933344</c:v>
                </c:pt>
                <c:pt idx="11">
                  <c:v>-0.0480971798808261</c:v>
                </c:pt>
                <c:pt idx="12">
                  <c:v>-0.0261821668307953</c:v>
                </c:pt>
                <c:pt idx="13">
                  <c:v>-0.02756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3070947187814</c:v>
                </c:pt>
                <c:pt idx="1">
                  <c:v>0.0201956809253615</c:v>
                </c:pt>
                <c:pt idx="2">
                  <c:v>0.329148353344453</c:v>
                </c:pt>
                <c:pt idx="3">
                  <c:v>0.00575702184421824</c:v>
                </c:pt>
                <c:pt idx="4">
                  <c:v>0.149955371319239</c:v>
                </c:pt>
                <c:pt idx="5">
                  <c:v>0.0118933404875176</c:v>
                </c:pt>
                <c:pt idx="6">
                  <c:v>0.00608588368981026</c:v>
                </c:pt>
                <c:pt idx="7">
                  <c:v>-0.0212296615762433</c:v>
                </c:pt>
                <c:pt idx="8">
                  <c:v>0.00124963285124741</c:v>
                </c:pt>
                <c:pt idx="9">
                  <c:v>-0.0352283565857703</c:v>
                </c:pt>
                <c:pt idx="10">
                  <c:v>0.0203763490030564</c:v>
                </c:pt>
                <c:pt idx="11">
                  <c:v>-0.0369355658201008</c:v>
                </c:pt>
                <c:pt idx="12">
                  <c:v>-0.03345164714593</c:v>
                </c:pt>
                <c:pt idx="13">
                  <c:v>-0.02332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71039338302136</c:v>
                </c:pt>
                <c:pt idx="1">
                  <c:v>0.324157592961866</c:v>
                </c:pt>
                <c:pt idx="2">
                  <c:v>0.520667386708787</c:v>
                </c:pt>
                <c:pt idx="3">
                  <c:v>0.0115444420553794</c:v>
                </c:pt>
                <c:pt idx="4">
                  <c:v>0.141312416241301</c:v>
                </c:pt>
                <c:pt idx="5">
                  <c:v>0.0100997900825787</c:v>
                </c:pt>
                <c:pt idx="6">
                  <c:v>0.00845333233549835</c:v>
                </c:pt>
                <c:pt idx="7">
                  <c:v>-0.0140561398042872</c:v>
                </c:pt>
                <c:pt idx="8">
                  <c:v>0.000941202328342353</c:v>
                </c:pt>
                <c:pt idx="9">
                  <c:v>-0.0289175100386027</c:v>
                </c:pt>
                <c:pt idx="10">
                  <c:v>0.0280232476349612</c:v>
                </c:pt>
                <c:pt idx="11">
                  <c:v>-0.0264394085878718</c:v>
                </c:pt>
                <c:pt idx="12">
                  <c:v>-0.0265219587576392</c:v>
                </c:pt>
                <c:pt idx="13">
                  <c:v>-0.01012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5123981057523</c:v>
                </c:pt>
                <c:pt idx="1">
                  <c:v>0.548894167660644</c:v>
                </c:pt>
                <c:pt idx="2">
                  <c:v>0.601424078146146</c:v>
                </c:pt>
                <c:pt idx="3">
                  <c:v>0.015561387959768</c:v>
                </c:pt>
                <c:pt idx="4">
                  <c:v>0.146238088777242</c:v>
                </c:pt>
                <c:pt idx="5">
                  <c:v>0.0102693765291917</c:v>
                </c:pt>
                <c:pt idx="6">
                  <c:v>0.0111895250898195</c:v>
                </c:pt>
                <c:pt idx="7">
                  <c:v>-0.00193237864962696</c:v>
                </c:pt>
                <c:pt idx="8">
                  <c:v>1.9123314489479E-006</c:v>
                </c:pt>
                <c:pt idx="9">
                  <c:v>-0.0315051007154465</c:v>
                </c:pt>
                <c:pt idx="10">
                  <c:v>0.016688763017697</c:v>
                </c:pt>
                <c:pt idx="11">
                  <c:v>-0.0198895601547588</c:v>
                </c:pt>
                <c:pt idx="12">
                  <c:v>-0.0307833658112186</c:v>
                </c:pt>
                <c:pt idx="13">
                  <c:v>-0.02499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36868742407136</c:v>
                </c:pt>
                <c:pt idx="1">
                  <c:v>0.0420235469836307</c:v>
                </c:pt>
                <c:pt idx="2">
                  <c:v>0.655523100413525</c:v>
                </c:pt>
                <c:pt idx="3">
                  <c:v>0.00472961350400309</c:v>
                </c:pt>
                <c:pt idx="4">
                  <c:v>0.129891051937787</c:v>
                </c:pt>
                <c:pt idx="5">
                  <c:v>0.00807587164486582</c:v>
                </c:pt>
                <c:pt idx="6">
                  <c:v>0.0207208200792156</c:v>
                </c:pt>
                <c:pt idx="7">
                  <c:v>-0.021041514968486</c:v>
                </c:pt>
                <c:pt idx="8">
                  <c:v>8.30741014823735E-006</c:v>
                </c:pt>
                <c:pt idx="9">
                  <c:v>-0.0292008195556111</c:v>
                </c:pt>
                <c:pt idx="10">
                  <c:v>0.00583511738477626</c:v>
                </c:pt>
                <c:pt idx="11">
                  <c:v>-0.0228620297189507</c:v>
                </c:pt>
                <c:pt idx="12">
                  <c:v>-0.0313636994871486</c:v>
                </c:pt>
                <c:pt idx="13">
                  <c:v>-0.02737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816871911024147</c:v>
                </c:pt>
                <c:pt idx="1">
                  <c:v>-0.208863346648451</c:v>
                </c:pt>
                <c:pt idx="2">
                  <c:v>0.618450327546875</c:v>
                </c:pt>
                <c:pt idx="3">
                  <c:v>0.0262889736393056</c:v>
                </c:pt>
                <c:pt idx="4">
                  <c:v>0.0177999078850719</c:v>
                </c:pt>
                <c:pt idx="5">
                  <c:v>-0.0460642073094614</c:v>
                </c:pt>
                <c:pt idx="6">
                  <c:v>0.0136597828719946</c:v>
                </c:pt>
                <c:pt idx="7">
                  <c:v>-0.0475040113893972</c:v>
                </c:pt>
                <c:pt idx="8">
                  <c:v>3.54445966764538E-007</c:v>
                </c:pt>
                <c:pt idx="9">
                  <c:v>-0.0313456833096625</c:v>
                </c:pt>
                <c:pt idx="10">
                  <c:v>-0.0201735974159746</c:v>
                </c:pt>
                <c:pt idx="11">
                  <c:v>-0.0408633232590676</c:v>
                </c:pt>
                <c:pt idx="12">
                  <c:v>-0.0235493901245531</c:v>
                </c:pt>
                <c:pt idx="13">
                  <c:v>-0.03772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83890259843264</c:v>
                </c:pt>
                <c:pt idx="1">
                  <c:v>-0.0281288835080231</c:v>
                </c:pt>
                <c:pt idx="2">
                  <c:v>0.51390468655674</c:v>
                </c:pt>
                <c:pt idx="3">
                  <c:v>-0.0136178904486894</c:v>
                </c:pt>
                <c:pt idx="4">
                  <c:v>0.0978737579169181</c:v>
                </c:pt>
                <c:pt idx="5">
                  <c:v>-0.0431221594889195</c:v>
                </c:pt>
                <c:pt idx="6">
                  <c:v>0.0202609892395699</c:v>
                </c:pt>
                <c:pt idx="7">
                  <c:v>-0.0269272833077438</c:v>
                </c:pt>
                <c:pt idx="8">
                  <c:v>-6.98175380117651E-006</c:v>
                </c:pt>
                <c:pt idx="9">
                  <c:v>-0.0340093488909409</c:v>
                </c:pt>
                <c:pt idx="10">
                  <c:v>0.0190288116392085</c:v>
                </c:pt>
                <c:pt idx="11">
                  <c:v>-0.032298524439032</c:v>
                </c:pt>
                <c:pt idx="12">
                  <c:v>-0.0322415862291525</c:v>
                </c:pt>
                <c:pt idx="13">
                  <c:v>-0.01073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5506901985618</c:v>
                </c:pt>
                <c:pt idx="1">
                  <c:v>-0.274187226466172</c:v>
                </c:pt>
                <c:pt idx="2">
                  <c:v>0.362572945021487</c:v>
                </c:pt>
                <c:pt idx="3">
                  <c:v>-0.0103915591657576</c:v>
                </c:pt>
                <c:pt idx="4">
                  <c:v>0.146251301764445</c:v>
                </c:pt>
                <c:pt idx="5">
                  <c:v>0.00104920503280872</c:v>
                </c:pt>
                <c:pt idx="6">
                  <c:v>0.0216937781927191</c:v>
                </c:pt>
                <c:pt idx="7">
                  <c:v>-0.0247227611628708</c:v>
                </c:pt>
                <c:pt idx="8">
                  <c:v>-1.82147486790622E-005</c:v>
                </c:pt>
                <c:pt idx="9">
                  <c:v>-0.0299074758666669</c:v>
                </c:pt>
                <c:pt idx="10">
                  <c:v>0.029928902376614</c:v>
                </c:pt>
                <c:pt idx="11">
                  <c:v>-0.0428179804913182</c:v>
                </c:pt>
                <c:pt idx="12">
                  <c:v>-0.0335422144614415</c:v>
                </c:pt>
                <c:pt idx="13">
                  <c:v>-0.03712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73382017322165</c:v>
                </c:pt>
                <c:pt idx="1">
                  <c:v>-0.222897338117156</c:v>
                </c:pt>
                <c:pt idx="2">
                  <c:v>0.168119728642577</c:v>
                </c:pt>
                <c:pt idx="3">
                  <c:v>0.0281066874440532</c:v>
                </c:pt>
                <c:pt idx="4">
                  <c:v>0.087369207598257</c:v>
                </c:pt>
                <c:pt idx="5">
                  <c:v>-0.00756399647315277</c:v>
                </c:pt>
                <c:pt idx="6">
                  <c:v>0.0283448804602127</c:v>
                </c:pt>
                <c:pt idx="7">
                  <c:v>-0.0324427800894946</c:v>
                </c:pt>
                <c:pt idx="8">
                  <c:v>0.000109769832649414</c:v>
                </c:pt>
                <c:pt idx="9">
                  <c:v>-0.0333403922531369</c:v>
                </c:pt>
                <c:pt idx="10">
                  <c:v>0.0131696420891445</c:v>
                </c:pt>
                <c:pt idx="11">
                  <c:v>-0.0322559914403713</c:v>
                </c:pt>
                <c:pt idx="12">
                  <c:v>-0.041432132724608</c:v>
                </c:pt>
                <c:pt idx="13">
                  <c:v>-0.03367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327145125124925</c:v>
                </c:pt>
                <c:pt idx="1">
                  <c:v>-0.10081825461367</c:v>
                </c:pt>
                <c:pt idx="2">
                  <c:v>0.303215831833457</c:v>
                </c:pt>
                <c:pt idx="3">
                  <c:v>0.0480906773341143</c:v>
                </c:pt>
                <c:pt idx="4">
                  <c:v>0.0538011996752825</c:v>
                </c:pt>
                <c:pt idx="5">
                  <c:v>0.0323182446756245</c:v>
                </c:pt>
                <c:pt idx="6">
                  <c:v>0.0139607221850216</c:v>
                </c:pt>
                <c:pt idx="7">
                  <c:v>-0.0316422785776721</c:v>
                </c:pt>
                <c:pt idx="8">
                  <c:v>-2.43504810235225E-006</c:v>
                </c:pt>
                <c:pt idx="9">
                  <c:v>-0.0314582265916991</c:v>
                </c:pt>
                <c:pt idx="10">
                  <c:v>-0.0103935727132873</c:v>
                </c:pt>
                <c:pt idx="11">
                  <c:v>-0.0395110185425237</c:v>
                </c:pt>
                <c:pt idx="12">
                  <c:v>-0.0359632578287507</c:v>
                </c:pt>
                <c:pt idx="13">
                  <c:v>-0.02049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73311698953691</c:v>
                </c:pt>
                <c:pt idx="1">
                  <c:v>-0.113906990392123</c:v>
                </c:pt>
                <c:pt idx="2">
                  <c:v>0.546686933975644</c:v>
                </c:pt>
                <c:pt idx="3">
                  <c:v>-0.08500852637763</c:v>
                </c:pt>
                <c:pt idx="4">
                  <c:v>0.0069250180944927</c:v>
                </c:pt>
                <c:pt idx="5">
                  <c:v>0.0457858606993247</c:v>
                </c:pt>
                <c:pt idx="6">
                  <c:v>-0.00110419916357083</c:v>
                </c:pt>
                <c:pt idx="7">
                  <c:v>-0.0665628934406429</c:v>
                </c:pt>
                <c:pt idx="8">
                  <c:v>2.59760435999991E-005</c:v>
                </c:pt>
                <c:pt idx="9">
                  <c:v>-0.0408280725337452</c:v>
                </c:pt>
                <c:pt idx="10">
                  <c:v>-0.0241906988250325</c:v>
                </c:pt>
                <c:pt idx="11">
                  <c:v>-0.0569288318943283</c:v>
                </c:pt>
                <c:pt idx="12">
                  <c:v>-0.0380029564551446</c:v>
                </c:pt>
                <c:pt idx="13">
                  <c:v>-0.05710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63987082436327</c:v>
                </c:pt>
                <c:pt idx="1">
                  <c:v>0.328132702469425</c:v>
                </c:pt>
                <c:pt idx="2">
                  <c:v>0.163129580165037</c:v>
                </c:pt>
                <c:pt idx="3">
                  <c:v>-0.00861877883665738</c:v>
                </c:pt>
                <c:pt idx="4">
                  <c:v>0.0838450361146529</c:v>
                </c:pt>
                <c:pt idx="5">
                  <c:v>-0.0333916115879314</c:v>
                </c:pt>
                <c:pt idx="6">
                  <c:v>-0.0113764553559448</c:v>
                </c:pt>
                <c:pt idx="7">
                  <c:v>-0.0276235569557329</c:v>
                </c:pt>
                <c:pt idx="8">
                  <c:v>-1.92650966353292E-007</c:v>
                </c:pt>
                <c:pt idx="9">
                  <c:v>-0.0419257862025621</c:v>
                </c:pt>
                <c:pt idx="10">
                  <c:v>0.0225849321664087</c:v>
                </c:pt>
                <c:pt idx="11">
                  <c:v>-0.0495002503677738</c:v>
                </c:pt>
                <c:pt idx="12">
                  <c:v>-0.0503032141377706</c:v>
                </c:pt>
                <c:pt idx="13">
                  <c:v>-0.0289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0288022"/>
        <c:axId val="13655821"/>
      </c:barChart>
      <c:catAx>
        <c:axId val="30288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5821"/>
        <c:crossesAt val="0"/>
        <c:auto val="1"/>
        <c:lblAlgn val="ctr"/>
        <c:lblOffset val="100"/>
        <c:noMultiLvlLbl val="0"/>
      </c:catAx>
      <c:valAx>
        <c:axId val="13655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80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28AR (Noell AR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40545540928097</c:v>
                </c:pt>
                <c:pt idx="1">
                  <c:v>0.439438208792796</c:v>
                </c:pt>
                <c:pt idx="2">
                  <c:v>0.120386462137321</c:v>
                </c:pt>
                <c:pt idx="3">
                  <c:v>0.189434049376823</c:v>
                </c:pt>
                <c:pt idx="4">
                  <c:v>0.0454845147836696</c:v>
                </c:pt>
                <c:pt idx="5">
                  <c:v>0.0873895276843367</c:v>
                </c:pt>
                <c:pt idx="6">
                  <c:v>0.0150387888620785</c:v>
                </c:pt>
                <c:pt idx="7">
                  <c:v>0.00743005808208334</c:v>
                </c:pt>
                <c:pt idx="8">
                  <c:v>0.000737235286628725</c:v>
                </c:pt>
                <c:pt idx="9">
                  <c:v>0.00434190282041709</c:v>
                </c:pt>
                <c:pt idx="10">
                  <c:v>0.00283444174497405</c:v>
                </c:pt>
                <c:pt idx="11">
                  <c:v>0.0014609844522493</c:v>
                </c:pt>
                <c:pt idx="12">
                  <c:v>0.000499919283393352</c:v>
                </c:pt>
                <c:pt idx="13">
                  <c:v>0.001230337196900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1925314985422</c:v>
                </c:pt>
                <c:pt idx="1">
                  <c:v>0.246724138027971</c:v>
                </c:pt>
                <c:pt idx="2">
                  <c:v>0.231937522546854</c:v>
                </c:pt>
                <c:pt idx="3">
                  <c:v>0.0565739750502136</c:v>
                </c:pt>
                <c:pt idx="4">
                  <c:v>0.0617008858766874</c:v>
                </c:pt>
                <c:pt idx="5">
                  <c:v>0.0393036855545682</c:v>
                </c:pt>
                <c:pt idx="6">
                  <c:v>0.0288387072849325</c:v>
                </c:pt>
                <c:pt idx="7">
                  <c:v>0.0150868388647826</c:v>
                </c:pt>
                <c:pt idx="8">
                  <c:v>0.000441329384449633</c:v>
                </c:pt>
                <c:pt idx="9">
                  <c:v>0.00677391287070599</c:v>
                </c:pt>
                <c:pt idx="10">
                  <c:v>0.00316970292240515</c:v>
                </c:pt>
                <c:pt idx="11">
                  <c:v>0.00132376678959071</c:v>
                </c:pt>
                <c:pt idx="12">
                  <c:v>0.000977431443634449</c:v>
                </c:pt>
                <c:pt idx="13">
                  <c:v>0.001433259083449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1353039957552</c:v>
                </c:pt>
                <c:pt idx="1">
                  <c:v>0.404884198679131</c:v>
                </c:pt>
                <c:pt idx="2">
                  <c:v>0.0938426645539627</c:v>
                </c:pt>
                <c:pt idx="3">
                  <c:v>0.1859809489282</c:v>
                </c:pt>
                <c:pt idx="4">
                  <c:v>0.0487116917680116</c:v>
                </c:pt>
                <c:pt idx="5">
                  <c:v>0.0475655206437771</c:v>
                </c:pt>
                <c:pt idx="6">
                  <c:v>0.0181172740965403</c:v>
                </c:pt>
                <c:pt idx="7">
                  <c:v>0.00787906375599104</c:v>
                </c:pt>
                <c:pt idx="8">
                  <c:v>0.000491226982019359</c:v>
                </c:pt>
                <c:pt idx="9">
                  <c:v>0.00570064371969939</c:v>
                </c:pt>
                <c:pt idx="10">
                  <c:v>0.00175185408731243</c:v>
                </c:pt>
                <c:pt idx="11">
                  <c:v>0.00152285814861753</c:v>
                </c:pt>
                <c:pt idx="12">
                  <c:v>0.000450933983575816</c:v>
                </c:pt>
                <c:pt idx="13">
                  <c:v>0.0008699427721017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62047100927205</c:v>
                </c:pt>
                <c:pt idx="1">
                  <c:v>0.260044394120829</c:v>
                </c:pt>
                <c:pt idx="2">
                  <c:v>0.155013063734128</c:v>
                </c:pt>
                <c:pt idx="3">
                  <c:v>0.073487877003818</c:v>
                </c:pt>
                <c:pt idx="4">
                  <c:v>0.04818422638754</c:v>
                </c:pt>
                <c:pt idx="5">
                  <c:v>0.0357864682102065</c:v>
                </c:pt>
                <c:pt idx="6">
                  <c:v>0.0117207320957104</c:v>
                </c:pt>
                <c:pt idx="7">
                  <c:v>0.0178465951860084</c:v>
                </c:pt>
                <c:pt idx="8">
                  <c:v>0.000565499956725747</c:v>
                </c:pt>
                <c:pt idx="9">
                  <c:v>0.00932627413617763</c:v>
                </c:pt>
                <c:pt idx="10">
                  <c:v>0.00179455287181529</c:v>
                </c:pt>
                <c:pt idx="11">
                  <c:v>0.00140296970292525</c:v>
                </c:pt>
                <c:pt idx="12">
                  <c:v>0.000780862256271291</c:v>
                </c:pt>
                <c:pt idx="13">
                  <c:v>0.00126681670813128</c:v>
                </c:pt>
              </c:numCache>
            </c:numRef>
          </c:yVal>
          <c:smooth val="0"/>
        </c:ser>
        <c:axId val="96898139"/>
        <c:axId val="25791594"/>
      </c:scatterChart>
      <c:valAx>
        <c:axId val="96898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1594"/>
        <c:crossesAt val="0.001"/>
        <c:crossBetween val="midCat"/>
      </c:valAx>
      <c:valAx>
        <c:axId val="2579159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81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53847636"/>
        <c:axId val="29945381"/>
      </c:barChart>
      <c:catAx>
        <c:axId val="538476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945381"/>
        <c:auto val="1"/>
        <c:lblAlgn val="ctr"/>
        <c:lblOffset val="100"/>
        <c:noMultiLvlLbl val="0"/>
      </c:catAx>
      <c:valAx>
        <c:axId val="299453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8476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RA001-30028AR (Noell AR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08302354399"/>
          <c:y val="0.135454885810558"/>
          <c:w val="0.760264353572904"/>
          <c:h val="0.73463122426057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362672</c:v>
                </c:pt>
                <c:pt idx="1">
                  <c:v>-0.07472608</c:v>
                </c:pt>
                <c:pt idx="2">
                  <c:v>-0.03285843</c:v>
                </c:pt>
                <c:pt idx="3">
                  <c:v>-0.06260369</c:v>
                </c:pt>
                <c:pt idx="4">
                  <c:v>-0.09426502</c:v>
                </c:pt>
                <c:pt idx="5">
                  <c:v>0.02555315</c:v>
                </c:pt>
                <c:pt idx="6">
                  <c:v>-0.08144407</c:v>
                </c:pt>
                <c:pt idx="7">
                  <c:v>-0.05505811</c:v>
                </c:pt>
                <c:pt idx="8">
                  <c:v>0.03596117</c:v>
                </c:pt>
                <c:pt idx="9">
                  <c:v>0.1184557</c:v>
                </c:pt>
                <c:pt idx="10">
                  <c:v>0.02288259</c:v>
                </c:pt>
                <c:pt idx="11">
                  <c:v>0.09941113</c:v>
                </c:pt>
                <c:pt idx="12">
                  <c:v>-0.09313205</c:v>
                </c:pt>
                <c:pt idx="13">
                  <c:v>0.1027426</c:v>
                </c:pt>
                <c:pt idx="14">
                  <c:v>-0.09735801</c:v>
                </c:pt>
                <c:pt idx="15">
                  <c:v>-0</c:v>
                </c:pt>
                <c:pt idx="16">
                  <c:v>0.08890435</c:v>
                </c:pt>
                <c:pt idx="17">
                  <c:v>-0.1399488</c:v>
                </c:pt>
                <c:pt idx="18">
                  <c:v>-0.01088644</c:v>
                </c:pt>
                <c:pt idx="19">
                  <c:v>0.1224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808523</c:v>
                </c:pt>
                <c:pt idx="1">
                  <c:v>-0.03168494</c:v>
                </c:pt>
                <c:pt idx="2">
                  <c:v>-0.1378548</c:v>
                </c:pt>
                <c:pt idx="3">
                  <c:v>-0.0471293</c:v>
                </c:pt>
                <c:pt idx="4">
                  <c:v>-0</c:v>
                </c:pt>
                <c:pt idx="5">
                  <c:v>0.04234068</c:v>
                </c:pt>
                <c:pt idx="6">
                  <c:v>0.04467976</c:v>
                </c:pt>
                <c:pt idx="7">
                  <c:v>0.05435753</c:v>
                </c:pt>
                <c:pt idx="8">
                  <c:v>-0</c:v>
                </c:pt>
                <c:pt idx="9">
                  <c:v>-0</c:v>
                </c:pt>
                <c:pt idx="10">
                  <c:v>-0.06641689</c:v>
                </c:pt>
                <c:pt idx="11">
                  <c:v>-0.05523135</c:v>
                </c:pt>
                <c:pt idx="12">
                  <c:v>0.04392683</c:v>
                </c:pt>
                <c:pt idx="13">
                  <c:v>0.0173304</c:v>
                </c:pt>
                <c:pt idx="14">
                  <c:v>0.07141256</c:v>
                </c:pt>
                <c:pt idx="15">
                  <c:v>-0.04293744</c:v>
                </c:pt>
                <c:pt idx="16">
                  <c:v>0.02231312</c:v>
                </c:pt>
                <c:pt idx="17">
                  <c:v>-0.08575523</c:v>
                </c:pt>
                <c:pt idx="18">
                  <c:v>-0.02285321</c:v>
                </c:pt>
                <c:pt idx="19">
                  <c:v>0.126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2583"/>
        <c:axId val="60050"/>
      </c:lineChart>
      <c:catAx>
        <c:axId val="1572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610078479967"/>
              <c:y val="0.82605765630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0"/>
        <c:crossesAt val="0"/>
        <c:auto val="1"/>
        <c:lblAlgn val="ctr"/>
        <c:lblOffset val="100"/>
        <c:noMultiLvlLbl val="0"/>
      </c:catAx>
      <c:valAx>
        <c:axId val="60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5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566707971912"/>
          <c:y val="0.235791838262823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30028AR (Noell AR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512838550827"/>
          <c:y val="0.134746012994684"/>
          <c:w val="0.722476257474499"/>
          <c:h val="0.712566450088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403793</c:v>
                </c:pt>
                <c:pt idx="1">
                  <c:v>-0.06698396</c:v>
                </c:pt>
                <c:pt idx="2">
                  <c:v>0.05915296</c:v>
                </c:pt>
                <c:pt idx="3">
                  <c:v>0.07476474</c:v>
                </c:pt>
                <c:pt idx="4">
                  <c:v>-0.1401635</c:v>
                </c:pt>
                <c:pt idx="5">
                  <c:v>-0</c:v>
                </c:pt>
                <c:pt idx="6">
                  <c:v>0.03364896</c:v>
                </c:pt>
                <c:pt idx="7">
                  <c:v>0.0386321</c:v>
                </c:pt>
                <c:pt idx="8">
                  <c:v>0.09156114</c:v>
                </c:pt>
                <c:pt idx="9">
                  <c:v>0.1224534</c:v>
                </c:pt>
                <c:pt idx="10">
                  <c:v>0.07515926</c:v>
                </c:pt>
                <c:pt idx="11">
                  <c:v>0.06605223</c:v>
                </c:pt>
                <c:pt idx="12">
                  <c:v>-0.0843041</c:v>
                </c:pt>
                <c:pt idx="13">
                  <c:v>0.09244111</c:v>
                </c:pt>
                <c:pt idx="14">
                  <c:v>-0.08877398</c:v>
                </c:pt>
                <c:pt idx="15">
                  <c:v>0.06544841</c:v>
                </c:pt>
                <c:pt idx="16">
                  <c:v>0.01725944</c:v>
                </c:pt>
                <c:pt idx="17">
                  <c:v>-0.2432033</c:v>
                </c:pt>
                <c:pt idx="18">
                  <c:v>-0.2417259</c:v>
                </c:pt>
                <c:pt idx="19">
                  <c:v>-0.0284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24476</c:v>
                </c:pt>
                <c:pt idx="1">
                  <c:v>-0.02398662</c:v>
                </c:pt>
                <c:pt idx="2">
                  <c:v>-0.02717587</c:v>
                </c:pt>
                <c:pt idx="3">
                  <c:v>-0.04242757</c:v>
                </c:pt>
                <c:pt idx="4">
                  <c:v>0.02984736</c:v>
                </c:pt>
                <c:pt idx="5">
                  <c:v>0.05014162</c:v>
                </c:pt>
                <c:pt idx="6">
                  <c:v>0.07493948</c:v>
                </c:pt>
                <c:pt idx="7">
                  <c:v>-0</c:v>
                </c:pt>
                <c:pt idx="8">
                  <c:v>0.01549598</c:v>
                </c:pt>
                <c:pt idx="9">
                  <c:v>-0.03764282</c:v>
                </c:pt>
                <c:pt idx="10">
                  <c:v>-0.01321011</c:v>
                </c:pt>
                <c:pt idx="11">
                  <c:v>-0.01361536</c:v>
                </c:pt>
                <c:pt idx="12">
                  <c:v>-0.02774162</c:v>
                </c:pt>
                <c:pt idx="13">
                  <c:v>-0.0241411</c:v>
                </c:pt>
                <c:pt idx="14">
                  <c:v>0.01321902</c:v>
                </c:pt>
                <c:pt idx="15">
                  <c:v>0.06870137</c:v>
                </c:pt>
                <c:pt idx="16">
                  <c:v>-0.06582852</c:v>
                </c:pt>
                <c:pt idx="17">
                  <c:v>-0.1026133</c:v>
                </c:pt>
                <c:pt idx="18">
                  <c:v>-0.03230907</c:v>
                </c:pt>
                <c:pt idx="19">
                  <c:v>-0.01958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5273"/>
        <c:axId val="3857024"/>
      </c:lineChart>
      <c:catAx>
        <c:axId val="60315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024"/>
        <c:crossesAt val="0"/>
        <c:auto val="1"/>
        <c:lblAlgn val="ctr"/>
        <c:lblOffset val="100"/>
        <c:noMultiLvlLbl val="0"/>
      </c:catAx>
      <c:valAx>
        <c:axId val="3857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5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81041153711"/>
          <c:y val="0.564013585351447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484510532838</cdr:x>
      <cdr:y>0.261250467989517</cdr:y>
    </cdr:from>
    <cdr:to>
      <cdr:x>0.30698058653449</cdr:x>
      <cdr:y>0.280718831898166</cdr:y>
    </cdr:to>
    <cdr:sp>
      <cdr:nvSpPr>
        <cdr:cNvPr id="11" name="Text 1"/>
        <cdr:cNvSpPr/>
      </cdr:nvSpPr>
      <cdr:spPr>
        <a:xfrm>
          <a:off x="1252800" y="125604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709813577207</cdr:x>
      <cdr:y>0.263216184288246</cdr:y>
    </cdr:from>
    <cdr:to>
      <cdr:x>0.295726345409778</cdr:x>
      <cdr:y>0.28248670998228</cdr:y>
    </cdr:to>
    <cdr:sp>
      <cdr:nvSpPr>
        <cdr:cNvPr id="13" name="Text 1"/>
        <cdr:cNvSpPr/>
      </cdr:nvSpPr>
      <cdr:spPr>
        <a:xfrm>
          <a:off x="1124640" y="128340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2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2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13</v>
      </c>
      <c r="C3" s="5"/>
      <c r="D3" s="5"/>
      <c r="E3" s="5"/>
      <c r="F3" s="4" t="s">
        <v>4</v>
      </c>
      <c r="G3" s="5" t="n">
        <f aca="false">'Original data'!O9</f>
        <v>3781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7" t="s">
        <v>17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8" t="s">
        <v>8</v>
      </c>
      <c r="C37" s="39" t="s">
        <v>8</v>
      </c>
      <c r="D37" s="39" t="s">
        <v>8</v>
      </c>
      <c r="E37" s="40" t="s">
        <v>8</v>
      </c>
      <c r="F37" s="36" t="s">
        <v>46</v>
      </c>
      <c r="G37" s="38" t="s">
        <v>8</v>
      </c>
      <c r="H37" s="39" t="s">
        <v>8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1" t="s">
        <v>47</v>
      </c>
      <c r="B38" s="42" t="s">
        <v>8</v>
      </c>
      <c r="C38" s="42"/>
      <c r="D38" s="42"/>
      <c r="E38" s="42"/>
      <c r="F38" s="43" t="s">
        <v>47</v>
      </c>
      <c r="G38" s="42" t="s">
        <v>8</v>
      </c>
      <c r="H38" s="42"/>
      <c r="I38" s="42"/>
      <c r="J38" s="42"/>
    </row>
    <row r="39" customFormat="false" ht="13.5" hidden="false" customHeight="false" outlineLevel="0" collapsed="false">
      <c r="A39" s="41" t="s">
        <v>48</v>
      </c>
      <c r="B39" s="44"/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A159" activeCellId="0" sqref="A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9.14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ARA001-3000028</v>
      </c>
      <c r="C1" s="243"/>
      <c r="D1" s="243"/>
      <c r="E1" s="243"/>
      <c r="F1" s="243"/>
      <c r="G1" s="243"/>
      <c r="H1" s="243"/>
      <c r="I1" s="243"/>
      <c r="J1" s="46" t="s">
        <v>191</v>
      </c>
      <c r="K1" s="46"/>
      <c r="L1" s="46"/>
      <c r="M1" s="46"/>
      <c r="N1" s="46"/>
      <c r="O1" s="46"/>
      <c r="P1" s="46"/>
      <c r="Q1" s="46"/>
      <c r="S1" s="244" t="s">
        <v>192</v>
      </c>
    </row>
    <row r="2" customFormat="false" ht="11.25" hidden="false" customHeight="false" outlineLevel="0" collapsed="false">
      <c r="A2" s="245"/>
      <c r="B2" s="246" t="s">
        <v>193</v>
      </c>
      <c r="C2" s="246"/>
      <c r="D2" s="246"/>
      <c r="E2" s="246"/>
      <c r="F2" s="247" t="s">
        <v>194</v>
      </c>
      <c r="G2" s="247"/>
      <c r="H2" s="247"/>
      <c r="I2" s="247"/>
      <c r="J2" s="248" t="s">
        <v>193</v>
      </c>
      <c r="K2" s="248"/>
      <c r="L2" s="248"/>
      <c r="M2" s="248"/>
      <c r="N2" s="249" t="s">
        <v>194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95</v>
      </c>
      <c r="C3" s="246"/>
      <c r="D3" s="242" t="s">
        <v>196</v>
      </c>
      <c r="E3" s="242"/>
      <c r="F3" s="251" t="s">
        <v>195</v>
      </c>
      <c r="G3" s="251"/>
      <c r="H3" s="249" t="s">
        <v>196</v>
      </c>
      <c r="I3" s="249"/>
      <c r="J3" s="246" t="s">
        <v>195</v>
      </c>
      <c r="K3" s="246"/>
      <c r="L3" s="252" t="s">
        <v>196</v>
      </c>
      <c r="M3" s="252"/>
      <c r="N3" s="242" t="s">
        <v>195</v>
      </c>
      <c r="O3" s="242"/>
      <c r="P3" s="249" t="s">
        <v>196</v>
      </c>
      <c r="Q3" s="249"/>
      <c r="S3" s="250"/>
    </row>
    <row r="4" customFormat="false" ht="11.25" hidden="false" customHeight="false" outlineLevel="0" collapsed="false">
      <c r="A4" s="245"/>
      <c r="B4" s="253" t="s">
        <v>197</v>
      </c>
      <c r="C4" s="254" t="s">
        <v>198</v>
      </c>
      <c r="D4" s="254" t="s">
        <v>197</v>
      </c>
      <c r="E4" s="254" t="s">
        <v>198</v>
      </c>
      <c r="F4" s="255" t="s">
        <v>197</v>
      </c>
      <c r="G4" s="254" t="s">
        <v>198</v>
      </c>
      <c r="H4" s="254" t="s">
        <v>197</v>
      </c>
      <c r="I4" s="256" t="s">
        <v>198</v>
      </c>
      <c r="J4" s="253" t="s">
        <v>197</v>
      </c>
      <c r="K4" s="254" t="s">
        <v>198</v>
      </c>
      <c r="L4" s="254" t="s">
        <v>197</v>
      </c>
      <c r="M4" s="257" t="s">
        <v>198</v>
      </c>
      <c r="N4" s="254" t="s">
        <v>197</v>
      </c>
      <c r="O4" s="254" t="s">
        <v>198</v>
      </c>
      <c r="P4" s="254" t="s">
        <v>197</v>
      </c>
      <c r="Q4" s="256" t="s">
        <v>198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1.429359</v>
      </c>
      <c r="C6" s="259" t="n">
        <f aca="false">STDEV('Summary Data'!B6:U6)</f>
        <v>7.44054371903396</v>
      </c>
      <c r="D6" s="259" t="n">
        <f aca="false">AVERAGE(C68:T68)</f>
        <v>-0.021000358482635</v>
      </c>
      <c r="E6" s="259" t="n">
        <f aca="false">STDEV(C68:T68)</f>
        <v>0.240545540928097</v>
      </c>
      <c r="F6" s="261" t="n">
        <f aca="false">'Summary Data'!V23</f>
        <v>0.3503975</v>
      </c>
      <c r="G6" s="259" t="n">
        <f aca="false">STDEV('Summary Data'!B23:U23)</f>
        <v>3.2454470008884</v>
      </c>
      <c r="H6" s="259" t="n">
        <f aca="false">AVERAGE(C88:T88)</f>
        <v>-0.156039426042017</v>
      </c>
      <c r="I6" s="262" t="n">
        <f aca="false">STDEV(C88:T88)</f>
        <v>0.561925314985422</v>
      </c>
      <c r="J6" s="267" t="n">
        <f aca="false">'Summary Data'!AS6</f>
        <v>-1.668174</v>
      </c>
      <c r="K6" s="259" t="n">
        <f aca="false">STDEV('Summary Data'!Y6:AR6)</f>
        <v>7.06928364972197</v>
      </c>
      <c r="L6" s="259" t="n">
        <f aca="false">AVERAGE(C108:T108)</f>
        <v>-0.339239467684804</v>
      </c>
      <c r="M6" s="268" t="n">
        <f aca="false">STDEV(C108:T108)</f>
        <v>0.411353039957552</v>
      </c>
      <c r="N6" s="259" t="n">
        <f aca="false">'Summary Data'!AS23</f>
        <v>0.4743958</v>
      </c>
      <c r="O6" s="259" t="n">
        <f aca="false">STDEV('Summary Data'!Y23:AR23)</f>
        <v>0.514923929744961</v>
      </c>
      <c r="P6" s="259" t="n">
        <f aca="false">AVERAGE(C128:T128)</f>
        <v>0.49048416965973</v>
      </c>
      <c r="Q6" s="262" t="n">
        <f aca="false">STDEV(C128:T128)</f>
        <v>0.362047100927205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4.475703</v>
      </c>
      <c r="C7" s="259" t="n">
        <f aca="false">STDEV('Summary Data'!B7:U7)</f>
        <v>7.582694496049</v>
      </c>
      <c r="D7" s="259" t="n">
        <f aca="false">AVERAGE(C69:T69)</f>
        <v>3.34114959701638</v>
      </c>
      <c r="E7" s="259" t="n">
        <f aca="false">STDEV(C69:T69)</f>
        <v>0.439438208792796</v>
      </c>
      <c r="F7" s="261" t="n">
        <f aca="false">'Summary Data'!V24</f>
        <v>0.07060781</v>
      </c>
      <c r="G7" s="259" t="n">
        <f aca="false">STDEV('Summary Data'!B24:U24)</f>
        <v>0.39468630139658</v>
      </c>
      <c r="H7" s="259" t="n">
        <f aca="false">AVERAGE(C89:T89)</f>
        <v>0.117746666328501</v>
      </c>
      <c r="I7" s="262" t="n">
        <f aca="false">STDEV(C89:T89)</f>
        <v>0.246724138027971</v>
      </c>
      <c r="J7" s="267" t="n">
        <f aca="false">'Summary Data'!AS7</f>
        <v>3.931846</v>
      </c>
      <c r="K7" s="259" t="n">
        <f aca="false">STDEV('Summary Data'!Y7:AR7)</f>
        <v>8.43143231244828</v>
      </c>
      <c r="L7" s="259" t="n">
        <f aca="false">AVERAGE(C109:T109)</f>
        <v>2.74143239667918</v>
      </c>
      <c r="M7" s="268" t="n">
        <f aca="false">STDEV(C109:T109)</f>
        <v>0.404884198679131</v>
      </c>
      <c r="N7" s="259" t="n">
        <f aca="false">'Summary Data'!AS24</f>
        <v>0.05279087</v>
      </c>
      <c r="O7" s="259" t="n">
        <f aca="false">STDEV('Summary Data'!Y24:AR24)</f>
        <v>0.52027649161872</v>
      </c>
      <c r="P7" s="259" t="n">
        <f aca="false">AVERAGE(C129:T129)</f>
        <v>0.111337978095733</v>
      </c>
      <c r="Q7" s="262" t="n">
        <f aca="false">STDEV(C129:T129)</f>
        <v>0.260044394120829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-0.02654612</v>
      </c>
      <c r="C8" s="259" t="n">
        <f aca="false">STDEV('Summary Data'!B8:U8)</f>
        <v>0.171149167059156</v>
      </c>
      <c r="D8" s="259" t="n">
        <f aca="false">AVERAGE(C70:T70)</f>
        <v>-0.0428139598779103</v>
      </c>
      <c r="E8" s="259" t="n">
        <f aca="false">STDEV(C70:T70)</f>
        <v>0.120386462137321</v>
      </c>
      <c r="F8" s="261" t="n">
        <f aca="false">'Summary Data'!V25</f>
        <v>-0.04215532</v>
      </c>
      <c r="G8" s="259" t="n">
        <f aca="false">STDEV('Summary Data'!B25:U25)</f>
        <v>0.369508696529559</v>
      </c>
      <c r="H8" s="259" t="n">
        <f aca="false">AVERAGE(C90:T90)</f>
        <v>-0.0951031328577659</v>
      </c>
      <c r="I8" s="262" t="n">
        <f aca="false">STDEV(C90:T90)</f>
        <v>0.231937522546854</v>
      </c>
      <c r="J8" s="267" t="n">
        <f aca="false">'Summary Data'!AS8</f>
        <v>-0.09100368</v>
      </c>
      <c r="K8" s="259" t="n">
        <f aca="false">STDEV('Summary Data'!Y8:AR8)</f>
        <v>0.521607846329339</v>
      </c>
      <c r="L8" s="259" t="n">
        <f aca="false">AVERAGE(C110:T110)</f>
        <v>0.00409465380752755</v>
      </c>
      <c r="M8" s="268" t="n">
        <f aca="false">STDEV(C110:T110)</f>
        <v>0.0938426645539627</v>
      </c>
      <c r="N8" s="259" t="n">
        <f aca="false">'Summary Data'!AS25</f>
        <v>0.3887373</v>
      </c>
      <c r="O8" s="259" t="n">
        <f aca="false">STDEV('Summary Data'!Y25:AR25)</f>
        <v>0.29369876445289</v>
      </c>
      <c r="P8" s="259" t="n">
        <f aca="false">AVERAGE(C130:T130)</f>
        <v>0.436187883938046</v>
      </c>
      <c r="Q8" s="262" t="n">
        <f aca="false">STDEV(C130:T130)</f>
        <v>0.155013063734128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0.2001981</v>
      </c>
      <c r="C9" s="259" t="n">
        <f aca="false">STDEV('Summary Data'!B9:U9)</f>
        <v>1.3609516930982</v>
      </c>
      <c r="D9" s="259" t="n">
        <f aca="false">AVERAGE(C71:T71)</f>
        <v>0.450188659628509</v>
      </c>
      <c r="E9" s="259" t="n">
        <f aca="false">STDEV(C71:T71)</f>
        <v>0.189434049376823</v>
      </c>
      <c r="F9" s="261" t="n">
        <f aca="false">'Summary Data'!V26</f>
        <v>0.08873354</v>
      </c>
      <c r="G9" s="259" t="n">
        <f aca="false">STDEV('Summary Data'!B26:U26)</f>
        <v>0.507037330005114</v>
      </c>
      <c r="H9" s="259" t="n">
        <f aca="false">AVERAGE(C91:T91)</f>
        <v>0.0293520930651616</v>
      </c>
      <c r="I9" s="262" t="n">
        <f aca="false">STDEV(C91:T91)</f>
        <v>0.0565739750502136</v>
      </c>
      <c r="J9" s="267" t="n">
        <f aca="false">'Summary Data'!AS9</f>
        <v>-0.08848385</v>
      </c>
      <c r="K9" s="259" t="n">
        <f aca="false">STDEV('Summary Data'!Y9:AR9)</f>
        <v>1.32748573870813</v>
      </c>
      <c r="L9" s="259" t="n">
        <f aca="false">AVERAGE(C111:T111)</f>
        <v>0.143688948568618</v>
      </c>
      <c r="M9" s="268" t="n">
        <f aca="false">STDEV(C111:T111)</f>
        <v>0.1859809489282</v>
      </c>
      <c r="N9" s="259" t="n">
        <f aca="false">'Summary Data'!AS26</f>
        <v>0.04182095</v>
      </c>
      <c r="O9" s="259" t="n">
        <f aca="false">STDEV('Summary Data'!Y26:AR26)</f>
        <v>0.519542448977688</v>
      </c>
      <c r="P9" s="259" t="n">
        <f aca="false">AVERAGE(C131:T131)</f>
        <v>-0.00894707893457013</v>
      </c>
      <c r="Q9" s="262" t="n">
        <f aca="false">STDEV(C131:T131)</f>
        <v>0.073487877003818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0.001396574</v>
      </c>
      <c r="C10" s="259" t="n">
        <f aca="false">STDEV('Summary Data'!B10:U10)</f>
        <v>0.0611700711474086</v>
      </c>
      <c r="D10" s="259" t="n">
        <f aca="false">AVERAGE(C72:T72)</f>
        <v>0.00205524070734097</v>
      </c>
      <c r="E10" s="259" t="n">
        <f aca="false">STDEV(C72:T72)</f>
        <v>0.0454845147836696</v>
      </c>
      <c r="F10" s="261" t="n">
        <f aca="false">'Summary Data'!V27</f>
        <v>0.07936874</v>
      </c>
      <c r="G10" s="259" t="n">
        <f aca="false">STDEV('Summary Data'!B27:U27)</f>
        <v>0.104937220555004</v>
      </c>
      <c r="H10" s="259" t="n">
        <f aca="false">AVERAGE(C92:T92)</f>
        <v>0.0655392552046257</v>
      </c>
      <c r="I10" s="262" t="n">
        <f aca="false">STDEV(C92:T92)</f>
        <v>0.0617008858766874</v>
      </c>
      <c r="J10" s="267" t="n">
        <f aca="false">'Summary Data'!AS10</f>
        <v>0.01914687</v>
      </c>
      <c r="K10" s="259" t="n">
        <f aca="false">STDEV('Summary Data'!Y10:AR10)</f>
        <v>0.105317331654901</v>
      </c>
      <c r="L10" s="259" t="n">
        <f aca="false">AVERAGE(C112:T112)</f>
        <v>0.0134112593383871</v>
      </c>
      <c r="M10" s="268" t="n">
        <f aca="false">STDEV(C112:T112)</f>
        <v>0.0487116917680116</v>
      </c>
      <c r="N10" s="259" t="n">
        <f aca="false">'Summary Data'!AS27</f>
        <v>0.08749241</v>
      </c>
      <c r="O10" s="259" t="n">
        <f aca="false">STDEV('Summary Data'!Y27:AR27)</f>
        <v>0.0633254439730676</v>
      </c>
      <c r="P10" s="259" t="n">
        <f aca="false">AVERAGE(C132:T132)</f>
        <v>0.0883432479282738</v>
      </c>
      <c r="Q10" s="262" t="n">
        <f aca="false">STDEV(C132:T132)</f>
        <v>0.04818422638754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8937698</v>
      </c>
      <c r="C11" s="259" t="n">
        <f aca="false">STDEV('Summary Data'!B11:U11)</f>
        <v>0.339344752625625</v>
      </c>
      <c r="D11" s="259" t="n">
        <f aca="false">AVERAGE(C73:T73)</f>
        <v>0.855375190266852</v>
      </c>
      <c r="E11" s="259" t="n">
        <f aca="false">STDEV(C73:T73)</f>
        <v>0.0873895276843367</v>
      </c>
      <c r="F11" s="261" t="n">
        <f aca="false">'Summary Data'!V28</f>
        <v>0.03103685</v>
      </c>
      <c r="G11" s="259" t="n">
        <f aca="false">STDEV('Summary Data'!B28:U28)</f>
        <v>0.307033936387776</v>
      </c>
      <c r="H11" s="259" t="n">
        <f aca="false">AVERAGE(C93:T93)</f>
        <v>-0.0112408389261128</v>
      </c>
      <c r="I11" s="262" t="n">
        <f aca="false">STDEV(C93:T93)</f>
        <v>0.0393036855545682</v>
      </c>
      <c r="J11" s="267" t="n">
        <f aca="false">'Summary Data'!AS11</f>
        <v>0.8984535</v>
      </c>
      <c r="K11" s="259" t="n">
        <f aca="false">STDEV('Summary Data'!Y11:AR11)</f>
        <v>0.398420655688867</v>
      </c>
      <c r="L11" s="259" t="n">
        <f aca="false">AVERAGE(C113:T113)</f>
        <v>0.853374053950165</v>
      </c>
      <c r="M11" s="268" t="n">
        <f aca="false">STDEV(C113:T113)</f>
        <v>0.0475655206437771</v>
      </c>
      <c r="N11" s="259" t="n">
        <f aca="false">'Summary Data'!AS28</f>
        <v>0.02065067</v>
      </c>
      <c r="O11" s="259" t="n">
        <f aca="false">STDEV('Summary Data'!Y28:AR28)</f>
        <v>0.329929452440841</v>
      </c>
      <c r="P11" s="259" t="n">
        <f aca="false">AVERAGE(C133:T133)</f>
        <v>-0.0206452605297641</v>
      </c>
      <c r="Q11" s="262" t="n">
        <f aca="false">STDEV(C133:T133)</f>
        <v>0.0357864682102065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2801695</v>
      </c>
      <c r="C12" s="259" t="n">
        <f aca="false">STDEV('Summary Data'!B12:U12)</f>
        <v>0.0367233796421514</v>
      </c>
      <c r="D12" s="259" t="n">
        <f aca="false">AVERAGE(C74:T74)</f>
        <v>-0.0289329350219461</v>
      </c>
      <c r="E12" s="259" t="n">
        <f aca="false">STDEV(C74:T74)</f>
        <v>0.0150387888620785</v>
      </c>
      <c r="F12" s="261" t="n">
        <f aca="false">'Summary Data'!V29</f>
        <v>0.01635858</v>
      </c>
      <c r="G12" s="259" t="n">
        <f aca="false">STDEV('Summary Data'!B29:U29)</f>
        <v>0.0290408498931947</v>
      </c>
      <c r="H12" s="259" t="n">
        <f aca="false">AVERAGE(C94:T94)</f>
        <v>0.0194114875172031</v>
      </c>
      <c r="I12" s="262" t="n">
        <f aca="false">STDEV(C94:T94)</f>
        <v>0.0288387072849325</v>
      </c>
      <c r="J12" s="267" t="n">
        <f aca="false">'Summary Data'!AS12</f>
        <v>0.01856208</v>
      </c>
      <c r="K12" s="259" t="n">
        <f aca="false">STDEV('Summary Data'!Y12:AR12)</f>
        <v>0.0293548361792609</v>
      </c>
      <c r="L12" s="259" t="n">
        <f aca="false">AVERAGE(C114:T114)</f>
        <v>0.0179309029280539</v>
      </c>
      <c r="M12" s="268" t="n">
        <f aca="false">STDEV(C114:T114)</f>
        <v>0.0181172740965403</v>
      </c>
      <c r="N12" s="259" t="n">
        <f aca="false">'Summary Data'!AS29</f>
        <v>0.005272711</v>
      </c>
      <c r="O12" s="259" t="n">
        <f aca="false">STDEV('Summary Data'!Y29:AR29)</f>
        <v>0.0226097804620446</v>
      </c>
      <c r="P12" s="259" t="n">
        <f aca="false">AVERAGE(C134:T134)</f>
        <v>0.00820469518733175</v>
      </c>
      <c r="Q12" s="262" t="n">
        <f aca="false">STDEV(C134:T134)</f>
        <v>0.0117207320957104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425588</v>
      </c>
      <c r="C13" s="259" t="n">
        <f aca="false">STDEV('Summary Data'!B13:U13)</f>
        <v>0.0206244752343219</v>
      </c>
      <c r="D13" s="259" t="n">
        <f aca="false">AVERAGE(C75:T75)</f>
        <v>0.443156176685956</v>
      </c>
      <c r="E13" s="259" t="n">
        <f aca="false">STDEV(C75:T75)</f>
        <v>0.00743005808208334</v>
      </c>
      <c r="F13" s="261" t="n">
        <f aca="false">'Summary Data'!V30</f>
        <v>-0.008656249</v>
      </c>
      <c r="G13" s="259" t="n">
        <f aca="false">STDEV('Summary Data'!B30:U30)</f>
        <v>0.0505715761815656</v>
      </c>
      <c r="H13" s="259" t="n">
        <f aca="false">AVERAGE(C95:T95)</f>
        <v>-0.000980888944400768</v>
      </c>
      <c r="I13" s="262" t="n">
        <f aca="false">STDEV(C95:T95)</f>
        <v>0.0150868388647826</v>
      </c>
      <c r="J13" s="267" t="n">
        <f aca="false">'Summary Data'!AS13</f>
        <v>0.4360846</v>
      </c>
      <c r="K13" s="259" t="n">
        <f aca="false">STDEV('Summary Data'!Y13:AR13)</f>
        <v>0.0126436781988346</v>
      </c>
      <c r="L13" s="259" t="n">
        <f aca="false">AVERAGE(C115:T115)</f>
        <v>0.436594220495124</v>
      </c>
      <c r="M13" s="268" t="n">
        <f aca="false">STDEV(C115:T115)</f>
        <v>0.00787906375599104</v>
      </c>
      <c r="N13" s="259" t="n">
        <f aca="false">'Summary Data'!AS30</f>
        <v>-0.03211209</v>
      </c>
      <c r="O13" s="259" t="n">
        <f aca="false">STDEV('Summary Data'!Y30:AR30)</f>
        <v>0.0519101494129174</v>
      </c>
      <c r="P13" s="259" t="n">
        <f aca="false">AVERAGE(C135:T135)</f>
        <v>-0.0246642363709219</v>
      </c>
      <c r="Q13" s="262" t="n">
        <f aca="false">STDEV(C135:T135)</f>
        <v>0.0178465951860084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</v>
      </c>
      <c r="C14" s="259" t="n">
        <f aca="false">STDEV('Summary Data'!B14:U14)</f>
        <v>0.0456016984182723</v>
      </c>
      <c r="D14" s="259" t="n">
        <f aca="false">AVERAGE(C76:T76)</f>
        <v>0.000190891681493608</v>
      </c>
      <c r="E14" s="259" t="n">
        <f aca="false">STDEV(C76:T76)</f>
        <v>0.000737235286628725</v>
      </c>
      <c r="F14" s="261" t="n">
        <f aca="false">'Summary Data'!V31</f>
        <v>0</v>
      </c>
      <c r="G14" s="259" t="n">
        <f aca="false">STDEV('Summary Data'!B31:U31)</f>
        <v>0.0285841591326212</v>
      </c>
      <c r="H14" s="259" t="n">
        <f aca="false">AVERAGE(C96:T96)</f>
        <v>0.000104809399393849</v>
      </c>
      <c r="I14" s="262" t="n">
        <f aca="false">STDEV(C96:T96)</f>
        <v>0.000441329384449633</v>
      </c>
      <c r="J14" s="267" t="n">
        <f aca="false">'Summary Data'!AS14</f>
        <v>0</v>
      </c>
      <c r="K14" s="259" t="n">
        <f aca="false">STDEV('Summary Data'!Y14:AR14)</f>
        <v>0.0444261336719203</v>
      </c>
      <c r="L14" s="259" t="n">
        <f aca="false">AVERAGE(C116:T116)</f>
        <v>-0.000120070575266781</v>
      </c>
      <c r="M14" s="268" t="n">
        <f aca="false">STDEV(C116:T116)</f>
        <v>0.000491226982019359</v>
      </c>
      <c r="N14" s="259" t="n">
        <f aca="false">'Summary Data'!AS31</f>
        <v>0</v>
      </c>
      <c r="O14" s="259" t="n">
        <f aca="false">STDEV('Summary Data'!Y31:AR31)</f>
        <v>0.0270378470828962</v>
      </c>
      <c r="P14" s="259" t="n">
        <f aca="false">AVERAGE(C136:T136)</f>
        <v>3.14446558758893E-005</v>
      </c>
      <c r="Q14" s="262" t="n">
        <f aca="false">STDEV(C136:T136)</f>
        <v>0.000565499956725747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312637</v>
      </c>
      <c r="C15" s="259" t="n">
        <f aca="false">STDEV('Summary Data'!B15:U15)</f>
        <v>0.0168081599331514</v>
      </c>
      <c r="D15" s="259" t="n">
        <f aca="false">AVERAGE(C77:T77)</f>
        <v>0.634093557890678</v>
      </c>
      <c r="E15" s="259" t="n">
        <f aca="false">STDEV(C77:T77)</f>
        <v>0.00434190282041709</v>
      </c>
      <c r="F15" s="261" t="n">
        <f aca="false">'Summary Data'!V32</f>
        <v>-0.02127212</v>
      </c>
      <c r="G15" s="259" t="n">
        <f aca="false">STDEV('Summary Data'!B32:U32)</f>
        <v>0.0382009095537089</v>
      </c>
      <c r="H15" s="259" t="n">
        <f aca="false">AVERAGE(C97:T97)</f>
        <v>-0.0267987544849452</v>
      </c>
      <c r="I15" s="262" t="n">
        <f aca="false">STDEV(C97:T97)</f>
        <v>0.00677391287070599</v>
      </c>
      <c r="J15" s="267" t="n">
        <f aca="false">'Summary Data'!AS15</f>
        <v>0.6293093</v>
      </c>
      <c r="K15" s="259" t="n">
        <f aca="false">STDEV('Summary Data'!Y15:AR15)</f>
        <v>0.0162575707089635</v>
      </c>
      <c r="L15" s="259" t="n">
        <f aca="false">AVERAGE(C117:T117)</f>
        <v>0.632099946300541</v>
      </c>
      <c r="M15" s="268" t="n">
        <f aca="false">STDEV(C117:T117)</f>
        <v>0.00570064371969939</v>
      </c>
      <c r="N15" s="259" t="n">
        <f aca="false">'Summary Data'!AS32</f>
        <v>-0.03318855</v>
      </c>
      <c r="O15" s="259" t="n">
        <f aca="false">STDEV('Summary Data'!Y32:AR32)</f>
        <v>0.0472739779269475</v>
      </c>
      <c r="P15" s="259" t="n">
        <f aca="false">AVERAGE(C137:T137)</f>
        <v>-0.0392322284768359</v>
      </c>
      <c r="Q15" s="262" t="n">
        <f aca="false">STDEV(C137:T137)</f>
        <v>0.00932627413617763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2591453</v>
      </c>
      <c r="C16" s="259" t="n">
        <f aca="false">STDEV('Summary Data'!B16:U16)</f>
        <v>0.00782189416564259</v>
      </c>
      <c r="D16" s="259" t="n">
        <f aca="false">AVERAGE(C78:T78)/10</f>
        <v>-0.00297207165420378</v>
      </c>
      <c r="E16" s="259" t="n">
        <f aca="false">STDEV(C78:T78)/10</f>
        <v>0.00283444174497405</v>
      </c>
      <c r="F16" s="261" t="n">
        <f aca="false">'Summary Data'!V33</f>
        <v>0.0002552152</v>
      </c>
      <c r="G16" s="259" t="n">
        <f aca="false">STDEV('Summary Data'!B33:U33)</f>
        <v>0.00362361139690051</v>
      </c>
      <c r="H16" s="259" t="n">
        <f aca="false">AVERAGE(C98:T98)/10</f>
        <v>0.000516888293027299</v>
      </c>
      <c r="I16" s="262" t="n">
        <f aca="false">STDEV(C98:T98)/10</f>
        <v>0.00316970292240515</v>
      </c>
      <c r="J16" s="267" t="n">
        <f aca="false">'Summary Data'!AS16</f>
        <v>0.001394574</v>
      </c>
      <c r="K16" s="259" t="n">
        <f aca="false">STDEV('Summary Data'!Y16:AR16)</f>
        <v>0.00853729949720376</v>
      </c>
      <c r="L16" s="259" t="n">
        <f aca="false">AVERAGE(C118:T118)/10</f>
        <v>0.000954704146535974</v>
      </c>
      <c r="M16" s="268" t="n">
        <f aca="false">STDEV(C118:T118)/10</f>
        <v>0.00175185408731243</v>
      </c>
      <c r="N16" s="259" t="n">
        <f aca="false">'Summary Data'!AS33</f>
        <v>0.0006086977</v>
      </c>
      <c r="O16" s="259" t="n">
        <f aca="false">STDEV('Summary Data'!Y33:AR33)</f>
        <v>0.0034125749292815</v>
      </c>
      <c r="P16" s="259" t="n">
        <f aca="false">AVERAGE(C138:T138)/10</f>
        <v>0.00105588656436638</v>
      </c>
      <c r="Q16" s="262" t="n">
        <f aca="false">STDEV(C138:T138)/10</f>
        <v>0.00179455287181529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5889059</v>
      </c>
      <c r="C17" s="259" t="n">
        <f aca="false">STDEV('Summary Data'!B17:U17)</f>
        <v>0.00579615820478385</v>
      </c>
      <c r="D17" s="259" t="n">
        <f aca="false">AVERAGE(C79:T79)/10</f>
        <v>0.0584991746889297</v>
      </c>
      <c r="E17" s="259" t="n">
        <f aca="false">STDEV(C79:T79)/10</f>
        <v>0.0014609844522493</v>
      </c>
      <c r="F17" s="261" t="n">
        <f aca="false">'Summary Data'!V34</f>
        <v>-0.002820811</v>
      </c>
      <c r="G17" s="259" t="n">
        <f aca="false">STDEV('Summary Data'!B34:U34)</f>
        <v>0.00588101289536397</v>
      </c>
      <c r="H17" s="259" t="n">
        <f aca="false">AVERAGE(C99:T99)/10</f>
        <v>-0.00210049391405364</v>
      </c>
      <c r="I17" s="262" t="n">
        <f aca="false">STDEV(C99:T99)/10</f>
        <v>0.00132376678959071</v>
      </c>
      <c r="J17" s="267" t="n">
        <f aca="false">'Summary Data'!AS17</f>
        <v>0.06133841</v>
      </c>
      <c r="K17" s="259" t="n">
        <f aca="false">STDEV('Summary Data'!Y17:AR17)</f>
        <v>0.00818122015697522</v>
      </c>
      <c r="L17" s="259" t="n">
        <f aca="false">AVERAGE(C119:T119)/10</f>
        <v>0.0610627084494622</v>
      </c>
      <c r="M17" s="268" t="n">
        <f aca="false">STDEV(C119:T119)/10</f>
        <v>0.00152285814861753</v>
      </c>
      <c r="N17" s="259" t="n">
        <f aca="false">'Summary Data'!AS34</f>
        <v>-0.00386423</v>
      </c>
      <c r="O17" s="259" t="n">
        <f aca="false">STDEV('Summary Data'!Y34:AR34)</f>
        <v>0.00392176578713178</v>
      </c>
      <c r="P17" s="259" t="n">
        <f aca="false">AVERAGE(C139:T139)/10</f>
        <v>-0.00343885570786848</v>
      </c>
      <c r="Q17" s="262" t="n">
        <f aca="false">STDEV(C139:T139)/10</f>
        <v>0.00140296970292525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09716368</v>
      </c>
      <c r="C18" s="259" t="n">
        <f aca="false">STDEV('Summary Data'!B18:U18)</f>
        <v>0.00257014333778303</v>
      </c>
      <c r="D18" s="259" t="n">
        <f aca="false">AVERAGE(C80:T80)/10</f>
        <v>-0.000575694560351695</v>
      </c>
      <c r="E18" s="259" t="n">
        <f aca="false">STDEV(C80:T80)/10</f>
        <v>0.000499919283393352</v>
      </c>
      <c r="F18" s="261" t="n">
        <f aca="false">'Summary Data'!V35</f>
        <v>-0.005098479</v>
      </c>
      <c r="G18" s="259" t="n">
        <f aca="false">STDEV('Summary Data'!B35:U35)</f>
        <v>0.00153379194084659</v>
      </c>
      <c r="H18" s="259" t="n">
        <f aca="false">AVERAGE(C100:T100)/10</f>
        <v>-0.00529247778433426</v>
      </c>
      <c r="I18" s="262" t="n">
        <f aca="false">STDEV(C100:T100)/10</f>
        <v>0.000977431443634449</v>
      </c>
      <c r="J18" s="267" t="n">
        <f aca="false">'Summary Data'!AS18</f>
        <v>-0.003368203</v>
      </c>
      <c r="K18" s="259" t="n">
        <f aca="false">STDEV('Summary Data'!Y18:AR18)</f>
        <v>0.0014951460639568</v>
      </c>
      <c r="L18" s="259" t="n">
        <f aca="false">AVERAGE(C120:T120)/10</f>
        <v>-0.00295976172553802</v>
      </c>
      <c r="M18" s="268" t="n">
        <f aca="false">STDEV(C120:T120)/10</f>
        <v>0.000450933983575816</v>
      </c>
      <c r="N18" s="259" t="n">
        <f aca="false">'Summary Data'!AS35</f>
        <v>-0.002979855</v>
      </c>
      <c r="O18" s="259" t="n">
        <f aca="false">STDEV('Summary Data'!Y35:AR35)</f>
        <v>0.00180355530789576</v>
      </c>
      <c r="P18" s="259" t="n">
        <f aca="false">AVERAGE(C140:T140)/10</f>
        <v>-0.00312371595825003</v>
      </c>
      <c r="Q18" s="262" t="n">
        <f aca="false">STDEV(C140:T140)/10</f>
        <v>0.000780862256271291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1846581</v>
      </c>
      <c r="C19" s="259" t="n">
        <f aca="false">STDEV('Summary Data'!B19:U19)</f>
        <v>0.00816341387008511</v>
      </c>
      <c r="D19" s="259" t="n">
        <f aca="false">AVERAGE(C81:T81)/10</f>
        <v>0.0199331822222222</v>
      </c>
      <c r="E19" s="259" t="n">
        <f aca="false">STDEV(C81:T81)/10</f>
        <v>0.00123033719690056</v>
      </c>
      <c r="F19" s="261" t="n">
        <f aca="false">'Summary Data'!V36</f>
        <v>-0.001987155</v>
      </c>
      <c r="G19" s="259" t="n">
        <f aca="false">STDEV('Summary Data'!B36:U36)</f>
        <v>0.00173442767973913</v>
      </c>
      <c r="H19" s="259" t="n">
        <f aca="false">AVERAGE(C101:T101)/10</f>
        <v>-0.00216582</v>
      </c>
      <c r="I19" s="262" t="n">
        <f aca="false">STDEV(C101:T101)/10</f>
        <v>0.00143325908344938</v>
      </c>
      <c r="J19" s="267" t="n">
        <f aca="false">'Summary Data'!AS19</f>
        <v>0.01891414</v>
      </c>
      <c r="K19" s="259" t="n">
        <f aca="false">STDEV('Summary Data'!Y19:AR19)</f>
        <v>0.00862661529267182</v>
      </c>
      <c r="L19" s="259" t="n">
        <f aca="false">AVERAGE(C121:T121)/10</f>
        <v>0.0204309944444444</v>
      </c>
      <c r="M19" s="268" t="n">
        <f aca="false">STDEV(C121:T121)/10</f>
        <v>0.00086994277210172</v>
      </c>
      <c r="N19" s="259" t="n">
        <f aca="false">'Summary Data'!AS36</f>
        <v>-0.002697167</v>
      </c>
      <c r="O19" s="259" t="n">
        <f aca="false">STDEV('Summary Data'!Y36:AR36)</f>
        <v>0.00302681375616695</v>
      </c>
      <c r="P19" s="259" t="n">
        <f aca="false">AVERAGE(C141:T141)/10</f>
        <v>-0.00314543927777778</v>
      </c>
      <c r="Q19" s="262" t="n">
        <f aca="false">STDEV(C141:T141)/10</f>
        <v>0.00126681670813128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76" t="s">
        <v>199</v>
      </c>
      <c r="O25" s="276"/>
      <c r="P25" s="276"/>
      <c r="Q25" s="276"/>
    </row>
    <row r="26" customFormat="false" ht="11.25" hidden="false" customHeight="false" outlineLevel="0" collapsed="false">
      <c r="A26" s="241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6" t="s">
        <v>200</v>
      </c>
      <c r="O26" s="242" t="s">
        <v>201</v>
      </c>
      <c r="P26" s="242" t="s">
        <v>202</v>
      </c>
      <c r="Q26" s="249" t="s">
        <v>203</v>
      </c>
    </row>
    <row r="27" customFormat="false" ht="11.25" hidden="false" customHeight="false" outlineLevel="0" collapsed="false">
      <c r="A27" s="241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6" t="n">
        <v>2</v>
      </c>
      <c r="O27" s="278" t="n">
        <f aca="false">N27*N27</f>
        <v>4</v>
      </c>
      <c r="P27" s="279" t="n">
        <f aca="false">((LN(E6)+LN(I6))/2)</f>
        <v>-1.00061608869924</v>
      </c>
      <c r="Q27" s="280" t="n">
        <f aca="false">((LN(M6)+LN(Q6))/2)</f>
        <v>-0.952142208879612</v>
      </c>
    </row>
    <row r="28" customFormat="false" ht="11.25" hidden="false" customHeight="false" outlineLevel="0" collapsed="false">
      <c r="A28" s="241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6" t="n">
        <v>3</v>
      </c>
      <c r="O28" s="278" t="n">
        <f aca="false">N28*N28</f>
        <v>9</v>
      </c>
      <c r="P28" s="279" t="n">
        <f aca="false">((LN(E7)+LN(I7))/2)</f>
        <v>-1.11087129132724</v>
      </c>
      <c r="Q28" s="280" t="n">
        <f aca="false">((LN(M7)+LN(Q7))/2)</f>
        <v>-1.12552854893603</v>
      </c>
    </row>
    <row r="29" customFormat="false" ht="11.25" hidden="false" customHeight="false" outlineLevel="0" collapsed="false">
      <c r="A29" s="241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6" t="n">
        <v>4</v>
      </c>
      <c r="O29" s="278" t="n">
        <f aca="false">N29*N29</f>
        <v>16</v>
      </c>
      <c r="P29" s="279" t="n">
        <f aca="false">((LN(E8)+LN(I8))/2)</f>
        <v>-1.78916771804985</v>
      </c>
      <c r="Q29" s="280" t="n">
        <f aca="false">((LN(M8)+LN(Q8))/2)</f>
        <v>-2.11519078192437</v>
      </c>
    </row>
    <row r="30" customFormat="false" ht="11.25" hidden="false" customHeight="false" outlineLevel="0" collapsed="false">
      <c r="A30" s="241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6" t="n">
        <v>5</v>
      </c>
      <c r="O30" s="278" t="n">
        <f aca="false">N30*N30</f>
        <v>25</v>
      </c>
      <c r="P30" s="279" t="n">
        <f aca="false">((LN(E9)+LN(I9))/2)</f>
        <v>-2.26796027185654</v>
      </c>
      <c r="Q30" s="280" t="n">
        <f aca="false">((LN(M9)+LN(Q9))/2)</f>
        <v>-2.14637293036137</v>
      </c>
    </row>
    <row r="31" customFormat="false" ht="11.25" hidden="false" customHeight="false" outlineLevel="0" collapsed="false">
      <c r="A31" s="241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6" t="n">
        <v>6</v>
      </c>
      <c r="O31" s="278" t="n">
        <f aca="false">N31*N31</f>
        <v>36</v>
      </c>
      <c r="P31" s="279" t="n">
        <f aca="false">((LN(E10)+LN(I10))/2)</f>
        <v>-2.93792016787196</v>
      </c>
      <c r="Q31" s="280" t="n">
        <f aca="false">((LN(M10)+LN(Q10))/2)</f>
        <v>-3.02727988259542</v>
      </c>
    </row>
    <row r="32" customFormat="false" ht="11.25" hidden="false" customHeight="false" outlineLevel="0" collapsed="false">
      <c r="A32" s="241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6" t="n">
        <v>7</v>
      </c>
      <c r="O32" s="278" t="n">
        <f aca="false">N32*N32</f>
        <v>49</v>
      </c>
      <c r="P32" s="279" t="n">
        <f aca="false">((LN(E11)+LN(I11))/2)</f>
        <v>-2.83690840426729</v>
      </c>
      <c r="Q32" s="280" t="n">
        <f aca="false">((LN(M11)+LN(Q11))/2)</f>
        <v>-3.18791628821242</v>
      </c>
    </row>
    <row r="33" customFormat="false" ht="11.25" hidden="false" customHeight="false" outlineLevel="0" collapsed="false">
      <c r="A33" s="241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6" t="n">
        <v>8</v>
      </c>
      <c r="O33" s="278" t="n">
        <f aca="false">N33*N33</f>
        <v>64</v>
      </c>
      <c r="P33" s="279" t="n">
        <f aca="false">((LN(E12)+LN(I12))/2)</f>
        <v>-3.87157964137252</v>
      </c>
      <c r="Q33" s="280" t="n">
        <f aca="false">((LN(M12)+LN(Q12))/2)</f>
        <v>-4.22864272856855</v>
      </c>
    </row>
    <row r="34" customFormat="false" ht="11.25" hidden="false" customHeight="false" outlineLevel="0" collapsed="false">
      <c r="A34" s="241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6" t="n">
        <v>9</v>
      </c>
      <c r="O34" s="278" t="n">
        <f aca="false">N34*N34</f>
        <v>81</v>
      </c>
      <c r="P34" s="279" t="n">
        <f aca="false">((LN(E13)+LN(I13))/2)</f>
        <v>-4.54807705831354</v>
      </c>
      <c r="Q34" s="280" t="n">
        <f aca="false">((LN(M13)+LN(Q13))/2)</f>
        <v>-4.43474436484765</v>
      </c>
    </row>
    <row r="35" customFormat="false" ht="12" hidden="false" customHeight="false" outlineLevel="0" collapsed="false">
      <c r="A35" s="241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04</v>
      </c>
      <c r="O35" s="282"/>
      <c r="P35" s="270" t="n">
        <f aca="false">EXP((SUM(P27:P34)-LN($G$49)*SUM($N27:$N34)-LN($G$50)*SUM($O27:$O34))/8)/$G$48</f>
        <v>0.0172502390120216</v>
      </c>
      <c r="Q35" s="272" t="n">
        <f aca="false">EXP((SUM(Q27:Q34)-LN($G$49)*SUM($N27:$N34)-LN($G$50)*SUM($O27:$O34))/8)/$G$48</f>
        <v>0.0155022684151213</v>
      </c>
    </row>
    <row r="36" customFormat="false" ht="11.25" hidden="false" customHeight="false" outlineLevel="0" collapsed="false">
      <c r="A36" s="241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1" t="s">
        <v>143</v>
      </c>
    </row>
    <row r="37" customFormat="false" ht="11.25" hidden="false" customHeight="false" outlineLevel="0" collapsed="false">
      <c r="A37" s="241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1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1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1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1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1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76" t="s">
        <v>205</v>
      </c>
      <c r="C44" s="276"/>
      <c r="D44" s="276"/>
      <c r="E44" s="276"/>
      <c r="F44" s="276"/>
      <c r="G44" s="276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206</v>
      </c>
      <c r="C45" s="246"/>
      <c r="D45" s="246"/>
      <c r="E45" s="245"/>
      <c r="F45" s="249" t="s">
        <v>207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3" t="n">
        <v>0.1</v>
      </c>
      <c r="C46" s="284" t="n">
        <v>0.025</v>
      </c>
      <c r="D46" s="285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5"/>
      <c r="F47" s="249" t="s">
        <v>208</v>
      </c>
      <c r="G47" s="249"/>
      <c r="I47" s="259"/>
      <c r="J47" s="259"/>
      <c r="K47" s="259"/>
      <c r="L47" s="259"/>
      <c r="M47" s="277"/>
      <c r="N47" s="277"/>
      <c r="O47" s="245"/>
    </row>
    <row r="48" customFormat="false" ht="11.25" hidden="false" customHeight="false" outlineLevel="0" collapsed="false">
      <c r="A48" s="241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5"/>
      <c r="F48" s="245" t="s">
        <v>209</v>
      </c>
      <c r="G48" s="287" t="n">
        <v>73.9</v>
      </c>
      <c r="I48" s="259"/>
      <c r="J48" s="259"/>
      <c r="K48" s="259"/>
      <c r="L48" s="259"/>
      <c r="M48" s="277"/>
      <c r="N48" s="277"/>
      <c r="O48" s="245"/>
    </row>
    <row r="49" customFormat="false" ht="11.25" hidden="false" customHeight="false" outlineLevel="0" collapsed="false">
      <c r="A49" s="241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5"/>
      <c r="F49" s="245" t="s">
        <v>210</v>
      </c>
      <c r="G49" s="287" t="n">
        <v>0.6266</v>
      </c>
      <c r="I49" s="259"/>
      <c r="J49" s="259"/>
      <c r="K49" s="259"/>
      <c r="L49" s="259"/>
      <c r="M49" s="277"/>
      <c r="N49" s="277"/>
      <c r="O49" s="245"/>
    </row>
    <row r="50" customFormat="false" ht="11.25" hidden="false" customHeight="false" outlineLevel="0" collapsed="false">
      <c r="A50" s="241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5"/>
      <c r="F50" s="245" t="s">
        <v>211</v>
      </c>
      <c r="G50" s="287" t="n">
        <v>0.9939</v>
      </c>
      <c r="I50" s="259"/>
      <c r="J50" s="259"/>
      <c r="K50" s="259"/>
      <c r="L50" s="259"/>
      <c r="M50" s="277"/>
      <c r="N50" s="277"/>
      <c r="O50" s="245"/>
    </row>
    <row r="51" customFormat="false" ht="11.25" hidden="false" customHeight="false" outlineLevel="0" collapsed="false">
      <c r="A51" s="241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5"/>
      <c r="F51" s="245"/>
      <c r="G51" s="287"/>
      <c r="I51" s="259"/>
      <c r="J51" s="259"/>
      <c r="K51" s="259"/>
      <c r="L51" s="259"/>
      <c r="M51" s="277"/>
      <c r="N51" s="277"/>
      <c r="O51" s="245"/>
    </row>
    <row r="52" customFormat="false" ht="11.25" hidden="false" customHeight="false" outlineLevel="0" collapsed="false">
      <c r="A52" s="241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5"/>
      <c r="F52" s="245"/>
      <c r="G52" s="287"/>
      <c r="I52" s="259"/>
      <c r="J52" s="259"/>
      <c r="K52" s="259"/>
      <c r="L52" s="259"/>
      <c r="M52" s="277"/>
      <c r="N52" s="277"/>
      <c r="O52" s="245"/>
    </row>
    <row r="53" customFormat="false" ht="11.25" hidden="false" customHeight="false" outlineLevel="0" collapsed="false">
      <c r="A53" s="241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5"/>
      <c r="F53" s="245"/>
      <c r="G53" s="287"/>
      <c r="I53" s="259"/>
      <c r="J53" s="259"/>
      <c r="K53" s="259"/>
      <c r="L53" s="259"/>
      <c r="M53" s="277"/>
      <c r="N53" s="277"/>
      <c r="O53" s="245"/>
    </row>
    <row r="54" customFormat="false" ht="11.25" hidden="false" customHeight="false" outlineLevel="0" collapsed="false">
      <c r="A54" s="241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5"/>
      <c r="F54" s="245"/>
      <c r="G54" s="287"/>
      <c r="I54" s="259"/>
      <c r="J54" s="259"/>
      <c r="K54" s="259"/>
      <c r="L54" s="259"/>
      <c r="M54" s="277"/>
      <c r="N54" s="277"/>
      <c r="O54" s="245"/>
    </row>
    <row r="55" customFormat="false" ht="11.25" hidden="false" customHeight="false" outlineLevel="0" collapsed="false">
      <c r="A55" s="241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5"/>
      <c r="F55" s="245"/>
      <c r="G55" s="287"/>
      <c r="I55" s="259"/>
      <c r="J55" s="259"/>
      <c r="K55" s="259"/>
      <c r="L55" s="259"/>
      <c r="M55" s="277"/>
      <c r="N55" s="277"/>
      <c r="O55" s="245"/>
    </row>
    <row r="56" customFormat="false" ht="11.25" hidden="false" customHeight="false" outlineLevel="0" collapsed="false">
      <c r="A56" s="241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5"/>
      <c r="F56" s="245"/>
      <c r="G56" s="287"/>
      <c r="I56" s="259"/>
      <c r="J56" s="259"/>
      <c r="K56" s="259"/>
      <c r="L56" s="259"/>
      <c r="M56" s="277"/>
      <c r="N56" s="277"/>
      <c r="O56" s="245"/>
    </row>
    <row r="57" customFormat="false" ht="11.25" hidden="false" customHeight="false" outlineLevel="0" collapsed="false">
      <c r="A57" s="241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5"/>
      <c r="F57" s="245"/>
      <c r="G57" s="287"/>
      <c r="I57" s="259"/>
      <c r="J57" s="259"/>
      <c r="K57" s="259"/>
      <c r="L57" s="259"/>
      <c r="M57" s="277"/>
      <c r="N57" s="277"/>
      <c r="O57" s="245"/>
    </row>
    <row r="58" customFormat="false" ht="11.25" hidden="false" customHeight="false" outlineLevel="0" collapsed="false">
      <c r="A58" s="241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5"/>
      <c r="F58" s="245"/>
      <c r="G58" s="287"/>
      <c r="I58" s="259"/>
      <c r="J58" s="259"/>
      <c r="K58" s="259"/>
      <c r="L58" s="259"/>
      <c r="M58" s="277"/>
      <c r="N58" s="277"/>
      <c r="O58" s="245"/>
    </row>
    <row r="59" customFormat="false" ht="11.25" hidden="false" customHeight="false" outlineLevel="0" collapsed="false">
      <c r="A59" s="241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5"/>
      <c r="F59" s="245"/>
      <c r="G59" s="287"/>
      <c r="I59" s="259"/>
      <c r="J59" s="259"/>
      <c r="K59" s="259"/>
      <c r="L59" s="259"/>
      <c r="M59" s="277"/>
      <c r="N59" s="277"/>
      <c r="O59" s="245"/>
    </row>
    <row r="60" customFormat="false" ht="11.25" hidden="false" customHeight="false" outlineLevel="0" collapsed="false">
      <c r="A60" s="241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5"/>
      <c r="F60" s="245"/>
      <c r="G60" s="287"/>
      <c r="I60" s="259"/>
      <c r="J60" s="259"/>
      <c r="K60" s="259"/>
      <c r="L60" s="259"/>
      <c r="M60" s="277"/>
      <c r="N60" s="277"/>
      <c r="O60" s="245"/>
    </row>
    <row r="61" customFormat="false" ht="11.25" hidden="false" customHeight="false" outlineLevel="0" collapsed="false">
      <c r="A61" s="241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5"/>
      <c r="F61" s="245"/>
      <c r="G61" s="287"/>
      <c r="I61" s="259"/>
      <c r="J61" s="259"/>
      <c r="K61" s="259"/>
      <c r="L61" s="259"/>
      <c r="M61" s="277"/>
      <c r="N61" s="277"/>
      <c r="O61" s="245"/>
    </row>
    <row r="62" customFormat="false" ht="11.25" hidden="false" customHeight="false" outlineLevel="0" collapsed="false">
      <c r="A62" s="241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5"/>
      <c r="F62" s="245"/>
      <c r="G62" s="287"/>
      <c r="I62" s="259"/>
      <c r="J62" s="259"/>
      <c r="K62" s="259"/>
      <c r="L62" s="259"/>
      <c r="M62" s="277"/>
      <c r="N62" s="277"/>
      <c r="O62" s="245"/>
    </row>
    <row r="63" customFormat="false" ht="12" hidden="false" customHeight="false" outlineLevel="0" collapsed="false">
      <c r="A63" s="241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59"/>
      <c r="J63" s="259"/>
      <c r="K63" s="259"/>
      <c r="L63" s="259"/>
      <c r="M63" s="277"/>
      <c r="N63" s="277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6" t="s">
        <v>21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2"/>
    </row>
    <row r="66" customFormat="false" ht="11.25" hidden="false" customHeight="false" outlineLevel="0" collapsed="false">
      <c r="A66" s="291"/>
      <c r="B66" s="292" t="s">
        <v>14</v>
      </c>
      <c r="C66" s="292" t="s">
        <v>213</v>
      </c>
      <c r="D66" s="292" t="s">
        <v>214</v>
      </c>
      <c r="E66" s="292" t="s">
        <v>215</v>
      </c>
      <c r="F66" s="292" t="s">
        <v>216</v>
      </c>
      <c r="G66" s="292" t="s">
        <v>217</v>
      </c>
      <c r="H66" s="292" t="s">
        <v>218</v>
      </c>
      <c r="I66" s="292" t="s">
        <v>219</v>
      </c>
      <c r="J66" s="292" t="s">
        <v>220</v>
      </c>
      <c r="K66" s="292" t="s">
        <v>221</v>
      </c>
      <c r="L66" s="292" t="s">
        <v>222</v>
      </c>
      <c r="M66" s="292" t="s">
        <v>223</v>
      </c>
      <c r="N66" s="292" t="s">
        <v>224</v>
      </c>
      <c r="O66" s="292" t="s">
        <v>225</v>
      </c>
      <c r="P66" s="292" t="s">
        <v>226</v>
      </c>
      <c r="Q66" s="292" t="s">
        <v>227</v>
      </c>
      <c r="R66" s="292" t="s">
        <v>228</v>
      </c>
      <c r="S66" s="292" t="s">
        <v>229</v>
      </c>
      <c r="T66" s="292" t="s">
        <v>230</v>
      </c>
      <c r="U66" s="292" t="s">
        <v>15</v>
      </c>
      <c r="V66" s="293" t="s">
        <v>231</v>
      </c>
      <c r="W66" s="245"/>
    </row>
    <row r="67" customFormat="false" ht="11.25" hidden="false" customHeight="false" outlineLevel="0" collapsed="false">
      <c r="A67" s="294" t="n">
        <v>1</v>
      </c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6"/>
    </row>
    <row r="68" customFormat="false" ht="11.25" hidden="false" customHeight="false" outlineLevel="0" collapsed="false">
      <c r="A68" s="294" t="n">
        <v>2</v>
      </c>
      <c r="B68" s="147" t="n">
        <f aca="false">('Summary Data'!B6-('Summary Data'!B7*'Summary Data'!B$39-'Summary Data'!B24*'Summary Data'!B$40)*$A68/17)</f>
        <v>22.6895955458173</v>
      </c>
      <c r="C68" s="147" t="n">
        <f aca="false">('Summary Data'!C6-('Summary Data'!C7*'Summary Data'!C$39-'Summary Data'!C24*'Summary Data'!C$40)*$A68/17)</f>
        <v>0.197284020623576</v>
      </c>
      <c r="D68" s="147" t="n">
        <f aca="false">('Summary Data'!D6-('Summary Data'!D7*'Summary Data'!D$39-'Summary Data'!D24*'Summary Data'!D$40)*$A68/17)</f>
        <v>-0.2833268953612</v>
      </c>
      <c r="E68" s="147" t="n">
        <f aca="false">('Summary Data'!E6-('Summary Data'!E7*'Summary Data'!E$39-'Summary Data'!E24*'Summary Data'!E$40)*$A68/17)</f>
        <v>-0.112078189164788</v>
      </c>
      <c r="F68" s="147" t="n">
        <f aca="false">('Summary Data'!F6-('Summary Data'!F7*'Summary Data'!F$39-'Summary Data'!F24*'Summary Data'!F$40)*$A68/17)</f>
        <v>0.334165345089891</v>
      </c>
      <c r="G68" s="147" t="n">
        <f aca="false">('Summary Data'!G6-('Summary Data'!G7*'Summary Data'!G$39-'Summary Data'!G24*'Summary Data'!G$40)*$A68/17)</f>
        <v>-0.262900246454844</v>
      </c>
      <c r="H68" s="147" t="n">
        <f aca="false">('Summary Data'!H6-('Summary Data'!H7*'Summary Data'!H$39-'Summary Data'!H24*'Summary Data'!H$40)*$A68/17)</f>
        <v>-0.0214423109280795</v>
      </c>
      <c r="I68" s="147" t="n">
        <f aca="false">('Summary Data'!I6-('Summary Data'!I7*'Summary Data'!I$39-'Summary Data'!I24*'Summary Data'!I$40)*$A68/17)</f>
        <v>0.0505175387572118</v>
      </c>
      <c r="J68" s="147" t="n">
        <f aca="false">('Summary Data'!J6-('Summary Data'!J7*'Summary Data'!J$39-'Summary Data'!J24*'Summary Data'!J$40)*$A68/17)</f>
        <v>0.242075315069512</v>
      </c>
      <c r="K68" s="147" t="n">
        <f aca="false">('Summary Data'!K6-('Summary Data'!K7*'Summary Data'!K$39-'Summary Data'!K24*'Summary Data'!K$40)*$A68/17)</f>
        <v>-0.0443494687445473</v>
      </c>
      <c r="L68" s="147" t="n">
        <f aca="false">('Summary Data'!L6-('Summary Data'!L7*'Summary Data'!L$39-'Summary Data'!L24*'Summary Data'!L$40)*$A68/17)</f>
        <v>-0.228876649304142</v>
      </c>
      <c r="M68" s="147" t="n">
        <f aca="false">('Summary Data'!M6-('Summary Data'!M7*'Summary Data'!M$39-'Summary Data'!M24*'Summary Data'!M$40)*$A68/17)</f>
        <v>-0.286493503995459</v>
      </c>
      <c r="N68" s="147" t="n">
        <f aca="false">('Summary Data'!N6-('Summary Data'!N7*'Summary Data'!N$39-'Summary Data'!N24*'Summary Data'!N$40)*$A68/17)</f>
        <v>-0.511733121681223</v>
      </c>
      <c r="O68" s="147" t="n">
        <f aca="false">('Summary Data'!O6-('Summary Data'!O7*'Summary Data'!O$39-'Summary Data'!O24*'Summary Data'!O$40)*$A68/17)</f>
        <v>0.0135063982427412</v>
      </c>
      <c r="P68" s="147" t="n">
        <f aca="false">('Summary Data'!P6-('Summary Data'!P7*'Summary Data'!P$39-'Summary Data'!P24*'Summary Data'!P$40)*$A68/17)</f>
        <v>0.226923906524954</v>
      </c>
      <c r="Q68" s="147" t="n">
        <f aca="false">('Summary Data'!Q6-('Summary Data'!Q7*'Summary Data'!Q$39-'Summary Data'!Q24*'Summary Data'!Q$40)*$A68/17)</f>
        <v>-0.246964408116565</v>
      </c>
      <c r="R68" s="147" t="n">
        <f aca="false">('Summary Data'!R6-('Summary Data'!R7*'Summary Data'!R$39-'Summary Data'!R24*'Summary Data'!R$40)*$A68/17)</f>
        <v>0.205754949357158</v>
      </c>
      <c r="S68" s="147" t="n">
        <f aca="false">('Summary Data'!S6-('Summary Data'!S7*'Summary Data'!S$39-'Summary Data'!S24*'Summary Data'!S$40)*$A68/17)</f>
        <v>0.136800517365044</v>
      </c>
      <c r="T68" s="147" t="n">
        <f aca="false">('Summary Data'!T6-('Summary Data'!T7*'Summary Data'!T$39-'Summary Data'!T24*'Summary Data'!T$40)*$A68/17)</f>
        <v>0.213130350033329</v>
      </c>
      <c r="U68" s="147" t="n">
        <f aca="false">('Summary Data'!U6-('Summary Data'!U7*'Summary Data'!U$39-'Summary Data'!U24*'Summary Data'!U$40)*$A68/17)</f>
        <v>24.0953003650131</v>
      </c>
      <c r="V68" s="297" t="n">
        <f aca="false">'Summary Data'!V6</f>
        <v>1.429359</v>
      </c>
    </row>
    <row r="69" customFormat="false" ht="11.25" hidden="false" customHeight="false" outlineLevel="0" collapsed="false">
      <c r="A69" s="294" t="n">
        <v>3</v>
      </c>
      <c r="B69" s="147" t="n">
        <f aca="false">('Summary Data'!B7-('Summary Data'!B8*'Summary Data'!B$39-'Summary Data'!B25*'Summary Data'!B$40)*$A69/17)</f>
        <v>37.157385704831</v>
      </c>
      <c r="C69" s="147" t="n">
        <f aca="false">('Summary Data'!C7-('Summary Data'!C8*'Summary Data'!C$39-'Summary Data'!C25*'Summary Data'!C$40)*$A69/17)</f>
        <v>2.20610153117483</v>
      </c>
      <c r="D69" s="147" t="n">
        <f aca="false">('Summary Data'!D7-('Summary Data'!D8*'Summary Data'!D$39-'Summary Data'!D25*'Summary Data'!D$40)*$A69/17)</f>
        <v>3.45599872257752</v>
      </c>
      <c r="E69" s="147" t="n">
        <f aca="false">('Summary Data'!E7-('Summary Data'!E8*'Summary Data'!E$39-'Summary Data'!E25*'Summary Data'!E$40)*$A69/17)</f>
        <v>3.05947136713688</v>
      </c>
      <c r="F69" s="147" t="n">
        <f aca="false">('Summary Data'!F7-('Summary Data'!F8*'Summary Data'!F$39-'Summary Data'!F25*'Summary Data'!F$40)*$A69/17)</f>
        <v>3.61995996228086</v>
      </c>
      <c r="G69" s="147" t="n">
        <f aca="false">('Summary Data'!G7-('Summary Data'!G8*'Summary Data'!G$39-'Summary Data'!G25*'Summary Data'!G$40)*$A69/17)</f>
        <v>2.94684214646397</v>
      </c>
      <c r="H69" s="147" t="n">
        <f aca="false">('Summary Data'!H7-('Summary Data'!H8*'Summary Data'!H$39-'Summary Data'!H25*'Summary Data'!H$40)*$A69/17)</f>
        <v>3.45001674069873</v>
      </c>
      <c r="I69" s="147" t="n">
        <f aca="false">('Summary Data'!I7-('Summary Data'!I8*'Summary Data'!I$39-'Summary Data'!I25*'Summary Data'!I$40)*$A69/17)</f>
        <v>3.23258786713977</v>
      </c>
      <c r="J69" s="147" t="n">
        <f aca="false">('Summary Data'!J7-('Summary Data'!J8*'Summary Data'!J$39-'Summary Data'!J25*'Summary Data'!J$40)*$A69/17)</f>
        <v>3.67744339784888</v>
      </c>
      <c r="K69" s="147" t="n">
        <f aca="false">('Summary Data'!K7-('Summary Data'!K8*'Summary Data'!K$39-'Summary Data'!K25*'Summary Data'!K$40)*$A69/17)</f>
        <v>3.54457050934447</v>
      </c>
      <c r="L69" s="147" t="n">
        <f aca="false">('Summary Data'!L7-('Summary Data'!L8*'Summary Data'!L$39-'Summary Data'!L25*'Summary Data'!L$40)*$A69/17)</f>
        <v>3.64629844367956</v>
      </c>
      <c r="M69" s="147" t="n">
        <f aca="false">('Summary Data'!M7-('Summary Data'!M8*'Summary Data'!M$39-'Summary Data'!M25*'Summary Data'!M$40)*$A69/17)</f>
        <v>3.46055520311343</v>
      </c>
      <c r="N69" s="147" t="n">
        <f aca="false">('Summary Data'!N7-('Summary Data'!N8*'Summary Data'!N$39-'Summary Data'!N25*'Summary Data'!N$40)*$A69/17)</f>
        <v>4.09162739683042</v>
      </c>
      <c r="O69" s="147" t="n">
        <f aca="false">('Summary Data'!O7-('Summary Data'!O8*'Summary Data'!O$39-'Summary Data'!O25*'Summary Data'!O$40)*$A69/17)</f>
        <v>2.76749320020564</v>
      </c>
      <c r="P69" s="147" t="n">
        <f aca="false">('Summary Data'!P7-('Summary Data'!P8*'Summary Data'!P$39-'Summary Data'!P25*'Summary Data'!P$40)*$A69/17)</f>
        <v>3.30445976715137</v>
      </c>
      <c r="Q69" s="147" t="n">
        <f aca="false">('Summary Data'!Q7-('Summary Data'!Q8*'Summary Data'!Q$39-'Summary Data'!Q25*'Summary Data'!Q$40)*$A69/17)</f>
        <v>3.38434218620196</v>
      </c>
      <c r="R69" s="147" t="n">
        <f aca="false">('Summary Data'!R7-('Summary Data'!R8*'Summary Data'!R$39-'Summary Data'!R25*'Summary Data'!R$40)*$A69/17)</f>
        <v>3.37959038848301</v>
      </c>
      <c r="S69" s="147" t="n">
        <f aca="false">('Summary Data'!S7-('Summary Data'!S8*'Summary Data'!S$39-'Summary Data'!S25*'Summary Data'!S$40)*$A69/17)</f>
        <v>2.97731376536488</v>
      </c>
      <c r="T69" s="147" t="n">
        <f aca="false">('Summary Data'!T7-('Summary Data'!T8*'Summary Data'!T$39-'Summary Data'!T25*'Summary Data'!T$40)*$A69/17)</f>
        <v>3.93602015059863</v>
      </c>
      <c r="U69" s="147" t="n">
        <f aca="false">('Summary Data'!U7-('Summary Data'!U8*'Summary Data'!U$39-'Summary Data'!U25*'Summary Data'!U$40)*$A69/17)</f>
        <v>7.86283591045064</v>
      </c>
      <c r="V69" s="297" t="n">
        <f aca="false">'Summary Data'!V7</f>
        <v>4.475703</v>
      </c>
    </row>
    <row r="70" customFormat="false" ht="11.25" hidden="false" customHeight="false" outlineLevel="0" collapsed="false">
      <c r="A70" s="294" t="n">
        <v>4</v>
      </c>
      <c r="B70" s="147" t="n">
        <f aca="false">('Summary Data'!B8-('Summary Data'!B9*'Summary Data'!B$39-'Summary Data'!B26*'Summary Data'!B$40)*$A70/17)</f>
        <v>0.446335455260706</v>
      </c>
      <c r="C70" s="147" t="n">
        <f aca="false">('Summary Data'!C8-('Summary Data'!C9*'Summary Data'!C$39-'Summary Data'!C26*'Summary Data'!C$40)*$A70/17)</f>
        <v>-0.150352382638702</v>
      </c>
      <c r="D70" s="147" t="n">
        <f aca="false">('Summary Data'!D8-('Summary Data'!D9*'Summary Data'!D$39-'Summary Data'!D26*'Summary Data'!D$40)*$A70/17)</f>
        <v>-0.208098469631826</v>
      </c>
      <c r="E70" s="147" t="n">
        <f aca="false">('Summary Data'!E8-('Summary Data'!E9*'Summary Data'!E$39-'Summary Data'!E26*'Summary Data'!E$40)*$A70/17)</f>
        <v>0.0273940700197615</v>
      </c>
      <c r="F70" s="147" t="n">
        <f aca="false">('Summary Data'!F8-('Summary Data'!F9*'Summary Data'!F$39-'Summary Data'!F26*'Summary Data'!F$40)*$A70/17)</f>
        <v>0.122167518978408</v>
      </c>
      <c r="G70" s="147" t="n">
        <f aca="false">('Summary Data'!G8-('Summary Data'!G9*'Summary Data'!G$39-'Summary Data'!G26*'Summary Data'!G$40)*$A70/17)</f>
        <v>0.0761135222841954</v>
      </c>
      <c r="H70" s="147" t="n">
        <f aca="false">('Summary Data'!H8-('Summary Data'!H9*'Summary Data'!H$39-'Summary Data'!H26*'Summary Data'!H$40)*$A70/17)</f>
        <v>0.115010299455712</v>
      </c>
      <c r="I70" s="147" t="n">
        <f aca="false">('Summary Data'!I8-('Summary Data'!I9*'Summary Data'!I$39-'Summary Data'!I26*'Summary Data'!I$40)*$A70/17)</f>
        <v>-0.00546897456709647</v>
      </c>
      <c r="J70" s="147" t="n">
        <f aca="false">('Summary Data'!J8-('Summary Data'!J9*'Summary Data'!J$39-'Summary Data'!J26*'Summary Data'!J$40)*$A70/17)</f>
        <v>0.164335181314789</v>
      </c>
      <c r="K70" s="147" t="n">
        <f aca="false">('Summary Data'!K8-('Summary Data'!K9*'Summary Data'!K$39-'Summary Data'!K26*'Summary Data'!K$40)*$A70/17)</f>
        <v>-0.0219529505535867</v>
      </c>
      <c r="L70" s="147" t="n">
        <f aca="false">('Summary Data'!L8-('Summary Data'!L9*'Summary Data'!L$39-'Summary Data'!L26*'Summary Data'!L$40)*$A70/17)</f>
        <v>-0.134648446420315</v>
      </c>
      <c r="M70" s="147" t="n">
        <f aca="false">('Summary Data'!M8-('Summary Data'!M9*'Summary Data'!M$39-'Summary Data'!M26*'Summary Data'!M$40)*$A70/17)</f>
        <v>-0.162194299697302</v>
      </c>
      <c r="N70" s="147" t="n">
        <f aca="false">('Summary Data'!N8-('Summary Data'!N9*'Summary Data'!N$39-'Summary Data'!N26*'Summary Data'!N$40)*$A70/17)</f>
        <v>-0.280517006461379</v>
      </c>
      <c r="O70" s="147" t="n">
        <f aca="false">('Summary Data'!O8-('Summary Data'!O9*'Summary Data'!O$39-'Summary Data'!O26*'Summary Data'!O$40)*$A70/17)</f>
        <v>-0.0751852211536927</v>
      </c>
      <c r="P70" s="147" t="n">
        <f aca="false">('Summary Data'!P8-('Summary Data'!P9*'Summary Data'!P$39-'Summary Data'!P26*'Summary Data'!P$40)*$A70/17)</f>
        <v>-0.0717838714780819</v>
      </c>
      <c r="Q70" s="147" t="n">
        <f aca="false">('Summary Data'!Q8-('Summary Data'!Q9*'Summary Data'!Q$39-'Summary Data'!Q26*'Summary Data'!Q$40)*$A70/17)</f>
        <v>-0.128439220376139</v>
      </c>
      <c r="R70" s="147" t="n">
        <f aca="false">('Summary Data'!R8-('Summary Data'!R9*'Summary Data'!R$39-'Summary Data'!R26*'Summary Data'!R$40)*$A70/17)</f>
        <v>-0.0131183964618484</v>
      </c>
      <c r="S70" s="147" t="n">
        <f aca="false">('Summary Data'!S8-('Summary Data'!S9*'Summary Data'!S$39-'Summary Data'!S26*'Summary Data'!S$40)*$A70/17)</f>
        <v>-0.0254080184742544</v>
      </c>
      <c r="T70" s="147" t="n">
        <f aca="false">('Summary Data'!T8-('Summary Data'!T9*'Summary Data'!T$39-'Summary Data'!T26*'Summary Data'!T$40)*$A70/17)</f>
        <v>0.00149538805897122</v>
      </c>
      <c r="U70" s="147" t="n">
        <f aca="false">('Summary Data'!U8-('Summary Data'!U9*'Summary Data'!U$39-'Summary Data'!U26*'Summary Data'!U$40)*$A70/17)</f>
        <v>0.509908256313958</v>
      </c>
      <c r="V70" s="297" t="n">
        <f aca="false">'Summary Data'!V8</f>
        <v>-0.02654612</v>
      </c>
    </row>
    <row r="71" customFormat="false" ht="11.25" hidden="false" customHeight="false" outlineLevel="0" collapsed="false">
      <c r="A71" s="294" t="n">
        <v>5</v>
      </c>
      <c r="B71" s="147" t="n">
        <f aca="false">('Summary Data'!B9-('Summary Data'!B10*'Summary Data'!B$39-'Summary Data'!B27*'Summary Data'!B$40)*$A71/17)</f>
        <v>-4.94625324570732</v>
      </c>
      <c r="C71" s="147" t="n">
        <f aca="false">('Summary Data'!C9-('Summary Data'!C10*'Summary Data'!C$39-'Summary Data'!C27*'Summary Data'!C$40)*$A71/17)</f>
        <v>0.049801967533668</v>
      </c>
      <c r="D71" s="147" t="n">
        <f aca="false">('Summary Data'!D9-('Summary Data'!D10*'Summary Data'!D$39-'Summary Data'!D27*'Summary Data'!D$40)*$A71/17)</f>
        <v>0.0371666628495607</v>
      </c>
      <c r="E71" s="147" t="n">
        <f aca="false">('Summary Data'!E9-('Summary Data'!E10*'Summary Data'!E$39-'Summary Data'!E27*'Summary Data'!E$40)*$A71/17)</f>
        <v>0.285219655804911</v>
      </c>
      <c r="F71" s="147" t="n">
        <f aca="false">('Summary Data'!F9-('Summary Data'!F10*'Summary Data'!F$39-'Summary Data'!F27*'Summary Data'!F$40)*$A71/17)</f>
        <v>0.372292013217937</v>
      </c>
      <c r="G71" s="147" t="n">
        <f aca="false">('Summary Data'!G9-('Summary Data'!G10*'Summary Data'!G$39-'Summary Data'!G27*'Summary Data'!G$40)*$A71/17)</f>
        <v>0.482331525659791</v>
      </c>
      <c r="H71" s="147" t="n">
        <f aca="false">('Summary Data'!H9-('Summary Data'!H10*'Summary Data'!H$39-'Summary Data'!H27*'Summary Data'!H$40)*$A71/17)</f>
        <v>0.421809950602357</v>
      </c>
      <c r="I71" s="147" t="n">
        <f aca="false">('Summary Data'!I9-('Summary Data'!I10*'Summary Data'!I$39-'Summary Data'!I27*'Summary Data'!I$40)*$A71/17)</f>
        <v>0.748439967347606</v>
      </c>
      <c r="J71" s="147" t="n">
        <f aca="false">('Summary Data'!J9-('Summary Data'!J10*'Summary Data'!J$39-'Summary Data'!J27*'Summary Data'!J$40)*$A71/17)</f>
        <v>0.489233440696971</v>
      </c>
      <c r="K71" s="147" t="n">
        <f aca="false">('Summary Data'!K9-('Summary Data'!K10*'Summary Data'!K$39-'Summary Data'!K27*'Summary Data'!K$40)*$A71/17)</f>
        <v>0.485515942302677</v>
      </c>
      <c r="L71" s="147" t="n">
        <f aca="false">('Summary Data'!L9-('Summary Data'!L10*'Summary Data'!L$39-'Summary Data'!L27*'Summary Data'!L$40)*$A71/17)</f>
        <v>0.748978653484951</v>
      </c>
      <c r="M71" s="147" t="n">
        <f aca="false">('Summary Data'!M9-('Summary Data'!M10*'Summary Data'!M$39-'Summary Data'!M27*'Summary Data'!M$40)*$A71/17)</f>
        <v>0.534835869115849</v>
      </c>
      <c r="N71" s="147" t="n">
        <f aca="false">('Summary Data'!N9-('Summary Data'!N10*'Summary Data'!N$39-'Summary Data'!N27*'Summary Data'!N$40)*$A71/17)</f>
        <v>0.389755929503432</v>
      </c>
      <c r="O71" s="147" t="n">
        <f aca="false">('Summary Data'!O9-('Summary Data'!O10*'Summary Data'!O$39-'Summary Data'!O27*'Summary Data'!O$40)*$A71/17)</f>
        <v>0.488961081297474</v>
      </c>
      <c r="P71" s="147" t="n">
        <f aca="false">('Summary Data'!P9-('Summary Data'!P10*'Summary Data'!P$39-'Summary Data'!P27*'Summary Data'!P$40)*$A71/17)</f>
        <v>0.527308816157134</v>
      </c>
      <c r="Q71" s="147" t="n">
        <f aca="false">('Summary Data'!Q9-('Summary Data'!Q10*'Summary Data'!Q$39-'Summary Data'!Q27*'Summary Data'!Q$40)*$A71/17)</f>
        <v>0.544167425528504</v>
      </c>
      <c r="R71" s="147" t="n">
        <f aca="false">('Summary Data'!R9-('Summary Data'!R10*'Summary Data'!R$39-'Summary Data'!R27*'Summary Data'!R$40)*$A71/17)</f>
        <v>0.422694416799107</v>
      </c>
      <c r="S71" s="147" t="n">
        <f aca="false">('Summary Data'!S9-('Summary Data'!S10*'Summary Data'!S$39-'Summary Data'!S27*'Summary Data'!S$40)*$A71/17)</f>
        <v>0.637310384048155</v>
      </c>
      <c r="T71" s="147" t="n">
        <f aca="false">('Summary Data'!T9-('Summary Data'!T10*'Summary Data'!T$39-'Summary Data'!T27*'Summary Data'!T$40)*$A71/17)</f>
        <v>0.437572171363075</v>
      </c>
      <c r="U71" s="147" t="n">
        <f aca="false">('Summary Data'!U9-('Summary Data'!U10*'Summary Data'!U$39-'Summary Data'!U27*'Summary Data'!U$40)*$A71/17)</f>
        <v>-2.52851344058684</v>
      </c>
      <c r="V71" s="297" t="n">
        <f aca="false">'Summary Data'!V9</f>
        <v>0.2001981</v>
      </c>
    </row>
    <row r="72" customFormat="false" ht="11.25" hidden="false" customHeight="false" outlineLevel="0" collapsed="false">
      <c r="A72" s="294" t="n">
        <v>6</v>
      </c>
      <c r="B72" s="147" t="n">
        <f aca="false">('Summary Data'!B10-('Summary Data'!B11*'Summary Data'!B$39-'Summary Data'!B28*'Summary Data'!B$40)*$A72/17)</f>
        <v>-0.0247698435104706</v>
      </c>
      <c r="C72" s="147" t="n">
        <f aca="false">('Summary Data'!C10-('Summary Data'!C11*'Summary Data'!C$39-'Summary Data'!C28*'Summary Data'!C$40)*$A72/17)</f>
        <v>0.000103658161512237</v>
      </c>
      <c r="D72" s="147" t="n">
        <f aca="false">('Summary Data'!D10-('Summary Data'!D11*'Summary Data'!D$39-'Summary Data'!D28*'Summary Data'!D$40)*$A72/17)</f>
        <v>-0.0516389903219271</v>
      </c>
      <c r="E72" s="147" t="n">
        <f aca="false">('Summary Data'!E10-('Summary Data'!E11*'Summary Data'!E$39-'Summary Data'!E28*'Summary Data'!E$40)*$A72/17)</f>
        <v>-0.0126296604663516</v>
      </c>
      <c r="F72" s="147" t="n">
        <f aca="false">('Summary Data'!F10-('Summary Data'!F11*'Summary Data'!F$39-'Summary Data'!F28*'Summary Data'!F$40)*$A72/17)</f>
        <v>0.100995114756793</v>
      </c>
      <c r="G72" s="147" t="n">
        <f aca="false">('Summary Data'!G10-('Summary Data'!G11*'Summary Data'!G$39-'Summary Data'!G28*'Summary Data'!G$40)*$A72/17)</f>
        <v>-0.0173190380194123</v>
      </c>
      <c r="H72" s="147" t="n">
        <f aca="false">('Summary Data'!H10-('Summary Data'!H11*'Summary Data'!H$39-'Summary Data'!H28*'Summary Data'!H$40)*$A72/17)</f>
        <v>-0.0811394050926426</v>
      </c>
      <c r="I72" s="147" t="n">
        <f aca="false">('Summary Data'!I10-('Summary Data'!I11*'Summary Data'!I$39-'Summary Data'!I28*'Summary Data'!I$40)*$A72/17)</f>
        <v>0.0392142166123271</v>
      </c>
      <c r="J72" s="147" t="n">
        <f aca="false">('Summary Data'!J10-('Summary Data'!J11*'Summary Data'!J$39-'Summary Data'!J28*'Summary Data'!J$40)*$A72/17)</f>
        <v>-0.0167882296104426</v>
      </c>
      <c r="K72" s="147" t="n">
        <f aca="false">('Summary Data'!K10-('Summary Data'!K11*'Summary Data'!K$39-'Summary Data'!K28*'Summary Data'!K$40)*$A72/17)</f>
        <v>0.00160330366492374</v>
      </c>
      <c r="L72" s="147" t="n">
        <f aca="false">('Summary Data'!L10-('Summary Data'!L11*'Summary Data'!L$39-'Summary Data'!L28*'Summary Data'!L$40)*$A72/17)</f>
        <v>0.0233656572562077</v>
      </c>
      <c r="M72" s="147" t="n">
        <f aca="false">('Summary Data'!M10-('Summary Data'!M11*'Summary Data'!M$39-'Summary Data'!M28*'Summary Data'!M$40)*$A72/17)</f>
        <v>0.0621835318412261</v>
      </c>
      <c r="N72" s="147" t="n">
        <f aca="false">('Summary Data'!N10-('Summary Data'!N11*'Summary Data'!N$39-'Summary Data'!N28*'Summary Data'!N$40)*$A72/17)</f>
        <v>0.0127099351714429</v>
      </c>
      <c r="O72" s="147" t="n">
        <f aca="false">('Summary Data'!O10-('Summary Data'!O11*'Summary Data'!O$39-'Summary Data'!O28*'Summary Data'!O$40)*$A72/17)</f>
        <v>-0.0331527254889214</v>
      </c>
      <c r="P72" s="147" t="n">
        <f aca="false">('Summary Data'!P10-('Summary Data'!P11*'Summary Data'!P$39-'Summary Data'!P28*'Summary Data'!P$40)*$A72/17)</f>
        <v>-0.0650544503408308</v>
      </c>
      <c r="Q72" s="147" t="n">
        <f aca="false">('Summary Data'!Q10-('Summary Data'!Q11*'Summary Data'!Q$39-'Summary Data'!Q28*'Summary Data'!Q$40)*$A72/17)</f>
        <v>0.0380223088438652</v>
      </c>
      <c r="R72" s="147" t="n">
        <f aca="false">('Summary Data'!R10-('Summary Data'!R11*'Summary Data'!R$39-'Summary Data'!R28*'Summary Data'!R$40)*$A72/17)</f>
        <v>-0.0204492166708971</v>
      </c>
      <c r="S72" s="147" t="n">
        <f aca="false">('Summary Data'!S10-('Summary Data'!S11*'Summary Data'!S$39-'Summary Data'!S28*'Summary Data'!S$40)*$A72/17)</f>
        <v>0.0363090222612556</v>
      </c>
      <c r="T72" s="147" t="n">
        <f aca="false">('Summary Data'!T10-('Summary Data'!T11*'Summary Data'!T$39-'Summary Data'!T28*'Summary Data'!T$40)*$A72/17)</f>
        <v>0.0206593001740093</v>
      </c>
      <c r="U72" s="147" t="n">
        <f aca="false">('Summary Data'!U10-('Summary Data'!U11*'Summary Data'!U$39-'Summary Data'!U28*'Summary Data'!U$40)*$A72/17)</f>
        <v>-0.0904016986050964</v>
      </c>
      <c r="V72" s="297" t="n">
        <f aca="false">'Summary Data'!V10</f>
        <v>0.001396574</v>
      </c>
    </row>
    <row r="73" customFormat="false" ht="11.25" hidden="false" customHeight="false" outlineLevel="0" collapsed="false">
      <c r="A73" s="294" t="n">
        <v>7</v>
      </c>
      <c r="B73" s="147" t="n">
        <f aca="false">('Summary Data'!B11-('Summary Data'!B12*'Summary Data'!B$39-'Summary Data'!B29*'Summary Data'!B$40)*$A73/17)</f>
        <v>2.29758766021574</v>
      </c>
      <c r="C73" s="147" t="n">
        <f aca="false">('Summary Data'!C11-('Summary Data'!C12*'Summary Data'!C$39-'Summary Data'!C29*'Summary Data'!C$40)*$A73/17)</f>
        <v>0.557526973196784</v>
      </c>
      <c r="D73" s="147" t="n">
        <f aca="false">('Summary Data'!D11-('Summary Data'!D12*'Summary Data'!D$39-'Summary Data'!D29*'Summary Data'!D$40)*$A73/17)</f>
        <v>0.727193746721522</v>
      </c>
      <c r="E73" s="147" t="n">
        <f aca="false">('Summary Data'!E11-('Summary Data'!E12*'Summary Data'!E$39-'Summary Data'!E29*'Summary Data'!E$40)*$A73/17)</f>
        <v>0.867162735313494</v>
      </c>
      <c r="F73" s="147" t="n">
        <f aca="false">('Summary Data'!F11-('Summary Data'!F12*'Summary Data'!F$39-'Summary Data'!F29*'Summary Data'!F$40)*$A73/17)</f>
        <v>0.876365931895165</v>
      </c>
      <c r="G73" s="147" t="n">
        <f aca="false">('Summary Data'!G11-('Summary Data'!G12*'Summary Data'!G$39-'Summary Data'!G29*'Summary Data'!G$40)*$A73/17)</f>
        <v>0.890091940241081</v>
      </c>
      <c r="H73" s="147" t="n">
        <f aca="false">('Summary Data'!H11-('Summary Data'!H12*'Summary Data'!H$39-'Summary Data'!H29*'Summary Data'!H$40)*$A73/17)</f>
        <v>0.881504624748735</v>
      </c>
      <c r="I73" s="147" t="n">
        <f aca="false">('Summary Data'!I11-('Summary Data'!I12*'Summary Data'!I$39-'Summary Data'!I29*'Summary Data'!I$40)*$A73/17)</f>
        <v>0.930072292067852</v>
      </c>
      <c r="J73" s="147" t="n">
        <f aca="false">('Summary Data'!J11-('Summary Data'!J12*'Summary Data'!J$39-'Summary Data'!J29*'Summary Data'!J$40)*$A73/17)</f>
        <v>0.902870953361928</v>
      </c>
      <c r="K73" s="147" t="n">
        <f aca="false">('Summary Data'!K11-('Summary Data'!K12*'Summary Data'!K$39-'Summary Data'!K29*'Summary Data'!K$40)*$A73/17)</f>
        <v>0.90043948578999</v>
      </c>
      <c r="L73" s="147" t="n">
        <f aca="false">('Summary Data'!L11-('Summary Data'!L12*'Summary Data'!L$39-'Summary Data'!L29*'Summary Data'!L$40)*$A73/17)</f>
        <v>0.912924819659901</v>
      </c>
      <c r="M73" s="147" t="n">
        <f aca="false">('Summary Data'!M11-('Summary Data'!M12*'Summary Data'!M$39-'Summary Data'!M29*'Summary Data'!M$40)*$A73/17)</f>
        <v>0.88656771718047</v>
      </c>
      <c r="N73" s="147" t="n">
        <f aca="false">('Summary Data'!N11-('Summary Data'!N12*'Summary Data'!N$39-'Summary Data'!N29*'Summary Data'!N$40)*$A73/17)</f>
        <v>0.847443602624033</v>
      </c>
      <c r="O73" s="147" t="n">
        <f aca="false">('Summary Data'!O11-('Summary Data'!O12*'Summary Data'!O$39-'Summary Data'!O29*'Summary Data'!O$40)*$A73/17)</f>
        <v>0.869666847824831</v>
      </c>
      <c r="P73" s="147" t="n">
        <f aca="false">('Summary Data'!P11-('Summary Data'!P12*'Summary Data'!P$39-'Summary Data'!P29*'Summary Data'!P$40)*$A73/17)</f>
        <v>0.880696368390577</v>
      </c>
      <c r="Q73" s="147" t="n">
        <f aca="false">('Summary Data'!Q11-('Summary Data'!Q12*'Summary Data'!Q$39-'Summary Data'!Q29*'Summary Data'!Q$40)*$A73/17)</f>
        <v>0.811940600127225</v>
      </c>
      <c r="R73" s="147" t="n">
        <f aca="false">('Summary Data'!R11-('Summary Data'!R12*'Summary Data'!R$39-'Summary Data'!R29*'Summary Data'!R$40)*$A73/17)</f>
        <v>0.863579539925631</v>
      </c>
      <c r="S73" s="147" t="n">
        <f aca="false">('Summary Data'!S11-('Summary Data'!S12*'Summary Data'!S$39-'Summary Data'!S29*'Summary Data'!S$40)*$A73/17)</f>
        <v>0.927025831223228</v>
      </c>
      <c r="T73" s="147" t="n">
        <f aca="false">('Summary Data'!T11-('Summary Data'!T12*'Summary Data'!T$39-'Summary Data'!T29*'Summary Data'!T$40)*$A73/17)</f>
        <v>0.863679414510889</v>
      </c>
      <c r="U73" s="147" t="n">
        <f aca="false">('Summary Data'!U11-('Summary Data'!U12*'Summary Data'!U$39-'Summary Data'!U29*'Summary Data'!U$40)*$A73/17)</f>
        <v>0.669506720634892</v>
      </c>
      <c r="V73" s="297" t="n">
        <f aca="false">'Summary Data'!V11</f>
        <v>0.8937698</v>
      </c>
    </row>
    <row r="74" customFormat="false" ht="11.25" hidden="false" customHeight="false" outlineLevel="0" collapsed="false">
      <c r="A74" s="294" t="n">
        <v>8</v>
      </c>
      <c r="B74" s="147" t="n">
        <f aca="false">('Summary Data'!B12-('Summary Data'!B13*'Summary Data'!B$39-'Summary Data'!B30*'Summary Data'!B$40)*$A74/17)</f>
        <v>-0.0322512739616424</v>
      </c>
      <c r="C74" s="147" t="n">
        <f aca="false">('Summary Data'!C12-('Summary Data'!C13*'Summary Data'!C$39-'Summary Data'!C30*'Summary Data'!C$40)*$A74/17)</f>
        <v>-0.0166837300512277</v>
      </c>
      <c r="D74" s="147" t="n">
        <f aca="false">('Summary Data'!D12-('Summary Data'!D13*'Summary Data'!D$39-'Summary Data'!D30*'Summary Data'!D$40)*$A74/17)</f>
        <v>-0.0105048954245252</v>
      </c>
      <c r="E74" s="147" t="n">
        <f aca="false">('Summary Data'!E12-('Summary Data'!E13*'Summary Data'!E$39-'Summary Data'!E30*'Summary Data'!E$40)*$A74/17)</f>
        <v>-0.0385991558127638</v>
      </c>
      <c r="F74" s="147" t="n">
        <f aca="false">('Summary Data'!F12-('Summary Data'!F13*'Summary Data'!F$39-'Summary Data'!F30*'Summary Data'!F$40)*$A74/17)</f>
        <v>-0.0280126483199702</v>
      </c>
      <c r="G74" s="147" t="n">
        <f aca="false">('Summary Data'!G12-('Summary Data'!G13*'Summary Data'!G$39-'Summary Data'!G30*'Summary Data'!G$40)*$A74/17)</f>
        <v>-0.0333683417111477</v>
      </c>
      <c r="H74" s="147" t="n">
        <f aca="false">('Summary Data'!H12-('Summary Data'!H13*'Summary Data'!H$39-'Summary Data'!H30*'Summary Data'!H$40)*$A74/17)</f>
        <v>0.00787816395568132</v>
      </c>
      <c r="I74" s="147" t="n">
        <f aca="false">('Summary Data'!I12-('Summary Data'!I13*'Summary Data'!I$39-'Summary Data'!I30*'Summary Data'!I$40)*$A74/17)</f>
        <v>-0.0180763769621176</v>
      </c>
      <c r="J74" s="147" t="n">
        <f aca="false">('Summary Data'!J12-('Summary Data'!J13*'Summary Data'!J$39-'Summary Data'!J30*'Summary Data'!J$40)*$A74/17)</f>
        <v>-0.0249931255289544</v>
      </c>
      <c r="K74" s="147" t="n">
        <f aca="false">('Summary Data'!K12-('Summary Data'!K13*'Summary Data'!K$39-'Summary Data'!K30*'Summary Data'!K$40)*$A74/17)</f>
        <v>-0.0245902556097591</v>
      </c>
      <c r="L74" s="147" t="n">
        <f aca="false">('Summary Data'!L12-('Summary Data'!L13*'Summary Data'!L$39-'Summary Data'!L30*'Summary Data'!L$40)*$A74/17)</f>
        <v>-0.0178751000389488</v>
      </c>
      <c r="M74" s="147" t="n">
        <f aca="false">('Summary Data'!M12-('Summary Data'!M13*'Summary Data'!M$39-'Summary Data'!M30*'Summary Data'!M$40)*$A74/17)</f>
        <v>-0.0434949232266643</v>
      </c>
      <c r="N74" s="147" t="n">
        <f aca="false">('Summary Data'!N12-('Summary Data'!N13*'Summary Data'!N$39-'Summary Data'!N30*'Summary Data'!N$40)*$A74/17)</f>
        <v>-0.0350496404690263</v>
      </c>
      <c r="O74" s="147" t="n">
        <f aca="false">('Summary Data'!O12-('Summary Data'!O13*'Summary Data'!O$39-'Summary Data'!O30*'Summary Data'!O$40)*$A74/17)</f>
        <v>-0.0287179568707133</v>
      </c>
      <c r="P74" s="147" t="n">
        <f aca="false">('Summary Data'!P12-('Summary Data'!P13*'Summary Data'!P$39-'Summary Data'!P30*'Summary Data'!P$40)*$A74/17)</f>
        <v>-0.0295333581562584</v>
      </c>
      <c r="Q74" s="147" t="n">
        <f aca="false">('Summary Data'!Q12-('Summary Data'!Q13*'Summary Data'!Q$39-'Summary Data'!Q30*'Summary Data'!Q$40)*$A74/17)</f>
        <v>-0.0345714612870853</v>
      </c>
      <c r="R74" s="147" t="n">
        <f aca="false">('Summary Data'!R12-('Summary Data'!R13*'Summary Data'!R$39-'Summary Data'!R30*'Summary Data'!R$40)*$A74/17)</f>
        <v>-0.0368976403753768</v>
      </c>
      <c r="S74" s="147" t="n">
        <f aca="false">('Summary Data'!S12-('Summary Data'!S13*'Summary Data'!S$39-'Summary Data'!S30*'Summary Data'!S$40)*$A74/17)</f>
        <v>-0.0503371346102781</v>
      </c>
      <c r="T74" s="147" t="n">
        <f aca="false">('Summary Data'!T12-('Summary Data'!T13*'Summary Data'!T$39-'Summary Data'!T30*'Summary Data'!T$40)*$A74/17)</f>
        <v>-0.057365249895894</v>
      </c>
      <c r="U74" s="147" t="n">
        <f aca="false">('Summary Data'!U12-('Summary Data'!U13*'Summary Data'!U$39-'Summary Data'!U30*'Summary Data'!U$40)*$A74/17)</f>
        <v>-0.0131898671680294</v>
      </c>
      <c r="V74" s="297" t="n">
        <f aca="false">'Summary Data'!V12</f>
        <v>-0.02801695</v>
      </c>
    </row>
    <row r="75" customFormat="false" ht="11.25" hidden="false" customHeight="false" outlineLevel="0" collapsed="false">
      <c r="A75" s="294" t="n">
        <v>9</v>
      </c>
      <c r="B75" s="147" t="n">
        <f aca="false">('Summary Data'!B13-('Summary Data'!B14*'Summary Data'!B$39-'Summary Data'!B31*'Summary Data'!B$40)*$A75/17)</f>
        <v>0.357724325465301</v>
      </c>
      <c r="C75" s="147" t="n">
        <f aca="false">('Summary Data'!C13-('Summary Data'!C14*'Summary Data'!C$39-'Summary Data'!C31*'Summary Data'!C$40)*$A75/17)</f>
        <v>0.43933688349006</v>
      </c>
      <c r="D75" s="147" t="n">
        <f aca="false">('Summary Data'!D13-('Summary Data'!D14*'Summary Data'!D$39-'Summary Data'!D31*'Summary Data'!D$40)*$A75/17)</f>
        <v>0.449614397180218</v>
      </c>
      <c r="E75" s="147" t="n">
        <f aca="false">('Summary Data'!E13-('Summary Data'!E14*'Summary Data'!E$39-'Summary Data'!E31*'Summary Data'!E$40)*$A75/17)</f>
        <v>0.448944334117614</v>
      </c>
      <c r="F75" s="147" t="n">
        <f aca="false">('Summary Data'!F13-('Summary Data'!F14*'Summary Data'!F$39-'Summary Data'!F31*'Summary Data'!F$40)*$A75/17)</f>
        <v>0.447062084528957</v>
      </c>
      <c r="G75" s="147" t="n">
        <f aca="false">('Summary Data'!G13-('Summary Data'!G14*'Summary Data'!G$39-'Summary Data'!G31*'Summary Data'!G$40)*$A75/17)</f>
        <v>0.438918911878041</v>
      </c>
      <c r="H75" s="147" t="n">
        <f aca="false">('Summary Data'!H13-('Summary Data'!H14*'Summary Data'!H$39-'Summary Data'!H31*'Summary Data'!H$40)*$A75/17)</f>
        <v>0.44929996366916</v>
      </c>
      <c r="I75" s="147" t="n">
        <f aca="false">('Summary Data'!I13-('Summary Data'!I14*'Summary Data'!I$39-'Summary Data'!I31*'Summary Data'!I$40)*$A75/17)</f>
        <v>0.430747729671912</v>
      </c>
      <c r="J75" s="147" t="n">
        <f aca="false">('Summary Data'!J13-('Summary Data'!J14*'Summary Data'!J$39-'Summary Data'!J31*'Summary Data'!J$40)*$A75/17)</f>
        <v>0.452236710224215</v>
      </c>
      <c r="K75" s="147" t="n">
        <f aca="false">('Summary Data'!K13-('Summary Data'!K14*'Summary Data'!K$39-'Summary Data'!K31*'Summary Data'!K$40)*$A75/17)</f>
        <v>0.439740762743831</v>
      </c>
      <c r="L75" s="147" t="n">
        <f aca="false">('Summary Data'!L13-('Summary Data'!L14*'Summary Data'!L$39-'Summary Data'!L31*'Summary Data'!L$40)*$A75/17)</f>
        <v>0.435232020040389</v>
      </c>
      <c r="M75" s="147" t="n">
        <f aca="false">('Summary Data'!M13-('Summary Data'!M14*'Summary Data'!M$39-'Summary Data'!M31*'Summary Data'!M$40)*$A75/17)</f>
        <v>0.434911068474327</v>
      </c>
      <c r="N75" s="147" t="n">
        <f aca="false">('Summary Data'!N13-('Summary Data'!N14*'Summary Data'!N$39-'Summary Data'!N31*'Summary Data'!N$40)*$A75/17)</f>
        <v>0.436295009275372</v>
      </c>
      <c r="O75" s="147" t="n">
        <f aca="false">('Summary Data'!O13-('Summary Data'!O14*'Summary Data'!O$39-'Summary Data'!O31*'Summary Data'!O$40)*$A75/17)</f>
        <v>0.440609988939291</v>
      </c>
      <c r="P75" s="147" t="n">
        <f aca="false">('Summary Data'!P13-('Summary Data'!P14*'Summary Data'!P$39-'Summary Data'!P31*'Summary Data'!P$40)*$A75/17)</f>
        <v>0.43894817503984</v>
      </c>
      <c r="Q75" s="147" t="n">
        <f aca="false">('Summary Data'!Q13-('Summary Data'!Q14*'Summary Data'!Q$39-'Summary Data'!Q31*'Summary Data'!Q$40)*$A75/17)</f>
        <v>0.443134330436281</v>
      </c>
      <c r="R75" s="147" t="n">
        <f aca="false">('Summary Data'!R13-('Summary Data'!R14*'Summary Data'!R$39-'Summary Data'!R31*'Summary Data'!R$40)*$A75/17)</f>
        <v>0.440440911166346</v>
      </c>
      <c r="S75" s="147" t="n">
        <f aca="false">('Summary Data'!S13-('Summary Data'!S14*'Summary Data'!S$39-'Summary Data'!S31*'Summary Data'!S$40)*$A75/17)</f>
        <v>0.457553105804745</v>
      </c>
      <c r="T75" s="147" t="n">
        <f aca="false">('Summary Data'!T13-('Summary Data'!T14*'Summary Data'!T$39-'Summary Data'!T31*'Summary Data'!T$40)*$A75/17)</f>
        <v>0.453784793666616</v>
      </c>
      <c r="U75" s="147" t="n">
        <f aca="false">('Summary Data'!U13-('Summary Data'!U14*'Summary Data'!U$39-'Summary Data'!U31*'Summary Data'!U$40)*$A75/17)</f>
        <v>0.440125773086879</v>
      </c>
      <c r="V75" s="297" t="n">
        <f aca="false">'Summary Data'!V13</f>
        <v>0.4425588</v>
      </c>
    </row>
    <row r="76" customFormat="false" ht="11.25" hidden="false" customHeight="false" outlineLevel="0" collapsed="false">
      <c r="A76" s="294" t="n">
        <v>10</v>
      </c>
      <c r="B76" s="147" t="n">
        <f aca="false">('Summary Data'!B14-('Summary Data'!B15*'Summary Data'!B$39-'Summary Data'!B32*'Summary Data'!B$40)*$A76/17)</f>
        <v>-0.000288395486911744</v>
      </c>
      <c r="C76" s="147" t="n">
        <f aca="false">('Summary Data'!C14-('Summary Data'!C15*'Summary Data'!C$39-'Summary Data'!C32*'Summary Data'!C$40)*$A76/17)</f>
        <v>2.40068624941456E-006</v>
      </c>
      <c r="D76" s="147" t="n">
        <f aca="false">('Summary Data'!D14-('Summary Data'!D15*'Summary Data'!D$39-'Summary Data'!D32*'Summary Data'!D$40)*$A76/17)</f>
        <v>-1.45871358194286E-006</v>
      </c>
      <c r="E76" s="147" t="n">
        <f aca="false">('Summary Data'!E14-('Summary Data'!E15*'Summary Data'!E$39-'Summary Data'!E32*'Summary Data'!E$40)*$A76/17)</f>
        <v>3.8895133668837E-006</v>
      </c>
      <c r="F76" s="147" t="n">
        <f aca="false">('Summary Data'!F14-('Summary Data'!F15*'Summary Data'!F$39-'Summary Data'!F32*'Summary Data'!F$40)*$A76/17)</f>
        <v>3.62124814101139E-005</v>
      </c>
      <c r="G76" s="147" t="n">
        <f aca="false">('Summary Data'!G14-('Summary Data'!G15*'Summary Data'!G$39-'Summary Data'!G32*'Summary Data'!G$40)*$A76/17)</f>
        <v>0.00314217605485047</v>
      </c>
      <c r="H76" s="147" t="n">
        <f aca="false">('Summary Data'!H14-('Summary Data'!H15*'Summary Data'!H$39-'Summary Data'!H32*'Summary Data'!H$40)*$A76/17)</f>
        <v>9.01029883529012E-007</v>
      </c>
      <c r="I76" s="147" t="n">
        <f aca="false">('Summary Data'!I14-('Summary Data'!I15*'Summary Data'!I$39-'Summary Data'!I32*'Summary Data'!I$40)*$A76/17)</f>
        <v>5.50862393764711E-005</v>
      </c>
      <c r="J76" s="147" t="n">
        <f aca="false">('Summary Data'!J14-('Summary Data'!J15*'Summary Data'!J$39-'Summary Data'!J32*'Summary Data'!J$40)*$A76/17)</f>
        <v>2.60275048882125E-006</v>
      </c>
      <c r="K76" s="147" t="n">
        <f aca="false">('Summary Data'!K14-('Summary Data'!K15*'Summary Data'!K$39-'Summary Data'!K32*'Summary Data'!K$40)*$A76/17)</f>
        <v>1.18529729647293E-006</v>
      </c>
      <c r="L76" s="147" t="n">
        <f aca="false">('Summary Data'!L14-('Summary Data'!L15*'Summary Data'!L$39-'Summary Data'!L32*'Summary Data'!L$40)*$A76/17)</f>
        <v>2.83636948400154E-006</v>
      </c>
      <c r="M76" s="147" t="n">
        <f aca="false">('Summary Data'!M14-('Summary Data'!M15*'Summary Data'!M$39-'Summary Data'!M32*'Summary Data'!M$40)*$A76/17)</f>
        <v>1.58652717199489E-006</v>
      </c>
      <c r="N76" s="147" t="n">
        <f aca="false">('Summary Data'!N14-('Summary Data'!N15*'Summary Data'!N$39-'Summary Data'!N32*'Summary Data'!N$40)*$A76/17)</f>
        <v>5.46937792565011E-006</v>
      </c>
      <c r="O76" s="147" t="n">
        <f aca="false">('Summary Data'!O14-('Summary Data'!O15*'Summary Data'!O$39-'Summary Data'!O32*'Summary Data'!O$40)*$A76/17)</f>
        <v>3.12717934765339E-006</v>
      </c>
      <c r="P76" s="147" t="n">
        <f aca="false">('Summary Data'!P14-('Summary Data'!P15*'Summary Data'!P$39-'Summary Data'!P32*'Summary Data'!P$40)*$A76/17)</f>
        <v>7.03146436352442E-006</v>
      </c>
      <c r="Q76" s="147" t="n">
        <f aca="false">('Summary Data'!Q14-('Summary Data'!Q15*'Summary Data'!Q$39-'Summary Data'!Q32*'Summary Data'!Q$40)*$A76/17)</f>
        <v>-5.70266177123482E-006</v>
      </c>
      <c r="R76" s="147" t="n">
        <f aca="false">('Summary Data'!R14-('Summary Data'!R15*'Summary Data'!R$39-'Summary Data'!R32*'Summary Data'!R$40)*$A76/17)</f>
        <v>1.25165516964756E-006</v>
      </c>
      <c r="S76" s="147" t="n">
        <f aca="false">('Summary Data'!S14-('Summary Data'!S15*'Summary Data'!S$39-'Summary Data'!S32*'Summary Data'!S$40)*$A76/17)</f>
        <v>5.58943418911689E-005</v>
      </c>
      <c r="T76" s="147" t="n">
        <f aca="false">('Summary Data'!T14-('Summary Data'!T15*'Summary Data'!T$39-'Summary Data'!T32*'Summary Data'!T$40)*$A76/17)</f>
        <v>0.000121560673962309</v>
      </c>
      <c r="U76" s="147" t="n">
        <f aca="false">('Summary Data'!U14-('Summary Data'!U15*'Summary Data'!U$39-'Summary Data'!U32*'Summary Data'!U$40)*$A76/17)</f>
        <v>1.51782783858884E-006</v>
      </c>
      <c r="V76" s="297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7" t="n">
        <f aca="false">('Summary Data'!B15-('Summary Data'!B16*'Summary Data'!B$39-'Summary Data'!B33*'Summary Data'!B$40)*$A77/17)</f>
        <v>0.567754939698806</v>
      </c>
      <c r="C77" s="147" t="n">
        <f aca="false">('Summary Data'!C15-('Summary Data'!C16*'Summary Data'!C$39-'Summary Data'!C33*'Summary Data'!C$40)*$A77/17)</f>
        <v>0.639301901012258</v>
      </c>
      <c r="D77" s="147" t="n">
        <f aca="false">('Summary Data'!D15-('Summary Data'!D16*'Summary Data'!D$39-'Summary Data'!D33*'Summary Data'!D$40)*$A77/17)</f>
        <v>0.625840948067254</v>
      </c>
      <c r="E77" s="147" t="n">
        <f aca="false">('Summary Data'!E15-('Summary Data'!E16*'Summary Data'!E$39-'Summary Data'!E33*'Summary Data'!E$40)*$A77/17)</f>
        <v>0.630488341248803</v>
      </c>
      <c r="F77" s="147" t="n">
        <f aca="false">('Summary Data'!F15-('Summary Data'!F16*'Summary Data'!F$39-'Summary Data'!F33*'Summary Data'!F$40)*$A77/17)</f>
        <v>0.629529322173416</v>
      </c>
      <c r="G77" s="147" t="n">
        <f aca="false">('Summary Data'!G15-('Summary Data'!G16*'Summary Data'!G$39-'Summary Data'!G33*'Summary Data'!G$40)*$A77/17)</f>
        <v>0.630933790385823</v>
      </c>
      <c r="H77" s="147" t="n">
        <f aca="false">('Summary Data'!H15-('Summary Data'!H16*'Summary Data'!H$39-'Summary Data'!H33*'Summary Data'!H$40)*$A77/17)</f>
        <v>0.630424563282377</v>
      </c>
      <c r="I77" s="147" t="n">
        <f aca="false">('Summary Data'!I15-('Summary Data'!I16*'Summary Data'!I$39-'Summary Data'!I33*'Summary Data'!I$40)*$A77/17)</f>
        <v>0.637210441010863</v>
      </c>
      <c r="J77" s="147" t="n">
        <f aca="false">('Summary Data'!J15-('Summary Data'!J16*'Summary Data'!J$39-'Summary Data'!J33*'Summary Data'!J$40)*$A77/17)</f>
        <v>0.634742161665511</v>
      </c>
      <c r="K77" s="147" t="n">
        <f aca="false">('Summary Data'!K15-('Summary Data'!K16*'Summary Data'!K$39-'Summary Data'!K33*'Summary Data'!K$40)*$A77/17)</f>
        <v>0.628495803932352</v>
      </c>
      <c r="L77" s="147" t="n">
        <f aca="false">('Summary Data'!L15-('Summary Data'!L16*'Summary Data'!L$39-'Summary Data'!L33*'Summary Data'!L$40)*$A77/17)</f>
        <v>0.642923072456865</v>
      </c>
      <c r="M77" s="147" t="n">
        <f aca="false">('Summary Data'!M15-('Summary Data'!M16*'Summary Data'!M$39-'Summary Data'!M33*'Summary Data'!M$40)*$A77/17)</f>
        <v>0.637220588153818</v>
      </c>
      <c r="N77" s="147" t="n">
        <f aca="false">('Summary Data'!N15-('Summary Data'!N16*'Summary Data'!N$39-'Summary Data'!N33*'Summary Data'!N$40)*$A77/17)</f>
        <v>0.633383961764123</v>
      </c>
      <c r="O77" s="147" t="n">
        <f aca="false">('Summary Data'!O15-('Summary Data'!O16*'Summary Data'!O$39-'Summary Data'!O33*'Summary Data'!O$40)*$A77/17)</f>
        <v>0.637380193043063</v>
      </c>
      <c r="P77" s="147" t="n">
        <f aca="false">('Summary Data'!P15-('Summary Data'!P16*'Summary Data'!P$39-'Summary Data'!P33*'Summary Data'!P$40)*$A77/17)</f>
        <v>0.638101757186762</v>
      </c>
      <c r="Q77" s="147" t="n">
        <f aca="false">('Summary Data'!Q15-('Summary Data'!Q16*'Summary Data'!Q$39-'Summary Data'!Q33*'Summary Data'!Q$40)*$A77/17)</f>
        <v>0.634183163790359</v>
      </c>
      <c r="R77" s="147" t="n">
        <f aca="false">('Summary Data'!R15-('Summary Data'!R16*'Summary Data'!R$39-'Summary Data'!R33*'Summary Data'!R$40)*$A77/17)</f>
        <v>0.632025835077691</v>
      </c>
      <c r="S77" s="147" t="n">
        <f aca="false">('Summary Data'!S15-('Summary Data'!S16*'Summary Data'!S$39-'Summary Data'!S33*'Summary Data'!S$40)*$A77/17)</f>
        <v>0.63665262194697</v>
      </c>
      <c r="T77" s="147" t="n">
        <f aca="false">('Summary Data'!T15-('Summary Data'!T16*'Summary Data'!T$39-'Summary Data'!T33*'Summary Data'!T$40)*$A77/17)</f>
        <v>0.634845575833899</v>
      </c>
      <c r="U77" s="147" t="n">
        <f aca="false">('Summary Data'!U15-('Summary Data'!U16*'Summary Data'!U$39-'Summary Data'!U33*'Summary Data'!U$40)*$A77/17)</f>
        <v>0.591693595105757</v>
      </c>
      <c r="V77" s="297" t="n">
        <f aca="false">'Summary Data'!V15</f>
        <v>0.6312637</v>
      </c>
    </row>
    <row r="78" customFormat="false" ht="11.25" hidden="false" customHeight="false" outlineLevel="0" collapsed="false">
      <c r="A78" s="294" t="n">
        <v>12</v>
      </c>
      <c r="B78" s="147" t="n">
        <f aca="false">('Summary Data'!B16-('Summary Data'!B17*'Summary Data'!B$39-'Summary Data'!B34*'Summary Data'!B$40)*$A78/17)*10</f>
        <v>-0.00770956039793415</v>
      </c>
      <c r="C78" s="147" t="n">
        <f aca="false">('Summary Data'!C16-('Summary Data'!C17*'Summary Data'!C$39-'Summary Data'!C34*'Summary Data'!C$40)*$A78/17)*10</f>
        <v>0.0403768511128113</v>
      </c>
      <c r="D78" s="147" t="n">
        <f aca="false">('Summary Data'!D16-('Summary Data'!D17*'Summary Data'!D$39-'Summary Data'!D34*'Summary Data'!D$40)*$A78/17)*10</f>
        <v>0.0152927008320608</v>
      </c>
      <c r="E78" s="147" t="n">
        <f aca="false">('Summary Data'!E16-('Summary Data'!E17*'Summary Data'!E$39-'Summary Data'!E34*'Summary Data'!E$40)*$A78/17)*10</f>
        <v>-0.0654243571097826</v>
      </c>
      <c r="F78" s="147" t="n">
        <f aca="false">('Summary Data'!F16-('Summary Data'!F17*'Summary Data'!F$39-'Summary Data'!F34*'Summary Data'!F$40)*$A78/17)*10</f>
        <v>-0.0660565075466613</v>
      </c>
      <c r="G78" s="147" t="n">
        <f aca="false">('Summary Data'!G16-('Summary Data'!G17*'Summary Data'!G$39-'Summary Data'!G34*'Summary Data'!G$40)*$A78/17)*10</f>
        <v>-0.0648734752502038</v>
      </c>
      <c r="H78" s="147" t="n">
        <f aca="false">('Summary Data'!H16-('Summary Data'!H17*'Summary Data'!H$39-'Summary Data'!H34*'Summary Data'!H$40)*$A78/17)*10</f>
        <v>-0.0405925435562908</v>
      </c>
      <c r="I78" s="147" t="n">
        <f aca="false">('Summary Data'!I16-('Summary Data'!I17*'Summary Data'!I$39-'Summary Data'!I34*'Summary Data'!I$40)*$A78/17)*10</f>
        <v>-0.02852580664676</v>
      </c>
      <c r="J78" s="147" t="n">
        <f aca="false">('Summary Data'!J16-('Summary Data'!J17*'Summary Data'!J$39-'Summary Data'!J34*'Summary Data'!J$40)*$A78/17)*10</f>
        <v>-0.0300974967216598</v>
      </c>
      <c r="K78" s="147" t="n">
        <f aca="false">('Summary Data'!K16-('Summary Data'!K17*'Summary Data'!K$39-'Summary Data'!K34*'Summary Data'!K$40)*$A78/17)*10</f>
        <v>-0.040023147526439</v>
      </c>
      <c r="L78" s="147" t="n">
        <f aca="false">('Summary Data'!L16-('Summary Data'!L17*'Summary Data'!L$39-'Summary Data'!L34*'Summary Data'!L$40)*$A78/17)*10</f>
        <v>-0.0440109237385642</v>
      </c>
      <c r="M78" s="147" t="n">
        <f aca="false">('Summary Data'!M16-('Summary Data'!M17*'Summary Data'!M$39-'Summary Data'!M34*'Summary Data'!M$40)*$A78/17)*10</f>
        <v>-0.0431108987837664</v>
      </c>
      <c r="N78" s="147" t="n">
        <f aca="false">('Summary Data'!N16-('Summary Data'!N17*'Summary Data'!N$39-'Summary Data'!N34*'Summary Data'!N$40)*$A78/17)*10</f>
        <v>-0.0353582378390028</v>
      </c>
      <c r="O78" s="147" t="n">
        <f aca="false">('Summary Data'!O16-('Summary Data'!O17*'Summary Data'!O$39-'Summary Data'!O34*'Summary Data'!O$40)*$A78/17)*10</f>
        <v>-0.0236037754834979</v>
      </c>
      <c r="P78" s="147" t="n">
        <f aca="false">('Summary Data'!P16-('Summary Data'!P17*'Summary Data'!P$39-'Summary Data'!P34*'Summary Data'!P$40)*$A78/17)*10</f>
        <v>-0.0118725757921834</v>
      </c>
      <c r="Q78" s="147" t="n">
        <f aca="false">('Summary Data'!Q16-('Summary Data'!Q17*'Summary Data'!Q$39-'Summary Data'!Q34*'Summary Data'!Q$40)*$A78/17)*10</f>
        <v>-0.0362166985800547</v>
      </c>
      <c r="R78" s="147" t="n">
        <f aca="false">('Summary Data'!R16-('Summary Data'!R17*'Summary Data'!R$39-'Summary Data'!R34*'Summary Data'!R$40)*$A78/17)*10</f>
        <v>0.0058608267825007</v>
      </c>
      <c r="S78" s="147" t="n">
        <f aca="false">('Summary Data'!S16-('Summary Data'!S17*'Summary Data'!S$39-'Summary Data'!S34*'Summary Data'!S$40)*$A78/17)*10</f>
        <v>-0.0167064005034449</v>
      </c>
      <c r="T78" s="147" t="n">
        <f aca="false">('Summary Data'!T16-('Summary Data'!T17*'Summary Data'!T$39-'Summary Data'!T34*'Summary Data'!T$40)*$A78/17)*10</f>
        <v>-0.0500304314057422</v>
      </c>
      <c r="U78" s="147" t="n">
        <f aca="false">('Summary Data'!U16-('Summary Data'!U17*'Summary Data'!U$39-'Summary Data'!U34*'Summary Data'!U$40)*$A78/17)*10</f>
        <v>-0.0450313008752912</v>
      </c>
      <c r="V78" s="297" t="n">
        <f aca="false">'Summary Data'!V16*10</f>
        <v>-0.02591453</v>
      </c>
      <c r="W78" s="241" t="s">
        <v>232</v>
      </c>
    </row>
    <row r="79" customFormat="false" ht="11.25" hidden="false" customHeight="false" outlineLevel="0" collapsed="false">
      <c r="A79" s="294" t="n">
        <v>13</v>
      </c>
      <c r="B79" s="147" t="n">
        <f aca="false">('Summary Data'!B17-('Summary Data'!B18*'Summary Data'!B$39-'Summary Data'!B35*'Summary Data'!B$40)*$A79/17)*10</f>
        <v>0.818235932649573</v>
      </c>
      <c r="C79" s="147" t="n">
        <f aca="false">('Summary Data'!C17-('Summary Data'!C18*'Summary Data'!C$39-'Summary Data'!C35*'Summary Data'!C$40)*$A79/17)*10</f>
        <v>0.549823122341737</v>
      </c>
      <c r="D79" s="147" t="n">
        <f aca="false">('Summary Data'!D17-('Summary Data'!D18*'Summary Data'!D$39-'Summary Data'!D35*'Summary Data'!D$40)*$A79/17)*10</f>
        <v>0.586190024130781</v>
      </c>
      <c r="E79" s="147" t="n">
        <f aca="false">('Summary Data'!E17-('Summary Data'!E18*'Summary Data'!E$39-'Summary Data'!E35*'Summary Data'!E$40)*$A79/17)*10</f>
        <v>0.588999951451582</v>
      </c>
      <c r="F79" s="147" t="n">
        <f aca="false">('Summary Data'!F17-('Summary Data'!F18*'Summary Data'!F$39-'Summary Data'!F35*'Summary Data'!F$40)*$A79/17)*10</f>
        <v>0.599739974272115</v>
      </c>
      <c r="G79" s="147" t="n">
        <f aca="false">('Summary Data'!G17-('Summary Data'!G18*'Summary Data'!G$39-'Summary Data'!G35*'Summary Data'!G$40)*$A79/17)*10</f>
        <v>0.561914967737995</v>
      </c>
      <c r="H79" s="147" t="n">
        <f aca="false">('Summary Data'!H17-('Summary Data'!H18*'Summary Data'!H$39-'Summary Data'!H35*'Summary Data'!H$40)*$A79/17)*10</f>
        <v>0.57727566748924</v>
      </c>
      <c r="I79" s="147" t="n">
        <f aca="false">('Summary Data'!I17-('Summary Data'!I18*'Summary Data'!I$39-'Summary Data'!I35*'Summary Data'!I$40)*$A79/17)*10</f>
        <v>0.578864463862435</v>
      </c>
      <c r="J79" s="147" t="n">
        <f aca="false">('Summary Data'!J17-('Summary Data'!J18*'Summary Data'!J$39-'Summary Data'!J35*'Summary Data'!J$40)*$A79/17)*10</f>
        <v>0.583117097806364</v>
      </c>
      <c r="K79" s="147" t="n">
        <f aca="false">('Summary Data'!K17-('Summary Data'!K18*'Summary Data'!K$39-'Summary Data'!K35*'Summary Data'!K$40)*$A79/17)*10</f>
        <v>0.582977738485531</v>
      </c>
      <c r="L79" s="147" t="n">
        <f aca="false">('Summary Data'!L17-('Summary Data'!L18*'Summary Data'!L$39-'Summary Data'!L35*'Summary Data'!L$40)*$A79/17)*10</f>
        <v>0.593220434318466</v>
      </c>
      <c r="M79" s="147" t="n">
        <f aca="false">('Summary Data'!M17-('Summary Data'!M18*'Summary Data'!M$39-'Summary Data'!M35*'Summary Data'!M$40)*$A79/17)*10</f>
        <v>0.594430302654175</v>
      </c>
      <c r="N79" s="147" t="n">
        <f aca="false">('Summary Data'!N17-('Summary Data'!N18*'Summary Data'!N$39-'Summary Data'!N35*'Summary Data'!N$40)*$A79/17)*10</f>
        <v>0.610507209559865</v>
      </c>
      <c r="O79" s="147" t="n">
        <f aca="false">('Summary Data'!O17-('Summary Data'!O18*'Summary Data'!O$39-'Summary Data'!O35*'Summary Data'!O$40)*$A79/17)*10</f>
        <v>0.596773045300109</v>
      </c>
      <c r="P79" s="147" t="n">
        <f aca="false">('Summary Data'!P17-('Summary Data'!P18*'Summary Data'!P$39-'Summary Data'!P35*'Summary Data'!P$40)*$A79/17)*10</f>
        <v>0.589552927427143</v>
      </c>
      <c r="Q79" s="147" t="n">
        <f aca="false">('Summary Data'!Q17-('Summary Data'!Q18*'Summary Data'!Q$39-'Summary Data'!Q35*'Summary Data'!Q$40)*$A79/17)*10</f>
        <v>0.567924776964347</v>
      </c>
      <c r="R79" s="147" t="n">
        <f aca="false">('Summary Data'!R17-('Summary Data'!R18*'Summary Data'!R$39-'Summary Data'!R35*'Summary Data'!R$40)*$A79/17)*10</f>
        <v>0.591336956640752</v>
      </c>
      <c r="S79" s="147" t="n">
        <f aca="false">('Summary Data'!S17-('Summary Data'!S18*'Summary Data'!S$39-'Summary Data'!S35*'Summary Data'!S$40)*$A79/17)*10</f>
        <v>0.578739020608751</v>
      </c>
      <c r="T79" s="147" t="n">
        <f aca="false">('Summary Data'!T17-('Summary Data'!T18*'Summary Data'!T$39-'Summary Data'!T35*'Summary Data'!T$40)*$A79/17)*10</f>
        <v>0.59846376295596</v>
      </c>
      <c r="U79" s="147" t="n">
        <f aca="false">('Summary Data'!U17-('Summary Data'!U18*'Summary Data'!U$39-'Summary Data'!U35*'Summary Data'!U$40)*$A79/17)*10</f>
        <v>0.466461325731553</v>
      </c>
      <c r="V79" s="297" t="n">
        <f aca="false">'Summary Data'!V17*10</f>
        <v>0.5889059</v>
      </c>
      <c r="W79" s="241" t="s">
        <v>232</v>
      </c>
    </row>
    <row r="80" customFormat="false" ht="11.25" hidden="false" customHeight="false" outlineLevel="0" collapsed="false">
      <c r="A80" s="294" t="n">
        <v>14</v>
      </c>
      <c r="B80" s="147" t="n">
        <f aca="false">('Summary Data'!B18-('Summary Data'!B19*'Summary Data'!B$39-'Summary Data'!B36*'Summary Data'!B$40)*$A80/17)*10</f>
        <v>-0.0364144385354977</v>
      </c>
      <c r="C80" s="147" t="n">
        <f aca="false">('Summary Data'!C18-('Summary Data'!C19*'Summary Data'!C$39-'Summary Data'!C36*'Summary Data'!C$40)*$A80/17)*10</f>
        <v>-0.0127352448351014</v>
      </c>
      <c r="D80" s="147" t="n">
        <f aca="false">('Summary Data'!D18-('Summary Data'!D19*'Summary Data'!D$39-'Summary Data'!D36*'Summary Data'!D$40)*$A80/17)*10</f>
        <v>-0.00992132985741195</v>
      </c>
      <c r="E80" s="147" t="n">
        <f aca="false">('Summary Data'!E18-('Summary Data'!E19*'Summary Data'!E$39-'Summary Data'!E36*'Summary Data'!E$40)*$A80/17)*10</f>
        <v>-0.00723632471110827</v>
      </c>
      <c r="F80" s="147" t="n">
        <f aca="false">('Summary Data'!F18-('Summary Data'!F19*'Summary Data'!F$39-'Summary Data'!F36*'Summary Data'!F$40)*$A80/17)*10</f>
        <v>-0.00998667894138532</v>
      </c>
      <c r="G80" s="147" t="n">
        <f aca="false">('Summary Data'!G18-('Summary Data'!G19*'Summary Data'!G$39-'Summary Data'!G36*'Summary Data'!G$40)*$A80/17)*10</f>
        <v>-0.0154219351694293</v>
      </c>
      <c r="H80" s="147" t="n">
        <f aca="false">('Summary Data'!H18-('Summary Data'!H19*'Summary Data'!H$39-'Summary Data'!H36*'Summary Data'!H$40)*$A80/17)*10</f>
        <v>-0.0110536054575619</v>
      </c>
      <c r="I80" s="147" t="n">
        <f aca="false">('Summary Data'!I18-('Summary Data'!I19*'Summary Data'!I$39-'Summary Data'!I36*'Summary Data'!I$40)*$A80/17)*10</f>
        <v>-0.00312360027994235</v>
      </c>
      <c r="J80" s="147" t="n">
        <f aca="false">('Summary Data'!J18-('Summary Data'!J19*'Summary Data'!J$39-'Summary Data'!J36*'Summary Data'!J$40)*$A80/17)*10</f>
        <v>-0.00226498126339379</v>
      </c>
      <c r="K80" s="147" t="n">
        <f aca="false">('Summary Data'!K18-('Summary Data'!K19*'Summary Data'!K$39-'Summary Data'!K36*'Summary Data'!K$40)*$A80/17)*10</f>
        <v>-0.00731316201945715</v>
      </c>
      <c r="L80" s="147" t="n">
        <f aca="false">('Summary Data'!L18-('Summary Data'!L19*'Summary Data'!L$39-'Summary Data'!L36*'Summary Data'!L$40)*$A80/17)*10</f>
        <v>0.00188854578331177</v>
      </c>
      <c r="M80" s="147" t="n">
        <f aca="false">('Summary Data'!M18-('Summary Data'!M19*'Summary Data'!M$39-'Summary Data'!M36*'Summary Data'!M$40)*$A80/17)*10</f>
        <v>0.000255475807497462</v>
      </c>
      <c r="N80" s="147" t="n">
        <f aca="false">('Summary Data'!N18-('Summary Data'!N19*'Summary Data'!N$39-'Summary Data'!N36*'Summary Data'!N$40)*$A80/17)*10</f>
        <v>0.00058272939028132</v>
      </c>
      <c r="O80" s="147" t="n">
        <f aca="false">('Summary Data'!O18-('Summary Data'!O19*'Summary Data'!O$39-'Summary Data'!O36*'Summary Data'!O$40)*$A80/17)*10</f>
        <v>-0.0021808992232833</v>
      </c>
      <c r="P80" s="147" t="n">
        <f aca="false">('Summary Data'!P18-('Summary Data'!P19*'Summary Data'!P$39-'Summary Data'!P36*'Summary Data'!P$40)*$A80/17)*10</f>
        <v>-0.00200626832240259</v>
      </c>
      <c r="Q80" s="147" t="n">
        <f aca="false">('Summary Data'!Q18-('Summary Data'!Q19*'Summary Data'!Q$39-'Summary Data'!Q36*'Summary Data'!Q$40)*$A80/17)*10</f>
        <v>-0.00468344439151173</v>
      </c>
      <c r="R80" s="147" t="n">
        <f aca="false">('Summary Data'!R18-('Summary Data'!R19*'Summary Data'!R$39-'Summary Data'!R36*'Summary Data'!R$40)*$A80/17)*10</f>
        <v>-0.00154310459565703</v>
      </c>
      <c r="S80" s="147" t="n">
        <f aca="false">('Summary Data'!S18-('Summary Data'!S19*'Summary Data'!S$39-'Summary Data'!S36*'Summary Data'!S$40)*$A80/17)*10</f>
        <v>-0.00905919491507436</v>
      </c>
      <c r="T80" s="147" t="n">
        <f aca="false">('Summary Data'!T18-('Summary Data'!T19*'Summary Data'!T$39-'Summary Data'!T36*'Summary Data'!T$40)*$A80/17)*10</f>
        <v>-0.00782199786167505</v>
      </c>
      <c r="U80" s="147" t="n">
        <f aca="false">('Summary Data'!U18-('Summary Data'!U19*'Summary Data'!U$39-'Summary Data'!U36*'Summary Data'!U$40)*$A80/17)*10</f>
        <v>-0.0341108623347525</v>
      </c>
      <c r="V80" s="297" t="n">
        <f aca="false">'Summary Data'!V18*10</f>
        <v>-0.009716368</v>
      </c>
      <c r="W80" s="241" t="s">
        <v>232</v>
      </c>
    </row>
    <row r="81" customFormat="false" ht="11.25" hidden="false" customHeight="false" outlineLevel="0" collapsed="false">
      <c r="A81" s="294" t="n">
        <v>15</v>
      </c>
      <c r="B81" s="147" t="n">
        <f aca="false">('Summary Data'!B19-('Summary Data'!B20*'Summary Data'!B$39-'Summary Data'!B37*'Summary Data'!B$40)*$A81/17)*10</f>
        <v>-0.1340245</v>
      </c>
      <c r="C81" s="147" t="n">
        <f aca="false">('Summary Data'!C19-('Summary Data'!C20*'Summary Data'!C$39-'Summary Data'!C37*'Summary Data'!C$40)*$A81/17)*10</f>
        <v>0.2281918</v>
      </c>
      <c r="D81" s="147" t="n">
        <f aca="false">('Summary Data'!D19-('Summary Data'!D20*'Summary Data'!D$39-'Summary Data'!D37*'Summary Data'!D$40)*$A81/17)*10</f>
        <v>0.2077765</v>
      </c>
      <c r="E81" s="147" t="n">
        <f aca="false">('Summary Data'!E19-('Summary Data'!E20*'Summary Data'!E$39-'Summary Data'!E37*'Summary Data'!E$40)*$A81/17)*10</f>
        <v>0.1993713</v>
      </c>
      <c r="F81" s="147" t="n">
        <f aca="false">('Summary Data'!F19-('Summary Data'!F20*'Summary Data'!F$39-'Summary Data'!F37*'Summary Data'!F$40)*$A81/17)*10</f>
        <v>0.1860914</v>
      </c>
      <c r="G81" s="147" t="n">
        <f aca="false">('Summary Data'!G19-('Summary Data'!G20*'Summary Data'!G$39-'Summary Data'!G37*'Summary Data'!G$40)*$A81/17)*10</f>
        <v>0.1907764</v>
      </c>
      <c r="H81" s="147" t="n">
        <f aca="false">('Summary Data'!H19-('Summary Data'!H20*'Summary Data'!H$39-'Summary Data'!H37*'Summary Data'!H$40)*$A81/17)*10</f>
        <v>0.183399</v>
      </c>
      <c r="I81" s="147" t="n">
        <f aca="false">('Summary Data'!I19-('Summary Data'!I20*'Summary Data'!I$39-'Summary Data'!I37*'Summary Data'!I$40)*$A81/17)*10</f>
        <v>0.1967433</v>
      </c>
      <c r="J81" s="147" t="n">
        <f aca="false">('Summary Data'!J19-('Summary Data'!J20*'Summary Data'!J$39-'Summary Data'!J37*'Summary Data'!J$40)*$A81/17)*10</f>
        <v>0.2041018</v>
      </c>
      <c r="K81" s="147" t="n">
        <f aca="false">('Summary Data'!K19-('Summary Data'!K20*'Summary Data'!K$39-'Summary Data'!K37*'Summary Data'!K$40)*$A81/17)*10</f>
        <v>0.2010719</v>
      </c>
      <c r="L81" s="147" t="n">
        <f aca="false">('Summary Data'!L19-('Summary Data'!L20*'Summary Data'!L$39-'Summary Data'!L37*'Summary Data'!L$40)*$A81/17)*10</f>
        <v>0.2007787</v>
      </c>
      <c r="M81" s="147" t="n">
        <f aca="false">('Summary Data'!M19-('Summary Data'!M20*'Summary Data'!M$39-'Summary Data'!M37*'Summary Data'!M$40)*$A81/17)*10</f>
        <v>0.2099677</v>
      </c>
      <c r="N81" s="147" t="n">
        <f aca="false">('Summary Data'!N19-('Summary Data'!N20*'Summary Data'!N$39-'Summary Data'!N37*'Summary Data'!N$40)*$A81/17)*10</f>
        <v>0.1992288</v>
      </c>
      <c r="O81" s="147" t="n">
        <f aca="false">('Summary Data'!O19-('Summary Data'!O20*'Summary Data'!O$39-'Summary Data'!O37*'Summary Data'!O$40)*$A81/17)*10</f>
        <v>0.2056388</v>
      </c>
      <c r="P81" s="147" t="n">
        <f aca="false">('Summary Data'!P19-('Summary Data'!P20*'Summary Data'!P$39-'Summary Data'!P37*'Summary Data'!P$40)*$A81/17)*10</f>
        <v>0.1879666</v>
      </c>
      <c r="Q81" s="147" t="n">
        <f aca="false">('Summary Data'!Q19-('Summary Data'!Q20*'Summary Data'!Q$39-'Summary Data'!Q37*'Summary Data'!Q$40)*$A81/17)*10</f>
        <v>0.2127772</v>
      </c>
      <c r="R81" s="147" t="n">
        <f aca="false">('Summary Data'!R19-('Summary Data'!R20*'Summary Data'!R$39-'Summary Data'!R37*'Summary Data'!R$40)*$A81/17)*10</f>
        <v>0.207107</v>
      </c>
      <c r="S81" s="147" t="n">
        <f aca="false">('Summary Data'!S19-('Summary Data'!S20*'Summary Data'!S$39-'Summary Data'!S37*'Summary Data'!S$40)*$A81/17)*10</f>
        <v>0.1908102</v>
      </c>
      <c r="T81" s="147" t="n">
        <f aca="false">('Summary Data'!T19-('Summary Data'!T20*'Summary Data'!T$39-'Summary Data'!T37*'Summary Data'!T$40)*$A81/17)*10</f>
        <v>0.1761744</v>
      </c>
      <c r="U81" s="147" t="n">
        <f aca="false">('Summary Data'!U19-('Summary Data'!U20*'Summary Data'!U$39-'Summary Data'!U37*'Summary Data'!U$40)*$A81/17)*10</f>
        <v>0.04123333</v>
      </c>
      <c r="V81" s="297" t="n">
        <f aca="false">'Summary Data'!V19*10</f>
        <v>0.1846581</v>
      </c>
      <c r="W81" s="241" t="s">
        <v>232</v>
      </c>
    </row>
    <row r="82" customFormat="false" ht="11.25" hidden="false" customHeight="false" outlineLevel="0" collapsed="false">
      <c r="A82" s="294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7" t="n">
        <f aca="false">'Summary Data'!V20*10</f>
        <v>0</v>
      </c>
      <c r="W82" s="241" t="s">
        <v>232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297" t="n">
        <f aca="false">'Summary Data'!V21*10</f>
        <v>0</v>
      </c>
      <c r="W83" s="241" t="s">
        <v>232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6" t="s">
        <v>23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13</v>
      </c>
      <c r="D86" s="292" t="s">
        <v>214</v>
      </c>
      <c r="E86" s="292" t="s">
        <v>215</v>
      </c>
      <c r="F86" s="292" t="s">
        <v>216</v>
      </c>
      <c r="G86" s="292" t="s">
        <v>217</v>
      </c>
      <c r="H86" s="292" t="s">
        <v>218</v>
      </c>
      <c r="I86" s="292" t="s">
        <v>219</v>
      </c>
      <c r="J86" s="292" t="s">
        <v>220</v>
      </c>
      <c r="K86" s="292" t="s">
        <v>221</v>
      </c>
      <c r="L86" s="292" t="s">
        <v>222</v>
      </c>
      <c r="M86" s="292" t="s">
        <v>223</v>
      </c>
      <c r="N86" s="292" t="s">
        <v>224</v>
      </c>
      <c r="O86" s="292" t="s">
        <v>225</v>
      </c>
      <c r="P86" s="292" t="s">
        <v>226</v>
      </c>
      <c r="Q86" s="292" t="s">
        <v>227</v>
      </c>
      <c r="R86" s="292" t="s">
        <v>228</v>
      </c>
      <c r="S86" s="292" t="s">
        <v>229</v>
      </c>
      <c r="T86" s="292" t="s">
        <v>230</v>
      </c>
      <c r="U86" s="292" t="s">
        <v>15</v>
      </c>
      <c r="V86" s="293" t="s">
        <v>231</v>
      </c>
    </row>
    <row r="87" customFormat="false" ht="11.25" hidden="false" customHeight="false" outlineLevel="0" collapsed="false">
      <c r="A87" s="294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7"/>
    </row>
    <row r="88" customFormat="false" ht="11.25" hidden="false" customHeight="false" outlineLevel="0" collapsed="false">
      <c r="A88" s="294" t="n">
        <v>2</v>
      </c>
      <c r="B88" s="147" t="n">
        <f aca="false">('Summary Data'!B23-('Summary Data'!B7*'Summary Data'!B$40+'Summary Data'!B24*'Summary Data'!B$39)/17*$A88)</f>
        <v>1.37735701699667</v>
      </c>
      <c r="C88" s="147" t="n">
        <f aca="false">('Summary Data'!C23-('Summary Data'!C7*'Summary Data'!C$40+'Summary Data'!C24*'Summary Data'!C$39)/17*$A88)</f>
        <v>0.970600615252383</v>
      </c>
      <c r="D88" s="147" t="n">
        <f aca="false">('Summary Data'!D23-('Summary Data'!D7*'Summary Data'!D$40+'Summary Data'!D24*'Summary Data'!D$39)/17*$A88)</f>
        <v>-0.368360269312955</v>
      </c>
      <c r="E88" s="147" t="n">
        <f aca="false">('Summary Data'!E23-('Summary Data'!E7*'Summary Data'!E$40+'Summary Data'!E24*'Summary Data'!E$39)/17*$A88)</f>
        <v>-0.0596879605787009</v>
      </c>
      <c r="F88" s="147" t="n">
        <f aca="false">('Summary Data'!F23-('Summary Data'!F7*'Summary Data'!F$40+'Summary Data'!F24*'Summary Data'!F$39)/17*$A88)</f>
        <v>-0.559085325803719</v>
      </c>
      <c r="G88" s="147" t="n">
        <f aca="false">('Summary Data'!G23-('Summary Data'!G7*'Summary Data'!G$40+'Summary Data'!G24*'Summary Data'!G$39)/17*$A88)</f>
        <v>0.447428299114988</v>
      </c>
      <c r="H88" s="147" t="n">
        <f aca="false">('Summary Data'!H23-('Summary Data'!H7*'Summary Data'!H$40+'Summary Data'!H24*'Summary Data'!H$39)/17*$A88)</f>
        <v>0.295405214808794</v>
      </c>
      <c r="I88" s="147" t="n">
        <f aca="false">('Summary Data'!I23-('Summary Data'!I7*'Summary Data'!I$40+'Summary Data'!I24*'Summary Data'!I$39)/17*$A88)</f>
        <v>-0.170308271659307</v>
      </c>
      <c r="J88" s="147" t="n">
        <f aca="false">('Summary Data'!J23-('Summary Data'!J7*'Summary Data'!J$40+'Summary Data'!J24*'Summary Data'!J$39)/17*$A88)</f>
        <v>0.209409114360875</v>
      </c>
      <c r="K88" s="147" t="n">
        <f aca="false">('Summary Data'!K23-('Summary Data'!K7*'Summary Data'!K$40+'Summary Data'!K24*'Summary Data'!K$39)/17*$A88)</f>
        <v>0.7397846244144</v>
      </c>
      <c r="L88" s="147" t="n">
        <f aca="false">('Summary Data'!L23-('Summary Data'!L7*'Summary Data'!L$40+'Summary Data'!L24*'Summary Data'!L$39)/17*$A88)</f>
        <v>-0.281801850463061</v>
      </c>
      <c r="M88" s="147" t="n">
        <f aca="false">('Summary Data'!M23-('Summary Data'!M7*'Summary Data'!M$40+'Summary Data'!M24*'Summary Data'!M$39)/17*$A88)</f>
        <v>-0.742362149364685</v>
      </c>
      <c r="N88" s="147" t="n">
        <f aca="false">('Summary Data'!N23-('Summary Data'!N7*'Summary Data'!N$40+'Summary Data'!N24*'Summary Data'!N$39)/17*$A88)</f>
        <v>-0.961955591649199</v>
      </c>
      <c r="O88" s="147" t="n">
        <f aca="false">('Summary Data'!O23-('Summary Data'!O7*'Summary Data'!O$40+'Summary Data'!O24*'Summary Data'!O$39)/17*$A88)</f>
        <v>0.0583414995923615</v>
      </c>
      <c r="P88" s="147" t="n">
        <f aca="false">('Summary Data'!P23-('Summary Data'!P7*'Summary Data'!P$40+'Summary Data'!P24*'Summary Data'!P$39)/17*$A88)</f>
        <v>-0.300386061720204</v>
      </c>
      <c r="Q88" s="147" t="n">
        <f aca="false">('Summary Data'!Q23-('Summary Data'!Q7*'Summary Data'!Q$40+'Summary Data'!Q24*'Summary Data'!Q$39)/17*$A88)</f>
        <v>-1.15209424253772</v>
      </c>
      <c r="R88" s="147" t="n">
        <f aca="false">('Summary Data'!R23-('Summary Data'!R7*'Summary Data'!R$40+'Summary Data'!R24*'Summary Data'!R$39)/17*$A88)</f>
        <v>-0.65262255434934</v>
      </c>
      <c r="S88" s="147" t="n">
        <f aca="false">('Summary Data'!S23-('Summary Data'!S7*'Summary Data'!S$40+'Summary Data'!S24*'Summary Data'!S$39)/17*$A88)</f>
        <v>0.0362296464612153</v>
      </c>
      <c r="T88" s="147" t="n">
        <f aca="false">('Summary Data'!T23-('Summary Data'!T7*'Summary Data'!T$40+'Summary Data'!T24*'Summary Data'!T$39)/17*$A88)</f>
        <v>-0.31724440532244</v>
      </c>
      <c r="U88" s="147" t="n">
        <f aca="false">('Summary Data'!U23-('Summary Data'!U7*'Summary Data'!U$40+'Summary Data'!U24*'Summary Data'!U$39)/17*$A88)</f>
        <v>14.0943070401771</v>
      </c>
      <c r="V88" s="297" t="n">
        <f aca="false">'Summary Data'!V23</f>
        <v>0.3503975</v>
      </c>
    </row>
    <row r="89" customFormat="false" ht="11.25" hidden="false" customHeight="false" outlineLevel="0" collapsed="false">
      <c r="A89" s="294" t="n">
        <v>3</v>
      </c>
      <c r="B89" s="147" t="n">
        <f aca="false">('Summary Data'!B24-('Summary Data'!B8*'Summary Data'!B$40+'Summary Data'!B25*'Summary Data'!B$39)/17*$A89)</f>
        <v>-1.32574746821613</v>
      </c>
      <c r="C89" s="147" t="n">
        <f aca="false">('Summary Data'!C24-('Summary Data'!C8*'Summary Data'!C$40+'Summary Data'!C25*'Summary Data'!C$39)/17*$A89)</f>
        <v>0.0933636098514187</v>
      </c>
      <c r="D89" s="147" t="n">
        <f aca="false">('Summary Data'!D24-('Summary Data'!D8*'Summary Data'!D$40+'Summary Data'!D25*'Summary Data'!D$39)/17*$A89)</f>
        <v>0.365978961372915</v>
      </c>
      <c r="E89" s="147" t="n">
        <f aca="false">('Summary Data'!E24-('Summary Data'!E8*'Summary Data'!E$40+'Summary Data'!E25*'Summary Data'!E$39)/17*$A89)</f>
        <v>0.382817059146252</v>
      </c>
      <c r="F89" s="147" t="n">
        <f aca="false">('Summary Data'!F24-('Summary Data'!F8*'Summary Data'!F$40+'Summary Data'!F25*'Summary Data'!F$39)/17*$A89)</f>
        <v>0.0493829048984102</v>
      </c>
      <c r="G89" s="147" t="n">
        <f aca="false">('Summary Data'!G24-('Summary Data'!G8*'Summary Data'!G$40+'Summary Data'!G25*'Summary Data'!G$39)/17*$A89)</f>
        <v>-0.132393365590886</v>
      </c>
      <c r="H89" s="147" t="n">
        <f aca="false">('Summary Data'!H24-('Summary Data'!H8*'Summary Data'!H$40+'Summary Data'!H25*'Summary Data'!H$39)/17*$A89)</f>
        <v>-0.356588302738293</v>
      </c>
      <c r="I89" s="147" t="n">
        <f aca="false">('Summary Data'!I24-('Summary Data'!I8*'Summary Data'!I$40+'Summary Data'!I25*'Summary Data'!I$39)/17*$A89)</f>
        <v>-0.420200887176286</v>
      </c>
      <c r="J89" s="147" t="n">
        <f aca="false">('Summary Data'!J24-('Summary Data'!J8*'Summary Data'!J$40+'Summary Data'!J25*'Summary Data'!J$39)/17*$A89)</f>
        <v>0.0378857324854933</v>
      </c>
      <c r="K89" s="147" t="n">
        <f aca="false">('Summary Data'!K24-('Summary Data'!K8*'Summary Data'!K$40+'Summary Data'!K25*'Summary Data'!K$39)/17*$A89)</f>
        <v>0.24591702796758</v>
      </c>
      <c r="L89" s="147" t="n">
        <f aca="false">('Summary Data'!L24-('Summary Data'!L8*'Summary Data'!L$40+'Summary Data'!L25*'Summary Data'!L$39)/17*$A89)</f>
        <v>0.441318966512949</v>
      </c>
      <c r="M89" s="147" t="n">
        <f aca="false">('Summary Data'!M24-('Summary Data'!M8*'Summary Data'!M$40+'Summary Data'!M25*'Summary Data'!M$39)/17*$A89)</f>
        <v>0.334835898962178</v>
      </c>
      <c r="N89" s="147" t="n">
        <f aca="false">('Summary Data'!N24-('Summary Data'!N8*'Summary Data'!N$40+'Summary Data'!N25*'Summary Data'!N$39)/17*$A89)</f>
        <v>0.158565037586187</v>
      </c>
      <c r="O89" s="147" t="n">
        <f aca="false">('Summary Data'!O24-('Summary Data'!O8*'Summary Data'!O$40+'Summary Data'!O25*'Summary Data'!O$39)/17*$A89)</f>
        <v>0.244391590707276</v>
      </c>
      <c r="P89" s="147" t="n">
        <f aca="false">('Summary Data'!P24-('Summary Data'!P8*'Summary Data'!P$40+'Summary Data'!P25*'Summary Data'!P$39)/17*$A89)</f>
        <v>0.0453900235347469</v>
      </c>
      <c r="Q89" s="147" t="n">
        <f aca="false">('Summary Data'!Q24-('Summary Data'!Q8*'Summary Data'!Q$40+'Summary Data'!Q25*'Summary Data'!Q$39)/17*$A89)</f>
        <v>0.418988418027338</v>
      </c>
      <c r="R89" s="147" t="n">
        <f aca="false">('Summary Data'!R24-('Summary Data'!R8*'Summary Data'!R$40+'Summary Data'!R25*'Summary Data'!R$39)/17*$A89)</f>
        <v>0.0798475030139204</v>
      </c>
      <c r="S89" s="147" t="n">
        <f aca="false">('Summary Data'!S24-('Summary Data'!S8*'Summary Data'!S$40+'Summary Data'!S25*'Summary Data'!S$39)/17*$A89)</f>
        <v>0.177686726455437</v>
      </c>
      <c r="T89" s="147" t="n">
        <f aca="false">('Summary Data'!T24-('Summary Data'!T8*'Summary Data'!T$40+'Summary Data'!T25*'Summary Data'!T$39)/17*$A89)</f>
        <v>-0.0477469111036119</v>
      </c>
      <c r="U89" s="147" t="n">
        <f aca="false">('Summary Data'!U24-('Summary Data'!U8*'Summary Data'!U$40+'Summary Data'!U25*'Summary Data'!U$39)/17*$A89)</f>
        <v>-0.0651040244254066</v>
      </c>
      <c r="V89" s="297" t="n">
        <f aca="false">'Summary Data'!V24</f>
        <v>0.07060781</v>
      </c>
    </row>
    <row r="90" customFormat="false" ht="11.25" hidden="false" customHeight="false" outlineLevel="0" collapsed="false">
      <c r="A90" s="294" t="n">
        <v>4</v>
      </c>
      <c r="B90" s="147" t="n">
        <f aca="false">('Summary Data'!B25-('Summary Data'!B9*'Summary Data'!B$40+'Summary Data'!B26*'Summary Data'!B$39)/17*$A90)</f>
        <v>0.511018013718212</v>
      </c>
      <c r="C90" s="147" t="n">
        <f aca="false">('Summary Data'!C25-('Summary Data'!C9*'Summary Data'!C$40+'Summary Data'!C26*'Summary Data'!C$39)/17*$A90)</f>
        <v>0.545570135978396</v>
      </c>
      <c r="D90" s="147" t="n">
        <f aca="false">('Summary Data'!D25-('Summary Data'!D9*'Summary Data'!D$40+'Summary Data'!D26*'Summary Data'!D$39)/17*$A90)</f>
        <v>0.277401275595182</v>
      </c>
      <c r="E90" s="147" t="n">
        <f aca="false">('Summary Data'!E25-('Summary Data'!E9*'Summary Data'!E$40+'Summary Data'!E26*'Summary Data'!E$39)/17*$A90)</f>
        <v>-0.344078825133875</v>
      </c>
      <c r="F90" s="147" t="n">
        <f aca="false">('Summary Data'!F25-('Summary Data'!F9*'Summary Data'!F$40+'Summary Data'!F26*'Summary Data'!F$39)/17*$A90)</f>
        <v>-0.0990562102204217</v>
      </c>
      <c r="G90" s="147" t="n">
        <f aca="false">('Summary Data'!G25-('Summary Data'!G9*'Summary Data'!G$40+'Summary Data'!G26*'Summary Data'!G$39)/17*$A90)</f>
        <v>-0.105996776908234</v>
      </c>
      <c r="H90" s="147" t="n">
        <f aca="false">('Summary Data'!H25-('Summary Data'!H9*'Summary Data'!H$40+'Summary Data'!H26*'Summary Data'!H$39)/17*$A90)</f>
        <v>-0.185943109788229</v>
      </c>
      <c r="I90" s="147" t="n">
        <f aca="false">('Summary Data'!I25-('Summary Data'!I9*'Summary Data'!I$40+'Summary Data'!I26*'Summary Data'!I$39)/17*$A90)</f>
        <v>-0.391393864727611</v>
      </c>
      <c r="J90" s="147" t="n">
        <f aca="false">('Summary Data'!J25-('Summary Data'!J9*'Summary Data'!J$40+'Summary Data'!J26*'Summary Data'!J$39)/17*$A90)</f>
        <v>-0.0813610634952052</v>
      </c>
      <c r="K90" s="147" t="n">
        <f aca="false">('Summary Data'!K25-('Summary Data'!K9*'Summary Data'!K$40+'Summary Data'!K26*'Summary Data'!K$39)/17*$A90)</f>
        <v>-0.294856761600849</v>
      </c>
      <c r="L90" s="147" t="n">
        <f aca="false">('Summary Data'!L25-('Summary Data'!L9*'Summary Data'!L$40+'Summary Data'!L26*'Summary Data'!L$39)/17*$A90)</f>
        <v>-0.133883031023042</v>
      </c>
      <c r="M90" s="147" t="n">
        <f aca="false">('Summary Data'!M25-('Summary Data'!M9*'Summary Data'!M$40+'Summary Data'!M26*'Summary Data'!M$39)/17*$A90)</f>
        <v>0.018508850019463</v>
      </c>
      <c r="N90" s="147" t="n">
        <f aca="false">('Summary Data'!N25-('Summary Data'!N9*'Summary Data'!N$40+'Summary Data'!N26*'Summary Data'!N$39)/17*$A90)</f>
        <v>-0.0431982501450988</v>
      </c>
      <c r="O90" s="147" t="n">
        <f aca="false">('Summary Data'!O25-('Summary Data'!O9*'Summary Data'!O$40+'Summary Data'!O26*'Summary Data'!O$39)/17*$A90)</f>
        <v>-0.126971067584597</v>
      </c>
      <c r="P90" s="147" t="n">
        <f aca="false">('Summary Data'!P25-('Summary Data'!P9*'Summary Data'!P$40+'Summary Data'!P26*'Summary Data'!P$39)/17*$A90)</f>
        <v>-0.216933743262639</v>
      </c>
      <c r="Q90" s="147" t="n">
        <f aca="false">('Summary Data'!Q25-('Summary Data'!Q9*'Summary Data'!Q$40+'Summary Data'!Q26*'Summary Data'!Q$39)/17*$A90)</f>
        <v>0.15346343504298</v>
      </c>
      <c r="R90" s="147" t="n">
        <f aca="false">('Summary Data'!R25-('Summary Data'!R9*'Summary Data'!R$40+'Summary Data'!R26*'Summary Data'!R$39)/17*$A90)</f>
        <v>-0.240442759904029</v>
      </c>
      <c r="S90" s="147" t="n">
        <f aca="false">('Summary Data'!S25-('Summary Data'!S9*'Summary Data'!S$40+'Summary Data'!S26*'Summary Data'!S$39)/17*$A90)</f>
        <v>-0.319562150862969</v>
      </c>
      <c r="T90" s="147" t="n">
        <f aca="false">('Summary Data'!T25-('Summary Data'!T9*'Summary Data'!T$40+'Summary Data'!T26*'Summary Data'!T$39)/17*$A90)</f>
        <v>-0.123122473419006</v>
      </c>
      <c r="U90" s="147" t="n">
        <f aca="false">('Summary Data'!U25-('Summary Data'!U9*'Summary Data'!U$40+'Summary Data'!U26*'Summary Data'!U$39)/17*$A90)</f>
        <v>1.1341766705607</v>
      </c>
      <c r="V90" s="297" t="n">
        <f aca="false">'Summary Data'!V25</f>
        <v>-0.04215532</v>
      </c>
    </row>
    <row r="91" customFormat="false" ht="11.25" hidden="false" customHeight="false" outlineLevel="0" collapsed="false">
      <c r="A91" s="294" t="n">
        <v>5</v>
      </c>
      <c r="B91" s="147" t="n">
        <f aca="false">('Summary Data'!B26-('Summary Data'!B10*'Summary Data'!B$40+'Summary Data'!B27*'Summary Data'!B$39)/17*$A91)</f>
        <v>2.21553904014622</v>
      </c>
      <c r="C91" s="147" t="n">
        <f aca="false">('Summary Data'!C26-('Summary Data'!C10*'Summary Data'!C$40+'Summary Data'!C27*'Summary Data'!C$39)/17*$A91)</f>
        <v>0.0501751814198342</v>
      </c>
      <c r="D91" s="147" t="n">
        <f aca="false">('Summary Data'!D26-('Summary Data'!D10*'Summary Data'!D$40+'Summary Data'!D27*'Summary Data'!D$39)/17*$A91)</f>
        <v>0.00631771163501462</v>
      </c>
      <c r="E91" s="147" t="n">
        <f aca="false">('Summary Data'!E26-('Summary Data'!E10*'Summary Data'!E$40+'Summary Data'!E27*'Summary Data'!E$39)/17*$A91)</f>
        <v>0.0200469005280971</v>
      </c>
      <c r="F91" s="147" t="n">
        <f aca="false">('Summary Data'!F26-('Summary Data'!F10*'Summary Data'!F$40+'Summary Data'!F27*'Summary Data'!F$39)/17*$A91)</f>
        <v>-0.0903972625842351</v>
      </c>
      <c r="G91" s="147" t="n">
        <f aca="false">('Summary Data'!G26-('Summary Data'!G10*'Summary Data'!G$40+'Summary Data'!G27*'Summary Data'!G$39)/17*$A91)</f>
        <v>0.0474299801967714</v>
      </c>
      <c r="H91" s="147" t="n">
        <f aca="false">('Summary Data'!H26-('Summary Data'!H10*'Summary Data'!H$40+'Summary Data'!H27*'Summary Data'!H$39)/17*$A91)</f>
        <v>-0.0152841985597972</v>
      </c>
      <c r="I91" s="147" t="n">
        <f aca="false">('Summary Data'!I26-('Summary Data'!I10*'Summary Data'!I$40+'Summary Data'!I27*'Summary Data'!I$39)/17*$A91)</f>
        <v>-0.0294766260460912</v>
      </c>
      <c r="J91" s="147" t="n">
        <f aca="false">('Summary Data'!J26-('Summary Data'!J10*'Summary Data'!J$40+'Summary Data'!J27*'Summary Data'!J$39)/17*$A91)</f>
        <v>0.126310424592225</v>
      </c>
      <c r="K91" s="147" t="n">
        <f aca="false">('Summary Data'!K26-('Summary Data'!K10*'Summary Data'!K$40+'Summary Data'!K27*'Summary Data'!K$39)/17*$A91)</f>
        <v>-0.0312538247132377</v>
      </c>
      <c r="L91" s="147" t="n">
        <f aca="false">('Summary Data'!L26-('Summary Data'!L10*'Summary Data'!L$40+'Summary Data'!L27*'Summary Data'!L$39)/17*$A91)</f>
        <v>0.0484437996702556</v>
      </c>
      <c r="M91" s="147" t="n">
        <f aca="false">('Summary Data'!M26-('Summary Data'!M10*'Summary Data'!M$40+'Summary Data'!M27*'Summary Data'!M$39)/17*$A91)</f>
        <v>0.0237672360690576</v>
      </c>
      <c r="N91" s="147" t="n">
        <f aca="false">('Summary Data'!N26-('Summary Data'!N10*'Summary Data'!N$40+'Summary Data'!N27*'Summary Data'!N$39)/17*$A91)</f>
        <v>0.102349384067429</v>
      </c>
      <c r="O91" s="147" t="n">
        <f aca="false">('Summary Data'!O26-('Summary Data'!O10*'Summary Data'!O$40+'Summary Data'!O27*'Summary Data'!O$39)/17*$A91)</f>
        <v>0.138243073738413</v>
      </c>
      <c r="P91" s="147" t="n">
        <f aca="false">('Summary Data'!P26-('Summary Data'!P10*'Summary Data'!P$40+'Summary Data'!P27*'Summary Data'!P$39)/17*$A91)</f>
        <v>0.00230449466281971</v>
      </c>
      <c r="Q91" s="147" t="n">
        <f aca="false">('Summary Data'!Q26-('Summary Data'!Q10*'Summary Data'!Q$40+'Summary Data'!Q27*'Summary Data'!Q$39)/17*$A91)</f>
        <v>0.000170837261742265</v>
      </c>
      <c r="R91" s="147" t="n">
        <f aca="false">('Summary Data'!R26-('Summary Data'!R10*'Summary Data'!R$40+'Summary Data'!R27*'Summary Data'!R$39)/17*$A91)</f>
        <v>0.0600342239285795</v>
      </c>
      <c r="S91" s="147" t="n">
        <f aca="false">('Summary Data'!S26-('Summary Data'!S10*'Summary Data'!S$40+'Summary Data'!S27*'Summary Data'!S$39)/17*$A91)</f>
        <v>0.0361717973620971</v>
      </c>
      <c r="T91" s="147" t="n">
        <f aca="false">('Summary Data'!T26-('Summary Data'!T10*'Summary Data'!T$40+'Summary Data'!T27*'Summary Data'!T$39)/17*$A91)</f>
        <v>0.0329845419439347</v>
      </c>
      <c r="U91" s="147" t="n">
        <f aca="false">('Summary Data'!U26-('Summary Data'!U10*'Summary Data'!U$40+'Summary Data'!U27*'Summary Data'!U$39)/17*$A91)</f>
        <v>-0.191371525981856</v>
      </c>
      <c r="V91" s="297" t="n">
        <f aca="false">'Summary Data'!V26</f>
        <v>0.08873354</v>
      </c>
    </row>
    <row r="92" customFormat="false" ht="11.25" hidden="false" customHeight="false" outlineLevel="0" collapsed="false">
      <c r="A92" s="294" t="n">
        <v>6</v>
      </c>
      <c r="B92" s="147" t="n">
        <f aca="false">('Summary Data'!B27-('Summary Data'!B11*'Summary Data'!B$40+'Summary Data'!B28*'Summary Data'!B$39)/17*$A92)</f>
        <v>0.0194277786001882</v>
      </c>
      <c r="C92" s="147" t="n">
        <f aca="false">('Summary Data'!C27-('Summary Data'!C11*'Summary Data'!C$40+'Summary Data'!C28*'Summary Data'!C$39)/17*$A92)</f>
        <v>0.112527444925584</v>
      </c>
      <c r="D92" s="147" t="n">
        <f aca="false">('Summary Data'!D27-('Summary Data'!D11*'Summary Data'!D$40+'Summary Data'!D28*'Summary Data'!D$39)/17*$A92)</f>
        <v>0.0562612949137233</v>
      </c>
      <c r="E92" s="147" t="n">
        <f aca="false">('Summary Data'!E27-('Summary Data'!E11*'Summary Data'!E$40+'Summary Data'!E28*'Summary Data'!E$39)/17*$A92)</f>
        <v>0.0427075228200382</v>
      </c>
      <c r="F92" s="147" t="n">
        <f aca="false">('Summary Data'!F27-('Summary Data'!F11*'Summary Data'!F$40+'Summary Data'!F28*'Summary Data'!F$39)/17*$A92)</f>
        <v>0.0758243619360679</v>
      </c>
      <c r="G92" s="147" t="n">
        <f aca="false">('Summary Data'!G27-('Summary Data'!G11*'Summary Data'!G$40+'Summary Data'!G28*'Summary Data'!G$39)/17*$A92)</f>
        <v>0.173826582215471</v>
      </c>
      <c r="H92" s="147" t="n">
        <f aca="false">('Summary Data'!H27-('Summary Data'!H11*'Summary Data'!H$40+'Summary Data'!H28*'Summary Data'!H$39)/17*$A92)</f>
        <v>0.0610095274474053</v>
      </c>
      <c r="I92" s="147" t="n">
        <f aca="false">('Summary Data'!I27-('Summary Data'!I11*'Summary Data'!I$40+'Summary Data'!I28*'Summary Data'!I$39)/17*$A92)</f>
        <v>0.161520464279206</v>
      </c>
      <c r="J92" s="147" t="n">
        <f aca="false">('Summary Data'!J27-('Summary Data'!J11*'Summary Data'!J$40+'Summary Data'!J28*'Summary Data'!J$39)/17*$A92)</f>
        <v>0.174124668449581</v>
      </c>
      <c r="K92" s="147" t="n">
        <f aca="false">('Summary Data'!K27-('Summary Data'!K11*'Summary Data'!K$40+'Summary Data'!K28*'Summary Data'!K$39)/17*$A92)</f>
        <v>0.117448123335749</v>
      </c>
      <c r="L92" s="147" t="n">
        <f aca="false">('Summary Data'!L27-('Summary Data'!L11*'Summary Data'!L$40+'Summary Data'!L28*'Summary Data'!L$39)/17*$A92)</f>
        <v>0.0376849632348131</v>
      </c>
      <c r="M92" s="147" t="n">
        <f aca="false">('Summary Data'!M27-('Summary Data'!M11*'Summary Data'!M$40+'Summary Data'!M28*'Summary Data'!M$39)/17*$A92)</f>
        <v>0.0532285203200113</v>
      </c>
      <c r="N92" s="147" t="n">
        <f aca="false">('Summary Data'!N27-('Summary Data'!N11*'Summary Data'!N$40+'Summary Data'!N28*'Summary Data'!N$39)/17*$A92)</f>
        <v>0.0119721584584104</v>
      </c>
      <c r="O92" s="147" t="n">
        <f aca="false">('Summary Data'!O27-('Summary Data'!O11*'Summary Data'!O$40+'Summary Data'!O28*'Summary Data'!O$39)/17*$A92)</f>
        <v>0.00369141372856057</v>
      </c>
      <c r="P92" s="147" t="n">
        <f aca="false">('Summary Data'!P27-('Summary Data'!P11*'Summary Data'!P$40+'Summary Data'!P28*'Summary Data'!P$39)/17*$A92)</f>
        <v>0.0138871385714426</v>
      </c>
      <c r="Q92" s="147" t="n">
        <f aca="false">('Summary Data'!Q27-('Summary Data'!Q11*'Summary Data'!Q$40+'Summary Data'!Q28*'Summary Data'!Q$39)/17*$A92)</f>
        <v>-0.0458059156386202</v>
      </c>
      <c r="R92" s="147" t="n">
        <f aca="false">('Summary Data'!R27-('Summary Data'!R11*'Summary Data'!R$40+'Summary Data'!R28*'Summary Data'!R$39)/17*$A92)</f>
        <v>0.0677898048951018</v>
      </c>
      <c r="S92" s="147" t="n">
        <f aca="false">('Summary Data'!S27-('Summary Data'!S11*'Summary Data'!S$40+'Summary Data'!S28*'Summary Data'!S$39)/17*$A92)</f>
        <v>0.056257751319215</v>
      </c>
      <c r="T92" s="147" t="n">
        <f aca="false">('Summary Data'!T27-('Summary Data'!T11*'Summary Data'!T$40+'Summary Data'!T28*'Summary Data'!T$39)/17*$A92)</f>
        <v>0.00575076847150212</v>
      </c>
      <c r="U92" s="147" t="n">
        <f aca="false">('Summary Data'!U27-('Summary Data'!U11*'Summary Data'!U$40+'Summary Data'!U28*'Summary Data'!U$39)/17*$A92)</f>
        <v>0.317580635335329</v>
      </c>
      <c r="V92" s="297" t="n">
        <f aca="false">'Summary Data'!V27</f>
        <v>0.07936874</v>
      </c>
    </row>
    <row r="93" customFormat="false" ht="11.25" hidden="false" customHeight="false" outlineLevel="0" collapsed="false">
      <c r="A93" s="294" t="n">
        <v>7</v>
      </c>
      <c r="B93" s="147" t="n">
        <f aca="false">('Summary Data'!B28-('Summary Data'!B12*'Summary Data'!B$40+'Summary Data'!B29*'Summary Data'!B$39)/17*$A93)</f>
        <v>1.35219964397779</v>
      </c>
      <c r="C93" s="147" t="n">
        <f aca="false">('Summary Data'!C28-('Summary Data'!C12*'Summary Data'!C$40+'Summary Data'!C29*'Summary Data'!C$39)/17*$A93)</f>
        <v>-0.0634018435887741</v>
      </c>
      <c r="D93" s="147" t="n">
        <f aca="false">('Summary Data'!D28-('Summary Data'!D12*'Summary Data'!D$40+'Summary Data'!D29*'Summary Data'!D$39)/17*$A93)</f>
        <v>-0.096628509103117</v>
      </c>
      <c r="E93" s="147" t="n">
        <f aca="false">('Summary Data'!E28-('Summary Data'!E12*'Summary Data'!E$40+'Summary Data'!E29*'Summary Data'!E$39)/17*$A93)</f>
        <v>0.00142099449631861</v>
      </c>
      <c r="F93" s="147" t="n">
        <f aca="false">('Summary Data'!F28-('Summary Data'!F12*'Summary Data'!F$40+'Summary Data'!F29*'Summary Data'!F$39)/17*$A93)</f>
        <v>0.018628721629922</v>
      </c>
      <c r="G93" s="147" t="n">
        <f aca="false">('Summary Data'!G28-('Summary Data'!G12*'Summary Data'!G$40+'Summary Data'!G29*'Summary Data'!G$39)/17*$A93)</f>
        <v>-0.0627846415116913</v>
      </c>
      <c r="H93" s="147" t="n">
        <f aca="false">('Summary Data'!H28-('Summary Data'!H12*'Summary Data'!H$40+'Summary Data'!H29*'Summary Data'!H$39)/17*$A93)</f>
        <v>-0.0124699517381685</v>
      </c>
      <c r="I93" s="147" t="n">
        <f aca="false">('Summary Data'!I28-('Summary Data'!I12*'Summary Data'!I$40+'Summary Data'!I29*'Summary Data'!I$39)/17*$A93)</f>
        <v>0.0150467344715778</v>
      </c>
      <c r="J93" s="147" t="n">
        <f aca="false">('Summary Data'!J28-('Summary Data'!J12*'Summary Data'!J$40+'Summary Data'!J29*'Summary Data'!J$39)/17*$A93)</f>
        <v>-0.0335582918659902</v>
      </c>
      <c r="K93" s="147" t="n">
        <f aca="false">('Summary Data'!K28-('Summary Data'!K12*'Summary Data'!K$40+'Summary Data'!K29*'Summary Data'!K$39)/17*$A93)</f>
        <v>0.0391685116367914</v>
      </c>
      <c r="L93" s="147" t="n">
        <f aca="false">('Summary Data'!L28-('Summary Data'!L12*'Summary Data'!L$40+'Summary Data'!L29*'Summary Data'!L$39)/17*$A93)</f>
        <v>0.00129184754004681</v>
      </c>
      <c r="M93" s="147" t="n">
        <f aca="false">('Summary Data'!M28-('Summary Data'!M12*'Summary Data'!M$40+'Summary Data'!M29*'Summary Data'!M$39)/17*$A93)</f>
        <v>-0.0106715996573029</v>
      </c>
      <c r="N93" s="147" t="n">
        <f aca="false">('Summary Data'!N28-('Summary Data'!N12*'Summary Data'!N$40+'Summary Data'!N29*'Summary Data'!N$39)/17*$A93)</f>
        <v>-0.0137055340015777</v>
      </c>
      <c r="O93" s="147" t="n">
        <f aca="false">('Summary Data'!O28-('Summary Data'!O12*'Summary Data'!O$40+'Summary Data'!O29*'Summary Data'!O$39)/17*$A93)</f>
        <v>0.0292595183600075</v>
      </c>
      <c r="P93" s="147" t="n">
        <f aca="false">('Summary Data'!P28-('Summary Data'!P12*'Summary Data'!P$40+'Summary Data'!P29*'Summary Data'!P$39)/17*$A93)</f>
        <v>-0.0676652101162596</v>
      </c>
      <c r="Q93" s="147" t="n">
        <f aca="false">('Summary Data'!Q28-('Summary Data'!Q12*'Summary Data'!Q$40+'Summary Data'!Q29*'Summary Data'!Q$39)/17*$A93)</f>
        <v>-0.0178959030427774</v>
      </c>
      <c r="R93" s="147" t="n">
        <f aca="false">('Summary Data'!R28-('Summary Data'!R12*'Summary Data'!R$40+'Summary Data'!R29*'Summary Data'!R$39)/17*$A93)</f>
        <v>0.0297350476222106</v>
      </c>
      <c r="S93" s="147" t="n">
        <f aca="false">('Summary Data'!S28-('Summary Data'!S12*'Summary Data'!S$40+'Summary Data'!S29*'Summary Data'!S$39)/17*$A93)</f>
        <v>0.0173776426519424</v>
      </c>
      <c r="T93" s="147" t="n">
        <f aca="false">('Summary Data'!T28-('Summary Data'!T12*'Summary Data'!T$40+'Summary Data'!T29*'Summary Data'!T$39)/17*$A93)</f>
        <v>0.0245173655468108</v>
      </c>
      <c r="U93" s="147" t="n">
        <f aca="false">('Summary Data'!U28-('Summary Data'!U12*'Summary Data'!U$40+'Summary Data'!U29*'Summary Data'!U$39)/17*$A93)</f>
        <v>0.0381763735089541</v>
      </c>
      <c r="V93" s="297" t="n">
        <f aca="false">'Summary Data'!V28</f>
        <v>0.03103685</v>
      </c>
    </row>
    <row r="94" customFormat="false" ht="11.25" hidden="false" customHeight="false" outlineLevel="0" collapsed="false">
      <c r="A94" s="294" t="n">
        <v>8</v>
      </c>
      <c r="B94" s="147" t="n">
        <f aca="false">('Summary Data'!B29-('Summary Data'!B13*'Summary Data'!B$40+'Summary Data'!B30*'Summary Data'!B$39)/17*$A94)</f>
        <v>-0.0242259926583529</v>
      </c>
      <c r="C94" s="147" t="n">
        <f aca="false">('Summary Data'!C29-('Summary Data'!C13*'Summary Data'!C$40+'Summary Data'!C30*'Summary Data'!C$39)/17*$A94)</f>
        <v>-0.0676531753515057</v>
      </c>
      <c r="D94" s="147" t="n">
        <f aca="false">('Summary Data'!D29-('Summary Data'!D13*'Summary Data'!D$40+'Summary Data'!D30*'Summary Data'!D$39)/17*$A94)</f>
        <v>-0.00273578920840286</v>
      </c>
      <c r="E94" s="147" t="n">
        <f aca="false">('Summary Data'!E29-('Summary Data'!E13*'Summary Data'!E$40+'Summary Data'!E30*'Summary Data'!E$39)/17*$A94)</f>
        <v>0.0235987520698051</v>
      </c>
      <c r="F94" s="147" t="n">
        <f aca="false">('Summary Data'!F29-('Summary Data'!F13*'Summary Data'!F$40+'Summary Data'!F30*'Summary Data'!F$39)/17*$A94)</f>
        <v>-0.0140586862724467</v>
      </c>
      <c r="G94" s="147" t="n">
        <f aca="false">('Summary Data'!G29-('Summary Data'!G13*'Summary Data'!G$40+'Summary Data'!G30*'Summary Data'!G$39)/17*$A94)</f>
        <v>0.00656031163647341</v>
      </c>
      <c r="H94" s="147" t="n">
        <f aca="false">('Summary Data'!H29-('Summary Data'!H13*'Summary Data'!H$40+'Summary Data'!H30*'Summary Data'!H$39)/17*$A94)</f>
        <v>0.0102540846111221</v>
      </c>
      <c r="I94" s="147" t="n">
        <f aca="false">('Summary Data'!I29-('Summary Data'!I13*'Summary Data'!I$40+'Summary Data'!I30*'Summary Data'!I$39)/17*$A94)</f>
        <v>0.0440456090491939</v>
      </c>
      <c r="J94" s="147" t="n">
        <f aca="false">('Summary Data'!J29-('Summary Data'!J13*'Summary Data'!J$40+'Summary Data'!J30*'Summary Data'!J$39)/17*$A94)</f>
        <v>0.031839178412661</v>
      </c>
      <c r="K94" s="147" t="n">
        <f aca="false">('Summary Data'!K29-('Summary Data'!K13*'Summary Data'!K$40+'Summary Data'!K30*'Summary Data'!K$39)/17*$A94)</f>
        <v>0.0282360010060712</v>
      </c>
      <c r="L94" s="147" t="n">
        <f aca="false">('Summary Data'!L29-('Summary Data'!L13*'Summary Data'!L$40+'Summary Data'!L30*'Summary Data'!L$39)/17*$A94)</f>
        <v>0.0329104094430905</v>
      </c>
      <c r="M94" s="147" t="n">
        <f aca="false">('Summary Data'!M29-('Summary Data'!M13*'Summary Data'!M$40+'Summary Data'!M30*'Summary Data'!M$39)/17*$A94)</f>
        <v>0.0137426910382617</v>
      </c>
      <c r="N94" s="147" t="n">
        <f aca="false">('Summary Data'!N29-('Summary Data'!N13*'Summary Data'!N$40+'Summary Data'!N30*'Summary Data'!N$39)/17*$A94)</f>
        <v>0.00335502979425694</v>
      </c>
      <c r="O94" s="147" t="n">
        <f aca="false">('Summary Data'!O29-('Summary Data'!O13*'Summary Data'!O$40+'Summary Data'!O30*'Summary Data'!O$39)/17*$A94)</f>
        <v>0.0189673548006875</v>
      </c>
      <c r="P94" s="147" t="n">
        <f aca="false">('Summary Data'!P29-('Summary Data'!P13*'Summary Data'!P$40+'Summary Data'!P30*'Summary Data'!P$39)/17*$A94)</f>
        <v>0.0308863201420085</v>
      </c>
      <c r="Q94" s="147" t="n">
        <f aca="false">('Summary Data'!Q29-('Summary Data'!Q13*'Summary Data'!Q$40+'Summary Data'!Q30*'Summary Data'!Q$39)/17*$A94)</f>
        <v>0.0532459426128878</v>
      </c>
      <c r="R94" s="147" t="n">
        <f aca="false">('Summary Data'!R29-('Summary Data'!R13*'Summary Data'!R$40+'Summary Data'!R30*'Summary Data'!R$39)/17*$A94)</f>
        <v>0.0520349728987539</v>
      </c>
      <c r="S94" s="147" t="n">
        <f aca="false">('Summary Data'!S29-('Summary Data'!S13*'Summary Data'!S$40+'Summary Data'!S30*'Summary Data'!S$39)/17*$A94)</f>
        <v>0.0419038348285652</v>
      </c>
      <c r="T94" s="147" t="n">
        <f aca="false">('Summary Data'!T29-('Summary Data'!T13*'Summary Data'!T$40+'Summary Data'!T30*'Summary Data'!T$39)/17*$A94)</f>
        <v>0.0422739337981727</v>
      </c>
      <c r="U94" s="147" t="n">
        <f aca="false">('Summary Data'!U29-('Summary Data'!U13*'Summary Data'!U$40+'Summary Data'!U30*'Summary Data'!U$39)/17*$A94)</f>
        <v>0.0250026574052894</v>
      </c>
      <c r="V94" s="297" t="n">
        <f aca="false">'Summary Data'!V29</f>
        <v>0.01635858</v>
      </c>
    </row>
    <row r="95" customFormat="false" ht="11.25" hidden="false" customHeight="false" outlineLevel="0" collapsed="false">
      <c r="A95" s="294" t="n">
        <v>9</v>
      </c>
      <c r="B95" s="147" t="n">
        <f aca="false">('Summary Data'!B30-('Summary Data'!B14*'Summary Data'!B$40+'Summary Data'!B31*'Summary Data'!B$39)/17*$A95)</f>
        <v>-0.240198517833403</v>
      </c>
      <c r="C95" s="147" t="n">
        <f aca="false">('Summary Data'!C30-('Summary Data'!C14*'Summary Data'!C$40+'Summary Data'!C31*'Summary Data'!C$39)/17*$A95)</f>
        <v>0.00350340145985314</v>
      </c>
      <c r="D95" s="147" t="n">
        <f aca="false">('Summary Data'!D30-('Summary Data'!D14*'Summary Data'!D$40+'Summary Data'!D31*'Summary Data'!D$39)/17*$A95)</f>
        <v>0.00221118462335207</v>
      </c>
      <c r="E95" s="147" t="n">
        <f aca="false">('Summary Data'!E30-('Summary Data'!E14*'Summary Data'!E$40+'Summary Data'!E31*'Summary Data'!E$39)/17*$A95)</f>
        <v>-0.020999058302709</v>
      </c>
      <c r="F95" s="147" t="n">
        <f aca="false">('Summary Data'!F30-('Summary Data'!F14*'Summary Data'!F$40+'Summary Data'!F31*'Summary Data'!F$39)/17*$A95)</f>
        <v>0.00143706809750241</v>
      </c>
      <c r="G95" s="147" t="n">
        <f aca="false">('Summary Data'!G30-('Summary Data'!G14*'Summary Data'!G$40+'Summary Data'!G31*'Summary Data'!G$39)/17*$A95)</f>
        <v>-0.0229155541610991</v>
      </c>
      <c r="H95" s="147" t="n">
        <f aca="false">('Summary Data'!H30-('Summary Data'!H14*'Summary Data'!H$40+'Summary Data'!H31*'Summary Data'!H$39)/17*$A95)</f>
        <v>-0.0175573934230969</v>
      </c>
      <c r="I95" s="147" t="n">
        <f aca="false">('Summary Data'!I30-('Summary Data'!I14*'Summary Data'!I$40+'Summary Data'!I31*'Summary Data'!I$39)/17*$A95)</f>
        <v>-0.0197144607270705</v>
      </c>
      <c r="J95" s="147" t="n">
        <f aca="false">('Summary Data'!J30-('Summary Data'!J14*'Summary Data'!J$40+'Summary Data'!J31*'Summary Data'!J$39)/17*$A95)</f>
        <v>0.00328033491617786</v>
      </c>
      <c r="K95" s="147" t="n">
        <f aca="false">('Summary Data'!K30-('Summary Data'!K14*'Summary Data'!K$40+'Summary Data'!K31*'Summary Data'!K$39)/17*$A95)</f>
        <v>0.000545573488860659</v>
      </c>
      <c r="L95" s="147" t="n">
        <f aca="false">('Summary Data'!L30-('Summary Data'!L14*'Summary Data'!L$40+'Summary Data'!L31*'Summary Data'!L$39)/17*$A95)</f>
        <v>0.0186951311714838</v>
      </c>
      <c r="M95" s="147" t="n">
        <f aca="false">('Summary Data'!M30-('Summary Data'!M14*'Summary Data'!M$40+'Summary Data'!M31*'Summary Data'!M$39)/17*$A95)</f>
        <v>-0.00335298048569366</v>
      </c>
      <c r="N95" s="147" t="n">
        <f aca="false">('Summary Data'!N30-('Summary Data'!N14*'Summary Data'!N$40+'Summary Data'!N31*'Summary Data'!N$39)/17*$A95)</f>
        <v>-0.011591854345844</v>
      </c>
      <c r="O95" s="147" t="n">
        <f aca="false">('Summary Data'!O30-('Summary Data'!O14*'Summary Data'!O$40+'Summary Data'!O31*'Summary Data'!O$39)/17*$A95)</f>
        <v>-0.00884809999091</v>
      </c>
      <c r="P95" s="147" t="n">
        <f aca="false">('Summary Data'!P30-('Summary Data'!P14*'Summary Data'!P$40+'Summary Data'!P31*'Summary Data'!P$39)/17*$A95)</f>
        <v>-0.00610156765733385</v>
      </c>
      <c r="Q95" s="147" t="n">
        <f aca="false">('Summary Data'!Q30-('Summary Data'!Q14*'Summary Data'!Q$40+'Summary Data'!Q31*'Summary Data'!Q$39)/17*$A95)</f>
        <v>0.0306359356193219</v>
      </c>
      <c r="R95" s="147" t="n">
        <f aca="false">('Summary Data'!R30-('Summary Data'!R14*'Summary Data'!R$40+'Summary Data'!R31*'Summary Data'!R$39)/17*$A95)</f>
        <v>0.00815039459509205</v>
      </c>
      <c r="S95" s="147" t="n">
        <f aca="false">('Summary Data'!S30-('Summary Data'!S14*'Summary Data'!S$40+'Summary Data'!S31*'Summary Data'!S$39)/17*$A95)</f>
        <v>0.000946838342899707</v>
      </c>
      <c r="T95" s="147" t="n">
        <f aca="false">('Summary Data'!T30-('Summary Data'!T14*'Summary Data'!T$40+'Summary Data'!T31*'Summary Data'!T$39)/17*$A95)</f>
        <v>0.0240191057799997</v>
      </c>
      <c r="U95" s="147" t="n">
        <f aca="false">('Summary Data'!U30-('Summary Data'!U14*'Summary Data'!U$40+'Summary Data'!U31*'Summary Data'!U$39)/17*$A95)</f>
        <v>-0.0651484237615825</v>
      </c>
      <c r="V95" s="297" t="n">
        <f aca="false">'Summary Data'!V30</f>
        <v>-0.008656249</v>
      </c>
    </row>
    <row r="96" customFormat="false" ht="11.25" hidden="false" customHeight="false" outlineLevel="0" collapsed="false">
      <c r="A96" s="294" t="n">
        <v>10</v>
      </c>
      <c r="B96" s="147" t="n">
        <f aca="false">('Summary Data'!B31-('Summary Data'!B15*'Summary Data'!B$40+'Summary Data'!B32*'Summary Data'!B$39)/17*$A96)</f>
        <v>-0.000392801779605878</v>
      </c>
      <c r="C96" s="147" t="n">
        <f aca="false">('Summary Data'!C31-('Summary Data'!C15*'Summary Data'!C$40+'Summary Data'!C32*'Summary Data'!C$39)/17*$A96)</f>
        <v>-6.3450945305887E-006</v>
      </c>
      <c r="D96" s="147" t="n">
        <f aca="false">('Summary Data'!D31-('Summary Data'!D15*'Summary Data'!D$40+'Summary Data'!D32*'Summary Data'!D$39)/17*$A96)</f>
        <v>2.06101661505941E-006</v>
      </c>
      <c r="E96" s="147" t="n">
        <f aca="false">('Summary Data'!E31-('Summary Data'!E15*'Summary Data'!E$40+'Summary Data'!E32*'Summary Data'!E$39)/17*$A96)</f>
        <v>-5.11325417153208E-006</v>
      </c>
      <c r="F96" s="147" t="n">
        <f aca="false">('Summary Data'!F31-('Summary Data'!F15*'Summary Data'!F$40+'Summary Data'!F32*'Summary Data'!F$39)/17*$A96)</f>
        <v>-2.00301245064718E-005</v>
      </c>
      <c r="G96" s="147" t="n">
        <f aca="false">('Summary Data'!G31-('Summary Data'!G15*'Summary Data'!G$40+'Summary Data'!G32*'Summary Data'!G$39)/17*$A96)</f>
        <v>-0.000135014289784706</v>
      </c>
      <c r="H96" s="147" t="n">
        <f aca="false">('Summary Data'!H31-('Summary Data'!H15*'Summary Data'!H$40+'Summary Data'!H32*'Summary Data'!H$39)/17*$A96)</f>
        <v>6.04207544470034E-006</v>
      </c>
      <c r="I96" s="147" t="n">
        <f aca="false">('Summary Data'!I31-('Summary Data'!I15*'Summary Data'!I$40+'Summary Data'!I32*'Summary Data'!I$39)/17*$A96)</f>
        <v>0.00186416185465529</v>
      </c>
      <c r="J96" s="147" t="n">
        <f aca="false">('Summary Data'!J31-('Summary Data'!J15*'Summary Data'!J$40+'Summary Data'!J32*'Summary Data'!J$39)/17*$A96)</f>
        <v>-5.13659790176563E-006</v>
      </c>
      <c r="K96" s="147" t="n">
        <f aca="false">('Summary Data'!K31-('Summary Data'!K15*'Summary Data'!K$40+'Summary Data'!K32*'Summary Data'!K$39)/17*$A96)</f>
        <v>-2.04557240470783E-006</v>
      </c>
      <c r="L96" s="147" t="n">
        <f aca="false">('Summary Data'!L31-('Summary Data'!L15*'Summary Data'!L$40+'Summary Data'!L32*'Summary Data'!L$39)/17*$A96)</f>
        <v>3.22621807529594E-007</v>
      </c>
      <c r="M96" s="147" t="n">
        <f aca="false">('Summary Data'!M31-('Summary Data'!M15*'Summary Data'!M$40+'Summary Data'!M32*'Summary Data'!M$39)/17*$A96)</f>
        <v>-1.70576504076453E-006</v>
      </c>
      <c r="N96" s="147" t="n">
        <f aca="false">('Summary Data'!N31-('Summary Data'!N15*'Summary Data'!N$40+'Summary Data'!N32*'Summary Data'!N$39)/17*$A96)</f>
        <v>7.64548469647103E-006</v>
      </c>
      <c r="O96" s="147" t="n">
        <f aca="false">('Summary Data'!O31-('Summary Data'!O15*'Summary Data'!O$40+'Summary Data'!O32*'Summary Data'!O$39)/17*$A96)</f>
        <v>6.37359497717739E-006</v>
      </c>
      <c r="P96" s="147" t="n">
        <f aca="false">('Summary Data'!P31-('Summary Data'!P15*'Summary Data'!P$40+'Summary Data'!P32*'Summary Data'!P$39)/17*$A96)</f>
        <v>3.92855859882458E-006</v>
      </c>
      <c r="Q96" s="147" t="n">
        <f aca="false">('Summary Data'!Q31-('Summary Data'!Q15*'Summary Data'!Q$40+'Summary Data'!Q32*'Summary Data'!Q$39)/17*$A96)</f>
        <v>2.86662091900092E-006</v>
      </c>
      <c r="R96" s="147" t="n">
        <f aca="false">('Summary Data'!R31-('Summary Data'!R15*'Summary Data'!R$40+'Summary Data'!R32*'Summary Data'!R$39)/17*$A96)</f>
        <v>-3.4828577364851E-007</v>
      </c>
      <c r="S96" s="147" t="n">
        <f aca="false">('Summary Data'!S31-('Summary Data'!S15*'Summary Data'!S$40+'Summary Data'!S32*'Summary Data'!S$39)/17*$A96)</f>
        <v>0.000101629692767641</v>
      </c>
      <c r="T96" s="147" t="n">
        <f aca="false">('Summary Data'!T31-('Summary Data'!T15*'Summary Data'!T$40+'Summary Data'!T32*'Summary Data'!T$39)/17*$A96)</f>
        <v>6.72766527217671E-005</v>
      </c>
      <c r="U96" s="147" t="n">
        <f aca="false">('Summary Data'!U31-('Summary Data'!U15*'Summary Data'!U$40+'Summary Data'!U32*'Summary Data'!U$39)/17*$A96)</f>
        <v>6.71019049411185E-007</v>
      </c>
      <c r="V96" s="297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7" t="n">
        <f aca="false">('Summary Data'!B32-('Summary Data'!B16*'Summary Data'!B$40+'Summary Data'!B33*'Summary Data'!B$39)/17*$A97)</f>
        <v>0.138674690461769</v>
      </c>
      <c r="C97" s="147" t="n">
        <f aca="false">('Summary Data'!C32-('Summary Data'!C16*'Summary Data'!C$40+'Summary Data'!C33*'Summary Data'!C$39)/17*$A97)</f>
        <v>-0.0409622617667809</v>
      </c>
      <c r="D97" s="147" t="n">
        <f aca="false">('Summary Data'!D32-('Summary Data'!D16*'Summary Data'!D$40+'Summary Data'!D33*'Summary Data'!D$39)/17*$A97)</f>
        <v>-0.0417776347019418</v>
      </c>
      <c r="E97" s="147" t="n">
        <f aca="false">('Summary Data'!E32-('Summary Data'!E16*'Summary Data'!E$40+'Summary Data'!E33*'Summary Data'!E$39)/17*$A97)</f>
        <v>-0.0310280593777775</v>
      </c>
      <c r="F97" s="147" t="n">
        <f aca="false">('Summary Data'!F32-('Summary Data'!F16*'Summary Data'!F$40+'Summary Data'!F33*'Summary Data'!F$39)/17*$A97)</f>
        <v>-0.0310745608329352</v>
      </c>
      <c r="G97" s="147" t="n">
        <f aca="false">('Summary Data'!G32-('Summary Data'!G16*'Summary Data'!G$40+'Summary Data'!G33*'Summary Data'!G$39)/17*$A97)</f>
        <v>-0.0277688058529416</v>
      </c>
      <c r="H97" s="147" t="n">
        <f aca="false">('Summary Data'!H32-('Summary Data'!H16*'Summary Data'!H$40+'Summary Data'!H33*'Summary Data'!H$39)/17*$A97)</f>
        <v>-0.0238092302708459</v>
      </c>
      <c r="I97" s="147" t="n">
        <f aca="false">('Summary Data'!I32-('Summary Data'!I16*'Summary Data'!I$40+'Summary Data'!I33*'Summary Data'!I$39)/17*$A97)</f>
        <v>-0.0186502752815842</v>
      </c>
      <c r="J97" s="147" t="n">
        <f aca="false">('Summary Data'!J32-('Summary Data'!J16*'Summary Data'!J$40+'Summary Data'!J33*'Summary Data'!J$39)/17*$A97)</f>
        <v>-0.0190070774537559</v>
      </c>
      <c r="K97" s="147" t="n">
        <f aca="false">('Summary Data'!K32-('Summary Data'!K16*'Summary Data'!K$40+'Summary Data'!K33*'Summary Data'!K$39)/17*$A97)</f>
        <v>-0.016931409694147</v>
      </c>
      <c r="L97" s="147" t="n">
        <f aca="false">('Summary Data'!L32-('Summary Data'!L16*'Summary Data'!L$40+'Summary Data'!L33*'Summary Data'!L$39)/17*$A97)</f>
        <v>-0.0211093966594504</v>
      </c>
      <c r="M97" s="147" t="n">
        <f aca="false">('Summary Data'!M32-('Summary Data'!M16*'Summary Data'!M$40+'Summary Data'!M33*'Summary Data'!M$39)/17*$A97)</f>
        <v>-0.0233196302656463</v>
      </c>
      <c r="N97" s="147" t="n">
        <f aca="false">('Summary Data'!N32-('Summary Data'!N16*'Summary Data'!N$40+'Summary Data'!N33*'Summary Data'!N$39)/17*$A97)</f>
        <v>-0.0235690096390168</v>
      </c>
      <c r="O97" s="147" t="n">
        <f aca="false">('Summary Data'!O32-('Summary Data'!O16*'Summary Data'!O$40+'Summary Data'!O33*'Summary Data'!O$39)/17*$A97)</f>
        <v>-0.0273241765446296</v>
      </c>
      <c r="P97" s="147" t="n">
        <f aca="false">('Summary Data'!P32-('Summary Data'!P16*'Summary Data'!P$40+'Summary Data'!P33*'Summary Data'!P$39)/17*$A97)</f>
        <v>-0.0268245974747426</v>
      </c>
      <c r="Q97" s="147" t="n">
        <f aca="false">('Summary Data'!Q32-('Summary Data'!Q16*'Summary Data'!Q$40+'Summary Data'!Q33*'Summary Data'!Q$39)/17*$A97)</f>
        <v>-0.0314122824580287</v>
      </c>
      <c r="R97" s="147" t="n">
        <f aca="false">('Summary Data'!R32-('Summary Data'!R16*'Summary Data'!R$40+'Summary Data'!R33*'Summary Data'!R$39)/17*$A97)</f>
        <v>-0.0267876064840124</v>
      </c>
      <c r="S97" s="147" t="n">
        <f aca="false">('Summary Data'!S32-('Summary Data'!S16*'Summary Data'!S$40+'Summary Data'!S33*'Summary Data'!S$39)/17*$A97)</f>
        <v>-0.0239640751566699</v>
      </c>
      <c r="T97" s="147" t="n">
        <f aca="false">('Summary Data'!T32-('Summary Data'!T16*'Summary Data'!T$40+'Summary Data'!T33*'Summary Data'!T$39)/17*$A97)</f>
        <v>-0.0270574908141072</v>
      </c>
      <c r="U97" s="147" t="n">
        <f aca="false">('Summary Data'!U32-('Summary Data'!U16*'Summary Data'!U$40+'Summary Data'!U33*'Summary Data'!U$39)/17*$A97)</f>
        <v>-0.0106103421867732</v>
      </c>
      <c r="V97" s="297" t="n">
        <f aca="false">'Summary Data'!V32</f>
        <v>-0.02127212</v>
      </c>
      <c r="W97" s="241" t="s">
        <v>232</v>
      </c>
    </row>
    <row r="98" customFormat="false" ht="11.25" hidden="false" customHeight="false" outlineLevel="0" collapsed="false">
      <c r="A98" s="294" t="n">
        <v>12</v>
      </c>
      <c r="B98" s="147" t="n">
        <f aca="false">('Summary Data'!B33-('Summary Data'!B17*'Summary Data'!B$40+'Summary Data'!B34*'Summary Data'!B$39)/17*$A98)*10</f>
        <v>-0.0748761485280353</v>
      </c>
      <c r="C98" s="147" t="n">
        <f aca="false">('Summary Data'!C33-('Summary Data'!C17*'Summary Data'!C$40+'Summary Data'!C34*'Summary Data'!C$39)/17*$A98)*10</f>
        <v>0.0716465839437759</v>
      </c>
      <c r="D98" s="147" t="n">
        <f aca="false">('Summary Data'!D33-('Summary Data'!D17*'Summary Data'!D$40+'Summary Data'!D34*'Summary Data'!D$39)/17*$A98)*10</f>
        <v>0.00550250622817779</v>
      </c>
      <c r="E98" s="147" t="n">
        <f aca="false">('Summary Data'!E33-('Summary Data'!E17*'Summary Data'!E$40+'Summary Data'!E34*'Summary Data'!E$39)/17*$A98)*10</f>
        <v>0.00765805426262852</v>
      </c>
      <c r="F98" s="147" t="n">
        <f aca="false">('Summary Data'!F33-('Summary Data'!F17*'Summary Data'!F$40+'Summary Data'!F34*'Summary Data'!F$39)/17*$A98)*10</f>
        <v>-0.00146456925844212</v>
      </c>
      <c r="G98" s="147" t="n">
        <f aca="false">('Summary Data'!G33-('Summary Data'!G17*'Summary Data'!G$40+'Summary Data'!G34*'Summary Data'!G$39)/17*$A98)*10</f>
        <v>0.059573523860264</v>
      </c>
      <c r="H98" s="147" t="n">
        <f aca="false">('Summary Data'!H33-('Summary Data'!H17*'Summary Data'!H$40+'Summary Data'!H34*'Summary Data'!H$39)/17*$A98)*10</f>
        <v>0.0164278328558005</v>
      </c>
      <c r="I98" s="147" t="n">
        <f aca="false">('Summary Data'!I33-('Summary Data'!I17*'Summary Data'!I$40+'Summary Data'!I34*'Summary Data'!I$39)/17*$A98)*10</f>
        <v>0.0288960215032452</v>
      </c>
      <c r="J98" s="147" t="n">
        <f aca="false">('Summary Data'!J33-('Summary Data'!J17*'Summary Data'!J$40+'Summary Data'!J34*'Summary Data'!J$39)/17*$A98)*10</f>
        <v>0.031763263577386</v>
      </c>
      <c r="K98" s="147" t="n">
        <f aca="false">('Summary Data'!K33-('Summary Data'!K17*'Summary Data'!K$40+'Summary Data'!K34*'Summary Data'!K$39)/17*$A98)*10</f>
        <v>0.0147136578734386</v>
      </c>
      <c r="L98" s="147" t="n">
        <f aca="false">('Summary Data'!L33-('Summary Data'!L17*'Summary Data'!L$40+'Summary Data'!L34*'Summary Data'!L$39)/17*$A98)*10</f>
        <v>-0.00756248353114381</v>
      </c>
      <c r="M98" s="147" t="n">
        <f aca="false">('Summary Data'!M33-('Summary Data'!M17*'Summary Data'!M$40+'Summary Data'!M34*'Summary Data'!M$39)/17*$A98)*10</f>
        <v>0.0146986050917283</v>
      </c>
      <c r="N98" s="147" t="n">
        <f aca="false">('Summary Data'!N33-('Summary Data'!N17*'Summary Data'!N$40+'Summary Data'!N34*'Summary Data'!N$39)/17*$A98)*10</f>
        <v>-0.0115946477972777</v>
      </c>
      <c r="O98" s="147" t="n">
        <f aca="false">('Summary Data'!O33-('Summary Data'!O17*'Summary Data'!O$40+'Summary Data'!O34*'Summary Data'!O$39)/17*$A98)*10</f>
        <v>-0.0334960700369506</v>
      </c>
      <c r="P98" s="147" t="n">
        <f aca="false">('Summary Data'!P33-('Summary Data'!P17*'Summary Data'!P$40+'Summary Data'!P34*'Summary Data'!P$39)/17*$A98)*10</f>
        <v>-0.0426723116137945</v>
      </c>
      <c r="Q98" s="147" t="n">
        <f aca="false">('Summary Data'!Q33-('Summary Data'!Q17*'Summary Data'!Q$40+'Summary Data'!Q34*'Summary Data'!Q$39)/17*$A98)*10</f>
        <v>-0.050515443792672</v>
      </c>
      <c r="R98" s="147" t="n">
        <f aca="false">('Summary Data'!R33-('Summary Data'!R17*'Summary Data'!R$40+'Summary Data'!R34*'Summary Data'!R$39)/17*$A98)*10</f>
        <v>0.00791218458299556</v>
      </c>
      <c r="S98" s="147" t="n">
        <f aca="false">('Summary Data'!S33-('Summary Data'!S17*'Summary Data'!S$40+'Summary Data'!S34*'Summary Data'!S$39)/17*$A98)*10</f>
        <v>0.00346792790814141</v>
      </c>
      <c r="T98" s="147" t="n">
        <f aca="false">('Summary Data'!T33-('Summary Data'!T17*'Summary Data'!T$40+'Summary Data'!T34*'Summary Data'!T$39)/17*$A98)*10</f>
        <v>-0.0219147429123873</v>
      </c>
      <c r="U98" s="147" t="n">
        <f aca="false">('Summary Data'!U33-('Summary Data'!U17*'Summary Data'!U$40+'Summary Data'!U34*'Summary Data'!U$39)/17*$A98)*10</f>
        <v>0.0558330926777246</v>
      </c>
      <c r="V98" s="297" t="n">
        <f aca="false">'Summary Data'!V33*10</f>
        <v>0.002552152</v>
      </c>
      <c r="W98" s="241" t="s">
        <v>232</v>
      </c>
    </row>
    <row r="99" customFormat="false" ht="11.25" hidden="false" customHeight="false" outlineLevel="0" collapsed="false">
      <c r="A99" s="294" t="n">
        <v>13</v>
      </c>
      <c r="B99" s="147" t="n">
        <f aca="false">('Summary Data'!B34-('Summary Data'!B18*'Summary Data'!B$40+'Summary Data'!B35*'Summary Data'!B$39)/17*$A99)*10</f>
        <v>-0.258417672011695</v>
      </c>
      <c r="C99" s="147" t="n">
        <f aca="false">('Summary Data'!C34-('Summary Data'!C18*'Summary Data'!C$40+'Summary Data'!C35*'Summary Data'!C$39)/17*$A99)*10</f>
        <v>-0.0423032859532656</v>
      </c>
      <c r="D99" s="147" t="n">
        <f aca="false">('Summary Data'!D34-('Summary Data'!D18*'Summary Data'!D$40+'Summary Data'!D35*'Summary Data'!D$39)/17*$A99)*10</f>
        <v>-0.0311445162228988</v>
      </c>
      <c r="E99" s="147" t="n">
        <f aca="false">('Summary Data'!E34-('Summary Data'!E18*'Summary Data'!E$40+'Summary Data'!E35*'Summary Data'!E$39)/17*$A99)*10</f>
        <v>-0.0254272683548735</v>
      </c>
      <c r="F99" s="147" t="n">
        <f aca="false">('Summary Data'!F34-('Summary Data'!F18*'Summary Data'!F$40+'Summary Data'!F35*'Summary Data'!F$39)/17*$A99)*10</f>
        <v>-0.0360561004735682</v>
      </c>
      <c r="G99" s="147" t="n">
        <f aca="false">('Summary Data'!G34-('Summary Data'!G18*'Summary Data'!G$40+'Summary Data'!G35*'Summary Data'!G$39)/17*$A99)*10</f>
        <v>-0.0375498834774057</v>
      </c>
      <c r="H99" s="147" t="n">
        <f aca="false">('Summary Data'!H34-('Summary Data'!H18*'Summary Data'!H$40+'Summary Data'!H35*'Summary Data'!H$39)/17*$A99)*10</f>
        <v>-0.0236996649553334</v>
      </c>
      <c r="I99" s="147" t="n">
        <f aca="false">('Summary Data'!I34-('Summary Data'!I18*'Summary Data'!I$40+'Summary Data'!I35*'Summary Data'!I$39)/17*$A99)*10</f>
        <v>-0.0319227443989972</v>
      </c>
      <c r="J99" s="147" t="n">
        <f aca="false">('Summary Data'!J34-('Summary Data'!J18*'Summary Data'!J$40+'Summary Data'!J35*'Summary Data'!J$39)/17*$A99)*10</f>
        <v>-0.0247991630578574</v>
      </c>
      <c r="K99" s="147" t="n">
        <f aca="false">('Summary Data'!K34-('Summary Data'!K18*'Summary Data'!K$40+'Summary Data'!K35*'Summary Data'!K$39)/17*$A99)*10</f>
        <v>-0.0120403564294088</v>
      </c>
      <c r="L99" s="147" t="n">
        <f aca="false">('Summary Data'!L34-('Summary Data'!L18*'Summary Data'!L$40+'Summary Data'!L35*'Summary Data'!L$39)/17*$A99)*10</f>
        <v>-0.00221523812420345</v>
      </c>
      <c r="M99" s="147" t="n">
        <f aca="false">('Summary Data'!M34-('Summary Data'!M18*'Summary Data'!M$40+'Summary Data'!M35*'Summary Data'!M$39)/17*$A99)*10</f>
        <v>0.00189600058430596</v>
      </c>
      <c r="N99" s="147" t="n">
        <f aca="false">('Summary Data'!N34-('Summary Data'!N18*'Summary Data'!N$40+'Summary Data'!N35*'Summary Data'!N$39)/17*$A99)*10</f>
        <v>-0.00890161592513767</v>
      </c>
      <c r="O99" s="147" t="n">
        <f aca="false">('Summary Data'!O34-('Summary Data'!O18*'Summary Data'!O$40+'Summary Data'!O35*'Summary Data'!O$39)/17*$A99)*10</f>
        <v>-0.00849399920253748</v>
      </c>
      <c r="P99" s="147" t="n">
        <f aca="false">('Summary Data'!P34-('Summary Data'!P18*'Summary Data'!P$40+'Summary Data'!P35*'Summary Data'!P$39)/17*$A99)*10</f>
        <v>-0.0299814229997745</v>
      </c>
      <c r="Q99" s="147" t="n">
        <f aca="false">('Summary Data'!Q34-('Summary Data'!Q18*'Summary Data'!Q$40+'Summary Data'!Q35*'Summary Data'!Q$39)/17*$A99)*10</f>
        <v>-0.00939856171992221</v>
      </c>
      <c r="R99" s="147" t="n">
        <f aca="false">('Summary Data'!R34-('Summary Data'!R18*'Summary Data'!R$40+'Summary Data'!R35*'Summary Data'!R$39)/17*$A99)*10</f>
        <v>-0.00531228253651234</v>
      </c>
      <c r="S99" s="147" t="n">
        <f aca="false">('Summary Data'!S34-('Summary Data'!S18*'Summary Data'!S$40+'Summary Data'!S35*'Summary Data'!S$39)/17*$A99)*10</f>
        <v>-0.0261963238915899</v>
      </c>
      <c r="T99" s="147" t="n">
        <f aca="false">('Summary Data'!T34-('Summary Data'!T18*'Summary Data'!T$40+'Summary Data'!T35*'Summary Data'!T$39)/17*$A99)*10</f>
        <v>-0.0245424773906747</v>
      </c>
      <c r="U99" s="147" t="n">
        <f aca="false">('Summary Data'!U34-('Summary Data'!U18*'Summary Data'!U$40+'Summary Data'!U35*'Summary Data'!U$39)/17*$A99)*10</f>
        <v>-0.0102457018023053</v>
      </c>
      <c r="V99" s="297" t="n">
        <f aca="false">'Summary Data'!V34*10</f>
        <v>-0.02820811</v>
      </c>
      <c r="W99" s="241" t="s">
        <v>232</v>
      </c>
    </row>
    <row r="100" customFormat="false" ht="11.25" hidden="false" customHeight="false" outlineLevel="0" collapsed="false">
      <c r="A100" s="294" t="n">
        <v>14</v>
      </c>
      <c r="B100" s="147" t="n">
        <f aca="false">('Summary Data'!B35-('Summary Data'!B19*'Summary Data'!B$40+'Summary Data'!B36*'Summary Data'!B$39)/17*$A100)*10</f>
        <v>-0.0052980825149913</v>
      </c>
      <c r="C100" s="147" t="n">
        <f aca="false">('Summary Data'!C35-('Summary Data'!C19*'Summary Data'!C$40+'Summary Data'!C36*'Summary Data'!C$39)/17*$A100)*10</f>
        <v>-0.0349025610274132</v>
      </c>
      <c r="D100" s="147" t="n">
        <f aca="false">('Summary Data'!D35-('Summary Data'!D19*'Summary Data'!D$40+'Summary Data'!D36*'Summary Data'!D$39)/17*$A100)*10</f>
        <v>-0.0473778083295609</v>
      </c>
      <c r="E100" s="147" t="n">
        <f aca="false">('Summary Data'!E35-('Summary Data'!E19*'Summary Data'!E$40+'Summary Data'!E36*'Summary Data'!E$39)/17*$A100)*10</f>
        <v>-0.0530591003358176</v>
      </c>
      <c r="F100" s="147" t="n">
        <f aca="false">('Summary Data'!F35-('Summary Data'!F19*'Summary Data'!F$40+'Summary Data'!F36*'Summary Data'!F$39)/17*$A100)*10</f>
        <v>-0.0629082172409115</v>
      </c>
      <c r="G100" s="147" t="n">
        <f aca="false">('Summary Data'!G35-('Summary Data'!G19*'Summary Data'!G$40+'Summary Data'!G36*'Summary Data'!G$39)/17*$A100)*10</f>
        <v>-0.0713129187383972</v>
      </c>
      <c r="H100" s="147" t="n">
        <f aca="false">('Summary Data'!H35-('Summary Data'!H19*'Summary Data'!H$40+'Summary Data'!H36*'Summary Data'!H$39)/17*$A100)*10</f>
        <v>-0.0535310401533585</v>
      </c>
      <c r="I100" s="147" t="n">
        <f aca="false">('Summary Data'!I35-('Summary Data'!I19*'Summary Data'!I$40+'Summary Data'!I36*'Summary Data'!I$39)/17*$A100)*10</f>
        <v>-0.0593879544109093</v>
      </c>
      <c r="J100" s="147" t="n">
        <f aca="false">('Summary Data'!J35-('Summary Data'!J19*'Summary Data'!J$40+'Summary Data'!J36*'Summary Data'!J$39)/17*$A100)*10</f>
        <v>-0.0594477207702208</v>
      </c>
      <c r="K100" s="147" t="n">
        <f aca="false">('Summary Data'!K35-('Summary Data'!K19*'Summary Data'!K$40+'Summary Data'!K36*'Summary Data'!K$39)/17*$A100)*10</f>
        <v>-0.0621795606483459</v>
      </c>
      <c r="L100" s="147" t="n">
        <f aca="false">('Summary Data'!L35-('Summary Data'!L19*'Summary Data'!L$40+'Summary Data'!L36*'Summary Data'!L$39)/17*$A100)*10</f>
        <v>-0.0609672240007832</v>
      </c>
      <c r="M100" s="147" t="n">
        <f aca="false">('Summary Data'!M35-('Summary Data'!M19*'Summary Data'!M$40+'Summary Data'!M36*'Summary Data'!M$39)/17*$A100)*10</f>
        <v>-0.0561905504472188</v>
      </c>
      <c r="N100" s="147" t="n">
        <f aca="false">('Summary Data'!N35-('Summary Data'!N19*'Summary Data'!N$40+'Summary Data'!N36*'Summary Data'!N$39)/17*$A100)*10</f>
        <v>-0.0596271757798264</v>
      </c>
      <c r="O100" s="147" t="n">
        <f aca="false">('Summary Data'!O35-('Summary Data'!O19*'Summary Data'!O$40+'Summary Data'!O36*'Summary Data'!O$39)/17*$A100)*10</f>
        <v>-0.0513950981055506</v>
      </c>
      <c r="P100" s="147" t="n">
        <f aca="false">('Summary Data'!P35-('Summary Data'!P19*'Summary Data'!P$40+'Summary Data'!P36*'Summary Data'!P$39)/17*$A100)*10</f>
        <v>-0.050518822931756</v>
      </c>
      <c r="Q100" s="147" t="n">
        <f aca="false">('Summary Data'!Q35-('Summary Data'!Q19*'Summary Data'!Q$40+'Summary Data'!Q36*'Summary Data'!Q$39)/17*$A100)*10</f>
        <v>-0.0460700902681372</v>
      </c>
      <c r="R100" s="147" t="n">
        <f aca="false">('Summary Data'!R35-('Summary Data'!R19*'Summary Data'!R$40+'Summary Data'!R36*'Summary Data'!R$39)/17*$A100)*10</f>
        <v>-0.0478825107093818</v>
      </c>
      <c r="S100" s="147" t="n">
        <f aca="false">('Summary Data'!S35-('Summary Data'!S19*'Summary Data'!S$40+'Summary Data'!S36*'Summary Data'!S$39)/17*$A100)*10</f>
        <v>-0.0402618751914151</v>
      </c>
      <c r="T100" s="147" t="n">
        <f aca="false">('Summary Data'!T35-('Summary Data'!T19*'Summary Data'!T$40+'Summary Data'!T36*'Summary Data'!T$39)/17*$A100)*10</f>
        <v>-0.0356257720911628</v>
      </c>
      <c r="U100" s="147" t="n">
        <f aca="false">('Summary Data'!U35-('Summary Data'!U19*'Summary Data'!U$40+'Summary Data'!U36*'Summary Data'!U$39)/17*$A100)*10</f>
        <v>-0.0111502307016552</v>
      </c>
      <c r="V100" s="297" t="n">
        <f aca="false">'Summary Data'!V35*10</f>
        <v>-0.05098479</v>
      </c>
      <c r="W100" s="241" t="s">
        <v>232</v>
      </c>
    </row>
    <row r="101" customFormat="false" ht="11.25" hidden="false" customHeight="false" outlineLevel="0" collapsed="false">
      <c r="A101" s="294" t="n">
        <v>15</v>
      </c>
      <c r="B101" s="147" t="n">
        <f aca="false">('Summary Data'!B36-('Summary Data'!B20*'Summary Data'!B$40+'Summary Data'!B37*'Summary Data'!B$39)/17*$A101)*10</f>
        <v>0.02566126</v>
      </c>
      <c r="C101" s="147" t="n">
        <f aca="false">('Summary Data'!C36-('Summary Data'!C20*'Summary Data'!C$40+'Summary Data'!C37*'Summary Data'!C$39)/17*$A101)*10</f>
        <v>-0.03480977</v>
      </c>
      <c r="D101" s="147" t="n">
        <f aca="false">('Summary Data'!D36-('Summary Data'!D20*'Summary Data'!D$40+'Summary Data'!D37*'Summary Data'!D$39)/17*$A101)*10</f>
        <v>-0.02650576</v>
      </c>
      <c r="E101" s="147" t="n">
        <f aca="false">('Summary Data'!E36-('Summary Data'!E20*'Summary Data'!E$40+'Summary Data'!E37*'Summary Data'!E$39)/17*$A101)*10</f>
        <v>-0.01052763</v>
      </c>
      <c r="F101" s="147" t="n">
        <f aca="false">('Summary Data'!F36-('Summary Data'!F20*'Summary Data'!F$40+'Summary Data'!F37*'Summary Data'!F$39)/17*$A101)*10</f>
        <v>-0.02910676</v>
      </c>
      <c r="G101" s="147" t="n">
        <f aca="false">('Summary Data'!G36-('Summary Data'!G20*'Summary Data'!G$40+'Summary Data'!G37*'Summary Data'!G$39)/17*$A101)*10</f>
        <v>-0.02655541</v>
      </c>
      <c r="H101" s="147" t="n">
        <f aca="false">('Summary Data'!H36-('Summary Data'!H20*'Summary Data'!H$40+'Summary Data'!H37*'Summary Data'!H$39)/17*$A101)*10</f>
        <v>-0.02031599</v>
      </c>
      <c r="I101" s="147" t="n">
        <f aca="false">('Summary Data'!I36-('Summary Data'!I20*'Summary Data'!I$40+'Summary Data'!I37*'Summary Data'!I$39)/17*$A101)*10</f>
        <v>-0.01770993</v>
      </c>
      <c r="J101" s="147" t="n">
        <f aca="false">('Summary Data'!J36-('Summary Data'!J20*'Summary Data'!J$40+'Summary Data'!J37*'Summary Data'!J$39)/17*$A101)*10</f>
        <v>-0.008754034</v>
      </c>
      <c r="K101" s="147" t="n">
        <f aca="false">('Summary Data'!K36-('Summary Data'!K20*'Summary Data'!K$40+'Summary Data'!K37*'Summary Data'!K$39)/17*$A101)*10</f>
        <v>-0.00970833</v>
      </c>
      <c r="L101" s="147" t="n">
        <f aca="false">('Summary Data'!L36-('Summary Data'!L20*'Summary Data'!L$40+'Summary Data'!L37*'Summary Data'!L$39)/17*$A101)*10</f>
        <v>-0.0086292</v>
      </c>
      <c r="M101" s="147" t="n">
        <f aca="false">('Summary Data'!M36-('Summary Data'!M20*'Summary Data'!M$40+'Summary Data'!M37*'Summary Data'!M$39)/17*$A101)*10</f>
        <v>-0.008169272</v>
      </c>
      <c r="N101" s="147" t="n">
        <f aca="false">('Summary Data'!N36-('Summary Data'!N20*'Summary Data'!N$40+'Summary Data'!N37*'Summary Data'!N$39)/17*$A101)*10</f>
        <v>-0.02350868</v>
      </c>
      <c r="O101" s="147" t="n">
        <f aca="false">('Summary Data'!O36-('Summary Data'!O20*'Summary Data'!O$40+'Summary Data'!O37*'Summary Data'!O$39)/17*$A101)*10</f>
        <v>-0.007597027</v>
      </c>
      <c r="P101" s="147" t="n">
        <f aca="false">('Summary Data'!P36-('Summary Data'!P20*'Summary Data'!P$40+'Summary Data'!P37*'Summary Data'!P$39)/17*$A101)*10</f>
        <v>-0.0312557</v>
      </c>
      <c r="Q101" s="147" t="n">
        <f aca="false">('Summary Data'!Q36-('Summary Data'!Q20*'Summary Data'!Q$40+'Summary Data'!Q37*'Summary Data'!Q$39)/17*$A101)*10</f>
        <v>-0.007706547</v>
      </c>
      <c r="R101" s="147" t="n">
        <f aca="false">('Summary Data'!R36-('Summary Data'!R20*'Summary Data'!R$40+'Summary Data'!R37*'Summary Data'!R$39)/17*$A101)*10</f>
        <v>-0.01507368</v>
      </c>
      <c r="S101" s="147" t="n">
        <f aca="false">('Summary Data'!S36-('Summary Data'!S20*'Summary Data'!S$40+'Summary Data'!S37*'Summary Data'!S$39)/17*$A101)*10</f>
        <v>-0.05678808</v>
      </c>
      <c r="T101" s="147" t="n">
        <f aca="false">('Summary Data'!T36-('Summary Data'!T20*'Summary Data'!T$40+'Summary Data'!T37*'Summary Data'!T$39)/17*$A101)*10</f>
        <v>-0.0471258</v>
      </c>
      <c r="U101" s="147" t="n">
        <f aca="false">('Summary Data'!U36-('Summary Data'!U20*'Summary Data'!U$40+'Summary Data'!U37*'Summary Data'!U$39)/17*$A101)*10</f>
        <v>-0.00879675</v>
      </c>
      <c r="V101" s="297" t="n">
        <f aca="false">'Summary Data'!V36*10</f>
        <v>-0.01987155</v>
      </c>
      <c r="W101" s="241" t="s">
        <v>232</v>
      </c>
    </row>
    <row r="102" customFormat="false" ht="11.25" hidden="false" customHeight="false" outlineLevel="0" collapsed="false">
      <c r="A102" s="294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7" t="n">
        <f aca="false">'Summary Data'!V37*10</f>
        <v>0</v>
      </c>
      <c r="W102" s="241" t="s">
        <v>232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5" t="n">
        <f aca="false">'Summary Data'!V38*10</f>
        <v>0</v>
      </c>
      <c r="W103" s="241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13</v>
      </c>
      <c r="D106" s="292" t="s">
        <v>214</v>
      </c>
      <c r="E106" s="292" t="s">
        <v>215</v>
      </c>
      <c r="F106" s="292" t="s">
        <v>216</v>
      </c>
      <c r="G106" s="292" t="s">
        <v>217</v>
      </c>
      <c r="H106" s="292" t="s">
        <v>218</v>
      </c>
      <c r="I106" s="292" t="s">
        <v>219</v>
      </c>
      <c r="J106" s="292" t="s">
        <v>220</v>
      </c>
      <c r="K106" s="292" t="s">
        <v>221</v>
      </c>
      <c r="L106" s="292" t="s">
        <v>222</v>
      </c>
      <c r="M106" s="292" t="s">
        <v>223</v>
      </c>
      <c r="N106" s="292" t="s">
        <v>224</v>
      </c>
      <c r="O106" s="292" t="s">
        <v>225</v>
      </c>
      <c r="P106" s="292" t="s">
        <v>226</v>
      </c>
      <c r="Q106" s="292" t="s">
        <v>227</v>
      </c>
      <c r="R106" s="292" t="s">
        <v>228</v>
      </c>
      <c r="S106" s="292" t="s">
        <v>229</v>
      </c>
      <c r="T106" s="292" t="s">
        <v>230</v>
      </c>
      <c r="U106" s="292" t="s">
        <v>15</v>
      </c>
      <c r="V106" s="293" t="s">
        <v>231</v>
      </c>
    </row>
    <row r="107" customFormat="false" ht="11.25" hidden="false" customHeight="false" outlineLevel="0" collapsed="false">
      <c r="A107" s="294" t="n">
        <v>1</v>
      </c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6"/>
    </row>
    <row r="108" customFormat="false" ht="11.25" hidden="false" customHeight="false" outlineLevel="0" collapsed="false">
      <c r="A108" s="294" t="n">
        <v>2</v>
      </c>
      <c r="B108" s="147" t="n">
        <f aca="false">('Summary Data'!Y6-('Summary Data'!Y7*'Summary Data'!Y$39-'Summary Data'!Y24*'Summary Data'!Y$40)/17*$A108)</f>
        <v>-26.2184584336828</v>
      </c>
      <c r="C108" s="147" t="n">
        <f aca="false">('Summary Data'!Z6-('Summary Data'!Z7*'Summary Data'!Z$39-'Summary Data'!Z24*'Summary Data'!Z$40)/17*$A108)</f>
        <v>0.00558095075515318</v>
      </c>
      <c r="D108" s="147" t="n">
        <f aca="false">('Summary Data'!AA6-('Summary Data'!AA7*'Summary Data'!AA$39-'Summary Data'!AA24*'Summary Data'!AA$40)/17*$A108)</f>
        <v>-0.500481270437474</v>
      </c>
      <c r="E108" s="147" t="n">
        <f aca="false">('Summary Data'!AB6-('Summary Data'!AB7*'Summary Data'!AB$39-'Summary Data'!AB24*'Summary Data'!AB$40)/17*$A108)</f>
        <v>-0.464883822193234</v>
      </c>
      <c r="F108" s="147" t="n">
        <f aca="false">('Summary Data'!AC6-('Summary Data'!AC7*'Summary Data'!AC$39-'Summary Data'!AC24*'Summary Data'!AC$40)/17*$A108)</f>
        <v>-0.504541257088661</v>
      </c>
      <c r="G108" s="147" t="n">
        <f aca="false">('Summary Data'!AD6-('Summary Data'!AD7*'Summary Data'!AD$39-'Summary Data'!AD24*'Summary Data'!AD$40)/17*$A108)</f>
        <v>-0.670589229317651</v>
      </c>
      <c r="H108" s="147" t="n">
        <f aca="false">('Summary Data'!AE6-('Summary Data'!AE7*'Summary Data'!AE$39-'Summary Data'!AE24*'Summary Data'!AE$40)/17*$A108)</f>
        <v>-0.427897128544936</v>
      </c>
      <c r="I108" s="147" t="n">
        <f aca="false">('Summary Data'!AF6-('Summary Data'!AF7*'Summary Data'!AF$39-'Summary Data'!AF24*'Summary Data'!AF$40)/17*$A108)</f>
        <v>-0.359548229424212</v>
      </c>
      <c r="J108" s="147" t="n">
        <f aca="false">('Summary Data'!AG6-('Summary Data'!AG7*'Summary Data'!AG$39-'Summary Data'!AG24*'Summary Data'!AG$40)/17*$A108)</f>
        <v>-0.792448342334047</v>
      </c>
      <c r="K108" s="147" t="n">
        <f aca="false">('Summary Data'!AH6-('Summary Data'!AH7*'Summary Data'!AH$39-'Summary Data'!AH24*'Summary Data'!AH$40)/17*$A108)</f>
        <v>-0.605939583778024</v>
      </c>
      <c r="L108" s="147" t="n">
        <f aca="false">('Summary Data'!AI6-('Summary Data'!AI7*'Summary Data'!AI$39-'Summary Data'!AI24*'Summary Data'!AI$40)/17*$A108)</f>
        <v>-0.155017350364064</v>
      </c>
      <c r="M108" s="147" t="n">
        <f aca="false">('Summary Data'!AJ6-('Summary Data'!AJ7*'Summary Data'!AJ$39-'Summary Data'!AJ24*'Summary Data'!AJ$40)/17*$A108)</f>
        <v>-0.42411135182624</v>
      </c>
      <c r="N108" s="147" t="n">
        <f aca="false">('Summary Data'!AK6-('Summary Data'!AK7*'Summary Data'!AK$39-'Summary Data'!AK24*'Summary Data'!AK$40)/17*$A108)</f>
        <v>0.399557554808771</v>
      </c>
      <c r="O108" s="147" t="n">
        <f aca="false">('Summary Data'!AL6-('Summary Data'!AL7*'Summary Data'!AL$39-'Summary Data'!AL24*'Summary Data'!AL$40)/17*$A108)</f>
        <v>-0.00820305850202165</v>
      </c>
      <c r="P108" s="147" t="n">
        <f aca="false">('Summary Data'!AM6-('Summary Data'!AM7*'Summary Data'!AM$39-'Summary Data'!AM24*'Summary Data'!AM$40)/17*$A108)</f>
        <v>-0.690150477725971</v>
      </c>
      <c r="Q108" s="147" t="n">
        <f aca="false">('Summary Data'!AN6-('Summary Data'!AN7*'Summary Data'!AN$39-'Summary Data'!AN24*'Summary Data'!AN$40)/17*$A108)</f>
        <v>-1.12367985715791</v>
      </c>
      <c r="R108" s="147" t="n">
        <f aca="false">('Summary Data'!AO6-('Summary Data'!AO7*'Summary Data'!AO$39-'Summary Data'!AO24*'Summary Data'!AO$40)/17*$A108)</f>
        <v>-0.178599069287787</v>
      </c>
      <c r="S108" s="147" t="n">
        <f aca="false">('Summary Data'!AP6-('Summary Data'!AP7*'Summary Data'!AP$39-'Summary Data'!AP24*'Summary Data'!AP$40)/17*$A108)</f>
        <v>0.556038873360173</v>
      </c>
      <c r="T108" s="147" t="n">
        <f aca="false">('Summary Data'!AQ6-('Summary Data'!AQ7*'Summary Data'!AQ$39-'Summary Data'!AQ24*'Summary Data'!AQ$40)/17*$A108)</f>
        <v>-0.16139776926833</v>
      </c>
      <c r="U108" s="147" t="n">
        <f aca="false">('Summary Data'!AR6-('Summary Data'!AR7*'Summary Data'!AR$39-'Summary Data'!AR24*'Summary Data'!AR$40)/17*$A108)</f>
        <v>-22.5004694001609</v>
      </c>
      <c r="V108" s="297" t="n">
        <f aca="false">'Summary Data'!AS6</f>
        <v>-1.668174</v>
      </c>
    </row>
    <row r="109" customFormat="false" ht="11.25" hidden="false" customHeight="false" outlineLevel="0" collapsed="false">
      <c r="A109" s="294" t="n">
        <v>3</v>
      </c>
      <c r="B109" s="147" t="n">
        <f aca="false">('Summary Data'!Y7-('Summary Data'!Y8*'Summary Data'!Y$39-'Summary Data'!Y25*'Summary Data'!Y$40)/17*$A109)</f>
        <v>40.4635121081219</v>
      </c>
      <c r="C109" s="147" t="n">
        <f aca="false">('Summary Data'!Z7-('Summary Data'!Z8*'Summary Data'!Z$39-'Summary Data'!Z25*'Summary Data'!Z$40)/17*$A109)</f>
        <v>3.32877275446574</v>
      </c>
      <c r="D109" s="147" t="n">
        <f aca="false">('Summary Data'!AA7-('Summary Data'!AA8*'Summary Data'!AA$39-'Summary Data'!AA25*'Summary Data'!AA$40)/17*$A109)</f>
        <v>2.94081376189661</v>
      </c>
      <c r="E109" s="147" t="n">
        <f aca="false">('Summary Data'!AB7-('Summary Data'!AB8*'Summary Data'!AB$39-'Summary Data'!AB25*'Summary Data'!AB$40)/17*$A109)</f>
        <v>2.68318399283331</v>
      </c>
      <c r="F109" s="147" t="n">
        <f aca="false">('Summary Data'!AC7-('Summary Data'!AC8*'Summary Data'!AC$39-'Summary Data'!AC25*'Summary Data'!AC$40)/17*$A109)</f>
        <v>3.27140581637753</v>
      </c>
      <c r="G109" s="147" t="n">
        <f aca="false">('Summary Data'!AD7-('Summary Data'!AD8*'Summary Data'!AD$39-'Summary Data'!AD25*'Summary Data'!AD$40)/17*$A109)</f>
        <v>2.63772326062862</v>
      </c>
      <c r="H109" s="147" t="n">
        <f aca="false">('Summary Data'!AE7-('Summary Data'!AE8*'Summary Data'!AE$39-'Summary Data'!AE25*'Summary Data'!AE$40)/17*$A109)</f>
        <v>3.01303569487518</v>
      </c>
      <c r="I109" s="147" t="n">
        <f aca="false">('Summary Data'!AF7-('Summary Data'!AF8*'Summary Data'!AF$39-'Summary Data'!AF25*'Summary Data'!AF$40)/17*$A109)</f>
        <v>2.7058561861298</v>
      </c>
      <c r="J109" s="147" t="n">
        <f aca="false">('Summary Data'!AG7-('Summary Data'!AG8*'Summary Data'!AG$39-'Summary Data'!AG25*'Summary Data'!AG$40)/17*$A109)</f>
        <v>3.1051802906892</v>
      </c>
      <c r="K109" s="147" t="n">
        <f aca="false">('Summary Data'!AH7-('Summary Data'!AH8*'Summary Data'!AH$39-'Summary Data'!AH25*'Summary Data'!AH$40)/17*$A109)</f>
        <v>2.99798922063155</v>
      </c>
      <c r="L109" s="147" t="n">
        <f aca="false">('Summary Data'!AI7-('Summary Data'!AI8*'Summary Data'!AI$39-'Summary Data'!AI25*'Summary Data'!AI$40)/17*$A109)</f>
        <v>2.38237234909405</v>
      </c>
      <c r="M109" s="147" t="n">
        <f aca="false">('Summary Data'!AJ7-('Summary Data'!AJ8*'Summary Data'!AJ$39-'Summary Data'!AJ25*'Summary Data'!AJ$40)/17*$A109)</f>
        <v>2.2912296350264</v>
      </c>
      <c r="N109" s="147" t="n">
        <f aca="false">('Summary Data'!AK7-('Summary Data'!AK8*'Summary Data'!AK$39-'Summary Data'!AK25*'Summary Data'!AK$40)/17*$A109)</f>
        <v>2.78224915790336</v>
      </c>
      <c r="O109" s="147" t="n">
        <f aca="false">('Summary Data'!AL7-('Summary Data'!AL8*'Summary Data'!AL$39-'Summary Data'!AL25*'Summary Data'!AL$40)/17*$A109)</f>
        <v>2.26595833543878</v>
      </c>
      <c r="P109" s="147" t="n">
        <f aca="false">('Summary Data'!AM7-('Summary Data'!AM8*'Summary Data'!AM$39-'Summary Data'!AM25*'Summary Data'!AM$40)/17*$A109)</f>
        <v>2.16712804816391</v>
      </c>
      <c r="Q109" s="147" t="n">
        <f aca="false">('Summary Data'!AN7-('Summary Data'!AN8*'Summary Data'!AN$39-'Summary Data'!AN25*'Summary Data'!AN$40)/17*$A109)</f>
        <v>2.25308079364342</v>
      </c>
      <c r="R109" s="147" t="n">
        <f aca="false">('Summary Data'!AO7-('Summary Data'!AO8*'Summary Data'!AO$39-'Summary Data'!AO25*'Summary Data'!AO$40)/17*$A109)</f>
        <v>2.82738580637414</v>
      </c>
      <c r="S109" s="147" t="n">
        <f aca="false">('Summary Data'!AP7-('Summary Data'!AP8*'Summary Data'!AP$39-'Summary Data'!AP25*'Summary Data'!AP$40)/17*$A109)</f>
        <v>2.2644377993297</v>
      </c>
      <c r="T109" s="147" t="n">
        <f aca="false">('Summary Data'!AQ7-('Summary Data'!AQ8*'Summary Data'!AQ$39-'Summary Data'!AQ25*'Summary Data'!AQ$40)/17*$A109)</f>
        <v>3.42798023672394</v>
      </c>
      <c r="U109" s="147" t="n">
        <f aca="false">('Summary Data'!AR7-('Summary Data'!AR8*'Summary Data'!AR$39-'Summary Data'!AR25*'Summary Data'!AR$40)/17*$A109)</f>
        <v>7.97733681344353</v>
      </c>
      <c r="V109" s="297" t="n">
        <f aca="false">'Summary Data'!AS7</f>
        <v>3.931846</v>
      </c>
    </row>
    <row r="110" customFormat="false" ht="11.25" hidden="false" customHeight="false" outlineLevel="0" collapsed="false">
      <c r="A110" s="294" t="n">
        <v>4</v>
      </c>
      <c r="B110" s="147" t="n">
        <f aca="false">('Summary Data'!Y8-('Summary Data'!Y9*'Summary Data'!Y$39-'Summary Data'!Y26*'Summary Data'!Y$40)/17*$A110)</f>
        <v>-1.33423700274273</v>
      </c>
      <c r="C110" s="147" t="n">
        <f aca="false">('Summary Data'!Z8-('Summary Data'!Z9*'Summary Data'!Z$39-'Summary Data'!Z26*'Summary Data'!Z$40)/17*$A110)</f>
        <v>0.0130245954644706</v>
      </c>
      <c r="D110" s="147" t="n">
        <f aca="false">('Summary Data'!AA8-('Summary Data'!AA9*'Summary Data'!AA$39-'Summary Data'!AA26*'Summary Data'!AA$40)/17*$A110)</f>
        <v>0.153453807351144</v>
      </c>
      <c r="E110" s="147" t="n">
        <f aca="false">('Summary Data'!AB8-('Summary Data'!AB9*'Summary Data'!AB$39-'Summary Data'!AB26*'Summary Data'!AB$40)/17*$A110)</f>
        <v>0.114596535551535</v>
      </c>
      <c r="F110" s="147" t="n">
        <f aca="false">('Summary Data'!AC8-('Summary Data'!AC9*'Summary Data'!AC$39-'Summary Data'!AC26*'Summary Data'!AC$40)/17*$A110)</f>
        <v>-0.0925924943484056</v>
      </c>
      <c r="G110" s="147" t="n">
        <f aca="false">('Summary Data'!AD8-('Summary Data'!AD9*'Summary Data'!AD$39-'Summary Data'!AD26*'Summary Data'!AD$40)/17*$A110)</f>
        <v>0.135204291007099</v>
      </c>
      <c r="H110" s="147" t="n">
        <f aca="false">('Summary Data'!AE8-('Summary Data'!AE9*'Summary Data'!AE$39-'Summary Data'!AE26*'Summary Data'!AE$40)/17*$A110)</f>
        <v>0.120120524780484</v>
      </c>
      <c r="I110" s="147" t="n">
        <f aca="false">('Summary Data'!AF8-('Summary Data'!AF9*'Summary Data'!AF$39-'Summary Data'!AF26*'Summary Data'!AF$40)/17*$A110)</f>
        <v>0.100361522433497</v>
      </c>
      <c r="J110" s="147" t="n">
        <f aca="false">('Summary Data'!AG8-('Summary Data'!AG9*'Summary Data'!AG$39-'Summary Data'!AG26*'Summary Data'!AG$40)/17*$A110)</f>
        <v>-0.0583545392637005</v>
      </c>
      <c r="K110" s="147" t="n">
        <f aca="false">('Summary Data'!AH8-('Summary Data'!AH9*'Summary Data'!AH$39-'Summary Data'!AH26*'Summary Data'!AH$40)/17*$A110)</f>
        <v>-0.0785852490984094</v>
      </c>
      <c r="L110" s="147" t="n">
        <f aca="false">('Summary Data'!AI8-('Summary Data'!AI9*'Summary Data'!AI$39-'Summary Data'!AI26*'Summary Data'!AI$40)/17*$A110)</f>
        <v>0.0656718687908015</v>
      </c>
      <c r="M110" s="147" t="n">
        <f aca="false">('Summary Data'!AJ8-('Summary Data'!AJ9*'Summary Data'!AJ$39-'Summary Data'!AJ26*'Summary Data'!AJ$40)/17*$A110)</f>
        <v>-0.0413583909932356</v>
      </c>
      <c r="N110" s="147" t="n">
        <f aca="false">('Summary Data'!AK8-('Summary Data'!AK9*'Summary Data'!AK$39-'Summary Data'!AK26*'Summary Data'!AK$40)/17*$A110)</f>
        <v>-0.057545405473406</v>
      </c>
      <c r="O110" s="147" t="n">
        <f aca="false">('Summary Data'!AL8-('Summary Data'!AL9*'Summary Data'!AL$39-'Summary Data'!AL26*'Summary Data'!AL$40)/17*$A110)</f>
        <v>0.0619579071378014</v>
      </c>
      <c r="P110" s="147" t="n">
        <f aca="false">('Summary Data'!AM8-('Summary Data'!AM9*'Summary Data'!AM$39-'Summary Data'!AM26*'Summary Data'!AM$40)/17*$A110)</f>
        <v>-0.077632901135592</v>
      </c>
      <c r="Q110" s="147" t="n">
        <f aca="false">('Summary Data'!AN8-('Summary Data'!AN9*'Summary Data'!AN$39-'Summary Data'!AN26*'Summary Data'!AN$40)/17*$A110)</f>
        <v>-0.152197367918485</v>
      </c>
      <c r="R110" s="147" t="n">
        <f aca="false">('Summary Data'!AO8-('Summary Data'!AO9*'Summary Data'!AO$39-'Summary Data'!AO26*'Summary Data'!AO$40)/17*$A110)</f>
        <v>-0.0840485603913812</v>
      </c>
      <c r="S110" s="147" t="n">
        <f aca="false">('Summary Data'!AP8-('Summary Data'!AP9*'Summary Data'!AP$39-'Summary Data'!AP26*'Summary Data'!AP$40)/17*$A110)</f>
        <v>0.00433463557290329</v>
      </c>
      <c r="T110" s="147" t="n">
        <f aca="false">('Summary Data'!AQ8-('Summary Data'!AQ9*'Summary Data'!AQ$39-'Summary Data'!AQ26*'Summary Data'!AQ$40)/17*$A110)</f>
        <v>-0.0527070109316256</v>
      </c>
      <c r="U110" s="147" t="n">
        <f aca="false">('Summary Data'!AR8-('Summary Data'!AR9*'Summary Data'!AR$39-'Summary Data'!AR26*'Summary Data'!AR$40)/17*$A110)</f>
        <v>-1.31376476140286</v>
      </c>
      <c r="V110" s="297" t="n">
        <f aca="false">'Summary Data'!AS8</f>
        <v>-0.09100368</v>
      </c>
    </row>
    <row r="111" customFormat="false" ht="11.25" hidden="false" customHeight="false" outlineLevel="0" collapsed="false">
      <c r="A111" s="294" t="n">
        <v>5</v>
      </c>
      <c r="B111" s="147" t="n">
        <f aca="false">('Summary Data'!Y9-('Summary Data'!Y10*'Summary Data'!Y$39-'Summary Data'!Y27*'Summary Data'!Y$40)/17*$A111)</f>
        <v>-5.19900179264368</v>
      </c>
      <c r="C111" s="147" t="n">
        <f aca="false">('Summary Data'!Z9-('Summary Data'!Z10*'Summary Data'!Z$39-'Summary Data'!Z27*'Summary Data'!Z$40)/17*$A111)</f>
        <v>-0.178236482954995</v>
      </c>
      <c r="D111" s="147" t="n">
        <f aca="false">('Summary Data'!AA9-('Summary Data'!AA10*'Summary Data'!AA$39-'Summary Data'!AA27*'Summary Data'!AA$40)/17*$A111)</f>
        <v>-0.246321790785532</v>
      </c>
      <c r="E111" s="147" t="n">
        <f aca="false">('Summary Data'!AB9-('Summary Data'!AB10*'Summary Data'!AB$39-'Summary Data'!AB27*'Summary Data'!AB$40)/17*$A111)</f>
        <v>0.177729625733191</v>
      </c>
      <c r="F111" s="147" t="n">
        <f aca="false">('Summary Data'!AC9-('Summary Data'!AC10*'Summary Data'!AC$39-'Summary Data'!AC27*'Summary Data'!AC$40)/17*$A111)</f>
        <v>0.334232016027249</v>
      </c>
      <c r="G111" s="147" t="n">
        <f aca="false">('Summary Data'!AD9-('Summary Data'!AD10*'Summary Data'!AD$39-'Summary Data'!AD27*'Summary Data'!AD$40)/17*$A111)</f>
        <v>0.398201382842418</v>
      </c>
      <c r="H111" s="147" t="n">
        <f aca="false">('Summary Data'!AE9-('Summary Data'!AE10*'Summary Data'!AE$39-'Summary Data'!AE27*'Summary Data'!AE$40)/17*$A111)</f>
        <v>0.252933990792838</v>
      </c>
      <c r="I111" s="147" t="n">
        <f aca="false">('Summary Data'!AF9-('Summary Data'!AF10*'Summary Data'!AF$39-'Summary Data'!AF27*'Summary Data'!AF$40)/17*$A111)</f>
        <v>0.276514485571379</v>
      </c>
      <c r="J111" s="147" t="n">
        <f aca="false">('Summary Data'!AG9-('Summary Data'!AG10*'Summary Data'!AG$39-'Summary Data'!AG27*'Summary Data'!AG$40)/17*$A111)</f>
        <v>0.186473582539419</v>
      </c>
      <c r="K111" s="147" t="n">
        <f aca="false">('Summary Data'!AH9-('Summary Data'!AH10*'Summary Data'!AH$39-'Summary Data'!AH27*'Summary Data'!AH$40)/17*$A111)</f>
        <v>0.221446435355036</v>
      </c>
      <c r="L111" s="147" t="n">
        <f aca="false">('Summary Data'!AI9-('Summary Data'!AI10*'Summary Data'!AI$39-'Summary Data'!AI27*'Summary Data'!AI$40)/17*$A111)</f>
        <v>0.435198868647659</v>
      </c>
      <c r="M111" s="147" t="n">
        <f aca="false">('Summary Data'!AJ9-('Summary Data'!AJ10*'Summary Data'!AJ$39-'Summary Data'!AJ27*'Summary Data'!AJ$40)/17*$A111)</f>
        <v>0.132111977911709</v>
      </c>
      <c r="N111" s="147" t="n">
        <f aca="false">('Summary Data'!AK9-('Summary Data'!AK10*'Summary Data'!AK$39-'Summary Data'!AK27*'Summary Data'!AK$40)/17*$A111)</f>
        <v>0.0737747830293019</v>
      </c>
      <c r="O111" s="147" t="n">
        <f aca="false">('Summary Data'!AL9-('Summary Data'!AL10*'Summary Data'!AL$39-'Summary Data'!AL27*'Summary Data'!AL$40)/17*$A111)</f>
        <v>0.0726697333809777</v>
      </c>
      <c r="P111" s="147" t="n">
        <f aca="false">('Summary Data'!AM9-('Summary Data'!AM10*'Summary Data'!AM$39-'Summary Data'!AM27*'Summary Data'!AM$40)/17*$A111)</f>
        <v>0.109240001129458</v>
      </c>
      <c r="Q111" s="147" t="n">
        <f aca="false">('Summary Data'!AN9-('Summary Data'!AN10*'Summary Data'!AN$39-'Summary Data'!AN27*'Summary Data'!AN$40)/17*$A111)</f>
        <v>-0.0705700143867021</v>
      </c>
      <c r="R111" s="147" t="n">
        <f aca="false">('Summary Data'!AO9-('Summary Data'!AO10*'Summary Data'!AO$39-'Summary Data'!AO27*'Summary Data'!AO$40)/17*$A111)</f>
        <v>0.058987842216963</v>
      </c>
      <c r="S111" s="147" t="n">
        <f aca="false">('Summary Data'!AP9-('Summary Data'!AP10*'Summary Data'!AP$39-'Summary Data'!AP27*'Summary Data'!AP$40)/17*$A111)</f>
        <v>0.319483207448058</v>
      </c>
      <c r="T111" s="147" t="n">
        <f aca="false">('Summary Data'!AQ9-('Summary Data'!AQ10*'Summary Data'!AQ$39-'Summary Data'!AQ27*'Summary Data'!AQ$40)/17*$A111)</f>
        <v>0.0325314297366977</v>
      </c>
      <c r="U111" s="147" t="n">
        <f aca="false">('Summary Data'!AR9-('Summary Data'!AR10*'Summary Data'!AR$39-'Summary Data'!AR27*'Summary Data'!AR$40)/17*$A111)</f>
        <v>-2.71326788678481</v>
      </c>
      <c r="V111" s="297" t="n">
        <f aca="false">'Summary Data'!AS9</f>
        <v>-0.08848385</v>
      </c>
    </row>
    <row r="112" customFormat="false" ht="11.25" hidden="false" customHeight="false" outlineLevel="0" collapsed="false">
      <c r="A112" s="294" t="n">
        <v>6</v>
      </c>
      <c r="B112" s="147" t="n">
        <f aca="false">('Summary Data'!Y10-('Summary Data'!Y11*'Summary Data'!Y$39-'Summary Data'!Y28*'Summary Data'!Y$40)/17*$A112)</f>
        <v>0.0521502892063294</v>
      </c>
      <c r="C112" s="147" t="n">
        <f aca="false">('Summary Data'!Z10-('Summary Data'!Z11*'Summary Data'!Z$39-'Summary Data'!Z28*'Summary Data'!Z$40)/17*$A112)</f>
        <v>0.0100162327429067</v>
      </c>
      <c r="D112" s="147" t="n">
        <f aca="false">('Summary Data'!AA10-('Summary Data'!AA11*'Summary Data'!AA$39-'Summary Data'!AA28*'Summary Data'!AA$40)/17*$A112)</f>
        <v>0.0708205995012152</v>
      </c>
      <c r="E112" s="147" t="n">
        <f aca="false">('Summary Data'!AB10-('Summary Data'!AB11*'Summary Data'!AB$39-'Summary Data'!AB28*'Summary Data'!AB$40)/17*$A112)</f>
        <v>-0.0220781942930065</v>
      </c>
      <c r="F112" s="147" t="n">
        <f aca="false">('Summary Data'!AC10-('Summary Data'!AC11*'Summary Data'!AC$39-'Summary Data'!AC28*'Summary Data'!AC$40)/17*$A112)</f>
        <v>0.0693708214770174</v>
      </c>
      <c r="G112" s="147" t="n">
        <f aca="false">('Summary Data'!AD10-('Summary Data'!AD11*'Summary Data'!AD$39-'Summary Data'!AD28*'Summary Data'!AD$40)/17*$A112)</f>
        <v>0.0304068652275392</v>
      </c>
      <c r="H112" s="147" t="n">
        <f aca="false">('Summary Data'!AE10-('Summary Data'!AE11*'Summary Data'!AE$39-'Summary Data'!AE28*'Summary Data'!AE$40)/17*$A112)</f>
        <v>0.0642703170900329</v>
      </c>
      <c r="I112" s="147" t="n">
        <f aca="false">('Summary Data'!AF10-('Summary Data'!AF11*'Summary Data'!AF$39-'Summary Data'!AF28*'Summary Data'!AF$40)/17*$A112)</f>
        <v>0.0566340187850015</v>
      </c>
      <c r="J112" s="147" t="n">
        <f aca="false">('Summary Data'!AG10-('Summary Data'!AG11*'Summary Data'!AG$39-'Summary Data'!AG28*'Summary Data'!AG$40)/17*$A112)</f>
        <v>0.022662609418834</v>
      </c>
      <c r="K112" s="147" t="n">
        <f aca="false">('Summary Data'!AH10-('Summary Data'!AH11*'Summary Data'!AH$39-'Summary Data'!AH28*'Summary Data'!AH$40)/17*$A112)</f>
        <v>-0.0134265301543035</v>
      </c>
      <c r="L112" s="147" t="n">
        <f aca="false">('Summary Data'!AI10-('Summary Data'!AI11*'Summary Data'!AI$39-'Summary Data'!AI28*'Summary Data'!AI$40)/17*$A112)</f>
        <v>0.0012105769985877</v>
      </c>
      <c r="M112" s="147" t="n">
        <f aca="false">('Summary Data'!AJ10-('Summary Data'!AJ11*'Summary Data'!AJ$39-'Summary Data'!AJ28*'Summary Data'!AJ$40)/17*$A112)</f>
        <v>0.0255653731513437</v>
      </c>
      <c r="N112" s="147" t="n">
        <f aca="false">('Summary Data'!AK10-('Summary Data'!AK11*'Summary Data'!AK$39-'Summary Data'!AK28*'Summary Data'!AK$40)/17*$A112)</f>
        <v>0.0260388900772829</v>
      </c>
      <c r="O112" s="147" t="n">
        <f aca="false">('Summary Data'!AL10-('Summary Data'!AL11*'Summary Data'!AL$39-'Summary Data'!AL28*'Summary Data'!AL$40)/17*$A112)</f>
        <v>0.0264917511214052</v>
      </c>
      <c r="P112" s="147" t="n">
        <f aca="false">('Summary Data'!AM10-('Summary Data'!AM11*'Summary Data'!AM$39-'Summary Data'!AM28*'Summary Data'!AM$40)/17*$A112)</f>
        <v>0.0180067780314559</v>
      </c>
      <c r="Q112" s="147" t="n">
        <f aca="false">('Summary Data'!AN10-('Summary Data'!AN11*'Summary Data'!AN$39-'Summary Data'!AN28*'Summary Data'!AN$40)/17*$A112)</f>
        <v>0.0627525204354958</v>
      </c>
      <c r="R112" s="147" t="n">
        <f aca="false">('Summary Data'!AO10-('Summary Data'!AO11*'Summary Data'!AO$39-'Summary Data'!AO28*'Summary Data'!AO$40)/17*$A112)</f>
        <v>-0.0343532624097016</v>
      </c>
      <c r="S112" s="147" t="n">
        <f aca="false">('Summary Data'!AP10-('Summary Data'!AP11*'Summary Data'!AP$39-'Summary Data'!AP28*'Summary Data'!AP$40)/17*$A112)</f>
        <v>-0.11619248906618</v>
      </c>
      <c r="T112" s="147" t="n">
        <f aca="false">('Summary Data'!AQ10-('Summary Data'!AQ11*'Summary Data'!AQ$39-'Summary Data'!AQ28*'Summary Data'!AQ$40)/17*$A112)</f>
        <v>-0.0567942100439582</v>
      </c>
      <c r="U112" s="147" t="n">
        <f aca="false">('Summary Data'!AR10-('Summary Data'!AR11*'Summary Data'!AR$39-'Summary Data'!AR28*'Summary Data'!AR$40)/17*$A112)</f>
        <v>-0.07125606157842</v>
      </c>
      <c r="V112" s="297" t="n">
        <f aca="false">'Summary Data'!AS10</f>
        <v>0.01914687</v>
      </c>
    </row>
    <row r="113" customFormat="false" ht="11.25" hidden="false" customHeight="false" outlineLevel="0" collapsed="false">
      <c r="A113" s="294" t="n">
        <v>7</v>
      </c>
      <c r="B113" s="147" t="n">
        <f aca="false">('Summary Data'!Y11-('Summary Data'!Y12*'Summary Data'!Y$39-'Summary Data'!Y29*'Summary Data'!Y$40)/17*$A113)</f>
        <v>2.59500129368188</v>
      </c>
      <c r="C113" s="147" t="n">
        <f aca="false">('Summary Data'!Z11-('Summary Data'!Z12*'Summary Data'!Z$39-'Summary Data'!Z29*'Summary Data'!Z$40)/17*$A113)</f>
        <v>0.726290351408734</v>
      </c>
      <c r="D113" s="147" t="n">
        <f aca="false">('Summary Data'!AA11-('Summary Data'!AA12*'Summary Data'!AA$39-'Summary Data'!AA29*'Summary Data'!AA$40)/17*$A113)</f>
        <v>0.778744697239873</v>
      </c>
      <c r="E113" s="147" t="n">
        <f aca="false">('Summary Data'!AB11-('Summary Data'!AB12*'Summary Data'!AB$39-'Summary Data'!AB29*'Summary Data'!AB$40)/17*$A113)</f>
        <v>0.874200544470814</v>
      </c>
      <c r="F113" s="147" t="n">
        <f aca="false">('Summary Data'!AC11-('Summary Data'!AC12*'Summary Data'!AC$39-'Summary Data'!AC29*'Summary Data'!AC$40)/17*$A113)</f>
        <v>0.872699145329536</v>
      </c>
      <c r="G113" s="147" t="n">
        <f aca="false">('Summary Data'!AD11-('Summary Data'!AD12*'Summary Data'!AD$39-'Summary Data'!AD29*'Summary Data'!AD$40)/17*$A113)</f>
        <v>0.888830244746694</v>
      </c>
      <c r="H113" s="147" t="n">
        <f aca="false">('Summary Data'!AE11-('Summary Data'!AE12*'Summary Data'!AE$39-'Summary Data'!AE29*'Summary Data'!AE$40)/17*$A113)</f>
        <v>0.828071935370728</v>
      </c>
      <c r="I113" s="147" t="n">
        <f aca="false">('Summary Data'!AF11-('Summary Data'!AF12*'Summary Data'!AF$39-'Summary Data'!AF29*'Summary Data'!AF$40)/17*$A113)</f>
        <v>0.866806975723755</v>
      </c>
      <c r="J113" s="147" t="n">
        <f aca="false">('Summary Data'!AG11-('Summary Data'!AG12*'Summary Data'!AG$39-'Summary Data'!AG29*'Summary Data'!AG$40)/17*$A113)</f>
        <v>0.892289445512936</v>
      </c>
      <c r="K113" s="147" t="n">
        <f aca="false">('Summary Data'!AH11-('Summary Data'!AH12*'Summary Data'!AH$39-'Summary Data'!AH29*'Summary Data'!AH$40)/17*$A113)</f>
        <v>0.907187527350875</v>
      </c>
      <c r="L113" s="147" t="n">
        <f aca="false">('Summary Data'!AI11-('Summary Data'!AI12*'Summary Data'!AI$39-'Summary Data'!AI29*'Summary Data'!AI$40)/17*$A113)</f>
        <v>0.883587597012008</v>
      </c>
      <c r="M113" s="147" t="n">
        <f aca="false">('Summary Data'!AJ11-('Summary Data'!AJ12*'Summary Data'!AJ$39-'Summary Data'!AJ29*'Summary Data'!AJ$40)/17*$A113)</f>
        <v>0.827142805661357</v>
      </c>
      <c r="N113" s="147" t="n">
        <f aca="false">('Summary Data'!AK11-('Summary Data'!AK12*'Summary Data'!AK$39-'Summary Data'!AK29*'Summary Data'!AK$40)/17*$A113)</f>
        <v>0.800923801763471</v>
      </c>
      <c r="O113" s="147" t="n">
        <f aca="false">('Summary Data'!AL11-('Summary Data'!AL12*'Summary Data'!AL$39-'Summary Data'!AL29*'Summary Data'!AL$40)/17*$A113)</f>
        <v>0.842907132610684</v>
      </c>
      <c r="P113" s="147" t="n">
        <f aca="false">('Summary Data'!AM11-('Summary Data'!AM12*'Summary Data'!AM$39-'Summary Data'!AM29*'Summary Data'!AM$40)/17*$A113)</f>
        <v>0.842070659443079</v>
      </c>
      <c r="Q113" s="147" t="n">
        <f aca="false">('Summary Data'!AN11-('Summary Data'!AN12*'Summary Data'!AN$39-'Summary Data'!AN29*'Summary Data'!AN$40)/17*$A113)</f>
        <v>0.855499102069955</v>
      </c>
      <c r="R113" s="147" t="n">
        <f aca="false">('Summary Data'!AO11-('Summary Data'!AO12*'Summary Data'!AO$39-'Summary Data'!AO29*'Summary Data'!AO$40)/17*$A113)</f>
        <v>0.874485289404758</v>
      </c>
      <c r="S113" s="147" t="n">
        <f aca="false">('Summary Data'!AP11-('Summary Data'!AP12*'Summary Data'!AP$39-'Summary Data'!AP29*'Summary Data'!AP$40)/17*$A113)</f>
        <v>0.908237124482123</v>
      </c>
      <c r="T113" s="147" t="n">
        <f aca="false">('Summary Data'!AQ11-('Summary Data'!AQ12*'Summary Data'!AQ$39-'Summary Data'!AQ29*'Summary Data'!AQ$40)/17*$A113)</f>
        <v>0.8907585915016</v>
      </c>
      <c r="U113" s="147" t="n">
        <f aca="false">('Summary Data'!AR11-('Summary Data'!AR12*'Summary Data'!AR$39-'Summary Data'!AR29*'Summary Data'!AR$40)/17*$A113)</f>
        <v>0.743728074500103</v>
      </c>
      <c r="V113" s="297" t="n">
        <f aca="false">'Summary Data'!AS11</f>
        <v>0.8984535</v>
      </c>
    </row>
    <row r="114" customFormat="false" ht="11.25" hidden="false" customHeight="false" outlineLevel="0" collapsed="false">
      <c r="A114" s="294" t="n">
        <v>8</v>
      </c>
      <c r="B114" s="147" t="n">
        <f aca="false">('Summary Data'!Y12-('Summary Data'!Y13*'Summary Data'!Y$39-'Summary Data'!Y30*'Summary Data'!Y$40)/17*$A114)</f>
        <v>0.00970145977234822</v>
      </c>
      <c r="C114" s="147" t="n">
        <f aca="false">('Summary Data'!Z12-('Summary Data'!Z13*'Summary Data'!Z$39-'Summary Data'!Z30*'Summary Data'!Z$40)/17*$A114)</f>
        <v>0.00556546141674965</v>
      </c>
      <c r="D114" s="147" t="n">
        <f aca="false">('Summary Data'!AA12-('Summary Data'!AA13*'Summary Data'!AA$39-'Summary Data'!AA30*'Summary Data'!AA$40)/17*$A114)</f>
        <v>-0.00284860694276433</v>
      </c>
      <c r="E114" s="147" t="n">
        <f aca="false">('Summary Data'!AB12-('Summary Data'!AB13*'Summary Data'!AB$39-'Summary Data'!AB30*'Summary Data'!AB$40)/17*$A114)</f>
        <v>0.0194562186462993</v>
      </c>
      <c r="F114" s="147" t="n">
        <f aca="false">('Summary Data'!AC12-('Summary Data'!AC13*'Summary Data'!AC$39-'Summary Data'!AC30*'Summary Data'!AC$40)/17*$A114)</f>
        <v>0.0169676079222984</v>
      </c>
      <c r="G114" s="147" t="n">
        <f aca="false">('Summary Data'!AD12-('Summary Data'!AD13*'Summary Data'!AD$39-'Summary Data'!AD30*'Summary Data'!AD$40)/17*$A114)</f>
        <v>0.0113245100916189</v>
      </c>
      <c r="H114" s="147" t="n">
        <f aca="false">('Summary Data'!AE12-('Summary Data'!AE13*'Summary Data'!AE$39-'Summary Data'!AE30*'Summary Data'!AE$40)/17*$A114)</f>
        <v>0.0155707621061952</v>
      </c>
      <c r="I114" s="147" t="n">
        <f aca="false">('Summary Data'!AF12-('Summary Data'!AF13*'Summary Data'!AF$39-'Summary Data'!AF30*'Summary Data'!AF$40)/17*$A114)</f>
        <v>0.0207894758499472</v>
      </c>
      <c r="J114" s="147" t="n">
        <f aca="false">('Summary Data'!AG12-('Summary Data'!AG13*'Summary Data'!AG$39-'Summary Data'!AG30*'Summary Data'!AG$40)/17*$A114)</f>
        <v>0.0103252401031026</v>
      </c>
      <c r="K114" s="147" t="n">
        <f aca="false">('Summary Data'!AH12-('Summary Data'!AH13*'Summary Data'!AH$39-'Summary Data'!AH30*'Summary Data'!AH$40)/17*$A114)</f>
        <v>0.0195691460839247</v>
      </c>
      <c r="L114" s="147" t="n">
        <f aca="false">('Summary Data'!AI12-('Summary Data'!AI13*'Summary Data'!AI$39-'Summary Data'!AI30*'Summary Data'!AI$40)/17*$A114)</f>
        <v>0.03309438524182</v>
      </c>
      <c r="M114" s="147" t="n">
        <f aca="false">('Summary Data'!AJ12-('Summary Data'!AJ13*'Summary Data'!AJ$39-'Summary Data'!AJ30*'Summary Data'!AJ$40)/17*$A114)</f>
        <v>0.0266045155739435</v>
      </c>
      <c r="N114" s="147" t="n">
        <f aca="false">('Summary Data'!AK12-('Summary Data'!AK13*'Summary Data'!AK$39-'Summary Data'!AK30*'Summary Data'!AK$40)/17*$A114)</f>
        <v>0.0403841855600649</v>
      </c>
      <c r="O114" s="147" t="n">
        <f aca="false">('Summary Data'!AL12-('Summary Data'!AL13*'Summary Data'!AL$39-'Summary Data'!AL30*'Summary Data'!AL$40)/17*$A114)</f>
        <v>0.0226953194587181</v>
      </c>
      <c r="P114" s="147" t="n">
        <f aca="false">('Summary Data'!AM12-('Summary Data'!AM13*'Summary Data'!AM$39-'Summary Data'!AM30*'Summary Data'!AM$40)/17*$A114)</f>
        <v>-0.0115096964727061</v>
      </c>
      <c r="Q114" s="147" t="n">
        <f aca="false">('Summary Data'!AN12-('Summary Data'!AN13*'Summary Data'!AN$39-'Summary Data'!AN30*'Summary Data'!AN$40)/17*$A114)</f>
        <v>-0.00373992300327228</v>
      </c>
      <c r="R114" s="147" t="n">
        <f aca="false">('Summary Data'!AO12-('Summary Data'!AO13*'Summary Data'!AO$39-'Summary Data'!AO30*'Summary Data'!AO$40)/17*$A114)</f>
        <v>0.0109694921960419</v>
      </c>
      <c r="S114" s="147" t="n">
        <f aca="false">('Summary Data'!AP12-('Summary Data'!AP13*'Summary Data'!AP$39-'Summary Data'!AP30*'Summary Data'!AP$40)/17*$A114)</f>
        <v>0.0694797085299071</v>
      </c>
      <c r="T114" s="147" t="n">
        <f aca="false">('Summary Data'!AQ12-('Summary Data'!AQ13*'Summary Data'!AQ$39-'Summary Data'!AQ30*'Summary Data'!AQ$40)/17*$A114)</f>
        <v>0.0180584503430808</v>
      </c>
      <c r="U114" s="147" t="n">
        <f aca="false">('Summary Data'!AR12-('Summary Data'!AR13*'Summary Data'!AR$39-'Summary Data'!AR30*'Summary Data'!AR$40)/17*$A114)</f>
        <v>0.0256600665654188</v>
      </c>
      <c r="V114" s="297" t="n">
        <f aca="false">'Summary Data'!AS12</f>
        <v>0.01856208</v>
      </c>
    </row>
    <row r="115" customFormat="false" ht="11.25" hidden="false" customHeight="false" outlineLevel="0" collapsed="false">
      <c r="A115" s="294" t="n">
        <v>9</v>
      </c>
      <c r="B115" s="147" t="n">
        <f aca="false">('Summary Data'!Y13-('Summary Data'!Y14*'Summary Data'!Y$39-'Summary Data'!Y31*'Summary Data'!Y$40)/17*$A115)</f>
        <v>0.363053268596174</v>
      </c>
      <c r="C115" s="147" t="n">
        <f aca="false">('Summary Data'!Z13-('Summary Data'!Z14*'Summary Data'!Z$39-'Summary Data'!Z31*'Summary Data'!Z$40)/17*$A115)</f>
        <v>0.442325347937934</v>
      </c>
      <c r="D115" s="147" t="n">
        <f aca="false">('Summary Data'!AA13-('Summary Data'!AA14*'Summary Data'!AA$39-'Summary Data'!AA31*'Summary Data'!AA$40)/17*$A115)</f>
        <v>0.428140682181496</v>
      </c>
      <c r="E115" s="147" t="n">
        <f aca="false">('Summary Data'!AB13-('Summary Data'!AB14*'Summary Data'!AB$39-'Summary Data'!AB31*'Summary Data'!AB$40)/17*$A115)</f>
        <v>0.436868254547482</v>
      </c>
      <c r="F115" s="147" t="n">
        <f aca="false">('Summary Data'!AC13-('Summary Data'!AC14*'Summary Data'!AC$39-'Summary Data'!AC31*'Summary Data'!AC$40)/17*$A115)</f>
        <v>0.445595689622172</v>
      </c>
      <c r="G115" s="147" t="n">
        <f aca="false">('Summary Data'!AD13-('Summary Data'!AD14*'Summary Data'!AD$39-'Summary Data'!AD31*'Summary Data'!AD$40)/17*$A115)</f>
        <v>0.436120115304773</v>
      </c>
      <c r="H115" s="147" t="n">
        <f aca="false">('Summary Data'!AE13-('Summary Data'!AE14*'Summary Data'!AE$39-'Summary Data'!AE31*'Summary Data'!AE$40)/17*$A115)</f>
        <v>0.439907398496162</v>
      </c>
      <c r="I115" s="147" t="n">
        <f aca="false">('Summary Data'!AF13-('Summary Data'!AF14*'Summary Data'!AF$39-'Summary Data'!AF31*'Summary Data'!AF$40)/17*$A115)</f>
        <v>0.428263859787164</v>
      </c>
      <c r="J115" s="147" t="n">
        <f aca="false">('Summary Data'!AG13-('Summary Data'!AG14*'Summary Data'!AG$39-'Summary Data'!AG31*'Summary Data'!AG$40)/17*$A115)</f>
        <v>0.453732741144646</v>
      </c>
      <c r="K115" s="147" t="n">
        <f aca="false">('Summary Data'!AH13-('Summary Data'!AH14*'Summary Data'!AH$39-'Summary Data'!AH31*'Summary Data'!AH$40)/17*$A115)</f>
        <v>0.441440641650674</v>
      </c>
      <c r="L115" s="147" t="n">
        <f aca="false">('Summary Data'!AI13-('Summary Data'!AI14*'Summary Data'!AI$39-'Summary Data'!AI31*'Summary Data'!AI$40)/17*$A115)</f>
        <v>0.432316913579615</v>
      </c>
      <c r="M115" s="147" t="n">
        <f aca="false">('Summary Data'!AJ13-('Summary Data'!AJ14*'Summary Data'!AJ$39-'Summary Data'!AJ31*'Summary Data'!AJ$40)/17*$A115)</f>
        <v>0.421422546631976</v>
      </c>
      <c r="N115" s="147" t="n">
        <f aca="false">('Summary Data'!AK13-('Summary Data'!AK14*'Summary Data'!AK$39-'Summary Data'!AK31*'Summary Data'!AK$40)/17*$A115)</f>
        <v>0.440619153248133</v>
      </c>
      <c r="O115" s="147" t="n">
        <f aca="false">('Summary Data'!AL13-('Summary Data'!AL14*'Summary Data'!AL$39-'Summary Data'!AL31*'Summary Data'!AL$40)/17*$A115)</f>
        <v>0.434977450101455</v>
      </c>
      <c r="P115" s="147" t="n">
        <f aca="false">('Summary Data'!AM13-('Summary Data'!AM14*'Summary Data'!AM$39-'Summary Data'!AM31*'Summary Data'!AM$40)/17*$A115)</f>
        <v>0.441828627472382</v>
      </c>
      <c r="Q115" s="147" t="n">
        <f aca="false">('Summary Data'!AN13-('Summary Data'!AN14*'Summary Data'!AN$39-'Summary Data'!AN31*'Summary Data'!AN$40)/17*$A115)</f>
        <v>0.431561478663457</v>
      </c>
      <c r="R115" s="147" t="n">
        <f aca="false">('Summary Data'!AO13-('Summary Data'!AO14*'Summary Data'!AO$39-'Summary Data'!AO31*'Summary Data'!AO$40)/17*$A115)</f>
        <v>0.43041939565773</v>
      </c>
      <c r="S115" s="147" t="n">
        <f aca="false">('Summary Data'!AP13-('Summary Data'!AP14*'Summary Data'!AP$39-'Summary Data'!AP31*'Summary Data'!AP$40)/17*$A115)</f>
        <v>0.429028491971145</v>
      </c>
      <c r="T115" s="147" t="n">
        <f aca="false">('Summary Data'!AQ13-('Summary Data'!AQ14*'Summary Data'!AQ$39-'Summary Data'!AQ31*'Summary Data'!AQ$40)/17*$A115)</f>
        <v>0.444127180913831</v>
      </c>
      <c r="U115" s="147" t="n">
        <f aca="false">('Summary Data'!AR13-('Summary Data'!AR14*'Summary Data'!AR$39-'Summary Data'!AR31*'Summary Data'!AR$40)/17*$A115)</f>
        <v>0.43902208654898</v>
      </c>
      <c r="V115" s="297" t="n">
        <f aca="false">'Summary Data'!AS13</f>
        <v>0.4360846</v>
      </c>
    </row>
    <row r="116" customFormat="false" ht="11.25" hidden="false" customHeight="false" outlineLevel="0" collapsed="false">
      <c r="A116" s="294" t="n">
        <v>10</v>
      </c>
      <c r="B116" s="147" t="n">
        <f aca="false">('Summary Data'!Y14-('Summary Data'!Y15*'Summary Data'!Y$39-'Summary Data'!Y32*'Summary Data'!Y$40)/17*$A116)</f>
        <v>-0.00090463103720001</v>
      </c>
      <c r="C116" s="147" t="n">
        <f aca="false">('Summary Data'!Z14-('Summary Data'!Z15*'Summary Data'!Z$39-'Summary Data'!Z32*'Summary Data'!Z$40)/17*$A116)</f>
        <v>-7.65876376353225E-007</v>
      </c>
      <c r="D116" s="147" t="n">
        <f aca="false">('Summary Data'!AA14-('Summary Data'!AA15*'Summary Data'!AA$39-'Summary Data'!AA32*'Summary Data'!AA$40)/17*$A116)</f>
        <v>-1.33901190905866E-005</v>
      </c>
      <c r="E116" s="147" t="n">
        <f aca="false">('Summary Data'!AB14-('Summary Data'!AB15*'Summary Data'!AB$39-'Summary Data'!AB32*'Summary Data'!AB$40)/17*$A116)</f>
        <v>1.26999498117897E-006</v>
      </c>
      <c r="F116" s="147" t="n">
        <f aca="false">('Summary Data'!AC14-('Summary Data'!AC15*'Summary Data'!AC$39-'Summary Data'!AC32*'Summary Data'!AC$40)/17*$A116)</f>
        <v>-0.000130871149092951</v>
      </c>
      <c r="G116" s="147" t="n">
        <f aca="false">('Summary Data'!AD14-('Summary Data'!AD15*'Summary Data'!AD$39-'Summary Data'!AD32*'Summary Data'!AD$40)/17*$A116)</f>
        <v>2.21895638070554E-006</v>
      </c>
      <c r="H116" s="147" t="n">
        <f aca="false">('Summary Data'!AE14-('Summary Data'!AE15*'Summary Data'!AE$39-'Summary Data'!AE32*'Summary Data'!AE$40)/17*$A116)</f>
        <v>-1.66913225623302E-006</v>
      </c>
      <c r="I116" s="147" t="n">
        <f aca="false">('Summary Data'!AF14-('Summary Data'!AF15*'Summary Data'!AF$39-'Summary Data'!AF32*'Summary Data'!AF$40)/17*$A116)</f>
        <v>-1.58800470376197E-006</v>
      </c>
      <c r="J116" s="147" t="n">
        <f aca="false">('Summary Data'!AG14-('Summary Data'!AG15*'Summary Data'!AG$39-'Summary Data'!AG32*'Summary Data'!AG$40)/17*$A116)</f>
        <v>6.91811830811785E-005</v>
      </c>
      <c r="K116" s="147" t="n">
        <f aca="false">('Summary Data'!AH14-('Summary Data'!AH15*'Summary Data'!AH$39-'Summary Data'!AH32*'Summary Data'!AH$40)/17*$A116)</f>
        <v>2.9283146870597E-005</v>
      </c>
      <c r="L116" s="147" t="n">
        <f aca="false">('Summary Data'!AI14-('Summary Data'!AI15*'Summary Data'!AI$39-'Summary Data'!AI32*'Summary Data'!AI$40)/17*$A116)</f>
        <v>2.78287050188217E-006</v>
      </c>
      <c r="M116" s="147" t="n">
        <f aca="false">('Summary Data'!AJ14-('Summary Data'!AJ15*'Summary Data'!AJ$39-'Summary Data'!AJ32*'Summary Data'!AJ$40)/17*$A116)</f>
        <v>-1.90126254118184E-006</v>
      </c>
      <c r="N116" s="147" t="n">
        <f aca="false">('Summary Data'!AK14-('Summary Data'!AK15*'Summary Data'!AK$39-'Summary Data'!AK32*'Summary Data'!AK$40)/17*$A116)</f>
        <v>1.08197197158655E-006</v>
      </c>
      <c r="O116" s="147" t="n">
        <f aca="false">('Summary Data'!AL14-('Summary Data'!AL15*'Summary Data'!AL$39-'Summary Data'!AL32*'Summary Data'!AL$40)/17*$A116)</f>
        <v>-5.97995721882821E-006</v>
      </c>
      <c r="P116" s="147" t="n">
        <f aca="false">('Summary Data'!AM14-('Summary Data'!AM15*'Summary Data'!AM$39-'Summary Data'!AM32*'Summary Data'!AM$40)/17*$A116)</f>
        <v>-9.49870957376447E-006</v>
      </c>
      <c r="Q116" s="147" t="n">
        <f aca="false">('Summary Data'!AN14-('Summary Data'!AN15*'Summary Data'!AN$39-'Summary Data'!AN32*'Summary Data'!AN$40)/17*$A116)</f>
        <v>-0.00208287619650729</v>
      </c>
      <c r="R116" s="147" t="n">
        <f aca="false">('Summary Data'!AO14-('Summary Data'!AO15*'Summary Data'!AO$39-'Summary Data'!AO32*'Summary Data'!AO$40)/17*$A116)</f>
        <v>-6.48360809776122E-006</v>
      </c>
      <c r="S116" s="147" t="n">
        <f aca="false">('Summary Data'!AP14-('Summary Data'!AP15*'Summary Data'!AP$39-'Summary Data'!AP32*'Summary Data'!AP$40)/17*$A116)</f>
        <v>-1.24738068685362E-005</v>
      </c>
      <c r="T116" s="147" t="n">
        <f aca="false">('Summary Data'!AQ14-('Summary Data'!AQ15*'Summary Data'!AQ$39-'Summary Data'!AQ32*'Summary Data'!AQ$40)/17*$A116)</f>
        <v>4.09343738058676E-007</v>
      </c>
      <c r="U116" s="147" t="n">
        <f aca="false">('Summary Data'!AR14-('Summary Data'!AR15*'Summary Data'!AR$39-'Summary Data'!AR32*'Summary Data'!AR$40)/17*$A116)</f>
        <v>1.58530753264774E-005</v>
      </c>
      <c r="V116" s="297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7" t="n">
        <f aca="false">('Summary Data'!Y15-('Summary Data'!Y16*'Summary Data'!Y$39-'Summary Data'!Y33*'Summary Data'!Y$40)/17*$A117)</f>
        <v>0.579199157399857</v>
      </c>
      <c r="C117" s="147" t="n">
        <f aca="false">('Summary Data'!Z15-('Summary Data'!Z16*'Summary Data'!Z$39-'Summary Data'!Z33*'Summary Data'!Z$40)/17*$A117)</f>
        <v>0.622230259097787</v>
      </c>
      <c r="D117" s="147" t="n">
        <f aca="false">('Summary Data'!AA15-('Summary Data'!AA16*'Summary Data'!AA$39-'Summary Data'!AA33*'Summary Data'!AA$40)/17*$A117)</f>
        <v>0.623479092553039</v>
      </c>
      <c r="E117" s="147" t="n">
        <f aca="false">('Summary Data'!AB15-('Summary Data'!AB16*'Summary Data'!AB$39-'Summary Data'!AB33*'Summary Data'!AB$40)/17*$A117)</f>
        <v>0.629898647873339</v>
      </c>
      <c r="F117" s="147" t="n">
        <f aca="false">('Summary Data'!AC15-('Summary Data'!AC16*'Summary Data'!AC$39-'Summary Data'!AC33*'Summary Data'!AC$40)/17*$A117)</f>
        <v>0.629361441413492</v>
      </c>
      <c r="G117" s="147" t="n">
        <f aca="false">('Summary Data'!AD15-('Summary Data'!AD16*'Summary Data'!AD$39-'Summary Data'!AD33*'Summary Data'!AD$40)/17*$A117)</f>
        <v>0.635646816686338</v>
      </c>
      <c r="H117" s="147" t="n">
        <f aca="false">('Summary Data'!AE15-('Summary Data'!AE16*'Summary Data'!AE$39-'Summary Data'!AE33*'Summary Data'!AE$40)/17*$A117)</f>
        <v>0.633753560630611</v>
      </c>
      <c r="I117" s="147" t="n">
        <f aca="false">('Summary Data'!AF15-('Summary Data'!AF16*'Summary Data'!AF$39-'Summary Data'!AF33*'Summary Data'!AF$40)/17*$A117)</f>
        <v>0.632330327416381</v>
      </c>
      <c r="J117" s="147" t="n">
        <f aca="false">('Summary Data'!AG15-('Summary Data'!AG16*'Summary Data'!AG$39-'Summary Data'!AG33*'Summary Data'!AG$40)/17*$A117)</f>
        <v>0.628219656940318</v>
      </c>
      <c r="K117" s="147" t="n">
        <f aca="false">('Summary Data'!AH15-('Summary Data'!AH16*'Summary Data'!AH$39-'Summary Data'!AH33*'Summary Data'!AH$40)/17*$A117)</f>
        <v>0.63138045064342</v>
      </c>
      <c r="L117" s="147" t="n">
        <f aca="false">('Summary Data'!AI15-('Summary Data'!AI16*'Summary Data'!AI$39-'Summary Data'!AI33*'Summary Data'!AI$40)/17*$A117)</f>
        <v>0.638911141855969</v>
      </c>
      <c r="M117" s="147" t="n">
        <f aca="false">('Summary Data'!AJ15-('Summary Data'!AJ16*'Summary Data'!AJ$39-'Summary Data'!AJ33*'Summary Data'!AJ$40)/17*$A117)</f>
        <v>0.636617353391261</v>
      </c>
      <c r="N117" s="147" t="n">
        <f aca="false">('Summary Data'!AK15-('Summary Data'!AK16*'Summary Data'!AK$39-'Summary Data'!AK33*'Summary Data'!AK$40)/17*$A117)</f>
        <v>0.643906966811005</v>
      </c>
      <c r="O117" s="147" t="n">
        <f aca="false">('Summary Data'!AL15-('Summary Data'!AL16*'Summary Data'!AL$39-'Summary Data'!AL33*'Summary Data'!AL$40)/17*$A117)</f>
        <v>0.638010034629793</v>
      </c>
      <c r="P117" s="147" t="n">
        <f aca="false">('Summary Data'!AM15-('Summary Data'!AM16*'Summary Data'!AM$39-'Summary Data'!AM33*'Summary Data'!AM$40)/17*$A117)</f>
        <v>0.638277324457186</v>
      </c>
      <c r="Q117" s="147" t="n">
        <f aca="false">('Summary Data'!AN15-('Summary Data'!AN16*'Summary Data'!AN$39-'Summary Data'!AN33*'Summary Data'!AN$40)/17*$A117)</f>
        <v>0.632570962835713</v>
      </c>
      <c r="R117" s="147" t="n">
        <f aca="false">('Summary Data'!AO15-('Summary Data'!AO16*'Summary Data'!AO$39-'Summary Data'!AO33*'Summary Data'!AO$40)/17*$A117)</f>
        <v>0.62739960766943</v>
      </c>
      <c r="S117" s="147" t="n">
        <f aca="false">('Summary Data'!AP15-('Summary Data'!AP16*'Summary Data'!AP$39-'Summary Data'!AP33*'Summary Data'!AP$40)/17*$A117)</f>
        <v>0.628447922242179</v>
      </c>
      <c r="T117" s="147" t="n">
        <f aca="false">('Summary Data'!AQ15-('Summary Data'!AQ16*'Summary Data'!AQ$39-'Summary Data'!AQ33*'Summary Data'!AQ$40)/17*$A117)</f>
        <v>0.62735746626248</v>
      </c>
      <c r="U117" s="147" t="n">
        <f aca="false">('Summary Data'!AR15-('Summary Data'!AR16*'Summary Data'!AR$39-'Summary Data'!AR33*'Summary Data'!AR$40)/17*$A117)</f>
        <v>0.576667620089239</v>
      </c>
      <c r="V117" s="297" t="n">
        <f aca="false">'Summary Data'!AS15</f>
        <v>0.6293093</v>
      </c>
    </row>
    <row r="118" customFormat="false" ht="11.25" hidden="false" customHeight="false" outlineLevel="0" collapsed="false">
      <c r="A118" s="294" t="n">
        <v>12</v>
      </c>
      <c r="B118" s="147" t="n">
        <f aca="false">('Summary Data'!Y16-('Summary Data'!Y17*'Summary Data'!Y$39-'Summary Data'!Y34*'Summary Data'!Y$40)/17*$A118)*10</f>
        <v>0.0523535751397154</v>
      </c>
      <c r="C118" s="147" t="n">
        <f aca="false">('Summary Data'!Z16-('Summary Data'!Z17*'Summary Data'!Z$39-'Summary Data'!Z34*'Summary Data'!Z$40)/17*$A118)*10</f>
        <v>0.0248228341281349</v>
      </c>
      <c r="D118" s="147" t="n">
        <f aca="false">('Summary Data'!AA16-('Summary Data'!AA17*'Summary Data'!AA$39-'Summary Data'!AA34*'Summary Data'!AA$40)/17*$A118)*10</f>
        <v>-0.004032307301444</v>
      </c>
      <c r="E118" s="147" t="n">
        <f aca="false">('Summary Data'!AB16-('Summary Data'!AB17*'Summary Data'!AB$39-'Summary Data'!AB34*'Summary Data'!AB$40)/17*$A118)*10</f>
        <v>-0.0183865759834842</v>
      </c>
      <c r="F118" s="147" t="n">
        <f aca="false">('Summary Data'!AC16-('Summary Data'!AC17*'Summary Data'!AC$39-'Summary Data'!AC34*'Summary Data'!AC$40)/17*$A118)*10</f>
        <v>0.0173033010439341</v>
      </c>
      <c r="G118" s="147" t="n">
        <f aca="false">('Summary Data'!AD16-('Summary Data'!AD17*'Summary Data'!AD$39-'Summary Data'!AD34*'Summary Data'!AD$40)/17*$A118)*10</f>
        <v>-0.0049306108706409</v>
      </c>
      <c r="H118" s="147" t="n">
        <f aca="false">('Summary Data'!AE16-('Summary Data'!AE17*'Summary Data'!AE$39-'Summary Data'!AE34*'Summary Data'!AE$40)/17*$A118)*10</f>
        <v>0.00111952739946612</v>
      </c>
      <c r="I118" s="147" t="n">
        <f aca="false">('Summary Data'!AF16-('Summary Data'!AF17*'Summary Data'!AF$39-'Summary Data'!AF34*'Summary Data'!AF$40)/17*$A118)*10</f>
        <v>0.0187270613063122</v>
      </c>
      <c r="J118" s="147" t="n">
        <f aca="false">('Summary Data'!AG16-('Summary Data'!AG17*'Summary Data'!AG$39-'Summary Data'!AG34*'Summary Data'!AG$40)/17*$A118)*10</f>
        <v>0.027466146719288</v>
      </c>
      <c r="K118" s="147" t="n">
        <f aca="false">('Summary Data'!AH16-('Summary Data'!AH17*'Summary Data'!AH$39-'Summary Data'!AH34*'Summary Data'!AH$40)/17*$A118)*10</f>
        <v>0.0189511773577718</v>
      </c>
      <c r="L118" s="147" t="n">
        <f aca="false">('Summary Data'!AI16-('Summary Data'!AI17*'Summary Data'!AI$39-'Summary Data'!AI34*'Summary Data'!AI$40)/17*$A118)*10</f>
        <v>0.0300228474376111</v>
      </c>
      <c r="M118" s="147" t="n">
        <f aca="false">('Summary Data'!AJ16-('Summary Data'!AJ17*'Summary Data'!AJ$39-'Summary Data'!AJ34*'Summary Data'!AJ$40)/17*$A118)*10</f>
        <v>0.00475372787787682</v>
      </c>
      <c r="N118" s="147" t="n">
        <f aca="false">('Summary Data'!AK16-('Summary Data'!AK17*'Summary Data'!AK$39-'Summary Data'!AK34*'Summary Data'!AK$40)/17*$A118)*10</f>
        <v>0.0249049759893628</v>
      </c>
      <c r="O118" s="147" t="n">
        <f aca="false">('Summary Data'!AL16-('Summary Data'!AL17*'Summary Data'!AL$39-'Summary Data'!AL34*'Summary Data'!AL$40)/17*$A118)*10</f>
        <v>0.00780349223937789</v>
      </c>
      <c r="P118" s="147" t="n">
        <f aca="false">('Summary Data'!AM16-('Summary Data'!AM17*'Summary Data'!AM$39-'Summary Data'!AM34*'Summary Data'!AM$40)/17*$A118)*10</f>
        <v>-0.0260033293358952</v>
      </c>
      <c r="Q118" s="147" t="n">
        <f aca="false">('Summary Data'!AN16-('Summary Data'!AN17*'Summary Data'!AN$39-'Summary Data'!AN34*'Summary Data'!AN$40)/17*$A118)*10</f>
        <v>-0.0109697692194842</v>
      </c>
      <c r="R118" s="147" t="n">
        <f aca="false">('Summary Data'!AO16-('Summary Data'!AO17*'Summary Data'!AO$39-'Summary Data'!AO34*'Summary Data'!AO$40)/17*$A118)*10</f>
        <v>0.0167826172047889</v>
      </c>
      <c r="S118" s="147" t="n">
        <f aca="false">('Summary Data'!AP16-('Summary Data'!AP17*'Summary Data'!AP$39-'Summary Data'!AP34*'Summary Data'!AP$40)/17*$A118)*10</f>
        <v>0.00645399458232902</v>
      </c>
      <c r="T118" s="147" t="n">
        <f aca="false">('Summary Data'!AQ16-('Summary Data'!AQ17*'Summary Data'!AQ$39-'Summary Data'!AQ34*'Summary Data'!AQ$40)/17*$A118)*10</f>
        <v>0.0370576358011703</v>
      </c>
      <c r="U118" s="147" t="n">
        <f aca="false">('Summary Data'!AR16-('Summary Data'!AR17*'Summary Data'!AR$39-'Summary Data'!AR34*'Summary Data'!AR$40)/17*$A118)*10</f>
        <v>-0.00589884600865129</v>
      </c>
      <c r="V118" s="297" t="n">
        <f aca="false">'Summary Data'!AS16*10</f>
        <v>0.01394574</v>
      </c>
      <c r="W118" s="241" t="s">
        <v>232</v>
      </c>
    </row>
    <row r="119" customFormat="false" ht="11.25" hidden="false" customHeight="false" outlineLevel="0" collapsed="false">
      <c r="A119" s="294" t="n">
        <v>13</v>
      </c>
      <c r="B119" s="147" t="n">
        <f aca="false">('Summary Data'!Y17-('Summary Data'!Y18*'Summary Data'!Y$39-'Summary Data'!Y35*'Summary Data'!Y$40)/17*$A119)*10</f>
        <v>0.927002198918438</v>
      </c>
      <c r="C119" s="147" t="n">
        <f aca="false">('Summary Data'!Z17-('Summary Data'!Z18*'Summary Data'!Z$39-'Summary Data'!Z35*'Summary Data'!Z$40)/17*$A119)*10</f>
        <v>0.619631516837163</v>
      </c>
      <c r="D119" s="147" t="n">
        <f aca="false">('Summary Data'!AA17-('Summary Data'!AA18*'Summary Data'!AA$39-'Summary Data'!AA35*'Summary Data'!AA$40)/17*$A119)*10</f>
        <v>0.632768753294905</v>
      </c>
      <c r="E119" s="147" t="n">
        <f aca="false">('Summary Data'!AB17-('Summary Data'!AB18*'Summary Data'!AB$39-'Summary Data'!AB35*'Summary Data'!AB$40)/17*$A119)*10</f>
        <v>0.592731055142533</v>
      </c>
      <c r="F119" s="147" t="n">
        <f aca="false">('Summary Data'!AC17-('Summary Data'!AC18*'Summary Data'!AC$39-'Summary Data'!AC35*'Summary Data'!AC$40)/17*$A119)*10</f>
        <v>0.603610263185428</v>
      </c>
      <c r="G119" s="147" t="n">
        <f aca="false">('Summary Data'!AD17-('Summary Data'!AD18*'Summary Data'!AD$39-'Summary Data'!AD35*'Summary Data'!AD$40)/17*$A119)*10</f>
        <v>0.603405069715747</v>
      </c>
      <c r="H119" s="147" t="n">
        <f aca="false">('Summary Data'!AE17-('Summary Data'!AE18*'Summary Data'!AE$39-'Summary Data'!AE35*'Summary Data'!AE$40)/17*$A119)*10</f>
        <v>0.598099452113805</v>
      </c>
      <c r="I119" s="147" t="n">
        <f aca="false">('Summary Data'!AF17-('Summary Data'!AF18*'Summary Data'!AF$39-'Summary Data'!AF35*'Summary Data'!AF$40)/17*$A119)*10</f>
        <v>0.600772072466989</v>
      </c>
      <c r="J119" s="147" t="n">
        <f aca="false">('Summary Data'!AG17-('Summary Data'!AG18*'Summary Data'!AG$39-'Summary Data'!AG35*'Summary Data'!AG$40)/17*$A119)*10</f>
        <v>0.593713231515951</v>
      </c>
      <c r="K119" s="147" t="n">
        <f aca="false">('Summary Data'!AH17-('Summary Data'!AH18*'Summary Data'!AH$39-'Summary Data'!AH35*'Summary Data'!AH$40)/17*$A119)*10</f>
        <v>0.612710901201579</v>
      </c>
      <c r="L119" s="147" t="n">
        <f aca="false">('Summary Data'!AI17-('Summary Data'!AI18*'Summary Data'!AI$39-'Summary Data'!AI35*'Summary Data'!AI$40)/17*$A119)*10</f>
        <v>0.601704608625214</v>
      </c>
      <c r="M119" s="147" t="n">
        <f aca="false">('Summary Data'!AJ17-('Summary Data'!AJ18*'Summary Data'!AJ$39-'Summary Data'!AJ35*'Summary Data'!AJ$40)/17*$A119)*10</f>
        <v>0.615096014283144</v>
      </c>
      <c r="N119" s="147" t="n">
        <f aca="false">('Summary Data'!AK17-('Summary Data'!AK18*'Summary Data'!AK$39-'Summary Data'!AK35*'Summary Data'!AK$40)/17*$A119)*10</f>
        <v>0.631144078990504</v>
      </c>
      <c r="O119" s="147" t="n">
        <f aca="false">('Summary Data'!AL17-('Summary Data'!AL18*'Summary Data'!AL$39-'Summary Data'!AL35*'Summary Data'!AL$40)/17*$A119)*10</f>
        <v>0.626683529596117</v>
      </c>
      <c r="P119" s="147" t="n">
        <f aca="false">('Summary Data'!AM17-('Summary Data'!AM18*'Summary Data'!AM$39-'Summary Data'!AM35*'Summary Data'!AM$40)/17*$A119)*10</f>
        <v>0.602467033678036</v>
      </c>
      <c r="Q119" s="147" t="n">
        <f aca="false">('Summary Data'!AN17-('Summary Data'!AN18*'Summary Data'!AN$39-'Summary Data'!AN35*'Summary Data'!AN$40)/17*$A119)*10</f>
        <v>0.636373202920912</v>
      </c>
      <c r="R119" s="147" t="n">
        <f aca="false">('Summary Data'!AO17-('Summary Data'!AO18*'Summary Data'!AO$39-'Summary Data'!AO35*'Summary Data'!AO$40)/17*$A119)*10</f>
        <v>0.614661705207145</v>
      </c>
      <c r="S119" s="147" t="n">
        <f aca="false">('Summary Data'!AP17-('Summary Data'!AP18*'Summary Data'!AP$39-'Summary Data'!AP35*'Summary Data'!AP$40)/17*$A119)*10</f>
        <v>0.583361506102724</v>
      </c>
      <c r="T119" s="147" t="n">
        <f aca="false">('Summary Data'!AQ17-('Summary Data'!AQ18*'Summary Data'!AQ$39-'Summary Data'!AQ35*'Summary Data'!AQ$40)/17*$A119)*10</f>
        <v>0.622353526025308</v>
      </c>
      <c r="U119" s="147" t="n">
        <f aca="false">('Summary Data'!AR17-('Summary Data'!AR18*'Summary Data'!AR$39-'Summary Data'!AR35*'Summary Data'!AR$40)/17*$A119)*10</f>
        <v>0.427326837948178</v>
      </c>
      <c r="V119" s="297" t="n">
        <f aca="false">'Summary Data'!AS17*10</f>
        <v>0.6133841</v>
      </c>
      <c r="W119" s="241" t="s">
        <v>232</v>
      </c>
    </row>
    <row r="120" customFormat="false" ht="11.25" hidden="false" customHeight="false" outlineLevel="0" collapsed="false">
      <c r="A120" s="294" t="n">
        <v>14</v>
      </c>
      <c r="B120" s="147" t="n">
        <f aca="false">('Summary Data'!Y18-('Summary Data'!Y19*'Summary Data'!Y$39-'Summary Data'!Y36*'Summary Data'!Y$40)/17*$A120)*10</f>
        <v>0.00370697202746942</v>
      </c>
      <c r="C120" s="147" t="n">
        <f aca="false">('Summary Data'!Z18-('Summary Data'!Z19*'Summary Data'!Z$39-'Summary Data'!Z36*'Summary Data'!Z$40)/17*$A120)*10</f>
        <v>-0.022755378193333</v>
      </c>
      <c r="D120" s="147" t="n">
        <f aca="false">('Summary Data'!AA18-('Summary Data'!AA19*'Summary Data'!AA$39-'Summary Data'!AA36*'Summary Data'!AA$40)/17*$A120)*10</f>
        <v>-0.0335854119280534</v>
      </c>
      <c r="E120" s="147" t="n">
        <f aca="false">('Summary Data'!AB18-('Summary Data'!AB19*'Summary Data'!AB$39-'Summary Data'!AB36*'Summary Data'!AB$40)/17*$A120)*10</f>
        <v>-0.0233662317269521</v>
      </c>
      <c r="F120" s="147" t="n">
        <f aca="false">('Summary Data'!AC18-('Summary Data'!AC19*'Summary Data'!AC$39-'Summary Data'!AC36*'Summary Data'!AC$40)/17*$A120)*10</f>
        <v>-0.0264370205000739</v>
      </c>
      <c r="G120" s="147" t="n">
        <f aca="false">('Summary Data'!AD18-('Summary Data'!AD19*'Summary Data'!AD$39-'Summary Data'!AD36*'Summary Data'!AD$40)/17*$A120)*10</f>
        <v>-0.0339760422543032</v>
      </c>
      <c r="H120" s="147" t="n">
        <f aca="false">('Summary Data'!AE18-('Summary Data'!AE19*'Summary Data'!AE$39-'Summary Data'!AE36*'Summary Data'!AE$40)/17*$A120)*10</f>
        <v>-0.0345799807217826</v>
      </c>
      <c r="I120" s="147" t="n">
        <f aca="false">('Summary Data'!AF18-('Summary Data'!AF19*'Summary Data'!AF$39-'Summary Data'!AF36*'Summary Data'!AF$40)/17*$A120)*10</f>
        <v>-0.0311199623609456</v>
      </c>
      <c r="J120" s="147" t="n">
        <f aca="false">('Summary Data'!AG18-('Summary Data'!AG19*'Summary Data'!AG$39-'Summary Data'!AG36*'Summary Data'!AG$40)/17*$A120)*10</f>
        <v>-0.0287783402210824</v>
      </c>
      <c r="K120" s="147" t="n">
        <f aca="false">('Summary Data'!AH18-('Summary Data'!AH19*'Summary Data'!AH$39-'Summary Data'!AH36*'Summary Data'!AH$40)/17*$A120)*10</f>
        <v>-0.0341635717368541</v>
      </c>
      <c r="L120" s="147" t="n">
        <f aca="false">('Summary Data'!AI18-('Summary Data'!AI19*'Summary Data'!AI$39-'Summary Data'!AI36*'Summary Data'!AI$40)/17*$A120)*10</f>
        <v>-0.0325656537146354</v>
      </c>
      <c r="M120" s="147" t="n">
        <f aca="false">('Summary Data'!AJ18-('Summary Data'!AJ19*'Summary Data'!AJ$39-'Summary Data'!AJ36*'Summary Data'!AJ$40)/17*$A120)*10</f>
        <v>-0.0287501267429079</v>
      </c>
      <c r="N120" s="147" t="n">
        <f aca="false">('Summary Data'!AK18-('Summary Data'!AK19*'Summary Data'!AK$39-'Summary Data'!AK36*'Summary Data'!AK$40)/17*$A120)*10</f>
        <v>-0.0223895683812424</v>
      </c>
      <c r="O120" s="147" t="n">
        <f aca="false">('Summary Data'!AL18-('Summary Data'!AL19*'Summary Data'!AL$39-'Summary Data'!AL36*'Summary Data'!AL$40)/17*$A120)*10</f>
        <v>-0.0281637296484678</v>
      </c>
      <c r="P120" s="147" t="n">
        <f aca="false">('Summary Data'!AM18-('Summary Data'!AM19*'Summary Data'!AM$39-'Summary Data'!AM36*'Summary Data'!AM$40)/17*$A120)*10</f>
        <v>-0.0366605140650082</v>
      </c>
      <c r="Q120" s="147" t="n">
        <f aca="false">('Summary Data'!AN18-('Summary Data'!AN19*'Summary Data'!AN$39-'Summary Data'!AN36*'Summary Data'!AN$40)/17*$A120)*10</f>
        <v>-0.0318276004779759</v>
      </c>
      <c r="R120" s="147" t="n">
        <f aca="false">('Summary Data'!AO18-('Summary Data'!AO19*'Summary Data'!AO$39-'Summary Data'!AO36*'Summary Data'!AO$40)/17*$A120)*10</f>
        <v>-0.0327017217039124</v>
      </c>
      <c r="S120" s="147" t="n">
        <f aca="false">('Summary Data'!AP18-('Summary Data'!AP19*'Summary Data'!AP$39-'Summary Data'!AP36*'Summary Data'!AP$40)/17*$A120)*10</f>
        <v>-0.0269126544440428</v>
      </c>
      <c r="T120" s="147" t="n">
        <f aca="false">('Summary Data'!AQ18-('Summary Data'!AQ19*'Summary Data'!AQ$39-'Summary Data'!AQ36*'Summary Data'!AQ$40)/17*$A120)*10</f>
        <v>-0.0240236017752708</v>
      </c>
      <c r="U120" s="147" t="n">
        <f aca="false">('Summary Data'!AR18-('Summary Data'!AR19*'Summary Data'!AR$39-'Summary Data'!AR36*'Summary Data'!AR$40)/17*$A120)*10</f>
        <v>-0.065451413092452</v>
      </c>
      <c r="V120" s="297" t="n">
        <f aca="false">'Summary Data'!AS18*10</f>
        <v>-0.03368203</v>
      </c>
      <c r="W120" s="241" t="s">
        <v>232</v>
      </c>
    </row>
    <row r="121" customFormat="false" ht="11.25" hidden="false" customHeight="false" outlineLevel="0" collapsed="false">
      <c r="A121" s="294" t="n">
        <v>15</v>
      </c>
      <c r="B121" s="147" t="n">
        <f aca="false">('Summary Data'!Y19-('Summary Data'!Y20*'Summary Data'!Y$39-'Summary Data'!Y37*'Summary Data'!Y$40)/17*$A121)*10</f>
        <v>-0.1414136</v>
      </c>
      <c r="C121" s="147" t="n">
        <f aca="false">('Summary Data'!Z19-('Summary Data'!Z20*'Summary Data'!Z$39-'Summary Data'!Z37*'Summary Data'!Z$40)/17*$A121)*10</f>
        <v>0.2067582</v>
      </c>
      <c r="D121" s="147" t="n">
        <f aca="false">('Summary Data'!AA19-('Summary Data'!AA20*'Summary Data'!AA$39-'Summary Data'!AA37*'Summary Data'!AA$40)/17*$A121)*10</f>
        <v>0.2149302</v>
      </c>
      <c r="E121" s="147" t="n">
        <f aca="false">('Summary Data'!AB19-('Summary Data'!AB20*'Summary Data'!AB$39-'Summary Data'!AB37*'Summary Data'!AB$40)/17*$A121)*10</f>
        <v>0.1983997</v>
      </c>
      <c r="F121" s="147" t="n">
        <f aca="false">('Summary Data'!AC19-('Summary Data'!AC20*'Summary Data'!AC$39-'Summary Data'!AC37*'Summary Data'!AC$40)/17*$A121)*10</f>
        <v>0.1958598</v>
      </c>
      <c r="G121" s="147" t="n">
        <f aca="false">('Summary Data'!AD19-('Summary Data'!AD20*'Summary Data'!AD$39-'Summary Data'!AD37*'Summary Data'!AD$40)/17*$A121)*10</f>
        <v>0.2114133</v>
      </c>
      <c r="H121" s="147" t="n">
        <f aca="false">('Summary Data'!AE19-('Summary Data'!AE20*'Summary Data'!AE$39-'Summary Data'!AE37*'Summary Data'!AE$40)/17*$A121)*10</f>
        <v>0.2054546</v>
      </c>
      <c r="I121" s="147" t="n">
        <f aca="false">('Summary Data'!AF19-('Summary Data'!AF20*'Summary Data'!AF$39-'Summary Data'!AF37*'Summary Data'!AF$40)/17*$A121)*10</f>
        <v>0.1959233</v>
      </c>
      <c r="J121" s="147" t="n">
        <f aca="false">('Summary Data'!AG19-('Summary Data'!AG20*'Summary Data'!AG$39-'Summary Data'!AG37*'Summary Data'!AG$40)/17*$A121)*10</f>
        <v>0.20968</v>
      </c>
      <c r="K121" s="147" t="n">
        <f aca="false">('Summary Data'!AH19-('Summary Data'!AH20*'Summary Data'!AH$39-'Summary Data'!AH37*'Summary Data'!AH$40)/17*$A121)*10</f>
        <v>0.2104274</v>
      </c>
      <c r="L121" s="147" t="n">
        <f aca="false">('Summary Data'!AI19-('Summary Data'!AI20*'Summary Data'!AI$39-'Summary Data'!AI37*'Summary Data'!AI$40)/17*$A121)*10</f>
        <v>0.214911</v>
      </c>
      <c r="M121" s="147" t="n">
        <f aca="false">('Summary Data'!AJ19-('Summary Data'!AJ20*'Summary Data'!AJ$39-'Summary Data'!AJ37*'Summary Data'!AJ$40)/17*$A121)*10</f>
        <v>0.2166717</v>
      </c>
      <c r="N121" s="147" t="n">
        <f aca="false">('Summary Data'!AK19-('Summary Data'!AK20*'Summary Data'!AK$39-'Summary Data'!AK37*'Summary Data'!AK$40)/17*$A121)*10</f>
        <v>0.204497</v>
      </c>
      <c r="O121" s="147" t="n">
        <f aca="false">('Summary Data'!AL19-('Summary Data'!AL20*'Summary Data'!AL$39-'Summary Data'!AL37*'Summary Data'!AL$40)/17*$A121)*10</f>
        <v>0.2098554</v>
      </c>
      <c r="P121" s="147" t="n">
        <f aca="false">('Summary Data'!AM19-('Summary Data'!AM20*'Summary Data'!AM$39-'Summary Data'!AM37*'Summary Data'!AM$40)/17*$A121)*10</f>
        <v>0.187023</v>
      </c>
      <c r="Q121" s="147" t="n">
        <f aca="false">('Summary Data'!AN19-('Summary Data'!AN20*'Summary Data'!AN$39-'Summary Data'!AN37*'Summary Data'!AN$40)/17*$A121)*10</f>
        <v>0.2089504</v>
      </c>
      <c r="R121" s="147" t="n">
        <f aca="false">('Summary Data'!AO19-('Summary Data'!AO20*'Summary Data'!AO$39-'Summary Data'!AO37*'Summary Data'!AO$40)/17*$A121)*10</f>
        <v>0.1998227</v>
      </c>
      <c r="S121" s="147" t="n">
        <f aca="false">('Summary Data'!AP19-('Summary Data'!AP20*'Summary Data'!AP$39-'Summary Data'!AP37*'Summary Data'!AP$40)/17*$A121)*10</f>
        <v>0.1922955</v>
      </c>
      <c r="T121" s="147" t="n">
        <f aca="false">('Summary Data'!AQ19-('Summary Data'!AQ20*'Summary Data'!AQ$39-'Summary Data'!AQ37*'Summary Data'!AQ$40)/17*$A121)*10</f>
        <v>0.1947058</v>
      </c>
      <c r="U121" s="147" t="n">
        <f aca="false">('Summary Data'!AR19-('Summary Data'!AR20*'Summary Data'!AR$39-'Summary Data'!AR37*'Summary Data'!AR$40)/17*$A121)*10</f>
        <v>0.01792053</v>
      </c>
      <c r="V121" s="297" t="n">
        <f aca="false">'Summary Data'!AS19*10</f>
        <v>0.1891414</v>
      </c>
      <c r="W121" s="241" t="s">
        <v>232</v>
      </c>
    </row>
    <row r="122" customFormat="false" ht="11.25" hidden="false" customHeight="false" outlineLevel="0" collapsed="false">
      <c r="A122" s="294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7" t="n">
        <f aca="false">'Summary Data'!AS20*10</f>
        <v>0</v>
      </c>
      <c r="W122" s="241" t="s">
        <v>232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5" t="n">
        <f aca="false">'Summary Data'!AS21*10</f>
        <v>0</v>
      </c>
      <c r="W123" s="241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13</v>
      </c>
      <c r="D126" s="292" t="s">
        <v>214</v>
      </c>
      <c r="E126" s="292" t="s">
        <v>215</v>
      </c>
      <c r="F126" s="292" t="s">
        <v>216</v>
      </c>
      <c r="G126" s="292" t="s">
        <v>217</v>
      </c>
      <c r="H126" s="292" t="s">
        <v>218</v>
      </c>
      <c r="I126" s="292" t="s">
        <v>219</v>
      </c>
      <c r="J126" s="292" t="s">
        <v>220</v>
      </c>
      <c r="K126" s="292" t="s">
        <v>221</v>
      </c>
      <c r="L126" s="292" t="s">
        <v>222</v>
      </c>
      <c r="M126" s="292" t="s">
        <v>223</v>
      </c>
      <c r="N126" s="292" t="s">
        <v>224</v>
      </c>
      <c r="O126" s="292" t="s">
        <v>225</v>
      </c>
      <c r="P126" s="292" t="s">
        <v>226</v>
      </c>
      <c r="Q126" s="292" t="s">
        <v>227</v>
      </c>
      <c r="R126" s="292" t="s">
        <v>228</v>
      </c>
      <c r="S126" s="292" t="s">
        <v>229</v>
      </c>
      <c r="T126" s="292" t="s">
        <v>230</v>
      </c>
      <c r="U126" s="292" t="s">
        <v>15</v>
      </c>
      <c r="V126" s="293" t="s">
        <v>231</v>
      </c>
    </row>
    <row r="127" customFormat="false" ht="11.25" hidden="false" customHeight="false" outlineLevel="0" collapsed="false">
      <c r="A127" s="294" t="n">
        <v>1</v>
      </c>
      <c r="B127" s="295" t="n">
        <v>1</v>
      </c>
      <c r="C127" s="295" t="n">
        <v>2</v>
      </c>
      <c r="D127" s="295" t="n">
        <v>3</v>
      </c>
      <c r="E127" s="295" t="n">
        <v>4</v>
      </c>
      <c r="F127" s="295" t="n">
        <v>5</v>
      </c>
      <c r="G127" s="295" t="n">
        <v>6</v>
      </c>
      <c r="H127" s="295" t="n">
        <v>7</v>
      </c>
      <c r="I127" s="295" t="n">
        <v>8</v>
      </c>
      <c r="J127" s="295" t="n">
        <v>9</v>
      </c>
      <c r="K127" s="295" t="n">
        <v>10</v>
      </c>
      <c r="L127" s="295" t="n">
        <v>11</v>
      </c>
      <c r="M127" s="295" t="n">
        <v>12</v>
      </c>
      <c r="N127" s="295" t="n">
        <v>13</v>
      </c>
      <c r="O127" s="295" t="n">
        <v>14</v>
      </c>
      <c r="P127" s="295" t="n">
        <v>15</v>
      </c>
      <c r="Q127" s="295" t="n">
        <v>16</v>
      </c>
      <c r="R127" s="295" t="n">
        <v>17</v>
      </c>
      <c r="S127" s="295" t="n">
        <v>18</v>
      </c>
      <c r="T127" s="295" t="n">
        <v>19</v>
      </c>
      <c r="U127" s="295" t="n">
        <v>20</v>
      </c>
      <c r="V127" s="297"/>
    </row>
    <row r="128" customFormat="false" ht="11.25" hidden="false" customHeight="false" outlineLevel="0" collapsed="false">
      <c r="A128" s="294" t="n">
        <v>2</v>
      </c>
      <c r="B128" s="147" t="n">
        <f aca="false">('Summary Data'!Y23-('Summary Data'!Y$40*'Summary Data'!Y7+'Summary Data'!Y$39*'Summary Data'!Y24)/17*$A128)</f>
        <v>-1.2343742434848</v>
      </c>
      <c r="C128" s="147" t="n">
        <f aca="false">('Summary Data'!Z23-('Summary Data'!Z$40*'Summary Data'!Z7+'Summary Data'!Z$39*'Summary Data'!Z24)/17*$A128)</f>
        <v>0.795671704095816</v>
      </c>
      <c r="D128" s="147" t="n">
        <f aca="false">('Summary Data'!AA23-('Summary Data'!AA$40*'Summary Data'!AA7+'Summary Data'!AA$39*'Summary Data'!AA24)/17*$A128)</f>
        <v>0.513575064819011</v>
      </c>
      <c r="E128" s="147" t="n">
        <f aca="false">('Summary Data'!AB23-('Summary Data'!AB$40*'Summary Data'!AB7+'Summary Data'!AB$39*'Summary Data'!AB24)/17*$A128)</f>
        <v>0.893533213819216</v>
      </c>
      <c r="F128" s="147" t="n">
        <f aca="false">('Summary Data'!AC23-('Summary Data'!AC$40*'Summary Data'!AC7+'Summary Data'!AC$39*'Summary Data'!AC24)/17*$A128)</f>
        <v>0.647508422373504</v>
      </c>
      <c r="G128" s="147" t="n">
        <f aca="false">('Summary Data'!AD23-('Summary Data'!AD$40*'Summary Data'!AD7+'Summary Data'!AD$39*'Summary Data'!AD24)/17*$A128)</f>
        <v>0.368810523761157</v>
      </c>
      <c r="H128" s="147" t="n">
        <f aca="false">('Summary Data'!AE23-('Summary Data'!AE$40*'Summary Data'!AE7+'Summary Data'!AE$39*'Summary Data'!AE24)/17*$A128)</f>
        <v>0.829822115757126</v>
      </c>
      <c r="I128" s="147" t="n">
        <f aca="false">('Summary Data'!AF23-('Summary Data'!AF$40*'Summary Data'!AF7+'Summary Data'!AF$39*'Summary Data'!AF24)/17*$A128)</f>
        <v>0.496133015064249</v>
      </c>
      <c r="J128" s="147" t="n">
        <f aca="false">('Summary Data'!AG23-('Summary Data'!AG$40*'Summary Data'!AG7+'Summary Data'!AG$39*'Summary Data'!AG24)/17*$A128)</f>
        <v>1.3070947187814</v>
      </c>
      <c r="K128" s="147" t="n">
        <f aca="false">('Summary Data'!AH23-('Summary Data'!AH$40*'Summary Data'!AH7+'Summary Data'!AH$39*'Summary Data'!AH24)/17*$A128)</f>
        <v>0.771039338302136</v>
      </c>
      <c r="L128" s="147" t="n">
        <f aca="false">('Summary Data'!AI23-('Summary Data'!AI$40*'Summary Data'!AI7+'Summary Data'!AI$39*'Summary Data'!AI24)/17*$A128)</f>
        <v>0.75123981057523</v>
      </c>
      <c r="M128" s="147" t="n">
        <f aca="false">('Summary Data'!AJ23-('Summary Data'!AJ$40*'Summary Data'!AJ7+'Summary Data'!AJ$39*'Summary Data'!AJ24)/17*$A128)</f>
        <v>0.336868742407136</v>
      </c>
      <c r="N128" s="147" t="n">
        <f aca="false">('Summary Data'!AK23-('Summary Data'!AK$40*'Summary Data'!AK7+'Summary Data'!AK$39*'Summary Data'!AK24)/17*$A128)</f>
        <v>0.0816871911024147</v>
      </c>
      <c r="O128" s="147" t="n">
        <f aca="false">('Summary Data'!AL23-('Summary Data'!AL$40*'Summary Data'!AL7+'Summary Data'!AL$39*'Summary Data'!AL24)/17*$A128)</f>
        <v>0.283890259843264</v>
      </c>
      <c r="P128" s="147" t="n">
        <f aca="false">('Summary Data'!AM23-('Summary Data'!AM$40*'Summary Data'!AM7+'Summary Data'!AM$39*'Summary Data'!AM24)/17*$A128)</f>
        <v>0.25506901985618</v>
      </c>
      <c r="Q128" s="147" t="n">
        <f aca="false">('Summary Data'!AN23-('Summary Data'!AN$40*'Summary Data'!AN7+'Summary Data'!AN$39*'Summary Data'!AN24)/17*$A128)</f>
        <v>0.373382017322165</v>
      </c>
      <c r="R128" s="147" t="n">
        <f aca="false">('Summary Data'!AO23-('Summary Data'!AO$40*'Summary Data'!AO7+'Summary Data'!AO$39*'Summary Data'!AO24)/17*$A128)</f>
        <v>0.0327145125124925</v>
      </c>
      <c r="S128" s="147" t="n">
        <f aca="false">('Summary Data'!AP23-('Summary Data'!AP$40*'Summary Data'!AP7+'Summary Data'!AP$39*'Summary Data'!AP24)/17*$A128)</f>
        <v>-0.173311698953691</v>
      </c>
      <c r="T128" s="147" t="n">
        <f aca="false">('Summary Data'!AQ23-('Summary Data'!AQ$40*'Summary Data'!AQ7+'Summary Data'!AQ$39*'Summary Data'!AQ24)/17*$A128)</f>
        <v>0.263987082436327</v>
      </c>
      <c r="U128" s="147" t="n">
        <f aca="false">('Summary Data'!AR23-('Summary Data'!AR$40*'Summary Data'!AR7+'Summary Data'!AR$39*'Summary Data'!AR24)/17*$A128)</f>
        <v>1.24618610920789</v>
      </c>
      <c r="V128" s="297" t="n">
        <f aca="false">'Summary Data'!AS23</f>
        <v>0.4743958</v>
      </c>
    </row>
    <row r="129" customFormat="false" ht="11.25" hidden="false" customHeight="false" outlineLevel="0" collapsed="false">
      <c r="A129" s="294" t="n">
        <v>3</v>
      </c>
      <c r="B129" s="147" t="n">
        <f aca="false">('Summary Data'!Y24-('Summary Data'!Y$40*'Summary Data'!Y8+'Summary Data'!Y$39*'Summary Data'!Y25)/17*$A129)</f>
        <v>-1.88160828464774</v>
      </c>
      <c r="C129" s="147" t="n">
        <f aca="false">('Summary Data'!Z24-('Summary Data'!Z$40*'Summary Data'!Z8+'Summary Data'!Z$39*'Summary Data'!Z25)/17*$A129)</f>
        <v>0.51332339017085</v>
      </c>
      <c r="D129" s="147" t="n">
        <f aca="false">('Summary Data'!AA24-('Summary Data'!AA$40*'Summary Data'!AA8+'Summary Data'!AA$39*'Summary Data'!AA25)/17*$A129)</f>
        <v>0.426480550964916</v>
      </c>
      <c r="E129" s="147" t="n">
        <f aca="false">('Summary Data'!AB24-('Summary Data'!AB$40*'Summary Data'!AB8+'Summary Data'!AB$39*'Summary Data'!AB25)/17*$A129)</f>
        <v>0.313260800439074</v>
      </c>
      <c r="F129" s="147" t="n">
        <f aca="false">('Summary Data'!AC24-('Summary Data'!AC$40*'Summary Data'!AC8+'Summary Data'!AC$39*'Summary Data'!AC25)/17*$A129)</f>
        <v>0.280729859324892</v>
      </c>
      <c r="G129" s="147" t="n">
        <f aca="false">('Summary Data'!AD24-('Summary Data'!AD$40*'Summary Data'!AD8+'Summary Data'!AD$39*'Summary Data'!AD25)/17*$A129)</f>
        <v>-0.0957773440993531</v>
      </c>
      <c r="H129" s="147" t="n">
        <f aca="false">('Summary Data'!AE24-('Summary Data'!AE$40*'Summary Data'!AE8+'Summary Data'!AE$39*'Summary Data'!AE25)/17*$A129)</f>
        <v>0.103591648344986</v>
      </c>
      <c r="I129" s="147" t="n">
        <f aca="false">('Summary Data'!AF24-('Summary Data'!AF$40*'Summary Data'!AF8+'Summary Data'!AF$39*'Summary Data'!AF25)/17*$A129)</f>
        <v>0.147873049322489</v>
      </c>
      <c r="J129" s="147" t="n">
        <f aca="false">('Summary Data'!AG24-('Summary Data'!AG$40*'Summary Data'!AG8+'Summary Data'!AG$39*'Summary Data'!AG25)/17*$A129)</f>
        <v>0.0201956809253615</v>
      </c>
      <c r="K129" s="147" t="n">
        <f aca="false">('Summary Data'!AH24-('Summary Data'!AH$40*'Summary Data'!AH8+'Summary Data'!AH$39*'Summary Data'!AH25)/17*$A129)</f>
        <v>0.324157592961866</v>
      </c>
      <c r="L129" s="147" t="n">
        <f aca="false">('Summary Data'!AI24-('Summary Data'!AI$40*'Summary Data'!AI8+'Summary Data'!AI$39*'Summary Data'!AI25)/17*$A129)</f>
        <v>0.548894167660644</v>
      </c>
      <c r="M129" s="147" t="n">
        <f aca="false">('Summary Data'!AJ24-('Summary Data'!AJ$40*'Summary Data'!AJ8+'Summary Data'!AJ$39*'Summary Data'!AJ25)/17*$A129)</f>
        <v>0.0420235469836307</v>
      </c>
      <c r="N129" s="147" t="n">
        <f aca="false">('Summary Data'!AK24-('Summary Data'!AK$40*'Summary Data'!AK8+'Summary Data'!AK$39*'Summary Data'!AK25)/17*$A129)</f>
        <v>-0.208863346648451</v>
      </c>
      <c r="O129" s="147" t="n">
        <f aca="false">('Summary Data'!AL24-('Summary Data'!AL$40*'Summary Data'!AL8+'Summary Data'!AL$39*'Summary Data'!AL25)/17*$A129)</f>
        <v>-0.0281288835080231</v>
      </c>
      <c r="P129" s="147" t="n">
        <f aca="false">('Summary Data'!AM24-('Summary Data'!AM$40*'Summary Data'!AM8+'Summary Data'!AM$39*'Summary Data'!AM25)/17*$A129)</f>
        <v>-0.274187226466172</v>
      </c>
      <c r="Q129" s="147" t="n">
        <f aca="false">('Summary Data'!AN24-('Summary Data'!AN$40*'Summary Data'!AN8+'Summary Data'!AN$39*'Summary Data'!AN25)/17*$A129)</f>
        <v>-0.222897338117156</v>
      </c>
      <c r="R129" s="147" t="n">
        <f aca="false">('Summary Data'!AO24-('Summary Data'!AO$40*'Summary Data'!AO8+'Summary Data'!AO$39*'Summary Data'!AO25)/17*$A129)</f>
        <v>-0.10081825461367</v>
      </c>
      <c r="S129" s="147" t="n">
        <f aca="false">('Summary Data'!AP24-('Summary Data'!AP$40*'Summary Data'!AP8+'Summary Data'!AP$39*'Summary Data'!AP25)/17*$A129)</f>
        <v>-0.113906990392123</v>
      </c>
      <c r="T129" s="147" t="n">
        <f aca="false">('Summary Data'!AQ24-('Summary Data'!AQ$40*'Summary Data'!AQ8+'Summary Data'!AQ$39*'Summary Data'!AQ25)/17*$A129)</f>
        <v>0.328132702469425</v>
      </c>
      <c r="U129" s="147" t="n">
        <f aca="false">('Summary Data'!AR24-('Summary Data'!AR$40*'Summary Data'!AR8+'Summary Data'!AR$39*'Summary Data'!AR25)/17*$A129)</f>
        <v>0.112858813843742</v>
      </c>
      <c r="V129" s="297" t="n">
        <f aca="false">'Summary Data'!AS24</f>
        <v>0.05279087</v>
      </c>
    </row>
    <row r="130" customFormat="false" ht="11.25" hidden="false" customHeight="false" outlineLevel="0" collapsed="false">
      <c r="A130" s="294" t="n">
        <v>4</v>
      </c>
      <c r="B130" s="147" t="n">
        <f aca="false">('Summary Data'!Y25-('Summary Data'!Y$40*'Summary Data'!Y9+'Summary Data'!Y$39*'Summary Data'!Y26)/17*$A130)</f>
        <v>-0.5421640339476</v>
      </c>
      <c r="C130" s="147" t="n">
        <f aca="false">('Summary Data'!Z25-('Summary Data'!Z$40*'Summary Data'!Z9+'Summary Data'!Z$39*'Summary Data'!Z26)/17*$A130)</f>
        <v>0.245576621874318</v>
      </c>
      <c r="D130" s="147" t="n">
        <f aca="false">('Summary Data'!AA25-('Summary Data'!AA$40*'Summary Data'!AA9+'Summary Data'!AA$39*'Summary Data'!AA26)/17*$A130)</f>
        <v>0.37148530027067</v>
      </c>
      <c r="E130" s="147" t="n">
        <f aca="false">('Summary Data'!AB25-('Summary Data'!AB$40*'Summary Data'!AB9+'Summary Data'!AB$39*'Summary Data'!AB26)/17*$A130)</f>
        <v>0.516712597846775</v>
      </c>
      <c r="F130" s="147" t="n">
        <f aca="false">('Summary Data'!AC25-('Summary Data'!AC$40*'Summary Data'!AC9+'Summary Data'!AC$39*'Summary Data'!AC26)/17*$A130)</f>
        <v>0.383393209626317</v>
      </c>
      <c r="G130" s="147" t="n">
        <f aca="false">('Summary Data'!AD25-('Summary Data'!AD$40*'Summary Data'!AD9+'Summary Data'!AD$39*'Summary Data'!AD26)/17*$A130)</f>
        <v>0.414033868345989</v>
      </c>
      <c r="H130" s="147" t="n">
        <f aca="false">('Summary Data'!AE25-('Summary Data'!AE$40*'Summary Data'!AE9+'Summary Data'!AE$39*'Summary Data'!AE26)/17*$A130)</f>
        <v>0.632360584922708</v>
      </c>
      <c r="I130" s="147" t="n">
        <f aca="false">('Summary Data'!AF25-('Summary Data'!AF$40*'Summary Data'!AF9+'Summary Data'!AF$39*'Summary Data'!AF26)/17*$A130)</f>
        <v>0.50497677564332</v>
      </c>
      <c r="J130" s="147" t="n">
        <f aca="false">('Summary Data'!AG25-('Summary Data'!AG$40*'Summary Data'!AG9+'Summary Data'!AG$39*'Summary Data'!AG26)/17*$A130)</f>
        <v>0.329148353344453</v>
      </c>
      <c r="K130" s="147" t="n">
        <f aca="false">('Summary Data'!AH25-('Summary Data'!AH$40*'Summary Data'!AH9+'Summary Data'!AH$39*'Summary Data'!AH26)/17*$A130)</f>
        <v>0.520667386708787</v>
      </c>
      <c r="L130" s="147" t="n">
        <f aca="false">('Summary Data'!AI25-('Summary Data'!AI$40*'Summary Data'!AI9+'Summary Data'!AI$39*'Summary Data'!AI26)/17*$A130)</f>
        <v>0.601424078146146</v>
      </c>
      <c r="M130" s="147" t="n">
        <f aca="false">('Summary Data'!AJ25-('Summary Data'!AJ$40*'Summary Data'!AJ9+'Summary Data'!AJ$39*'Summary Data'!AJ26)/17*$A130)</f>
        <v>0.655523100413525</v>
      </c>
      <c r="N130" s="147" t="n">
        <f aca="false">('Summary Data'!AK25-('Summary Data'!AK$40*'Summary Data'!AK9+'Summary Data'!AK$39*'Summary Data'!AK26)/17*$A130)</f>
        <v>0.618450327546875</v>
      </c>
      <c r="O130" s="147" t="n">
        <f aca="false">('Summary Data'!AL25-('Summary Data'!AL$40*'Summary Data'!AL9+'Summary Data'!AL$39*'Summary Data'!AL26)/17*$A130)</f>
        <v>0.51390468655674</v>
      </c>
      <c r="P130" s="147" t="n">
        <f aca="false">('Summary Data'!AM25-('Summary Data'!AM$40*'Summary Data'!AM9+'Summary Data'!AM$39*'Summary Data'!AM26)/17*$A130)</f>
        <v>0.362572945021487</v>
      </c>
      <c r="Q130" s="147" t="n">
        <f aca="false">('Summary Data'!AN25-('Summary Data'!AN$40*'Summary Data'!AN9+'Summary Data'!AN$39*'Summary Data'!AN26)/17*$A130)</f>
        <v>0.168119728642577</v>
      </c>
      <c r="R130" s="147" t="n">
        <f aca="false">('Summary Data'!AO25-('Summary Data'!AO$40*'Summary Data'!AO9+'Summary Data'!AO$39*'Summary Data'!AO26)/17*$A130)</f>
        <v>0.303215831833457</v>
      </c>
      <c r="S130" s="147" t="n">
        <f aca="false">('Summary Data'!AP25-('Summary Data'!AP$40*'Summary Data'!AP9+'Summary Data'!AP$39*'Summary Data'!AP26)/17*$A130)</f>
        <v>0.546686933975644</v>
      </c>
      <c r="T130" s="147" t="n">
        <f aca="false">('Summary Data'!AQ25-('Summary Data'!AQ$40*'Summary Data'!AQ9+'Summary Data'!AQ$39*'Summary Data'!AQ26)/17*$A130)</f>
        <v>0.163129580165037</v>
      </c>
      <c r="U130" s="147" t="n">
        <f aca="false">('Summary Data'!AR25-('Summary Data'!AR$40*'Summary Data'!AR9+'Summary Data'!AR$39*'Summary Data'!AR26)/17*$A130)</f>
        <v>-0.280846805464292</v>
      </c>
      <c r="V130" s="297" t="n">
        <f aca="false">'Summary Data'!AS25</f>
        <v>0.3887373</v>
      </c>
    </row>
    <row r="131" customFormat="false" ht="11.25" hidden="false" customHeight="false" outlineLevel="0" collapsed="false">
      <c r="A131" s="294" t="n">
        <v>5</v>
      </c>
      <c r="B131" s="147" t="n">
        <f aca="false">('Summary Data'!Y26-('Summary Data'!Y$40*'Summary Data'!Y10+'Summary Data'!Y$39*'Summary Data'!Y27)/17*$A131)</f>
        <v>2.20577259295696</v>
      </c>
      <c r="C131" s="147" t="n">
        <f aca="false">('Summary Data'!Z26-('Summary Data'!Z$40*'Summary Data'!Z10+'Summary Data'!Z$39*'Summary Data'!Z27)/17*$A131)</f>
        <v>0.129346154435298</v>
      </c>
      <c r="D131" s="147" t="n">
        <f aca="false">('Summary Data'!AA26-('Summary Data'!AA$40*'Summary Data'!AA10+'Summary Data'!AA$39*'Summary Data'!AA27)/17*$A131)</f>
        <v>-0.0277500691257815</v>
      </c>
      <c r="E131" s="147" t="n">
        <f aca="false">('Summary Data'!AB26-('Summary Data'!AB$40*'Summary Data'!AB10+'Summary Data'!AB$39*'Summary Data'!AB27)/17*$A131)</f>
        <v>-0.0233900325553321</v>
      </c>
      <c r="F131" s="147" t="n">
        <f aca="false">('Summary Data'!AC26-('Summary Data'!AC$40*'Summary Data'!AC10+'Summary Data'!AC$39*'Summary Data'!AC27)/17*$A131)</f>
        <v>-0.0325435273498659</v>
      </c>
      <c r="G131" s="147" t="n">
        <f aca="false">('Summary Data'!AD26-('Summary Data'!AD$40*'Summary Data'!AD10+'Summary Data'!AD$39*'Summary Data'!AD27)/17*$A131)</f>
        <v>-0.240191223983782</v>
      </c>
      <c r="H131" s="147" t="n">
        <f aca="false">('Summary Data'!AE26-('Summary Data'!AE$40*'Summary Data'!AE10+'Summary Data'!AE$39*'Summary Data'!AE27)/17*$A131)</f>
        <v>-0.0422847727543927</v>
      </c>
      <c r="I131" s="147" t="n">
        <f aca="false">('Summary Data'!AF26-('Summary Data'!AF$40*'Summary Data'!AF10+'Summary Data'!AF$39*'Summary Data'!AF27)/17*$A131)</f>
        <v>0.0533240015594871</v>
      </c>
      <c r="J131" s="147" t="n">
        <f aca="false">('Summary Data'!AG26-('Summary Data'!AG$40*'Summary Data'!AG10+'Summary Data'!AG$39*'Summary Data'!AG27)/17*$A131)</f>
        <v>0.00575702184421824</v>
      </c>
      <c r="K131" s="147" t="n">
        <f aca="false">('Summary Data'!AH26-('Summary Data'!AH$40*'Summary Data'!AH10+'Summary Data'!AH$39*'Summary Data'!AH27)/17*$A131)</f>
        <v>0.0115444420553794</v>
      </c>
      <c r="L131" s="147" t="n">
        <f aca="false">('Summary Data'!AI26-('Summary Data'!AI$40*'Summary Data'!AI10+'Summary Data'!AI$39*'Summary Data'!AI27)/17*$A131)</f>
        <v>0.015561387959768</v>
      </c>
      <c r="M131" s="147" t="n">
        <f aca="false">('Summary Data'!AJ26-('Summary Data'!AJ$40*'Summary Data'!AJ10+'Summary Data'!AJ$39*'Summary Data'!AJ27)/17*$A131)</f>
        <v>0.00472961350400309</v>
      </c>
      <c r="N131" s="147" t="n">
        <f aca="false">('Summary Data'!AK26-('Summary Data'!AK$40*'Summary Data'!AK10+'Summary Data'!AK$39*'Summary Data'!AK27)/17*$A131)</f>
        <v>0.0262889736393056</v>
      </c>
      <c r="O131" s="147" t="n">
        <f aca="false">('Summary Data'!AL26-('Summary Data'!AL$40*'Summary Data'!AL10+'Summary Data'!AL$39*'Summary Data'!AL27)/17*$A131)</f>
        <v>-0.0136178904486894</v>
      </c>
      <c r="P131" s="147" t="n">
        <f aca="false">('Summary Data'!AM26-('Summary Data'!AM$40*'Summary Data'!AM10+'Summary Data'!AM$39*'Summary Data'!AM27)/17*$A131)</f>
        <v>-0.0103915591657576</v>
      </c>
      <c r="Q131" s="147" t="n">
        <f aca="false">('Summary Data'!AN26-('Summary Data'!AN$40*'Summary Data'!AN10+'Summary Data'!AN$39*'Summary Data'!AN27)/17*$A131)</f>
        <v>0.0281066874440532</v>
      </c>
      <c r="R131" s="147" t="n">
        <f aca="false">('Summary Data'!AO26-('Summary Data'!AO$40*'Summary Data'!AO10+'Summary Data'!AO$39*'Summary Data'!AO27)/17*$A131)</f>
        <v>0.0480906773341143</v>
      </c>
      <c r="S131" s="147" t="n">
        <f aca="false">('Summary Data'!AP26-('Summary Data'!AP$40*'Summary Data'!AP10+'Summary Data'!AP$39*'Summary Data'!AP27)/17*$A131)</f>
        <v>-0.08500852637763</v>
      </c>
      <c r="T131" s="147" t="n">
        <f aca="false">('Summary Data'!AQ26-('Summary Data'!AQ$40*'Summary Data'!AQ10+'Summary Data'!AQ$39*'Summary Data'!AQ27)/17*$A131)</f>
        <v>-0.00861877883665738</v>
      </c>
      <c r="U131" s="147" t="n">
        <f aca="false">('Summary Data'!AR26-('Summary Data'!AR$40*'Summary Data'!AR10+'Summary Data'!AR$39*'Summary Data'!AR27)/17*$A131)</f>
        <v>-0.379342475266252</v>
      </c>
      <c r="V131" s="297" t="n">
        <f aca="false">'Summary Data'!AS26</f>
        <v>0.04182095</v>
      </c>
    </row>
    <row r="132" customFormat="false" ht="11.25" hidden="false" customHeight="false" outlineLevel="0" collapsed="false">
      <c r="A132" s="294" t="n">
        <v>6</v>
      </c>
      <c r="B132" s="147" t="n">
        <f aca="false">('Summary Data'!Y27-('Summary Data'!Y$40*'Summary Data'!Y11+'Summary Data'!Y$39*'Summary Data'!Y28)/17*$A132)</f>
        <v>-0.0722538167314353</v>
      </c>
      <c r="C132" s="147" t="n">
        <f aca="false">('Summary Data'!Z27-('Summary Data'!Z$40*'Summary Data'!Z11+'Summary Data'!Z$39*'Summary Data'!Z28)/17*$A132)</f>
        <v>0.0355863888827199</v>
      </c>
      <c r="D132" s="147" t="n">
        <f aca="false">('Summary Data'!AA27-('Summary Data'!AA$40*'Summary Data'!AA11+'Summary Data'!AA$39*'Summary Data'!AA28)/17*$A132)</f>
        <v>0.00987262840367884</v>
      </c>
      <c r="E132" s="147" t="n">
        <f aca="false">('Summary Data'!AB27-('Summary Data'!AB$40*'Summary Data'!AB11+'Summary Data'!AB$39*'Summary Data'!AB28)/17*$A132)</f>
        <v>0.0857965396252843</v>
      </c>
      <c r="F132" s="147" t="n">
        <f aca="false">('Summary Data'!AC27-('Summary Data'!AC$40*'Summary Data'!AC11+'Summary Data'!AC$39*'Summary Data'!AC28)/17*$A132)</f>
        <v>0.0860358270412612</v>
      </c>
      <c r="G132" s="147" t="n">
        <f aca="false">('Summary Data'!AD27-('Summary Data'!AD$40*'Summary Data'!AD11+'Summary Data'!AD$39*'Summary Data'!AD28)/17*$A132)</f>
        <v>0.13075483063929</v>
      </c>
      <c r="H132" s="147" t="n">
        <f aca="false">('Summary Data'!AE27-('Summary Data'!AE$40*'Summary Data'!AE11+'Summary Data'!AE$39*'Summary Data'!AE28)/17*$A132)</f>
        <v>0.109997515002347</v>
      </c>
      <c r="I132" s="147" t="n">
        <f aca="false">('Summary Data'!AF27-('Summary Data'!AF$40*'Summary Data'!AF11+'Summary Data'!AF$39*'Summary Data'!AF28)/17*$A132)</f>
        <v>0.0708723757896589</v>
      </c>
      <c r="J132" s="147" t="n">
        <f aca="false">('Summary Data'!AG27-('Summary Data'!AG$40*'Summary Data'!AG11+'Summary Data'!AG$39*'Summary Data'!AG28)/17*$A132)</f>
        <v>0.149955371319239</v>
      </c>
      <c r="K132" s="147" t="n">
        <f aca="false">('Summary Data'!AH27-('Summary Data'!AH$40*'Summary Data'!AH11+'Summary Data'!AH$39*'Summary Data'!AH28)/17*$A132)</f>
        <v>0.141312416241301</v>
      </c>
      <c r="L132" s="147" t="n">
        <f aca="false">('Summary Data'!AI27-('Summary Data'!AI$40*'Summary Data'!AI11+'Summary Data'!AI$39*'Summary Data'!AI28)/17*$A132)</f>
        <v>0.146238088777242</v>
      </c>
      <c r="M132" s="147" t="n">
        <f aca="false">('Summary Data'!AJ27-('Summary Data'!AJ$40*'Summary Data'!AJ11+'Summary Data'!AJ$39*'Summary Data'!AJ28)/17*$A132)</f>
        <v>0.129891051937787</v>
      </c>
      <c r="N132" s="147" t="n">
        <f aca="false">('Summary Data'!AK27-('Summary Data'!AK$40*'Summary Data'!AK11+'Summary Data'!AK$39*'Summary Data'!AK28)/17*$A132)</f>
        <v>0.0177999078850719</v>
      </c>
      <c r="O132" s="147" t="n">
        <f aca="false">('Summary Data'!AL27-('Summary Data'!AL$40*'Summary Data'!AL11+'Summary Data'!AL$39*'Summary Data'!AL28)/17*$A132)</f>
        <v>0.0978737579169181</v>
      </c>
      <c r="P132" s="147" t="n">
        <f aca="false">('Summary Data'!AM27-('Summary Data'!AM$40*'Summary Data'!AM11+'Summary Data'!AM$39*'Summary Data'!AM28)/17*$A132)</f>
        <v>0.146251301764445</v>
      </c>
      <c r="Q132" s="147" t="n">
        <f aca="false">('Summary Data'!AN27-('Summary Data'!AN$40*'Summary Data'!AN11+'Summary Data'!AN$39*'Summary Data'!AN28)/17*$A132)</f>
        <v>0.087369207598257</v>
      </c>
      <c r="R132" s="147" t="n">
        <f aca="false">('Summary Data'!AO27-('Summary Data'!AO$40*'Summary Data'!AO11+'Summary Data'!AO$39*'Summary Data'!AO28)/17*$A132)</f>
        <v>0.0538011996752825</v>
      </c>
      <c r="S132" s="147" t="n">
        <f aca="false">('Summary Data'!AP27-('Summary Data'!AP$40*'Summary Data'!AP11+'Summary Data'!AP$39*'Summary Data'!AP28)/17*$A132)</f>
        <v>0.0069250180944927</v>
      </c>
      <c r="T132" s="147" t="n">
        <f aca="false">('Summary Data'!AQ27-('Summary Data'!AQ$40*'Summary Data'!AQ11+'Summary Data'!AQ$39*'Summary Data'!AQ28)/17*$A132)</f>
        <v>0.0838450361146529</v>
      </c>
      <c r="U132" s="147" t="n">
        <f aca="false">('Summary Data'!AR27-('Summary Data'!AR$40*'Summary Data'!AR11+'Summary Data'!AR$39*'Summary Data'!AR28)/17*$A132)</f>
        <v>-0.0107507652290059</v>
      </c>
      <c r="V132" s="297" t="n">
        <f aca="false">'Summary Data'!AS27</f>
        <v>0.08749241</v>
      </c>
    </row>
    <row r="133" customFormat="false" ht="11.25" hidden="false" customHeight="false" outlineLevel="0" collapsed="false">
      <c r="A133" s="294" t="n">
        <v>7</v>
      </c>
      <c r="B133" s="147" t="n">
        <f aca="false">('Summary Data'!Y28-('Summary Data'!Y$40*'Summary Data'!Y12+'Summary Data'!Y$39*'Summary Data'!Y29)/17*$A133)</f>
        <v>1.45544066438164</v>
      </c>
      <c r="C133" s="147" t="n">
        <f aca="false">('Summary Data'!Z28-('Summary Data'!Z$40*'Summary Data'!Z12+'Summary Data'!Z$39*'Summary Data'!Z29)/17*$A133)</f>
        <v>-0.0451520251452998</v>
      </c>
      <c r="D133" s="147" t="n">
        <f aca="false">('Summary Data'!AA28-('Summary Data'!AA$40*'Summary Data'!AA12+'Summary Data'!AA$39*'Summary Data'!AA29)/17*$A133)</f>
        <v>-0.0642912955414259</v>
      </c>
      <c r="E133" s="147" t="n">
        <f aca="false">('Summary Data'!AB28-('Summary Data'!AB$40*'Summary Data'!AB12+'Summary Data'!AB$39*'Summary Data'!AB29)/17*$A133)</f>
        <v>-0.0534922050695589</v>
      </c>
      <c r="F133" s="147" t="n">
        <f aca="false">('Summary Data'!AC28-('Summary Data'!AC$40*'Summary Data'!AC12+'Summary Data'!AC$39*'Summary Data'!AC29)/17*$A133)</f>
        <v>-0.07188733537202</v>
      </c>
      <c r="G133" s="147" t="n">
        <f aca="false">('Summary Data'!AD28-('Summary Data'!AD$40*'Summary Data'!AD12+'Summary Data'!AD$39*'Summary Data'!AD29)/17*$A133)</f>
        <v>-0.0697069181709937</v>
      </c>
      <c r="H133" s="147" t="n">
        <f aca="false">('Summary Data'!AE28-('Summary Data'!AE$40*'Summary Data'!AE12+'Summary Data'!AE$39*'Summary Data'!AE29)/17*$A133)</f>
        <v>-0.0218522563531723</v>
      </c>
      <c r="I133" s="147" t="n">
        <f aca="false">('Summary Data'!AF28-('Summary Data'!AF$40*'Summary Data'!AF12+'Summary Data'!AF$39*'Summary Data'!AF29)/17*$A133)</f>
        <v>-0.034582368175729</v>
      </c>
      <c r="J133" s="147" t="n">
        <f aca="false">('Summary Data'!AG28-('Summary Data'!AG$40*'Summary Data'!AG12+'Summary Data'!AG$39*'Summary Data'!AG29)/17*$A133)</f>
        <v>0.0118933404875176</v>
      </c>
      <c r="K133" s="147" t="n">
        <f aca="false">('Summary Data'!AH28-('Summary Data'!AH$40*'Summary Data'!AH12+'Summary Data'!AH$39*'Summary Data'!AH29)/17*$A133)</f>
        <v>0.0100997900825787</v>
      </c>
      <c r="L133" s="147" t="n">
        <f aca="false">('Summary Data'!AI28-('Summary Data'!AI$40*'Summary Data'!AI12+'Summary Data'!AI$39*'Summary Data'!AI29)/17*$A133)</f>
        <v>0.0102693765291917</v>
      </c>
      <c r="M133" s="147" t="n">
        <f aca="false">('Summary Data'!AJ28-('Summary Data'!AJ$40*'Summary Data'!AJ12+'Summary Data'!AJ$39*'Summary Data'!AJ29)/17*$A133)</f>
        <v>0.00807587164486582</v>
      </c>
      <c r="N133" s="147" t="n">
        <f aca="false">('Summary Data'!AK28-('Summary Data'!AK$40*'Summary Data'!AK12+'Summary Data'!AK$39*'Summary Data'!AK29)/17*$A133)</f>
        <v>-0.0460642073094614</v>
      </c>
      <c r="O133" s="147" t="n">
        <f aca="false">('Summary Data'!AL28-('Summary Data'!AL$40*'Summary Data'!AL12+'Summary Data'!AL$39*'Summary Data'!AL29)/17*$A133)</f>
        <v>-0.0431221594889195</v>
      </c>
      <c r="P133" s="147" t="n">
        <f aca="false">('Summary Data'!AM28-('Summary Data'!AM$40*'Summary Data'!AM12+'Summary Data'!AM$39*'Summary Data'!AM29)/17*$A133)</f>
        <v>0.00104920503280872</v>
      </c>
      <c r="Q133" s="147" t="n">
        <f aca="false">('Summary Data'!AN28-('Summary Data'!AN$40*'Summary Data'!AN12+'Summary Data'!AN$39*'Summary Data'!AN29)/17*$A133)</f>
        <v>-0.00756399647315277</v>
      </c>
      <c r="R133" s="147" t="n">
        <f aca="false">('Summary Data'!AO28-('Summary Data'!AO$40*'Summary Data'!AO12+'Summary Data'!AO$39*'Summary Data'!AO29)/17*$A133)</f>
        <v>0.0323182446756245</v>
      </c>
      <c r="S133" s="147" t="n">
        <f aca="false">('Summary Data'!AP28-('Summary Data'!AP$40*'Summary Data'!AP12+'Summary Data'!AP$39*'Summary Data'!AP29)/17*$A133)</f>
        <v>0.0457858606993247</v>
      </c>
      <c r="T133" s="147" t="n">
        <f aca="false">('Summary Data'!AQ28-('Summary Data'!AQ$40*'Summary Data'!AQ12+'Summary Data'!AQ$39*'Summary Data'!AQ29)/17*$A133)</f>
        <v>-0.0333916115879314</v>
      </c>
      <c r="U133" s="147" t="n">
        <f aca="false">('Summary Data'!AR28-('Summary Data'!AR$40*'Summary Data'!AR12+'Summary Data'!AR$39*'Summary Data'!AR29)/17*$A133)</f>
        <v>0.00915232128969853</v>
      </c>
      <c r="V133" s="297" t="n">
        <f aca="false">'Summary Data'!AS28</f>
        <v>0.02065067</v>
      </c>
    </row>
    <row r="134" customFormat="false" ht="11.25" hidden="false" customHeight="false" outlineLevel="0" collapsed="false">
      <c r="A134" s="294" t="n">
        <v>8</v>
      </c>
      <c r="B134" s="147" t="n">
        <f aca="false">('Summary Data'!Y29-('Summary Data'!Y$40*'Summary Data'!Y13+'Summary Data'!Y$39*'Summary Data'!Y30)/17*$A134)</f>
        <v>-0.0223285113009553</v>
      </c>
      <c r="C134" s="147" t="n">
        <f aca="false">('Summary Data'!Z29-('Summary Data'!Z$40*'Summary Data'!Z13+'Summary Data'!Z$39*'Summary Data'!Z30)/17*$A134)</f>
        <v>0.0124920848751172</v>
      </c>
      <c r="D134" s="147" t="n">
        <f aca="false">('Summary Data'!AA29-('Summary Data'!AA$40*'Summary Data'!AA13+'Summary Data'!AA$39*'Summary Data'!AA30)/17*$A134)</f>
        <v>-0.00733084700065804</v>
      </c>
      <c r="E134" s="147" t="n">
        <f aca="false">('Summary Data'!AB29-('Summary Data'!AB$40*'Summary Data'!AB13+'Summary Data'!AB$39*'Summary Data'!AB30)/17*$A134)</f>
        <v>0.00230155359371111</v>
      </c>
      <c r="F134" s="147" t="n">
        <f aca="false">('Summary Data'!AC29-('Summary Data'!AC$40*'Summary Data'!AC13+'Summary Data'!AC$39*'Summary Data'!AC30)/17*$A134)</f>
        <v>-0.00486516996128744</v>
      </c>
      <c r="G134" s="147" t="n">
        <f aca="false">('Summary Data'!AD29-('Summary Data'!AD$40*'Summary Data'!AD13+'Summary Data'!AD$39*'Summary Data'!AD30)/17*$A134)</f>
        <v>0.0201703918160024</v>
      </c>
      <c r="H134" s="147" t="n">
        <f aca="false">('Summary Data'!AE29-('Summary Data'!AE$40*'Summary Data'!AE13+'Summary Data'!AE$39*'Summary Data'!AE30)/17*$A134)</f>
        <v>-0.00643826107375243</v>
      </c>
      <c r="I134" s="147" t="n">
        <f aca="false">('Summary Data'!AF29-('Summary Data'!AF$40*'Summary Data'!AF13+'Summary Data'!AF$39*'Summary Data'!AF30)/17*$A134)</f>
        <v>-0.000534298501507154</v>
      </c>
      <c r="J134" s="147" t="n">
        <f aca="false">('Summary Data'!AG29-('Summary Data'!AG$40*'Summary Data'!AG13+'Summary Data'!AG$39*'Summary Data'!AG30)/17*$A134)</f>
        <v>0.00608588368981026</v>
      </c>
      <c r="K134" s="147" t="n">
        <f aca="false">('Summary Data'!AH29-('Summary Data'!AH$40*'Summary Data'!AH13+'Summary Data'!AH$39*'Summary Data'!AH30)/17*$A134)</f>
        <v>0.00845333233549835</v>
      </c>
      <c r="L134" s="147" t="n">
        <f aca="false">('Summary Data'!AI29-('Summary Data'!AI$40*'Summary Data'!AI13+'Summary Data'!AI$39*'Summary Data'!AI30)/17*$A134)</f>
        <v>0.0111895250898195</v>
      </c>
      <c r="M134" s="147" t="n">
        <f aca="false">('Summary Data'!AJ29-('Summary Data'!AJ$40*'Summary Data'!AJ13+'Summary Data'!AJ$39*'Summary Data'!AJ30)/17*$A134)</f>
        <v>0.0207208200792156</v>
      </c>
      <c r="N134" s="147" t="n">
        <f aca="false">('Summary Data'!AK29-('Summary Data'!AK$40*'Summary Data'!AK13+'Summary Data'!AK$39*'Summary Data'!AK30)/17*$A134)</f>
        <v>0.0136597828719946</v>
      </c>
      <c r="O134" s="147" t="n">
        <f aca="false">('Summary Data'!AL29-('Summary Data'!AL$40*'Summary Data'!AL13+'Summary Data'!AL$39*'Summary Data'!AL30)/17*$A134)</f>
        <v>0.0202609892395699</v>
      </c>
      <c r="P134" s="147" t="n">
        <f aca="false">('Summary Data'!AM29-('Summary Data'!AM$40*'Summary Data'!AM13+'Summary Data'!AM$39*'Summary Data'!AM30)/17*$A134)</f>
        <v>0.0216937781927191</v>
      </c>
      <c r="Q134" s="147" t="n">
        <f aca="false">('Summary Data'!AN29-('Summary Data'!AN$40*'Summary Data'!AN13+'Summary Data'!AN$39*'Summary Data'!AN30)/17*$A134)</f>
        <v>0.0283448804602127</v>
      </c>
      <c r="R134" s="147" t="n">
        <f aca="false">('Summary Data'!AO29-('Summary Data'!AO$40*'Summary Data'!AO13+'Summary Data'!AO$39*'Summary Data'!AO30)/17*$A134)</f>
        <v>0.0139607221850216</v>
      </c>
      <c r="S134" s="147" t="n">
        <f aca="false">('Summary Data'!AP29-('Summary Data'!AP$40*'Summary Data'!AP13+'Summary Data'!AP$39*'Summary Data'!AP30)/17*$A134)</f>
        <v>-0.00110419916357083</v>
      </c>
      <c r="T134" s="147" t="n">
        <f aca="false">('Summary Data'!AQ29-('Summary Data'!AQ$40*'Summary Data'!AQ13+'Summary Data'!AQ$39*'Summary Data'!AQ30)/17*$A134)</f>
        <v>-0.0113764553559448</v>
      </c>
      <c r="U134" s="147" t="n">
        <f aca="false">('Summary Data'!AR29-('Summary Data'!AR$40*'Summary Data'!AR13+'Summary Data'!AR$39*'Summary Data'!AR30)/17*$A134)</f>
        <v>0.0046853867469294</v>
      </c>
      <c r="V134" s="297" t="n">
        <f aca="false">'Summary Data'!AS29</f>
        <v>0.005272711</v>
      </c>
    </row>
    <row r="135" customFormat="false" ht="11.25" hidden="false" customHeight="false" outlineLevel="0" collapsed="false">
      <c r="A135" s="294" t="n">
        <v>9</v>
      </c>
      <c r="B135" s="147" t="n">
        <f aca="false">('Summary Data'!Y30-('Summary Data'!Y$40*'Summary Data'!Y14+'Summary Data'!Y$39*'Summary Data'!Y31)/17*$A135)</f>
        <v>-0.264023459059791</v>
      </c>
      <c r="C135" s="147" t="n">
        <f aca="false">('Summary Data'!Z30-('Summary Data'!Z$40*'Summary Data'!Z14+'Summary Data'!Z$39*'Summary Data'!Z31)/17*$A135)</f>
        <v>0.0216101175987525</v>
      </c>
      <c r="D135" s="147" t="n">
        <f aca="false">('Summary Data'!AA30-('Summary Data'!AA$40*'Summary Data'!AA14+'Summary Data'!AA$39*'Summary Data'!AA31)/17*$A135)</f>
        <v>-0.0116644319099467</v>
      </c>
      <c r="E135" s="147" t="n">
        <f aca="false">('Summary Data'!AB30-('Summary Data'!AB$40*'Summary Data'!AB14+'Summary Data'!AB$39*'Summary Data'!AB31)/17*$A135)</f>
        <v>-0.0288070223152113</v>
      </c>
      <c r="F135" s="147" t="n">
        <f aca="false">('Summary Data'!AC30-('Summary Data'!AC$40*'Summary Data'!AC14+'Summary Data'!AC$39*'Summary Data'!AC31)/17*$A135)</f>
        <v>-0.0272462906322031</v>
      </c>
      <c r="G135" s="147" t="n">
        <f aca="false">('Summary Data'!AD30-('Summary Data'!AD$40*'Summary Data'!AD14+'Summary Data'!AD$39*'Summary Data'!AD31)/17*$A135)</f>
        <v>-0.0289139967946553</v>
      </c>
      <c r="H135" s="147" t="n">
        <f aca="false">('Summary Data'!AE30-('Summary Data'!AE$40*'Summary Data'!AE14+'Summary Data'!AE$39*'Summary Data'!AE31)/17*$A135)</f>
        <v>-0.0269450214217654</v>
      </c>
      <c r="I135" s="147" t="n">
        <f aca="false">('Summary Data'!AF30-('Summary Data'!AF$40*'Summary Data'!AF14+'Summary Data'!AF$39*'Summary Data'!AF31)/17*$A135)</f>
        <v>-0.026304349279367</v>
      </c>
      <c r="J135" s="147" t="n">
        <f aca="false">('Summary Data'!AG30-('Summary Data'!AG$40*'Summary Data'!AG14+'Summary Data'!AG$39*'Summary Data'!AG31)/17*$A135)</f>
        <v>-0.0212296615762433</v>
      </c>
      <c r="K135" s="147" t="n">
        <f aca="false">('Summary Data'!AH30-('Summary Data'!AH$40*'Summary Data'!AH14+'Summary Data'!AH$39*'Summary Data'!AH31)/17*$A135)</f>
        <v>-0.0140561398042872</v>
      </c>
      <c r="L135" s="147" t="n">
        <f aca="false">('Summary Data'!AI30-('Summary Data'!AI$40*'Summary Data'!AI14+'Summary Data'!AI$39*'Summary Data'!AI31)/17*$A135)</f>
        <v>-0.00193237864962696</v>
      </c>
      <c r="M135" s="147" t="n">
        <f aca="false">('Summary Data'!AJ30-('Summary Data'!AJ$40*'Summary Data'!AJ14+'Summary Data'!AJ$39*'Summary Data'!AJ31)/17*$A135)</f>
        <v>-0.021041514968486</v>
      </c>
      <c r="N135" s="147" t="n">
        <f aca="false">('Summary Data'!AK30-('Summary Data'!AK$40*'Summary Data'!AK14+'Summary Data'!AK$39*'Summary Data'!AK31)/17*$A135)</f>
        <v>-0.0475040113893972</v>
      </c>
      <c r="O135" s="147" t="n">
        <f aca="false">('Summary Data'!AL30-('Summary Data'!AL$40*'Summary Data'!AL14+'Summary Data'!AL$39*'Summary Data'!AL31)/17*$A135)</f>
        <v>-0.0269272833077438</v>
      </c>
      <c r="P135" s="147" t="n">
        <f aca="false">('Summary Data'!AM30-('Summary Data'!AM$40*'Summary Data'!AM14+'Summary Data'!AM$39*'Summary Data'!AM31)/17*$A135)</f>
        <v>-0.0247227611628708</v>
      </c>
      <c r="Q135" s="147" t="n">
        <f aca="false">('Summary Data'!AN30-('Summary Data'!AN$40*'Summary Data'!AN14+'Summary Data'!AN$39*'Summary Data'!AN31)/17*$A135)</f>
        <v>-0.0324427800894946</v>
      </c>
      <c r="R135" s="147" t="n">
        <f aca="false">('Summary Data'!AO30-('Summary Data'!AO$40*'Summary Data'!AO14+'Summary Data'!AO$39*'Summary Data'!AO31)/17*$A135)</f>
        <v>-0.0316422785776721</v>
      </c>
      <c r="S135" s="147" t="n">
        <f aca="false">('Summary Data'!AP30-('Summary Data'!AP$40*'Summary Data'!AP14+'Summary Data'!AP$39*'Summary Data'!AP31)/17*$A135)</f>
        <v>-0.0665628934406429</v>
      </c>
      <c r="T135" s="147" t="n">
        <f aca="false">('Summary Data'!AQ30-('Summary Data'!AQ$40*'Summary Data'!AQ14+'Summary Data'!AQ$39*'Summary Data'!AQ31)/17*$A135)</f>
        <v>-0.0276235569557329</v>
      </c>
      <c r="U135" s="147" t="n">
        <f aca="false">('Summary Data'!AR30-('Summary Data'!AR$40*'Summary Data'!AR14+'Summary Data'!AR$39*'Summary Data'!AR31)/17*$A135)</f>
        <v>-0.0801940248820907</v>
      </c>
      <c r="V135" s="297" t="n">
        <f aca="false">'Summary Data'!AS30</f>
        <v>-0.03211209</v>
      </c>
    </row>
    <row r="136" customFormat="false" ht="11.25" hidden="false" customHeight="false" outlineLevel="0" collapsed="false">
      <c r="A136" s="294" t="n">
        <v>10</v>
      </c>
      <c r="B136" s="147" t="n">
        <f aca="false">('Summary Data'!Y31-('Summary Data'!Y$40*'Summary Data'!Y15+'Summary Data'!Y$39*'Summary Data'!Y32)/17*$A136)</f>
        <v>-0.000217287808982364</v>
      </c>
      <c r="C136" s="147" t="n">
        <f aca="false">('Summary Data'!Z31-('Summary Data'!Z$40*'Summary Data'!Z15+'Summary Data'!Z$39*'Summary Data'!Z32)/17*$A136)</f>
        <v>2.13943049179322E-007</v>
      </c>
      <c r="D136" s="147" t="n">
        <f aca="false">('Summary Data'!AA31-('Summary Data'!AA$40*'Summary Data'!AA15+'Summary Data'!AA$39*'Summary Data'!AA32)/17*$A136)</f>
        <v>-1.36973675460006E-005</v>
      </c>
      <c r="E136" s="147" t="n">
        <f aca="false">('Summary Data'!AB31-('Summary Data'!AB$40*'Summary Data'!AB15+'Summary Data'!AB$39*'Summary Data'!AB32)/17*$A136)</f>
        <v>4.08170965294358E-006</v>
      </c>
      <c r="F136" s="147" t="n">
        <f aca="false">('Summary Data'!AC31-('Summary Data'!AC$40*'Summary Data'!AC15+'Summary Data'!AC$39*'Summary Data'!AC32)/17*$A136)</f>
        <v>-0.00173013597414518</v>
      </c>
      <c r="G136" s="147" t="n">
        <f aca="false">('Summary Data'!AD31-('Summary Data'!AD$40*'Summary Data'!AD15+'Summary Data'!AD$39*'Summary Data'!AD32)/17*$A136)</f>
        <v>9.92959120588513E-007</v>
      </c>
      <c r="H136" s="147" t="n">
        <f aca="false">('Summary Data'!AE31-('Summary Data'!AE$40*'Summary Data'!AE15+'Summary Data'!AE$39*'Summary Data'!AE32)/17*$A136)</f>
        <v>-5.2580149451191E-006</v>
      </c>
      <c r="I136" s="147" t="n">
        <f aca="false">('Summary Data'!AF31-('Summary Data'!AF$40*'Summary Data'!AF15+'Summary Data'!AF$39*'Summary Data'!AF32)/17*$A136)</f>
        <v>4.75508725408802E-007</v>
      </c>
      <c r="J136" s="147" t="n">
        <f aca="false">('Summary Data'!AG31-('Summary Data'!AG$40*'Summary Data'!AG15+'Summary Data'!AG$39*'Summary Data'!AG32)/17*$A136)</f>
        <v>0.00124963285124741</v>
      </c>
      <c r="K136" s="147" t="n">
        <f aca="false">('Summary Data'!AH31-('Summary Data'!AH$40*'Summary Data'!AH15+'Summary Data'!AH$39*'Summary Data'!AH32)/17*$A136)</f>
        <v>0.000941202328342353</v>
      </c>
      <c r="L136" s="147" t="n">
        <f aca="false">('Summary Data'!AI31-('Summary Data'!AI$40*'Summary Data'!AI15+'Summary Data'!AI$39*'Summary Data'!AI32)/17*$A136)</f>
        <v>1.9123314489479E-006</v>
      </c>
      <c r="M136" s="147" t="n">
        <f aca="false">('Summary Data'!AJ31-('Summary Data'!AJ$40*'Summary Data'!AJ15+'Summary Data'!AJ$39*'Summary Data'!AJ32)/17*$A136)</f>
        <v>8.30741014823735E-006</v>
      </c>
      <c r="N136" s="147" t="n">
        <f aca="false">('Summary Data'!AK31-('Summary Data'!AK$40*'Summary Data'!AK15+'Summary Data'!AK$39*'Summary Data'!AK32)/17*$A136)</f>
        <v>3.54445966764538E-007</v>
      </c>
      <c r="O136" s="147" t="n">
        <f aca="false">('Summary Data'!AL31-('Summary Data'!AL$40*'Summary Data'!AL15+'Summary Data'!AL$39*'Summary Data'!AL32)/17*$A136)</f>
        <v>-6.98175380117651E-006</v>
      </c>
      <c r="P136" s="147" t="n">
        <f aca="false">('Summary Data'!AM31-('Summary Data'!AM$40*'Summary Data'!AM15+'Summary Data'!AM$39*'Summary Data'!AM32)/17*$A136)</f>
        <v>-1.82147486790622E-005</v>
      </c>
      <c r="Q136" s="147" t="n">
        <f aca="false">('Summary Data'!AN31-('Summary Data'!AN$40*'Summary Data'!AN15+'Summary Data'!AN$39*'Summary Data'!AN32)/17*$A136)</f>
        <v>0.000109769832649414</v>
      </c>
      <c r="R136" s="147" t="n">
        <f aca="false">('Summary Data'!AO31-('Summary Data'!AO$40*'Summary Data'!AO15+'Summary Data'!AO$39*'Summary Data'!AO32)/17*$A136)</f>
        <v>-2.43504810235225E-006</v>
      </c>
      <c r="S136" s="147" t="n">
        <f aca="false">('Summary Data'!AP31-('Summary Data'!AP$40*'Summary Data'!AP15+'Summary Data'!AP$39*'Summary Data'!AP32)/17*$A136)</f>
        <v>2.59760435999991E-005</v>
      </c>
      <c r="T136" s="147" t="n">
        <f aca="false">('Summary Data'!AQ31-('Summary Data'!AQ$40*'Summary Data'!AQ15+'Summary Data'!AQ$39*'Summary Data'!AQ32)/17*$A136)</f>
        <v>-1.92650966353292E-007</v>
      </c>
      <c r="U136" s="147" t="n">
        <f aca="false">('Summary Data'!AR31-('Summary Data'!AR$40*'Summary Data'!AR15+'Summary Data'!AR$39*'Summary Data'!AR32)/17*$A136)</f>
        <v>-1.17871217735349E-005</v>
      </c>
      <c r="V136" s="297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7" t="n">
        <f aca="false">('Summary Data'!Y32-('Summary Data'!Y$40*'Summary Data'!Y16+'Summary Data'!Y$39*'Summary Data'!Y33)/17*$A137)</f>
        <v>0.168054983186015</v>
      </c>
      <c r="C137" s="147" t="n">
        <f aca="false">('Summary Data'!Z32-('Summary Data'!Z$40*'Summary Data'!Z16+'Summary Data'!Z$39*'Summary Data'!Z33)/17*$A137)</f>
        <v>-0.0539749523641215</v>
      </c>
      <c r="D137" s="147" t="n">
        <f aca="false">('Summary Data'!AA32-('Summary Data'!AA$40*'Summary Data'!AA16+'Summary Data'!AA$39*'Summary Data'!AA33)/17*$A137)</f>
        <v>-0.0542304977433641</v>
      </c>
      <c r="E137" s="147" t="n">
        <f aca="false">('Summary Data'!AB32-('Summary Data'!AB$40*'Summary Data'!AB16+'Summary Data'!AB$39*'Summary Data'!AB33)/17*$A137)</f>
        <v>-0.053056072756439</v>
      </c>
      <c r="F137" s="147" t="n">
        <f aca="false">('Summary Data'!AC32-('Summary Data'!AC$40*'Summary Data'!AC16+'Summary Data'!AC$39*'Summary Data'!AC33)/17*$A137)</f>
        <v>-0.0483507201969786</v>
      </c>
      <c r="G137" s="147" t="n">
        <f aca="false">('Summary Data'!AD32-('Summary Data'!AD$40*'Summary Data'!AD16+'Summary Data'!AD$39*'Summary Data'!AD33)/17*$A137)</f>
        <v>-0.0531605536987996</v>
      </c>
      <c r="H137" s="147" t="n">
        <f aca="false">('Summary Data'!AE32-('Summary Data'!AE$40*'Summary Data'!AE16+'Summary Data'!AE$39*'Summary Data'!AE33)/17*$A137)</f>
        <v>-0.0382308320960269</v>
      </c>
      <c r="I137" s="147" t="n">
        <f aca="false">('Summary Data'!AF32-('Summary Data'!AF$40*'Summary Data'!AF16+'Summary Data'!AF$39*'Summary Data'!AF33)/17*$A137)</f>
        <v>-0.0375097111834722</v>
      </c>
      <c r="J137" s="147" t="n">
        <f aca="false">('Summary Data'!AG32-('Summary Data'!AG$40*'Summary Data'!AG16+'Summary Data'!AG$39*'Summary Data'!AG33)/17*$A137)</f>
        <v>-0.0352283565857703</v>
      </c>
      <c r="K137" s="147" t="n">
        <f aca="false">('Summary Data'!AH32-('Summary Data'!AH$40*'Summary Data'!AH16+'Summary Data'!AH$39*'Summary Data'!AH33)/17*$A137)</f>
        <v>-0.0289175100386027</v>
      </c>
      <c r="L137" s="147" t="n">
        <f aca="false">('Summary Data'!AI32-('Summary Data'!AI$40*'Summary Data'!AI16+'Summary Data'!AI$39*'Summary Data'!AI33)/17*$A137)</f>
        <v>-0.0315051007154465</v>
      </c>
      <c r="M137" s="147" t="n">
        <f aca="false">('Summary Data'!AJ32-('Summary Data'!AJ$40*'Summary Data'!AJ16+'Summary Data'!AJ$39*'Summary Data'!AJ33)/17*$A137)</f>
        <v>-0.0292008195556111</v>
      </c>
      <c r="N137" s="147" t="n">
        <f aca="false">('Summary Data'!AK32-('Summary Data'!AK$40*'Summary Data'!AK16+'Summary Data'!AK$39*'Summary Data'!AK33)/17*$A137)</f>
        <v>-0.0313456833096625</v>
      </c>
      <c r="O137" s="147" t="n">
        <f aca="false">('Summary Data'!AL32-('Summary Data'!AL$40*'Summary Data'!AL16+'Summary Data'!AL$39*'Summary Data'!AL33)/17*$A137)</f>
        <v>-0.0340093488909409</v>
      </c>
      <c r="P137" s="147" t="n">
        <f aca="false">('Summary Data'!AM32-('Summary Data'!AM$40*'Summary Data'!AM16+'Summary Data'!AM$39*'Summary Data'!AM33)/17*$A137)</f>
        <v>-0.0299074758666669</v>
      </c>
      <c r="Q137" s="147" t="n">
        <f aca="false">('Summary Data'!AN32-('Summary Data'!AN$40*'Summary Data'!AN16+'Summary Data'!AN$39*'Summary Data'!AN33)/17*$A137)</f>
        <v>-0.0333403922531369</v>
      </c>
      <c r="R137" s="147" t="n">
        <f aca="false">('Summary Data'!AO32-('Summary Data'!AO$40*'Summary Data'!AO16+'Summary Data'!AO$39*'Summary Data'!AO33)/17*$A137)</f>
        <v>-0.0314582265916991</v>
      </c>
      <c r="S137" s="147" t="n">
        <f aca="false">('Summary Data'!AP32-('Summary Data'!AP$40*'Summary Data'!AP16+'Summary Data'!AP$39*'Summary Data'!AP33)/17*$A137)</f>
        <v>-0.0408280725337452</v>
      </c>
      <c r="T137" s="147" t="n">
        <f aca="false">('Summary Data'!AQ32-('Summary Data'!AQ$40*'Summary Data'!AQ16+'Summary Data'!AQ$39*'Summary Data'!AQ33)/17*$A137)</f>
        <v>-0.0419257862025621</v>
      </c>
      <c r="U137" s="147" t="n">
        <f aca="false">('Summary Data'!AR32-('Summary Data'!AR$40*'Summary Data'!AR16+'Summary Data'!AR$39*'Summary Data'!AR33)/17*$A137)</f>
        <v>-0.029508553954033</v>
      </c>
      <c r="V137" s="297" t="n">
        <f aca="false">'Summary Data'!AS32</f>
        <v>-0.03318855</v>
      </c>
    </row>
    <row r="138" customFormat="false" ht="11.25" hidden="false" customHeight="false" outlineLevel="0" collapsed="false">
      <c r="A138" s="294" t="n">
        <v>12</v>
      </c>
      <c r="B138" s="147" t="n">
        <f aca="false">('Summary Data'!Y33-('Summary Data'!Y$40*'Summary Data'!Y17+'Summary Data'!Y$39*'Summary Data'!Y34)/17*$A138)*10</f>
        <v>-0.0260784332555976</v>
      </c>
      <c r="C138" s="147" t="n">
        <f aca="false">('Summary Data'!Z33-('Summary Data'!Z$40*'Summary Data'!Z17+'Summary Data'!Z$39*'Summary Data'!Z34)/17*$A138)*10</f>
        <v>0.00381314041027961</v>
      </c>
      <c r="D138" s="147" t="n">
        <f aca="false">('Summary Data'!AA33-('Summary Data'!AA$40*'Summary Data'!AA17+'Summary Data'!AA$39*'Summary Data'!AA34)/17*$A138)*10</f>
        <v>-0.00733800349557798</v>
      </c>
      <c r="E138" s="147" t="n">
        <f aca="false">('Summary Data'!AB33-('Summary Data'!AB$40*'Summary Data'!AB17+'Summary Data'!AB$39*'Summary Data'!AB34)/17*$A138)*10</f>
        <v>0.0129763835859277</v>
      </c>
      <c r="F138" s="147" t="n">
        <f aca="false">('Summary Data'!AC33-('Summary Data'!AC$40*'Summary Data'!AC17+'Summary Data'!AC$39*'Summary Data'!AC34)/17*$A138)*10</f>
        <v>0.0295499967224461</v>
      </c>
      <c r="G138" s="147" t="n">
        <f aca="false">('Summary Data'!AD33-('Summary Data'!AD$40*'Summary Data'!AD17+'Summary Data'!AD$39*'Summary Data'!AD34)/17*$A138)*10</f>
        <v>0.0406965359557129</v>
      </c>
      <c r="H138" s="147" t="n">
        <f aca="false">('Summary Data'!AE33-('Summary Data'!AE$40*'Summary Data'!AE17+'Summary Data'!AE$39*'Summary Data'!AE34)/17*$A138)*10</f>
        <v>0.0123500201789216</v>
      </c>
      <c r="I138" s="147" t="n">
        <f aca="false">('Summary Data'!AF33-('Summary Data'!AF$40*'Summary Data'!AF17+'Summary Data'!AF$39*'Summary Data'!AF34)/17*$A138)*10</f>
        <v>-0.00286638812933344</v>
      </c>
      <c r="J138" s="147" t="n">
        <f aca="false">('Summary Data'!AG33-('Summary Data'!AG$40*'Summary Data'!AG17+'Summary Data'!AG$39*'Summary Data'!AG34)/17*$A138)*10</f>
        <v>0.0203763490030564</v>
      </c>
      <c r="K138" s="147" t="n">
        <f aca="false">('Summary Data'!AH33-('Summary Data'!AH$40*'Summary Data'!AH17+'Summary Data'!AH$39*'Summary Data'!AH34)/17*$A138)*10</f>
        <v>0.0280232476349612</v>
      </c>
      <c r="L138" s="147" t="n">
        <f aca="false">('Summary Data'!AI33-('Summary Data'!AI$40*'Summary Data'!AI17+'Summary Data'!AI$39*'Summary Data'!AI34)/17*$A138)*10</f>
        <v>0.016688763017697</v>
      </c>
      <c r="M138" s="147" t="n">
        <f aca="false">('Summary Data'!AJ33-('Summary Data'!AJ$40*'Summary Data'!AJ17+'Summary Data'!AJ$39*'Summary Data'!AJ34)/17*$A138)*10</f>
        <v>0.00583511738477626</v>
      </c>
      <c r="N138" s="147" t="n">
        <f aca="false">('Summary Data'!AK33-('Summary Data'!AK$40*'Summary Data'!AK17+'Summary Data'!AK$39*'Summary Data'!AK34)/17*$A138)*10</f>
        <v>-0.0201735974159746</v>
      </c>
      <c r="O138" s="147" t="n">
        <f aca="false">('Summary Data'!AL33-('Summary Data'!AL$40*'Summary Data'!AL17+'Summary Data'!AL$39*'Summary Data'!AL34)/17*$A138)*10</f>
        <v>0.0190288116392085</v>
      </c>
      <c r="P138" s="147" t="n">
        <f aca="false">('Summary Data'!AM33-('Summary Data'!AM$40*'Summary Data'!AM17+'Summary Data'!AM$39*'Summary Data'!AM34)/17*$A138)*10</f>
        <v>0.029928902376614</v>
      </c>
      <c r="Q138" s="147" t="n">
        <f aca="false">('Summary Data'!AN33-('Summary Data'!AN$40*'Summary Data'!AN17+'Summary Data'!AN$39*'Summary Data'!AN34)/17*$A138)*10</f>
        <v>0.0131696420891445</v>
      </c>
      <c r="R138" s="147" t="n">
        <f aca="false">('Summary Data'!AO33-('Summary Data'!AO$40*'Summary Data'!AO17+'Summary Data'!AO$39*'Summary Data'!AO34)/17*$A138)*10</f>
        <v>-0.0103935727132873</v>
      </c>
      <c r="S138" s="147" t="n">
        <f aca="false">('Summary Data'!AP33-('Summary Data'!AP$40*'Summary Data'!AP17+'Summary Data'!AP$39*'Summary Data'!AP34)/17*$A138)*10</f>
        <v>-0.0241906988250325</v>
      </c>
      <c r="T138" s="147" t="n">
        <f aca="false">('Summary Data'!AQ33-('Summary Data'!AQ$40*'Summary Data'!AQ17+'Summary Data'!AQ$39*'Summary Data'!AQ34)/17*$A138)*10</f>
        <v>0.0225849321664087</v>
      </c>
      <c r="U138" s="147" t="n">
        <f aca="false">('Summary Data'!AR33-('Summary Data'!AR$40*'Summary Data'!AR17+'Summary Data'!AR$39*'Summary Data'!AR34)/17*$A138)*10</f>
        <v>0.00345071214544659</v>
      </c>
      <c r="V138" s="297" t="n">
        <f aca="false">'Summary Data'!AS33*10</f>
        <v>0.006086977</v>
      </c>
      <c r="W138" s="241" t="s">
        <v>232</v>
      </c>
    </row>
    <row r="139" customFormat="false" ht="11.25" hidden="false" customHeight="false" outlineLevel="0" collapsed="false">
      <c r="A139" s="294" t="n">
        <v>13</v>
      </c>
      <c r="B139" s="147" t="n">
        <f aca="false">('Summary Data'!Y34-('Summary Data'!Y$40*'Summary Data'!Y18+'Summary Data'!Y$39*'Summary Data'!Y35)/17*$A139)*10</f>
        <v>-0.202545432135616</v>
      </c>
      <c r="C139" s="147" t="n">
        <f aca="false">('Summary Data'!Z34-('Summary Data'!Z$40*'Summary Data'!Z18+'Summary Data'!Z$39*'Summary Data'!Z35)/17*$A139)*10</f>
        <v>0.00158841734542034</v>
      </c>
      <c r="D139" s="147" t="n">
        <f aca="false">('Summary Data'!AA34-('Summary Data'!AA$40*'Summary Data'!AA18+'Summary Data'!AA$39*'Summary Data'!AA35)/17*$A139)*10</f>
        <v>-0.0266433699866076</v>
      </c>
      <c r="E139" s="147" t="n">
        <f aca="false">('Summary Data'!AB34-('Summary Data'!AB$40*'Summary Data'!AB18+'Summary Data'!AB$39*'Summary Data'!AB35)/17*$A139)*10</f>
        <v>-0.0336378441202398</v>
      </c>
      <c r="F139" s="147" t="n">
        <f aca="false">('Summary Data'!AC34-('Summary Data'!AC$40*'Summary Data'!AC18+'Summary Data'!AC$39*'Summary Data'!AC35)/17*$A139)*10</f>
        <v>-0.0421808004331308</v>
      </c>
      <c r="G139" s="147" t="n">
        <f aca="false">('Summary Data'!AD34-('Summary Data'!AD$40*'Summary Data'!AD18+'Summary Data'!AD$39*'Summary Data'!AD35)/17*$A139)*10</f>
        <v>-0.0497742568719398</v>
      </c>
      <c r="H139" s="147" t="n">
        <f aca="false">('Summary Data'!AE34-('Summary Data'!AE$40*'Summary Data'!AE18+'Summary Data'!AE$39*'Summary Data'!AE35)/17*$A139)*10</f>
        <v>-0.0199465087529057</v>
      </c>
      <c r="I139" s="147" t="n">
        <f aca="false">('Summary Data'!AF34-('Summary Data'!AF$40*'Summary Data'!AF18+'Summary Data'!AF$39*'Summary Data'!AF35)/17*$A139)*10</f>
        <v>-0.0480971798808261</v>
      </c>
      <c r="J139" s="147" t="n">
        <f aca="false">('Summary Data'!AG34-('Summary Data'!AG$40*'Summary Data'!AG18+'Summary Data'!AG$39*'Summary Data'!AG35)/17*$A139)*10</f>
        <v>-0.0369355658201008</v>
      </c>
      <c r="K139" s="147" t="n">
        <f aca="false">('Summary Data'!AH34-('Summary Data'!AH$40*'Summary Data'!AH18+'Summary Data'!AH$39*'Summary Data'!AH35)/17*$A139)*10</f>
        <v>-0.0264394085878718</v>
      </c>
      <c r="L139" s="147" t="n">
        <f aca="false">('Summary Data'!AI34-('Summary Data'!AI$40*'Summary Data'!AI18+'Summary Data'!AI$39*'Summary Data'!AI35)/17*$A139)*10</f>
        <v>-0.0198895601547588</v>
      </c>
      <c r="M139" s="147" t="n">
        <f aca="false">('Summary Data'!AJ34-('Summary Data'!AJ$40*'Summary Data'!AJ18+'Summary Data'!AJ$39*'Summary Data'!AJ35)/17*$A139)*10</f>
        <v>-0.0228620297189507</v>
      </c>
      <c r="N139" s="147" t="n">
        <f aca="false">('Summary Data'!AK34-('Summary Data'!AK$40*'Summary Data'!AK18+'Summary Data'!AK$39*'Summary Data'!AK35)/17*$A139)*10</f>
        <v>-0.0408633232590676</v>
      </c>
      <c r="O139" s="147" t="n">
        <f aca="false">('Summary Data'!AL34-('Summary Data'!AL$40*'Summary Data'!AL18+'Summary Data'!AL$39*'Summary Data'!AL35)/17*$A139)*10</f>
        <v>-0.032298524439032</v>
      </c>
      <c r="P139" s="147" t="n">
        <f aca="false">('Summary Data'!AM34-('Summary Data'!AM$40*'Summary Data'!AM18+'Summary Data'!AM$39*'Summary Data'!AM35)/17*$A139)*10</f>
        <v>-0.0428179804913182</v>
      </c>
      <c r="Q139" s="147" t="n">
        <f aca="false">('Summary Data'!AN34-('Summary Data'!AN$40*'Summary Data'!AN18+'Summary Data'!AN$39*'Summary Data'!AN35)/17*$A139)*10</f>
        <v>-0.0322559914403713</v>
      </c>
      <c r="R139" s="147" t="n">
        <f aca="false">('Summary Data'!AO34-('Summary Data'!AO$40*'Summary Data'!AO18+'Summary Data'!AO$39*'Summary Data'!AO35)/17*$A139)*10</f>
        <v>-0.0395110185425237</v>
      </c>
      <c r="S139" s="147" t="n">
        <f aca="false">('Summary Data'!AP34-('Summary Data'!AP$40*'Summary Data'!AP18+'Summary Data'!AP$39*'Summary Data'!AP35)/17*$A139)*10</f>
        <v>-0.0569288318943283</v>
      </c>
      <c r="T139" s="147" t="n">
        <f aca="false">('Summary Data'!AQ34-('Summary Data'!AQ$40*'Summary Data'!AQ18+'Summary Data'!AQ$39*'Summary Data'!AQ35)/17*$A139)*10</f>
        <v>-0.0495002503677738</v>
      </c>
      <c r="U139" s="147" t="n">
        <f aca="false">('Summary Data'!AR34-('Summary Data'!AR$40*'Summary Data'!AR18+'Summary Data'!AR$39*'Summary Data'!AR35)/17*$A139)*10</f>
        <v>-0.0348445278257077</v>
      </c>
      <c r="V139" s="297" t="n">
        <f aca="false">'Summary Data'!AS34*10</f>
        <v>-0.0386423</v>
      </c>
      <c r="W139" s="241" t="s">
        <v>232</v>
      </c>
    </row>
    <row r="140" customFormat="false" ht="11.25" hidden="false" customHeight="false" outlineLevel="0" collapsed="false">
      <c r="A140" s="294" t="n">
        <v>14</v>
      </c>
      <c r="B140" s="147" t="n">
        <f aca="false">('Summary Data'!Y35-('Summary Data'!Y$40*'Summary Data'!Y19+'Summary Data'!Y$39*'Summary Data'!Y36)/17*$A140)*10</f>
        <v>-0.00189355574685177</v>
      </c>
      <c r="C140" s="147" t="n">
        <f aca="false">('Summary Data'!Z35-('Summary Data'!Z$40*'Summary Data'!Z19+'Summary Data'!Z$39*'Summary Data'!Z36)/17*$A140)*10</f>
        <v>-0.0363891108995476</v>
      </c>
      <c r="D140" s="147" t="n">
        <f aca="false">('Summary Data'!AA35-('Summary Data'!AA$40*'Summary Data'!AA19+'Summary Data'!AA$39*'Summary Data'!AA36)/17*$A140)*10</f>
        <v>-0.0236565323614074</v>
      </c>
      <c r="E140" s="147" t="n">
        <f aca="false">('Summary Data'!AB35-('Summary Data'!AB$40*'Summary Data'!AB19+'Summary Data'!AB$39*'Summary Data'!AB36)/17*$A140)*10</f>
        <v>-0.0148974744094512</v>
      </c>
      <c r="F140" s="147" t="n">
        <f aca="false">('Summary Data'!AC35-('Summary Data'!AC$40*'Summary Data'!AC19+'Summary Data'!AC$39*'Summary Data'!AC36)/17*$A140)*10</f>
        <v>-0.027909831470754</v>
      </c>
      <c r="G140" s="147" t="n">
        <f aca="false">('Summary Data'!AD35-('Summary Data'!AD$40*'Summary Data'!AD19+'Summary Data'!AD$39*'Summary Data'!AD36)/17*$A140)*10</f>
        <v>-0.0283119965992328</v>
      </c>
      <c r="H140" s="147" t="n">
        <f aca="false">('Summary Data'!AE35-('Summary Data'!AE$40*'Summary Data'!AE19+'Summary Data'!AE$39*'Summary Data'!AE36)/17*$A140)*10</f>
        <v>-0.0277663367504599</v>
      </c>
      <c r="I140" s="147" t="n">
        <f aca="false">('Summary Data'!AF35-('Summary Data'!AF$40*'Summary Data'!AF19+'Summary Data'!AF$39*'Summary Data'!AF36)/17*$A140)*10</f>
        <v>-0.0261821668307953</v>
      </c>
      <c r="J140" s="147" t="n">
        <f aca="false">('Summary Data'!AG35-('Summary Data'!AG$40*'Summary Data'!AG19+'Summary Data'!AG$39*'Summary Data'!AG36)/17*$A140)*10</f>
        <v>-0.03345164714593</v>
      </c>
      <c r="K140" s="147" t="n">
        <f aca="false">('Summary Data'!AH35-('Summary Data'!AH$40*'Summary Data'!AH19+'Summary Data'!AH$39*'Summary Data'!AH36)/17*$A140)*10</f>
        <v>-0.0265219587576392</v>
      </c>
      <c r="L140" s="147" t="n">
        <f aca="false">('Summary Data'!AI35-('Summary Data'!AI$40*'Summary Data'!AI19+'Summary Data'!AI$39*'Summary Data'!AI36)/17*$A140)*10</f>
        <v>-0.0307833658112186</v>
      </c>
      <c r="M140" s="147" t="n">
        <f aca="false">('Summary Data'!AJ35-('Summary Data'!AJ$40*'Summary Data'!AJ19+'Summary Data'!AJ$39*'Summary Data'!AJ36)/17*$A140)*10</f>
        <v>-0.0313636994871486</v>
      </c>
      <c r="N140" s="147" t="n">
        <f aca="false">('Summary Data'!AK35-('Summary Data'!AK$40*'Summary Data'!AK19+'Summary Data'!AK$39*'Summary Data'!AK36)/17*$A140)*10</f>
        <v>-0.0235493901245531</v>
      </c>
      <c r="O140" s="147" t="n">
        <f aca="false">('Summary Data'!AL35-('Summary Data'!AL$40*'Summary Data'!AL19+'Summary Data'!AL$39*'Summary Data'!AL36)/17*$A140)*10</f>
        <v>-0.0322415862291525</v>
      </c>
      <c r="P140" s="147" t="n">
        <f aca="false">('Summary Data'!AM35-('Summary Data'!AM$40*'Summary Data'!AM19+'Summary Data'!AM$39*'Summary Data'!AM36)/17*$A140)*10</f>
        <v>-0.0335422144614415</v>
      </c>
      <c r="Q140" s="147" t="n">
        <f aca="false">('Summary Data'!AN35-('Summary Data'!AN$40*'Summary Data'!AN19+'Summary Data'!AN$39*'Summary Data'!AN36)/17*$A140)*10</f>
        <v>-0.041432132724608</v>
      </c>
      <c r="R140" s="147" t="n">
        <f aca="false">('Summary Data'!AO35-('Summary Data'!AO$40*'Summary Data'!AO19+'Summary Data'!AO$39*'Summary Data'!AO36)/17*$A140)*10</f>
        <v>-0.0359632578287507</v>
      </c>
      <c r="S140" s="147" t="n">
        <f aca="false">('Summary Data'!AP35-('Summary Data'!AP$40*'Summary Data'!AP19+'Summary Data'!AP$39*'Summary Data'!AP36)/17*$A140)*10</f>
        <v>-0.0380029564551446</v>
      </c>
      <c r="T140" s="147" t="n">
        <f aca="false">('Summary Data'!AQ35-('Summary Data'!AQ$40*'Summary Data'!AQ19+'Summary Data'!AQ$39*'Summary Data'!AQ36)/17*$A140)*10</f>
        <v>-0.0503032141377706</v>
      </c>
      <c r="U140" s="147" t="n">
        <f aca="false">('Summary Data'!AR35-('Summary Data'!AR$40*'Summary Data'!AR19+'Summary Data'!AR$39*'Summary Data'!AR36)/17*$A140)*10</f>
        <v>-0.00199448032888993</v>
      </c>
      <c r="V140" s="297" t="n">
        <f aca="false">'Summary Data'!AS35*10</f>
        <v>-0.02979855</v>
      </c>
      <c r="W140" s="241" t="s">
        <v>232</v>
      </c>
    </row>
    <row r="141" customFormat="false" ht="11.25" hidden="false" customHeight="false" outlineLevel="0" collapsed="false">
      <c r="A141" s="294" t="n">
        <v>15</v>
      </c>
      <c r="B141" s="147" t="n">
        <f aca="false">('Summary Data'!Y36-('Summary Data'!Y$40*'Summary Data'!Y20+'Summary Data'!Y$39*'Summary Data'!Y37)/17*$A141)*10</f>
        <v>0.0887305</v>
      </c>
      <c r="C141" s="147" t="n">
        <f aca="false">('Summary Data'!Z36-('Summary Data'!Z$40*'Summary Data'!Z20+'Summary Data'!Z$39*'Summary Data'!Z37)/17*$A141)*10</f>
        <v>-0.04664434</v>
      </c>
      <c r="D141" s="147" t="n">
        <f aca="false">('Summary Data'!AA36-('Summary Data'!AA$40*'Summary Data'!AA20+'Summary Data'!AA$39*'Summary Data'!AA37)/17*$A141)*10</f>
        <v>-0.05510729</v>
      </c>
      <c r="E141" s="147" t="n">
        <f aca="false">('Summary Data'!AB36-('Summary Data'!AB$40*'Summary Data'!AB20+'Summary Data'!AB$39*'Summary Data'!AB37)/17*$A141)*10</f>
        <v>-0.03179856</v>
      </c>
      <c r="F141" s="147" t="n">
        <f aca="false">('Summary Data'!AC36-('Summary Data'!AC$40*'Summary Data'!AC20+'Summary Data'!AC$39*'Summary Data'!AC37)/17*$A141)*10</f>
        <v>-0.03371185</v>
      </c>
      <c r="G141" s="147" t="n">
        <f aca="false">('Summary Data'!AD36-('Summary Data'!AD$40*'Summary Data'!AD20+'Summary Data'!AD$39*'Summary Data'!AD37)/17*$A141)*10</f>
        <v>-0.03449099</v>
      </c>
      <c r="H141" s="147" t="n">
        <f aca="false">('Summary Data'!AE36-('Summary Data'!AE$40*'Summary Data'!AE20+'Summary Data'!AE$39*'Summary Data'!AE37)/17*$A141)*10</f>
        <v>-0.02519077</v>
      </c>
      <c r="I141" s="147" t="n">
        <f aca="false">('Summary Data'!AF36-('Summary Data'!AF$40*'Summary Data'!AF20+'Summary Data'!AF$39*'Summary Data'!AF37)/17*$A141)*10</f>
        <v>-0.02756597</v>
      </c>
      <c r="J141" s="147" t="n">
        <f aca="false">('Summary Data'!AG36-('Summary Data'!AG$40*'Summary Data'!AG20+'Summary Data'!AG$39*'Summary Data'!AG37)/17*$A141)*10</f>
        <v>-0.02332166</v>
      </c>
      <c r="K141" s="147" t="n">
        <f aca="false">('Summary Data'!AH36-('Summary Data'!AH$40*'Summary Data'!AH20+'Summary Data'!AH$39*'Summary Data'!AH37)/17*$A141)*10</f>
        <v>-0.01012633</v>
      </c>
      <c r="L141" s="147" t="n">
        <f aca="false">('Summary Data'!AI36-('Summary Data'!AI$40*'Summary Data'!AI20+'Summary Data'!AI$39*'Summary Data'!AI37)/17*$A141)*10</f>
        <v>-0.02499117</v>
      </c>
      <c r="M141" s="147" t="n">
        <f aca="false">('Summary Data'!AJ36-('Summary Data'!AJ$40*'Summary Data'!AJ20+'Summary Data'!AJ$39*'Summary Data'!AJ37)/17*$A141)*10</f>
        <v>-0.02737231</v>
      </c>
      <c r="N141" s="147" t="n">
        <f aca="false">('Summary Data'!AK36-('Summary Data'!AK$40*'Summary Data'!AK20+'Summary Data'!AK$39*'Summary Data'!AK37)/17*$A141)*10</f>
        <v>-0.03772826</v>
      </c>
      <c r="O141" s="147" t="n">
        <f aca="false">('Summary Data'!AL36-('Summary Data'!AL$40*'Summary Data'!AL20+'Summary Data'!AL$39*'Summary Data'!AL37)/17*$A141)*10</f>
        <v>-0.01073482</v>
      </c>
      <c r="P141" s="147" t="n">
        <f aca="false">('Summary Data'!AM36-('Summary Data'!AM$40*'Summary Data'!AM20+'Summary Data'!AM$39*'Summary Data'!AM37)/17*$A141)*10</f>
        <v>-0.03712275</v>
      </c>
      <c r="Q141" s="147" t="n">
        <f aca="false">('Summary Data'!AN36-('Summary Data'!AN$40*'Summary Data'!AN20+'Summary Data'!AN$39*'Summary Data'!AN37)/17*$A141)*10</f>
        <v>-0.03367481</v>
      </c>
      <c r="R141" s="147" t="n">
        <f aca="false">('Summary Data'!AO36-('Summary Data'!AO$40*'Summary Data'!AO20+'Summary Data'!AO$39*'Summary Data'!AO37)/17*$A141)*10</f>
        <v>-0.02049975</v>
      </c>
      <c r="S141" s="147" t="n">
        <f aca="false">('Summary Data'!AP36-('Summary Data'!AP$40*'Summary Data'!AP20+'Summary Data'!AP$39*'Summary Data'!AP37)/17*$A141)*10</f>
        <v>-0.05710524</v>
      </c>
      <c r="T141" s="147" t="n">
        <f aca="false">('Summary Data'!AQ36-('Summary Data'!AQ$40*'Summary Data'!AQ20+'Summary Data'!AQ$39*'Summary Data'!AQ37)/17*$A141)*10</f>
        <v>-0.0289922</v>
      </c>
      <c r="U141" s="147" t="n">
        <f aca="false">('Summary Data'!AR36-('Summary Data'!AR$40*'Summary Data'!AR20+'Summary Data'!AR$39*'Summary Data'!AR37)/17*$A141)*10</f>
        <v>0.007228746</v>
      </c>
      <c r="V141" s="297" t="n">
        <f aca="false">'Summary Data'!AS36*10</f>
        <v>-0.02697167</v>
      </c>
      <c r="W141" s="241" t="s">
        <v>232</v>
      </c>
    </row>
    <row r="142" customFormat="false" ht="11.25" hidden="false" customHeight="false" outlineLevel="0" collapsed="false">
      <c r="A142" s="294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7" t="n">
        <f aca="false">'Summary Data'!AS37*10</f>
        <v>0</v>
      </c>
      <c r="W142" s="241" t="s">
        <v>232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5" t="n">
        <f aca="false">'Summary Data'!AS38*10</f>
        <v>0</v>
      </c>
      <c r="W143" s="241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6" t="s">
        <v>236</v>
      </c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</row>
    <row r="146" customFormat="false" ht="11.25" hidden="false" customHeight="false" outlineLevel="0" collapsed="false">
      <c r="A146" s="301"/>
      <c r="B146" s="292" t="s">
        <v>14</v>
      </c>
      <c r="C146" s="292" t="s">
        <v>213</v>
      </c>
      <c r="D146" s="292" t="s">
        <v>214</v>
      </c>
      <c r="E146" s="292" t="s">
        <v>215</v>
      </c>
      <c r="F146" s="292" t="s">
        <v>216</v>
      </c>
      <c r="G146" s="292" t="s">
        <v>217</v>
      </c>
      <c r="H146" s="292" t="s">
        <v>218</v>
      </c>
      <c r="I146" s="292" t="s">
        <v>219</v>
      </c>
      <c r="J146" s="292" t="s">
        <v>220</v>
      </c>
      <c r="K146" s="292" t="s">
        <v>221</v>
      </c>
      <c r="L146" s="292" t="s">
        <v>222</v>
      </c>
      <c r="M146" s="292" t="s">
        <v>223</v>
      </c>
      <c r="N146" s="292" t="s">
        <v>224</v>
      </c>
      <c r="O146" s="292" t="s">
        <v>225</v>
      </c>
      <c r="P146" s="292" t="s">
        <v>226</v>
      </c>
      <c r="Q146" s="292" t="s">
        <v>227</v>
      </c>
      <c r="R146" s="292" t="s">
        <v>228</v>
      </c>
      <c r="S146" s="292" t="s">
        <v>229</v>
      </c>
      <c r="T146" s="292" t="s">
        <v>230</v>
      </c>
      <c r="U146" s="292" t="s">
        <v>15</v>
      </c>
      <c r="V146" s="293" t="s">
        <v>231</v>
      </c>
    </row>
    <row r="147" customFormat="false" ht="11.25" hidden="false" customHeight="false" outlineLevel="0" collapsed="false">
      <c r="A147" s="301"/>
      <c r="B147" s="245" t="s">
        <v>143</v>
      </c>
      <c r="C147" s="302" t="n">
        <f aca="false">'Summary Data'!C2/'Work sheet'!$V147-1</f>
        <v>-0.000480592214762932</v>
      </c>
      <c r="D147" s="302" t="n">
        <f aca="false">'Summary Data'!D2/'Work sheet'!$V147-1</f>
        <v>-3.14859057714001E-005</v>
      </c>
      <c r="E147" s="302" t="n">
        <f aca="false">'Summary Data'!E2/'Work sheet'!$V147-1</f>
        <v>3.25909513483325E-005</v>
      </c>
      <c r="F147" s="302" t="n">
        <f aca="false">'Summary Data'!F2/'Work sheet'!$V147-1</f>
        <v>-8.33441160785764E-005</v>
      </c>
      <c r="G147" s="302" t="n">
        <f aca="false">'Summary Data'!G2/'Work sheet'!$V147-1</f>
        <v>-0.000117584742610477</v>
      </c>
      <c r="H147" s="302" t="n">
        <f aca="false">'Summary Data'!H2/'Work sheet'!$V147-1</f>
        <v>1.95198408050601E-005</v>
      </c>
      <c r="I147" s="302" t="n">
        <f aca="false">'Summary Data'!I2/'Work sheet'!$V147-1</f>
        <v>4.8929839527645E-005</v>
      </c>
      <c r="J147" s="302" t="n">
        <f aca="false">'Summary Data'!J2/'Work sheet'!$V147-1</f>
        <v>3.01756374436746E-005</v>
      </c>
      <c r="K147" s="302" t="n">
        <f aca="false">'Summary Data'!K2/'Work sheet'!$V147-1</f>
        <v>8.20338477511839E-005</v>
      </c>
      <c r="L147" s="302" t="n">
        <f aca="false">'Summary Data'!L2/'Work sheet'!$V147-1</f>
        <v>0.000106613218664009</v>
      </c>
      <c r="M147" s="302" t="n">
        <f aca="false">'Summary Data'!M2/'Work sheet'!$V147-1</f>
        <v>0.000176373167324329</v>
      </c>
      <c r="N147" s="302" t="n">
        <f aca="false">'Summary Data'!N2/'Work sheet'!$V147-1</f>
        <v>0.000148810173352665</v>
      </c>
      <c r="O147" s="302" t="n">
        <f aca="false">'Summary Data'!O2/'Work sheet'!$V147-1</f>
        <v>-6.5513416391827E-007</v>
      </c>
      <c r="P147" s="302" t="n">
        <f aca="false">'Summary Data'!P2/'Work sheet'!$V147-1</f>
        <v>0.000109738919011448</v>
      </c>
      <c r="Q147" s="302" t="n">
        <f aca="false">'Summary Data'!Q2/'Work sheet'!$V147-1</f>
        <v>7.76294518072263E-005</v>
      </c>
      <c r="R147" s="302" t="n">
        <f aca="false">'Summary Data'!R2/'Work sheet'!$V147-1</f>
        <v>6.88206599193109E-005</v>
      </c>
      <c r="S147" s="302" t="n">
        <f aca="false">'Summary Data'!S2/'Work sheet'!$V147-1</f>
        <v>6.15747182051152E-005</v>
      </c>
      <c r="T147" s="302" t="n">
        <f aca="false">'Summary Data'!T2/'Work sheet'!$V147-1</f>
        <v>-0.00024914831177425</v>
      </c>
      <c r="U147" s="245"/>
      <c r="V147" s="262" t="n">
        <f aca="false">AVERAGE('Summary Data'!C2:T2)</f>
        <v>703.842261111111</v>
      </c>
    </row>
    <row r="148" customFormat="false" ht="12" hidden="false" customHeight="false" outlineLevel="0" collapsed="false">
      <c r="A148" s="281"/>
      <c r="B148" s="282"/>
      <c r="C148" s="303" t="n">
        <f aca="false">'Summary Data'!Z2/'Work sheet'!$V148-1</f>
        <v>-0.00130447073377449</v>
      </c>
      <c r="D148" s="303" t="n">
        <f aca="false">'Summary Data'!AA2/'Work sheet'!$V148-1</f>
        <v>-2.82561396658387E-006</v>
      </c>
      <c r="E148" s="303" t="n">
        <f aca="false">'Summary Data'!AB2/'Work sheet'!$V148-1</f>
        <v>0.000176466695703592</v>
      </c>
      <c r="F148" s="303" t="n">
        <f aca="false">'Summary Data'!AC2/'Work sheet'!$V148-1</f>
        <v>0.000165953517482054</v>
      </c>
      <c r="G148" s="303" t="n">
        <f aca="false">'Summary Data'!AD2/'Work sheet'!$V148-1</f>
        <v>0.00014975754022184</v>
      </c>
      <c r="H148" s="303" t="n">
        <f aca="false">'Summary Data'!AE2/'Work sheet'!$V148-1</f>
        <v>9.96068387055793E-005</v>
      </c>
      <c r="I148" s="303" t="n">
        <f aca="false">'Summary Data'!AF2/'Work sheet'!$V148-1</f>
        <v>-2.82561396658387E-006</v>
      </c>
      <c r="J148" s="303" t="n">
        <f aca="false">'Summary Data'!AG2/'Work sheet'!$V148-1</f>
        <v>0.000119212495389043</v>
      </c>
      <c r="K148" s="303" t="n">
        <f aca="false">'Summary Data'!AH2/'Work sheet'!$V148-1</f>
        <v>6.67886742571344E-005</v>
      </c>
      <c r="L148" s="303" t="n">
        <f aca="false">'Summary Data'!AI2/'Work sheet'!$V148-1</f>
        <v>5.17292568047445E-005</v>
      </c>
      <c r="M148" s="303" t="n">
        <f aca="false">'Summary Data'!AJ2/'Work sheet'!$V148-1</f>
        <v>0.000198629611954493</v>
      </c>
      <c r="N148" s="303" t="n">
        <f aca="false">'Summary Data'!AK2/'Work sheet'!$V148-1</f>
        <v>0.000227469817075665</v>
      </c>
      <c r="O148" s="303" t="n">
        <f aca="false">'Summary Data'!AL2/'Work sheet'!$V148-1</f>
        <v>0.000156292759116328</v>
      </c>
      <c r="P148" s="303" t="n">
        <f aca="false">'Summary Data'!AM2/'Work sheet'!$V148-1</f>
        <v>2.53042412750037E-005</v>
      </c>
      <c r="Q148" s="303" t="n">
        <f aca="false">'Summary Data'!AN2/'Work sheet'!$V148-1</f>
        <v>2.81456407942304E-005</v>
      </c>
      <c r="R148" s="303" t="n">
        <f aca="false">'Summary Data'!AO2/'Work sheet'!$V148-1</f>
        <v>4.9314067213313E-005</v>
      </c>
      <c r="S148" s="303" t="n">
        <f aca="false">'Summary Data'!AP2/'Work sheet'!$V148-1</f>
        <v>-1.74588214909566E-005</v>
      </c>
      <c r="T148" s="303" t="n">
        <f aca="false">'Summary Data'!AQ2/'Work sheet'!$V148-1</f>
        <v>-0.000187090372795407</v>
      </c>
      <c r="U148" s="282"/>
      <c r="V148" s="272" t="n">
        <f aca="false">AVERAGE('Summary Data'!Z2:AQ2)</f>
        <v>703.8784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37</v>
      </c>
      <c r="B151" s="305" t="n">
        <f aca="false">'Work sheet diff'!J63-'Assembly Data'!G2/10000</f>
        <v>-0.0760750000000012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38</v>
      </c>
      <c r="B152" s="310" t="n">
        <f aca="false">(C154+V154)/2</f>
        <v>-4241.51230475749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39</v>
      </c>
      <c r="C153" s="315" t="s">
        <v>14</v>
      </c>
      <c r="D153" s="315" t="s">
        <v>213</v>
      </c>
      <c r="E153" s="315" t="s">
        <v>214</v>
      </c>
      <c r="F153" s="315" t="s">
        <v>215</v>
      </c>
      <c r="G153" s="315" t="s">
        <v>216</v>
      </c>
      <c r="H153" s="315" t="s">
        <v>217</v>
      </c>
      <c r="I153" s="315" t="s">
        <v>218</v>
      </c>
      <c r="J153" s="315" t="s">
        <v>219</v>
      </c>
      <c r="K153" s="315" t="s">
        <v>220</v>
      </c>
      <c r="L153" s="315" t="s">
        <v>221</v>
      </c>
      <c r="M153" s="315" t="s">
        <v>222</v>
      </c>
      <c r="N153" s="315" t="s">
        <v>223</v>
      </c>
      <c r="O153" s="315" t="s">
        <v>224</v>
      </c>
      <c r="P153" s="315" t="s">
        <v>225</v>
      </c>
      <c r="Q153" s="315" t="s">
        <v>226</v>
      </c>
      <c r="R153" s="315" t="s">
        <v>227</v>
      </c>
      <c r="S153" s="315" t="s">
        <v>228</v>
      </c>
      <c r="T153" s="315" t="s">
        <v>229</v>
      </c>
      <c r="U153" s="315" t="s">
        <v>230</v>
      </c>
      <c r="V153" s="315" t="s">
        <v>15</v>
      </c>
      <c r="W153" s="316" t="s">
        <v>231</v>
      </c>
    </row>
    <row r="154" s="308" customFormat="true" ht="15.75" hidden="false" customHeight="false" outlineLevel="0" collapsed="false">
      <c r="A154" s="317" t="s">
        <v>240</v>
      </c>
      <c r="B154" s="318" t="n">
        <f aca="false">AVERAGE('Work sheet diff'!D67:S67)</f>
        <v>108.190538970588</v>
      </c>
      <c r="C154" s="319" t="n">
        <f aca="false">('Summary Data'!B2-AVERAGE('Summary Data'!$C2:$T2))/AVERAGE('Summary Data'!$C2:$T2)*10000</f>
        <v>-4354.97664813739</v>
      </c>
      <c r="D154" s="319" t="n">
        <f aca="false">('Summary Data'!C2-AVERAGE('Summary Data'!$C2:$T2))/AVERAGE('Summary Data'!$C2:$T2)*10000</f>
        <v>-4.8059221476293</v>
      </c>
      <c r="E154" s="319" t="n">
        <f aca="false">('Summary Data'!D2-AVERAGE('Summary Data'!$C2:$T2))/AVERAGE('Summary Data'!$C2:$T2)*10000</f>
        <v>-0.314859057713597</v>
      </c>
      <c r="F154" s="319" t="n">
        <f aca="false">('Summary Data'!E2-AVERAGE('Summary Data'!$C2:$T2))/AVERAGE('Summary Data'!$C2:$T2)*10000</f>
        <v>0.32590951348375</v>
      </c>
      <c r="G154" s="319" t="n">
        <f aca="false">('Summary Data'!F2-AVERAGE('Summary Data'!$C2:$T2))/AVERAGE('Summary Data'!$C2:$T2)*10000</f>
        <v>-0.833441160785935</v>
      </c>
      <c r="H154" s="319" t="n">
        <f aca="false">('Summary Data'!G2-AVERAGE('Summary Data'!$C2:$T2))/AVERAGE('Summary Data'!$C2:$T2)*10000</f>
        <v>-1.17584742610516</v>
      </c>
      <c r="I154" s="319" t="n">
        <f aca="false">('Summary Data'!H2-AVERAGE('Summary Data'!$C2:$T2))/AVERAGE('Summary Data'!$C2:$T2)*10000</f>
        <v>0.195198408051676</v>
      </c>
      <c r="J154" s="319" t="n">
        <f aca="false">('Summary Data'!I2-AVERAGE('Summary Data'!$C2:$T2))/AVERAGE('Summary Data'!$C2:$T2)*10000</f>
        <v>0.489298395275457</v>
      </c>
      <c r="K154" s="319" t="n">
        <f aca="false">('Summary Data'!J2-AVERAGE('Summary Data'!$C2:$T2))/AVERAGE('Summary Data'!$C2:$T2)*10000</f>
        <v>0.301756374436027</v>
      </c>
      <c r="L154" s="319" t="n">
        <f aca="false">('Summary Data'!K2-AVERAGE('Summary Data'!$C2:$T2))/AVERAGE('Summary Data'!$C2:$T2)*10000</f>
        <v>0.820338477511596</v>
      </c>
      <c r="M154" s="319" t="n">
        <f aca="false">('Summary Data'!L2-AVERAGE('Summary Data'!$C2:$T2))/AVERAGE('Summary Data'!$C2:$T2)*10000</f>
        <v>1.06613218663993</v>
      </c>
      <c r="N154" s="319" t="n">
        <f aca="false">('Summary Data'!M2-AVERAGE('Summary Data'!$C2:$T2))/AVERAGE('Summary Data'!$C2:$T2)*10000</f>
        <v>1.76373167324302</v>
      </c>
      <c r="O154" s="319" t="n">
        <f aca="false">('Summary Data'!N2-AVERAGE('Summary Data'!$C2:$T2))/AVERAGE('Summary Data'!$C2:$T2)*10000</f>
        <v>1.48810173352623</v>
      </c>
      <c r="P154" s="319" t="n">
        <f aca="false">('Summary Data'!O2-AVERAGE('Summary Data'!$C2:$T2))/AVERAGE('Summary Data'!$C2:$T2)*10000</f>
        <v>-0.00655134163878482</v>
      </c>
      <c r="Q154" s="319" t="n">
        <f aca="false">('Summary Data'!P2-AVERAGE('Summary Data'!$C2:$T2))/AVERAGE('Summary Data'!$C2:$T2)*10000</f>
        <v>1.09738919011479</v>
      </c>
      <c r="R154" s="319" t="n">
        <f aca="false">('Summary Data'!Q2-AVERAGE('Summary Data'!$C2:$T2))/AVERAGE('Summary Data'!$C2:$T2)*10000</f>
        <v>0.776294518072107</v>
      </c>
      <c r="S154" s="319" t="n">
        <f aca="false">('Summary Data'!R2-AVERAGE('Summary Data'!$C2:$T2))/AVERAGE('Summary Data'!$C2:$T2)*10000</f>
        <v>0.688206599193128</v>
      </c>
      <c r="T154" s="319" t="n">
        <f aca="false">('Summary Data'!S2-AVERAGE('Summary Data'!$C2:$T2))/AVERAGE('Summary Data'!$C2:$T2)*10000</f>
        <v>0.615747182051575</v>
      </c>
      <c r="U154" s="319" t="n">
        <f aca="false">('Summary Data'!T2-AVERAGE('Summary Data'!$C2:$T2))/AVERAGE('Summary Data'!$C2:$T2)*10000</f>
        <v>-2.49148311774265</v>
      </c>
      <c r="V154" s="319" t="n">
        <f aca="false">('Summary Data'!U2-AVERAGE('Summary Data'!$C2:$T2))/AVERAGE('Summary Data'!$C2:$T2)*10000</f>
        <v>-4128.04796137759</v>
      </c>
      <c r="W154" s="320"/>
    </row>
    <row r="155" s="308" customFormat="true" ht="15.75" hidden="false" customHeight="false" outlineLevel="0" collapsed="false">
      <c r="A155" s="304"/>
      <c r="B155" s="321" t="s">
        <v>241</v>
      </c>
      <c r="C155" s="322" t="s">
        <v>14</v>
      </c>
      <c r="D155" s="322" t="s">
        <v>213</v>
      </c>
      <c r="E155" s="322" t="s">
        <v>214</v>
      </c>
      <c r="F155" s="322" t="s">
        <v>215</v>
      </c>
      <c r="G155" s="322" t="s">
        <v>216</v>
      </c>
      <c r="H155" s="322" t="s">
        <v>217</v>
      </c>
      <c r="I155" s="322" t="s">
        <v>218</v>
      </c>
      <c r="J155" s="322" t="s">
        <v>219</v>
      </c>
      <c r="K155" s="322" t="s">
        <v>220</v>
      </c>
      <c r="L155" s="322" t="s">
        <v>221</v>
      </c>
      <c r="M155" s="322" t="s">
        <v>222</v>
      </c>
      <c r="N155" s="322" t="s">
        <v>223</v>
      </c>
      <c r="O155" s="322" t="s">
        <v>224</v>
      </c>
      <c r="P155" s="322" t="s">
        <v>225</v>
      </c>
      <c r="Q155" s="322" t="s">
        <v>226</v>
      </c>
      <c r="R155" s="322" t="s">
        <v>227</v>
      </c>
      <c r="S155" s="322" t="s">
        <v>228</v>
      </c>
      <c r="T155" s="322" t="s">
        <v>229</v>
      </c>
      <c r="U155" s="322" t="s">
        <v>230</v>
      </c>
      <c r="V155" s="322" t="s">
        <v>15</v>
      </c>
      <c r="W155" s="323" t="s">
        <v>231</v>
      </c>
    </row>
    <row r="156" s="308" customFormat="true" ht="15.75" hidden="false" customHeight="false" outlineLevel="0" collapsed="false">
      <c r="A156" s="324" t="s">
        <v>242</v>
      </c>
      <c r="B156" s="325"/>
      <c r="C156" s="326" t="n">
        <f aca="false">'Summary Data'!B3-AVERAGE('Summary Data'!$C3:$T3)</f>
        <v>3.54365938888889</v>
      </c>
      <c r="D156" s="326" t="n">
        <f aca="false">'Summary Data'!C3-AVERAGE('Summary Data'!$C3:$T3)</f>
        <v>-1.60113561111111</v>
      </c>
      <c r="E156" s="326" t="n">
        <f aca="false">'Summary Data'!D3-AVERAGE('Summary Data'!$C3:$T3)</f>
        <v>-1.04690861111111</v>
      </c>
      <c r="F156" s="326" t="n">
        <f aca="false">'Summary Data'!E3-AVERAGE('Summary Data'!$C3:$T3)</f>
        <v>-0.503697611111111</v>
      </c>
      <c r="G156" s="326" t="n">
        <f aca="false">'Summary Data'!F3-AVERAGE('Summary Data'!$C3:$T3)</f>
        <v>-0.493782611111111</v>
      </c>
      <c r="H156" s="326" t="n">
        <f aca="false">'Summary Data'!G3-AVERAGE('Summary Data'!$C3:$T3)</f>
        <v>-0.734094611111111</v>
      </c>
      <c r="I156" s="326" t="n">
        <f aca="false">'Summary Data'!H3-AVERAGE('Summary Data'!$C3:$T3)</f>
        <v>0.125363388888889</v>
      </c>
      <c r="J156" s="326" t="n">
        <f aca="false">'Summary Data'!I3-AVERAGE('Summary Data'!$C3:$T3)</f>
        <v>0.500590388888889</v>
      </c>
      <c r="K156" s="326" t="n">
        <f aca="false">'Summary Data'!J3-AVERAGE('Summary Data'!$C3:$T3)</f>
        <v>0.545861388888889</v>
      </c>
      <c r="L156" s="326" t="n">
        <f aca="false">'Summary Data'!K3-AVERAGE('Summary Data'!$C3:$T3)</f>
        <v>1.11996438888889</v>
      </c>
      <c r="M156" s="326" t="n">
        <f aca="false">'Summary Data'!L3-AVERAGE('Summary Data'!$C3:$T3)</f>
        <v>0.951399388888889</v>
      </c>
      <c r="N156" s="326" t="n">
        <f aca="false">'Summary Data'!M3-AVERAGE('Summary Data'!$C3:$T3)</f>
        <v>0.747673388888889</v>
      </c>
      <c r="O156" s="326" t="n">
        <f aca="false">'Summary Data'!N3-AVERAGE('Summary Data'!$C3:$T3)</f>
        <v>0.632230388888889</v>
      </c>
      <c r="P156" s="326" t="n">
        <f aca="false">'Summary Data'!O3-AVERAGE('Summary Data'!$C3:$T3)</f>
        <v>-0.0375886111111111</v>
      </c>
      <c r="Q156" s="326" t="n">
        <f aca="false">'Summary Data'!P3-AVERAGE('Summary Data'!$C3:$T3)</f>
        <v>-0.0585496111111111</v>
      </c>
      <c r="R156" s="326" t="n">
        <f aca="false">'Summary Data'!Q3-AVERAGE('Summary Data'!$C3:$T3)</f>
        <v>-0.0162146111111111</v>
      </c>
      <c r="S156" s="326" t="n">
        <f aca="false">'Summary Data'!R3-AVERAGE('Summary Data'!$C3:$T3)</f>
        <v>-0.322010611111111</v>
      </c>
      <c r="T156" s="326" t="n">
        <f aca="false">'Summary Data'!S3-AVERAGE('Summary Data'!$C3:$T3)</f>
        <v>-0.0613486111111111</v>
      </c>
      <c r="U156" s="326" t="n">
        <f aca="false">'Summary Data'!T3-AVERAGE('Summary Data'!$C3:$T3)</f>
        <v>0.252248388888889</v>
      </c>
      <c r="V156" s="326" t="n">
        <f aca="false">'Summary Data'!U3-AVERAGE('Summary Data'!$C3:$T3)</f>
        <v>-0.255062611111111</v>
      </c>
      <c r="W156" s="327"/>
    </row>
    <row r="157" s="308" customFormat="true" ht="15" hidden="false" customHeight="false" outlineLevel="0" collapsed="false">
      <c r="A157" s="317" t="s">
        <v>243</v>
      </c>
      <c r="B157" s="328" t="n">
        <f aca="false">AVERAGE('Work sheet diff'!C68:T68)</f>
        <v>1.00244885694306</v>
      </c>
      <c r="C157" s="329" t="n">
        <f aca="false">'Work sheet diff'!B68</f>
        <v>27.4603501490832</v>
      </c>
      <c r="D157" s="329" t="n">
        <f aca="false">'Work sheet diff'!C68-AVERAGE('Work sheet diff'!$C68:$T68)</f>
        <v>0.0140387498182706</v>
      </c>
      <c r="E157" s="329" t="n">
        <f aca="false">'Work sheet diff'!D68-AVERAGE('Work sheet diff'!$C68:$T68)</f>
        <v>-0.10646935393336</v>
      </c>
      <c r="F157" s="329" t="n">
        <f aca="false">'Work sheet diff'!E68-AVERAGE('Work sheet diff'!$C68:$T68)</f>
        <v>-0.0805223590121713</v>
      </c>
      <c r="G157" s="329" t="n">
        <f aca="false">'Work sheet diff'!F68-AVERAGE('Work sheet diff'!$C68:$T68)</f>
        <v>-0.0102400715733266</v>
      </c>
      <c r="H157" s="329" t="n">
        <f aca="false">'Work sheet diff'!G68-AVERAGE('Work sheet diff'!$C68:$T68)</f>
        <v>-0.0189592574668171</v>
      </c>
      <c r="I157" s="329" t="n">
        <f aca="false">'Work sheet diff'!H68-AVERAGE('Work sheet diff'!$C68:$T68)</f>
        <v>-0.00519020192254216</v>
      </c>
      <c r="J157" s="329" t="n">
        <f aca="false">'Work sheet diff'!I68-AVERAGE('Work sheet diff'!$C68:$T68)</f>
        <v>-0.027711328598979</v>
      </c>
      <c r="K157" s="329" t="n">
        <f aca="false">'Work sheet diff'!J68-AVERAGE('Work sheet diff'!$C68:$T68)</f>
        <v>-0.120104803772765</v>
      </c>
      <c r="L157" s="329" t="n">
        <f aca="false">'Work sheet diff'!K68-AVERAGE('Work sheet diff'!$C68:$T68)</f>
        <v>-0.0353406458408262</v>
      </c>
      <c r="M157" s="329" t="n">
        <f aca="false">'Work sheet diff'!L68-AVERAGE('Work sheet diff'!$C68:$T68)</f>
        <v>0.0266128525140654</v>
      </c>
      <c r="N157" s="329" t="n">
        <f aca="false">'Work sheet diff'!M68-AVERAGE('Work sheet diff'!$C68:$T68)</f>
        <v>0.0599325631989778</v>
      </c>
      <c r="O157" s="329" t="n">
        <f aca="false">'Work sheet diff'!N68-AVERAGE('Work sheet diff'!$C68:$T68)</f>
        <v>-0.0156665902147789</v>
      </c>
      <c r="P157" s="329" t="n">
        <f aca="false">'Work sheet diff'!O68-AVERAGE('Work sheet diff'!$C68:$T68)</f>
        <v>0.0641878504320788</v>
      </c>
      <c r="Q157" s="329" t="n">
        <f aca="false">'Work sheet diff'!P68-AVERAGE('Work sheet diff'!$C68:$T68)</f>
        <v>0.0411196322565697</v>
      </c>
      <c r="R157" s="329" t="n">
        <f aca="false">'Work sheet diff'!Q68-AVERAGE('Work sheet diff'!$C68:$T68)</f>
        <v>-0.0846814399993442</v>
      </c>
      <c r="S157" s="329" t="n">
        <f aca="false">'Work sheet diff'!R68-AVERAGE('Work sheet diff'!$C68:$T68)</f>
        <v>0.10262670452121</v>
      </c>
      <c r="T157" s="329" t="n">
        <f aca="false">'Work sheet diff'!S68-AVERAGE('Work sheet diff'!$C68:$T68)</f>
        <v>0.00460294906712422</v>
      </c>
      <c r="U157" s="329" t="n">
        <f aca="false">'Work sheet diff'!T68-AVERAGE('Work sheet diff'!$C68:$T68)</f>
        <v>0.191764750526614</v>
      </c>
      <c r="V157" s="326" t="n">
        <f aca="false">U68</f>
        <v>24.0953003650131</v>
      </c>
      <c r="W157" s="327"/>
    </row>
    <row r="158" s="308" customFormat="true" ht="15" hidden="false" customHeight="false" outlineLevel="0" collapsed="false">
      <c r="A158" s="317" t="s">
        <v>244</v>
      </c>
      <c r="B158" s="318" t="n">
        <f aca="false">AVERAGE('Work sheet diff'!C69:T69)</f>
        <v>4.586515715738</v>
      </c>
      <c r="C158" s="330" t="n">
        <f aca="false">'Work sheet diff'!B69</f>
        <v>8.25549292418836</v>
      </c>
      <c r="D158" s="330" t="n">
        <f aca="false">'Work sheet diff'!C69-AVERAGE('Work sheet diff'!$C69:$T69)</f>
        <v>-0.00935959890581462</v>
      </c>
      <c r="E158" s="330" t="n">
        <f aca="false">'Work sheet diff'!D69-AVERAGE('Work sheet diff'!$C69:$T69)</f>
        <v>-0.037523299137999</v>
      </c>
      <c r="F158" s="330" t="n">
        <f aca="false">'Work sheet diff'!E69-AVERAGE('Work sheet diff'!$C69:$T69)</f>
        <v>-0.00276975774070198</v>
      </c>
      <c r="G158" s="330" t="n">
        <f aca="false">'Work sheet diff'!F69-AVERAGE('Work sheet diff'!$C69:$T69)</f>
        <v>0.0249272784621351</v>
      </c>
      <c r="H158" s="330" t="n">
        <f aca="false">'Work sheet diff'!G69-AVERAGE('Work sheet diff'!$C69:$T69)</f>
        <v>0.00379005270492705</v>
      </c>
      <c r="I158" s="330" t="n">
        <f aca="false">'Work sheet diff'!H69-AVERAGE('Work sheet diff'!$C69:$T69)</f>
        <v>0.00641344120537646</v>
      </c>
      <c r="J158" s="330" t="n">
        <f aca="false">'Work sheet diff'!I69-AVERAGE('Work sheet diff'!$C69:$T69)</f>
        <v>-0.0481168677634507</v>
      </c>
      <c r="K158" s="330" t="n">
        <f aca="false">'Work sheet diff'!J69-AVERAGE('Work sheet diff'!$C69:$T69)</f>
        <v>0.00294060889791403</v>
      </c>
      <c r="L158" s="330" t="n">
        <f aca="false">'Work sheet diff'!K69-AVERAGE('Work sheet diff'!$C69:$T69)</f>
        <v>0.00772473048284539</v>
      </c>
      <c r="M158" s="330" t="n">
        <f aca="false">'Work sheet diff'!L69-AVERAGE('Work sheet diff'!$C69:$T69)</f>
        <v>-0.0171105567417102</v>
      </c>
      <c r="N158" s="330" t="n">
        <f aca="false">'Work sheet diff'!M69-AVERAGE('Work sheet diff'!$C69:$T69)</f>
        <v>0.0322228888866292</v>
      </c>
      <c r="O158" s="330" t="n">
        <f aca="false">'Work sheet diff'!N69-AVERAGE('Work sheet diff'!$C69:$T69)</f>
        <v>0.024890147400348</v>
      </c>
      <c r="P158" s="330" t="n">
        <f aca="false">'Work sheet diff'!O69-AVERAGE('Work sheet diff'!$C69:$T69)</f>
        <v>-0.00289472790167622</v>
      </c>
      <c r="Q158" s="330" t="n">
        <f aca="false">'Work sheet diff'!P69-AVERAGE('Work sheet diff'!$C69:$T69)</f>
        <v>0.0308304491411242</v>
      </c>
      <c r="R158" s="330" t="n">
        <f aca="false">'Work sheet diff'!Q69-AVERAGE('Work sheet diff'!$C69:$T69)</f>
        <v>0.0164126215264773</v>
      </c>
      <c r="S158" s="330" t="n">
        <f aca="false">'Work sheet diff'!R69-AVERAGE('Work sheet diff'!$C69:$T69)</f>
        <v>0.0339184714444984</v>
      </c>
      <c r="T158" s="330" t="n">
        <f aca="false">'Work sheet diff'!S69-AVERAGE('Work sheet diff'!$C69:$T69)</f>
        <v>-0.0221641567746085</v>
      </c>
      <c r="U158" s="330" t="n">
        <f aca="false">'Work sheet diff'!T69-AVERAGE('Work sheet diff'!$C69:$T69)</f>
        <v>-0.0441317251863111</v>
      </c>
      <c r="V158" s="330" t="n">
        <f aca="false">'Work sheet diff'!U69</f>
        <v>9.1846536071836</v>
      </c>
      <c r="W158" s="320"/>
    </row>
    <row r="159" s="308" customFormat="true" ht="15" hidden="false" customHeight="false" outlineLevel="0" collapsed="false">
      <c r="A159" s="317" t="s">
        <v>245</v>
      </c>
      <c r="B159" s="318" t="n">
        <f aca="false">AVERAGE('Work sheet diff'!C70:T70)</f>
        <v>0.0104744784361981</v>
      </c>
      <c r="C159" s="319" t="n">
        <f aca="false">B70</f>
        <v>0.446335455260706</v>
      </c>
      <c r="D159" s="330" t="n">
        <f aca="false">'Work sheet diff'!C70-AVERAGE('Work sheet diff'!$C70:$T70)</f>
        <v>-0.0158844485314945</v>
      </c>
      <c r="E159" s="330" t="n">
        <f aca="false">'Work sheet diff'!D70-AVERAGE('Work sheet diff'!$C70:$T70)</f>
        <v>-0.00719192066290178</v>
      </c>
      <c r="F159" s="330" t="n">
        <f aca="false">'Work sheet diff'!E70-AVERAGE('Work sheet diff'!$C70:$T70)</f>
        <v>0.00103725342715499</v>
      </c>
      <c r="G159" s="330" t="n">
        <f aca="false">'Work sheet diff'!F70-AVERAGE('Work sheet diff'!$C70:$T70)</f>
        <v>0.00254961774960936</v>
      </c>
      <c r="H159" s="330" t="n">
        <f aca="false">'Work sheet diff'!G70-AVERAGE('Work sheet diff'!$C70:$T70)</f>
        <v>0.00607036776402846</v>
      </c>
      <c r="I159" s="330" t="n">
        <f aca="false">'Work sheet diff'!H70-AVERAGE('Work sheet diff'!$C70:$T70)</f>
        <v>-0.00677876282590993</v>
      </c>
      <c r="J159" s="330" t="n">
        <f aca="false">'Work sheet diff'!I70-AVERAGE('Work sheet diff'!$C70:$T70)</f>
        <v>-0.00361557697022656</v>
      </c>
      <c r="K159" s="330" t="n">
        <f aca="false">'Work sheet diff'!J70-AVERAGE('Work sheet diff'!$C70:$T70)</f>
        <v>0.000740682208224206</v>
      </c>
      <c r="L159" s="330" t="n">
        <f aca="false">'Work sheet diff'!K70-AVERAGE('Work sheet diff'!$C70:$T70)</f>
        <v>-0.0110413554894186</v>
      </c>
      <c r="M159" s="330" t="n">
        <f aca="false">'Work sheet diff'!L70-AVERAGE('Work sheet diff'!$C70:$T70)</f>
        <v>0.00256007995611984</v>
      </c>
      <c r="N159" s="330" t="n">
        <f aca="false">'Work sheet diff'!M70-AVERAGE('Work sheet diff'!$C70:$T70)</f>
        <v>-0.0101725357550244</v>
      </c>
      <c r="O159" s="330" t="n">
        <f aca="false">'Work sheet diff'!N70-AVERAGE('Work sheet diff'!$C70:$T70)</f>
        <v>-0.00409777943789625</v>
      </c>
      <c r="P159" s="330" t="n">
        <f aca="false">'Work sheet diff'!O70-AVERAGE('Work sheet diff'!$C70:$T70)</f>
        <v>0.00436061761462925</v>
      </c>
      <c r="Q159" s="330" t="n">
        <f aca="false">'Work sheet diff'!P70-AVERAGE('Work sheet diff'!$C70:$T70)</f>
        <v>0.00139499892944757</v>
      </c>
      <c r="R159" s="330" t="n">
        <f aca="false">'Work sheet diff'!Q70-AVERAGE('Work sheet diff'!$C70:$T70)</f>
        <v>0.00547290688042182</v>
      </c>
      <c r="S159" s="330" t="n">
        <f aca="false">'Work sheet diff'!R70-AVERAGE('Work sheet diff'!$C70:$T70)</f>
        <v>0.00401771173450388</v>
      </c>
      <c r="T159" s="330" t="n">
        <f aca="false">'Work sheet diff'!S70-AVERAGE('Work sheet diff'!$C70:$T70)</f>
        <v>0.00895910355499944</v>
      </c>
      <c r="U159" s="330" t="n">
        <f aca="false">'Work sheet diff'!T70-AVERAGE('Work sheet diff'!$C70:$T70)</f>
        <v>0.0216190398537333</v>
      </c>
      <c r="V159" s="319" t="n">
        <f aca="false">U70</f>
        <v>0.509908256313958</v>
      </c>
      <c r="W159" s="320"/>
    </row>
    <row r="160" s="308" customFormat="true" ht="15" hidden="false" customHeight="false" outlineLevel="0" collapsed="false">
      <c r="A160" s="317" t="s">
        <v>246</v>
      </c>
      <c r="B160" s="318" t="n">
        <f aca="false">AVERAGE('Work sheet diff'!C71:T71)</f>
        <v>0.0364164226039081</v>
      </c>
      <c r="C160" s="330" t="n">
        <f aca="false">'Work sheet diff'!B71</f>
        <v>-0.16815353117952</v>
      </c>
      <c r="D160" s="330" t="n">
        <f aca="false">'Work sheet diff'!C71-AVERAGE('Work sheet diff'!$C71:$T71)</f>
        <v>-0.017352110819869</v>
      </c>
      <c r="E160" s="330" t="n">
        <f aca="false">'Work sheet diff'!D71-AVERAGE('Work sheet diff'!$C71:$T71)</f>
        <v>0.00891625731835902</v>
      </c>
      <c r="F160" s="330" t="n">
        <f aca="false">'Work sheet diff'!E71-AVERAGE('Work sheet diff'!$C71:$T71)</f>
        <v>-0.0076943851296551</v>
      </c>
      <c r="G160" s="330" t="n">
        <f aca="false">'Work sheet diff'!F71-AVERAGE('Work sheet diff'!$C71:$T71)</f>
        <v>-0.00536372196083647</v>
      </c>
      <c r="H160" s="330" t="n">
        <f aca="false">'Work sheet diff'!G71-AVERAGE('Work sheet diff'!$C71:$T71)</f>
        <v>0.00640271151762926</v>
      </c>
      <c r="I160" s="330" t="n">
        <f aca="false">'Work sheet diff'!H71-AVERAGE('Work sheet diff'!$C71:$T71)</f>
        <v>0.0032053472879363</v>
      </c>
      <c r="J160" s="330" t="n">
        <f aca="false">'Work sheet diff'!I71-AVERAGE('Work sheet diff'!$C71:$T71)</f>
        <v>0.00122521565503213</v>
      </c>
      <c r="K160" s="330" t="n">
        <f aca="false">'Work sheet diff'!J71-AVERAGE('Work sheet diff'!$C71:$T71)</f>
        <v>-4.2712187476826E-005</v>
      </c>
      <c r="L160" s="330" t="n">
        <f aca="false">'Work sheet diff'!K71-AVERAGE('Work sheet diff'!$C71:$T71)</f>
        <v>-0.00399142617349642</v>
      </c>
      <c r="M160" s="330" t="n">
        <f aca="false">'Work sheet diff'!L71-AVERAGE('Work sheet diff'!$C71:$T71)</f>
        <v>0.00703566141535066</v>
      </c>
      <c r="N160" s="330" t="n">
        <f aca="false">'Work sheet diff'!M71-AVERAGE('Work sheet diff'!$C71:$T71)</f>
        <v>0.00356286643828212</v>
      </c>
      <c r="O160" s="330" t="n">
        <f aca="false">'Work sheet diff'!N71-AVERAGE('Work sheet diff'!$C71:$T71)</f>
        <v>0.000851728909359625</v>
      </c>
      <c r="P160" s="330" t="n">
        <f aca="false">'Work sheet diff'!O71-AVERAGE('Work sheet diff'!$C71:$T71)</f>
        <v>-0.00677412193377093</v>
      </c>
      <c r="Q160" s="330" t="n">
        <f aca="false">'Work sheet diff'!P71-AVERAGE('Work sheet diff'!$C71:$T71)</f>
        <v>0.00343068797212402</v>
      </c>
      <c r="R160" s="330" t="n">
        <f aca="false">'Work sheet diff'!Q71-AVERAGE('Work sheet diff'!$C71:$T71)</f>
        <v>0.00967101572681749</v>
      </c>
      <c r="S160" s="330" t="n">
        <f aca="false">'Work sheet diff'!R71-AVERAGE('Work sheet diff'!$C71:$T71)</f>
        <v>0.0120347134272198</v>
      </c>
      <c r="T160" s="330" t="n">
        <f aca="false">'Work sheet diff'!S71-AVERAGE('Work sheet diff'!$C71:$T71)</f>
        <v>-0.00551156409114668</v>
      </c>
      <c r="U160" s="330" t="n">
        <f aca="false">'Work sheet diff'!T71-AVERAGE('Work sheet diff'!$C71:$T71)</f>
        <v>-0.00960616337185906</v>
      </c>
      <c r="V160" s="330" t="n">
        <f aca="false">'Work sheet diff'!U71</f>
        <v>0.0296547683752779</v>
      </c>
      <c r="W160" s="320"/>
    </row>
    <row r="161" s="308" customFormat="true" ht="15" hidden="false" customHeight="false" outlineLevel="0" collapsed="false">
      <c r="A161" s="317" t="s">
        <v>247</v>
      </c>
      <c r="B161" s="318" t="n">
        <f aca="false">AVERAGE('Work sheet diff'!C72:T72)</f>
        <v>-0.0221670336373297</v>
      </c>
      <c r="C161" s="319" t="n">
        <f aca="false">B72</f>
        <v>-0.0247698435104706</v>
      </c>
      <c r="D161" s="330" t="n">
        <f aca="false">'Work sheet diff'!C72-AVERAGE('Work sheet diff'!$C72:$T72)</f>
        <v>0.00285307358537841</v>
      </c>
      <c r="E161" s="330" t="n">
        <f aca="false">'Work sheet diff'!D72-AVERAGE('Work sheet diff'!$C72:$T72)</f>
        <v>0.00416745351300509</v>
      </c>
      <c r="F161" s="330" t="n">
        <f aca="false">'Work sheet diff'!E72-AVERAGE('Work sheet diff'!$C72:$T72)</f>
        <v>-0.00529790624490622</v>
      </c>
      <c r="G161" s="330" t="n">
        <f aca="false">'Work sheet diff'!F72-AVERAGE('Work sheet diff'!$C72:$T72)</f>
        <v>-0.00355170992243645</v>
      </c>
      <c r="H161" s="330" t="n">
        <f aca="false">'Work sheet diff'!G72-AVERAGE('Work sheet diff'!$C72:$T72)</f>
        <v>0.00583643935978629</v>
      </c>
      <c r="I161" s="330" t="n">
        <f aca="false">'Work sheet diff'!H72-AVERAGE('Work sheet diff'!$C72:$T72)</f>
        <v>-0.00112775099571805</v>
      </c>
      <c r="J161" s="330" t="n">
        <f aca="false">'Work sheet diff'!I72-AVERAGE('Work sheet diff'!$C72:$T72)</f>
        <v>0.0022543010033357</v>
      </c>
      <c r="K161" s="330" t="n">
        <f aca="false">'Work sheet diff'!J72-AVERAGE('Work sheet diff'!$C72:$T72)</f>
        <v>-5.45438617233079E-005</v>
      </c>
      <c r="L161" s="330" t="n">
        <f aca="false">'Work sheet diff'!K72-AVERAGE('Work sheet diff'!$C72:$T72)</f>
        <v>-0.00208726973562923</v>
      </c>
      <c r="M161" s="330" t="n">
        <f aca="false">'Work sheet diff'!L72-AVERAGE('Work sheet diff'!$C72:$T72)</f>
        <v>0.0016627300262966</v>
      </c>
      <c r="N161" s="330" t="n">
        <f aca="false">'Work sheet diff'!M72-AVERAGE('Work sheet diff'!$C72:$T72)</f>
        <v>-0.00404000519444837</v>
      </c>
      <c r="O161" s="330" t="n">
        <f aca="false">'Work sheet diff'!N72-AVERAGE('Work sheet diff'!$C72:$T72)</f>
        <v>-0.00718151276522657</v>
      </c>
      <c r="P161" s="330" t="n">
        <f aca="false">'Work sheet diff'!O72-AVERAGE('Work sheet diff'!$C72:$T72)</f>
        <v>-0.0016430607678555</v>
      </c>
      <c r="Q161" s="330" t="n">
        <f aca="false">'Work sheet diff'!P72-AVERAGE('Work sheet diff'!$C72:$T72)</f>
        <v>0.00125067380782312</v>
      </c>
      <c r="R161" s="330" t="n">
        <f aca="false">'Work sheet diff'!Q72-AVERAGE('Work sheet diff'!$C72:$T72)</f>
        <v>0.00157373407398884</v>
      </c>
      <c r="S161" s="330" t="n">
        <f aca="false">'Work sheet diff'!R72-AVERAGE('Work sheet diff'!$C72:$T72)</f>
        <v>-0.00114984929348266</v>
      </c>
      <c r="T161" s="330" t="n">
        <f aca="false">'Work sheet diff'!S72-AVERAGE('Work sheet diff'!$C72:$T72)</f>
        <v>0.00587201436862581</v>
      </c>
      <c r="U161" s="330" t="n">
        <f aca="false">'Work sheet diff'!T72-AVERAGE('Work sheet diff'!$C72:$T72)</f>
        <v>0.000663189043186546</v>
      </c>
      <c r="V161" s="330" t="n">
        <f aca="false">'Work sheet diff'!U72</f>
        <v>-0.0176328515766857</v>
      </c>
      <c r="W161" s="320"/>
    </row>
    <row r="162" s="308" customFormat="true" ht="15" hidden="false" customHeight="false" outlineLevel="0" collapsed="false">
      <c r="A162" s="317" t="s">
        <v>248</v>
      </c>
      <c r="B162" s="318" t="n">
        <f aca="false">AVERAGE('Work sheet diff'!C73:T73)</f>
        <v>-0.00361137733656128</v>
      </c>
      <c r="C162" s="330" t="n">
        <f aca="false">'Work sheet diff'!B73</f>
        <v>0.149294980103747</v>
      </c>
      <c r="D162" s="330" t="n">
        <f aca="false">'Work sheet diff'!C73-AVERAGE('Work sheet diff'!$C73:$T73)</f>
        <v>-0.00478950864722657</v>
      </c>
      <c r="E162" s="330" t="n">
        <f aca="false">'Work sheet diff'!D73-AVERAGE('Work sheet diff'!$C73:$T73)</f>
        <v>-0.00311045460862322</v>
      </c>
      <c r="F162" s="330" t="n">
        <f aca="false">'Work sheet diff'!E73-AVERAGE('Work sheet diff'!$C73:$T73)</f>
        <v>-0.00205033097740223</v>
      </c>
      <c r="G162" s="330" t="n">
        <f aca="false">'Work sheet diff'!F73-AVERAGE('Work sheet diff'!$C73:$T73)</f>
        <v>0.00167346321877285</v>
      </c>
      <c r="H162" s="330" t="n">
        <f aca="false">'Work sheet diff'!G73-AVERAGE('Work sheet diff'!$C73:$T73)</f>
        <v>0.00111764494990177</v>
      </c>
      <c r="I162" s="330" t="n">
        <f aca="false">'Work sheet diff'!H73-AVERAGE('Work sheet diff'!$C73:$T73)</f>
        <v>0.00376795165717417</v>
      </c>
      <c r="J162" s="330" t="n">
        <f aca="false">'Work sheet diff'!I73-AVERAGE('Work sheet diff'!$C73:$T73)</f>
        <v>0.0037499364370022</v>
      </c>
      <c r="K162" s="330" t="n">
        <f aca="false">'Work sheet diff'!J73-AVERAGE('Work sheet diff'!$C73:$T73)</f>
        <v>-0.00211032245944673</v>
      </c>
      <c r="L162" s="330" t="n">
        <f aca="false">'Work sheet diff'!K73-AVERAGE('Work sheet diff'!$C73:$T73)</f>
        <v>-0.00125779734822226</v>
      </c>
      <c r="M162" s="330" t="n">
        <f aca="false">'Work sheet diff'!L73-AVERAGE('Work sheet diff'!$C73:$T73)</f>
        <v>0.00340592164983769</v>
      </c>
      <c r="N162" s="330" t="n">
        <f aca="false">'Work sheet diff'!M73-AVERAGE('Work sheet diff'!$C73:$T73)</f>
        <v>-0.000962704569517827</v>
      </c>
      <c r="O162" s="330" t="n">
        <f aca="false">'Work sheet diff'!N73-AVERAGE('Work sheet diff'!$C73:$T73)</f>
        <v>0.000432027177973557</v>
      </c>
      <c r="P162" s="330" t="n">
        <f aca="false">'Work sheet diff'!O73-AVERAGE('Work sheet diff'!$C73:$T73)</f>
        <v>-0.00171676715944588</v>
      </c>
      <c r="Q162" s="330" t="n">
        <f aca="false">'Work sheet diff'!P73-AVERAGE('Work sheet diff'!$C73:$T73)</f>
        <v>0.00377638590334298</v>
      </c>
      <c r="R162" s="330" t="n">
        <f aca="false">'Work sheet diff'!Q73-AVERAGE('Work sheet diff'!$C73:$T73)</f>
        <v>0.002289269092871</v>
      </c>
      <c r="S162" s="330" t="n">
        <f aca="false">'Work sheet diff'!R73-AVERAGE('Work sheet diff'!$C73:$T73)</f>
        <v>-0.000912391954214078</v>
      </c>
      <c r="T162" s="330" t="n">
        <f aca="false">'Work sheet diff'!S73-AVERAGE('Work sheet diff'!$C73:$T73)</f>
        <v>-0.00406926387874381</v>
      </c>
      <c r="U162" s="330" t="n">
        <f aca="false">'Work sheet diff'!T73-AVERAGE('Work sheet diff'!$C73:$T73)</f>
        <v>0.000766941515966377</v>
      </c>
      <c r="V162" s="330" t="n">
        <f aca="false">'Work sheet diff'!U73</f>
        <v>0.0231872640837427</v>
      </c>
      <c r="W162" s="320"/>
    </row>
    <row r="163" s="308" customFormat="true" ht="15" hidden="false" customHeight="false" outlineLevel="0" collapsed="false">
      <c r="A163" s="317" t="s">
        <v>249</v>
      </c>
      <c r="B163" s="318" t="n">
        <f aca="false">AVERAGE('Work sheet diff'!C74:T74)</f>
        <v>-0.00449082397112917</v>
      </c>
      <c r="C163" s="319" t="n">
        <f aca="false">B74</f>
        <v>-0.0322512739616424</v>
      </c>
      <c r="D163" s="330" t="n">
        <f aca="false">'Work sheet diff'!C74-AVERAGE('Work sheet diff'!$C74:$T74)</f>
        <v>-0.00253107359586073</v>
      </c>
      <c r="E163" s="330" t="n">
        <f aca="false">'Work sheet diff'!D74-AVERAGE('Work sheet diff'!$C74:$T74)</f>
        <v>0.00215194436114387</v>
      </c>
      <c r="F163" s="330" t="n">
        <f aca="false">'Work sheet diff'!E74-AVERAGE('Work sheet diff'!$C74:$T74)</f>
        <v>-0.000987648581677228</v>
      </c>
      <c r="G163" s="330" t="n">
        <f aca="false">'Work sheet diff'!F74-AVERAGE('Work sheet diff'!$C74:$T74)</f>
        <v>0.00139779278908355</v>
      </c>
      <c r="H163" s="330" t="n">
        <f aca="false">'Work sheet diff'!G74-AVERAGE('Work sheet diff'!$C74:$T74)</f>
        <v>0.000608092337019344</v>
      </c>
      <c r="I163" s="330" t="n">
        <f aca="false">'Work sheet diff'!H74-AVERAGE('Work sheet diff'!$C74:$T74)</f>
        <v>-0.000264808361863732</v>
      </c>
      <c r="J163" s="330" t="n">
        <f aca="false">'Work sheet diff'!I74-AVERAGE('Work sheet diff'!$C74:$T74)</f>
        <v>7.25852828870055E-007</v>
      </c>
      <c r="K163" s="330" t="n">
        <f aca="false">'Work sheet diff'!J74-AVERAGE('Work sheet diff'!$C74:$T74)</f>
        <v>-0.000183281138823755</v>
      </c>
      <c r="L163" s="330" t="n">
        <f aca="false">'Work sheet diff'!K74-AVERAGE('Work sheet diff'!$C74:$T74)</f>
        <v>-0.00331306178354164</v>
      </c>
      <c r="M163" s="330" t="n">
        <f aca="false">'Work sheet diff'!L74-AVERAGE('Work sheet diff'!$C74:$T74)</f>
        <v>0.00139643809597885</v>
      </c>
      <c r="N163" s="330" t="n">
        <f aca="false">'Work sheet diff'!M74-AVERAGE('Work sheet diff'!$C74:$T74)</f>
        <v>0.000625510135006183</v>
      </c>
      <c r="O163" s="330" t="n">
        <f aca="false">'Work sheet diff'!N74-AVERAGE('Work sheet diff'!$C74:$T74)</f>
        <v>0.000866898802285361</v>
      </c>
      <c r="P163" s="330" t="n">
        <f aca="false">'Work sheet diff'!O74-AVERAGE('Work sheet diff'!$C74:$T74)</f>
        <v>-0.000108568009201164</v>
      </c>
      <c r="Q163" s="330" t="n">
        <f aca="false">'Work sheet diff'!P74-AVERAGE('Work sheet diff'!$C74:$T74)</f>
        <v>0.000715057336566162</v>
      </c>
      <c r="R163" s="330" t="n">
        <f aca="false">'Work sheet diff'!Q74-AVERAGE('Work sheet diff'!$C74:$T74)</f>
        <v>0.000607626379790338</v>
      </c>
      <c r="S163" s="330" t="n">
        <f aca="false">'Work sheet diff'!R74-AVERAGE('Work sheet diff'!$C74:$T74)</f>
        <v>0.00340162250655997</v>
      </c>
      <c r="T163" s="330" t="n">
        <f aca="false">'Work sheet diff'!S74-AVERAGE('Work sheet diff'!$C74:$T74)</f>
        <v>-0.00637725539948659</v>
      </c>
      <c r="U163" s="330" t="n">
        <f aca="false">'Work sheet diff'!T74-AVERAGE('Work sheet diff'!$C74:$T74)</f>
        <v>0.00199398827419234</v>
      </c>
      <c r="V163" s="330" t="n">
        <f aca="false">'Work sheet diff'!U74</f>
        <v>-0.00607681651106712</v>
      </c>
      <c r="W163" s="320"/>
    </row>
    <row r="164" s="308" customFormat="true" ht="15" hidden="false" customHeight="false" outlineLevel="0" collapsed="false">
      <c r="A164" s="317" t="s">
        <v>250</v>
      </c>
      <c r="B164" s="318" t="n">
        <f aca="false">AVERAGE('Work sheet diff'!C75:T75)</f>
        <v>0.0212959939733515</v>
      </c>
      <c r="C164" s="330" t="n">
        <f aca="false">'Work sheet diff'!B75</f>
        <v>0.0185801843740364</v>
      </c>
      <c r="D164" s="330" t="n">
        <f aca="false">'Work sheet diff'!C75-AVERAGE('Work sheet diff'!$C75:$T75)</f>
        <v>-0.000357244123231397</v>
      </c>
      <c r="E164" s="330" t="n">
        <f aca="false">'Work sheet diff'!D75-AVERAGE('Work sheet diff'!$C75:$T75)</f>
        <v>-0.000831810567223694</v>
      </c>
      <c r="F164" s="330" t="n">
        <f aca="false">'Work sheet diff'!E75-AVERAGE('Work sheet diff'!$C75:$T75)</f>
        <v>0.00198849765559595</v>
      </c>
      <c r="G164" s="330" t="n">
        <f aca="false">'Work sheet diff'!F75-AVERAGE('Work sheet diff'!$C75:$T75)</f>
        <v>-0.00103693160855855</v>
      </c>
      <c r="H164" s="330" t="n">
        <f aca="false">'Work sheet diff'!G75-AVERAGE('Work sheet diff'!$C75:$T75)</f>
        <v>0.00192821166233521</v>
      </c>
      <c r="I164" s="330" t="n">
        <f aca="false">'Work sheet diff'!H75-AVERAGE('Work sheet diff'!$C75:$T75)</f>
        <v>0.00245371242156751</v>
      </c>
      <c r="J164" s="330" t="n">
        <f aca="false">'Work sheet diff'!I75-AVERAGE('Work sheet diff'!$C75:$T75)</f>
        <v>-0.00122656918548624</v>
      </c>
      <c r="K164" s="330" t="n">
        <f aca="false">'Work sheet diff'!J75-AVERAGE('Work sheet diff'!$C75:$T75)</f>
        <v>-0.000316748666083271</v>
      </c>
      <c r="L164" s="330" t="n">
        <f aca="false">'Work sheet diff'!K75-AVERAGE('Work sheet diff'!$C75:$T75)</f>
        <v>-0.00130667052048127</v>
      </c>
      <c r="M164" s="330" t="n">
        <f aca="false">'Work sheet diff'!L75-AVERAGE('Work sheet diff'!$C75:$T75)</f>
        <v>0.0030335384448827</v>
      </c>
      <c r="N164" s="330" t="n">
        <f aca="false">'Work sheet diff'!M75-AVERAGE('Work sheet diff'!$C75:$T75)</f>
        <v>0.000788234729423305</v>
      </c>
      <c r="O164" s="330" t="n">
        <f aca="false">'Work sheet diff'!N75-AVERAGE('Work sheet diff'!$C75:$T75)</f>
        <v>-0.000488670284291941</v>
      </c>
      <c r="P164" s="330" t="n">
        <f aca="false">'Work sheet diff'!O75-AVERAGE('Work sheet diff'!$C75:$T75)</f>
        <v>-0.0018429181780401</v>
      </c>
      <c r="Q164" s="330" t="n">
        <f aca="false">'Work sheet diff'!P75-AVERAGE('Work sheet diff'!$C75:$T75)</f>
        <v>0.00267145065294434</v>
      </c>
      <c r="R164" s="330" t="n">
        <f aca="false">'Work sheet diff'!Q75-AVERAGE('Work sheet diff'!$C75:$T75)</f>
        <v>-0.000988646751357007</v>
      </c>
      <c r="S164" s="330" t="n">
        <f aca="false">'Work sheet diff'!R75-AVERAGE('Work sheet diff'!$C75:$T75)</f>
        <v>0.000216522428852846</v>
      </c>
      <c r="T164" s="330" t="n">
        <f aca="false">'Work sheet diff'!S75-AVERAGE('Work sheet diff'!$C75:$T75)</f>
        <v>-0.00406023119938708</v>
      </c>
      <c r="U164" s="330" t="n">
        <f aca="false">'Work sheet diff'!T75-AVERAGE('Work sheet diff'!$C75:$T75)</f>
        <v>-0.00062372691146128</v>
      </c>
      <c r="V164" s="330" t="n">
        <f aca="false">'Work sheet diff'!U75</f>
        <v>0.0430764074804073</v>
      </c>
      <c r="W164" s="320"/>
    </row>
    <row r="165" s="308" customFormat="true" ht="15" hidden="false" customHeight="false" outlineLevel="0" collapsed="false">
      <c r="A165" s="317" t="s">
        <v>251</v>
      </c>
      <c r="B165" s="318" t="n">
        <f aca="false">AVERAGE('Work sheet diff'!C76:T76)</f>
        <v>0.000178335234331897</v>
      </c>
      <c r="C165" s="319" t="n">
        <f aca="false">B76</f>
        <v>-0.000288395486911744</v>
      </c>
      <c r="D165" s="330" t="n">
        <f aca="false">'Work sheet diff'!C76-AVERAGE('Work sheet diff'!$C76:$T76)</f>
        <v>-0.000172151095237519</v>
      </c>
      <c r="E165" s="330" t="n">
        <f aca="false">'Work sheet diff'!D76-AVERAGE('Work sheet diff'!$C76:$T76)</f>
        <v>-0.000183033075144347</v>
      </c>
      <c r="F165" s="330" t="n">
        <f aca="false">'Work sheet diff'!E76-AVERAGE('Work sheet diff'!$C76:$T76)</f>
        <v>-0.000177026005653745</v>
      </c>
      <c r="G165" s="330" t="n">
        <f aca="false">'Work sheet diff'!F76-AVERAGE('Work sheet diff'!$C76:$T76)</f>
        <v>-0.000128883838848104</v>
      </c>
      <c r="H165" s="330" t="n">
        <f aca="false">'Work sheet diff'!G76-AVERAGE('Work sheet diff'!$C76:$T76)</f>
        <v>0.00294717524333313</v>
      </c>
      <c r="I165" s="330" t="n">
        <f aca="false">'Work sheet diff'!H76-AVERAGE('Work sheet diff'!$C76:$T76)</f>
        <v>-0.000181094033954452</v>
      </c>
      <c r="J165" s="330" t="n">
        <f aca="false">'Work sheet diff'!I76-AVERAGE('Work sheet diff'!$C76:$T76)</f>
        <v>-0.00015821708049082</v>
      </c>
      <c r="K165" s="330" t="n">
        <f aca="false">'Work sheet diff'!J76-AVERAGE('Work sheet diff'!$C76:$T76)</f>
        <v>-0.000174912214819397</v>
      </c>
      <c r="L165" s="330" t="n">
        <f aca="false">'Work sheet diff'!K76-AVERAGE('Work sheet diff'!$C76:$T76)</f>
        <v>-0.000179319119927249</v>
      </c>
      <c r="M165" s="330" t="n">
        <f aca="false">'Work sheet diff'!L76-AVERAGE('Work sheet diff'!$C76:$T76)</f>
        <v>-0.000178747573377252</v>
      </c>
      <c r="N165" s="330" t="n">
        <f aca="false">'Work sheet diff'!M76-AVERAGE('Work sheet diff'!$C76:$T76)</f>
        <v>-0.000188131122304764</v>
      </c>
      <c r="O165" s="330" t="n">
        <f aca="false">'Work sheet diff'!N76-AVERAGE('Work sheet diff'!$C76:$T76)</f>
        <v>-0.000168203180034612</v>
      </c>
      <c r="P165" s="330" t="n">
        <f aca="false">'Work sheet diff'!O76-AVERAGE('Work sheet diff'!$C76:$T76)</f>
        <v>-0.000172137127221532</v>
      </c>
      <c r="Q165" s="330" t="n">
        <f aca="false">'Work sheet diff'!P76-AVERAGE('Work sheet diff'!$C76:$T76)</f>
        <v>-0.000169473092706856</v>
      </c>
      <c r="R165" s="330" t="n">
        <f aca="false">'Work sheet diff'!Q76-AVERAGE('Work sheet diff'!$C76:$T76)</f>
        <v>-0.000198243020735941</v>
      </c>
      <c r="S165" s="330" t="n">
        <f aca="false">'Work sheet diff'!R76-AVERAGE('Work sheet diff'!$C76:$T76)</f>
        <v>-0.000173463641460355</v>
      </c>
      <c r="T165" s="330" t="n">
        <f aca="false">'Work sheet diff'!S76-AVERAGE('Work sheet diff'!$C76:$T76)</f>
        <v>-0.000118327704314307</v>
      </c>
      <c r="U165" s="330" t="n">
        <f aca="false">'Work sheet diff'!T76-AVERAGE('Work sheet diff'!$C76:$T76)</f>
        <v>-0.000225812317101879</v>
      </c>
      <c r="V165" s="319" t="n">
        <f aca="false">U76</f>
        <v>1.51782783858884E-006</v>
      </c>
      <c r="W165" s="320"/>
    </row>
    <row r="166" s="308" customFormat="true" ht="15" hidden="false" customHeight="false" outlineLevel="0" collapsed="false">
      <c r="A166" s="317" t="s">
        <v>252</v>
      </c>
      <c r="B166" s="318" t="n">
        <f aca="false">AVERAGE('Work sheet diff'!C77:T77)</f>
        <v>0.00595184525818132</v>
      </c>
      <c r="C166" s="330" t="n">
        <f aca="false">'Work sheet diff'!B77</f>
        <v>0.0101504733977738</v>
      </c>
      <c r="D166" s="330" t="n">
        <f aca="false">'Work sheet diff'!C77-AVERAGE('Work sheet diff'!$C77:$T77)</f>
        <v>0.000466203598860355</v>
      </c>
      <c r="E166" s="330" t="n">
        <f aca="false">'Work sheet diff'!D77-AVERAGE('Work sheet diff'!$C77:$T77)</f>
        <v>0.000149255522707232</v>
      </c>
      <c r="F166" s="330" t="n">
        <f aca="false">'Work sheet diff'!E77-AVERAGE('Work sheet diff'!$C77:$T77)</f>
        <v>0.0011910960926706</v>
      </c>
      <c r="G166" s="330" t="n">
        <f aca="false">'Work sheet diff'!F77-AVERAGE('Work sheet diff'!$C77:$T77)</f>
        <v>-0.000917697270281842</v>
      </c>
      <c r="H166" s="330" t="n">
        <f aca="false">'Work sheet diff'!G77-AVERAGE('Work sheet diff'!$C77:$T77)</f>
        <v>-0.000597160109326472</v>
      </c>
      <c r="I166" s="330" t="n">
        <f aca="false">'Work sheet diff'!H77-AVERAGE('Work sheet diff'!$C77:$T77)</f>
        <v>-0.000424702948802085</v>
      </c>
      <c r="J166" s="330" t="n">
        <f aca="false">'Work sheet diff'!I77-AVERAGE('Work sheet diff'!$C77:$T77)</f>
        <v>-0.00122054662237508</v>
      </c>
      <c r="K166" s="330" t="n">
        <f aca="false">'Work sheet diff'!J77-AVERAGE('Work sheet diff'!$C77:$T77)</f>
        <v>0.000231006221123215</v>
      </c>
      <c r="L166" s="330" t="n">
        <f aca="false">'Work sheet diff'!K77-AVERAGE('Work sheet diff'!$C77:$T77)</f>
        <v>-0.00014041759582189</v>
      </c>
      <c r="M166" s="330" t="n">
        <f aca="false">'Work sheet diff'!L77-AVERAGE('Work sheet diff'!$C77:$T77)</f>
        <v>0.000853683942922907</v>
      </c>
      <c r="N166" s="330" t="n">
        <f aca="false">'Work sheet diff'!M77-AVERAGE('Work sheet diff'!$C77:$T77)</f>
        <v>0.00109768568354702</v>
      </c>
      <c r="O166" s="330" t="n">
        <f aca="false">'Work sheet diff'!N77-AVERAGE('Work sheet diff'!$C77:$T77)</f>
        <v>0.00121650808119595</v>
      </c>
      <c r="P166" s="330" t="n">
        <f aca="false">'Work sheet diff'!O77-AVERAGE('Work sheet diff'!$C77:$T77)</f>
        <v>-0.00027733134869195</v>
      </c>
      <c r="Q166" s="330" t="n">
        <f aca="false">'Work sheet diff'!P77-AVERAGE('Work sheet diff'!$C77:$T77)</f>
        <v>0.000150820780337519</v>
      </c>
      <c r="R166" s="330" t="n">
        <f aca="false">'Work sheet diff'!Q77-AVERAGE('Work sheet diff'!$C77:$T77)</f>
        <v>-0.00139781666973742</v>
      </c>
      <c r="S166" s="330" t="n">
        <f aca="false">'Work sheet diff'!R77-AVERAGE('Work sheet diff'!$C77:$T77)</f>
        <v>-0.000178420909397064</v>
      </c>
      <c r="T166" s="330" t="n">
        <f aca="false">'Work sheet diff'!S77-AVERAGE('Work sheet diff'!$C77:$T77)</f>
        <v>-0.000161128564527485</v>
      </c>
      <c r="U166" s="330" t="n">
        <f aca="false">'Work sheet diff'!T77-AVERAGE('Work sheet diff'!$C77:$T77)</f>
        <v>-4.10378844035103E-005</v>
      </c>
      <c r="V166" s="330" t="n">
        <f aca="false">'Work sheet diff'!U77</f>
        <v>0.0213941886793889</v>
      </c>
      <c r="W166" s="320"/>
    </row>
    <row r="167" s="308" customFormat="true" ht="15" hidden="false" customHeight="false" outlineLevel="0" collapsed="false">
      <c r="A167" s="317" t="s">
        <v>253</v>
      </c>
      <c r="B167" s="318" t="n">
        <f aca="false">AVERAGE('Work sheet diff'!C78:T78)/10</f>
        <v>0.000604616304443539</v>
      </c>
      <c r="C167" s="319" t="n">
        <f aca="false">B78/10</f>
        <v>-0.000770956039793415</v>
      </c>
      <c r="D167" s="330" t="n">
        <f aca="false">('Work sheet diff'!C78-AVERAGE('Work sheet diff'!$C78:$T78))/10</f>
        <v>0.000186072105397984</v>
      </c>
      <c r="E167" s="330" t="n">
        <f aca="false">('Work sheet diff'!D78-AVERAGE('Work sheet diff'!$C78:$T78))/10</f>
        <v>0.000470576498863488</v>
      </c>
      <c r="F167" s="330" t="n">
        <f aca="false">('Work sheet diff'!E78-AVERAGE('Work sheet diff'!$C78:$T78))/10</f>
        <v>-0.000587507188636439</v>
      </c>
      <c r="G167" s="330" t="n">
        <f aca="false">('Work sheet diff'!F78-AVERAGE('Work sheet diff'!$C78:$T78))/10</f>
        <v>0.000177489904155641</v>
      </c>
      <c r="H167" s="330" t="n">
        <f aca="false">('Work sheet diff'!G78-AVERAGE('Work sheet diff'!$C78:$T78))/10</f>
        <v>-0.000322696202415474</v>
      </c>
      <c r="I167" s="330" t="n">
        <f aca="false">('Work sheet diff'!H78-AVERAGE('Work sheet diff'!$C78:$T78))/10</f>
        <v>-0.000311151570686292</v>
      </c>
      <c r="J167" s="330" t="n">
        <f aca="false">('Work sheet diff'!I78-AVERAGE('Work sheet diff'!$C78:$T78))/10</f>
        <v>6.33665365245684E-005</v>
      </c>
      <c r="K167" s="330" t="n">
        <f aca="false">('Work sheet diff'!J78-AVERAGE('Work sheet diff'!$C78:$T78))/10</f>
        <v>2.89908093133603E-005</v>
      </c>
      <c r="L167" s="330" t="n">
        <f aca="false">('Work sheet diff'!K78-AVERAGE('Work sheet diff'!$C78:$T78))/10</f>
        <v>-0.00077863175346005</v>
      </c>
      <c r="M167" s="330" t="n">
        <f aca="false">('Work sheet diff'!L78-AVERAGE('Work sheet diff'!$C78:$T78))/10</f>
        <v>0.000323138773342062</v>
      </c>
      <c r="N167" s="330" t="n">
        <f aca="false">('Work sheet diff'!M78-AVERAGE('Work sheet diff'!$C78:$T78))/10</f>
        <v>8.49711468598114E-005</v>
      </c>
      <c r="O167" s="330" t="n">
        <f aca="false">('Work sheet diff'!N78-AVERAGE('Work sheet diff'!$C78:$T78))/10</f>
        <v>-0.000738076733089653</v>
      </c>
      <c r="P167" s="330" t="n">
        <f aca="false">('Work sheet diff'!O78-AVERAGE('Work sheet diff'!$C78:$T78))/10</f>
        <v>-0.000421513615154758</v>
      </c>
      <c r="Q167" s="330" t="n">
        <f aca="false">('Work sheet diff'!P78-AVERAGE('Work sheet diff'!$C78:$T78))/10</f>
        <v>0.0011303986574365</v>
      </c>
      <c r="R167" s="330" t="n">
        <f aca="false">('Work sheet diff'!Q78-AVERAGE('Work sheet diff'!$C78:$T78))/10</f>
        <v>-0.00018540212195831</v>
      </c>
      <c r="S167" s="330" t="n">
        <f aca="false">('Work sheet diff'!R78-AVERAGE('Work sheet diff'!$C78:$T78))/10</f>
        <v>0.000575550408507228</v>
      </c>
      <c r="T167" s="330" t="n">
        <f aca="false">('Work sheet diff'!S78-AVERAGE('Work sheet diff'!$C78:$T78))/10</f>
        <v>0.000218710704759464</v>
      </c>
      <c r="U167" s="330" t="n">
        <f aca="false">('Work sheet diff'!T78-AVERAGE('Work sheet diff'!$C78:$T78))/10</f>
        <v>8.57136402408676E-005</v>
      </c>
      <c r="V167" s="319" t="n">
        <f aca="false">U78/10</f>
        <v>-0.00450313008752912</v>
      </c>
      <c r="W167" s="320"/>
    </row>
    <row r="168" s="308" customFormat="true" ht="15" hidden="false" customHeight="false" outlineLevel="0" collapsed="false">
      <c r="A168" s="317" t="s">
        <v>254</v>
      </c>
      <c r="B168" s="318" t="n">
        <f aca="false">AVERAGE('Work sheet diff'!C79:T79)/10</f>
        <v>0.0019645568621105</v>
      </c>
      <c r="C168" s="330" t="n">
        <f aca="false">'Work sheet diff'!B79/10</f>
        <v>0.00416046004067473</v>
      </c>
      <c r="D168" s="330" t="n">
        <f aca="false">('Work sheet diff'!C79-AVERAGE('Work sheet diff'!$C79:$T79))/10</f>
        <v>-0.00135146606258146</v>
      </c>
      <c r="E168" s="330" t="n">
        <f aca="false">('Work sheet diff'!D79-AVERAGE('Work sheet diff'!$C79:$T79))/10</f>
        <v>0.000203781016593554</v>
      </c>
      <c r="F168" s="330" t="n">
        <f aca="false">('Work sheet diff'!E79-AVERAGE('Work sheet diff'!$C79:$T79))/10</f>
        <v>0.00038570180226516</v>
      </c>
      <c r="G168" s="330" t="n">
        <f aca="false">('Work sheet diff'!F79-AVERAGE('Work sheet diff'!$C79:$T79))/10</f>
        <v>0.00037390843894869</v>
      </c>
      <c r="H168" s="330" t="n">
        <f aca="false">('Work sheet diff'!G79-AVERAGE('Work sheet diff'!$C79:$T79))/10</f>
        <v>0.000588100170762281</v>
      </c>
      <c r="I168" s="330" t="n">
        <f aca="false">('Work sheet diff'!H79-AVERAGE('Work sheet diff'!$C79:$T79))/10</f>
        <v>8.98518235968739E-005</v>
      </c>
      <c r="J168" s="330" t="n">
        <f aca="false">('Work sheet diff'!I79-AVERAGE('Work sheet diff'!$C79:$T79))/10</f>
        <v>-0.00082352357989325</v>
      </c>
      <c r="K168" s="330" t="n">
        <f aca="false">('Work sheet diff'!J79-AVERAGE('Work sheet diff'!$C79:$T79))/10</f>
        <v>-0.000240742425920252</v>
      </c>
      <c r="L168" s="330" t="n">
        <f aca="false">('Work sheet diff'!K79-AVERAGE('Work sheet diff'!$C79:$T79))/10</f>
        <v>9.84263644015292E-005</v>
      </c>
      <c r="M168" s="330" t="n">
        <f aca="false">('Work sheet diff'!L79-AVERAGE('Work sheet diff'!$C79:$T79))/10</f>
        <v>0.000705124960775163</v>
      </c>
      <c r="N168" s="330" t="n">
        <f aca="false">('Work sheet diff'!M79-AVERAGE('Work sheet diff'!$C79:$T79))/10</f>
        <v>-0.000718202355076094</v>
      </c>
      <c r="O168" s="330" t="n">
        <f aca="false">('Work sheet diff'!N79-AVERAGE('Work sheet diff'!$C79:$T79))/10</f>
        <v>0.00024268480617673</v>
      </c>
      <c r="P168" s="330" t="n">
        <f aca="false">('Work sheet diff'!O79-AVERAGE('Work sheet diff'!$C79:$T79))/10</f>
        <v>-0.000174723644494528</v>
      </c>
      <c r="Q168" s="330" t="n">
        <f aca="false">('Work sheet diff'!P79-AVERAGE('Work sheet diff'!$C79:$T79))/10</f>
        <v>0.000161334400561195</v>
      </c>
      <c r="R168" s="330" t="n">
        <f aca="false">('Work sheet diff'!Q79-AVERAGE('Work sheet diff'!$C79:$T79))/10</f>
        <v>0.000705314307433057</v>
      </c>
      <c r="S168" s="330" t="n">
        <f aca="false">('Work sheet diff'!R79-AVERAGE('Work sheet diff'!$C79:$T79))/10</f>
        <v>-0.000496916572170963</v>
      </c>
      <c r="T168" s="330" t="n">
        <f aca="false">('Work sheet diff'!S79-AVERAGE('Work sheet diff'!$C79:$T79))/10</f>
        <v>-0.00036183931737093</v>
      </c>
      <c r="U168" s="330" t="n">
        <f aca="false">('Work sheet diff'!T79-AVERAGE('Work sheet diff'!$C79:$T79))/10</f>
        <v>0.000613185865993238</v>
      </c>
      <c r="V168" s="330" t="n">
        <f aca="false">'Work sheet diff'!U79/10</f>
        <v>0.00248811595742401</v>
      </c>
      <c r="W168" s="320"/>
    </row>
    <row r="169" s="308" customFormat="true" ht="15" hidden="false" customHeight="false" outlineLevel="0" collapsed="false">
      <c r="A169" s="317" t="s">
        <v>255</v>
      </c>
      <c r="B169" s="318" t="n">
        <f aca="false">AVERAGE('Work sheet diff'!C80:T80)/10</f>
        <v>0.0010424365798519</v>
      </c>
      <c r="C169" s="319" t="n">
        <f aca="false">B80/10</f>
        <v>-0.00364144385354977</v>
      </c>
      <c r="D169" s="330" t="n">
        <f aca="false">('Work sheet diff'!C80-AVERAGE('Work sheet diff'!$C80:$T80))/10</f>
        <v>-0.000406302722345463</v>
      </c>
      <c r="E169" s="330" t="n">
        <f aca="false">('Work sheet diff'!D80-AVERAGE('Work sheet diff'!$C80:$T80))/10</f>
        <v>-0.000149036520348287</v>
      </c>
      <c r="F169" s="330" t="n">
        <f aca="false">('Work sheet diff'!E80-AVERAGE('Work sheet diff'!$C80:$T80))/10</f>
        <v>-8.66603402906695E-007</v>
      </c>
      <c r="G169" s="330" t="n">
        <f aca="false">('Work sheet diff'!F80-AVERAGE('Work sheet diff'!$C80:$T80))/10</f>
        <v>-0.000353003650755284</v>
      </c>
      <c r="H169" s="330" t="n">
        <f aca="false">('Work sheet diff'!G80-AVERAGE('Work sheet diff'!$C80:$T80))/10</f>
        <v>-0.00043370304042082</v>
      </c>
      <c r="I169" s="330" t="n">
        <f aca="false">('Work sheet diff'!H80-AVERAGE('Work sheet diff'!$C80:$T80))/10</f>
        <v>-6.01289936486773E-005</v>
      </c>
      <c r="J169" s="330" t="n">
        <f aca="false">('Work sheet diff'!I80-AVERAGE('Work sheet diff'!$C80:$T80))/10</f>
        <v>-0.000436446723742766</v>
      </c>
      <c r="K169" s="330" t="n">
        <f aca="false">('Work sheet diff'!J80-AVERAGE('Work sheet diff'!$C80:$T80))/10</f>
        <v>0.000679109929696463</v>
      </c>
      <c r="L169" s="330" t="n">
        <f aca="false">('Work sheet diff'!K80-AVERAGE('Work sheet diff'!$C80:$T80))/10</f>
        <v>-0.000101846431877143</v>
      </c>
      <c r="M169" s="330" t="n">
        <f aca="false">('Work sheet diff'!L80-AVERAGE('Work sheet diff'!$C80:$T80))/10</f>
        <v>0.000562432804725057</v>
      </c>
      <c r="N169" s="330" t="n">
        <f aca="false">('Work sheet diff'!M80-AVERAGE('Work sheet diff'!$C80:$T80))/10</f>
        <v>0.000203589358648966</v>
      </c>
      <c r="O169" s="330" t="n">
        <f aca="false">('Work sheet diff'!N80-AVERAGE('Work sheet diff'!$C80:$T80))/10</f>
        <v>0.000496734197543082</v>
      </c>
      <c r="P169" s="330" t="n">
        <f aca="false">('Work sheet diff'!O80-AVERAGE('Work sheet diff'!$C80:$T80))/10</f>
        <v>-0.000165479092738508</v>
      </c>
      <c r="Q169" s="330" t="n">
        <f aca="false">('Work sheet diff'!P80-AVERAGE('Work sheet diff'!$C80:$T80))/10</f>
        <v>0.000268125143184996</v>
      </c>
      <c r="R169" s="330" t="n">
        <f aca="false">('Work sheet diff'!Q80-AVERAGE('Work sheet diff'!$C80:$T80))/10</f>
        <v>3.87593762707592E-005</v>
      </c>
      <c r="S169" s="330" t="n">
        <f aca="false">('Work sheet diff'!R80-AVERAGE('Work sheet diff'!$C80:$T80))/10</f>
        <v>5.46317926478001E-005</v>
      </c>
      <c r="T169" s="330" t="n">
        <f aca="false">('Work sheet diff'!S80-AVERAGE('Work sheet diff'!$C80:$T80))/10</f>
        <v>-0.00113696195457778</v>
      </c>
      <c r="U169" s="330" t="n">
        <f aca="false">('Work sheet diff'!T80-AVERAGE('Work sheet diff'!$C80:$T80))/10</f>
        <v>0.000940393131140516</v>
      </c>
      <c r="V169" s="319" t="n">
        <f aca="false">U80/10</f>
        <v>-0.00341108623347525</v>
      </c>
      <c r="W169" s="320"/>
    </row>
    <row r="170" s="308" customFormat="true" ht="15.75" hidden="false" customHeight="false" outlineLevel="0" collapsed="false">
      <c r="A170" s="317" t="s">
        <v>256</v>
      </c>
      <c r="B170" s="331" t="n">
        <f aca="false">AVERAGE('Work sheet diff'!C81:T81)/10</f>
        <v>-0.00428238651600753</v>
      </c>
      <c r="C170" s="310" t="n">
        <f aca="false">B81/10</f>
        <v>-0.01340245</v>
      </c>
      <c r="D170" s="332" t="n">
        <f aca="false">('Work sheet diff'!C81-AVERAGE('Work sheet diff'!$C81:$T81))/10</f>
        <v>-0.0025717470433145</v>
      </c>
      <c r="E170" s="332" t="n">
        <f aca="false">('Work sheet diff'!D81-AVERAGE('Work sheet diff'!$C81:$T81))/10</f>
        <v>0.00130829075329567</v>
      </c>
      <c r="F170" s="332" t="n">
        <f aca="false">('Work sheet diff'!E81-AVERAGE('Work sheet diff'!$C81:$T81))/10</f>
        <v>-0.000526297043314501</v>
      </c>
      <c r="G170" s="332" t="n">
        <f aca="false">('Work sheet diff'!F81-AVERAGE('Work sheet diff'!$C81:$T81))/10</f>
        <v>0.00073107736346516</v>
      </c>
      <c r="H170" s="332" t="n">
        <f aca="false">('Work sheet diff'!G81-AVERAGE('Work sheet diff'!$C81:$T81))/10</f>
        <v>-0.000718100602636535</v>
      </c>
      <c r="I170" s="332" t="n">
        <f aca="false">('Work sheet diff'!H81-AVERAGE('Work sheet diff'!$C81:$T81))/10</f>
        <v>-0.000212230433145012</v>
      </c>
      <c r="J170" s="332" t="n">
        <f aca="false">('Work sheet diff'!I81-AVERAGE('Work sheet diff'!$C81:$T81))/10</f>
        <v>8.42080414312621E-005</v>
      </c>
      <c r="K170" s="332" t="n">
        <f aca="false">('Work sheet diff'!J81-AVERAGE('Work sheet diff'!$C81:$T81))/10</f>
        <v>0.000797134312617703</v>
      </c>
      <c r="L170" s="332" t="n">
        <f aca="false">('Work sheet diff'!K81-AVERAGE('Work sheet diff'!$C81:$T81))/10</f>
        <v>4.03816007532955E-005</v>
      </c>
      <c r="M170" s="332" t="n">
        <f aca="false">('Work sheet diff'!L81-AVERAGE('Work sheet diff'!$C81:$T81))/10</f>
        <v>-4.1506195856874E-005</v>
      </c>
      <c r="N170" s="332" t="n">
        <f aca="false">('Work sheet diff'!M81-AVERAGE('Work sheet diff'!$C81:$T81))/10</f>
        <v>0.00094156329566855</v>
      </c>
      <c r="O170" s="332" t="n">
        <f aca="false">('Work sheet diff'!N81-AVERAGE('Work sheet diff'!$C81:$T81))/10</f>
        <v>-0.00179108941619586</v>
      </c>
      <c r="P170" s="332" t="n">
        <f aca="false">('Work sheet diff'!O81-AVERAGE('Work sheet diff'!$C81:$T81))/10</f>
        <v>0.000335791939736345</v>
      </c>
      <c r="Q170" s="332" t="n">
        <f aca="false">('Work sheet diff'!P81-AVERAGE('Work sheet diff'!$C81:$T81))/10</f>
        <v>-0.00177764839924671</v>
      </c>
      <c r="R170" s="332" t="n">
        <f aca="false">('Work sheet diff'!Q81-AVERAGE('Work sheet diff'!$C81:$T81))/10</f>
        <v>0.00149792007532956</v>
      </c>
      <c r="S170" s="332" t="n">
        <f aca="false">('Work sheet diff'!R81-AVERAGE('Work sheet diff'!$C81:$T81))/10</f>
        <v>0.000620476346516007</v>
      </c>
      <c r="T170" s="332" t="n">
        <f aca="false">('Work sheet diff'!S81-AVERAGE('Work sheet diff'!$C81:$T81))/10</f>
        <v>-0.00187279687382298</v>
      </c>
      <c r="U170" s="332" t="n">
        <f aca="false">('Work sheet diff'!T81-AVERAGE('Work sheet diff'!$C81:$T81))/10</f>
        <v>0.0031545722787194</v>
      </c>
      <c r="V170" s="330" t="n">
        <f aca="false">'Work sheet diff'!U81/10</f>
        <v>-0.00159749667515364</v>
      </c>
      <c r="W170" s="312"/>
    </row>
    <row r="171" s="308" customFormat="true" ht="15" hidden="false" customHeight="false" outlineLevel="0" collapsed="false">
      <c r="A171" s="333" t="s">
        <v>257</v>
      </c>
      <c r="B171" s="328" t="n">
        <f aca="false">AVERAGE('Work sheet diff'!C88:T88)</f>
        <v>-0.18702409936219</v>
      </c>
      <c r="C171" s="326" t="n">
        <f aca="false">B88</f>
        <v>1.37735701699667</v>
      </c>
      <c r="D171" s="329" t="n">
        <f aca="false">'Work sheet diff'!C88-AVERAGE('Work sheet diff'!$C88:$T88)</f>
        <v>0.0592028078301496</v>
      </c>
      <c r="E171" s="329" t="n">
        <f aca="false">'Work sheet diff'!D88-AVERAGE('Work sheet diff'!$C88:$T88)</f>
        <v>-0.0970257466931873</v>
      </c>
      <c r="F171" s="329" t="n">
        <f aca="false">'Work sheet diff'!E88-AVERAGE('Work sheet diff'!$C88:$T88)</f>
        <v>-0.0154345152951117</v>
      </c>
      <c r="G171" s="329" t="n">
        <f aca="false">'Work sheet diff'!F88-AVERAGE('Work sheet diff'!$C88:$T88)</f>
        <v>-0.17778233772715</v>
      </c>
      <c r="H171" s="329" t="n">
        <f aca="false">'Work sheet diff'!G88-AVERAGE('Work sheet diff'!$C88:$T88)</f>
        <v>-0.124351137862558</v>
      </c>
      <c r="I171" s="329" t="n">
        <f aca="false">'Work sheet diff'!H88-AVERAGE('Work sheet diff'!$C88:$T88)</f>
        <v>-0.0405239053468956</v>
      </c>
      <c r="J171" s="329" t="n">
        <f aca="false">'Work sheet diff'!I88-AVERAGE('Work sheet diff'!$C88:$T88)</f>
        <v>-0.0512032728136632</v>
      </c>
      <c r="K171" s="329" t="n">
        <f aca="false">'Work sheet diff'!J88-AVERAGE('Work sheet diff'!$C88:$T88)</f>
        <v>0.0380246893788805</v>
      </c>
      <c r="L171" s="329" t="n">
        <f aca="false">'Work sheet diff'!K88-AVERAGE('Work sheet diff'!$C88:$T88)</f>
        <v>0.0481227890495648</v>
      </c>
      <c r="M171" s="329" t="n">
        <f aca="false">'Work sheet diff'!L88-AVERAGE('Work sheet diff'!$C88:$T88)</f>
        <v>-0.0076686218272142</v>
      </c>
      <c r="N171" s="329" t="n">
        <f aca="false">'Work sheet diff'!M88-AVERAGE('Work sheet diff'!$C88:$T88)</f>
        <v>0.0462139394709167</v>
      </c>
      <c r="O171" s="329" t="n">
        <f aca="false">'Work sheet diff'!N88-AVERAGE('Work sheet diff'!$C88:$T88)</f>
        <v>0.0293680536535794</v>
      </c>
      <c r="P171" s="329" t="n">
        <f aca="false">'Work sheet diff'!O88-AVERAGE('Work sheet diff'!$C88:$T88)</f>
        <v>0.173053234455903</v>
      </c>
      <c r="Q171" s="329" t="n">
        <f aca="false">'Work sheet diff'!P88-AVERAGE('Work sheet diff'!$C88:$T88)</f>
        <v>0.0572564615339201</v>
      </c>
      <c r="R171" s="329" t="n">
        <f aca="false">'Work sheet diff'!Q88-AVERAGE('Work sheet diff'!$C88:$T88)</f>
        <v>-0.0342005920594388</v>
      </c>
      <c r="S171" s="329" t="n">
        <f aca="false">'Work sheet diff'!R88-AVERAGE('Work sheet diff'!$C88:$T88)</f>
        <v>0.0599976463883884</v>
      </c>
      <c r="T171" s="329" t="n">
        <f aca="false">'Work sheet diff'!S88-AVERAGE('Work sheet diff'!$C88:$T88)</f>
        <v>0.0490473826929818</v>
      </c>
      <c r="U171" s="329" t="n">
        <f aca="false">'Work sheet diff'!T88-AVERAGE('Work sheet diff'!$C88:$T88)</f>
        <v>-0.0120968748290658</v>
      </c>
      <c r="V171" s="329" t="n">
        <f aca="false">'Work sheet diff'!U88</f>
        <v>0.804690743760649</v>
      </c>
      <c r="W171" s="327"/>
    </row>
    <row r="172" s="308" customFormat="true" ht="15" hidden="false" customHeight="false" outlineLevel="0" collapsed="false">
      <c r="A172" s="317" t="s">
        <v>258</v>
      </c>
      <c r="B172" s="334" t="n">
        <f aca="false">AVERAGE('Work sheet diff'!C89:T89)</f>
        <v>-0.33143588340908</v>
      </c>
      <c r="C172" s="319" t="n">
        <f aca="false">B89</f>
        <v>-1.32574746821613</v>
      </c>
      <c r="D172" s="330" t="n">
        <f aca="false">'Work sheet diff'!C89-AVERAGE('Work sheet diff'!$C89:$T89)</f>
        <v>-0.000787802298740703</v>
      </c>
      <c r="E172" s="330" t="n">
        <f aca="false">'Work sheet diff'!D89-AVERAGE('Work sheet diff'!$C89:$T89)</f>
        <v>-0.0923531944760463</v>
      </c>
      <c r="F172" s="330" t="n">
        <f aca="false">'Work sheet diff'!E89-AVERAGE('Work sheet diff'!$C89:$T89)</f>
        <v>-0.0316249832604605</v>
      </c>
      <c r="G172" s="330" t="n">
        <f aca="false">'Work sheet diff'!F89-AVERAGE('Work sheet diff'!$C89:$T89)</f>
        <v>-0.130363135621102</v>
      </c>
      <c r="H172" s="330" t="n">
        <f aca="false">'Work sheet diff'!G89-AVERAGE('Work sheet diff'!$C89:$T89)</f>
        <v>-0.0775547831633869</v>
      </c>
      <c r="I172" s="330" t="n">
        <f aca="false">'Work sheet diff'!H89-AVERAGE('Work sheet diff'!$C89:$T89)</f>
        <v>-0.0527692549873295</v>
      </c>
      <c r="J172" s="330" t="n">
        <f aca="false">'Work sheet diff'!I89-AVERAGE('Work sheet diff'!$C89:$T89)</f>
        <v>0.00101696947433033</v>
      </c>
      <c r="K172" s="330" t="n">
        <f aca="false">'Work sheet diff'!J89-AVERAGE('Work sheet diff'!$C89:$T89)</f>
        <v>0.0357181246118623</v>
      </c>
      <c r="L172" s="330" t="n">
        <f aca="false">'Work sheet diff'!K89-AVERAGE('Work sheet diff'!$C89:$T89)</f>
        <v>0.0196971499939521</v>
      </c>
      <c r="M172" s="330" t="n">
        <f aca="false">'Work sheet diff'!L89-AVERAGE('Work sheet diff'!$C89:$T89)</f>
        <v>0.0980135717043015</v>
      </c>
      <c r="N172" s="330" t="n">
        <f aca="false">'Work sheet diff'!M89-AVERAGE('Work sheet diff'!$C89:$T89)</f>
        <v>0.0988576066154584</v>
      </c>
      <c r="O172" s="330" t="n">
        <f aca="false">'Work sheet diff'!N89-AVERAGE('Work sheet diff'!$C89:$T89)</f>
        <v>0.020073822833557</v>
      </c>
      <c r="P172" s="330" t="n">
        <f aca="false">'Work sheet diff'!O89-AVERAGE('Work sheet diff'!$C89:$T89)</f>
        <v>0.09587264117356</v>
      </c>
      <c r="Q172" s="330" t="n">
        <f aca="false">'Work sheet diff'!P89-AVERAGE('Work sheet diff'!$C89:$T89)</f>
        <v>-0.0175275432178662</v>
      </c>
      <c r="R172" s="330" t="n">
        <f aca="false">'Work sheet diff'!Q89-AVERAGE('Work sheet diff'!$C89:$T89)</f>
        <v>0.0102361841374334</v>
      </c>
      <c r="S172" s="330" t="n">
        <f aca="false">'Work sheet diff'!R89-AVERAGE('Work sheet diff'!$C89:$T89)</f>
        <v>-0.0835843399207579</v>
      </c>
      <c r="T172" s="330" t="n">
        <f aca="false">'Work sheet diff'!S89-AVERAGE('Work sheet diff'!$C89:$T89)</f>
        <v>0.0209468422505659</v>
      </c>
      <c r="U172" s="330" t="n">
        <f aca="false">'Work sheet diff'!T89-AVERAGE('Work sheet diff'!$C89:$T89)</f>
        <v>0.086132124150669</v>
      </c>
      <c r="V172" s="330" t="n">
        <f aca="false">'Work sheet diff'!U89</f>
        <v>-0.220008053199023</v>
      </c>
      <c r="W172" s="320"/>
    </row>
    <row r="173" s="308" customFormat="true" ht="15" hidden="false" customHeight="false" outlineLevel="0" collapsed="false">
      <c r="A173" s="317" t="s">
        <v>259</v>
      </c>
      <c r="B173" s="318" t="n">
        <f aca="false">AVERAGE('Work sheet diff'!C90:T90)</f>
        <v>-0.0260554747911855</v>
      </c>
      <c r="C173" s="319" t="n">
        <f aca="false">B90</f>
        <v>0.511018013718212</v>
      </c>
      <c r="D173" s="330" t="n">
        <f aca="false">'Work sheet diff'!C90-AVERAGE('Work sheet diff'!$C90:$T90)</f>
        <v>-0.00244297068248394</v>
      </c>
      <c r="E173" s="330" t="n">
        <f aca="false">'Work sheet diff'!D90-AVERAGE('Work sheet diff'!$C90:$T90)</f>
        <v>0.0215952437738657</v>
      </c>
      <c r="F173" s="330" t="n">
        <f aca="false">'Work sheet diff'!E90-AVERAGE('Work sheet diff'!$C90:$T90)</f>
        <v>0.0217600859233497</v>
      </c>
      <c r="G173" s="330" t="n">
        <f aca="false">'Work sheet diff'!F90-AVERAGE('Work sheet diff'!$C90:$T90)</f>
        <v>-0.0190897369907532</v>
      </c>
      <c r="H173" s="330" t="n">
        <f aca="false">'Work sheet diff'!G90-AVERAGE('Work sheet diff'!$C90:$T90)</f>
        <v>-0.0253809115081253</v>
      </c>
      <c r="I173" s="330" t="n">
        <f aca="false">'Work sheet diff'!H90-AVERAGE('Work sheet diff'!$C90:$T90)</f>
        <v>-0.00617939408084167</v>
      </c>
      <c r="J173" s="330" t="n">
        <f aca="false">'Work sheet diff'!I90-AVERAGE('Work sheet diff'!$C90:$T90)</f>
        <v>-0.00354733858996658</v>
      </c>
      <c r="K173" s="330" t="n">
        <f aca="false">'Work sheet diff'!J90-AVERAGE('Work sheet diff'!$C90:$T90)</f>
        <v>0.014980506143285</v>
      </c>
      <c r="L173" s="330" t="n">
        <f aca="false">'Work sheet diff'!K90-AVERAGE('Work sheet diff'!$C90:$T90)</f>
        <v>0.0012749419595729</v>
      </c>
      <c r="M173" s="330" t="n">
        <f aca="false">'Work sheet diff'!L90-AVERAGE('Work sheet diff'!$C90:$T90)</f>
        <v>0.00749059575298719</v>
      </c>
      <c r="N173" s="330" t="n">
        <f aca="false">'Work sheet diff'!M90-AVERAGE('Work sheet diff'!$C90:$T90)</f>
        <v>-0.00405472777229652</v>
      </c>
      <c r="O173" s="330" t="n">
        <f aca="false">'Work sheet diff'!N90-AVERAGE('Work sheet diff'!$C90:$T90)</f>
        <v>-0.0173930948655076</v>
      </c>
      <c r="P173" s="330" t="n">
        <f aca="false">'Work sheet diff'!O90-AVERAGE('Work sheet diff'!$C90:$T90)</f>
        <v>0.013924486158106</v>
      </c>
      <c r="Q173" s="330" t="n">
        <f aca="false">'Work sheet diff'!P90-AVERAGE('Work sheet diff'!$C90:$T90)</f>
        <v>-0.0153485565101662</v>
      </c>
      <c r="R173" s="330" t="n">
        <f aca="false">'Work sheet diff'!Q90-AVERAGE('Work sheet diff'!$C90:$T90)</f>
        <v>-0.0164004667555483</v>
      </c>
      <c r="S173" s="330" t="n">
        <f aca="false">'Work sheet diff'!R90-AVERAGE('Work sheet diff'!$C90:$T90)</f>
        <v>-0.0355340718240738</v>
      </c>
      <c r="T173" s="330" t="n">
        <f aca="false">'Work sheet diff'!S90-AVERAGE('Work sheet diff'!$C90:$T90)</f>
        <v>0.0315313648167287</v>
      </c>
      <c r="U173" s="330" t="n">
        <f aca="false">'Work sheet diff'!T90-AVERAGE('Work sheet diff'!$C90:$T90)</f>
        <v>0.0328140450518679</v>
      </c>
      <c r="V173" s="330" t="n">
        <f aca="false">'Work sheet diff'!U90</f>
        <v>-0.00355068727026997</v>
      </c>
      <c r="W173" s="320"/>
    </row>
    <row r="174" s="308" customFormat="true" ht="15" hidden="false" customHeight="false" outlineLevel="0" collapsed="false">
      <c r="A174" s="317" t="s">
        <v>260</v>
      </c>
      <c r="B174" s="318" t="n">
        <f aca="false">AVERAGE('Work sheet diff'!C91:T91)</f>
        <v>-0.0156178099956299</v>
      </c>
      <c r="C174" s="319" t="n">
        <f aca="false">B91</f>
        <v>2.21553904014622</v>
      </c>
      <c r="D174" s="330" t="n">
        <f aca="false">'Work sheet diff'!C91-AVERAGE('Work sheet diff'!$C91:$T91)</f>
        <v>0.00688034533534872</v>
      </c>
      <c r="E174" s="330" t="n">
        <f aca="false">'Work sheet diff'!D91-AVERAGE('Work sheet diff'!$C91:$T91)</f>
        <v>-0.00758836139091714</v>
      </c>
      <c r="F174" s="330" t="n">
        <f aca="false">'Work sheet diff'!E91-AVERAGE('Work sheet diff'!$C91:$T91)</f>
        <v>-0.004016570639047</v>
      </c>
      <c r="G174" s="330" t="n">
        <f aca="false">'Work sheet diff'!F91-AVERAGE('Work sheet diff'!$C91:$T91)</f>
        <v>-0.00419927805835497</v>
      </c>
      <c r="H174" s="330" t="n">
        <f aca="false">'Work sheet diff'!G91-AVERAGE('Work sheet diff'!$C91:$T91)</f>
        <v>-0.0109996230792609</v>
      </c>
      <c r="I174" s="330" t="n">
        <f aca="false">'Work sheet diff'!H91-AVERAGE('Work sheet diff'!$C91:$T91)</f>
        <v>-0.00136758638966265</v>
      </c>
      <c r="J174" s="330" t="n">
        <f aca="false">'Work sheet diff'!I91-AVERAGE('Work sheet diff'!$C91:$T91)</f>
        <v>0.00190522868447491</v>
      </c>
      <c r="K174" s="330" t="n">
        <f aca="false">'Work sheet diff'!J91-AVERAGE('Work sheet diff'!$C91:$T91)</f>
        <v>-0.000211923947624017</v>
      </c>
      <c r="L174" s="330" t="n">
        <f aca="false">'Work sheet diff'!K91-AVERAGE('Work sheet diff'!$C91:$T91)</f>
        <v>0.0032940442142573</v>
      </c>
      <c r="M174" s="330" t="n">
        <f aca="false">'Work sheet diff'!L91-AVERAGE('Work sheet diff'!$C91:$T91)</f>
        <v>0.0148443140325301</v>
      </c>
      <c r="N174" s="330" t="n">
        <f aca="false">'Work sheet diff'!M91-AVERAGE('Work sheet diff'!$C91:$T91)</f>
        <v>0.00770906151522936</v>
      </c>
      <c r="O174" s="330" t="n">
        <f aca="false">'Work sheet diff'!N91-AVERAGE('Work sheet diff'!$C91:$T91)</f>
        <v>-0.000242054543035018</v>
      </c>
      <c r="P174" s="330" t="n">
        <f aca="false">'Work sheet diff'!O91-AVERAGE('Work sheet diff'!$C91:$T91)</f>
        <v>0.00415103166642388</v>
      </c>
      <c r="Q174" s="330" t="n">
        <f aca="false">'Work sheet diff'!P91-AVERAGE('Work sheet diff'!$C91:$T91)</f>
        <v>-0.00355610767996346</v>
      </c>
      <c r="R174" s="330" t="n">
        <f aca="false">'Work sheet diff'!Q91-AVERAGE('Work sheet diff'!$C91:$T91)</f>
        <v>-0.00298445108078792</v>
      </c>
      <c r="S174" s="330" t="n">
        <f aca="false">'Work sheet diff'!R91-AVERAGE('Work sheet diff'!$C91:$T91)</f>
        <v>-0.00485772803995085</v>
      </c>
      <c r="T174" s="330" t="n">
        <f aca="false">'Work sheet diff'!S91-AVERAGE('Work sheet diff'!$C91:$T91)</f>
        <v>-0.00049261366097067</v>
      </c>
      <c r="U174" s="330" t="n">
        <f aca="false">'Work sheet diff'!T91-AVERAGE('Work sheet diff'!$C91:$T91)</f>
        <v>0.00173227306131035</v>
      </c>
      <c r="V174" s="330" t="n">
        <f aca="false">'Work sheet diff'!U91</f>
        <v>-0.0375271230656574</v>
      </c>
      <c r="W174" s="320"/>
    </row>
    <row r="175" s="308" customFormat="true" ht="15" hidden="false" customHeight="false" outlineLevel="0" collapsed="false">
      <c r="A175" s="317" t="s">
        <v>261</v>
      </c>
      <c r="B175" s="318" t="n">
        <f aca="false">AVERAGE('Work sheet diff'!C92:T92)</f>
        <v>0.00374893747251215</v>
      </c>
      <c r="C175" s="319" t="n">
        <f aca="false">B92</f>
        <v>0.0194277786001882</v>
      </c>
      <c r="D175" s="330" t="n">
        <f aca="false">'Work sheet diff'!C92-AVERAGE('Work sheet diff'!$C92:$T92)</f>
        <v>0.00077685000872114</v>
      </c>
      <c r="E175" s="330" t="n">
        <f aca="false">'Work sheet diff'!D92-AVERAGE('Work sheet diff'!$C92:$T92)</f>
        <v>-0.00731678290198982</v>
      </c>
      <c r="F175" s="330" t="n">
        <f aca="false">'Work sheet diff'!E92-AVERAGE('Work sheet diff'!$C92:$T92)</f>
        <v>0.00463013253576616</v>
      </c>
      <c r="G175" s="330" t="n">
        <f aca="false">'Work sheet diff'!F92-AVERAGE('Work sheet diff'!$C92:$T92)</f>
        <v>-0.0060572908679582</v>
      </c>
      <c r="H175" s="330" t="n">
        <f aca="false">'Work sheet diff'!G92-AVERAGE('Work sheet diff'!$C92:$T92)</f>
        <v>0.00525496915702772</v>
      </c>
      <c r="I175" s="330" t="n">
        <f aca="false">'Work sheet diff'!H92-AVERAGE('Work sheet diff'!$C92:$T92)</f>
        <v>-4.08908567408515E-005</v>
      </c>
      <c r="J175" s="330" t="n">
        <f aca="false">'Work sheet diff'!I92-AVERAGE('Work sheet diff'!$C92:$T92)</f>
        <v>-0.000574054034174769</v>
      </c>
      <c r="K175" s="330" t="n">
        <f aca="false">'Work sheet diff'!J92-AVERAGE('Work sheet diff'!$C92:$T92)</f>
        <v>-0.00079864383005399</v>
      </c>
      <c r="L175" s="330" t="n">
        <f aca="false">'Work sheet diff'!K92-AVERAGE('Work sheet diff'!$C92:$T92)</f>
        <v>0.00205696831659962</v>
      </c>
      <c r="M175" s="330" t="n">
        <f aca="false">'Work sheet diff'!L92-AVERAGE('Work sheet diff'!$C92:$T92)</f>
        <v>0.00127145019009299</v>
      </c>
      <c r="N175" s="330" t="n">
        <f aca="false">'Work sheet diff'!M92-AVERAGE('Work sheet diff'!$C92:$T92)</f>
        <v>-0.00187150515567022</v>
      </c>
      <c r="O175" s="330" t="n">
        <f aca="false">'Work sheet diff'!N92-AVERAGE('Work sheet diff'!$C92:$T92)</f>
        <v>-0.00241924153584238</v>
      </c>
      <c r="P175" s="330" t="n">
        <f aca="false">'Work sheet diff'!O92-AVERAGE('Work sheet diff'!$C92:$T92)</f>
        <v>-0.00611201128190736</v>
      </c>
      <c r="Q175" s="330" t="n">
        <f aca="false">'Work sheet diff'!P92-AVERAGE('Work sheet diff'!$C92:$T92)</f>
        <v>-0.000760972667811594</v>
      </c>
      <c r="R175" s="330" t="n">
        <f aca="false">'Work sheet diff'!Q92-AVERAGE('Work sheet diff'!$C92:$T92)</f>
        <v>0.00350091466465277</v>
      </c>
      <c r="S175" s="330" t="n">
        <f aca="false">'Work sheet diff'!R92-AVERAGE('Work sheet diff'!$C92:$T92)</f>
        <v>0.00580858864570957</v>
      </c>
      <c r="T175" s="330" t="n">
        <f aca="false">'Work sheet diff'!S92-AVERAGE('Work sheet diff'!$C92:$T92)</f>
        <v>0.00225651158652347</v>
      </c>
      <c r="U175" s="330" t="n">
        <f aca="false">'Work sheet diff'!T92-AVERAGE('Work sheet diff'!$C92:$T92)</f>
        <v>0.000395008027055744</v>
      </c>
      <c r="V175" s="330" t="n">
        <f aca="false">'Work sheet diff'!U92</f>
        <v>0.00625514134123856</v>
      </c>
      <c r="W175" s="320"/>
    </row>
    <row r="176" s="308" customFormat="true" ht="15" hidden="false" customHeight="false" outlineLevel="0" collapsed="false">
      <c r="A176" s="317" t="s">
        <v>262</v>
      </c>
      <c r="B176" s="318" t="n">
        <f aca="false">AVERAGE('Work sheet diff'!C93:T93)</f>
        <v>0.0079341141053768</v>
      </c>
      <c r="C176" s="319" t="n">
        <f aca="false">B93</f>
        <v>1.35219964397779</v>
      </c>
      <c r="D176" s="330" t="n">
        <f aca="false">'Work sheet diff'!C93-AVERAGE('Work sheet diff'!$C93:$T93)</f>
        <v>-0.0149672014811859</v>
      </c>
      <c r="E176" s="330" t="n">
        <f aca="false">'Work sheet diff'!D93-AVERAGE('Work sheet diff'!$C93:$T93)</f>
        <v>-0.00529519067222321</v>
      </c>
      <c r="F176" s="330" t="n">
        <f aca="false">'Work sheet diff'!E93-AVERAGE('Work sheet diff'!$C93:$T93)</f>
        <v>-0.00348752995221509</v>
      </c>
      <c r="G176" s="330" t="n">
        <f aca="false">'Work sheet diff'!F93-AVERAGE('Work sheet diff'!$C93:$T93)</f>
        <v>0.00208371409588575</v>
      </c>
      <c r="H176" s="330" t="n">
        <f aca="false">'Work sheet diff'!G93-AVERAGE('Work sheet diff'!$C93:$T93)</f>
        <v>-0.00188252579726988</v>
      </c>
      <c r="I176" s="330" t="n">
        <f aca="false">'Work sheet diff'!H93-AVERAGE('Work sheet diff'!$C93:$T93)</f>
        <v>5.41178985917733E-005</v>
      </c>
      <c r="J176" s="330" t="n">
        <f aca="false">'Work sheet diff'!I93-AVERAGE('Work sheet diff'!$C93:$T93)</f>
        <v>-0.0019114453008271</v>
      </c>
      <c r="K176" s="330" t="n">
        <f aca="false">'Work sheet diff'!J93-AVERAGE('Work sheet diff'!$C93:$T93)</f>
        <v>0.00194880026170117</v>
      </c>
      <c r="L176" s="330" t="n">
        <f aca="false">'Work sheet diff'!K93-AVERAGE('Work sheet diff'!$C93:$T93)</f>
        <v>0.00187032372612517</v>
      </c>
      <c r="M176" s="330" t="n">
        <f aca="false">'Work sheet diff'!L93-AVERAGE('Work sheet diff'!$C93:$T93)</f>
        <v>0.0120796511613946</v>
      </c>
      <c r="N176" s="330" t="n">
        <f aca="false">'Work sheet diff'!M93-AVERAGE('Work sheet diff'!$C93:$T93)</f>
        <v>0.00328905046971057</v>
      </c>
      <c r="O176" s="330" t="n">
        <f aca="false">'Work sheet diff'!N93-AVERAGE('Work sheet diff'!$C93:$T93)</f>
        <v>0.0075769772401752</v>
      </c>
      <c r="P176" s="330" t="n">
        <f aca="false">'Work sheet diff'!O93-AVERAGE('Work sheet diff'!$C93:$T93)</f>
        <v>-0.00554287739721694</v>
      </c>
      <c r="Q176" s="330" t="n">
        <f aca="false">'Work sheet diff'!P93-AVERAGE('Work sheet diff'!$C93:$T93)</f>
        <v>-0.000638067116363654</v>
      </c>
      <c r="R176" s="330" t="n">
        <f aca="false">'Work sheet diff'!Q93-AVERAGE('Work sheet diff'!$C93:$T93)</f>
        <v>-0.00249467941622906</v>
      </c>
      <c r="S176" s="330" t="n">
        <f aca="false">'Work sheet diff'!R93-AVERAGE('Work sheet diff'!$C93:$T93)</f>
        <v>0.0041665627000711</v>
      </c>
      <c r="T176" s="330" t="n">
        <f aca="false">'Work sheet diff'!S93-AVERAGE('Work sheet diff'!$C93:$T93)</f>
        <v>0.00263476807122144</v>
      </c>
      <c r="U176" s="330" t="n">
        <f aca="false">'Work sheet diff'!T93-AVERAGE('Work sheet diff'!$C93:$T93)</f>
        <v>0.000515551508654</v>
      </c>
      <c r="V176" s="330" t="n">
        <f aca="false">'Work sheet diff'!U93</f>
        <v>0.00763438015453363</v>
      </c>
      <c r="W176" s="320"/>
    </row>
    <row r="177" s="308" customFormat="true" ht="15" hidden="false" customHeight="false" outlineLevel="0" collapsed="false">
      <c r="A177" s="317" t="s">
        <v>263</v>
      </c>
      <c r="B177" s="318" t="n">
        <f aca="false">AVERAGE('Work sheet diff'!C94:T94)</f>
        <v>0.00108023863561774</v>
      </c>
      <c r="C177" s="319" t="n">
        <f aca="false">B94</f>
        <v>-0.0242259926583529</v>
      </c>
      <c r="D177" s="330" t="n">
        <f aca="false">'Work sheet diff'!C94-AVERAGE('Work sheet diff'!$C94:$T94)</f>
        <v>-0.00262290508763468</v>
      </c>
      <c r="E177" s="330" t="n">
        <f aca="false">'Work sheet diff'!D94-AVERAGE('Work sheet diff'!$C94:$T94)</f>
        <v>0.00229832167452699</v>
      </c>
      <c r="F177" s="330" t="n">
        <f aca="false">'Work sheet diff'!E94-AVERAGE('Work sheet diff'!$C94:$T94)</f>
        <v>0.00230404039745243</v>
      </c>
      <c r="G177" s="330" t="n">
        <f aca="false">'Work sheet diff'!F94-AVERAGE('Work sheet diff'!$C94:$T94)</f>
        <v>-0.0015777203398953</v>
      </c>
      <c r="H177" s="330" t="n">
        <f aca="false">'Work sheet diff'!G94-AVERAGE('Work sheet diff'!$C94:$T94)</f>
        <v>0.00252369250905667</v>
      </c>
      <c r="I177" s="330" t="n">
        <f aca="false">'Work sheet diff'!H94-AVERAGE('Work sheet diff'!$C94:$T94)</f>
        <v>0.000232581437062697</v>
      </c>
      <c r="J177" s="330" t="n">
        <f aca="false">'Work sheet diff'!I94-AVERAGE('Work sheet diff'!$C94:$T94)</f>
        <v>-0.00088581926839219</v>
      </c>
      <c r="K177" s="330" t="n">
        <f aca="false">'Work sheet diff'!J94-AVERAGE('Work sheet diff'!$C94:$T94)</f>
        <v>0.000246061879649314</v>
      </c>
      <c r="L177" s="330" t="n">
        <f aca="false">'Work sheet diff'!K94-AVERAGE('Work sheet diff'!$C94:$T94)</f>
        <v>-0.00203106266022805</v>
      </c>
      <c r="M177" s="330" t="n">
        <f aca="false">'Work sheet diff'!L94-AVERAGE('Work sheet diff'!$C94:$T94)</f>
        <v>0.000964501089520533</v>
      </c>
      <c r="N177" s="330" t="n">
        <f aca="false">'Work sheet diff'!M94-AVERAGE('Work sheet diff'!$C94:$T94)</f>
        <v>0.00148064602199991</v>
      </c>
      <c r="O177" s="330" t="n">
        <f aca="false">'Work sheet diff'!N94-AVERAGE('Work sheet diff'!$C94:$T94)</f>
        <v>-0.00281374437047765</v>
      </c>
      <c r="P177" s="330" t="n">
        <f aca="false">'Work sheet diff'!O94-AVERAGE('Work sheet diff'!$C94:$T94)</f>
        <v>-5.31842556175113E-005</v>
      </c>
      <c r="Q177" s="330" t="n">
        <f aca="false">'Work sheet diff'!P94-AVERAGE('Work sheet diff'!$C94:$T94)</f>
        <v>0.00024901509497734</v>
      </c>
      <c r="R177" s="330" t="n">
        <f aca="false">'Work sheet diff'!Q94-AVERAGE('Work sheet diff'!$C94:$T94)</f>
        <v>-0.000528771696719558</v>
      </c>
      <c r="S177" s="330" t="n">
        <f aca="false">'Work sheet diff'!R94-AVERAGE('Work sheet diff'!$C94:$T94)</f>
        <v>0.00163036967736504</v>
      </c>
      <c r="T177" s="330" t="n">
        <f aca="false">'Work sheet diff'!S94-AVERAGE('Work sheet diff'!$C94:$T94)</f>
        <v>0.000372678288261891</v>
      </c>
      <c r="U177" s="330" t="n">
        <f aca="false">'Work sheet diff'!T94-AVERAGE('Work sheet diff'!$C94:$T94)</f>
        <v>-0.00178870039090786</v>
      </c>
      <c r="V177" s="330" t="n">
        <f aca="false">'Work sheet diff'!U94</f>
        <v>-0.000477688084754482</v>
      </c>
      <c r="W177" s="320"/>
    </row>
    <row r="178" s="308" customFormat="true" ht="15" hidden="false" customHeight="false" outlineLevel="0" collapsed="false">
      <c r="A178" s="317" t="s">
        <v>264</v>
      </c>
      <c r="B178" s="318" t="n">
        <f aca="false">AVERAGE('Work sheet diff'!C95:T95)</f>
        <v>0.00658581874204901</v>
      </c>
      <c r="C178" s="319" t="n">
        <f aca="false">B95</f>
        <v>-0.240198517833403</v>
      </c>
      <c r="D178" s="330" t="n">
        <f aca="false">'Work sheet diff'!C95-AVERAGE('Work sheet diff'!$C95:$T95)</f>
        <v>-0.00602257441630834</v>
      </c>
      <c r="E178" s="330" t="n">
        <f aca="false">'Work sheet diff'!D95-AVERAGE('Work sheet diff'!$C95:$T95)</f>
        <v>-7.17792095064384E-005</v>
      </c>
      <c r="F178" s="330" t="n">
        <f aca="false">'Work sheet diff'!E95-AVERAGE('Work sheet diff'!$C95:$T95)</f>
        <v>-6.98731781228262E-005</v>
      </c>
      <c r="G178" s="330" t="n">
        <f aca="false">'Work sheet diff'!F95-AVERAGE('Work sheet diff'!$C95:$T95)</f>
        <v>0.00469591986572931</v>
      </c>
      <c r="H178" s="330" t="n">
        <f aca="false">'Work sheet diff'!G95-AVERAGE('Work sheet diff'!$C95:$T95)</f>
        <v>-0.002785863101281</v>
      </c>
      <c r="I178" s="330" t="n">
        <f aca="false">'Work sheet diff'!H95-AVERAGE('Work sheet diff'!$C95:$T95)</f>
        <v>0.00149141359285577</v>
      </c>
      <c r="J178" s="330" t="n">
        <f aca="false">'Work sheet diff'!I95-AVERAGE('Work sheet diff'!$C95:$T95)</f>
        <v>-0.00358593015150186</v>
      </c>
      <c r="K178" s="330" t="n">
        <f aca="false">'Work sheet diff'!J95-AVERAGE('Work sheet diff'!$C95:$T95)</f>
        <v>0.00103202101953634</v>
      </c>
      <c r="L178" s="330" t="n">
        <f aca="false">'Work sheet diff'!K95-AVERAGE('Work sheet diff'!$C95:$T95)</f>
        <v>0.00301391492409155</v>
      </c>
      <c r="M178" s="330" t="n">
        <f aca="false">'Work sheet diff'!L95-AVERAGE('Work sheet diff'!$C95:$T95)</f>
        <v>0.00784121206497093</v>
      </c>
      <c r="N178" s="330" t="n">
        <f aca="false">'Work sheet diff'!M95-AVERAGE('Work sheet diff'!$C95:$T95)</f>
        <v>0.00380073214803202</v>
      </c>
      <c r="O178" s="330" t="n">
        <f aca="false">'Work sheet diff'!N95-AVERAGE('Work sheet diff'!$C95:$T95)</f>
        <v>0.00343705625190172</v>
      </c>
      <c r="P178" s="330" t="n">
        <f aca="false">'Work sheet diff'!O95-AVERAGE('Work sheet diff'!$C95:$T95)</f>
        <v>-0.00285703813059693</v>
      </c>
      <c r="Q178" s="330" t="n">
        <f aca="false">'Work sheet diff'!P95-AVERAGE('Work sheet diff'!$C95:$T95)</f>
        <v>0.00231404525506516</v>
      </c>
      <c r="R178" s="330" t="n">
        <f aca="false">'Work sheet diff'!Q95-AVERAGE('Work sheet diff'!$C95:$T95)</f>
        <v>-0.00492843755681918</v>
      </c>
      <c r="S178" s="330" t="n">
        <f aca="false">'Work sheet diff'!R95-AVERAGE('Work sheet diff'!$C95:$T95)</f>
        <v>0.00345168163592823</v>
      </c>
      <c r="T178" s="330" t="n">
        <f aca="false">'Work sheet diff'!S95-AVERAGE('Work sheet diff'!$C95:$T95)</f>
        <v>-0.00537929633282827</v>
      </c>
      <c r="U178" s="330" t="n">
        <f aca="false">'Work sheet diff'!T95-AVERAGE('Work sheet diff'!$C95:$T95)</f>
        <v>-0.00537720468114619</v>
      </c>
      <c r="V178" s="319" t="n">
        <f aca="false">'Work sheet'!U95</f>
        <v>-0.0651484237615825</v>
      </c>
      <c r="W178" s="320"/>
    </row>
    <row r="179" s="308" customFormat="true" ht="15" hidden="false" customHeight="false" outlineLevel="0" collapsed="false">
      <c r="A179" s="317" t="s">
        <v>265</v>
      </c>
      <c r="B179" s="318" t="n">
        <f aca="false">AVERAGE('Work sheet diff'!C96:T96)</f>
        <v>6.0599603689605E-005</v>
      </c>
      <c r="C179" s="319" t="n">
        <f aca="false">B96</f>
        <v>-0.000392801779605878</v>
      </c>
      <c r="D179" s="330" t="n">
        <f aca="false">'Work sheet diff'!C96-AVERAGE('Work sheet diff'!$C96:$T96)</f>
        <v>-8.11200299839545E-005</v>
      </c>
      <c r="E179" s="330" t="n">
        <f aca="false">'Work sheet diff'!D96-AVERAGE('Work sheet diff'!$C96:$T96)</f>
        <v>-5.31073573562983E-005</v>
      </c>
      <c r="F179" s="330" t="n">
        <f aca="false">'Work sheet diff'!E96-AVERAGE('Work sheet diff'!$C96:$T96)</f>
        <v>-6.41343515767925E-005</v>
      </c>
      <c r="G179" s="330" t="n">
        <f aca="false">'Work sheet diff'!F96-AVERAGE('Work sheet diff'!$C96:$T96)</f>
        <v>-5.20155712060426E-005</v>
      </c>
      <c r="H179" s="330" t="n">
        <f aca="false">'Work sheet diff'!G96-AVERAGE('Work sheet diff'!$C96:$T96)</f>
        <v>-0.000187440696282886</v>
      </c>
      <c r="I179" s="330" t="n">
        <f aca="false">'Work sheet diff'!H96-AVERAGE('Work sheet diff'!$C96:$T96)</f>
        <v>-5.59186815683329E-005</v>
      </c>
      <c r="J179" s="330" t="n">
        <f aca="false">'Work sheet diff'!I96-AVERAGE('Work sheet diff'!$C96:$T96)</f>
        <v>0.00079616538478523</v>
      </c>
      <c r="K179" s="330" t="n">
        <f aca="false">'Work sheet diff'!J96-AVERAGE('Work sheet diff'!$C96:$T96)</f>
        <v>-6.85445690400265E-005</v>
      </c>
      <c r="L179" s="330" t="n">
        <f aca="false">'Work sheet diff'!K96-AVERAGE('Work sheet diff'!$C96:$T96)</f>
        <v>-6.09832245105676E-005</v>
      </c>
      <c r="M179" s="330" t="n">
        <f aca="false">'Work sheet diff'!L96-AVERAGE('Work sheet diff'!$C96:$T96)</f>
        <v>-6.82264675012174E-005</v>
      </c>
      <c r="N179" s="330" t="n">
        <f aca="false">'Work sheet diff'!M96-AVERAGE('Work sheet diff'!$C96:$T96)</f>
        <v>-6.3605416588298E-005</v>
      </c>
      <c r="O179" s="330" t="n">
        <f aca="false">'Work sheet diff'!N96-AVERAGE('Work sheet diff'!$C96:$T96)</f>
        <v>-5.14024271898025E-005</v>
      </c>
      <c r="P179" s="330" t="n">
        <f aca="false">'Work sheet diff'!O96-AVERAGE('Work sheet diff'!$C96:$T96)</f>
        <v>-5.52909898101343E-005</v>
      </c>
      <c r="Q179" s="330" t="n">
        <f aca="false">'Work sheet diff'!P96-AVERAGE('Work sheet diff'!$C96:$T96)</f>
        <v>-5.59938010741314E-005</v>
      </c>
      <c r="R179" s="330" t="n">
        <f aca="false">'Work sheet diff'!Q96-AVERAGE('Work sheet diff'!$C96:$T96)</f>
        <v>-4.29961905318205E-005</v>
      </c>
      <c r="S179" s="330" t="n">
        <f aca="false">'Work sheet diff'!R96-AVERAGE('Work sheet diff'!$C96:$T96)</f>
        <v>9.05507789488435E-007</v>
      </c>
      <c r="T179" s="330" t="n">
        <f aca="false">'Work sheet diff'!S96-AVERAGE('Work sheet diff'!$C96:$T96)</f>
        <v>1.61557452674721E-005</v>
      </c>
      <c r="U179" s="330" t="n">
        <f aca="false">'Work sheet diff'!T96-AVERAGE('Work sheet diff'!$C96:$T96)</f>
        <v>0.000147553136378114</v>
      </c>
      <c r="V179" s="319" t="n">
        <f aca="false">'Work sheet'!U96</f>
        <v>6.71019049411185E-007</v>
      </c>
      <c r="W179" s="320"/>
    </row>
    <row r="180" s="308" customFormat="true" ht="15" hidden="false" customHeight="false" outlineLevel="0" collapsed="false">
      <c r="A180" s="317" t="s">
        <v>266</v>
      </c>
      <c r="B180" s="318" t="n">
        <f aca="false">AVERAGE('Work sheet diff'!C97:T97)/10</f>
        <v>0.000672836425606311</v>
      </c>
      <c r="C180" s="319" t="n">
        <f aca="false">B97</f>
        <v>0.138674690461769</v>
      </c>
      <c r="D180" s="330" t="n">
        <f aca="false">'Work sheet diff'!C97-AVERAGE('Work sheet diff'!$C97:$T97)</f>
        <v>-0.0131129252685775</v>
      </c>
      <c r="E180" s="330" t="n">
        <f aca="false">'Work sheet diff'!D97-AVERAGE('Work sheet diff'!$C97:$T97)</f>
        <v>-0.00282609766508169</v>
      </c>
      <c r="F180" s="330" t="n">
        <f aca="false">'Work sheet diff'!E97-AVERAGE('Work sheet diff'!$C97:$T97)</f>
        <v>-0.00317885787166781</v>
      </c>
      <c r="G180" s="330" t="n">
        <f aca="false">'Work sheet diff'!F97-AVERAGE('Work sheet diff'!$C97:$T97)</f>
        <v>0.00150840317215498</v>
      </c>
      <c r="H180" s="330" t="n">
        <f aca="false">'Work sheet diff'!G97-AVERAGE('Work sheet diff'!$C97:$T97)</f>
        <v>-0.00732553119612516</v>
      </c>
      <c r="I180" s="330" t="n">
        <f aca="false">'Work sheet diff'!H97-AVERAGE('Work sheet diff'!$C97:$T97)</f>
        <v>0.00317111293001513</v>
      </c>
      <c r="J180" s="330" t="n">
        <f aca="false">'Work sheet diff'!I97-AVERAGE('Work sheet diff'!$C97:$T97)</f>
        <v>-0.00419800249655162</v>
      </c>
      <c r="K180" s="330" t="n">
        <f aca="false">'Work sheet diff'!J97-AVERAGE('Work sheet diff'!$C97:$T97)</f>
        <v>5.00263476900312E-005</v>
      </c>
      <c r="L180" s="330" t="n">
        <f aca="false">'Work sheet diff'!K97-AVERAGE('Work sheet diff'!$C97:$T97)</f>
        <v>0.00430109168884629</v>
      </c>
      <c r="M180" s="330" t="n">
        <f aca="false">'Work sheet diff'!L97-AVERAGE('Work sheet diff'!$C97:$T97)</f>
        <v>0.0132272087389495</v>
      </c>
      <c r="N180" s="330" t="n">
        <f aca="false">'Work sheet diff'!M97-AVERAGE('Work sheet diff'!$C97:$T97)</f>
        <v>0.00334895596228205</v>
      </c>
      <c r="O180" s="330" t="n">
        <f aca="false">'Work sheet diff'!N97-AVERAGE('Work sheet diff'!$C97:$T97)</f>
        <v>0.00808624947807687</v>
      </c>
      <c r="P180" s="330" t="n">
        <f aca="false">'Work sheet diff'!O97-AVERAGE('Work sheet diff'!$C97:$T97)</f>
        <v>-0.00390423624514595</v>
      </c>
      <c r="Q180" s="330" t="n">
        <f aca="false">'Work sheet diff'!P97-AVERAGE('Work sheet diff'!$C97:$T97)</f>
        <v>0.00127756753397424</v>
      </c>
      <c r="R180" s="330" t="n">
        <f aca="false">'Work sheet diff'!Q97-AVERAGE('Work sheet diff'!$C97:$T97)</f>
        <v>-0.00399725971366311</v>
      </c>
      <c r="S180" s="330" t="n">
        <f aca="false">'Work sheet diff'!R97-AVERAGE('Work sheet diff'!$C97:$T97)</f>
        <v>0.00092769829270712</v>
      </c>
      <c r="T180" s="330" t="n">
        <f aca="false">'Work sheet diff'!S97-AVERAGE('Work sheet diff'!$C97:$T97)</f>
        <v>-0.00323769623164605</v>
      </c>
      <c r="U180" s="330" t="n">
        <f aca="false">'Work sheet diff'!T97-AVERAGE('Work sheet diff'!$C97:$T97)</f>
        <v>0.00588229254376267</v>
      </c>
      <c r="V180" s="319" t="n">
        <f aca="false">'Work sheet'!U97</f>
        <v>-0.0106103421867732</v>
      </c>
      <c r="W180" s="320"/>
    </row>
    <row r="181" s="308" customFormat="true" ht="15" hidden="false" customHeight="false" outlineLevel="0" collapsed="false">
      <c r="A181" s="317" t="s">
        <v>267</v>
      </c>
      <c r="B181" s="318" t="n">
        <f aca="false">AVERAGE('Work sheet diff'!C98:T98)/10</f>
        <v>0.00039494654209332</v>
      </c>
      <c r="C181" s="319" t="n">
        <f aca="false">B98/10</f>
        <v>-0.00748761485280353</v>
      </c>
      <c r="D181" s="330" t="n">
        <f aca="false">('Work sheet diff'!C98-AVERAGE('Work sheet diff'!$C98:$T98))/10</f>
        <v>-0.000689414743103621</v>
      </c>
      <c r="E181" s="330" t="n">
        <f aca="false">('Work sheet diff'!D98-AVERAGE('Work sheet diff'!$C98:$T98))/10</f>
        <v>-0.000472116288872303</v>
      </c>
      <c r="F181" s="330" t="n">
        <f aca="false">('Work sheet diff'!E98-AVERAGE('Work sheet diff'!$C98:$T98))/10</f>
        <v>0.000575275394582565</v>
      </c>
      <c r="G181" s="330" t="n">
        <f aca="false">('Work sheet diff'!F98-AVERAGE('Work sheet diff'!$C98:$T98))/10</f>
        <v>-0.0010528066338074</v>
      </c>
      <c r="H181" s="330" t="n">
        <f aca="false">('Work sheet diff'!G98-AVERAGE('Work sheet diff'!$C98:$T98))/10</f>
        <v>0.000726779181504646</v>
      </c>
      <c r="I181" s="330" t="n">
        <f aca="false">('Work sheet diff'!H98-AVERAGE('Work sheet diff'!$C98:$T98))/10</f>
        <v>-0.00042102266870666</v>
      </c>
      <c r="J181" s="330" t="n">
        <f aca="false">('Work sheet diff'!I98-AVERAGE('Work sheet diff'!$C98:$T98))/10</f>
        <v>0.000314341574441024</v>
      </c>
      <c r="K181" s="330" t="n">
        <f aca="false">('Work sheet diff'!J98-AVERAGE('Work sheet diff'!$C98:$T98))/10</f>
        <v>0.000139451910454666</v>
      </c>
      <c r="L181" s="330" t="n">
        <f aca="false">('Work sheet diff'!K98-AVERAGE('Work sheet diff'!$C98:$T98))/10</f>
        <v>0.000546456336956174</v>
      </c>
      <c r="M181" s="330" t="n">
        <f aca="false">('Work sheet diff'!L98-AVERAGE('Work sheet diff'!$C98:$T98))/10</f>
        <v>0.00044219292961218</v>
      </c>
      <c r="N181" s="330" t="n">
        <f aca="false">('Work sheet diff'!M98-AVERAGE('Work sheet diff'!$C98:$T98))/10</f>
        <v>-0.000605601289694786</v>
      </c>
      <c r="O181" s="330" t="n">
        <f aca="false">('Work sheet diff'!N98-AVERAGE('Work sheet diff'!$C98:$T98))/10</f>
        <v>-0.000533442695946302</v>
      </c>
      <c r="P181" s="330" t="n">
        <f aca="false">('Work sheet diff'!O98-AVERAGE('Work sheet diff'!$C98:$T98))/10</f>
        <v>-0.000395222168286601</v>
      </c>
      <c r="Q181" s="330" t="n">
        <f aca="false">('Work sheet diff'!P98-AVERAGE('Work sheet diff'!$C98:$T98))/10</f>
        <v>3.20346761047067E-005</v>
      </c>
      <c r="R181" s="330" t="n">
        <f aca="false">('Work sheet diff'!Q98-AVERAGE('Work sheet diff'!$C98:$T98))/10</f>
        <v>0.00034760754383837</v>
      </c>
      <c r="S181" s="330" t="n">
        <f aca="false">('Work sheet diff'!R98-AVERAGE('Work sheet diff'!$C98:$T98))/10</f>
        <v>0.0010887500263373</v>
      </c>
      <c r="T181" s="330" t="n">
        <f aca="false">('Work sheet diff'!S98-AVERAGE('Work sheet diff'!$C98:$T98))/10</f>
        <v>-5.41694316854606E-005</v>
      </c>
      <c r="U181" s="330" t="n">
        <f aca="false">('Work sheet diff'!T98-AVERAGE('Work sheet diff'!$C98:$T98))/10</f>
        <v>1.09063462715004E-005</v>
      </c>
      <c r="V181" s="319" t="n">
        <f aca="false">'Work sheet'!U98/10</f>
        <v>0.00558330926777246</v>
      </c>
      <c r="W181" s="320"/>
    </row>
    <row r="182" s="308" customFormat="true" ht="15" hidden="false" customHeight="false" outlineLevel="0" collapsed="false">
      <c r="A182" s="317" t="s">
        <v>268</v>
      </c>
      <c r="B182" s="335" t="n">
        <f aca="false">AVERAGE('Work sheet'!C99:T99)/10</f>
        <v>-0.00210049391405364</v>
      </c>
      <c r="C182" s="330" t="n">
        <f aca="false">'Work sheet diff'!B99/10</f>
        <v>-0.00320850714251505</v>
      </c>
      <c r="D182" s="330" t="n">
        <f aca="false">('Work sheet diff'!C99-AVERAGE('Work sheet diff'!$C99:$T99))/10</f>
        <v>-0.00184840002469139</v>
      </c>
      <c r="E182" s="330" t="n">
        <f aca="false">('Work sheet diff'!D99-AVERAGE('Work sheet diff'!$C99:$T99))/10</f>
        <v>-0.000775986381611413</v>
      </c>
      <c r="F182" s="330" t="n">
        <f aca="false">('Work sheet diff'!E99-AVERAGE('Work sheet diff'!$C99:$T99))/10</f>
        <v>0.000127155871695857</v>
      </c>
      <c r="G182" s="330" t="n">
        <f aca="false">('Work sheet diff'!F99-AVERAGE('Work sheet diff'!$C99:$T99))/10</f>
        <v>-5.23726100772389E-006</v>
      </c>
      <c r="H182" s="330" t="n">
        <f aca="false">('Work sheet diff'!G99-AVERAGE('Work sheet diff'!$C99:$T99))/10</f>
        <v>-0.000919818835093867</v>
      </c>
      <c r="I182" s="330" t="n">
        <f aca="false">('Work sheet diff'!H99-AVERAGE('Work sheet diff'!$C99:$T99))/10</f>
        <v>-0.000101264290665235</v>
      </c>
      <c r="J182" s="330" t="n">
        <f aca="false">('Work sheet diff'!I99-AVERAGE('Work sheet diff'!$C99:$T99))/10</f>
        <v>-0.000532378494469632</v>
      </c>
      <c r="K182" s="330" t="n">
        <f aca="false">('Work sheet diff'!J99-AVERAGE('Work sheet diff'!$C99:$T99))/10</f>
        <v>0.000391986758856738</v>
      </c>
      <c r="L182" s="330" t="n">
        <f aca="false">('Work sheet diff'!K99-AVERAGE('Work sheet diff'!$C99:$T99))/10</f>
        <v>-0.000350120977732343</v>
      </c>
      <c r="M182" s="330" t="n">
        <f aca="false">('Work sheet diff'!L99-AVERAGE('Work sheet diff'!$C99:$T99))/10</f>
        <v>0.00102074644039299</v>
      </c>
      <c r="N182" s="330" t="n">
        <f aca="false">('Work sheet diff'!M99-AVERAGE('Work sheet diff'!$C99:$T99))/10</f>
        <v>0.000572907248277078</v>
      </c>
      <c r="O182" s="330" t="n">
        <f aca="false">('Work sheet diff'!N99-AVERAGE('Work sheet diff'!$C99:$T99))/10</f>
        <v>0.00108777703654071</v>
      </c>
      <c r="P182" s="330" t="n">
        <f aca="false">('Work sheet diff'!O99-AVERAGE('Work sheet diff'!$C99:$T99))/10</f>
        <v>-0.000415433840873706</v>
      </c>
      <c r="Q182" s="330" t="n">
        <f aca="false">('Work sheet diff'!P99-AVERAGE('Work sheet diff'!$C99:$T99))/10</f>
        <v>0.000124356813091504</v>
      </c>
      <c r="R182" s="330" t="n">
        <f aca="false">('Work sheet diff'!Q99-AVERAGE('Work sheet diff'!$C99:$T99))/10</f>
        <v>-0.00013813103834409</v>
      </c>
      <c r="S182" s="330" t="n">
        <f aca="false">('Work sheet diff'!R99-AVERAGE('Work sheet diff'!$C99:$T99))/10</f>
        <v>0.00103827302892439</v>
      </c>
      <c r="T182" s="330" t="n">
        <f aca="false">('Work sheet diff'!S99-AVERAGE('Work sheet diff'!$C99:$T99))/10</f>
        <v>0.000475543645959983</v>
      </c>
      <c r="U182" s="330" t="n">
        <f aca="false">('Work sheet diff'!T99-AVERAGE('Work sheet diff'!$C99:$T99))/10</f>
        <v>0.000248024300750146</v>
      </c>
      <c r="V182" s="330" t="n">
        <f aca="false">'Work sheet diff'!U99/10</f>
        <v>0.000670407372434354</v>
      </c>
      <c r="W182" s="320"/>
    </row>
    <row r="183" s="308" customFormat="true" ht="15" hidden="false" customHeight="false" outlineLevel="0" collapsed="false">
      <c r="A183" s="317" t="s">
        <v>269</v>
      </c>
      <c r="B183" s="335" t="n">
        <f aca="false">AVERAGE('Work sheet'!C100:T100)/10</f>
        <v>-0.00529247778433426</v>
      </c>
      <c r="C183" s="319" t="n">
        <f aca="false">B100/10</f>
        <v>-0.00052980825149913</v>
      </c>
      <c r="D183" s="330" t="n">
        <f aca="false">('Work sheet diff'!C100-AVERAGE('Work sheet diff'!$C100:$T100))/10</f>
        <v>0.00113267553154119</v>
      </c>
      <c r="E183" s="330" t="n">
        <f aca="false">('Work sheet diff'!D100-AVERAGE('Work sheet diff'!$C100:$T100))/10</f>
        <v>0.000369797011269366</v>
      </c>
      <c r="F183" s="330" t="n">
        <f aca="false">('Work sheet diff'!E100-AVERAGE('Work sheet diff'!$C100:$T100))/10</f>
        <v>0.000704853651377092</v>
      </c>
      <c r="G183" s="330" t="n">
        <f aca="false">('Work sheet diff'!F100-AVERAGE('Work sheet diff'!$C100:$T100))/10</f>
        <v>-8.75324211432479E-005</v>
      </c>
      <c r="H183" s="330" t="n">
        <f aca="false">('Work sheet diff'!G100-AVERAGE('Work sheet diff'!$C100:$T100))/10</f>
        <v>0.00016478668138071</v>
      </c>
      <c r="I183" s="330" t="n">
        <f aca="false">('Work sheet diff'!H100-AVERAGE('Work sheet diff'!$C100:$T100))/10</f>
        <v>-0.000501829734092933</v>
      </c>
      <c r="J183" s="330" t="n">
        <f aca="false">('Work sheet diff'!I100-AVERAGE('Work sheet diff'!$C100:$T100))/10</f>
        <v>-1.96071213115996E-005</v>
      </c>
      <c r="K183" s="330" t="n">
        <f aca="false">('Work sheet diff'!J100-AVERAGE('Work sheet diff'!$C100:$T100))/10</f>
        <v>0.000171462909390903</v>
      </c>
      <c r="L183" s="330" t="n">
        <f aca="false">('Work sheet diff'!K100-AVERAGE('Work sheet diff'!$C100:$T100))/10</f>
        <v>-0.000408334836731276</v>
      </c>
      <c r="M183" s="330" t="n">
        <f aca="false">('Work sheet diff'!L100-AVERAGE('Work sheet diff'!$C100:$T100))/10</f>
        <v>2.07381465482312E-005</v>
      </c>
      <c r="N183" s="330" t="n">
        <f aca="false">('Work sheet diff'!M100-AVERAGE('Work sheet diff'!$C100:$T100))/10</f>
        <v>0.000295951104305667</v>
      </c>
      <c r="O183" s="330" t="n">
        <f aca="false">('Work sheet diff'!N100-AVERAGE('Work sheet diff'!$C100:$T100))/10</f>
        <v>-0.000775114007968535</v>
      </c>
      <c r="P183" s="330" t="n">
        <f aca="false">('Work sheet diff'!O100-AVERAGE('Work sheet diff'!$C100:$T100))/10</f>
        <v>-0.000331874423806546</v>
      </c>
      <c r="Q183" s="330" t="n">
        <f aca="false">('Work sheet diff'!P100-AVERAGE('Work sheet diff'!$C100:$T100))/10</f>
        <v>9.76720930147321E-005</v>
      </c>
      <c r="R183" s="330" t="n">
        <f aca="false">('Work sheet diff'!Q100-AVERAGE('Work sheet diff'!$C100:$T100))/10</f>
        <v>3.19006932757604E-005</v>
      </c>
      <c r="S183" s="330" t="n">
        <f aca="false">('Work sheet diff'!R100-AVERAGE('Work sheet diff'!$C100:$T100))/10</f>
        <v>0.000492795833234486</v>
      </c>
      <c r="T183" s="330" t="n">
        <f aca="false">('Work sheet diff'!S100-AVERAGE('Work sheet diff'!$C100:$T100))/10</f>
        <v>-0.000390185775464589</v>
      </c>
      <c r="U183" s="330" t="n">
        <f aca="false">('Work sheet diff'!T100-AVERAGE('Work sheet diff'!$C100:$T100))/10</f>
        <v>-0.000968155334819407</v>
      </c>
      <c r="V183" s="319" t="n">
        <f aca="false">'Work sheet'!U100/10</f>
        <v>-0.00111502307016552</v>
      </c>
      <c r="W183" s="320"/>
    </row>
    <row r="184" s="308" customFormat="true" ht="15.75" hidden="false" customHeight="false" outlineLevel="0" collapsed="false">
      <c r="A184" s="336" t="s">
        <v>270</v>
      </c>
      <c r="B184" s="331" t="n">
        <f aca="false">AVERAGE('Work sheet diff'!C101:T101)/10</f>
        <v>0.000494715475517891</v>
      </c>
      <c r="C184" s="310" t="n">
        <f aca="false">B101/10</f>
        <v>0.002566126</v>
      </c>
      <c r="D184" s="332" t="n">
        <f aca="false">('Work sheet diff'!C101-AVERAGE('Work sheet diff'!$C101:$T101))/10</f>
        <v>-0.00188146196704332</v>
      </c>
      <c r="E184" s="332" t="n">
        <f aca="false">('Work sheet diff'!D101-AVERAGE('Work sheet diff'!$C101:$T101))/10</f>
        <v>-0.000931319441619586</v>
      </c>
      <c r="F184" s="332" t="n">
        <f aca="false">('Work sheet diff'!E101-AVERAGE('Work sheet diff'!$C101:$T101))/10</f>
        <v>-0.000254058983992467</v>
      </c>
      <c r="G184" s="332" t="n">
        <f aca="false">('Work sheet diff'!F101-AVERAGE('Work sheet diff'!$C101:$T101))/10</f>
        <v>-0.000316560119585687</v>
      </c>
      <c r="H184" s="332" t="n">
        <f aca="false">('Work sheet diff'!G101-AVERAGE('Work sheet diff'!$C101:$T101))/10</f>
        <v>-0.00113113274670433</v>
      </c>
      <c r="I184" s="332" t="n">
        <f aca="false">('Work sheet diff'!H101-AVERAGE('Work sheet diff'!$C101:$T101))/10</f>
        <v>-0.000254722102636535</v>
      </c>
      <c r="J184" s="332" t="n">
        <f aca="false">('Work sheet diff'!I101-AVERAGE('Work sheet diff'!$C101:$T101))/10</f>
        <v>-0.00102552627212806</v>
      </c>
      <c r="K184" s="332" t="n">
        <f aca="false">('Work sheet diff'!J101-AVERAGE('Work sheet diff'!$C101:$T101))/10</f>
        <v>0.000944349768549906</v>
      </c>
      <c r="L184" s="332" t="n">
        <f aca="false">('Work sheet diff'!K101-AVERAGE('Work sheet diff'!$C101:$T101))/10</f>
        <v>0.000318518473634651</v>
      </c>
      <c r="M184" s="332" t="n">
        <f aca="false">('Work sheet diff'!L101-AVERAGE('Work sheet diff'!$C101:$T101))/10</f>
        <v>-0.000701318526365349</v>
      </c>
      <c r="N184" s="332" t="n">
        <f aca="false">('Work sheet diff'!M101-AVERAGE('Work sheet diff'!$C101:$T101))/10</f>
        <v>-0.000936249031450094</v>
      </c>
      <c r="O184" s="332" t="n">
        <f aca="false">('Work sheet diff'!N101-AVERAGE('Work sheet diff'!$C101:$T101))/10</f>
        <v>0.000694425846516008</v>
      </c>
      <c r="P184" s="332" t="n">
        <f aca="false">('Work sheet diff'!O101-AVERAGE('Work sheet diff'!$C101:$T101))/10</f>
        <v>0.00206847673973635</v>
      </c>
      <c r="Q184" s="332" t="n">
        <f aca="false">('Work sheet diff'!P101-AVERAGE('Work sheet diff'!$C101:$T101))/10</f>
        <v>-1.04371704331451E-005</v>
      </c>
      <c r="R184" s="332" t="n">
        <f aca="false">('Work sheet diff'!Q101-AVERAGE('Work sheet diff'!$C101:$T101))/10</f>
        <v>0.00230702473973635</v>
      </c>
      <c r="S184" s="332" t="n">
        <f aca="false">('Work sheet diff'!R101-AVERAGE('Work sheet diff'!$C101:$T101))/10</f>
        <v>5.45097448210919E-005</v>
      </c>
      <c r="T184" s="332" t="n">
        <f aca="false">('Work sheet diff'!S101-AVERAGE('Work sheet diff'!$C101:$T101))/10</f>
        <v>-0.000271531950094162</v>
      </c>
      <c r="U184" s="332" t="n">
        <f aca="false">('Work sheet diff'!T101-AVERAGE('Work sheet diff'!$C101:$T101))/10</f>
        <v>0.00132701299905838</v>
      </c>
      <c r="V184" s="310" t="n">
        <f aca="false">'Work sheet'!U101/10</f>
        <v>-0.000879675</v>
      </c>
      <c r="W184" s="312"/>
    </row>
    <row r="185" s="308" customFormat="true" ht="15.75" hidden="false" customHeight="false" outlineLevel="0" collapsed="false">
      <c r="A185" s="337" t="s">
        <v>271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8" customFormat="true" ht="15" hidden="false" customHeight="false" outlineLevel="0" collapsed="false">
      <c r="A186" s="304" t="s">
        <v>237</v>
      </c>
      <c r="B186" s="305" t="n">
        <f aca="false">'Work sheet diff'!K63-'Assembly Data'!G2/10000</f>
        <v>-0.0757849999999998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38</v>
      </c>
      <c r="B187" s="338" t="n">
        <f aca="false">(C189+V189)/2</f>
        <v>-4464.81308705682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39</v>
      </c>
      <c r="C188" s="315" t="s">
        <v>14</v>
      </c>
      <c r="D188" s="315" t="s">
        <v>213</v>
      </c>
      <c r="E188" s="315" t="s">
        <v>214</v>
      </c>
      <c r="F188" s="315" t="s">
        <v>215</v>
      </c>
      <c r="G188" s="315" t="s">
        <v>216</v>
      </c>
      <c r="H188" s="315" t="s">
        <v>217</v>
      </c>
      <c r="I188" s="315" t="s">
        <v>218</v>
      </c>
      <c r="J188" s="315" t="s">
        <v>219</v>
      </c>
      <c r="K188" s="315" t="s">
        <v>220</v>
      </c>
      <c r="L188" s="315" t="s">
        <v>221</v>
      </c>
      <c r="M188" s="315" t="s">
        <v>222</v>
      </c>
      <c r="N188" s="315" t="s">
        <v>223</v>
      </c>
      <c r="O188" s="315" t="s">
        <v>224</v>
      </c>
      <c r="P188" s="315" t="s">
        <v>225</v>
      </c>
      <c r="Q188" s="315" t="s">
        <v>226</v>
      </c>
      <c r="R188" s="315" t="s">
        <v>227</v>
      </c>
      <c r="S188" s="315" t="s">
        <v>228</v>
      </c>
      <c r="T188" s="315" t="s">
        <v>229</v>
      </c>
      <c r="U188" s="315" t="s">
        <v>230</v>
      </c>
      <c r="V188" s="315" t="s">
        <v>15</v>
      </c>
      <c r="W188" s="316" t="s">
        <v>231</v>
      </c>
    </row>
    <row r="189" s="308" customFormat="true" ht="15.75" hidden="false" customHeight="false" outlineLevel="0" collapsed="false">
      <c r="A189" s="317" t="s">
        <v>240</v>
      </c>
      <c r="B189" s="318" t="n">
        <f aca="false">AVERAGE('Work sheet diff'!D107:S107)</f>
        <v>108.267635661765</v>
      </c>
      <c r="C189" s="319" t="n">
        <f aca="false">('Summary Data'!Y2-AVERAGE('Summary Data'!$Z2:$AQ2))/AVERAGE('Summary Data'!$Z2:$AQ2)*10000</f>
        <v>-4759.01017258913</v>
      </c>
      <c r="D189" s="339" t="n">
        <f aca="false">('Summary Data'!Z2-AVERAGE('Summary Data'!$Z2:$AQ2))/AVERAGE('Summary Data'!$Z2:$AQ2)*10000</f>
        <v>-13.0447073377446</v>
      </c>
      <c r="E189" s="319" t="n">
        <f aca="false">('Summary Data'!AA2-AVERAGE('Summary Data'!$Z2:$AQ2))/AVERAGE('Summary Data'!$Z2:$AQ2)*10000</f>
        <v>-0.0282561396653137</v>
      </c>
      <c r="F189" s="319" t="n">
        <f aca="false">('Summary Data'!AB2-AVERAGE('Summary Data'!$Z2:$AQ2))/AVERAGE('Summary Data'!$Z2:$AQ2)*10000</f>
        <v>1.76466695703641</v>
      </c>
      <c r="G189" s="319" t="n">
        <f aca="false">('Summary Data'!AC2-AVERAGE('Summary Data'!$Z2:$AQ2))/AVERAGE('Summary Data'!$Z2:$AQ2)*10000</f>
        <v>1.65953517482152</v>
      </c>
      <c r="H189" s="319" t="n">
        <f aca="false">('Summary Data'!AD2-AVERAGE('Summary Data'!$Z2:$AQ2))/AVERAGE('Summary Data'!$Z2:$AQ2)*10000</f>
        <v>1.49757540221802</v>
      </c>
      <c r="I189" s="319" t="n">
        <f aca="false">('Summary Data'!AE2-AVERAGE('Summary Data'!$Z2:$AQ2))/AVERAGE('Summary Data'!$Z2:$AQ2)*10000</f>
        <v>0.996068387056694</v>
      </c>
      <c r="J189" s="319" t="n">
        <f aca="false">('Summary Data'!AF2-AVERAGE('Summary Data'!$Z2:$AQ2))/AVERAGE('Summary Data'!$Z2:$AQ2)*10000</f>
        <v>-0.0282561396653137</v>
      </c>
      <c r="K189" s="319" t="n">
        <f aca="false">('Summary Data'!AG2-AVERAGE('Summary Data'!$Z2:$AQ2))/AVERAGE('Summary Data'!$Z2:$AQ2)*10000</f>
        <v>1.19212495389013</v>
      </c>
      <c r="L189" s="319" t="n">
        <f aca="false">('Summary Data'!AH2-AVERAGE('Summary Data'!$Z2:$AQ2))/AVERAGE('Summary Data'!$Z2:$AQ2)*10000</f>
        <v>0.667886742571752</v>
      </c>
      <c r="M189" s="319" t="n">
        <f aca="false">('Summary Data'!AI2-AVERAGE('Summary Data'!$Z2:$AQ2))/AVERAGE('Summary Data'!$Z2:$AQ2)*10000</f>
        <v>0.517292568047586</v>
      </c>
      <c r="N189" s="319" t="n">
        <f aca="false">('Summary Data'!AJ2-AVERAGE('Summary Data'!$Z2:$AQ2))/AVERAGE('Summary Data'!$Z2:$AQ2)*10000</f>
        <v>1.98629611954392</v>
      </c>
      <c r="O189" s="319" t="n">
        <f aca="false">('Summary Data'!AK2-AVERAGE('Summary Data'!$Z2:$AQ2))/AVERAGE('Summary Data'!$Z2:$AQ2)*10000</f>
        <v>2.27469817075683</v>
      </c>
      <c r="P189" s="319" t="n">
        <f aca="false">('Summary Data'!AL2-AVERAGE('Summary Data'!$Z2:$AQ2))/AVERAGE('Summary Data'!$Z2:$AQ2)*10000</f>
        <v>1.56292759116411</v>
      </c>
      <c r="Q189" s="319" t="n">
        <f aca="false">('Summary Data'!AM2-AVERAGE('Summary Data'!$Z2:$AQ2))/AVERAGE('Summary Data'!$Z2:$AQ2)*10000</f>
        <v>0.253042412749428</v>
      </c>
      <c r="R189" s="319" t="n">
        <f aca="false">('Summary Data'!AN2-AVERAGE('Summary Data'!$Z2:$AQ2))/AVERAGE('Summary Data'!$Z2:$AQ2)*10000</f>
        <v>0.281456407942118</v>
      </c>
      <c r="S189" s="319" t="n">
        <f aca="false">('Summary Data'!AO2-AVERAGE('Summary Data'!$Z2:$AQ2))/AVERAGE('Summary Data'!$Z2:$AQ2)*10000</f>
        <v>0.49314067213283</v>
      </c>
      <c r="T189" s="319" t="n">
        <f aca="false">('Summary Data'!AP2-AVERAGE('Summary Data'!$Z2:$AQ2))/AVERAGE('Summary Data'!$Z2:$AQ2)*10000</f>
        <v>-0.17458821490993</v>
      </c>
      <c r="U189" s="319" t="n">
        <f aca="false">('Summary Data'!AQ2-AVERAGE('Summary Data'!$Z2:$AQ2))/AVERAGE('Summary Data'!$Z2:$AQ2)*10000</f>
        <v>-1.87090372795425</v>
      </c>
      <c r="V189" s="319" t="n">
        <f aca="false">('Summary Data'!AR2-AVERAGE('Summary Data'!$Z2:$AQ2))/AVERAGE('Summary Data'!$Z2:$AQ2)*10000</f>
        <v>-4170.61600152451</v>
      </c>
      <c r="W189" s="320"/>
    </row>
    <row r="190" s="308" customFormat="true" ht="15.75" hidden="false" customHeight="false" outlineLevel="0" collapsed="false">
      <c r="A190" s="304"/>
      <c r="B190" s="321" t="s">
        <v>241</v>
      </c>
      <c r="C190" s="322" t="s">
        <v>14</v>
      </c>
      <c r="D190" s="322" t="s">
        <v>213</v>
      </c>
      <c r="E190" s="322" t="s">
        <v>214</v>
      </c>
      <c r="F190" s="322" t="s">
        <v>215</v>
      </c>
      <c r="G190" s="322" t="s">
        <v>216</v>
      </c>
      <c r="H190" s="322" t="s">
        <v>217</v>
      </c>
      <c r="I190" s="322" t="s">
        <v>218</v>
      </c>
      <c r="J190" s="322" t="s">
        <v>219</v>
      </c>
      <c r="K190" s="322" t="s">
        <v>220</v>
      </c>
      <c r="L190" s="322" t="s">
        <v>221</v>
      </c>
      <c r="M190" s="322" t="s">
        <v>222</v>
      </c>
      <c r="N190" s="322" t="s">
        <v>223</v>
      </c>
      <c r="O190" s="322" t="s">
        <v>224</v>
      </c>
      <c r="P190" s="322" t="s">
        <v>225</v>
      </c>
      <c r="Q190" s="322" t="s">
        <v>226</v>
      </c>
      <c r="R190" s="322" t="s">
        <v>227</v>
      </c>
      <c r="S190" s="322" t="s">
        <v>228</v>
      </c>
      <c r="T190" s="322" t="s">
        <v>229</v>
      </c>
      <c r="U190" s="322" t="s">
        <v>230</v>
      </c>
      <c r="V190" s="322" t="s">
        <v>15</v>
      </c>
      <c r="W190" s="323" t="s">
        <v>231</v>
      </c>
    </row>
    <row r="191" s="308" customFormat="true" ht="15.75" hidden="false" customHeight="false" outlineLevel="0" collapsed="false">
      <c r="A191" s="324" t="s">
        <v>242</v>
      </c>
      <c r="B191" s="325"/>
      <c r="C191" s="326" t="n">
        <f aca="false">'Summary Data'!Y3-AVERAGE('Summary Data'!$Z3:$AQ3)</f>
        <v>3.84208111111111</v>
      </c>
      <c r="D191" s="326" t="n">
        <f aca="false">'Summary Data'!Z3-AVERAGE('Summary Data'!$Z3:$AQ3)</f>
        <v>-1.73666488888889</v>
      </c>
      <c r="E191" s="326" t="n">
        <f aca="false">'Summary Data'!AA3-AVERAGE('Summary Data'!$Z3:$AQ3)</f>
        <v>-1.28143688888889</v>
      </c>
      <c r="F191" s="326" t="n">
        <f aca="false">'Summary Data'!AB3-AVERAGE('Summary Data'!$Z3:$AQ3)</f>
        <v>-0.854140888888889</v>
      </c>
      <c r="G191" s="326" t="n">
        <f aca="false">'Summary Data'!AC3-AVERAGE('Summary Data'!$Z3:$AQ3)</f>
        <v>-0.874393888888889</v>
      </c>
      <c r="H191" s="326" t="n">
        <f aca="false">'Summary Data'!AD3-AVERAGE('Summary Data'!$Z3:$AQ3)</f>
        <v>-0.972026888888889</v>
      </c>
      <c r="I191" s="326" t="n">
        <f aca="false">'Summary Data'!AE3-AVERAGE('Summary Data'!$Z3:$AQ3)</f>
        <v>-0.209006888888889</v>
      </c>
      <c r="J191" s="326" t="n">
        <f aca="false">'Summary Data'!AF3-AVERAGE('Summary Data'!$Z3:$AQ3)</f>
        <v>0.235768111111111</v>
      </c>
      <c r="K191" s="326" t="n">
        <f aca="false">'Summary Data'!AG3-AVERAGE('Summary Data'!$Z3:$AQ3)</f>
        <v>0.363628111111111</v>
      </c>
      <c r="L191" s="326" t="n">
        <f aca="false">'Summary Data'!AH3-AVERAGE('Summary Data'!$Z3:$AQ3)</f>
        <v>1.30845911111111</v>
      </c>
      <c r="M191" s="326" t="n">
        <f aca="false">'Summary Data'!AI3-AVERAGE('Summary Data'!$Z3:$AQ3)</f>
        <v>1.29308311111111</v>
      </c>
      <c r="N191" s="326" t="n">
        <f aca="false">'Summary Data'!AJ3-AVERAGE('Summary Data'!$Z3:$AQ3)</f>
        <v>1.00540811111111</v>
      </c>
      <c r="O191" s="326" t="n">
        <f aca="false">'Summary Data'!AK3-AVERAGE('Summary Data'!$Z3:$AQ3)</f>
        <v>0.986916111111111</v>
      </c>
      <c r="P191" s="326" t="n">
        <f aca="false">'Summary Data'!AL3-AVERAGE('Summary Data'!$Z3:$AQ3)</f>
        <v>0.460282111111111</v>
      </c>
      <c r="Q191" s="326" t="n">
        <f aca="false">'Summary Data'!AM3-AVERAGE('Summary Data'!$Z3:$AQ3)</f>
        <v>0.221456111111111</v>
      </c>
      <c r="R191" s="326" t="n">
        <f aca="false">'Summary Data'!AN3-AVERAGE('Summary Data'!$Z3:$AQ3)</f>
        <v>0.120915111111111</v>
      </c>
      <c r="S191" s="326" t="n">
        <f aca="false">'Summary Data'!AO3-AVERAGE('Summary Data'!$Z3:$AQ3)</f>
        <v>0.0476611111111111</v>
      </c>
      <c r="T191" s="326" t="n">
        <f aca="false">'Summary Data'!AP3-AVERAGE('Summary Data'!$Z3:$AQ3)</f>
        <v>-0.233118888888889</v>
      </c>
      <c r="U191" s="326" t="n">
        <f aca="false">'Summary Data'!AQ3-AVERAGE('Summary Data'!$Z3:$AQ3)</f>
        <v>0.117212111111111</v>
      </c>
      <c r="V191" s="326" t="n">
        <f aca="false">'Summary Data'!AR3-AVERAGE('Summary Data'!$Z3:$AQ3)</f>
        <v>-0.503816888888889</v>
      </c>
      <c r="W191" s="327"/>
    </row>
    <row r="192" s="308" customFormat="true" ht="15" hidden="false" customHeight="false" outlineLevel="0" collapsed="false">
      <c r="A192" s="333" t="s">
        <v>243</v>
      </c>
      <c r="B192" s="340" t="n">
        <f aca="false">-AVERAGE('Work sheet diff'!C108:T108)</f>
        <v>1.05335374595641</v>
      </c>
      <c r="C192" s="341" t="n">
        <f aca="false">-'Work sheet diff'!B108</f>
        <v>25.7173467700917</v>
      </c>
      <c r="D192" s="341" t="n">
        <f aca="false">-('Work sheet diff'!C108-AVERAGE('Work sheet diff'!$C108:$T108))</f>
        <v>0.341415511759089</v>
      </c>
      <c r="E192" s="341" t="n">
        <f aca="false">-('Work sheet diff'!D108-AVERAGE('Work sheet diff'!$C108:$T108))</f>
        <v>0.037794837830865</v>
      </c>
      <c r="F192" s="341" t="n">
        <f aca="false">-('Work sheet diff'!E108-AVERAGE('Work sheet diff'!$C108:$T108))</f>
        <v>-0.0976316942487792</v>
      </c>
      <c r="G192" s="341" t="n">
        <f aca="false">-('Work sheet diff'!F108-AVERAGE('Work sheet diff'!$C108:$T108))</f>
        <v>-0.2469782708824</v>
      </c>
      <c r="H192" s="341" t="n">
        <f aca="false">-('Work sheet diff'!G108-AVERAGE('Work sheet diff'!$C108:$T108))</f>
        <v>-0.00736147665005604</v>
      </c>
      <c r="I192" s="341" t="n">
        <f aca="false">-('Work sheet diff'!H108-AVERAGE('Work sheet diff'!$C108:$T108))</f>
        <v>0.0977571001634998</v>
      </c>
      <c r="J192" s="341" t="n">
        <f aca="false">-('Work sheet diff'!I108-AVERAGE('Work sheet diff'!$C108:$T108))</f>
        <v>0.00835717051537688</v>
      </c>
      <c r="K192" s="341" t="n">
        <f aca="false">-('Work sheet diff'!J108-AVERAGE('Work sheet diff'!$C108:$T108))</f>
        <v>0.00214543726605321</v>
      </c>
      <c r="L192" s="341" t="n">
        <f aca="false">-('Work sheet diff'!K108-AVERAGE('Work sheet diff'!$C108:$T108))</f>
        <v>-0.0571829507356018</v>
      </c>
      <c r="M192" s="341" t="n">
        <f aca="false">-('Work sheet diff'!L108-AVERAGE('Work sheet diff'!$C108:$T108))</f>
        <v>-0.0480425246360507</v>
      </c>
      <c r="N192" s="341" t="n">
        <f aca="false">-('Work sheet diff'!M108-AVERAGE('Work sheet diff'!$C108:$T108))</f>
        <v>-0.0340370159194447</v>
      </c>
      <c r="O192" s="341" t="n">
        <f aca="false">-('Work sheet diff'!N108-AVERAGE('Work sheet diff'!$C108:$T108))</f>
        <v>-0.153502177786692</v>
      </c>
      <c r="P192" s="341" t="n">
        <f aca="false">-('Work sheet diff'!O108-AVERAGE('Work sheet diff'!$C108:$T108))</f>
        <v>-0.0325171726937223</v>
      </c>
      <c r="Q192" s="341" t="n">
        <f aca="false">-('Work sheet diff'!P108-AVERAGE('Work sheet diff'!$C108:$T108))</f>
        <v>-0.0046168161661031</v>
      </c>
      <c r="R192" s="341" t="n">
        <f aca="false">-('Work sheet diff'!Q108-AVERAGE('Work sheet diff'!$C108:$T108))</f>
        <v>0.012669010548551</v>
      </c>
      <c r="S192" s="341" t="n">
        <f aca="false">-('Work sheet diff'!R108-AVERAGE('Work sheet diff'!$C108:$T108))</f>
        <v>-0.073226869209315</v>
      </c>
      <c r="T192" s="341" t="n">
        <f aca="false">-('Work sheet diff'!S108-AVERAGE('Work sheet diff'!$C108:$T108))</f>
        <v>0.100252097034751</v>
      </c>
      <c r="U192" s="341" t="n">
        <f aca="false">-('Work sheet diff'!T108-AVERAGE('Work sheet diff'!$C108:$T108))</f>
        <v>0.15470580380998</v>
      </c>
      <c r="V192" s="342" t="n">
        <f aca="false">-'Work sheet'!U108</f>
        <v>22.5004694001609</v>
      </c>
      <c r="W192" s="343"/>
    </row>
    <row r="193" s="308" customFormat="true" ht="15" hidden="false" customHeight="false" outlineLevel="0" collapsed="false">
      <c r="A193" s="317" t="s">
        <v>244</v>
      </c>
      <c r="B193" s="344" t="n">
        <f aca="false">AVERAGE('Work sheet diff'!C109:T109)</f>
        <v>4.65744961806224</v>
      </c>
      <c r="C193" s="330" t="n">
        <f aca="false">'Work sheet diff'!B109</f>
        <v>7.52301065324964</v>
      </c>
      <c r="D193" s="330" t="n">
        <f aca="false">'Work sheet diff'!C109-AVERAGE('Work sheet diff'!$C109:$T109)</f>
        <v>0.0522000503793576</v>
      </c>
      <c r="E193" s="330" t="n">
        <f aca="false">'Work sheet diff'!D109-AVERAGE('Work sheet diff'!$C109:$T109)</f>
        <v>-0.0145929628393739</v>
      </c>
      <c r="F193" s="330" t="n">
        <f aca="false">'Work sheet diff'!E109-AVERAGE('Work sheet diff'!$C109:$T109)</f>
        <v>-0.016338306120268</v>
      </c>
      <c r="G193" s="330" t="n">
        <f aca="false">'Work sheet diff'!F109-AVERAGE('Work sheet diff'!$C109:$T109)</f>
        <v>0.0534793805554941</v>
      </c>
      <c r="H193" s="330" t="n">
        <f aca="false">'Work sheet diff'!G109-AVERAGE('Work sheet diff'!$C109:$T109)</f>
        <v>0.0210036032090297</v>
      </c>
      <c r="I193" s="330" t="n">
        <f aca="false">'Work sheet diff'!H109-AVERAGE('Work sheet diff'!$C109:$T109)</f>
        <v>-0.0630994283646</v>
      </c>
      <c r="J193" s="330" t="n">
        <f aca="false">'Work sheet diff'!I109-AVERAGE('Work sheet diff'!$C109:$T109)</f>
        <v>0.0199677276645378</v>
      </c>
      <c r="K193" s="330" t="n">
        <f aca="false">'Work sheet diff'!J109-AVERAGE('Work sheet diff'!$C109:$T109)</f>
        <v>-0.015663497037318</v>
      </c>
      <c r="L193" s="330" t="n">
        <f aca="false">'Work sheet diff'!K109-AVERAGE('Work sheet diff'!$C109:$T109)</f>
        <v>0.0768992635567596</v>
      </c>
      <c r="M193" s="330" t="n">
        <f aca="false">'Work sheet diff'!L109-AVERAGE('Work sheet diff'!$C109:$T109)</f>
        <v>-0.028621295585225</v>
      </c>
      <c r="N193" s="330" t="n">
        <f aca="false">'Work sheet diff'!M109-AVERAGE('Work sheet diff'!$C109:$T109)</f>
        <v>0.0847599299533357</v>
      </c>
      <c r="O193" s="330" t="n">
        <f aca="false">'Work sheet diff'!N109-AVERAGE('Work sheet diff'!$C109:$T109)</f>
        <v>0.077095192385408</v>
      </c>
      <c r="P193" s="330" t="n">
        <f aca="false">'Work sheet diff'!O109-AVERAGE('Work sheet diff'!$C109:$T109)</f>
        <v>0.0157534338843099</v>
      </c>
      <c r="Q193" s="330" t="n">
        <f aca="false">'Work sheet diff'!P109-AVERAGE('Work sheet diff'!$C109:$T109)</f>
        <v>-0.0583399278417032</v>
      </c>
      <c r="R193" s="330" t="n">
        <f aca="false">'Work sheet diff'!Q109-AVERAGE('Work sheet diff'!$C109:$T109)</f>
        <v>-0.0548420474318689</v>
      </c>
      <c r="S193" s="330" t="n">
        <f aca="false">'Work sheet diff'!R109-AVERAGE('Work sheet diff'!$C109:$T109)</f>
        <v>-0.0611049934403489</v>
      </c>
      <c r="T193" s="330" t="n">
        <f aca="false">'Work sheet diff'!S109-AVERAGE('Work sheet diff'!$C109:$T109)</f>
        <v>-0.0498849765967551</v>
      </c>
      <c r="U193" s="330" t="n">
        <f aca="false">'Work sheet diff'!T109-AVERAGE('Work sheet diff'!$C109:$T109)</f>
        <v>-0.0386711463307687</v>
      </c>
      <c r="V193" s="330" t="n">
        <f aca="false">'Work sheet diff'!U109</f>
        <v>9.49352113241099</v>
      </c>
      <c r="W193" s="345"/>
    </row>
    <row r="194" s="308" customFormat="true" ht="15" hidden="false" customHeight="false" outlineLevel="0" collapsed="false">
      <c r="A194" s="317" t="s">
        <v>245</v>
      </c>
      <c r="B194" s="344" t="n">
        <f aca="false">-AVERAGE('Work sheet diff'!C110:T110)</f>
        <v>0.0157146555559299</v>
      </c>
      <c r="C194" s="319" t="n">
        <f aca="false">-'Work sheet'!B110</f>
        <v>1.33423700274273</v>
      </c>
      <c r="D194" s="330" t="n">
        <f aca="false">-('Work sheet diff'!C110-AVERAGE('Work sheet diff'!$C110:$T110))</f>
        <v>0.0184084346560119</v>
      </c>
      <c r="E194" s="330" t="n">
        <f aca="false">-('Work sheet diff'!D110-AVERAGE('Work sheet diff'!$C110:$T110))</f>
        <v>0.00466398461238881</v>
      </c>
      <c r="F194" s="330" t="n">
        <f aca="false">-('Work sheet diff'!E110-AVERAGE('Work sheet diff'!$C110:$T110))</f>
        <v>-0.0122885332481568</v>
      </c>
      <c r="G194" s="330" t="n">
        <f aca="false">-('Work sheet diff'!F110-AVERAGE('Work sheet diff'!$C110:$T110))</f>
        <v>-0.0141502258125449</v>
      </c>
      <c r="H194" s="330" t="n">
        <f aca="false">-('Work sheet diff'!G110-AVERAGE('Work sheet diff'!$C110:$T110))</f>
        <v>0.0229881274210925</v>
      </c>
      <c r="I194" s="330" t="n">
        <f aca="false">-('Work sheet diff'!H110-AVERAGE('Work sheet diff'!$C110:$T110))</f>
        <v>-0.00473198289114275</v>
      </c>
      <c r="J194" s="330" t="n">
        <f aca="false">-('Work sheet diff'!I110-AVERAGE('Work sheet diff'!$C110:$T110))</f>
        <v>-0.00115777445658059</v>
      </c>
      <c r="K194" s="330" t="n">
        <f aca="false">-('Work sheet diff'!J110-AVERAGE('Work sheet diff'!$C110:$T110))</f>
        <v>-0.01291110927595</v>
      </c>
      <c r="L194" s="330" t="n">
        <f aca="false">-('Work sheet diff'!K110-AVERAGE('Work sheet diff'!$C110:$T110))</f>
        <v>0.00901760247555616</v>
      </c>
      <c r="M194" s="330" t="n">
        <f aca="false">-('Work sheet diff'!L110-AVERAGE('Work sheet diff'!$C110:$T110))</f>
        <v>0.00922043586291869</v>
      </c>
      <c r="N194" s="330" t="n">
        <f aca="false">-('Work sheet diff'!M110-AVERAGE('Work sheet diff'!$C110:$T110))</f>
        <v>0.00402786630962842</v>
      </c>
      <c r="O194" s="330" t="n">
        <f aca="false">-('Work sheet diff'!N110-AVERAGE('Work sheet diff'!$C110:$T110))</f>
        <v>-0.0159525184999845</v>
      </c>
      <c r="P194" s="330" t="n">
        <f aca="false">-('Work sheet diff'!O110-AVERAGE('Work sheet diff'!$C110:$T110))</f>
        <v>0.0046515369731996</v>
      </c>
      <c r="Q194" s="330" t="n">
        <f aca="false">-('Work sheet diff'!P110-AVERAGE('Work sheet diff'!$C110:$T110))</f>
        <v>-0.00286056586952007</v>
      </c>
      <c r="R194" s="330" t="n">
        <f aca="false">-('Work sheet diff'!Q110-AVERAGE('Work sheet diff'!$C110:$T110))</f>
        <v>-0.0062820274146179</v>
      </c>
      <c r="S194" s="330" t="n">
        <f aca="false">-('Work sheet diff'!R110-AVERAGE('Work sheet diff'!$C110:$T110))</f>
        <v>-0.00153907820457661</v>
      </c>
      <c r="T194" s="330" t="n">
        <f aca="false">-('Work sheet diff'!S110-AVERAGE('Work sheet diff'!$C110:$T110))</f>
        <v>-0.000444367436044681</v>
      </c>
      <c r="U194" s="330" t="n">
        <f aca="false">-('Work sheet diff'!T110-AVERAGE('Work sheet diff'!$C110:$T110))</f>
        <v>-0.000659805201677306</v>
      </c>
      <c r="V194" s="319" t="n">
        <f aca="false">-'Work sheet'!U110</f>
        <v>1.31376476140286</v>
      </c>
      <c r="W194" s="345"/>
    </row>
    <row r="195" s="308" customFormat="true" ht="15" hidden="false" customHeight="false" outlineLevel="0" collapsed="false">
      <c r="A195" s="317" t="s">
        <v>246</v>
      </c>
      <c r="B195" s="344" t="n">
        <f aca="false">AVERAGE('Work sheet diff'!C111:T111)</f>
        <v>0.0395687530192783</v>
      </c>
      <c r="C195" s="330" t="n">
        <f aca="false">'Work sheet diff'!B111</f>
        <v>-1.65688055841181</v>
      </c>
      <c r="D195" s="330" t="n">
        <f aca="false">'Work sheet diff'!C111-AVERAGE('Work sheet diff'!$C111:$T111)</f>
        <v>-0.00793543180908157</v>
      </c>
      <c r="E195" s="330" t="n">
        <f aca="false">'Work sheet diff'!D111-AVERAGE('Work sheet diff'!$C111:$T111)</f>
        <v>-0.0118486199036921</v>
      </c>
      <c r="F195" s="330" t="n">
        <f aca="false">'Work sheet diff'!E111-AVERAGE('Work sheet diff'!$C111:$T111)</f>
        <v>-0.0258232083721296</v>
      </c>
      <c r="G195" s="330" t="n">
        <f aca="false">'Work sheet diff'!F111-AVERAGE('Work sheet diff'!$C111:$T111)</f>
        <v>0.0101239252274129</v>
      </c>
      <c r="H195" s="330" t="n">
        <f aca="false">'Work sheet diff'!G111-AVERAGE('Work sheet diff'!$C111:$T111)</f>
        <v>-0.01445595689952</v>
      </c>
      <c r="I195" s="330" t="n">
        <f aca="false">'Work sheet diff'!H111-AVERAGE('Work sheet diff'!$C111:$T111)</f>
        <v>0.0182560384275476</v>
      </c>
      <c r="J195" s="330" t="n">
        <f aca="false">'Work sheet diff'!I111-AVERAGE('Work sheet diff'!$C111:$T111)</f>
        <v>-0.00445297830076798</v>
      </c>
      <c r="K195" s="330" t="n">
        <f aca="false">'Work sheet diff'!J111-AVERAGE('Work sheet diff'!$C111:$T111)</f>
        <v>0.00404067818065968</v>
      </c>
      <c r="L195" s="330" t="n">
        <f aca="false">'Work sheet diff'!K111-AVERAGE('Work sheet diff'!$C111:$T111)</f>
        <v>-0.0047551238433936</v>
      </c>
      <c r="M195" s="330" t="n">
        <f aca="false">'Work sheet diff'!L111-AVERAGE('Work sheet diff'!$C111:$T111)</f>
        <v>0.00294711296583037</v>
      </c>
      <c r="N195" s="330" t="n">
        <f aca="false">'Work sheet diff'!M111-AVERAGE('Work sheet diff'!$C111:$T111)</f>
        <v>0.0138163147075253</v>
      </c>
      <c r="O195" s="330" t="n">
        <f aca="false">'Work sheet diff'!N111-AVERAGE('Work sheet diff'!$C111:$T111)</f>
        <v>0.00863027545799588</v>
      </c>
      <c r="P195" s="330" t="n">
        <f aca="false">'Work sheet diff'!O111-AVERAGE('Work sheet diff'!$C111:$T111)</f>
        <v>0.00244794457322031</v>
      </c>
      <c r="Q195" s="330" t="n">
        <f aca="false">'Work sheet diff'!P111-AVERAGE('Work sheet diff'!$C111:$T111)</f>
        <v>0.00231201548912782</v>
      </c>
      <c r="R195" s="330" t="n">
        <f aca="false">'Work sheet diff'!Q111-AVERAGE('Work sheet diff'!$C111:$T111)</f>
        <v>0.00704334004140245</v>
      </c>
      <c r="S195" s="330" t="n">
        <f aca="false">'Work sheet diff'!R111-AVERAGE('Work sheet diff'!$C111:$T111)</f>
        <v>0.000837523910240057</v>
      </c>
      <c r="T195" s="330" t="n">
        <f aca="false">'Work sheet diff'!S111-AVERAGE('Work sheet diff'!$C111:$T111)</f>
        <v>0.00214227520439601</v>
      </c>
      <c r="U195" s="330" t="n">
        <f aca="false">'Work sheet diff'!T111-AVERAGE('Work sheet diff'!$C111:$T111)</f>
        <v>-0.00332612505677343</v>
      </c>
      <c r="V195" s="330" t="n">
        <f aca="false">'Work sheet diff'!U111</f>
        <v>-0.0217428712266705</v>
      </c>
      <c r="W195" s="345"/>
    </row>
    <row r="196" s="308" customFormat="true" ht="15" hidden="false" customHeight="false" outlineLevel="0" collapsed="false">
      <c r="A196" s="317" t="s">
        <v>247</v>
      </c>
      <c r="B196" s="344" t="n">
        <f aca="false">-AVERAGE('Work sheet diff'!C112:T112)</f>
        <v>-0.0219639894783717</v>
      </c>
      <c r="C196" s="319" t="n">
        <f aca="false">-'Work sheet'!B112</f>
        <v>-0.0521502892063294</v>
      </c>
      <c r="D196" s="330" t="n">
        <f aca="false">-('Work sheet diff'!C112-AVERAGE('Work sheet diff'!$C112:$T112))</f>
        <v>-0.00116348996700745</v>
      </c>
      <c r="E196" s="330" t="n">
        <f aca="false">-('Work sheet diff'!D112-AVERAGE('Work sheet diff'!$C112:$T112))</f>
        <v>0.00192789495310654</v>
      </c>
      <c r="F196" s="330" t="n">
        <f aca="false">-('Work sheet diff'!E112-AVERAGE('Work sheet diff'!$C112:$T112))</f>
        <v>-0.00643376835400437</v>
      </c>
      <c r="G196" s="330" t="n">
        <f aca="false">-('Work sheet diff'!F112-AVERAGE('Work sheet diff'!$C112:$T112))</f>
        <v>-0.000760281199027491</v>
      </c>
      <c r="H196" s="330" t="n">
        <f aca="false">-('Work sheet diff'!G112-AVERAGE('Work sheet diff'!$C112:$T112))</f>
        <v>-0.000870596826776607</v>
      </c>
      <c r="I196" s="330" t="n">
        <f aca="false">-('Work sheet diff'!H112-AVERAGE('Work sheet diff'!$C112:$T112))</f>
        <v>-0.00398484461897875</v>
      </c>
      <c r="J196" s="330" t="n">
        <f aca="false">-('Work sheet diff'!I112-AVERAGE('Work sheet diff'!$C112:$T112))</f>
        <v>-0.00149529196602249</v>
      </c>
      <c r="K196" s="330" t="n">
        <f aca="false">-('Work sheet diff'!J112-AVERAGE('Work sheet diff'!$C112:$T112))</f>
        <v>-0.000102024613300677</v>
      </c>
      <c r="L196" s="330" t="n">
        <f aca="false">-('Work sheet diff'!K112-AVERAGE('Work sheet diff'!$C112:$T112))</f>
        <v>-0.000154406756243609</v>
      </c>
      <c r="M196" s="330" t="n">
        <f aca="false">-('Work sheet diff'!L112-AVERAGE('Work sheet diff'!$C112:$T112))</f>
        <v>0.00231534436572997</v>
      </c>
      <c r="N196" s="330" t="n">
        <f aca="false">-('Work sheet diff'!M112-AVERAGE('Work sheet diff'!$C112:$T112))</f>
        <v>-0.000931647360785232</v>
      </c>
      <c r="O196" s="330" t="n">
        <f aca="false">-('Work sheet diff'!N112-AVERAGE('Work sheet diff'!$C112:$T112))</f>
        <v>0.000340294336478218</v>
      </c>
      <c r="P196" s="330" t="n">
        <f aca="false">-('Work sheet diff'!O112-AVERAGE('Work sheet diff'!$C112:$T112))</f>
        <v>0.0048059943566364</v>
      </c>
      <c r="Q196" s="330" t="n">
        <f aca="false">-('Work sheet diff'!P112-AVERAGE('Work sheet diff'!$C112:$T112))</f>
        <v>-0.00164751221123369</v>
      </c>
      <c r="R196" s="330" t="n">
        <f aca="false">-('Work sheet diff'!Q112-AVERAGE('Work sheet diff'!$C112:$T112))</f>
        <v>-0.000628501454203956</v>
      </c>
      <c r="S196" s="330" t="n">
        <f aca="false">-('Work sheet diff'!R112-AVERAGE('Work sheet diff'!$C112:$T112))</f>
        <v>0.00287410065750342</v>
      </c>
      <c r="T196" s="330" t="n">
        <f aca="false">-('Work sheet diff'!S112-AVERAGE('Work sheet diff'!$C112:$T112))</f>
        <v>0.00337000872195545</v>
      </c>
      <c r="U196" s="330" t="n">
        <f aca="false">-('Work sheet diff'!T112-AVERAGE('Work sheet diff'!$C112:$T112))</f>
        <v>0.00253872793617432</v>
      </c>
      <c r="V196" s="330" t="n">
        <f aca="false">-'Work sheet diff'!U112</f>
        <v>-0.00481273830984029</v>
      </c>
      <c r="W196" s="345"/>
    </row>
    <row r="197" s="308" customFormat="true" ht="15" hidden="false" customHeight="false" outlineLevel="0" collapsed="false">
      <c r="A197" s="317" t="s">
        <v>248</v>
      </c>
      <c r="B197" s="344" t="n">
        <f aca="false">AVERAGE('Work sheet diff'!C113:T113)</f>
        <v>-0.00128451639882373</v>
      </c>
      <c r="C197" s="330" t="n">
        <f aca="false">'Work sheet diff'!B113</f>
        <v>0.116841144492941</v>
      </c>
      <c r="D197" s="330" t="n">
        <f aca="false">'Work sheet diff'!C113-AVERAGE('Work sheet diff'!$C113:$T113)</f>
        <v>-0.00556703567005638</v>
      </c>
      <c r="E197" s="330" t="n">
        <f aca="false">'Work sheet diff'!D113-AVERAGE('Work sheet diff'!$C113:$T113)</f>
        <v>0.00168547498879964</v>
      </c>
      <c r="F197" s="330" t="n">
        <f aca="false">'Work sheet diff'!E113-AVERAGE('Work sheet diff'!$C113:$T113)</f>
        <v>-0.00285407518276485</v>
      </c>
      <c r="G197" s="330" t="n">
        <f aca="false">'Work sheet diff'!F113-AVERAGE('Work sheet diff'!$C113:$T113)</f>
        <v>0.00133161931376687</v>
      </c>
      <c r="H197" s="330" t="n">
        <f aca="false">'Work sheet diff'!G113-AVERAGE('Work sheet diff'!$C113:$T113)</f>
        <v>-0.000187244333077744</v>
      </c>
      <c r="I197" s="330" t="n">
        <f aca="false">'Work sheet diff'!H113-AVERAGE('Work sheet diff'!$C113:$T113)</f>
        <v>0.00491335425549129</v>
      </c>
      <c r="J197" s="330" t="n">
        <f aca="false">'Work sheet diff'!I113-AVERAGE('Work sheet diff'!$C113:$T113)</f>
        <v>-0.0034586193752623</v>
      </c>
      <c r="K197" s="330" t="n">
        <f aca="false">'Work sheet diff'!J113-AVERAGE('Work sheet diff'!$C113:$T113)</f>
        <v>0.000355740909553222</v>
      </c>
      <c r="L197" s="330" t="n">
        <f aca="false">'Work sheet diff'!K113-AVERAGE('Work sheet diff'!$C113:$T113)</f>
        <v>-0.00155184374789745</v>
      </c>
      <c r="M197" s="330" t="n">
        <f aca="false">'Work sheet diff'!L113-AVERAGE('Work sheet diff'!$C113:$T113)</f>
        <v>0.00468858881229913</v>
      </c>
      <c r="N197" s="330" t="n">
        <f aca="false">'Work sheet diff'!M113-AVERAGE('Work sheet diff'!$C113:$T113)</f>
        <v>-9.50813417345635E-005</v>
      </c>
      <c r="O197" s="330" t="n">
        <f aca="false">'Work sheet diff'!N113-AVERAGE('Work sheet diff'!$C113:$T113)</f>
        <v>0.00143925232103455</v>
      </c>
      <c r="P197" s="330" t="n">
        <f aca="false">'Work sheet diff'!O113-AVERAGE('Work sheet diff'!$C113:$T113)</f>
        <v>-0.00210249174537773</v>
      </c>
      <c r="Q197" s="330" t="n">
        <f aca="false">'Work sheet diff'!P113-AVERAGE('Work sheet diff'!$C113:$T113)</f>
        <v>-0.00138144690293766</v>
      </c>
      <c r="R197" s="330" t="n">
        <f aca="false">'Work sheet diff'!Q113-AVERAGE('Work sheet diff'!$C113:$T113)</f>
        <v>0.00166774004564137</v>
      </c>
      <c r="S197" s="330" t="n">
        <f aca="false">'Work sheet diff'!R113-AVERAGE('Work sheet diff'!$C113:$T113)</f>
        <v>0.00119202458112685</v>
      </c>
      <c r="T197" s="330" t="n">
        <f aca="false">'Work sheet diff'!S113-AVERAGE('Work sheet diff'!$C113:$T113)</f>
        <v>-0.00131703041742896</v>
      </c>
      <c r="U197" s="330" t="n">
        <f aca="false">'Work sheet diff'!T113-AVERAGE('Work sheet diff'!$C113:$T113)</f>
        <v>0.0012410734888247</v>
      </c>
      <c r="V197" s="330" t="n">
        <f aca="false">'Work sheet diff'!U113</f>
        <v>0.0220508450255019</v>
      </c>
      <c r="W197" s="345"/>
    </row>
    <row r="198" s="308" customFormat="true" ht="15" hidden="false" customHeight="false" outlineLevel="0" collapsed="false">
      <c r="A198" s="317" t="s">
        <v>249</v>
      </c>
      <c r="B198" s="344" t="n">
        <f aca="false">-AVERAGE('Work sheet diff'!C114:T114)</f>
        <v>-0.00559012941911707</v>
      </c>
      <c r="C198" s="319" t="n">
        <f aca="false">-'Work sheet'!B114</f>
        <v>-0.00970145977234822</v>
      </c>
      <c r="D198" s="330" t="n">
        <f aca="false">-('Work sheet diff'!C114-AVERAGE('Work sheet diff'!$C114:$T114))</f>
        <v>-0.000308727094613322</v>
      </c>
      <c r="E198" s="330" t="n">
        <f aca="false">-('Work sheet diff'!D114-AVERAGE('Work sheet diff'!$C114:$T114))</f>
        <v>0.000992304224039485</v>
      </c>
      <c r="F198" s="330" t="n">
        <f aca="false">-('Work sheet diff'!E114-AVERAGE('Work sheet diff'!$C114:$T114))</f>
        <v>0.00138426525820262</v>
      </c>
      <c r="G198" s="330" t="n">
        <f aca="false">-('Work sheet diff'!F114-AVERAGE('Work sheet diff'!$C114:$T114))</f>
        <v>-0.00249820666148158</v>
      </c>
      <c r="H198" s="330" t="n">
        <f aca="false">-('Work sheet diff'!G114-AVERAGE('Work sheet diff'!$C114:$T114))</f>
        <v>0.000391702382019387</v>
      </c>
      <c r="I198" s="330" t="n">
        <f aca="false">-('Work sheet diff'!H114-AVERAGE('Work sheet diff'!$C114:$T114))</f>
        <v>-0.00154803781984056</v>
      </c>
      <c r="J198" s="330" t="n">
        <f aca="false">-('Work sheet diff'!I114-AVERAGE('Work sheet diff'!$C114:$T114))</f>
        <v>-0.000993155487961303</v>
      </c>
      <c r="K198" s="330" t="n">
        <f aca="false">-('Work sheet diff'!J114-AVERAGE('Work sheet diff'!$C114:$T114))</f>
        <v>-0.00106998049459102</v>
      </c>
      <c r="L198" s="330" t="n">
        <f aca="false">-('Work sheet diff'!K114-AVERAGE('Work sheet diff'!$C114:$T114))</f>
        <v>-0.000329120882803646</v>
      </c>
      <c r="M198" s="330" t="n">
        <f aca="false">-('Work sheet diff'!L114-AVERAGE('Work sheet diff'!$C114:$T114))</f>
        <v>0.000761686171415906</v>
      </c>
      <c r="N198" s="330" t="n">
        <f aca="false">-('Work sheet diff'!M114-AVERAGE('Work sheet diff'!$C114:$T114))</f>
        <v>-0.00129478076378486</v>
      </c>
      <c r="O198" s="330" t="n">
        <f aca="false">-('Work sheet diff'!N114-AVERAGE('Work sheet diff'!$C114:$T114))</f>
        <v>-0.00146321571365051</v>
      </c>
      <c r="P198" s="330" t="n">
        <f aca="false">-('Work sheet diff'!O114-AVERAGE('Work sheet diff'!$C114:$T114))</f>
        <v>0.000337682707562545</v>
      </c>
      <c r="Q198" s="330" t="n">
        <f aca="false">-('Work sheet diff'!P114-AVERAGE('Work sheet diff'!$C114:$T114))</f>
        <v>0.00147623552355594</v>
      </c>
      <c r="R198" s="330" t="n">
        <f aca="false">-('Work sheet diff'!Q114-AVERAGE('Work sheet diff'!$C114:$T114))</f>
        <v>0.00146925629672395</v>
      </c>
      <c r="S198" s="330" t="n">
        <f aca="false">-('Work sheet diff'!R114-AVERAGE('Work sheet diff'!$C114:$T114))</f>
        <v>3.96042572794551E-005</v>
      </c>
      <c r="T198" s="330" t="n">
        <f aca="false">-('Work sheet diff'!S114-AVERAGE('Work sheet diff'!$C114:$T114))</f>
        <v>7.30968296546852E-006</v>
      </c>
      <c r="U198" s="330" t="n">
        <f aca="false">-('Work sheet diff'!T114-AVERAGE('Work sheet diff'!$C114:$T114))</f>
        <v>0.00264517841496205</v>
      </c>
      <c r="V198" s="330" t="n">
        <f aca="false">-'Work sheet diff'!U114</f>
        <v>-0.0065919335198606</v>
      </c>
      <c r="W198" s="345"/>
    </row>
    <row r="199" s="308" customFormat="true" ht="15" hidden="false" customHeight="false" outlineLevel="0" collapsed="false">
      <c r="A199" s="317" t="s">
        <v>250</v>
      </c>
      <c r="B199" s="344" t="n">
        <f aca="false">AVERAGE('Work sheet diff'!C115:T115)</f>
        <v>0.0222403375236955</v>
      </c>
      <c r="C199" s="330" t="n">
        <f aca="false">'Work sheet diff'!B115</f>
        <v>-0.0181032764694064</v>
      </c>
      <c r="D199" s="330" t="n">
        <f aca="false">'Work sheet diff'!C115-AVERAGE('Work sheet diff'!$C115:$T115)</f>
        <v>0.00323050504784135</v>
      </c>
      <c r="E199" s="330" t="n">
        <f aca="false">'Work sheet diff'!D115-AVERAGE('Work sheet diff'!$C115:$T115)</f>
        <v>-0.00186109882618755</v>
      </c>
      <c r="F199" s="330" t="n">
        <f aca="false">'Work sheet diff'!E115-AVERAGE('Work sheet diff'!$C115:$T115)</f>
        <v>0.00151263904472905</v>
      </c>
      <c r="G199" s="330" t="n">
        <f aca="false">'Work sheet diff'!F115-AVERAGE('Work sheet diff'!$C115:$T115)</f>
        <v>-0.00197143055803005</v>
      </c>
      <c r="H199" s="330" t="n">
        <f aca="false">'Work sheet diff'!G115-AVERAGE('Work sheet diff'!$C115:$T115)</f>
        <v>0.00258500265358609</v>
      </c>
      <c r="I199" s="330" t="n">
        <f aca="false">'Work sheet diff'!H115-AVERAGE('Work sheet diff'!$C115:$T115)</f>
        <v>0.00343702128949881</v>
      </c>
      <c r="J199" s="330" t="n">
        <f aca="false">'Work sheet diff'!I115-AVERAGE('Work sheet diff'!$C115:$T115)</f>
        <v>-0.000644914107620173</v>
      </c>
      <c r="K199" s="330" t="n">
        <f aca="false">'Work sheet diff'!J115-AVERAGE('Work sheet diff'!$C115:$T115)</f>
        <v>-0.00197199696979548</v>
      </c>
      <c r="L199" s="330" t="n">
        <f aca="false">'Work sheet diff'!K115-AVERAGE('Work sheet diff'!$C115:$T115)</f>
        <v>0.000128174457587019</v>
      </c>
      <c r="M199" s="330" t="n">
        <f aca="false">'Work sheet diff'!L115-AVERAGE('Work sheet diff'!$C115:$T115)</f>
        <v>0.000723083749969947</v>
      </c>
      <c r="N199" s="330" t="n">
        <f aca="false">'Work sheet diff'!M115-AVERAGE('Work sheet diff'!$C115:$T115)</f>
        <v>0.00159514917860494</v>
      </c>
      <c r="O199" s="330" t="n">
        <f aca="false">'Work sheet diff'!N115-AVERAGE('Work sheet diff'!$C115:$T115)</f>
        <v>-0.000457630365518366</v>
      </c>
      <c r="P199" s="330" t="n">
        <f aca="false">'Work sheet diff'!O115-AVERAGE('Work sheet diff'!$C115:$T115)</f>
        <v>-0.00246413937368332</v>
      </c>
      <c r="Q199" s="330" t="n">
        <f aca="false">'Work sheet diff'!P115-AVERAGE('Work sheet diff'!$C115:$T115)</f>
        <v>0.0032898782580519</v>
      </c>
      <c r="R199" s="330" t="n">
        <f aca="false">'Work sheet diff'!Q115-AVERAGE('Work sheet diff'!$C115:$T115)</f>
        <v>0.00247469174496275</v>
      </c>
      <c r="S199" s="330" t="n">
        <f aca="false">'Work sheet diff'!R115-AVERAGE('Work sheet diff'!$C115:$T115)</f>
        <v>-0.00317680173487821</v>
      </c>
      <c r="T199" s="330" t="n">
        <f aca="false">'Work sheet diff'!S115-AVERAGE('Work sheet diff'!$C115:$T115)</f>
        <v>-0.00403013947714158</v>
      </c>
      <c r="U199" s="330" t="n">
        <f aca="false">'Work sheet diff'!T115-AVERAGE('Work sheet diff'!$C115:$T115)</f>
        <v>-0.00239799401197709</v>
      </c>
      <c r="V199" s="330" t="n">
        <f aca="false">'Work sheet diff'!U115</f>
        <v>0.0244017498487131</v>
      </c>
      <c r="W199" s="345"/>
    </row>
    <row r="200" s="308" customFormat="true" ht="15" hidden="false" customHeight="false" outlineLevel="0" collapsed="false">
      <c r="A200" s="317" t="s">
        <v>251</v>
      </c>
      <c r="B200" s="344" t="n">
        <f aca="false">-AVERAGE('Work sheet diff'!C116:T116)</f>
        <v>0.000268464267385711</v>
      </c>
      <c r="C200" s="319" t="n">
        <f aca="false">-'Work sheet'!B116</f>
        <v>0.00090463103720001</v>
      </c>
      <c r="D200" s="330" t="n">
        <f aca="false">-('Work sheet diff'!C116-AVERAGE('Work sheet diff'!$C116:$T116))</f>
        <v>-0.000269504516466391</v>
      </c>
      <c r="E200" s="330" t="n">
        <f aca="false">-('Work sheet diff'!D116-AVERAGE('Work sheet diff'!$C116:$T116))</f>
        <v>-0.000257956629732313</v>
      </c>
      <c r="F200" s="330" t="n">
        <f aca="false">-('Work sheet diff'!E116-AVERAGE('Work sheet diff'!$C116:$T116))</f>
        <v>-0.000260766586527956</v>
      </c>
      <c r="G200" s="330" t="n">
        <f aca="false">-('Work sheet diff'!F116-AVERAGE('Work sheet diff'!$C116:$T116))</f>
        <v>-0.000137688829058362</v>
      </c>
      <c r="H200" s="330" t="n">
        <f aca="false">-('Work sheet diff'!G116-AVERAGE('Work sheet diff'!$C116:$T116))</f>
        <v>-0.000244894765527628</v>
      </c>
      <c r="I200" s="330" t="n">
        <f aca="false">-('Work sheet diff'!H116-AVERAGE('Work sheet diff'!$C116:$T116))</f>
        <v>-0.000277670078970602</v>
      </c>
      <c r="J200" s="330" t="n">
        <f aca="false">-('Work sheet diff'!I116-AVERAGE('Work sheet diff'!$C116:$T116))</f>
        <v>-0.000271035763112109</v>
      </c>
      <c r="K200" s="330" t="n">
        <f aca="false">-('Work sheet diff'!J116-AVERAGE('Work sheet diff'!$C116:$T116))</f>
        <v>-0.000342993641548592</v>
      </c>
      <c r="L200" s="330" t="n">
        <f aca="false">-('Work sheet diff'!K116-AVERAGE('Work sheet diff'!$C116:$T116))</f>
        <v>-0.000309476642665877</v>
      </c>
      <c r="M200" s="330" t="n">
        <f aca="false">-('Work sheet diff'!L116-AVERAGE('Work sheet diff'!$C116:$T116))</f>
        <v>-0.000275704103455386</v>
      </c>
      <c r="N200" s="330" t="n">
        <f aca="false">-('Work sheet diff'!M116-AVERAGE('Work sheet diff'!$C116:$T116))</f>
        <v>-0.000271399240015416</v>
      </c>
      <c r="O200" s="330" t="n">
        <f aca="false">-('Work sheet diff'!N116-AVERAGE('Work sheet diff'!$C116:$T116))</f>
        <v>-0.000269278678785015</v>
      </c>
      <c r="P200" s="330" t="n">
        <f aca="false">-('Work sheet diff'!O116-AVERAGE('Work sheet diff'!$C116:$T116))</f>
        <v>0.00222565857941113</v>
      </c>
      <c r="Q200" s="330" t="n">
        <f aca="false">-('Work sheet diff'!P116-AVERAGE('Work sheet diff'!$C116:$T116))</f>
        <v>-0.000131750345126007</v>
      </c>
      <c r="R200" s="330" t="n">
        <f aca="false">-('Work sheet diff'!Q116-AVERAGE('Work sheet diff'!$C116:$T116))</f>
        <v>0.00188355811063125</v>
      </c>
      <c r="S200" s="330" t="n">
        <f aca="false">-('Work sheet diff'!R116-AVERAGE('Work sheet diff'!$C116:$T116))</f>
        <v>-0.000260383432766515</v>
      </c>
      <c r="T200" s="330" t="n">
        <f aca="false">-('Work sheet diff'!S116-AVERAGE('Work sheet diff'!$C116:$T116))</f>
        <v>-0.000258338655278792</v>
      </c>
      <c r="U200" s="330" t="n">
        <f aca="false">-('Work sheet diff'!T116-AVERAGE('Work sheet diff'!$C116:$T116))</f>
        <v>-0.000270374781005426</v>
      </c>
      <c r="V200" s="319" t="n">
        <f aca="false">-'Work sheet'!U116</f>
        <v>-1.58530753264774E-005</v>
      </c>
      <c r="W200" s="345"/>
    </row>
    <row r="201" s="308" customFormat="true" ht="15" hidden="false" customHeight="false" outlineLevel="0" collapsed="false">
      <c r="A201" s="317" t="s">
        <v>252</v>
      </c>
      <c r="B201" s="344" t="n">
        <f aca="false">AVERAGE('Work sheet diff'!C117:T117)</f>
        <v>0.00712440627509689</v>
      </c>
      <c r="C201" s="330" t="n">
        <f aca="false">'Work sheet diff'!B117</f>
        <v>0.0149878173897127</v>
      </c>
      <c r="D201" s="330" t="n">
        <f aca="false">'Work sheet diff'!C117-AVERAGE('Work sheet diff'!$C117:$T117)</f>
        <v>-0.000537009303949367</v>
      </c>
      <c r="E201" s="330" t="n">
        <f aca="false">'Work sheet diff'!D117-AVERAGE('Work sheet diff'!$C117:$T117)</f>
        <v>0.000448296719065575</v>
      </c>
      <c r="F201" s="330" t="n">
        <f aca="false">'Work sheet diff'!E117-AVERAGE('Work sheet diff'!$C117:$T117)</f>
        <v>-0.000209371454621601</v>
      </c>
      <c r="G201" s="330" t="n">
        <f aca="false">'Work sheet diff'!F117-AVERAGE('Work sheet diff'!$C117:$T117)</f>
        <v>-0.000569110414334242</v>
      </c>
      <c r="H201" s="330" t="n">
        <f aca="false">'Work sheet diff'!G117-AVERAGE('Work sheet diff'!$C117:$T117)</f>
        <v>-3.34158624671586E-005</v>
      </c>
      <c r="I201" s="330" t="n">
        <f aca="false">'Work sheet diff'!H117-AVERAGE('Work sheet diff'!$C117:$T117)</f>
        <v>0.000340324768443621</v>
      </c>
      <c r="J201" s="330" t="n">
        <f aca="false">'Work sheet diff'!I117-AVERAGE('Work sheet diff'!$C117:$T117)</f>
        <v>-0.000132773098551722</v>
      </c>
      <c r="K201" s="330" t="n">
        <f aca="false">'Work sheet diff'!J117-AVERAGE('Work sheet diff'!$C117:$T117)</f>
        <v>-0.0015914077006249</v>
      </c>
      <c r="L201" s="330" t="n">
        <f aca="false">'Work sheet diff'!K117-AVERAGE('Work sheet diff'!$C117:$T117)</f>
        <v>-0.000485445135764286</v>
      </c>
      <c r="M201" s="330" t="n">
        <f aca="false">'Work sheet diff'!L117-AVERAGE('Work sheet diff'!$C117:$T117)</f>
        <v>0.000530652633048665</v>
      </c>
      <c r="N201" s="330" t="n">
        <f aca="false">'Work sheet diff'!M117-AVERAGE('Work sheet diff'!$C117:$T117)</f>
        <v>0.000336113544939707</v>
      </c>
      <c r="O201" s="330" t="n">
        <f aca="false">'Work sheet diff'!N117-AVERAGE('Work sheet diff'!$C117:$T117)</f>
        <v>0.000614769129254542</v>
      </c>
      <c r="P201" s="330" t="n">
        <f aca="false">'Work sheet diff'!O117-AVERAGE('Work sheet diff'!$C117:$T117)</f>
        <v>-0.00117045946228031</v>
      </c>
      <c r="Q201" s="330" t="n">
        <f aca="false">'Work sheet diff'!P117-AVERAGE('Work sheet diff'!$C117:$T117)</f>
        <v>0.00146629285467806</v>
      </c>
      <c r="R201" s="330" t="n">
        <f aca="false">'Work sheet diff'!Q117-AVERAGE('Work sheet diff'!$C117:$T117)</f>
        <v>0.000370031650415301</v>
      </c>
      <c r="S201" s="330" t="n">
        <f aca="false">'Work sheet diff'!R117-AVERAGE('Work sheet diff'!$C117:$T117)</f>
        <v>3.69507458097031E-005</v>
      </c>
      <c r="T201" s="330" t="n">
        <f aca="false">'Work sheet diff'!S117-AVERAGE('Work sheet diff'!$C117:$T117)</f>
        <v>0.00028826882835745</v>
      </c>
      <c r="U201" s="330" t="n">
        <f aca="false">'Work sheet diff'!T117-AVERAGE('Work sheet diff'!$C117:$T117)</f>
        <v>0.000297291558580968</v>
      </c>
      <c r="V201" s="330" t="n">
        <f aca="false">'Work sheet diff'!U117</f>
        <v>0.0122095736025772</v>
      </c>
      <c r="W201" s="345"/>
    </row>
    <row r="202" s="308" customFormat="true" ht="15" hidden="false" customHeight="false" outlineLevel="0" collapsed="false">
      <c r="A202" s="317" t="s">
        <v>253</v>
      </c>
      <c r="B202" s="344" t="n">
        <f aca="false">-AVERAGE('Work sheet diff'!C118:T118)/10</f>
        <v>-0.00111251222959802</v>
      </c>
      <c r="C202" s="319" t="n">
        <f aca="false">-'Work sheet'!B118/10</f>
        <v>-0.00523535751397154</v>
      </c>
      <c r="D202" s="330" t="n">
        <f aca="false">-('Work sheet diff'!C118-AVERAGE('Work sheet diff'!$C118:$T118))/10</f>
        <v>0.000333786599080844</v>
      </c>
      <c r="E202" s="330" t="n">
        <f aca="false">-('Work sheet diff'!D118-AVERAGE('Work sheet diff'!$C118:$T118))/10</f>
        <v>-0.000319956315993968</v>
      </c>
      <c r="F202" s="330" t="n">
        <f aca="false">-('Work sheet diff'!E118-AVERAGE('Work sheet diff'!$C118:$T118))/10</f>
        <v>-0.000596347581313057</v>
      </c>
      <c r="G202" s="330" t="n">
        <f aca="false">-('Work sheet diff'!F118-AVERAGE('Work sheet diff'!$C118:$T118))/10</f>
        <v>-0.000853771016771496</v>
      </c>
      <c r="H202" s="330" t="n">
        <f aca="false">-('Work sheet diff'!G118-AVERAGE('Work sheet diff'!$C118:$T118))/10</f>
        <v>-0.000750219601282355</v>
      </c>
      <c r="I202" s="330" t="n">
        <f aca="false">-('Work sheet diff'!H118-AVERAGE('Work sheet diff'!$C118:$T118))/10</f>
        <v>0.00135832768544777</v>
      </c>
      <c r="J202" s="330" t="n">
        <f aca="false">-('Work sheet diff'!I118-AVERAGE('Work sheet diff'!$C118:$T118))/10</f>
        <v>0.000142278101852671</v>
      </c>
      <c r="K202" s="330" t="n">
        <f aca="false">-('Work sheet diff'!J118-AVERAGE('Work sheet diff'!$C118:$T118))/10</f>
        <v>-0.000786198813257063</v>
      </c>
      <c r="L202" s="330" t="n">
        <f aca="false">-('Work sheet diff'!K118-AVERAGE('Work sheet diff'!$C118:$T118))/10</f>
        <v>0.000704082277891813</v>
      </c>
      <c r="M202" s="330" t="n">
        <f aca="false">-('Work sheet diff'!L118-AVERAGE('Work sheet diff'!$C118:$T118))/10</f>
        <v>-0.000595118725016984</v>
      </c>
      <c r="N202" s="330" t="n">
        <f aca="false">-('Work sheet diff'!M118-AVERAGE('Work sheet diff'!$C118:$T118))/10</f>
        <v>-0.00013696326148129</v>
      </c>
      <c r="O202" s="330" t="n">
        <f aca="false">-('Work sheet diff'!N118-AVERAGE('Work sheet diff'!$C118:$T118))/10</f>
        <v>0.000373335811913784</v>
      </c>
      <c r="P202" s="330" t="n">
        <f aca="false">-('Work sheet diff'!O118-AVERAGE('Work sheet diff'!$C118:$T118))/10</f>
        <v>0.00046748303418085</v>
      </c>
      <c r="Q202" s="330" t="n">
        <f aca="false">-('Work sheet diff'!P118-AVERAGE('Work sheet diff'!$C118:$T118))/10</f>
        <v>0.000581138689109013</v>
      </c>
      <c r="R202" s="330" t="n">
        <f aca="false">-('Work sheet diff'!Q118-AVERAGE('Work sheet diff'!$C118:$T118))/10</f>
        <v>-5.3207821159691E-005</v>
      </c>
      <c r="S202" s="330" t="n">
        <f aca="false">-('Work sheet diff'!R118-AVERAGE('Work sheet diff'!$C118:$T118))/10</f>
        <v>-4.91328776492935E-005</v>
      </c>
      <c r="T202" s="330" t="n">
        <f aca="false">-('Work sheet diff'!S118-AVERAGE('Work sheet diff'!$C118:$T118))/10</f>
        <v>0.000231885527992905</v>
      </c>
      <c r="U202" s="330" t="n">
        <f aca="false">-('Work sheet diff'!T118-AVERAGE('Work sheet diff'!$C118:$T118))/10</f>
        <v>-5.14017135444479E-005</v>
      </c>
      <c r="V202" s="319" t="n">
        <f aca="false">-'Work sheet'!U118/10</f>
        <v>0.000589884600865129</v>
      </c>
      <c r="W202" s="345"/>
    </row>
    <row r="203" s="308" customFormat="true" ht="15" hidden="false" customHeight="false" outlineLevel="0" collapsed="false">
      <c r="A203" s="317" t="s">
        <v>254</v>
      </c>
      <c r="B203" s="344" t="n">
        <f aca="false">AVERAGE('Work sheet diff'!C119:T119)/10</f>
        <v>0.0020474571787517</v>
      </c>
      <c r="C203" s="330" t="n">
        <f aca="false">'Work sheet diff'!B119/10</f>
        <v>0.00887151280450337</v>
      </c>
      <c r="D203" s="330" t="n">
        <f aca="false">('Work sheet diff'!C119-AVERAGE('Work sheet diff'!$C119:$T119))/10</f>
        <v>-0.000503846686039649</v>
      </c>
      <c r="E203" s="330" t="n">
        <f aca="false">('Work sheet diff'!D119-AVERAGE('Work sheet diff'!$C119:$T119))/10</f>
        <v>0.000147834969435901</v>
      </c>
      <c r="F203" s="330" t="n">
        <f aca="false">('Work sheet diff'!E119-AVERAGE('Work sheet diff'!$C119:$T119))/10</f>
        <v>-0.00108253665548348</v>
      </c>
      <c r="G203" s="330" t="n">
        <f aca="false">('Work sheet diff'!F119-AVERAGE('Work sheet diff'!$C119:$T119))/10</f>
        <v>0.000710817052074765</v>
      </c>
      <c r="H203" s="330" t="n">
        <f aca="false">('Work sheet diff'!G119-AVERAGE('Work sheet diff'!$C119:$T119))/10</f>
        <v>0.000577968186538292</v>
      </c>
      <c r="I203" s="330" t="n">
        <f aca="false">('Work sheet diff'!H119-AVERAGE('Work sheet diff'!$C119:$T119))/10</f>
        <v>-0.000699212770837945</v>
      </c>
      <c r="J203" s="330" t="n">
        <f aca="false">('Work sheet diff'!I119-AVERAGE('Work sheet diff'!$C119:$T119))/10</f>
        <v>-0.00102473945036847</v>
      </c>
      <c r="K203" s="330" t="n">
        <f aca="false">('Work sheet diff'!J119-AVERAGE('Work sheet diff'!$C119:$T119))/10</f>
        <v>0.000394110538771685</v>
      </c>
      <c r="L203" s="330" t="n">
        <f aca="false">('Work sheet diff'!K119-AVERAGE('Work sheet diff'!$C119:$T119))/10</f>
        <v>0.000280548435122015</v>
      </c>
      <c r="M203" s="330" t="n">
        <f aca="false">('Work sheet diff'!L119-AVERAGE('Work sheet diff'!$C119:$T119))/10</f>
        <v>-0.000351626486715688</v>
      </c>
      <c r="N203" s="330" t="n">
        <f aca="false">('Work sheet diff'!M119-AVERAGE('Work sheet diff'!$C119:$T119))/10</f>
        <v>0.000415143850968013</v>
      </c>
      <c r="O203" s="330" t="n">
        <f aca="false">('Work sheet diff'!N119-AVERAGE('Work sheet diff'!$C119:$T119))/10</f>
        <v>0.000553158526831738</v>
      </c>
      <c r="P203" s="330" t="n">
        <f aca="false">('Work sheet diff'!O119-AVERAGE('Work sheet diff'!$C119:$T119))/10</f>
        <v>0.000149778916651732</v>
      </c>
      <c r="Q203" s="330" t="n">
        <f aca="false">('Work sheet diff'!P119-AVERAGE('Work sheet diff'!$C119:$T119))/10</f>
        <v>-0.000237842135571825</v>
      </c>
      <c r="R203" s="330" t="n">
        <f aca="false">('Work sheet diff'!Q119-AVERAGE('Work sheet diff'!$C119:$T119))/10</f>
        <v>0.000281731445310187</v>
      </c>
      <c r="S203" s="330" t="n">
        <f aca="false">('Work sheet diff'!R119-AVERAGE('Work sheet diff'!$C119:$T119))/10</f>
        <v>0.000200461216526249</v>
      </c>
      <c r="T203" s="330" t="n">
        <f aca="false">('Work sheet diff'!S119-AVERAGE('Work sheet diff'!$C119:$T119))/10</f>
        <v>0.000107838856396302</v>
      </c>
      <c r="U203" s="330" t="n">
        <f aca="false">('Work sheet diff'!T119-AVERAGE('Work sheet diff'!$C119:$T119))/10</f>
        <v>8.04121903901726E-005</v>
      </c>
      <c r="V203" s="330" t="n">
        <f aca="false">'Work sheet diff'!U119/10</f>
        <v>-0.000349277328900423</v>
      </c>
      <c r="W203" s="345"/>
    </row>
    <row r="204" s="308" customFormat="true" ht="15" hidden="false" customHeight="false" outlineLevel="0" collapsed="false">
      <c r="A204" s="317" t="s">
        <v>255</v>
      </c>
      <c r="B204" s="344" t="n">
        <f aca="false">-AVERAGE('Work sheet diff'!C120:T120)/10</f>
        <v>-0.00104725938005478</v>
      </c>
      <c r="C204" s="319" t="n">
        <f aca="false">-'Work sheet'!B120/10</f>
        <v>-0.000370697202746942</v>
      </c>
      <c r="D204" s="330" t="n">
        <f aca="false">-('Work sheet diff'!C120-AVERAGE('Work sheet diff'!$C120:$T120))/10</f>
        <v>-0.000684056710372214</v>
      </c>
      <c r="E204" s="330" t="n">
        <f aca="false">-('Work sheet diff'!D120-AVERAGE('Work sheet diff'!$C120:$T120))/10</f>
        <v>3.7670617724762E-005</v>
      </c>
      <c r="F204" s="330" t="n">
        <f aca="false">-('Work sheet diff'!E120-AVERAGE('Work sheet diff'!$C120:$T120))/10</f>
        <v>-0.000179354288109579</v>
      </c>
      <c r="G204" s="330" t="n">
        <f aca="false">-('Work sheet diff'!F120-AVERAGE('Work sheet diff'!$C120:$T120))/10</f>
        <v>-0.000104581120038059</v>
      </c>
      <c r="H204" s="330" t="n">
        <f aca="false">-('Work sheet diff'!G120-AVERAGE('Work sheet diff'!$C120:$T120))/10</f>
        <v>-0.000104562829134518</v>
      </c>
      <c r="I204" s="330" t="n">
        <f aca="false">-('Work sheet diff'!H120-AVERAGE('Work sheet diff'!$C120:$T120))/10</f>
        <v>-9.7497755979982E-005</v>
      </c>
      <c r="J204" s="330" t="n">
        <f aca="false">-('Work sheet diff'!I120-AVERAGE('Work sheet diff'!$C120:$T120))/10</f>
        <v>-1.30481569623944E-006</v>
      </c>
      <c r="K204" s="330" t="n">
        <f aca="false">-('Work sheet diff'!J120-AVERAGE('Work sheet diff'!$C120:$T120))/10</f>
        <v>5.49943386723449E-005</v>
      </c>
      <c r="L204" s="330" t="n">
        <f aca="false">-('Work sheet diff'!K120-AVERAGE('Work sheet diff'!$C120:$T120))/10</f>
        <v>0.000308768290517814</v>
      </c>
      <c r="M204" s="330" t="n">
        <f aca="false">-('Work sheet diff'!L120-AVERAGE('Work sheet diff'!$C120:$T120))/10</f>
        <v>8.30653191782188E-006</v>
      </c>
      <c r="N204" s="330" t="n">
        <f aca="false">-('Work sheet diff'!M120-AVERAGE('Work sheet diff'!$C120:$T120))/10</f>
        <v>-0.000411831652926226</v>
      </c>
      <c r="O204" s="330" t="n">
        <f aca="false">-('Work sheet diff'!N120-AVERAGE('Work sheet diff'!$C120:$T120))/10</f>
        <v>-0.000141830626623071</v>
      </c>
      <c r="P204" s="330" t="n">
        <f aca="false">-('Work sheet diff'!O120-AVERAGE('Work sheet diff'!$C120:$T120))/10</f>
        <v>0.000442337773591906</v>
      </c>
      <c r="Q204" s="330" t="n">
        <f aca="false">-('Work sheet diff'!P120-AVERAGE('Work sheet diff'!$C120:$T120))/10</f>
        <v>-3.17037317214448E-005</v>
      </c>
      <c r="R204" s="330" t="n">
        <f aca="false">-('Work sheet diff'!Q120-AVERAGE('Work sheet diff'!$C120:$T120))/10</f>
        <v>-0.000201637092856654</v>
      </c>
      <c r="S204" s="330" t="n">
        <f aca="false">-('Work sheet diff'!R120-AVERAGE('Work sheet diff'!$C120:$T120))/10</f>
        <v>0.000660075920698028</v>
      </c>
      <c r="T204" s="330" t="n">
        <f aca="false">-('Work sheet diff'!S120-AVERAGE('Work sheet diff'!$C120:$T120))/10</f>
        <v>0.000568419112827351</v>
      </c>
      <c r="U204" s="330" t="n">
        <f aca="false">-('Work sheet diff'!T120-AVERAGE('Work sheet diff'!$C120:$T120))/10</f>
        <v>-0.000122211962492041</v>
      </c>
      <c r="V204" s="319" t="n">
        <f aca="false">-'Work sheet'!U120/10</f>
        <v>0.00654514130924519</v>
      </c>
      <c r="W204" s="345"/>
    </row>
    <row r="205" s="308" customFormat="true" ht="15.75" hidden="false" customHeight="false" outlineLevel="0" collapsed="false">
      <c r="A205" s="317" t="s">
        <v>256</v>
      </c>
      <c r="B205" s="346" t="n">
        <f aca="false">AVERAGE('Work sheet diff'!C121:T121)/10</f>
        <v>-0.00405632711864407</v>
      </c>
      <c r="C205" s="347" t="n">
        <f aca="false">'Work sheet'!B121/10</f>
        <v>-0.01414136</v>
      </c>
      <c r="D205" s="348" t="n">
        <f aca="false">('Work sheet diff'!C121-AVERAGE('Work sheet diff'!$C121:$T121))/10</f>
        <v>-0.00165372576271186</v>
      </c>
      <c r="E205" s="348" t="n">
        <f aca="false">('Work sheet diff'!D121-AVERAGE('Work sheet diff'!$C121:$T121))/10</f>
        <v>0.000897381016949157</v>
      </c>
      <c r="F205" s="348" t="n">
        <f aca="false">('Work sheet diff'!E121-AVERAGE('Work sheet diff'!$C121:$T121))/10</f>
        <v>4.61915254237263E-006</v>
      </c>
      <c r="G205" s="348" t="n">
        <f aca="false">('Work sheet diff'!F121-AVERAGE('Work sheet diff'!$C121:$T121))/10</f>
        <v>-0.00160807423728814</v>
      </c>
      <c r="H205" s="348" t="n">
        <f aca="false">('Work sheet diff'!G121-AVERAGE('Work sheet diff'!$C121:$T121))/10</f>
        <v>0.000169987627118642</v>
      </c>
      <c r="I205" s="348" t="n">
        <f aca="false">('Work sheet diff'!H121-AVERAGE('Work sheet diff'!$C121:$T121))/10</f>
        <v>0.000966109152542375</v>
      </c>
      <c r="J205" s="348" t="n">
        <f aca="false">('Work sheet diff'!I121-AVERAGE('Work sheet diff'!$C121:$T121))/10</f>
        <v>0.00100691983050847</v>
      </c>
      <c r="K205" s="348" t="n">
        <f aca="false">('Work sheet diff'!J121-AVERAGE('Work sheet diff'!$C121:$T121))/10</f>
        <v>0.00224687796610169</v>
      </c>
      <c r="L205" s="348" t="n">
        <f aca="false">('Work sheet diff'!K121-AVERAGE('Work sheet diff'!$C121:$T121))/10</f>
        <v>-0.00135462779661017</v>
      </c>
      <c r="M205" s="348" t="n">
        <f aca="false">('Work sheet diff'!L121-AVERAGE('Work sheet diff'!$C121:$T121))/10</f>
        <v>-0.00210225084745763</v>
      </c>
      <c r="N205" s="348" t="n">
        <f aca="false">('Work sheet diff'!M121-AVERAGE('Work sheet diff'!$C121:$T121))/10</f>
        <v>-0.000395536779661018</v>
      </c>
      <c r="O205" s="348" t="n">
        <f aca="false">('Work sheet diff'!N121-AVERAGE('Work sheet diff'!$C121:$T121))/10</f>
        <v>-0.00205726949152542</v>
      </c>
      <c r="P205" s="348" t="n">
        <f aca="false">('Work sheet diff'!O121-AVERAGE('Work sheet diff'!$C121:$T121))/10</f>
        <v>0.000782460338983053</v>
      </c>
      <c r="Q205" s="348" t="n">
        <f aca="false">('Work sheet diff'!P121-AVERAGE('Work sheet diff'!$C121:$T121))/10</f>
        <v>-0.00209869491525423</v>
      </c>
      <c r="R205" s="348" t="n">
        <f aca="false">('Work sheet diff'!Q121-AVERAGE('Work sheet diff'!$C121:$T121))/10</f>
        <v>0.00353890949152543</v>
      </c>
      <c r="S205" s="348" t="n">
        <f aca="false">('Work sheet diff'!R121-AVERAGE('Work sheet diff'!$C121:$T121))/10</f>
        <v>0.000994580169491521</v>
      </c>
      <c r="T205" s="348" t="n">
        <f aca="false">('Work sheet diff'!S121-AVERAGE('Work sheet diff'!$C121:$T121))/10</f>
        <v>-0.00181633474576271</v>
      </c>
      <c r="U205" s="348" t="n">
        <f aca="false">('Work sheet diff'!T121-AVERAGE('Work sheet diff'!$C121:$T121))/10</f>
        <v>0.00247866983050848</v>
      </c>
      <c r="V205" s="348" t="n">
        <f aca="false">'Work sheet diff'!U121/10</f>
        <v>-0.0067673491071115</v>
      </c>
      <c r="W205" s="349"/>
    </row>
    <row r="206" s="308" customFormat="true" ht="15" hidden="false" customHeight="false" outlineLevel="0" collapsed="false">
      <c r="A206" s="333" t="s">
        <v>257</v>
      </c>
      <c r="B206" s="318" t="n">
        <f aca="false">AVERAGE('Work sheet diff'!C128:T128)</f>
        <v>-0.239535253442368</v>
      </c>
      <c r="C206" s="319" t="n">
        <f aca="false">'Work sheet'!B128</f>
        <v>-1.2343742434848</v>
      </c>
      <c r="D206" s="330" t="n">
        <f aca="false">'Work sheet diff'!C128-AVERAGE('Work sheet diff'!$C128:$T128)</f>
        <v>0.0684289546941271</v>
      </c>
      <c r="E206" s="330" t="n">
        <f aca="false">'Work sheet diff'!D128-AVERAGE('Work sheet diff'!$C128:$T128)</f>
        <v>-0.108161184597522</v>
      </c>
      <c r="F206" s="330" t="n">
        <f aca="false">'Work sheet diff'!E128-AVERAGE('Work sheet diff'!$C128:$T128)</f>
        <v>0.0174447785585324</v>
      </c>
      <c r="G206" s="330" t="n">
        <f aca="false">'Work sheet diff'!F128-AVERAGE('Work sheet diff'!$C128:$T128)</f>
        <v>-0.0391424087163576</v>
      </c>
      <c r="H206" s="330" t="n">
        <f aca="false">'Work sheet diff'!G128-AVERAGE('Work sheet diff'!$C128:$T128)</f>
        <v>-0.0734641178526382</v>
      </c>
      <c r="I206" s="330" t="n">
        <f aca="false">'Work sheet diff'!H128-AVERAGE('Work sheet diff'!$C128:$T128)</f>
        <v>-0.0754670081690731</v>
      </c>
      <c r="J206" s="330" t="n">
        <f aca="false">'Work sheet diff'!I128-AVERAGE('Work sheet diff'!$C128:$T128)</f>
        <v>-0.0693804640485933</v>
      </c>
      <c r="K206" s="330" t="n">
        <f aca="false">'Work sheet diff'!J128-AVERAGE('Work sheet diff'!$C128:$T128)</f>
        <v>-0.000262593950727835</v>
      </c>
      <c r="L206" s="330" t="n">
        <f aca="false">'Work sheet diff'!K128-AVERAGE('Work sheet diff'!$C128:$T128)</f>
        <v>0.032546745447619</v>
      </c>
      <c r="M206" s="330" t="n">
        <f aca="false">'Work sheet diff'!L128-AVERAGE('Work sheet diff'!$C128:$T128)</f>
        <v>0.00606441278017186</v>
      </c>
      <c r="N206" s="330" t="n">
        <f aca="false">'Work sheet diff'!M128-AVERAGE('Work sheet diff'!$C128:$T128)</f>
        <v>0.0699227047387918</v>
      </c>
      <c r="O206" s="330" t="n">
        <f aca="false">'Work sheet diff'!N128-AVERAGE('Work sheet diff'!$C128:$T128)</f>
        <v>-0.033733209391051</v>
      </c>
      <c r="P206" s="330" t="n">
        <f aca="false">'Work sheet diff'!O128-AVERAGE('Work sheet diff'!$C128:$T128)</f>
        <v>0.0459925528853728</v>
      </c>
      <c r="Q206" s="330" t="n">
        <f aca="false">'Work sheet diff'!P128-AVERAGE('Work sheet diff'!$C128:$T128)</f>
        <v>0.0803310325247269</v>
      </c>
      <c r="R206" s="330" t="n">
        <f aca="false">'Work sheet diff'!Q128-AVERAGE('Work sheet diff'!$C128:$T128)</f>
        <v>-0.0334377591296257</v>
      </c>
      <c r="S206" s="330" t="n">
        <f aca="false">'Work sheet diff'!R128-AVERAGE('Work sheet diff'!$C128:$T128)</f>
        <v>-0.0462598130101825</v>
      </c>
      <c r="T206" s="330" t="n">
        <f aca="false">'Work sheet diff'!S128-AVERAGE('Work sheet diff'!$C128:$T128)</f>
        <v>0.0784711283264619</v>
      </c>
      <c r="U206" s="330" t="n">
        <f aca="false">'Work sheet diff'!T128-AVERAGE('Work sheet diff'!$C128:$T128)</f>
        <v>0.0801062489099669</v>
      </c>
      <c r="V206" s="330" t="n">
        <f aca="false">'Work sheet diff'!U128</f>
        <v>-0.327724414287463</v>
      </c>
      <c r="W206" s="320"/>
    </row>
    <row r="207" s="308" customFormat="true" ht="15" hidden="false" customHeight="false" outlineLevel="0" collapsed="false">
      <c r="A207" s="317" t="s">
        <v>258</v>
      </c>
      <c r="B207" s="318" t="n">
        <f aca="false">AVERAGE('Work sheet diff'!C129:T129)</f>
        <v>-0.205562197659472</v>
      </c>
      <c r="C207" s="319" t="n">
        <f aca="false">'Work sheet'!B129</f>
        <v>-1.88160828464774</v>
      </c>
      <c r="D207" s="330" t="n">
        <f aca="false">'Work sheet diff'!C129-AVERAGE('Work sheet diff'!$C129:$T129)</f>
        <v>0.0100955556493721</v>
      </c>
      <c r="E207" s="330" t="n">
        <f aca="false">'Work sheet diff'!D129-AVERAGE('Work sheet diff'!$C129:$T129)</f>
        <v>-0.049472575199675</v>
      </c>
      <c r="F207" s="330" t="n">
        <f aca="false">'Work sheet diff'!E129-AVERAGE('Work sheet diff'!$C129:$T129)</f>
        <v>0.0990077977321559</v>
      </c>
      <c r="G207" s="330" t="n">
        <f aca="false">'Work sheet diff'!F129-AVERAGE('Work sheet diff'!$C129:$T129)</f>
        <v>-0.0314167629778314</v>
      </c>
      <c r="H207" s="330" t="n">
        <f aca="false">'Work sheet diff'!G129-AVERAGE('Work sheet diff'!$C129:$T129)</f>
        <v>-0.0581723124117733</v>
      </c>
      <c r="I207" s="330" t="n">
        <f aca="false">'Work sheet diff'!H129-AVERAGE('Work sheet diff'!$C129:$T129)</f>
        <v>0.0130031061553432</v>
      </c>
      <c r="J207" s="330" t="n">
        <f aca="false">'Work sheet diff'!I129-AVERAGE('Work sheet diff'!$C129:$T129)</f>
        <v>0.069355852504057</v>
      </c>
      <c r="K207" s="330" t="n">
        <f aca="false">'Work sheet diff'!J129-AVERAGE('Work sheet diff'!$C129:$T129)</f>
        <v>0.0763341468989069</v>
      </c>
      <c r="L207" s="330" t="n">
        <f aca="false">'Work sheet diff'!K129-AVERAGE('Work sheet diff'!$C129:$T129)</f>
        <v>0.0418813038079271</v>
      </c>
      <c r="M207" s="330" t="n">
        <f aca="false">'Work sheet diff'!L129-AVERAGE('Work sheet diff'!$C129:$T129)</f>
        <v>0.0460279917028834</v>
      </c>
      <c r="N207" s="330" t="n">
        <f aca="false">'Work sheet diff'!M129-AVERAGE('Work sheet diff'!$C129:$T129)</f>
        <v>-0.0400071185372496</v>
      </c>
      <c r="O207" s="330" t="n">
        <f aca="false">'Work sheet diff'!N129-AVERAGE('Work sheet diff'!$C129:$T129)</f>
        <v>-0.072941864222907</v>
      </c>
      <c r="P207" s="330" t="n">
        <f aca="false">'Work sheet diff'!O129-AVERAGE('Work sheet diff'!$C129:$T129)</f>
        <v>-0.0465098195426487</v>
      </c>
      <c r="Q207" s="330" t="n">
        <f aca="false">'Work sheet diff'!P129-AVERAGE('Work sheet diff'!$C129:$T129)</f>
        <v>-0.0631988236167271</v>
      </c>
      <c r="R207" s="330" t="n">
        <f aca="false">'Work sheet diff'!Q129-AVERAGE('Work sheet diff'!$C129:$T129)</f>
        <v>-0.0646766138307908</v>
      </c>
      <c r="S207" s="330" t="n">
        <f aca="false">'Work sheet diff'!R129-AVERAGE('Work sheet diff'!$C129:$T129)</f>
        <v>-0.0214820195126778</v>
      </c>
      <c r="T207" s="330" t="n">
        <f aca="false">'Work sheet diff'!S129-AVERAGE('Work sheet diff'!$C129:$T129)</f>
        <v>0.0445523894388838</v>
      </c>
      <c r="U207" s="330" t="n">
        <f aca="false">'Work sheet diff'!T129-AVERAGE('Work sheet diff'!$C129:$T129)</f>
        <v>0.0476197659627509</v>
      </c>
      <c r="V207" s="330" t="n">
        <f aca="false">'Work sheet diff'!U129</f>
        <v>-0.329446002967369</v>
      </c>
      <c r="W207" s="320"/>
    </row>
    <row r="208" s="308" customFormat="true" ht="15" hidden="false" customHeight="false" outlineLevel="0" collapsed="false">
      <c r="A208" s="317" t="s">
        <v>259</v>
      </c>
      <c r="B208" s="318" t="n">
        <f aca="false">AVERAGE('Work sheet diff'!C130:T130)</f>
        <v>-0.0401524740266983</v>
      </c>
      <c r="C208" s="319" t="n">
        <f aca="false">'Work sheet'!B130</f>
        <v>-0.5421640339476</v>
      </c>
      <c r="D208" s="330" t="n">
        <f aca="false">'Work sheet diff'!C130-AVERAGE('Work sheet diff'!$C130:$T130)</f>
        <v>0.0305136849154814</v>
      </c>
      <c r="E208" s="330" t="n">
        <f aca="false">'Work sheet diff'!D130-AVERAGE('Work sheet diff'!$C130:$T130)</f>
        <v>-0.0161902388420785</v>
      </c>
      <c r="F208" s="330" t="n">
        <f aca="false">'Work sheet diff'!E130-AVERAGE('Work sheet diff'!$C130:$T130)</f>
        <v>-0.019416259557866</v>
      </c>
      <c r="G208" s="330" t="n">
        <f aca="false">'Work sheet diff'!F130-AVERAGE('Work sheet diff'!$C130:$T130)</f>
        <v>0.00263532035371324</v>
      </c>
      <c r="H208" s="330" t="n">
        <f aca="false">'Work sheet diff'!G130-AVERAGE('Work sheet diff'!$C130:$T130)</f>
        <v>-0.0118715250676732</v>
      </c>
      <c r="I208" s="330" t="n">
        <f aca="false">'Work sheet diff'!H130-AVERAGE('Work sheet diff'!$C130:$T130)</f>
        <v>0.000652190114574749</v>
      </c>
      <c r="J208" s="330" t="n">
        <f aca="false">'Work sheet diff'!I130-AVERAGE('Work sheet diff'!$C130:$T130)</f>
        <v>-0.012800697675595</v>
      </c>
      <c r="K208" s="330" t="n">
        <f aca="false">'Work sheet diff'!J130-AVERAGE('Work sheet diff'!$C130:$T130)</f>
        <v>-0.0188503304107524</v>
      </c>
      <c r="L208" s="330" t="n">
        <f aca="false">'Work sheet diff'!K130-AVERAGE('Work sheet diff'!$C130:$T130)</f>
        <v>-0.000328058339277279</v>
      </c>
      <c r="M208" s="330" t="n">
        <f aca="false">'Work sheet diff'!L130-AVERAGE('Work sheet diff'!$C130:$T130)</f>
        <v>-0.00769134382623148</v>
      </c>
      <c r="N208" s="330" t="n">
        <f aca="false">'Work sheet diff'!M130-AVERAGE('Work sheet diff'!$C130:$T130)</f>
        <v>0.0270758753326518</v>
      </c>
      <c r="O208" s="330" t="n">
        <f aca="false">'Work sheet diff'!N130-AVERAGE('Work sheet diff'!$C130:$T130)</f>
        <v>0.0214425301387381</v>
      </c>
      <c r="P208" s="330" t="n">
        <f aca="false">'Work sheet diff'!O130-AVERAGE('Work sheet diff'!$C130:$T130)</f>
        <v>0.0157999434447969</v>
      </c>
      <c r="Q208" s="330" t="n">
        <f aca="false">'Work sheet diff'!P130-AVERAGE('Work sheet diff'!$C130:$T130)</f>
        <v>0.0219026999340081</v>
      </c>
      <c r="R208" s="330" t="n">
        <f aca="false">'Work sheet diff'!Q130-AVERAGE('Work sheet diff'!$C130:$T130)</f>
        <v>-0.00727588491756583</v>
      </c>
      <c r="S208" s="330" t="n">
        <f aca="false">'Work sheet diff'!R130-AVERAGE('Work sheet diff'!$C130:$T130)</f>
        <v>-0.0059020725303756</v>
      </c>
      <c r="T208" s="330" t="n">
        <f aca="false">'Work sheet diff'!S130-AVERAGE('Work sheet diff'!$C130:$T130)</f>
        <v>-0.0117786192273884</v>
      </c>
      <c r="U208" s="330" t="n">
        <f aca="false">'Work sheet diff'!T130-AVERAGE('Work sheet diff'!$C130:$T130)</f>
        <v>-0.00791721383916057</v>
      </c>
      <c r="V208" s="330" t="n">
        <f aca="false">'Work sheet diff'!U130</f>
        <v>-0.113153474723393</v>
      </c>
      <c r="W208" s="320"/>
    </row>
    <row r="209" s="308" customFormat="true" ht="15" hidden="false" customHeight="false" outlineLevel="0" collapsed="false">
      <c r="A209" s="317" t="s">
        <v>260</v>
      </c>
      <c r="B209" s="318" t="n">
        <f aca="false">AVERAGE('Work sheet diff'!C131:T131)</f>
        <v>-0.00639828970829283</v>
      </c>
      <c r="C209" s="319" t="n">
        <f aca="false">'Work sheet'!B131</f>
        <v>2.20577259295696</v>
      </c>
      <c r="D209" s="330" t="n">
        <f aca="false">'Work sheet diff'!C131-AVERAGE('Work sheet diff'!$C131:$T131)</f>
        <v>-0.00484388411776622</v>
      </c>
      <c r="E209" s="330" t="n">
        <f aca="false">'Work sheet diff'!D131-AVERAGE('Work sheet diff'!$C131:$T131)</f>
        <v>0.0160798823035579</v>
      </c>
      <c r="F209" s="330" t="n">
        <f aca="false">'Work sheet diff'!E131-AVERAGE('Work sheet diff'!$C131:$T131)</f>
        <v>-0.00494222126176464</v>
      </c>
      <c r="G209" s="330" t="n">
        <f aca="false">'Work sheet diff'!F131-AVERAGE('Work sheet diff'!$C131:$T131)</f>
        <v>0.0015412209578431</v>
      </c>
      <c r="H209" s="330" t="n">
        <f aca="false">'Work sheet diff'!G131-AVERAGE('Work sheet diff'!$C131:$T131)</f>
        <v>-0.0055066412586227</v>
      </c>
      <c r="I209" s="330" t="n">
        <f aca="false">'Work sheet diff'!H131-AVERAGE('Work sheet diff'!$C131:$T131)</f>
        <v>-0.000298047481838554</v>
      </c>
      <c r="J209" s="330" t="n">
        <f aca="false">'Work sheet diff'!I131-AVERAGE('Work sheet diff'!$C131:$T131)</f>
        <v>0.000194080046546963</v>
      </c>
      <c r="K209" s="330" t="n">
        <f aca="false">'Work sheet diff'!J131-AVERAGE('Work sheet diff'!$C131:$T131)</f>
        <v>-0.00476796893539236</v>
      </c>
      <c r="L209" s="330" t="n">
        <f aca="false">'Work sheet diff'!K131-AVERAGE('Work sheet diff'!$C131:$T131)</f>
        <v>0.00566515935880701</v>
      </c>
      <c r="M209" s="330" t="n">
        <f aca="false">'Work sheet diff'!L131-AVERAGE('Work sheet diff'!$C131:$T131)</f>
        <v>0.000721647529468803</v>
      </c>
      <c r="N209" s="330" t="n">
        <f aca="false">'Work sheet diff'!M131-AVERAGE('Work sheet diff'!$C131:$T131)</f>
        <v>-0.00187291479579442</v>
      </c>
      <c r="O209" s="330" t="n">
        <f aca="false">'Work sheet diff'!N131-AVERAGE('Work sheet diff'!$C131:$T131)</f>
        <v>-0.00607381641951091</v>
      </c>
      <c r="P209" s="330" t="n">
        <f aca="false">'Work sheet diff'!O131-AVERAGE('Work sheet diff'!$C131:$T131)</f>
        <v>-0.00728830329682348</v>
      </c>
      <c r="Q209" s="330" t="n">
        <f aca="false">'Work sheet diff'!P131-AVERAGE('Work sheet diff'!$C131:$T131)</f>
        <v>0.00286497792065706</v>
      </c>
      <c r="R209" s="330" t="n">
        <f aca="false">'Work sheet diff'!Q131-AVERAGE('Work sheet diff'!$C131:$T131)</f>
        <v>0.00351274343758329</v>
      </c>
      <c r="S209" s="330" t="n">
        <f aca="false">'Work sheet diff'!R131-AVERAGE('Work sheet diff'!$C131:$T131)</f>
        <v>0.00265721556798478</v>
      </c>
      <c r="T209" s="330" t="n">
        <f aca="false">'Work sheet diff'!S131-AVERAGE('Work sheet diff'!$C131:$T131)</f>
        <v>-0.000519231480304559</v>
      </c>
      <c r="U209" s="330" t="n">
        <f aca="false">'Work sheet diff'!T131-AVERAGE('Work sheet diff'!$C131:$T131)</f>
        <v>0.00287610192536894</v>
      </c>
      <c r="V209" s="330" t="n">
        <f aca="false">'Work sheet diff'!U131</f>
        <v>-0.0172882444715215</v>
      </c>
      <c r="W209" s="320"/>
    </row>
    <row r="210" s="308" customFormat="true" ht="15" hidden="false" customHeight="false" outlineLevel="0" collapsed="false">
      <c r="A210" s="317" t="s">
        <v>261</v>
      </c>
      <c r="B210" s="318" t="n">
        <f aca="false">AVERAGE('Work sheet diff'!C132:T132)</f>
        <v>-0.00181931552723023</v>
      </c>
      <c r="C210" s="319" t="n">
        <f aca="false">'Work sheet'!B132</f>
        <v>-0.0722538167314353</v>
      </c>
      <c r="D210" s="330" t="n">
        <f aca="false">'Work sheet diff'!C132-AVERAGE('Work sheet diff'!$C132:$T132)</f>
        <v>0.00269207308099429</v>
      </c>
      <c r="E210" s="330" t="n">
        <f aca="false">'Work sheet diff'!D132-AVERAGE('Work sheet diff'!$C132:$T132)</f>
        <v>-0.0117083719763704</v>
      </c>
      <c r="F210" s="330" t="n">
        <f aca="false">'Work sheet diff'!E132-AVERAGE('Work sheet diff'!$C132:$T132)</f>
        <v>0.00169448108744723</v>
      </c>
      <c r="G210" s="330" t="n">
        <f aca="false">'Work sheet diff'!F132-AVERAGE('Work sheet diff'!$C132:$T132)</f>
        <v>0.00381222697357871</v>
      </c>
      <c r="H210" s="330" t="n">
        <f aca="false">'Work sheet diff'!G132-AVERAGE('Work sheet diff'!$C132:$T132)</f>
        <v>-0.00177132026557752</v>
      </c>
      <c r="I210" s="330" t="n">
        <f aca="false">'Work sheet diff'!H132-AVERAGE('Work sheet diff'!$C132:$T132)</f>
        <v>-0.00307233651508574</v>
      </c>
      <c r="J210" s="330" t="n">
        <f aca="false">'Work sheet diff'!I132-AVERAGE('Work sheet diff'!$C132:$T132)</f>
        <v>-0.00113850678677629</v>
      </c>
      <c r="K210" s="330" t="n">
        <f aca="false">'Work sheet diff'!J132-AVERAGE('Work sheet diff'!$C132:$T132)</f>
        <v>0.00108457383077271</v>
      </c>
      <c r="L210" s="330" t="n">
        <f aca="false">'Work sheet diff'!K132-AVERAGE('Work sheet diff'!$C132:$T132)</f>
        <v>0.00279980795217234</v>
      </c>
      <c r="M210" s="330" t="n">
        <f aca="false">'Work sheet diff'!L132-AVERAGE('Work sheet diff'!$C132:$T132)</f>
        <v>-0.00125374074932388</v>
      </c>
      <c r="N210" s="330" t="n">
        <f aca="false">'Work sheet diff'!M132-AVERAGE('Work sheet diff'!$C132:$T132)</f>
        <v>0.00415360044166333</v>
      </c>
      <c r="O210" s="330" t="n">
        <f aca="false">'Work sheet diff'!N132-AVERAGE('Work sheet diff'!$C132:$T132)</f>
        <v>-0.00301768797509943</v>
      </c>
      <c r="P210" s="330" t="n">
        <f aca="false">'Work sheet diff'!O132-AVERAGE('Work sheet diff'!$C132:$T132)</f>
        <v>0.00395045410037886</v>
      </c>
      <c r="Q210" s="330" t="n">
        <f aca="false">'Work sheet diff'!P132-AVERAGE('Work sheet diff'!$C132:$T132)</f>
        <v>0.00199227159735872</v>
      </c>
      <c r="R210" s="330" t="n">
        <f aca="false">'Work sheet diff'!Q132-AVERAGE('Work sheet diff'!$C132:$T132)</f>
        <v>-0.0011995937942236</v>
      </c>
      <c r="S210" s="330" t="n">
        <f aca="false">'Work sheet diff'!R132-AVERAGE('Work sheet diff'!$C132:$T132)</f>
        <v>0.000904215021324158</v>
      </c>
      <c r="T210" s="330" t="n">
        <f aca="false">'Work sheet diff'!S132-AVERAGE('Work sheet diff'!$C132:$T132)</f>
        <v>-0.0059858234492768</v>
      </c>
      <c r="U210" s="330" t="n">
        <f aca="false">'Work sheet diff'!T132-AVERAGE('Work sheet diff'!$C132:$T132)</f>
        <v>0.00606367742604329</v>
      </c>
      <c r="V210" s="330" t="n">
        <f aca="false">'Work sheet diff'!U132</f>
        <v>-0.0182080110905784</v>
      </c>
      <c r="W210" s="320"/>
    </row>
    <row r="211" s="308" customFormat="true" ht="15" hidden="false" customHeight="false" outlineLevel="0" collapsed="false">
      <c r="A211" s="317" t="s">
        <v>262</v>
      </c>
      <c r="B211" s="318" t="n">
        <f aca="false">AVERAGE('Work sheet diff'!C133:T133)</f>
        <v>-0.00284519571222771</v>
      </c>
      <c r="C211" s="319" t="n">
        <f aca="false">'Work sheet'!B133</f>
        <v>1.45544066438164</v>
      </c>
      <c r="D211" s="330" t="n">
        <f aca="false">'Work sheet diff'!C133-AVERAGE('Work sheet diff'!$C133:$T133)</f>
        <v>-0.00636546559964208</v>
      </c>
      <c r="E211" s="330" t="n">
        <f aca="false">'Work sheet diff'!D133-AVERAGE('Work sheet diff'!$C133:$T133)</f>
        <v>-0.0033661257347285</v>
      </c>
      <c r="F211" s="330" t="n">
        <f aca="false">'Work sheet diff'!E133-AVERAGE('Work sheet diff'!$C133:$T133)</f>
        <v>-0.000164300767233646</v>
      </c>
      <c r="G211" s="330" t="n">
        <f aca="false">'Work sheet diff'!F133-AVERAGE('Work sheet diff'!$C133:$T133)</f>
        <v>-0.00683412074827999</v>
      </c>
      <c r="H211" s="330" t="n">
        <f aca="false">'Work sheet diff'!G133-AVERAGE('Work sheet diff'!$C133:$T133)</f>
        <v>-0.00696462103046922</v>
      </c>
      <c r="I211" s="330" t="n">
        <f aca="false">'Work sheet diff'!H133-AVERAGE('Work sheet diff'!$C133:$T133)</f>
        <v>-0.00264511156348523</v>
      </c>
      <c r="J211" s="330" t="n">
        <f aca="false">'Work sheet diff'!I133-AVERAGE('Work sheet diff'!$C133:$T133)</f>
        <v>-0.00439940078799926</v>
      </c>
      <c r="K211" s="330" t="n">
        <f aca="false">'Work sheet diff'!J133-AVERAGE('Work sheet diff'!$C133:$T133)</f>
        <v>-0.00407181377659374</v>
      </c>
      <c r="L211" s="330" t="n">
        <f aca="false">'Work sheet diff'!K133-AVERAGE('Work sheet diff'!$C133:$T133)</f>
        <v>0.00642988486986422</v>
      </c>
      <c r="M211" s="330" t="n">
        <f aca="false">'Work sheet diff'!L133-AVERAGE('Work sheet diff'!$C133:$T133)</f>
        <v>0.0074643300462261</v>
      </c>
      <c r="N211" s="330" t="n">
        <f aca="false">'Work sheet diff'!M133-AVERAGE('Work sheet diff'!$C133:$T133)</f>
        <v>0.00673664942527403</v>
      </c>
      <c r="O211" s="330" t="n">
        <f aca="false">'Work sheet diff'!N133-AVERAGE('Work sheet diff'!$C133:$T133)</f>
        <v>7.55826711827858E-005</v>
      </c>
      <c r="P211" s="330" t="n">
        <f aca="false">'Work sheet diff'!O133-AVERAGE('Work sheet diff'!$C133:$T133)</f>
        <v>8.50221450894566E-005</v>
      </c>
      <c r="Q211" s="330" t="n">
        <f aca="false">'Work sheet diff'!P133-AVERAGE('Work sheet diff'!$C133:$T133)</f>
        <v>0.00629035197536706</v>
      </c>
      <c r="R211" s="330" t="n">
        <f aca="false">'Work sheet diff'!Q133-AVERAGE('Work sheet diff'!$C133:$T133)</f>
        <v>0.00213520125270922</v>
      </c>
      <c r="S211" s="330" t="n">
        <f aca="false">'Work sheet diff'!R133-AVERAGE('Work sheet diff'!$C133:$T133)</f>
        <v>0.00512005370808446</v>
      </c>
      <c r="T211" s="330" t="n">
        <f aca="false">'Work sheet diff'!S133-AVERAGE('Work sheet diff'!$C133:$T133)</f>
        <v>-0.00540188899352864</v>
      </c>
      <c r="U211" s="330" t="n">
        <f aca="false">'Work sheet diff'!T133-AVERAGE('Work sheet diff'!$C133:$T133)</f>
        <v>0.00587577290816298</v>
      </c>
      <c r="V211" s="330" t="n">
        <f aca="false">'Work sheet diff'!U133</f>
        <v>-0.0153307498314216</v>
      </c>
      <c r="W211" s="320"/>
    </row>
    <row r="212" s="308" customFormat="true" ht="15" hidden="false" customHeight="false" outlineLevel="0" collapsed="false">
      <c r="A212" s="317" t="s">
        <v>263</v>
      </c>
      <c r="B212" s="318" t="n">
        <f aca="false">AVERAGE('Work sheet diff'!C134:T134)</f>
        <v>-0.000458296075359097</v>
      </c>
      <c r="C212" s="319" t="n">
        <f aca="false">'Work sheet'!B134</f>
        <v>-0.0223285113009553</v>
      </c>
      <c r="D212" s="330" t="n">
        <f aca="false">'Work sheet diff'!C134-AVERAGE('Work sheet diff'!$C134:$T134)</f>
        <v>-0.0005244943183479</v>
      </c>
      <c r="E212" s="330" t="n">
        <f aca="false">'Work sheet diff'!D134-AVERAGE('Work sheet diff'!$C134:$T134)</f>
        <v>-0.00261151128983861</v>
      </c>
      <c r="F212" s="330" t="n">
        <f aca="false">'Work sheet diff'!E134-AVERAGE('Work sheet diff'!$C134:$T134)</f>
        <v>-0.000382103253617934</v>
      </c>
      <c r="G212" s="330" t="n">
        <f aca="false">'Work sheet diff'!F134-AVERAGE('Work sheet diff'!$C134:$T134)</f>
        <v>0.00137574427618472</v>
      </c>
      <c r="H212" s="330" t="n">
        <f aca="false">'Work sheet diff'!G134-AVERAGE('Work sheet diff'!$C134:$T134)</f>
        <v>-0.00070688790405869</v>
      </c>
      <c r="I212" s="330" t="n">
        <f aca="false">'Work sheet diff'!H134-AVERAGE('Work sheet diff'!$C134:$T134)</f>
        <v>-0.000347968672724336</v>
      </c>
      <c r="J212" s="330" t="n">
        <f aca="false">'Work sheet diff'!I134-AVERAGE('Work sheet diff'!$C134:$T134)</f>
        <v>0.0010963705912186</v>
      </c>
      <c r="K212" s="330" t="n">
        <f aca="false">'Work sheet diff'!J134-AVERAGE('Work sheet diff'!$C134:$T134)</f>
        <v>0.000139407774189734</v>
      </c>
      <c r="L212" s="330" t="n">
        <f aca="false">'Work sheet diff'!K134-AVERAGE('Work sheet diff'!$C134:$T134)</f>
        <v>0.00217219074098188</v>
      </c>
      <c r="M212" s="330" t="n">
        <f aca="false">'Work sheet diff'!L134-AVERAGE('Work sheet diff'!$C134:$T134)</f>
        <v>-0.002881346235558</v>
      </c>
      <c r="N212" s="330" t="n">
        <f aca="false">'Work sheet diff'!M134-AVERAGE('Work sheet diff'!$C134:$T134)</f>
        <v>0.000383264349341621</v>
      </c>
      <c r="O212" s="330" t="n">
        <f aca="false">'Work sheet diff'!N134-AVERAGE('Work sheet diff'!$C134:$T134)</f>
        <v>0.00132683058364322</v>
      </c>
      <c r="P212" s="330" t="n">
        <f aca="false">'Work sheet diff'!O134-AVERAGE('Work sheet diff'!$C134:$T134)</f>
        <v>0.00161666137297963</v>
      </c>
      <c r="Q212" s="330" t="n">
        <f aca="false">'Work sheet diff'!P134-AVERAGE('Work sheet diff'!$C134:$T134)</f>
        <v>0.000956641454353974</v>
      </c>
      <c r="R212" s="330" t="n">
        <f aca="false">'Work sheet diff'!Q134-AVERAGE('Work sheet diff'!$C134:$T134)</f>
        <v>0.000983411919473694</v>
      </c>
      <c r="S212" s="330" t="n">
        <f aca="false">'Work sheet diff'!R134-AVERAGE('Work sheet diff'!$C134:$T134)</f>
        <v>-0.00168434260992985</v>
      </c>
      <c r="T212" s="330" t="n">
        <f aca="false">'Work sheet diff'!S134-AVERAGE('Work sheet diff'!$C134:$T134)</f>
        <v>-0.000101168151708401</v>
      </c>
      <c r="U212" s="330" t="n">
        <f aca="false">'Work sheet diff'!T134-AVERAGE('Work sheet diff'!$C134:$T134)</f>
        <v>-0.000810700626583355</v>
      </c>
      <c r="V212" s="330" t="n">
        <f aca="false">'Work sheet diff'!U134</f>
        <v>0.00113815961898501</v>
      </c>
      <c r="W212" s="320"/>
    </row>
    <row r="213" s="308" customFormat="true" ht="15" hidden="false" customHeight="false" outlineLevel="0" collapsed="false">
      <c r="A213" s="317" t="s">
        <v>264</v>
      </c>
      <c r="B213" s="318" t="n">
        <f aca="false">AVERAGE('Work sheet diff'!C135:T135)</f>
        <v>-0.00121496226182443</v>
      </c>
      <c r="C213" s="319" t="n">
        <f aca="false">'Work sheet'!B135</f>
        <v>-0.264023459059791</v>
      </c>
      <c r="D213" s="330" t="n">
        <f aca="false">'Work sheet diff'!C135-AVERAGE('Work sheet diff'!$C135:$T135)</f>
        <v>-0.00508258260031487</v>
      </c>
      <c r="E213" s="330" t="n">
        <f aca="false">'Work sheet diff'!D135-AVERAGE('Work sheet diff'!$C135:$T135)</f>
        <v>0.00276126882246674</v>
      </c>
      <c r="F213" s="330" t="n">
        <f aca="false">'Work sheet diff'!E135-AVERAGE('Work sheet diff'!$C135:$T135)</f>
        <v>-0.00128981930925636</v>
      </c>
      <c r="G213" s="330" t="n">
        <f aca="false">'Work sheet diff'!F135-AVERAGE('Work sheet diff'!$C135:$T135)</f>
        <v>-0.00335714066887123</v>
      </c>
      <c r="H213" s="330" t="n">
        <f aca="false">'Work sheet diff'!G135-AVERAGE('Work sheet diff'!$C135:$T135)</f>
        <v>-0.00524681924509677</v>
      </c>
      <c r="I213" s="330" t="n">
        <f aca="false">'Work sheet diff'!H135-AVERAGE('Work sheet diff'!$C135:$T135)</f>
        <v>-0.000950422491324368</v>
      </c>
      <c r="J213" s="330" t="n">
        <f aca="false">'Work sheet diff'!I135-AVERAGE('Work sheet diff'!$C135:$T135)</f>
        <v>-0.00467702818385576</v>
      </c>
      <c r="K213" s="330" t="n">
        <f aca="false">'Work sheet diff'!J135-AVERAGE('Work sheet diff'!$C135:$T135)</f>
        <v>-0.00263565942642714</v>
      </c>
      <c r="L213" s="330" t="n">
        <f aca="false">'Work sheet diff'!K135-AVERAGE('Work sheet diff'!$C135:$T135)</f>
        <v>-0.000597150952572096</v>
      </c>
      <c r="M213" s="330" t="n">
        <f aca="false">'Work sheet diff'!L135-AVERAGE('Work sheet diff'!$C135:$T135)</f>
        <v>0.00351475140642838</v>
      </c>
      <c r="N213" s="330" t="n">
        <f aca="false">'Work sheet diff'!M135-AVERAGE('Work sheet diff'!$C135:$T135)</f>
        <v>0.00508963122298228</v>
      </c>
      <c r="O213" s="330" t="n">
        <f aca="false">'Work sheet diff'!N135-AVERAGE('Work sheet diff'!$C135:$T135)</f>
        <v>0.00454541853383161</v>
      </c>
      <c r="P213" s="330" t="n">
        <f aca="false">'Work sheet diff'!O135-AVERAGE('Work sheet diff'!$C135:$T135)</f>
        <v>-0.00155065362495205</v>
      </c>
      <c r="Q213" s="330" t="n">
        <f aca="false">'Work sheet diff'!P135-AVERAGE('Work sheet diff'!$C135:$T135)</f>
        <v>0.00549764717701469</v>
      </c>
      <c r="R213" s="330" t="n">
        <f aca="false">'Work sheet diff'!Q135-AVERAGE('Work sheet diff'!$C135:$T135)</f>
        <v>0.00255957271067415</v>
      </c>
      <c r="S213" s="330" t="n">
        <f aca="false">'Work sheet diff'!R135-AVERAGE('Work sheet diff'!$C135:$T135)</f>
        <v>0.00188741121542752</v>
      </c>
      <c r="T213" s="330" t="n">
        <f aca="false">'Work sheet diff'!S135-AVERAGE('Work sheet diff'!$C135:$T135)</f>
        <v>-0.00288227296399909</v>
      </c>
      <c r="U213" s="330" t="n">
        <f aca="false">'Work sheet diff'!T135-AVERAGE('Work sheet diff'!$C135:$T135)</f>
        <v>0.00241384837784434</v>
      </c>
      <c r="V213" s="319" t="n">
        <f aca="false">'Work sheet'!U135</f>
        <v>-0.0801940248820907</v>
      </c>
      <c r="W213" s="320"/>
    </row>
    <row r="214" s="308" customFormat="true" ht="15" hidden="false" customHeight="false" outlineLevel="0" collapsed="false">
      <c r="A214" s="317" t="s">
        <v>265</v>
      </c>
      <c r="B214" s="318" t="n">
        <f aca="false">AVERAGE('Work sheet diff'!C136:T136)</f>
        <v>-0.000124208485913091</v>
      </c>
      <c r="C214" s="319" t="n">
        <f aca="false">'Work sheet'!B136</f>
        <v>-0.000217287808982364</v>
      </c>
      <c r="D214" s="330" t="n">
        <f aca="false">'Work sheet diff'!C136-AVERAGE('Work sheet diff'!$C136:$T136)</f>
        <v>0.000117953905155491</v>
      </c>
      <c r="E214" s="330" t="n">
        <f aca="false">'Work sheet diff'!D136-AVERAGE('Work sheet diff'!$C136:$T136)</f>
        <v>0.000111157796539575</v>
      </c>
      <c r="F214" s="330" t="n">
        <f aca="false">'Work sheet diff'!E136-AVERAGE('Work sheet diff'!$C136:$T136)</f>
        <v>0.000117997726645547</v>
      </c>
      <c r="G214" s="330" t="n">
        <f aca="false">'Work sheet diff'!F136-AVERAGE('Work sheet diff'!$C136:$T136)</f>
        <v>-0.00160784951985866</v>
      </c>
      <c r="H214" s="330" t="n">
        <f aca="false">'Work sheet diff'!G136-AVERAGE('Work sheet diff'!$C136:$T136)</f>
        <v>0.000160317493183731</v>
      </c>
      <c r="I214" s="330" t="n">
        <f aca="false">'Work sheet diff'!H136-AVERAGE('Work sheet diff'!$C136:$T136)</f>
        <v>0.000134184046517819</v>
      </c>
      <c r="J214" s="330" t="n">
        <f aca="false">'Work sheet diff'!I136-AVERAGE('Work sheet diff'!$C136:$T136)</f>
        <v>0.000128234060557094</v>
      </c>
      <c r="K214" s="330" t="n">
        <f aca="false">'Work sheet diff'!J136-AVERAGE('Work sheet diff'!$C136:$T136)</f>
        <v>0.00137145081175712</v>
      </c>
      <c r="L214" s="330" t="n">
        <f aca="false">'Work sheet diff'!K136-AVERAGE('Work sheet diff'!$C136:$T136)</f>
        <v>0.00106115488682972</v>
      </c>
      <c r="M214" s="330" t="n">
        <f aca="false">'Work sheet diff'!L136-AVERAGE('Work sheet diff'!$C136:$T136)</f>
        <v>0.000100344722123245</v>
      </c>
      <c r="N214" s="330" t="n">
        <f aca="false">'Work sheet diff'!M136-AVERAGE('Work sheet diff'!$C136:$T136)</f>
        <v>0.00012455174282205</v>
      </c>
      <c r="O214" s="330" t="n">
        <f aca="false">'Work sheet diff'!N136-AVERAGE('Work sheet diff'!$C136:$T136)</f>
        <v>0.000124405147229307</v>
      </c>
      <c r="P214" s="330" t="n">
        <f aca="false">'Work sheet diff'!O136-AVERAGE('Work sheet diff'!$C136:$T136)</f>
        <v>0.000222161047122383</v>
      </c>
      <c r="Q214" s="330" t="n">
        <f aca="false">'Work sheet diff'!P136-AVERAGE('Work sheet diff'!$C136:$T136)</f>
        <v>-0.00278077462258531</v>
      </c>
      <c r="R214" s="330" t="n">
        <f aca="false">'Work sheet diff'!Q136-AVERAGE('Work sheet diff'!$C136:$T136)</f>
        <v>0.000226463721033094</v>
      </c>
      <c r="S214" s="330" t="n">
        <f aca="false">'Work sheet diff'!R136-AVERAGE('Work sheet diff'!$C136:$T136)</f>
        <v>0.000122630928785317</v>
      </c>
      <c r="T214" s="330" t="n">
        <f aca="false">'Work sheet diff'!S136-AVERAGE('Work sheet diff'!$C136:$T136)</f>
        <v>0.000151978901451226</v>
      </c>
      <c r="U214" s="330" t="n">
        <f aca="false">'Work sheet diff'!T136-AVERAGE('Work sheet diff'!$C136:$T136)</f>
        <v>0.000113637204691253</v>
      </c>
      <c r="V214" s="319" t="n">
        <f aca="false">'Work sheet'!U136</f>
        <v>-1.17871217735349E-005</v>
      </c>
      <c r="W214" s="320"/>
    </row>
    <row r="215" s="308" customFormat="true" ht="15" hidden="false" customHeight="false" outlineLevel="0" collapsed="false">
      <c r="A215" s="317" t="s">
        <v>266</v>
      </c>
      <c r="B215" s="335" t="n">
        <f aca="false">AVERAGE('Work sheet'!C137:T137)</f>
        <v>-0.0392322284768359</v>
      </c>
      <c r="C215" s="319" t="n">
        <f aca="false">'Work sheet'!B137</f>
        <v>0.168054983186015</v>
      </c>
      <c r="D215" s="330" t="n">
        <f aca="false">'Work sheet diff'!C137-AVERAGE('Work sheet diff'!$C137:$T137)</f>
        <v>-0.0117878088488403</v>
      </c>
      <c r="E215" s="330" t="n">
        <f aca="false">'Work sheet diff'!D137-AVERAGE('Work sheet diff'!$C137:$T137)</f>
        <v>-0.00356230744682183</v>
      </c>
      <c r="F215" s="330" t="n">
        <f aca="false">'Work sheet diff'!E137-AVERAGE('Work sheet diff'!$C137:$T137)</f>
        <v>-0.00386927445419233</v>
      </c>
      <c r="G215" s="330" t="n">
        <f aca="false">'Work sheet diff'!F137-AVERAGE('Work sheet diff'!$C137:$T137)</f>
        <v>-0.00294639975510836</v>
      </c>
      <c r="H215" s="330" t="n">
        <f aca="false">'Work sheet diff'!G137-AVERAGE('Work sheet diff'!$C137:$T137)</f>
        <v>-0.00731325033753146</v>
      </c>
      <c r="I215" s="330" t="n">
        <f aca="false">'Work sheet diff'!H137-AVERAGE('Work sheet diff'!$C137:$T137)</f>
        <v>-0.00213280614793855</v>
      </c>
      <c r="J215" s="330" t="n">
        <f aca="false">'Work sheet diff'!I137-AVERAGE('Work sheet diff'!$C137:$T137)</f>
        <v>-0.00427311600839741</v>
      </c>
      <c r="K215" s="330" t="n">
        <f aca="false">'Work sheet diff'!J137-AVERAGE('Work sheet diff'!$C137:$T137)</f>
        <v>-0.000498915514497555</v>
      </c>
      <c r="L215" s="330" t="n">
        <f aca="false">'Work sheet diff'!K137-AVERAGE('Work sheet diff'!$C137:$T137)</f>
        <v>0.00686185700162582</v>
      </c>
      <c r="M215" s="330" t="n">
        <f aca="false">'Work sheet diff'!L137-AVERAGE('Work sheet diff'!$C137:$T137)</f>
        <v>0.0104369980345478</v>
      </c>
      <c r="N215" s="330" t="n">
        <f aca="false">'Work sheet diff'!M137-AVERAGE('Work sheet diff'!$C137:$T137)</f>
        <v>0.0061900667362866</v>
      </c>
      <c r="O215" s="330" t="n">
        <f aca="false">'Work sheet diff'!N137-AVERAGE('Work sheet diff'!$C137:$T137)</f>
        <v>0.00395468892384856</v>
      </c>
      <c r="P215" s="330" t="n">
        <f aca="false">'Work sheet diff'!O137-AVERAGE('Work sheet diff'!$C137:$T137)</f>
        <v>-0.00186013085208023</v>
      </c>
      <c r="Q215" s="330" t="n">
        <f aca="false">'Work sheet diff'!P137-AVERAGE('Work sheet diff'!$C137:$T137)</f>
        <v>0.00312955458522755</v>
      </c>
      <c r="R215" s="330" t="n">
        <f aca="false">'Work sheet diff'!Q137-AVERAGE('Work sheet diff'!$C137:$T137)</f>
        <v>0.00132771064120469</v>
      </c>
      <c r="S215" s="330" t="n">
        <f aca="false">'Work sheet diff'!R137-AVERAGE('Work sheet diff'!$C137:$T137)</f>
        <v>0.0031571740371388</v>
      </c>
      <c r="T215" s="330" t="n">
        <f aca="false">'Work sheet diff'!S137-AVERAGE('Work sheet diff'!$C137:$T137)</f>
        <v>-0.00154395720059267</v>
      </c>
      <c r="U215" s="330" t="n">
        <f aca="false">'Work sheet diff'!T137-AVERAGE('Work sheet diff'!$C137:$T137)</f>
        <v>0.00472991660612089</v>
      </c>
      <c r="V215" s="319" t="n">
        <f aca="false">'Work sheet'!U137</f>
        <v>-0.029508553954033</v>
      </c>
      <c r="W215" s="320"/>
    </row>
    <row r="216" s="308" customFormat="true" ht="15" hidden="false" customHeight="false" outlineLevel="0" collapsed="false">
      <c r="A216" s="317" t="s">
        <v>267</v>
      </c>
      <c r="B216" s="318" t="n">
        <f aca="false">AVERAGE('Work sheet diff'!C138:T138)/10</f>
        <v>-2.39382627748774E-005</v>
      </c>
      <c r="C216" s="319" t="n">
        <f aca="false">'Work sheet'!B138/10</f>
        <v>-0.00260784332555976</v>
      </c>
      <c r="D216" s="330" t="n">
        <f aca="false">('Work sheet diff'!C138-AVERAGE('Work sheet diff'!$C138:$T138))/10</f>
        <v>0.000232233404667943</v>
      </c>
      <c r="E216" s="330" t="n">
        <f aca="false">('Work sheet diff'!D138-AVERAGE('Work sheet diff'!$C138:$T138))/10</f>
        <v>-8.21760245988722E-007</v>
      </c>
      <c r="F216" s="330" t="n">
        <f aca="false">('Work sheet diff'!E138-AVERAGE('Work sheet diff'!$C138:$T138))/10</f>
        <v>-0.00105243941360017</v>
      </c>
      <c r="G216" s="330" t="n">
        <f aca="false">('Work sheet diff'!F138-AVERAGE('Work sheet diff'!$C138:$T138))/10</f>
        <v>0.000702389215413135</v>
      </c>
      <c r="H216" s="330" t="n">
        <f aca="false">('Work sheet diff'!G138-AVERAGE('Work sheet diff'!$C138:$T138))/10</f>
        <v>-0.000302984745291018</v>
      </c>
      <c r="I216" s="330" t="n">
        <f aca="false">('Work sheet diff'!H138-AVERAGE('Work sheet diff'!$C138:$T138))/10</f>
        <v>-0.000586052406077864</v>
      </c>
      <c r="J216" s="330" t="n">
        <f aca="false">('Work sheet diff'!I138-AVERAGE('Work sheet diff'!$C138:$T138))/10</f>
        <v>-0.00195464943125087</v>
      </c>
      <c r="K216" s="330" t="n">
        <f aca="false">('Work sheet diff'!J138-AVERAGE('Work sheet diff'!$C138:$T138))/10</f>
        <v>-0.000102404333169444</v>
      </c>
      <c r="L216" s="330" t="n">
        <f aca="false">('Work sheet diff'!K138-AVERAGE('Work sheet diff'!$C138:$T138))/10</f>
        <v>-0.000356657182941547</v>
      </c>
      <c r="M216" s="330" t="n">
        <f aca="false">('Work sheet diff'!L138-AVERAGE('Work sheet diff'!$C138:$T138))/10</f>
        <v>-0.000635368951840731</v>
      </c>
      <c r="N216" s="330" t="n">
        <f aca="false">('Work sheet diff'!M138-AVERAGE('Work sheet diff'!$C138:$T138))/10</f>
        <v>0.000816602260204966</v>
      </c>
      <c r="O216" s="330" t="n">
        <f aca="false">('Work sheet diff'!N138-AVERAGE('Work sheet diff'!$C138:$T138))/10</f>
        <v>0.000427796063439732</v>
      </c>
      <c r="P216" s="330" t="n">
        <f aca="false">('Work sheet diff'!O138-AVERAGE('Work sheet diff'!$C138:$T138))/10</f>
        <v>0.00136150667300605</v>
      </c>
      <c r="Q216" s="330" t="n">
        <f aca="false">('Work sheet diff'!P138-AVERAGE('Work sheet diff'!$C138:$T138))/10</f>
        <v>-0.000472988430533475</v>
      </c>
      <c r="R216" s="330" t="n">
        <f aca="false">('Work sheet diff'!Q138-AVERAGE('Work sheet diff'!$C138:$T138))/10</f>
        <v>0.000390722853852774</v>
      </c>
      <c r="S216" s="330" t="n">
        <f aca="false">('Work sheet diff'!R138-AVERAGE('Work sheet diff'!$C138:$T138))/10</f>
        <v>0.000637668077757798</v>
      </c>
      <c r="T216" s="330" t="n">
        <f aca="false">('Work sheet diff'!S138-AVERAGE('Work sheet diff'!$C138:$T138))/10</f>
        <v>0.000515107303489921</v>
      </c>
      <c r="U216" s="330" t="n">
        <f aca="false">('Work sheet diff'!T138-AVERAGE('Work sheet diff'!$C138:$T138))/10</f>
        <v>0.000380340803118794</v>
      </c>
      <c r="V216" s="319" t="n">
        <f aca="false">'Work sheet'!U138/10</f>
        <v>0.000345071214544659</v>
      </c>
      <c r="W216" s="320"/>
    </row>
    <row r="217" s="308" customFormat="true" ht="15" hidden="false" customHeight="false" outlineLevel="0" collapsed="false">
      <c r="A217" s="317" t="s">
        <v>268</v>
      </c>
      <c r="B217" s="335" t="n">
        <f aca="false">AVERAGE('Work sheet'!C139:T139)/10</f>
        <v>-0.00343885570786848</v>
      </c>
      <c r="C217" s="330" t="n">
        <f aca="false">'Work sheet diff'!B139/10</f>
        <v>-0.00343733714699984</v>
      </c>
      <c r="D217" s="330" t="n">
        <f aca="false">('Work sheet diff'!C139-AVERAGE('Work sheet diff'!$C139:$T139))/10</f>
        <v>-0.000912471579460464</v>
      </c>
      <c r="E217" s="330" t="n">
        <f aca="false">('Work sheet diff'!D139-AVERAGE('Work sheet diff'!$C139:$T139))/10</f>
        <v>-0.000973770460227419</v>
      </c>
      <c r="F217" s="330" t="n">
        <f aca="false">('Work sheet diff'!E139-AVERAGE('Work sheet diff'!$C139:$T139))/10</f>
        <v>0.000171951796967586</v>
      </c>
      <c r="G217" s="330" t="n">
        <f aca="false">('Work sheet diff'!F139-AVERAGE('Work sheet diff'!$C139:$T139))/10</f>
        <v>-0.000688733135516981</v>
      </c>
      <c r="H217" s="330" t="n">
        <f aca="false">('Work sheet diff'!G139-AVERAGE('Work sheet diff'!$C139:$T139))/10</f>
        <v>-0.000745406288227491</v>
      </c>
      <c r="I217" s="330" t="n">
        <f aca="false">('Work sheet diff'!H139-AVERAGE('Work sheet diff'!$C139:$T139))/10</f>
        <v>0.000648197516390124</v>
      </c>
      <c r="J217" s="330" t="n">
        <f aca="false">('Work sheet diff'!I139-AVERAGE('Work sheet diff'!$C139:$T139))/10</f>
        <v>-0.00112694867197812</v>
      </c>
      <c r="K217" s="330" t="n">
        <f aca="false">('Work sheet diff'!J139-AVERAGE('Work sheet diff'!$C139:$T139))/10</f>
        <v>-2.87914158097086E-005</v>
      </c>
      <c r="L217" s="330" t="n">
        <f aca="false">('Work sheet diff'!K139-AVERAGE('Work sheet diff'!$C139:$T139))/10</f>
        <v>0.00102283252859815</v>
      </c>
      <c r="M217" s="330" t="n">
        <f aca="false">('Work sheet diff'!L139-AVERAGE('Work sheet diff'!$C139:$T139))/10</f>
        <v>0.0003035213102724</v>
      </c>
      <c r="N217" s="330" t="n">
        <f aca="false">('Work sheet diff'!M139-AVERAGE('Work sheet diff'!$C139:$T139))/10</f>
        <v>0.000910992502617475</v>
      </c>
      <c r="O217" s="330" t="n">
        <f aca="false">('Work sheet diff'!N139-AVERAGE('Work sheet diff'!$C139:$T139))/10</f>
        <v>0.000694467071377802</v>
      </c>
      <c r="P217" s="330" t="n">
        <f aca="false">('Work sheet diff'!O139-AVERAGE('Work sheet diff'!$C139:$T139))/10</f>
        <v>0.000357388877763247</v>
      </c>
      <c r="Q217" s="330" t="n">
        <f aca="false">('Work sheet diff'!P139-AVERAGE('Work sheet diff'!$C139:$T139))/10</f>
        <v>0.000583993971760738</v>
      </c>
      <c r="R217" s="330" t="n">
        <f aca="false">('Work sheet diff'!Q139-AVERAGE('Work sheet diff'!$C139:$T139))/10</f>
        <v>0.000641151543403098</v>
      </c>
      <c r="S217" s="330" t="n">
        <f aca="false">('Work sheet diff'!R139-AVERAGE('Work sheet diff'!$C139:$T139))/10</f>
        <v>0.000218565223591032</v>
      </c>
      <c r="T217" s="330" t="n">
        <f aca="false">('Work sheet diff'!S139-AVERAGE('Work sheet diff'!$C139:$T139))/10</f>
        <v>-0.000665522910293299</v>
      </c>
      <c r="U217" s="330" t="n">
        <f aca="false">('Work sheet diff'!T139-AVERAGE('Work sheet diff'!$C139:$T139))/10</f>
        <v>-0.000411417881228167</v>
      </c>
      <c r="V217" s="330" t="n">
        <f aca="false">'Work sheet diff'!U139/10</f>
        <v>-0.00156095581253826</v>
      </c>
      <c r="W217" s="320"/>
    </row>
    <row r="218" s="308" customFormat="true" ht="15" hidden="false" customHeight="false" outlineLevel="0" collapsed="false">
      <c r="A218" s="317" t="s">
        <v>269</v>
      </c>
      <c r="B218" s="335" t="n">
        <f aca="false">AVERAGE('Work sheet'!C140:T140)/10</f>
        <v>-0.00312371595825003</v>
      </c>
      <c r="C218" s="319" t="n">
        <f aca="false">'Work sheet'!B140/10</f>
        <v>-0.000189355574685177</v>
      </c>
      <c r="D218" s="330" t="n">
        <f aca="false">('Work sheet diff'!C140-AVERAGE('Work sheet diff'!$C140:$T140))/10</f>
        <v>0.000334523710541729</v>
      </c>
      <c r="E218" s="330" t="n">
        <f aca="false">('Work sheet diff'!D140-AVERAGE('Work sheet diff'!$C140:$T140))/10</f>
        <v>-0.000162256374284447</v>
      </c>
      <c r="F218" s="330" t="n">
        <f aca="false">('Work sheet diff'!E140-AVERAGE('Work sheet diff'!$C140:$T140))/10</f>
        <v>0.000217666961551671</v>
      </c>
      <c r="G218" s="330" t="n">
        <f aca="false">('Work sheet diff'!F140-AVERAGE('Work sheet diff'!$C140:$T140))/10</f>
        <v>-0.000158561342839482</v>
      </c>
      <c r="H218" s="330" t="n">
        <f aca="false">('Work sheet diff'!G140-AVERAGE('Work sheet diff'!$C140:$T140))/10</f>
        <v>-7.80033794064203E-005</v>
      </c>
      <c r="I218" s="330" t="n">
        <f aca="false">('Work sheet diff'!H140-AVERAGE('Work sheet diff'!$C140:$T140))/10</f>
        <v>-0.000580154682352954</v>
      </c>
      <c r="J218" s="330" t="n">
        <f aca="false">('Work sheet diff'!I140-AVERAGE('Work sheet diff'!$C140:$T140))/10</f>
        <v>0.000742535549947292</v>
      </c>
      <c r="K218" s="330" t="n">
        <f aca="false">('Work sheet diff'!J140-AVERAGE('Work sheet diff'!$C140:$T140))/10</f>
        <v>5.85677675916239E-005</v>
      </c>
      <c r="L218" s="330" t="n">
        <f aca="false">('Work sheet diff'!K140-AVERAGE('Work sheet diff'!$C140:$T140))/10</f>
        <v>0.00021559027301576</v>
      </c>
      <c r="M218" s="330" t="n">
        <f aca="false">('Work sheet diff'!L140-AVERAGE('Work sheet diff'!$C140:$T140))/10</f>
        <v>-0.000551710653261371</v>
      </c>
      <c r="N218" s="330" t="n">
        <f aca="false">('Work sheet diff'!M140-AVERAGE('Work sheet diff'!$C140:$T140))/10</f>
        <v>-0.000107547706487154</v>
      </c>
      <c r="O218" s="330" t="n">
        <f aca="false">('Work sheet diff'!N140-AVERAGE('Work sheet diff'!$C140:$T140))/10</f>
        <v>-0.000387581466988939</v>
      </c>
      <c r="P218" s="330" t="n">
        <f aca="false">('Work sheet diff'!O140-AVERAGE('Work sheet diff'!$C140:$T140))/10</f>
        <v>-0.00046501735668527</v>
      </c>
      <c r="Q218" s="330" t="n">
        <f aca="false">('Work sheet diff'!P140-AVERAGE('Work sheet diff'!$C140:$T140))/10</f>
        <v>0.000521632084099141</v>
      </c>
      <c r="R218" s="330" t="n">
        <f aca="false">('Work sheet diff'!Q140-AVERAGE('Work sheet diff'!$C140:$T140))/10</f>
        <v>0.000592930736836017</v>
      </c>
      <c r="S218" s="330" t="n">
        <f aca="false">('Work sheet diff'!R140-AVERAGE('Work sheet diff'!$C140:$T140))/10</f>
        <v>-2.73829013275828E-005</v>
      </c>
      <c r="T218" s="330" t="n">
        <f aca="false">('Work sheet diff'!S140-AVERAGE('Work sheet diff'!$C140:$T140))/10</f>
        <v>-7.564095693176E-005</v>
      </c>
      <c r="U218" s="330" t="n">
        <f aca="false">('Work sheet diff'!T140-AVERAGE('Work sheet diff'!$C140:$T140))/10</f>
        <v>-8.95902630178531E-005</v>
      </c>
      <c r="V218" s="319" t="n">
        <f aca="false">'Work sheet'!U140/10</f>
        <v>-0.000199448032888993</v>
      </c>
      <c r="W218" s="320"/>
    </row>
    <row r="219" s="308" customFormat="true" ht="15.75" hidden="false" customHeight="false" outlineLevel="0" collapsed="false">
      <c r="A219" s="336" t="s">
        <v>270</v>
      </c>
      <c r="B219" s="331" t="n">
        <f aca="false">AVERAGE('Work sheet diff'!C141:T141)/10</f>
        <v>0.00143104556214689</v>
      </c>
      <c r="C219" s="310" t="n">
        <f aca="false">'Work sheet'!B141/10</f>
        <v>0.00887305</v>
      </c>
      <c r="D219" s="332" t="n">
        <f aca="false">('Work sheet diff'!C141-AVERAGE('Work sheet diff'!$C141:$T141))/10</f>
        <v>-0.00252274651129944</v>
      </c>
      <c r="E219" s="332" t="n">
        <f aca="false">('Work sheet diff'!D141-AVERAGE('Work sheet diff'!$C141:$T141))/10</f>
        <v>-0.000859614392655367</v>
      </c>
      <c r="F219" s="332" t="n">
        <f aca="false">('Work sheet diff'!E141-AVERAGE('Work sheet diff'!$C141:$T141))/10</f>
        <v>0.00214108996327684</v>
      </c>
      <c r="G219" s="332" t="n">
        <f aca="false">('Work sheet diff'!F141-AVERAGE('Work sheet diff'!$C141:$T141))/10</f>
        <v>0.000526430454802261</v>
      </c>
      <c r="H219" s="332" t="n">
        <f aca="false">('Work sheet diff'!G141-AVERAGE('Work sheet diff'!$C141:$T141))/10</f>
        <v>-0.00363197676553672</v>
      </c>
      <c r="I219" s="332" t="n">
        <f aca="false">('Work sheet diff'!H141-AVERAGE('Work sheet diff'!$C141:$T141))/10</f>
        <v>0.000843856251412429</v>
      </c>
      <c r="J219" s="332" t="n">
        <f aca="false">('Work sheet diff'!I141-AVERAGE('Work sheet diff'!$C141:$T141))/10</f>
        <v>0.00118669981073446</v>
      </c>
      <c r="K219" s="332" t="n">
        <f aca="false">('Work sheet diff'!J141-AVERAGE('Work sheet diff'!$C141:$T141))/10</f>
        <v>0.000831592675141243</v>
      </c>
      <c r="L219" s="332" t="n">
        <f aca="false">('Work sheet diff'!K141-AVERAGE('Work sheet diff'!$C141:$T141))/10</f>
        <v>-0.000344121782485876</v>
      </c>
      <c r="M219" s="332" t="n">
        <f aca="false">('Work sheet diff'!L141-AVERAGE('Work sheet diff'!$C141:$T141))/10</f>
        <v>-0.00144105239265537</v>
      </c>
      <c r="N219" s="332" t="n">
        <f aca="false">('Work sheet diff'!M141-AVERAGE('Work sheet diff'!$C141:$T141))/10</f>
        <v>-0.000306007918079096</v>
      </c>
      <c r="O219" s="332" t="n">
        <f aca="false">('Work sheet diff'!N141-AVERAGE('Work sheet diff'!$C141:$T141))/10</f>
        <v>-0.000710464782485875</v>
      </c>
      <c r="P219" s="332" t="n">
        <f aca="false">('Work sheet diff'!O141-AVERAGE('Work sheet diff'!$C141:$T141))/10</f>
        <v>0.00113599786158192</v>
      </c>
      <c r="Q219" s="332" t="n">
        <f aca="false">('Work sheet diff'!P141-AVERAGE('Work sheet diff'!$C141:$T141))/10</f>
        <v>0.000383414183615819</v>
      </c>
      <c r="R219" s="332" t="n">
        <f aca="false">('Work sheet diff'!Q141-AVERAGE('Work sheet diff'!$C141:$T141))/10</f>
        <v>0.0035649700480226</v>
      </c>
      <c r="S219" s="332" t="n">
        <f aca="false">('Work sheet diff'!R141-AVERAGE('Work sheet diff'!$C141:$T141))/10</f>
        <v>0.000532005709039549</v>
      </c>
      <c r="T219" s="332" t="n">
        <f aca="false">('Work sheet diff'!S141-AVERAGE('Work sheet diff'!$C141:$T141))/10</f>
        <v>-0.00148828735875706</v>
      </c>
      <c r="U219" s="332" t="n">
        <f aca="false">('Work sheet diff'!T141-AVERAGE('Work sheet diff'!$C141:$T141))/10</f>
        <v>0.000158214946327684</v>
      </c>
      <c r="V219" s="310" t="n">
        <f aca="false">'Work sheet'!U141/10</f>
        <v>0.0007228746</v>
      </c>
      <c r="W219" s="312"/>
    </row>
    <row r="220" s="308" customFormat="true" ht="15.75" hidden="false" customHeight="false" outlineLevel="0" collapsed="false">
      <c r="A220" s="350"/>
    </row>
    <row r="221" s="308" customFormat="true" ht="15.75" hidden="false" customHeight="false" outlineLevel="0" collapsed="false">
      <c r="A221" s="351" t="s">
        <v>48</v>
      </c>
      <c r="B221" s="352" t="n">
        <f aca="false">'Summary Data'!V3-'Summary Data'!AS3</f>
        <v>18.168003</v>
      </c>
      <c r="D221" s="353"/>
      <c r="E221" s="353"/>
    </row>
    <row r="222" customFormat="false" ht="11.25" hidden="false" customHeight="false" outlineLevel="0" collapsed="false">
      <c r="A222" s="354"/>
    </row>
    <row r="223" s="355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5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5" customFormat="true" ht="11.25" hidden="false" customHeight="false" outlineLevel="0" collapsed="false">
      <c r="A225" s="357"/>
      <c r="B225" s="357"/>
      <c r="C225" s="357"/>
      <c r="D225" s="357"/>
      <c r="E225" s="357"/>
      <c r="F225" s="357"/>
      <c r="G225" s="357"/>
      <c r="H225" s="357"/>
      <c r="I225" s="357"/>
      <c r="J225" s="357"/>
      <c r="K225" s="357"/>
      <c r="L225" s="357"/>
    </row>
    <row r="226" s="355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8" customFormat="true" ht="11.25" hidden="false" customHeight="false" outlineLevel="0" collapsed="false"/>
    <row r="228" s="358" customFormat="true" ht="11.25" hidden="false" customHeight="false" outlineLevel="0" collapsed="false"/>
    <row r="229" s="358" customFormat="true" ht="12" hidden="false" customHeight="false" outlineLevel="0" collapsed="false"/>
    <row r="230" s="358" customFormat="true" ht="11.25" hidden="false" customHeight="false" outlineLevel="0" collapsed="false">
      <c r="A230" s="359" t="s">
        <v>272</v>
      </c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</row>
    <row r="231" customFormat="false" ht="11.25" hidden="false" customHeight="false" outlineLevel="0" collapsed="false">
      <c r="A231" s="301" t="s">
        <v>273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7" t="n">
        <v>0.75</v>
      </c>
    </row>
    <row r="232" customFormat="false" ht="11.25" hidden="false" customHeight="false" outlineLevel="0" collapsed="false">
      <c r="A232" s="301" t="s">
        <v>274</v>
      </c>
      <c r="B232" s="245" t="n">
        <f aca="false">'Summary Data'!B3</f>
        <v>3.448179</v>
      </c>
      <c r="C232" s="245" t="n">
        <f aca="false">'Summary Data'!C3</f>
        <v>-1.696616</v>
      </c>
      <c r="D232" s="245" t="n">
        <f aca="false">'Summary Data'!D3</f>
        <v>-1.142389</v>
      </c>
      <c r="E232" s="245" t="n">
        <f aca="false">'Summary Data'!E3</f>
        <v>-0.599178</v>
      </c>
      <c r="F232" s="245" t="n">
        <f aca="false">'Summary Data'!F3</f>
        <v>-0.589263</v>
      </c>
      <c r="G232" s="245" t="n">
        <f aca="false">'Summary Data'!G3</f>
        <v>-0.829575</v>
      </c>
      <c r="H232" s="245" t="n">
        <f aca="false">'Summary Data'!H3</f>
        <v>0.029883</v>
      </c>
      <c r="I232" s="245" t="n">
        <f aca="false">'Summary Data'!I3</f>
        <v>0.40511</v>
      </c>
      <c r="J232" s="245" t="n">
        <f aca="false">'Summary Data'!J3</f>
        <v>0.450381</v>
      </c>
      <c r="K232" s="245" t="n">
        <f aca="false">'Summary Data'!K3</f>
        <v>1.024484</v>
      </c>
      <c r="L232" s="245" t="n">
        <f aca="false">'Summary Data'!L3</f>
        <v>0.855919</v>
      </c>
      <c r="M232" s="245" t="n">
        <f aca="false">'Summary Data'!M3</f>
        <v>0.652193</v>
      </c>
      <c r="N232" s="245" t="n">
        <f aca="false">'Summary Data'!N3</f>
        <v>0.53675</v>
      </c>
      <c r="O232" s="245" t="n">
        <f aca="false">'Summary Data'!O3</f>
        <v>-0.133069</v>
      </c>
      <c r="P232" s="245" t="n">
        <f aca="false">'Summary Data'!P3</f>
        <v>-0.15403</v>
      </c>
      <c r="Q232" s="245" t="n">
        <f aca="false">'Summary Data'!Q3</f>
        <v>-0.111695</v>
      </c>
      <c r="R232" s="245" t="n">
        <f aca="false">'Summary Data'!R3</f>
        <v>-0.417491</v>
      </c>
      <c r="S232" s="245" t="n">
        <f aca="false">'Summary Data'!S3</f>
        <v>-0.156829</v>
      </c>
      <c r="T232" s="245" t="n">
        <f aca="false">'Summary Data'!T3</f>
        <v>0.156768</v>
      </c>
      <c r="U232" s="287" t="n">
        <f aca="false">'Summary Data'!U3</f>
        <v>-0.350543</v>
      </c>
    </row>
    <row r="233" customFormat="false" ht="11.25" hidden="false" customHeight="false" outlineLevel="0" collapsed="false">
      <c r="A233" s="301" t="s">
        <v>275</v>
      </c>
      <c r="B233" s="245" t="n">
        <f aca="false">B231*B232/2</f>
        <v>25.8613425</v>
      </c>
      <c r="C233" s="245" t="n">
        <f aca="false">C231*C232</f>
        <v>-24.176778</v>
      </c>
      <c r="D233" s="245" t="n">
        <f aca="false">D231*D232</f>
        <v>-15.4222515</v>
      </c>
      <c r="E233" s="245" t="n">
        <f aca="false">E231*E232</f>
        <v>-7.6395195</v>
      </c>
      <c r="F233" s="245" t="n">
        <f aca="false">F231*F232</f>
        <v>-7.071156</v>
      </c>
      <c r="G233" s="245" t="n">
        <f aca="false">G231*G232</f>
        <v>-9.33271875</v>
      </c>
      <c r="H233" s="245" t="n">
        <f aca="false">H231*H232</f>
        <v>0.3137715</v>
      </c>
      <c r="I233" s="245" t="n">
        <f aca="false">I231*I232</f>
        <v>3.9498225</v>
      </c>
      <c r="J233" s="245" t="n">
        <f aca="false">J231*J232</f>
        <v>4.053429</v>
      </c>
      <c r="K233" s="245" t="n">
        <f aca="false">K231*K232</f>
        <v>8.451993</v>
      </c>
      <c r="L233" s="245" t="n">
        <f aca="false">L231*L232</f>
        <v>6.4193925</v>
      </c>
      <c r="M233" s="245" t="n">
        <f aca="false">M231*M232</f>
        <v>4.40230275</v>
      </c>
      <c r="N233" s="245" t="n">
        <f aca="false">N231*N232</f>
        <v>3.2205</v>
      </c>
      <c r="O233" s="245" t="n">
        <f aca="false">O231*O232</f>
        <v>-0.69861225</v>
      </c>
      <c r="P233" s="245" t="n">
        <f aca="false">P231*P232</f>
        <v>-0.693135</v>
      </c>
      <c r="Q233" s="245" t="n">
        <f aca="false">Q231*Q232</f>
        <v>-0.41885625</v>
      </c>
      <c r="R233" s="245" t="n">
        <f aca="false">R231*R232</f>
        <v>-1.252473</v>
      </c>
      <c r="S233" s="245" t="n">
        <f aca="false">S231*S232</f>
        <v>-0.35286525</v>
      </c>
      <c r="T233" s="245" t="n">
        <f aca="false">T231*T232</f>
        <v>0.235152</v>
      </c>
      <c r="U233" s="287" t="n">
        <f aca="false">U231*U232/2</f>
        <v>-0.131453625</v>
      </c>
    </row>
    <row r="234" customFormat="false" ht="12" hidden="false" customHeight="false" outlineLevel="0" collapsed="false">
      <c r="A234" s="360" t="s">
        <v>276</v>
      </c>
      <c r="B234" s="282" t="n">
        <f aca="false">SUM(B233:U233)*0.75/1000</f>
        <v>-0.0077115850312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359" t="s">
        <v>277</v>
      </c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</row>
    <row r="238" customFormat="false" ht="11.25" hidden="false" customHeight="false" outlineLevel="0" collapsed="false">
      <c r="A238" s="301" t="s">
        <v>273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7" t="n">
        <v>0.75</v>
      </c>
    </row>
    <row r="239" customFormat="false" ht="11.25" hidden="false" customHeight="false" outlineLevel="0" collapsed="false">
      <c r="A239" s="301" t="s">
        <v>274</v>
      </c>
      <c r="B239" s="245" t="n">
        <f aca="false">'Summary Data'!Y3</f>
        <v>3.750286</v>
      </c>
      <c r="C239" s="245" t="n">
        <f aca="false">'Summary Data'!Z3</f>
        <v>-1.82846</v>
      </c>
      <c r="D239" s="245" t="n">
        <f aca="false">'Summary Data'!AA3</f>
        <v>-1.373232</v>
      </c>
      <c r="E239" s="245" t="n">
        <f aca="false">'Summary Data'!AB3</f>
        <v>-0.945936</v>
      </c>
      <c r="F239" s="245" t="n">
        <f aca="false">'Summary Data'!AC3</f>
        <v>-0.966189</v>
      </c>
      <c r="G239" s="245" t="n">
        <f aca="false">'Summary Data'!AD3</f>
        <v>-1.063822</v>
      </c>
      <c r="H239" s="245" t="n">
        <f aca="false">'Summary Data'!AE3</f>
        <v>-0.300802</v>
      </c>
      <c r="I239" s="245" t="n">
        <f aca="false">'Summary Data'!AF3</f>
        <v>0.143973</v>
      </c>
      <c r="J239" s="245" t="n">
        <f aca="false">'Summary Data'!AG3</f>
        <v>0.271833</v>
      </c>
      <c r="K239" s="245" t="n">
        <f aca="false">'Summary Data'!AH3</f>
        <v>1.216664</v>
      </c>
      <c r="L239" s="245" t="n">
        <f aca="false">'Summary Data'!AI3</f>
        <v>1.201288</v>
      </c>
      <c r="M239" s="245" t="n">
        <f aca="false">'Summary Data'!AJ3</f>
        <v>0.913613</v>
      </c>
      <c r="N239" s="245" t="n">
        <f aca="false">'Summary Data'!AK3</f>
        <v>0.895121</v>
      </c>
      <c r="O239" s="245" t="n">
        <f aca="false">'Summary Data'!AL3</f>
        <v>0.368487</v>
      </c>
      <c r="P239" s="245" t="n">
        <f aca="false">'Summary Data'!AM3</f>
        <v>0.129661</v>
      </c>
      <c r="Q239" s="245" t="n">
        <f aca="false">'Summary Data'!AN3</f>
        <v>0.02912</v>
      </c>
      <c r="R239" s="245" t="n">
        <f aca="false">'Summary Data'!AO3</f>
        <v>-0.044134</v>
      </c>
      <c r="S239" s="245" t="n">
        <f aca="false">'Summary Data'!AP3</f>
        <v>-0.324914</v>
      </c>
      <c r="T239" s="245" t="n">
        <f aca="false">'Summary Data'!AQ3</f>
        <v>0.025417</v>
      </c>
      <c r="U239" s="287" t="n">
        <f aca="false">'Summary Data'!AR3</f>
        <v>-0.595612</v>
      </c>
    </row>
    <row r="240" customFormat="false" ht="11.25" hidden="false" customHeight="false" outlineLevel="0" collapsed="false">
      <c r="A240" s="301" t="s">
        <v>275</v>
      </c>
      <c r="B240" s="245" t="n">
        <f aca="false">B238*B239/2</f>
        <v>28.127145</v>
      </c>
      <c r="C240" s="245" t="n">
        <f aca="false">C238*C239</f>
        <v>-26.055555</v>
      </c>
      <c r="D240" s="245" t="n">
        <f aca="false">D238*D239</f>
        <v>-18.538632</v>
      </c>
      <c r="E240" s="245" t="n">
        <f aca="false">E238*E239</f>
        <v>-12.060684</v>
      </c>
      <c r="F240" s="245" t="n">
        <f aca="false">F238*F239</f>
        <v>-11.594268</v>
      </c>
      <c r="G240" s="245" t="n">
        <f aca="false">G238*G239</f>
        <v>-11.9679975</v>
      </c>
      <c r="H240" s="245" t="n">
        <f aca="false">H238*H239</f>
        <v>-3.158421</v>
      </c>
      <c r="I240" s="245" t="n">
        <f aca="false">I238*I239</f>
        <v>1.40373675</v>
      </c>
      <c r="J240" s="245" t="n">
        <f aca="false">J238*J239</f>
        <v>2.446497</v>
      </c>
      <c r="K240" s="245" t="n">
        <f aca="false">K238*K239</f>
        <v>10.037478</v>
      </c>
      <c r="L240" s="245" t="n">
        <f aca="false">L238*L239</f>
        <v>9.00966</v>
      </c>
      <c r="M240" s="245" t="n">
        <f aca="false">M238*M239</f>
        <v>6.16688775</v>
      </c>
      <c r="N240" s="245" t="n">
        <f aca="false">N238*N239</f>
        <v>5.370726</v>
      </c>
      <c r="O240" s="245" t="n">
        <f aca="false">O238*O239</f>
        <v>1.93455675</v>
      </c>
      <c r="P240" s="245" t="n">
        <f aca="false">P238*P239</f>
        <v>0.5834745</v>
      </c>
      <c r="Q240" s="245" t="n">
        <f aca="false">Q238*Q239</f>
        <v>0.1092</v>
      </c>
      <c r="R240" s="245" t="n">
        <f aca="false">R238*R239</f>
        <v>-0.132402</v>
      </c>
      <c r="S240" s="245" t="n">
        <f aca="false">S238*S239</f>
        <v>-0.7310565</v>
      </c>
      <c r="T240" s="245" t="n">
        <f aca="false">T238*T239</f>
        <v>0.0381255</v>
      </c>
      <c r="U240" s="287" t="n">
        <f aca="false">U238*U239/2</f>
        <v>-0.2233545</v>
      </c>
    </row>
    <row r="241" customFormat="false" ht="12" hidden="false" customHeight="false" outlineLevel="0" collapsed="false">
      <c r="A241" s="360" t="s">
        <v>276</v>
      </c>
      <c r="B241" s="282" t="n">
        <f aca="false">SUM(B240:U240)*0.75/1000</f>
        <v>-0.014426162437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70" activeCellId="0" sqref="V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ARA001-3000028</v>
      </c>
      <c r="C1" s="243"/>
      <c r="D1" s="243"/>
      <c r="E1" s="243"/>
      <c r="F1" s="243"/>
      <c r="G1" s="243"/>
      <c r="H1" s="243"/>
      <c r="I1" s="243"/>
      <c r="J1" s="46" t="s">
        <v>191</v>
      </c>
      <c r="K1" s="46"/>
      <c r="L1" s="46"/>
      <c r="M1" s="46"/>
      <c r="N1" s="46"/>
      <c r="O1" s="46"/>
      <c r="P1" s="46"/>
      <c r="Q1" s="46"/>
      <c r="S1" s="244" t="s">
        <v>192</v>
      </c>
    </row>
    <row r="2" customFormat="false" ht="11.25" hidden="false" customHeight="false" outlineLevel="0" collapsed="false">
      <c r="A2" s="245"/>
      <c r="B2" s="246" t="s">
        <v>193</v>
      </c>
      <c r="C2" s="246"/>
      <c r="D2" s="246"/>
      <c r="E2" s="246"/>
      <c r="F2" s="247" t="s">
        <v>194</v>
      </c>
      <c r="G2" s="247"/>
      <c r="H2" s="247"/>
      <c r="I2" s="247"/>
      <c r="J2" s="248" t="s">
        <v>193</v>
      </c>
      <c r="K2" s="248"/>
      <c r="L2" s="248"/>
      <c r="M2" s="248"/>
      <c r="N2" s="249" t="s">
        <v>194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95</v>
      </c>
      <c r="C3" s="246"/>
      <c r="D3" s="242" t="s">
        <v>196</v>
      </c>
      <c r="E3" s="242"/>
      <c r="F3" s="251" t="s">
        <v>195</v>
      </c>
      <c r="G3" s="251"/>
      <c r="H3" s="249" t="s">
        <v>196</v>
      </c>
      <c r="I3" s="249"/>
      <c r="J3" s="246" t="s">
        <v>195</v>
      </c>
      <c r="K3" s="246"/>
      <c r="L3" s="252" t="s">
        <v>196</v>
      </c>
      <c r="M3" s="252"/>
      <c r="N3" s="242" t="s">
        <v>195</v>
      </c>
      <c r="O3" s="242"/>
      <c r="P3" s="249" t="s">
        <v>196</v>
      </c>
      <c r="Q3" s="249"/>
      <c r="S3" s="250"/>
    </row>
    <row r="4" customFormat="false" ht="11.25" hidden="false" customHeight="false" outlineLevel="0" collapsed="false">
      <c r="A4" s="245"/>
      <c r="B4" s="253" t="s">
        <v>197</v>
      </c>
      <c r="C4" s="254" t="s">
        <v>198</v>
      </c>
      <c r="D4" s="254" t="s">
        <v>197</v>
      </c>
      <c r="E4" s="254" t="s">
        <v>198</v>
      </c>
      <c r="F4" s="255" t="s">
        <v>197</v>
      </c>
      <c r="G4" s="254" t="s">
        <v>198</v>
      </c>
      <c r="H4" s="254" t="s">
        <v>197</v>
      </c>
      <c r="I4" s="256" t="s">
        <v>198</v>
      </c>
      <c r="J4" s="253" t="s">
        <v>197</v>
      </c>
      <c r="K4" s="254" t="s">
        <v>198</v>
      </c>
      <c r="L4" s="254" t="s">
        <v>197</v>
      </c>
      <c r="M4" s="257" t="s">
        <v>198</v>
      </c>
      <c r="N4" s="254" t="s">
        <v>197</v>
      </c>
      <c r="O4" s="254" t="s">
        <v>198</v>
      </c>
      <c r="P4" s="254" t="s">
        <v>197</v>
      </c>
      <c r="Q4" s="256" t="s">
        <v>198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1.429359</v>
      </c>
      <c r="C6" s="259" t="n">
        <f aca="false">STDEV('Summary Data'!B6:U6)</f>
        <v>7.44054371903396</v>
      </c>
      <c r="D6" s="259" t="n">
        <f aca="false">AVERAGE(C68:T68)</f>
        <v>1.00244885694306</v>
      </c>
      <c r="E6" s="259" t="n">
        <f aca="false">STDEV(C68:T68)</f>
        <v>0.0766215103977317</v>
      </c>
      <c r="F6" s="261" t="n">
        <f aca="false">'Summary Data'!V23</f>
        <v>0.3503975</v>
      </c>
      <c r="G6" s="259" t="n">
        <f aca="false">STDEV('Summary Data'!B23:U23)</f>
        <v>3.2454470008884</v>
      </c>
      <c r="H6" s="259" t="n">
        <f aca="false">AVERAGE(C88:T88)</f>
        <v>-0.18702409936219</v>
      </c>
      <c r="I6" s="262" t="n">
        <f aca="false">STDEV(C88:T88)</f>
        <v>0.0811160099862266</v>
      </c>
      <c r="J6" s="267" t="n">
        <f aca="false">'Summary Data'!AS6</f>
        <v>-1.668174</v>
      </c>
      <c r="K6" s="259" t="n">
        <f aca="false">STDEV('Summary Data'!Y6:AR6)</f>
        <v>7.06928364972197</v>
      </c>
      <c r="L6" s="259" t="n">
        <f aca="false">AVERAGE(C108:T108)</f>
        <v>-1.05335374595641</v>
      </c>
      <c r="M6" s="268" t="n">
        <f aca="false">STDEV(C108:T108)</f>
        <v>0.125813457170853</v>
      </c>
      <c r="N6" s="259" t="n">
        <f aca="false">'Summary Data'!AS23</f>
        <v>0.4743958</v>
      </c>
      <c r="O6" s="259" t="n">
        <f aca="false">STDEV('Summary Data'!Y23:AR23)</f>
        <v>0.514923929744961</v>
      </c>
      <c r="P6" s="259" t="n">
        <f aca="false">AVERAGE(C128:T128)</f>
        <v>-0.239535253442368</v>
      </c>
      <c r="Q6" s="262" t="n">
        <f aca="false">STDEV(C128:T128)</f>
        <v>0.0621422137792662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4.475703</v>
      </c>
      <c r="C7" s="259" t="n">
        <f aca="false">STDEV('Summary Data'!B7:U7)</f>
        <v>7.582694496049</v>
      </c>
      <c r="D7" s="259" t="n">
        <f aca="false">AVERAGE(C69:T69)</f>
        <v>4.586515715738</v>
      </c>
      <c r="E7" s="259" t="n">
        <f aca="false">STDEV(C69:T69)</f>
        <v>0.0258182405169868</v>
      </c>
      <c r="F7" s="261" t="n">
        <f aca="false">'Summary Data'!V24</f>
        <v>0.07060781</v>
      </c>
      <c r="G7" s="259" t="n">
        <f aca="false">STDEV('Summary Data'!B24:U24)</f>
        <v>0.39468630139658</v>
      </c>
      <c r="H7" s="259" t="n">
        <f aca="false">AVERAGE(C89:T89)</f>
        <v>-0.33143588340908</v>
      </c>
      <c r="I7" s="262" t="n">
        <f aca="false">STDEV(C89:T89)</f>
        <v>0.0691198500186612</v>
      </c>
      <c r="J7" s="267" t="n">
        <f aca="false">'Summary Data'!AS7</f>
        <v>3.931846</v>
      </c>
      <c r="K7" s="259" t="n">
        <f aca="false">STDEV('Summary Data'!Y7:AR7)</f>
        <v>8.43143231244828</v>
      </c>
      <c r="L7" s="259" t="n">
        <f aca="false">AVERAGE(C109:T109)</f>
        <v>4.65744961806224</v>
      </c>
      <c r="M7" s="268" t="n">
        <f aca="false">STDEV(C109:T109)</f>
        <v>0.0516602447673088</v>
      </c>
      <c r="N7" s="259" t="n">
        <f aca="false">'Summary Data'!AS24</f>
        <v>0.05279087</v>
      </c>
      <c r="O7" s="259" t="n">
        <f aca="false">STDEV('Summary Data'!Y24:AR24)</f>
        <v>0.52027649161872</v>
      </c>
      <c r="P7" s="259" t="n">
        <f aca="false">AVERAGE(C129:T129)</f>
        <v>-0.205562197659472</v>
      </c>
      <c r="Q7" s="262" t="n">
        <f aca="false">STDEV(C129:T129)</f>
        <v>0.0560342890307936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-0.02654612</v>
      </c>
      <c r="C8" s="259" t="n">
        <f aca="false">STDEV('Summary Data'!B8:U8)</f>
        <v>0.171149167059156</v>
      </c>
      <c r="D8" s="259" t="n">
        <f aca="false">AVERAGE(C70:T70)</f>
        <v>0.0104744784361981</v>
      </c>
      <c r="E8" s="259" t="n">
        <f aca="false">STDEV(C70:T70)</f>
        <v>0.00864829067419924</v>
      </c>
      <c r="F8" s="261" t="n">
        <f aca="false">'Summary Data'!V25</f>
        <v>-0.04215532</v>
      </c>
      <c r="G8" s="259" t="n">
        <f aca="false">STDEV('Summary Data'!B25:U25)</f>
        <v>0.369508696529559</v>
      </c>
      <c r="H8" s="259" t="n">
        <f aca="false">AVERAGE(C90:T90)</f>
        <v>-0.0260554747911855</v>
      </c>
      <c r="I8" s="262" t="n">
        <f aca="false">STDEV(C90:T90)</f>
        <v>0.019760947036981</v>
      </c>
      <c r="J8" s="267" t="n">
        <f aca="false">'Summary Data'!AS8</f>
        <v>-0.09100368</v>
      </c>
      <c r="K8" s="259" t="n">
        <f aca="false">STDEV('Summary Data'!Y8:AR8)</f>
        <v>0.521607846329339</v>
      </c>
      <c r="L8" s="259" t="n">
        <f aca="false">AVERAGE(C110:T110)</f>
        <v>-0.0157146555559299</v>
      </c>
      <c r="M8" s="268" t="n">
        <f aca="false">STDEV(C110:T110)</f>
        <v>0.0106827739896077</v>
      </c>
      <c r="N8" s="259" t="n">
        <f aca="false">'Summary Data'!AS25</f>
        <v>0.3887373</v>
      </c>
      <c r="O8" s="259" t="n">
        <f aca="false">STDEV('Summary Data'!Y25:AR25)</f>
        <v>0.29369876445289</v>
      </c>
      <c r="P8" s="259" t="n">
        <f aca="false">AVERAGE(C130:T130)</f>
        <v>-0.0401524740266983</v>
      </c>
      <c r="Q8" s="262" t="n">
        <f aca="false">STDEV(C130:T130)</f>
        <v>0.0162849682167617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0.2001981</v>
      </c>
      <c r="C9" s="259" t="n">
        <f aca="false">STDEV('Summary Data'!B9:U9)</f>
        <v>1.3609516930982</v>
      </c>
      <c r="D9" s="259" t="n">
        <f aca="false">AVERAGE(C71:T71)</f>
        <v>0.0364164226039081</v>
      </c>
      <c r="E9" s="259" t="n">
        <f aca="false">STDEV(C71:T71)</f>
        <v>0.00774167036890913</v>
      </c>
      <c r="F9" s="261" t="n">
        <f aca="false">'Summary Data'!V26</f>
        <v>0.08873354</v>
      </c>
      <c r="G9" s="259" t="n">
        <f aca="false">STDEV('Summary Data'!B26:U26)</f>
        <v>0.507037330005114</v>
      </c>
      <c r="H9" s="259" t="n">
        <f aca="false">AVERAGE(C91:T91)</f>
        <v>-0.0156178099956299</v>
      </c>
      <c r="I9" s="262" t="n">
        <f aca="false">STDEV(C91:T91)</f>
        <v>0.00604660062523918</v>
      </c>
      <c r="J9" s="267" t="n">
        <f aca="false">'Summary Data'!AS9</f>
        <v>-0.08848385</v>
      </c>
      <c r="K9" s="259" t="n">
        <f aca="false">STDEV('Summary Data'!Y9:AR9)</f>
        <v>1.32748573870813</v>
      </c>
      <c r="L9" s="259" t="n">
        <f aca="false">AVERAGE(C111:T111)</f>
        <v>0.0395687530192783</v>
      </c>
      <c r="M9" s="268" t="n">
        <f aca="false">STDEV(C111:T111)</f>
        <v>0.0106414169161927</v>
      </c>
      <c r="N9" s="259" t="n">
        <f aca="false">'Summary Data'!AS26</f>
        <v>0.04182095</v>
      </c>
      <c r="O9" s="259" t="n">
        <f aca="false">STDEV('Summary Data'!Y26:AR26)</f>
        <v>0.519542448977688</v>
      </c>
      <c r="P9" s="259" t="n">
        <f aca="false">AVERAGE(C131:T131)</f>
        <v>-0.00639828970829283</v>
      </c>
      <c r="Q9" s="262" t="n">
        <f aca="false">STDEV(C131:T131)</f>
        <v>0.00555344575544819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0.001396574</v>
      </c>
      <c r="C10" s="259" t="n">
        <f aca="false">STDEV('Summary Data'!B10:U10)</f>
        <v>0.0611700711474086</v>
      </c>
      <c r="D10" s="259" t="n">
        <f aca="false">AVERAGE(C72:T72)</f>
        <v>-0.0221670336373297</v>
      </c>
      <c r="E10" s="259" t="n">
        <f aca="false">STDEV(C72:T72)</f>
        <v>0.00363488796233959</v>
      </c>
      <c r="F10" s="261" t="n">
        <f aca="false">'Summary Data'!V27</f>
        <v>0.07936874</v>
      </c>
      <c r="G10" s="259" t="n">
        <f aca="false">STDEV('Summary Data'!B27:U27)</f>
        <v>0.104937220555004</v>
      </c>
      <c r="H10" s="259" t="n">
        <f aca="false">AVERAGE(C92:T92)</f>
        <v>0.00374893747251215</v>
      </c>
      <c r="I10" s="262" t="n">
        <f aca="false">STDEV(C92:T92)</f>
        <v>0.00379809672900218</v>
      </c>
      <c r="J10" s="267" t="n">
        <f aca="false">'Summary Data'!AS10</f>
        <v>0.01914687</v>
      </c>
      <c r="K10" s="259" t="n">
        <f aca="false">STDEV('Summary Data'!Y10:AR10)</f>
        <v>0.105317331654901</v>
      </c>
      <c r="L10" s="259" t="n">
        <f aca="false">AVERAGE(C112:T112)</f>
        <v>0.0219639894783717</v>
      </c>
      <c r="M10" s="268" t="n">
        <f aca="false">STDEV(C112:T112)</f>
        <v>0.00270688660309035</v>
      </c>
      <c r="N10" s="259" t="n">
        <f aca="false">'Summary Data'!AS27</f>
        <v>0.08749241</v>
      </c>
      <c r="O10" s="259" t="n">
        <f aca="false">STDEV('Summary Data'!Y27:AR27)</f>
        <v>0.0633254439730676</v>
      </c>
      <c r="P10" s="259" t="n">
        <f aca="false">AVERAGE(C132:T132)</f>
        <v>-0.00181931552723023</v>
      </c>
      <c r="Q10" s="262" t="n">
        <f aca="false">STDEV(C132:T132)</f>
        <v>0.00424947509265606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8937698</v>
      </c>
      <c r="C11" s="259" t="n">
        <f aca="false">STDEV('Summary Data'!B11:U11)</f>
        <v>0.339344752625625</v>
      </c>
      <c r="D11" s="259" t="n">
        <f aca="false">AVERAGE(C73:T73)</f>
        <v>-0.00361137733656128</v>
      </c>
      <c r="E11" s="259" t="n">
        <f aca="false">STDEV(C73:T73)</f>
        <v>0.00274724712652894</v>
      </c>
      <c r="F11" s="261" t="n">
        <f aca="false">'Summary Data'!V28</f>
        <v>0.03103685</v>
      </c>
      <c r="G11" s="259" t="n">
        <f aca="false">STDEV('Summary Data'!B28:U28)</f>
        <v>0.307033936387776</v>
      </c>
      <c r="H11" s="259" t="n">
        <f aca="false">AVERAGE(C93:T93)</f>
        <v>0.0079341141053768</v>
      </c>
      <c r="I11" s="262" t="n">
        <f aca="false">STDEV(C93:T93)</f>
        <v>0.00573495872914567</v>
      </c>
      <c r="J11" s="267" t="n">
        <f aca="false">'Summary Data'!AS11</f>
        <v>0.8984535</v>
      </c>
      <c r="K11" s="259" t="n">
        <f aca="false">STDEV('Summary Data'!Y11:AR11)</f>
        <v>0.398420655688867</v>
      </c>
      <c r="L11" s="259" t="n">
        <f aca="false">AVERAGE(C113:T113)</f>
        <v>-0.00128451639882373</v>
      </c>
      <c r="M11" s="268" t="n">
        <f aca="false">STDEV(C113:T113)</f>
        <v>0.00266009650575632</v>
      </c>
      <c r="N11" s="259" t="n">
        <f aca="false">'Summary Data'!AS28</f>
        <v>0.02065067</v>
      </c>
      <c r="O11" s="259" t="n">
        <f aca="false">STDEV('Summary Data'!Y28:AR28)</f>
        <v>0.329929452440841</v>
      </c>
      <c r="P11" s="259" t="n">
        <f aca="false">AVERAGE(C133:T133)</f>
        <v>-0.00284519571222771</v>
      </c>
      <c r="Q11" s="262" t="n">
        <f aca="false">STDEV(C133:T133)</f>
        <v>0.00523855512005484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2801695</v>
      </c>
      <c r="C12" s="259" t="n">
        <f aca="false">STDEV('Summary Data'!B12:U12)</f>
        <v>0.0367233796421514</v>
      </c>
      <c r="D12" s="259" t="n">
        <f aca="false">AVERAGE(C74:T74)</f>
        <v>-0.00449082397112917</v>
      </c>
      <c r="E12" s="259" t="n">
        <f aca="false">STDEV(C74:T74)</f>
        <v>0.0022441803706778</v>
      </c>
      <c r="F12" s="261" t="n">
        <f aca="false">'Summary Data'!V29</f>
        <v>0.01635858</v>
      </c>
      <c r="G12" s="259" t="n">
        <f aca="false">STDEV('Summary Data'!B29:U29)</f>
        <v>0.0290408498931947</v>
      </c>
      <c r="H12" s="259" t="n">
        <f aca="false">AVERAGE(C94:T94)</f>
        <v>0.00108023863561774</v>
      </c>
      <c r="I12" s="262" t="n">
        <f aca="false">STDEV(C94:T94)</f>
        <v>0.00169313293749205</v>
      </c>
      <c r="J12" s="267" t="n">
        <f aca="false">'Summary Data'!AS12</f>
        <v>0.01856208</v>
      </c>
      <c r="K12" s="259" t="n">
        <f aca="false">STDEV('Summary Data'!Y12:AR12)</f>
        <v>0.0293548361792609</v>
      </c>
      <c r="L12" s="259" t="n">
        <f aca="false">AVERAGE(C114:T114)</f>
        <v>0.00559012941911707</v>
      </c>
      <c r="M12" s="268" t="n">
        <f aca="false">STDEV(C114:T114)</f>
        <v>0.00132564799811941</v>
      </c>
      <c r="N12" s="259" t="n">
        <f aca="false">'Summary Data'!AS29</f>
        <v>0.005272711</v>
      </c>
      <c r="O12" s="259" t="n">
        <f aca="false">STDEV('Summary Data'!Y29:AR29)</f>
        <v>0.0226097804620446</v>
      </c>
      <c r="P12" s="259" t="n">
        <f aca="false">AVERAGE(C134:T134)</f>
        <v>-0.000458296075359097</v>
      </c>
      <c r="Q12" s="262" t="n">
        <f aca="false">STDEV(C134:T134)</f>
        <v>0.00141222129007029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425588</v>
      </c>
      <c r="C13" s="259" t="n">
        <f aca="false">STDEV('Summary Data'!B13:U13)</f>
        <v>0.0206244752343219</v>
      </c>
      <c r="D13" s="259" t="n">
        <f aca="false">AVERAGE(C75:T75)</f>
        <v>0.0212959939733515</v>
      </c>
      <c r="E13" s="259" t="n">
        <f aca="false">STDEV(C75:T75)</f>
        <v>0.00183742239234464</v>
      </c>
      <c r="F13" s="261" t="n">
        <f aca="false">'Summary Data'!V30</f>
        <v>-0.008656249</v>
      </c>
      <c r="G13" s="259" t="n">
        <f aca="false">STDEV('Summary Data'!B30:U30)</f>
        <v>0.0505715761815656</v>
      </c>
      <c r="H13" s="259" t="n">
        <f aca="false">AVERAGE(C95:T95)</f>
        <v>0.00658581874204901</v>
      </c>
      <c r="I13" s="262" t="n">
        <f aca="false">STDEV(C95:T95)</f>
        <v>0.00410624958001683</v>
      </c>
      <c r="J13" s="267" t="n">
        <f aca="false">'Summary Data'!AS13</f>
        <v>0.4360846</v>
      </c>
      <c r="K13" s="259" t="n">
        <f aca="false">STDEV('Summary Data'!Y13:AR13)</f>
        <v>0.0126436781988346</v>
      </c>
      <c r="L13" s="259" t="n">
        <f aca="false">AVERAGE(C115:T115)</f>
        <v>0.0222403375236955</v>
      </c>
      <c r="M13" s="268" t="n">
        <f aca="false">STDEV(C115:T115)</f>
        <v>0.0024407274999184</v>
      </c>
      <c r="N13" s="259" t="n">
        <f aca="false">'Summary Data'!AS30</f>
        <v>-0.03211209</v>
      </c>
      <c r="O13" s="259" t="n">
        <f aca="false">STDEV('Summary Data'!Y30:AR30)</f>
        <v>0.0519101494129174</v>
      </c>
      <c r="P13" s="259" t="n">
        <f aca="false">AVERAGE(C135:T135)</f>
        <v>-0.00121496226182443</v>
      </c>
      <c r="Q13" s="262" t="n">
        <f aca="false">STDEV(C135:T135)</f>
        <v>0.00359572274944902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</v>
      </c>
      <c r="C14" s="259" t="n">
        <f aca="false">STDEV('Summary Data'!B14:U14)</f>
        <v>0.0456016984182723</v>
      </c>
      <c r="D14" s="259" t="n">
        <f aca="false">AVERAGE(C76:T76)</f>
        <v>0.000178335234331897</v>
      </c>
      <c r="E14" s="259" t="n">
        <f aca="false">STDEV(C76:T76)</f>
        <v>0.000735881896576727</v>
      </c>
      <c r="F14" s="261" t="n">
        <f aca="false">'Summary Data'!V31</f>
        <v>0</v>
      </c>
      <c r="G14" s="259" t="n">
        <f aca="false">STDEV('Summary Data'!B31:U31)</f>
        <v>0.0285841591326212</v>
      </c>
      <c r="H14" s="259" t="n">
        <f aca="false">AVERAGE(C96:T96)</f>
        <v>6.0599603689605E-005</v>
      </c>
      <c r="I14" s="262" t="n">
        <f aca="false">STDEV(C96:T96)</f>
        <v>0.000208382392802828</v>
      </c>
      <c r="J14" s="267" t="n">
        <f aca="false">'Summary Data'!AS14</f>
        <v>0</v>
      </c>
      <c r="K14" s="259" t="n">
        <f aca="false">STDEV('Summary Data'!Y14:AR14)</f>
        <v>0.0444261336719203</v>
      </c>
      <c r="L14" s="259" t="n">
        <f aca="false">AVERAGE(C116:T116)</f>
        <v>-0.000268464267385711</v>
      </c>
      <c r="M14" s="268" t="n">
        <f aca="false">STDEV(C116:T116)</f>
        <v>0.000751414912860504</v>
      </c>
      <c r="N14" s="259" t="n">
        <f aca="false">'Summary Data'!AS31</f>
        <v>0</v>
      </c>
      <c r="O14" s="259" t="n">
        <f aca="false">STDEV('Summary Data'!Y31:AR31)</f>
        <v>0.0270378470828962</v>
      </c>
      <c r="P14" s="259" t="n">
        <f aca="false">AVERAGE(C136:T136)</f>
        <v>-0.000124208485913091</v>
      </c>
      <c r="Q14" s="262" t="n">
        <f aca="false">STDEV(C136:T136)</f>
        <v>0.000895015866145236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312637</v>
      </c>
      <c r="C15" s="259" t="n">
        <f aca="false">STDEV('Summary Data'!B15:U15)</f>
        <v>0.0168081599331514</v>
      </c>
      <c r="D15" s="259" t="n">
        <f aca="false">AVERAGE(C77:T77)</f>
        <v>0.00595184525818132</v>
      </c>
      <c r="E15" s="259" t="n">
        <f aca="false">STDEV(C77:T77)</f>
        <v>0.000771816140411899</v>
      </c>
      <c r="F15" s="261" t="n">
        <f aca="false">'Summary Data'!V32</f>
        <v>-0.02127212</v>
      </c>
      <c r="G15" s="259" t="n">
        <f aca="false">STDEV('Summary Data'!B32:U32)</f>
        <v>0.0382009095537089</v>
      </c>
      <c r="H15" s="259" t="n">
        <f aca="false">AVERAGE(C97:T97)</f>
        <v>0.00672836425606311</v>
      </c>
      <c r="I15" s="262" t="n">
        <f aca="false">STDEV(C97:T97)</f>
        <v>0.00605135140660969</v>
      </c>
      <c r="J15" s="267" t="n">
        <f aca="false">'Summary Data'!AS15</f>
        <v>0.6293093</v>
      </c>
      <c r="K15" s="259" t="n">
        <f aca="false">STDEV('Summary Data'!Y15:AR15)</f>
        <v>0.0162575707089635</v>
      </c>
      <c r="L15" s="259" t="n">
        <f aca="false">AVERAGE(C117:T117)</f>
        <v>0.00712440627509689</v>
      </c>
      <c r="M15" s="268" t="n">
        <f aca="false">STDEV(C117:T117)</f>
        <v>0.000701349094690017</v>
      </c>
      <c r="N15" s="259" t="n">
        <f aca="false">'Summary Data'!AS32</f>
        <v>-0.03318855</v>
      </c>
      <c r="O15" s="259" t="n">
        <f aca="false">STDEV('Summary Data'!Y32:AR32)</f>
        <v>0.0472739779269475</v>
      </c>
      <c r="P15" s="259" t="n">
        <f aca="false">AVERAGE(C137:T137)</f>
        <v>-0.00540595414926471</v>
      </c>
      <c r="Q15" s="262" t="n">
        <f aca="false">STDEV(C137:T137)</f>
        <v>0.00548553785791021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2591453</v>
      </c>
      <c r="C16" s="259" t="n">
        <f aca="false">STDEV('Summary Data'!B16:U16)</f>
        <v>0.00782189416564259</v>
      </c>
      <c r="D16" s="259" t="n">
        <f aca="false">AVERAGE(C78:T78)/10</f>
        <v>0.000604616304443539</v>
      </c>
      <c r="E16" s="259" t="n">
        <f aca="false">STDEV(C78:T78)/10</f>
        <v>0.000483704337443658</v>
      </c>
      <c r="F16" s="261" t="n">
        <f aca="false">'Summary Data'!V33</f>
        <v>0.0002552152</v>
      </c>
      <c r="G16" s="259" t="n">
        <f aca="false">STDEV('Summary Data'!B33:U33)</f>
        <v>0.00362361139690051</v>
      </c>
      <c r="H16" s="259" t="n">
        <f aca="false">AVERAGE(C98:T98)/10</f>
        <v>0.00039494654209332</v>
      </c>
      <c r="I16" s="262" t="n">
        <f aca="false">STDEV(C98:T98)/10</f>
        <v>0.000572569359940702</v>
      </c>
      <c r="J16" s="267" t="n">
        <f aca="false">'Summary Data'!AS16</f>
        <v>0.001394574</v>
      </c>
      <c r="K16" s="259" t="n">
        <f aca="false">STDEV('Summary Data'!Y16:AR16)</f>
        <v>0.00853729949720376</v>
      </c>
      <c r="L16" s="259" t="n">
        <f aca="false">AVERAGE(C118:T118)/10</f>
        <v>0.00111251222959802</v>
      </c>
      <c r="M16" s="268" t="n">
        <f aca="false">STDEV(C118:T118)/10</f>
        <v>0.000592627922743316</v>
      </c>
      <c r="N16" s="259" t="n">
        <f aca="false">'Summary Data'!AS33</f>
        <v>0.0006086977</v>
      </c>
      <c r="O16" s="259" t="n">
        <f aca="false">STDEV('Summary Data'!Y33:AR33)</f>
        <v>0.0034125749292815</v>
      </c>
      <c r="P16" s="259" t="n">
        <f aca="false">AVERAGE(C138:T138)/10</f>
        <v>-2.39382627748774E-005</v>
      </c>
      <c r="Q16" s="262" t="n">
        <f aca="false">STDEV(C138:T138)/10</f>
        <v>0.000780224531062659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5889059</v>
      </c>
      <c r="C17" s="259" t="n">
        <f aca="false">STDEV('Summary Data'!B17:U17)</f>
        <v>0.00579615820478385</v>
      </c>
      <c r="D17" s="259" t="n">
        <f aca="false">AVERAGE(C79:T79)/10</f>
        <v>0.0019645568621105</v>
      </c>
      <c r="E17" s="259" t="n">
        <f aca="false">STDEV(C79:T79)/10</f>
        <v>0.000575792005615587</v>
      </c>
      <c r="F17" s="261" t="n">
        <f aca="false">'Summary Data'!V34</f>
        <v>-0.002820811</v>
      </c>
      <c r="G17" s="259" t="n">
        <f aca="false">STDEV('Summary Data'!B34:U34)</f>
        <v>0.00588101289536397</v>
      </c>
      <c r="H17" s="259" t="n">
        <f aca="false">AVERAGE(C99:T99)/10</f>
        <v>0.000330425732707775</v>
      </c>
      <c r="I17" s="262" t="n">
        <f aca="false">STDEV(C99:T99)/10</f>
        <v>0.000750573253476727</v>
      </c>
      <c r="J17" s="267" t="n">
        <f aca="false">'Summary Data'!AS17</f>
        <v>0.06133841</v>
      </c>
      <c r="K17" s="259" t="n">
        <f aca="false">STDEV('Summary Data'!Y17:AR17)</f>
        <v>0.00818122015697522</v>
      </c>
      <c r="L17" s="259" t="n">
        <f aca="false">AVERAGE(C119:T119)/10</f>
        <v>0.0020474571787517</v>
      </c>
      <c r="M17" s="268" t="n">
        <f aca="false">STDEV(C119:T119)/10</f>
        <v>0.000535699409202137</v>
      </c>
      <c r="N17" s="259" t="n">
        <f aca="false">'Summary Data'!AS34</f>
        <v>-0.00386423</v>
      </c>
      <c r="O17" s="259" t="n">
        <f aca="false">STDEV('Summary Data'!Y34:AR34)</f>
        <v>0.00392176578713178</v>
      </c>
      <c r="P17" s="259" t="n">
        <f aca="false">AVERAGE(C139:T139)/10</f>
        <v>-0.00117657248312562</v>
      </c>
      <c r="Q17" s="262" t="n">
        <f aca="false">STDEV(C139:T139)/10</f>
        <v>0.000708008703824414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09716368</v>
      </c>
      <c r="C18" s="259" t="n">
        <f aca="false">STDEV('Summary Data'!B18:U18)</f>
        <v>0.00257014333778303</v>
      </c>
      <c r="D18" s="259" t="n">
        <f aca="false">AVERAGE(C80:T80)/10</f>
        <v>0.0010424365798519</v>
      </c>
      <c r="E18" s="259" t="n">
        <f aca="false">STDEV(C80:T80)/10</f>
        <v>0.000488152332465117</v>
      </c>
      <c r="F18" s="261" t="n">
        <f aca="false">'Summary Data'!V35</f>
        <v>-0.005098479</v>
      </c>
      <c r="G18" s="259" t="n">
        <f aca="false">STDEV('Summary Data'!B35:U35)</f>
        <v>0.00153379194084659</v>
      </c>
      <c r="H18" s="259" t="n">
        <f aca="false">AVERAGE(C100:T100)/10</f>
        <v>0.00380400202959991</v>
      </c>
      <c r="I18" s="262" t="n">
        <f aca="false">STDEV(C100:T100)/10</f>
        <v>0.000516869976027593</v>
      </c>
      <c r="J18" s="267" t="n">
        <f aca="false">'Summary Data'!AS18</f>
        <v>-0.003368203</v>
      </c>
      <c r="K18" s="259" t="n">
        <f aca="false">STDEV('Summary Data'!Y18:AR18)</f>
        <v>0.0014951460639568</v>
      </c>
      <c r="L18" s="259" t="n">
        <f aca="false">AVERAGE(C120:T120)/10</f>
        <v>0.00104725938005478</v>
      </c>
      <c r="M18" s="268" t="n">
        <f aca="false">STDEV(C120:T120)/10</f>
        <v>0.000328285458854696</v>
      </c>
      <c r="N18" s="259" t="n">
        <f aca="false">'Summary Data'!AS35</f>
        <v>-0.002979855</v>
      </c>
      <c r="O18" s="259" t="n">
        <f aca="false">STDEV('Summary Data'!Y35:AR35)</f>
        <v>0.00180355530789576</v>
      </c>
      <c r="P18" s="259" t="n">
        <f aca="false">AVERAGE(C140:T140)/10</f>
        <v>0.00339571716693144</v>
      </c>
      <c r="Q18" s="262" t="n">
        <f aca="false">STDEV(C140:T140)/10</f>
        <v>0.000381580505475674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1846581</v>
      </c>
      <c r="C19" s="259" t="n">
        <f aca="false">STDEV('Summary Data'!B19:U19)</f>
        <v>0.00816341387008511</v>
      </c>
      <c r="D19" s="259" t="n">
        <f aca="false">AVERAGE(C81:T81)/10</f>
        <v>-0.00428238651600753</v>
      </c>
      <c r="E19" s="259" t="n">
        <f aca="false">STDEV(C81:T81)/10</f>
        <v>0.00141001315495697</v>
      </c>
      <c r="F19" s="261" t="n">
        <f aca="false">'Summary Data'!V36</f>
        <v>-0.001987155</v>
      </c>
      <c r="G19" s="259" t="n">
        <f aca="false">STDEV('Summary Data'!B36:U36)</f>
        <v>0.00173442767973913</v>
      </c>
      <c r="H19" s="259" t="n">
        <f aca="false">AVERAGE(C101:T101)/10</f>
        <v>0.000494715475517891</v>
      </c>
      <c r="I19" s="262" t="n">
        <f aca="false">STDEV(C101:T101)/10</f>
        <v>0.00111805188479277</v>
      </c>
      <c r="J19" s="267" t="n">
        <f aca="false">'Summary Data'!AS19</f>
        <v>0.01891414</v>
      </c>
      <c r="K19" s="259" t="n">
        <f aca="false">STDEV('Summary Data'!Y19:AR19)</f>
        <v>0.00862661529267182</v>
      </c>
      <c r="L19" s="259" t="n">
        <f aca="false">AVERAGE(C121:T121)/10</f>
        <v>-0.00405632711864407</v>
      </c>
      <c r="M19" s="268" t="n">
        <f aca="false">STDEV(C121:T121)/10</f>
        <v>0.00174502029942619</v>
      </c>
      <c r="N19" s="259" t="n">
        <f aca="false">'Summary Data'!AS36</f>
        <v>-0.002697167</v>
      </c>
      <c r="O19" s="259" t="n">
        <f aca="false">STDEV('Summary Data'!Y36:AR36)</f>
        <v>0.00302681375616695</v>
      </c>
      <c r="P19" s="259" t="n">
        <f aca="false">AVERAGE(C141:T141)/10</f>
        <v>0.00143104556214689</v>
      </c>
      <c r="Q19" s="262" t="n">
        <f aca="false">STDEV(C141:T141)/10</f>
        <v>0.00167034263330991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76" t="s">
        <v>199</v>
      </c>
      <c r="O25" s="276"/>
      <c r="P25" s="276"/>
      <c r="Q25" s="276"/>
    </row>
    <row r="26" customFormat="false" ht="11.25" hidden="false" customHeight="false" outlineLevel="0" collapsed="false">
      <c r="A26" s="241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6" t="s">
        <v>200</v>
      </c>
      <c r="O26" s="242" t="s">
        <v>201</v>
      </c>
      <c r="P26" s="242" t="s">
        <v>202</v>
      </c>
      <c r="Q26" s="249" t="s">
        <v>203</v>
      </c>
    </row>
    <row r="27" customFormat="false" ht="11.25" hidden="false" customHeight="false" outlineLevel="0" collapsed="false">
      <c r="A27" s="241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6" t="n">
        <v>2</v>
      </c>
      <c r="O27" s="278" t="n">
        <f aca="false">N27*N27</f>
        <v>4</v>
      </c>
      <c r="P27" s="279" t="n">
        <f aca="false">((LN(E6)+LN(I6))/2)</f>
        <v>-2.54037617698706</v>
      </c>
      <c r="Q27" s="280" t="n">
        <f aca="false">((LN(M6)+LN(Q6))/2)</f>
        <v>-2.42564235883769</v>
      </c>
    </row>
    <row r="28" customFormat="false" ht="11.25" hidden="false" customHeight="false" outlineLevel="0" collapsed="false">
      <c r="A28" s="241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6" t="n">
        <v>3</v>
      </c>
      <c r="O28" s="278" t="n">
        <f aca="false">N28*N28</f>
        <v>9</v>
      </c>
      <c r="P28" s="279" t="n">
        <f aca="false">((LN(E7)+LN(I7))/2)</f>
        <v>-3.16429368221711</v>
      </c>
      <c r="Q28" s="280" t="n">
        <f aca="false">((LN(M7)+LN(Q7))/2)</f>
        <v>-2.92242911239494</v>
      </c>
    </row>
    <row r="29" customFormat="false" ht="11.25" hidden="false" customHeight="false" outlineLevel="0" collapsed="false">
      <c r="A29" s="241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6" t="n">
        <v>4</v>
      </c>
      <c r="O29" s="278" t="n">
        <f aca="false">N29*N29</f>
        <v>16</v>
      </c>
      <c r="P29" s="279" t="n">
        <f aca="false">((LN(E8)+LN(I8))/2)</f>
        <v>-4.33722062416154</v>
      </c>
      <c r="Q29" s="280" t="n">
        <f aca="false">((LN(M8)+LN(Q8))/2)</f>
        <v>-4.32831776713251</v>
      </c>
    </row>
    <row r="30" customFormat="false" ht="11.25" hidden="false" customHeight="false" outlineLevel="0" collapsed="false">
      <c r="A30" s="241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6" t="n">
        <v>5</v>
      </c>
      <c r="O30" s="278" t="n">
        <f aca="false">N30*N30</f>
        <v>25</v>
      </c>
      <c r="P30" s="279" t="n">
        <f aca="false">((LN(E9)+LN(I9))/2)</f>
        <v>-4.98469842485324</v>
      </c>
      <c r="Q30" s="280" t="n">
        <f aca="false">((LN(M9)+LN(Q9))/2)</f>
        <v>-4.86816916107893</v>
      </c>
    </row>
    <row r="31" customFormat="false" ht="11.25" hidden="false" customHeight="false" outlineLevel="0" collapsed="false">
      <c r="A31" s="241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6" t="n">
        <v>6</v>
      </c>
      <c r="O31" s="278" t="n">
        <f aca="false">N31*N31</f>
        <v>36</v>
      </c>
      <c r="P31" s="279" t="n">
        <f aca="false">((LN(E10)+LN(I10))/2)</f>
        <v>-5.59521609444892</v>
      </c>
      <c r="Q31" s="280" t="n">
        <f aca="false">((LN(M10)+LN(Q10))/2)</f>
        <v>-5.68645798538115</v>
      </c>
    </row>
    <row r="32" customFormat="false" ht="11.25" hidden="false" customHeight="false" outlineLevel="0" collapsed="false">
      <c r="A32" s="241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6" t="n">
        <v>7</v>
      </c>
      <c r="O32" s="278" t="n">
        <f aca="false">N32*N32</f>
        <v>49</v>
      </c>
      <c r="P32" s="279" t="n">
        <f aca="false">((LN(E11)+LN(I11))/2)</f>
        <v>-5.52916531916094</v>
      </c>
      <c r="Q32" s="280" t="n">
        <f aca="false">((LN(M11)+LN(Q11))/2)</f>
        <v>-5.59055121780363</v>
      </c>
    </row>
    <row r="33" customFormat="false" ht="11.25" hidden="false" customHeight="false" outlineLevel="0" collapsed="false">
      <c r="A33" s="241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6" t="n">
        <v>8</v>
      </c>
      <c r="O33" s="278" t="n">
        <f aca="false">N33*N33</f>
        <v>64</v>
      </c>
      <c r="P33" s="279" t="n">
        <f aca="false">((LN(E12)+LN(I12))/2)</f>
        <v>-6.2402947862629</v>
      </c>
      <c r="Q33" s="280" t="n">
        <f aca="false">((LN(M12)+LN(Q12))/2)</f>
        <v>-6.5942226575428</v>
      </c>
    </row>
    <row r="34" customFormat="false" ht="11.25" hidden="false" customHeight="false" outlineLevel="0" collapsed="false">
      <c r="A34" s="241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6" t="n">
        <v>9</v>
      </c>
      <c r="O34" s="278" t="n">
        <f aca="false">N34*N34</f>
        <v>81</v>
      </c>
      <c r="P34" s="279" t="n">
        <f aca="false">((LN(E13)+LN(I13))/2)</f>
        <v>-5.89731837061914</v>
      </c>
      <c r="Q34" s="280" t="n">
        <f aca="false">((LN(M13)+LN(Q13))/2)</f>
        <v>-5.82173469673286</v>
      </c>
    </row>
    <row r="35" customFormat="false" ht="12" hidden="false" customHeight="false" outlineLevel="0" collapsed="false">
      <c r="A35" s="241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04</v>
      </c>
      <c r="O35" s="282"/>
      <c r="P35" s="361" t="n">
        <f aca="false">EXP((SUM(P27:P34)-LN($G$49)*SUM($N27:$N34)-LN($G$50)*SUM($O27:$O34))/8)/$G$48</f>
        <v>0.00183517646763581</v>
      </c>
      <c r="Q35" s="362" t="n">
        <f aca="false">EXP((SUM(Q27:Q34)-LN($G$49)*SUM($N27:$N34)-LN($G$50)*SUM($O27:$O34))/8)/$G$48</f>
        <v>0.00184692659898258</v>
      </c>
    </row>
    <row r="36" customFormat="false" ht="11.25" hidden="false" customHeight="false" outlineLevel="0" collapsed="false">
      <c r="A36" s="241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1" t="s">
        <v>143</v>
      </c>
    </row>
    <row r="37" customFormat="false" ht="11.25" hidden="false" customHeight="false" outlineLevel="0" collapsed="false">
      <c r="A37" s="241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1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1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1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1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1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76" t="s">
        <v>205</v>
      </c>
      <c r="C44" s="276"/>
      <c r="D44" s="276"/>
      <c r="E44" s="276"/>
      <c r="F44" s="276"/>
      <c r="G44" s="276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206</v>
      </c>
      <c r="C45" s="246"/>
      <c r="D45" s="246"/>
      <c r="E45" s="245"/>
      <c r="F45" s="249" t="s">
        <v>207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3" t="n">
        <v>0.1</v>
      </c>
      <c r="C46" s="284" t="n">
        <v>0.025</v>
      </c>
      <c r="D46" s="285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5"/>
      <c r="F47" s="249" t="s">
        <v>208</v>
      </c>
      <c r="G47" s="249"/>
      <c r="I47" s="259"/>
      <c r="J47" s="259"/>
      <c r="K47" s="259"/>
      <c r="L47" s="259"/>
      <c r="M47" s="277"/>
      <c r="N47" s="277"/>
      <c r="O47" s="245"/>
    </row>
    <row r="48" customFormat="false" ht="11.25" hidden="false" customHeight="false" outlineLevel="0" collapsed="false">
      <c r="A48" s="241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5"/>
      <c r="F48" s="245" t="s">
        <v>209</v>
      </c>
      <c r="G48" s="287" t="n">
        <v>73.9</v>
      </c>
      <c r="I48" s="259"/>
      <c r="J48" s="259"/>
      <c r="K48" s="259"/>
      <c r="L48" s="259"/>
      <c r="M48" s="277"/>
      <c r="N48" s="277"/>
      <c r="O48" s="245"/>
    </row>
    <row r="49" customFormat="false" ht="11.25" hidden="false" customHeight="false" outlineLevel="0" collapsed="false">
      <c r="A49" s="241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5"/>
      <c r="F49" s="245" t="s">
        <v>210</v>
      </c>
      <c r="G49" s="287" t="n">
        <v>0.6266</v>
      </c>
      <c r="I49" s="259"/>
      <c r="J49" s="259"/>
      <c r="K49" s="259"/>
      <c r="L49" s="259"/>
      <c r="M49" s="277"/>
      <c r="N49" s="277"/>
      <c r="O49" s="245"/>
    </row>
    <row r="50" customFormat="false" ht="11.25" hidden="false" customHeight="false" outlineLevel="0" collapsed="false">
      <c r="A50" s="241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5"/>
      <c r="F50" s="245" t="s">
        <v>211</v>
      </c>
      <c r="G50" s="287" t="n">
        <v>0.9939</v>
      </c>
      <c r="I50" s="259"/>
      <c r="J50" s="259"/>
      <c r="K50" s="259"/>
      <c r="L50" s="259"/>
      <c r="M50" s="277"/>
      <c r="N50" s="277"/>
      <c r="O50" s="245"/>
    </row>
    <row r="51" customFormat="false" ht="11.25" hidden="false" customHeight="false" outlineLevel="0" collapsed="false">
      <c r="A51" s="241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5"/>
      <c r="F51" s="245"/>
      <c r="G51" s="287"/>
      <c r="I51" s="259"/>
      <c r="J51" s="259"/>
      <c r="K51" s="259"/>
      <c r="L51" s="259"/>
      <c r="M51" s="277"/>
      <c r="N51" s="277"/>
      <c r="O51" s="245"/>
    </row>
    <row r="52" customFormat="false" ht="11.25" hidden="false" customHeight="false" outlineLevel="0" collapsed="false">
      <c r="A52" s="241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5"/>
      <c r="F52" s="245"/>
      <c r="G52" s="287"/>
      <c r="I52" s="259"/>
      <c r="J52" s="259"/>
      <c r="K52" s="259"/>
      <c r="L52" s="259"/>
      <c r="M52" s="277"/>
      <c r="N52" s="277"/>
      <c r="O52" s="245"/>
    </row>
    <row r="53" customFormat="false" ht="11.25" hidden="false" customHeight="false" outlineLevel="0" collapsed="false">
      <c r="A53" s="241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5"/>
      <c r="F53" s="245"/>
      <c r="G53" s="287"/>
      <c r="I53" s="259"/>
      <c r="J53" s="259"/>
      <c r="K53" s="259"/>
      <c r="L53" s="259"/>
      <c r="M53" s="277"/>
      <c r="N53" s="277"/>
      <c r="O53" s="245"/>
    </row>
    <row r="54" customFormat="false" ht="11.25" hidden="false" customHeight="false" outlineLevel="0" collapsed="false">
      <c r="A54" s="241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5"/>
      <c r="F54" s="245"/>
      <c r="G54" s="287"/>
      <c r="I54" s="259"/>
      <c r="J54" s="259"/>
      <c r="K54" s="259"/>
      <c r="L54" s="259"/>
      <c r="M54" s="277"/>
      <c r="N54" s="277"/>
      <c r="O54" s="245"/>
    </row>
    <row r="55" customFormat="false" ht="11.25" hidden="false" customHeight="false" outlineLevel="0" collapsed="false">
      <c r="A55" s="241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5"/>
      <c r="F55" s="245"/>
      <c r="G55" s="287"/>
      <c r="I55" s="259"/>
      <c r="J55" s="259"/>
      <c r="K55" s="259"/>
      <c r="L55" s="259"/>
      <c r="M55" s="277"/>
      <c r="N55" s="277"/>
      <c r="O55" s="245"/>
    </row>
    <row r="56" customFormat="false" ht="11.25" hidden="false" customHeight="false" outlineLevel="0" collapsed="false">
      <c r="A56" s="241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5"/>
      <c r="F56" s="245"/>
      <c r="G56" s="287"/>
      <c r="I56" s="259"/>
      <c r="J56" s="259"/>
      <c r="K56" s="259"/>
      <c r="L56" s="259"/>
      <c r="M56" s="277"/>
      <c r="N56" s="277"/>
      <c r="O56" s="245"/>
    </row>
    <row r="57" customFormat="false" ht="11.25" hidden="false" customHeight="false" outlineLevel="0" collapsed="false">
      <c r="A57" s="241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5"/>
      <c r="F57" s="245"/>
      <c r="G57" s="287"/>
      <c r="I57" s="259"/>
      <c r="J57" s="259"/>
      <c r="K57" s="259"/>
      <c r="L57" s="259"/>
      <c r="M57" s="277"/>
      <c r="N57" s="277"/>
      <c r="O57" s="245"/>
    </row>
    <row r="58" customFormat="false" ht="11.25" hidden="false" customHeight="false" outlineLevel="0" collapsed="false">
      <c r="A58" s="241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5"/>
      <c r="F58" s="245"/>
      <c r="G58" s="287"/>
      <c r="I58" s="259"/>
      <c r="J58" s="259"/>
      <c r="K58" s="259"/>
      <c r="L58" s="259"/>
      <c r="M58" s="277"/>
      <c r="N58" s="277"/>
      <c r="O58" s="245"/>
    </row>
    <row r="59" customFormat="false" ht="11.25" hidden="false" customHeight="false" outlineLevel="0" collapsed="false">
      <c r="A59" s="241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5"/>
      <c r="F59" s="245"/>
      <c r="G59" s="287"/>
      <c r="I59" s="259"/>
      <c r="J59" s="259"/>
      <c r="K59" s="259"/>
      <c r="L59" s="259"/>
      <c r="M59" s="277"/>
      <c r="N59" s="277"/>
      <c r="O59" s="245"/>
    </row>
    <row r="60" customFormat="false" ht="11.25" hidden="false" customHeight="false" outlineLevel="0" collapsed="false">
      <c r="A60" s="241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5"/>
      <c r="F60" s="245"/>
      <c r="G60" s="287"/>
      <c r="I60" s="259"/>
      <c r="J60" s="259"/>
      <c r="K60" s="259"/>
      <c r="L60" s="259"/>
      <c r="M60" s="277"/>
      <c r="N60" s="277"/>
      <c r="O60" s="245"/>
    </row>
    <row r="61" customFormat="false" ht="12" hidden="false" customHeight="false" outlineLevel="0" collapsed="false">
      <c r="A61" s="241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5"/>
      <c r="F61" s="245"/>
      <c r="G61" s="287"/>
      <c r="I61" s="259"/>
      <c r="J61" s="259"/>
      <c r="K61" s="259"/>
      <c r="L61" s="259"/>
      <c r="M61" s="277"/>
      <c r="N61" s="277"/>
      <c r="O61" s="245"/>
    </row>
    <row r="62" customFormat="false" ht="11.25" hidden="false" customHeight="false" outlineLevel="0" collapsed="false">
      <c r="A62" s="241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5"/>
      <c r="F62" s="245"/>
      <c r="G62" s="287"/>
      <c r="I62" s="363"/>
      <c r="J62" s="364" t="s">
        <v>5</v>
      </c>
      <c r="K62" s="365" t="s">
        <v>6</v>
      </c>
      <c r="L62" s="259"/>
      <c r="M62" s="277"/>
      <c r="N62" s="277"/>
      <c r="O62" s="245"/>
    </row>
    <row r="63" customFormat="false" ht="12" hidden="false" customHeight="false" outlineLevel="0" collapsed="false">
      <c r="A63" s="241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0" t="n">
        <v>-0.0760750000000012</v>
      </c>
      <c r="K63" s="272" t="n">
        <v>-0.0757849999999998</v>
      </c>
      <c r="L63" s="259"/>
      <c r="M63" s="277"/>
      <c r="N63" s="277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6" t="s">
        <v>21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2"/>
    </row>
    <row r="66" customFormat="false" ht="11.25" hidden="false" customHeight="false" outlineLevel="0" collapsed="false">
      <c r="A66" s="291"/>
      <c r="B66" s="292" t="s">
        <v>14</v>
      </c>
      <c r="C66" s="292" t="s">
        <v>213</v>
      </c>
      <c r="D66" s="292" t="s">
        <v>214</v>
      </c>
      <c r="E66" s="292" t="s">
        <v>215</v>
      </c>
      <c r="F66" s="292" t="s">
        <v>216</v>
      </c>
      <c r="G66" s="292" t="s">
        <v>217</v>
      </c>
      <c r="H66" s="292" t="s">
        <v>218</v>
      </c>
      <c r="I66" s="292" t="s">
        <v>219</v>
      </c>
      <c r="J66" s="292" t="s">
        <v>220</v>
      </c>
      <c r="K66" s="292" t="s">
        <v>221</v>
      </c>
      <c r="L66" s="292" t="s">
        <v>222</v>
      </c>
      <c r="M66" s="292" t="s">
        <v>223</v>
      </c>
      <c r="N66" s="292" t="s">
        <v>224</v>
      </c>
      <c r="O66" s="292" t="s">
        <v>225</v>
      </c>
      <c r="P66" s="292" t="s">
        <v>226</v>
      </c>
      <c r="Q66" s="292" t="s">
        <v>227</v>
      </c>
      <c r="R66" s="292" t="s">
        <v>228</v>
      </c>
      <c r="S66" s="292" t="s">
        <v>229</v>
      </c>
      <c r="T66" s="292" t="s">
        <v>230</v>
      </c>
      <c r="U66" s="292" t="s">
        <v>15</v>
      </c>
      <c r="V66" s="293" t="s">
        <v>231</v>
      </c>
      <c r="W66" s="245"/>
    </row>
    <row r="67" customFormat="false" ht="11.25" hidden="false" customHeight="false" outlineLevel="0" collapsed="false">
      <c r="A67" s="294" t="n">
        <v>1</v>
      </c>
      <c r="B67" s="147" t="n">
        <v>18.0264823529411</v>
      </c>
      <c r="C67" s="147" t="n">
        <v>107.504</v>
      </c>
      <c r="D67" s="147" t="n">
        <v>108.173041176471</v>
      </c>
      <c r="E67" s="147" t="n">
        <v>108.218141176471</v>
      </c>
      <c r="F67" s="147" t="n">
        <v>108.136541176471</v>
      </c>
      <c r="G67" s="147" t="n">
        <v>108.112441176471</v>
      </c>
      <c r="H67" s="147" t="n">
        <v>108.208941176471</v>
      </c>
      <c r="I67" s="147" t="n">
        <v>108.229641176471</v>
      </c>
      <c r="J67" s="147" t="n">
        <v>108.216441176471</v>
      </c>
      <c r="K67" s="147" t="n">
        <v>108.252941176471</v>
      </c>
      <c r="L67" s="147" t="n">
        <v>108.270241176471</v>
      </c>
      <c r="M67" s="147" t="n">
        <v>108.201694117647</v>
      </c>
      <c r="N67" s="147" t="n">
        <v>108.182294117647</v>
      </c>
      <c r="O67" s="147" t="n">
        <v>108.194741176471</v>
      </c>
      <c r="P67" s="147" t="n">
        <v>108.272441176471</v>
      </c>
      <c r="Q67" s="147" t="n">
        <v>108.132194117647</v>
      </c>
      <c r="R67" s="147" t="n">
        <v>108.125994117647</v>
      </c>
      <c r="S67" s="147" t="n">
        <v>108.120894117647</v>
      </c>
      <c r="T67" s="147" t="n">
        <v>107.431605882353</v>
      </c>
      <c r="U67" s="147" t="n">
        <v>31.8810352941176</v>
      </c>
      <c r="V67" s="296"/>
    </row>
    <row r="68" customFormat="false" ht="11.25" hidden="false" customHeight="false" outlineLevel="0" collapsed="false">
      <c r="A68" s="294" t="n">
        <v>2</v>
      </c>
      <c r="B68" s="147" t="n">
        <v>27.4603501490832</v>
      </c>
      <c r="C68" s="147" t="n">
        <v>1.01648760676133</v>
      </c>
      <c r="D68" s="147" t="n">
        <v>0.895979503009702</v>
      </c>
      <c r="E68" s="147" t="n">
        <v>0.921926497930891</v>
      </c>
      <c r="F68" s="147" t="n">
        <v>0.992208785369735</v>
      </c>
      <c r="G68" s="147" t="n">
        <v>0.983489599476245</v>
      </c>
      <c r="H68" s="147" t="n">
        <v>0.99725865502052</v>
      </c>
      <c r="I68" s="147" t="n">
        <v>0.974737528344083</v>
      </c>
      <c r="J68" s="147" t="n">
        <v>0.882344053170297</v>
      </c>
      <c r="K68" s="147" t="n">
        <v>0.967108211102236</v>
      </c>
      <c r="L68" s="147" t="n">
        <v>1.02906170945713</v>
      </c>
      <c r="M68" s="147" t="n">
        <v>1.06238142014204</v>
      </c>
      <c r="N68" s="147" t="n">
        <v>0.986782266728283</v>
      </c>
      <c r="O68" s="147" t="n">
        <v>1.06663670737514</v>
      </c>
      <c r="P68" s="147" t="n">
        <v>1.04356848919963</v>
      </c>
      <c r="Q68" s="147" t="n">
        <v>0.917767416943718</v>
      </c>
      <c r="R68" s="147" t="n">
        <v>1.10507556146427</v>
      </c>
      <c r="S68" s="147" t="n">
        <v>1.00705180601019</v>
      </c>
      <c r="T68" s="147" t="n">
        <v>1.19421360746968</v>
      </c>
      <c r="U68" s="147" t="n">
        <v>23.6425628457916</v>
      </c>
      <c r="V68" s="297" t="n">
        <f aca="false">'Summary Data'!V6</f>
        <v>1.429359</v>
      </c>
    </row>
    <row r="69" customFormat="false" ht="11.25" hidden="false" customHeight="false" outlineLevel="0" collapsed="false">
      <c r="A69" s="294" t="n">
        <v>3</v>
      </c>
      <c r="B69" s="147" t="n">
        <v>8.25549292418836</v>
      </c>
      <c r="C69" s="147" t="n">
        <v>4.57715611683218</v>
      </c>
      <c r="D69" s="147" t="n">
        <v>4.5489924166</v>
      </c>
      <c r="E69" s="147" t="n">
        <v>4.5837459579973</v>
      </c>
      <c r="F69" s="147" t="n">
        <v>4.61144299420013</v>
      </c>
      <c r="G69" s="147" t="n">
        <v>4.59030576844292</v>
      </c>
      <c r="H69" s="147" t="n">
        <v>4.59292915694337</v>
      </c>
      <c r="I69" s="147" t="n">
        <v>4.53839884797455</v>
      </c>
      <c r="J69" s="147" t="n">
        <v>4.58945632463591</v>
      </c>
      <c r="K69" s="147" t="n">
        <v>4.59424044622084</v>
      </c>
      <c r="L69" s="147" t="n">
        <v>4.56940515899629</v>
      </c>
      <c r="M69" s="147" t="n">
        <v>4.61873860462463</v>
      </c>
      <c r="N69" s="147" t="n">
        <v>4.61140586313835</v>
      </c>
      <c r="O69" s="147" t="n">
        <v>4.58362098783632</v>
      </c>
      <c r="P69" s="147" t="n">
        <v>4.61734616487912</v>
      </c>
      <c r="Q69" s="147" t="n">
        <v>4.60292833726447</v>
      </c>
      <c r="R69" s="147" t="n">
        <v>4.6204341871825</v>
      </c>
      <c r="S69" s="147" t="n">
        <v>4.56435155896339</v>
      </c>
      <c r="T69" s="147" t="n">
        <v>4.54238399055169</v>
      </c>
      <c r="U69" s="147" t="n">
        <v>9.1846536071836</v>
      </c>
      <c r="V69" s="297" t="n">
        <f aca="false">'Summary Data'!V7</f>
        <v>4.475703</v>
      </c>
    </row>
    <row r="70" customFormat="false" ht="11.25" hidden="false" customHeight="false" outlineLevel="0" collapsed="false">
      <c r="A70" s="294" t="n">
        <v>4</v>
      </c>
      <c r="B70" s="147" t="n">
        <v>1.35067131767465</v>
      </c>
      <c r="C70" s="147" t="n">
        <v>-0.00540997009529645</v>
      </c>
      <c r="D70" s="147" t="n">
        <v>0.00328255777329631</v>
      </c>
      <c r="E70" s="147" t="n">
        <v>0.0115117318633531</v>
      </c>
      <c r="F70" s="147" t="n">
        <v>0.0130240961858075</v>
      </c>
      <c r="G70" s="147" t="n">
        <v>0.0165448462002265</v>
      </c>
      <c r="H70" s="147" t="n">
        <v>0.00369571561028816</v>
      </c>
      <c r="I70" s="147" t="n">
        <v>0.00685890146597153</v>
      </c>
      <c r="J70" s="147" t="n">
        <v>0.0112151606444223</v>
      </c>
      <c r="K70" s="147" t="n">
        <v>-0.000566877053220508</v>
      </c>
      <c r="L70" s="147" t="n">
        <v>0.0130345583923179</v>
      </c>
      <c r="M70" s="147" t="n">
        <v>0.000301942681173673</v>
      </c>
      <c r="N70" s="147" t="n">
        <v>0.00637669899830184</v>
      </c>
      <c r="O70" s="147" t="n">
        <v>0.0148350960508273</v>
      </c>
      <c r="P70" s="147" t="n">
        <v>0.0118694773656457</v>
      </c>
      <c r="Q70" s="147" t="n">
        <v>0.0159473853166199</v>
      </c>
      <c r="R70" s="147" t="n">
        <v>0.014492190170702</v>
      </c>
      <c r="S70" s="147" t="n">
        <v>0.0194335819911975</v>
      </c>
      <c r="T70" s="147" t="n">
        <v>0.0320935182899313</v>
      </c>
      <c r="U70" s="147" t="n">
        <v>0.739290020109289</v>
      </c>
      <c r="V70" s="297" t="n">
        <f aca="false">'Summary Data'!V8</f>
        <v>-0.02654612</v>
      </c>
    </row>
    <row r="71" customFormat="false" ht="11.25" hidden="false" customHeight="false" outlineLevel="0" collapsed="false">
      <c r="A71" s="294" t="n">
        <v>5</v>
      </c>
      <c r="B71" s="147" t="n">
        <v>-0.16815353117952</v>
      </c>
      <c r="C71" s="147" t="n">
        <v>0.0190643117840391</v>
      </c>
      <c r="D71" s="147" t="n">
        <v>0.0453326799222671</v>
      </c>
      <c r="E71" s="147" t="n">
        <v>0.028722037474253</v>
      </c>
      <c r="F71" s="147" t="n">
        <v>0.0310527006430716</v>
      </c>
      <c r="G71" s="147" t="n">
        <v>0.0428191341215373</v>
      </c>
      <c r="H71" s="147" t="n">
        <v>0.0396217698918444</v>
      </c>
      <c r="I71" s="147" t="n">
        <v>0.0376416382589402</v>
      </c>
      <c r="J71" s="147" t="n">
        <v>0.0363737104164312</v>
      </c>
      <c r="K71" s="147" t="n">
        <v>0.0324249964304116</v>
      </c>
      <c r="L71" s="147" t="n">
        <v>0.0434520840192587</v>
      </c>
      <c r="M71" s="147" t="n">
        <v>0.0399792890421902</v>
      </c>
      <c r="N71" s="147" t="n">
        <v>0.0372681515132677</v>
      </c>
      <c r="O71" s="147" t="n">
        <v>0.0296423006701371</v>
      </c>
      <c r="P71" s="147" t="n">
        <v>0.0398471105760321</v>
      </c>
      <c r="Q71" s="147" t="n">
        <v>0.0460874383307255</v>
      </c>
      <c r="R71" s="147" t="n">
        <v>0.0484511360311279</v>
      </c>
      <c r="S71" s="147" t="n">
        <v>0.0309048585127614</v>
      </c>
      <c r="T71" s="147" t="n">
        <v>0.026810259232049</v>
      </c>
      <c r="U71" s="147" t="n">
        <v>0.0296547683752779</v>
      </c>
      <c r="V71" s="297" t="n">
        <f aca="false">'Summary Data'!V9</f>
        <v>0.2001981</v>
      </c>
    </row>
    <row r="72" customFormat="false" ht="11.25" hidden="false" customHeight="false" outlineLevel="0" collapsed="false">
      <c r="A72" s="294" t="n">
        <v>6</v>
      </c>
      <c r="B72" s="147" t="n">
        <v>0.27294244577781</v>
      </c>
      <c r="C72" s="147" t="n">
        <v>-0.0193139600519513</v>
      </c>
      <c r="D72" s="147" t="n">
        <v>-0.0179995801243246</v>
      </c>
      <c r="E72" s="147" t="n">
        <v>-0.0274649398822359</v>
      </c>
      <c r="F72" s="147" t="n">
        <v>-0.0257187435597661</v>
      </c>
      <c r="G72" s="147" t="n">
        <v>-0.0163305942775434</v>
      </c>
      <c r="H72" s="147" t="n">
        <v>-0.0232947846330477</v>
      </c>
      <c r="I72" s="147" t="n">
        <v>-0.019912732633994</v>
      </c>
      <c r="J72" s="147" t="n">
        <v>-0.022221577499053</v>
      </c>
      <c r="K72" s="147" t="n">
        <v>-0.0242543033729589</v>
      </c>
      <c r="L72" s="147" t="n">
        <v>-0.0205043036110331</v>
      </c>
      <c r="M72" s="147" t="n">
        <v>-0.0262070388317781</v>
      </c>
      <c r="N72" s="147" t="n">
        <v>-0.0293485464025563</v>
      </c>
      <c r="O72" s="147" t="n">
        <v>-0.0238100944051852</v>
      </c>
      <c r="P72" s="147" t="n">
        <v>-0.0209163598295066</v>
      </c>
      <c r="Q72" s="147" t="n">
        <v>-0.0205932995633408</v>
      </c>
      <c r="R72" s="147" t="n">
        <v>-0.0233168829308123</v>
      </c>
      <c r="S72" s="147" t="n">
        <v>-0.0162950192687039</v>
      </c>
      <c r="T72" s="147" t="n">
        <v>-0.0215038445941431</v>
      </c>
      <c r="U72" s="147" t="n">
        <v>-0.0176328515766857</v>
      </c>
      <c r="V72" s="297" t="n">
        <f aca="false">'Summary Data'!V10</f>
        <v>0.001396574</v>
      </c>
    </row>
    <row r="73" customFormat="false" ht="11.25" hidden="false" customHeight="false" outlineLevel="0" collapsed="false">
      <c r="A73" s="294" t="n">
        <v>7</v>
      </c>
      <c r="B73" s="147" t="n">
        <v>0.149294980103747</v>
      </c>
      <c r="C73" s="147" t="n">
        <v>-0.00840088598378785</v>
      </c>
      <c r="D73" s="147" t="n">
        <v>-0.0067218319451845</v>
      </c>
      <c r="E73" s="147" t="n">
        <v>-0.00566170831396351</v>
      </c>
      <c r="F73" s="147" t="n">
        <v>-0.00193791411778843</v>
      </c>
      <c r="G73" s="147" t="n">
        <v>-0.00249373238665951</v>
      </c>
      <c r="H73" s="147" t="n">
        <v>0.00015657432061289</v>
      </c>
      <c r="I73" s="147" t="n">
        <v>0.000138559100440916</v>
      </c>
      <c r="J73" s="147" t="n">
        <v>-0.00572169979600801</v>
      </c>
      <c r="K73" s="147" t="n">
        <v>-0.00486917468478354</v>
      </c>
      <c r="L73" s="147" t="n">
        <v>-0.000205455686723588</v>
      </c>
      <c r="M73" s="147" t="n">
        <v>-0.00457408190607911</v>
      </c>
      <c r="N73" s="147" t="n">
        <v>-0.00317935015858772</v>
      </c>
      <c r="O73" s="147" t="n">
        <v>-0.00532814449600716</v>
      </c>
      <c r="P73" s="147" t="n">
        <v>0.000165008566781699</v>
      </c>
      <c r="Q73" s="147" t="n">
        <v>-0.00132210824369028</v>
      </c>
      <c r="R73" s="147" t="n">
        <v>-0.00452376929077536</v>
      </c>
      <c r="S73" s="147" t="n">
        <v>-0.0076806412153051</v>
      </c>
      <c r="T73" s="147" t="n">
        <v>-0.0028444358205949</v>
      </c>
      <c r="U73" s="147" t="n">
        <v>0.0231872640837427</v>
      </c>
      <c r="V73" s="297" t="n">
        <f aca="false">'Summary Data'!V11</f>
        <v>0.8937698</v>
      </c>
    </row>
    <row r="74" customFormat="false" ht="11.25" hidden="false" customHeight="false" outlineLevel="0" collapsed="false">
      <c r="A74" s="294" t="n">
        <v>8</v>
      </c>
      <c r="B74" s="147" t="n">
        <v>0.0274431575864158</v>
      </c>
      <c r="C74" s="147" t="n">
        <v>-0.0070218975669899</v>
      </c>
      <c r="D74" s="147" t="n">
        <v>-0.0023388796099853</v>
      </c>
      <c r="E74" s="147" t="n">
        <v>-0.0054784725528064</v>
      </c>
      <c r="F74" s="147" t="n">
        <v>-0.00309303118204561</v>
      </c>
      <c r="G74" s="147" t="n">
        <v>-0.00388273163410982</v>
      </c>
      <c r="H74" s="147" t="n">
        <v>-0.0047556323329929</v>
      </c>
      <c r="I74" s="147" t="n">
        <v>-0.0044900981183003</v>
      </c>
      <c r="J74" s="147" t="n">
        <v>-0.00467410510995292</v>
      </c>
      <c r="K74" s="147" t="n">
        <v>-0.00780388575467081</v>
      </c>
      <c r="L74" s="147" t="n">
        <v>-0.00309438587515032</v>
      </c>
      <c r="M74" s="147" t="n">
        <v>-0.00386531383612299</v>
      </c>
      <c r="N74" s="147" t="n">
        <v>-0.00362392516884381</v>
      </c>
      <c r="O74" s="147" t="n">
        <v>-0.00459939198033033</v>
      </c>
      <c r="P74" s="147" t="n">
        <v>-0.00377576663456301</v>
      </c>
      <c r="Q74" s="147" t="n">
        <v>-0.00388319759133883</v>
      </c>
      <c r="R74" s="147" t="n">
        <v>-0.0010892014645692</v>
      </c>
      <c r="S74" s="147" t="n">
        <v>-0.0108680793706158</v>
      </c>
      <c r="T74" s="147" t="n">
        <v>-0.00249683569693682</v>
      </c>
      <c r="U74" s="147" t="n">
        <v>-0.00607681651106712</v>
      </c>
      <c r="V74" s="297" t="n">
        <f aca="false">'Summary Data'!V12</f>
        <v>-0.02801695</v>
      </c>
    </row>
    <row r="75" customFormat="false" ht="11.25" hidden="false" customHeight="false" outlineLevel="0" collapsed="false">
      <c r="A75" s="294" t="n">
        <v>9</v>
      </c>
      <c r="B75" s="147" t="n">
        <v>0.0185801843740364</v>
      </c>
      <c r="C75" s="147" t="n">
        <v>0.0209387498501201</v>
      </c>
      <c r="D75" s="147" t="n">
        <v>0.0204641834061278</v>
      </c>
      <c r="E75" s="147" t="n">
        <v>0.0232844916289474</v>
      </c>
      <c r="F75" s="147" t="n">
        <v>0.0202590623647929</v>
      </c>
      <c r="G75" s="147" t="n">
        <v>0.0232242056356867</v>
      </c>
      <c r="H75" s="147" t="n">
        <v>0.023749706394919</v>
      </c>
      <c r="I75" s="147" t="n">
        <v>0.0200694247878652</v>
      </c>
      <c r="J75" s="147" t="n">
        <v>0.0209792453072682</v>
      </c>
      <c r="K75" s="147" t="n">
        <v>0.0199893234528702</v>
      </c>
      <c r="L75" s="147" t="n">
        <v>0.0243295324182342</v>
      </c>
      <c r="M75" s="147" t="n">
        <v>0.0220842287027748</v>
      </c>
      <c r="N75" s="147" t="n">
        <v>0.0208073236890595</v>
      </c>
      <c r="O75" s="147" t="n">
        <v>0.0194530757953114</v>
      </c>
      <c r="P75" s="147" t="n">
        <v>0.0239674446262958</v>
      </c>
      <c r="Q75" s="147" t="n">
        <v>0.0203073472219945</v>
      </c>
      <c r="R75" s="147" t="n">
        <v>0.0215125164022043</v>
      </c>
      <c r="S75" s="147" t="n">
        <v>0.0172357627739644</v>
      </c>
      <c r="T75" s="147" t="n">
        <v>0.0206722670618902</v>
      </c>
      <c r="U75" s="147" t="n">
        <v>0.0430764074804073</v>
      </c>
      <c r="V75" s="297" t="n">
        <f aca="false">'Summary Data'!V13</f>
        <v>0.4425588</v>
      </c>
    </row>
    <row r="76" customFormat="false" ht="11.25" hidden="false" customHeight="false" outlineLevel="0" collapsed="false">
      <c r="A76" s="294" t="n">
        <v>10</v>
      </c>
      <c r="B76" s="147" t="n">
        <v>-0.000306624811937192</v>
      </c>
      <c r="C76" s="147" t="n">
        <v>6.1841390943775E-006</v>
      </c>
      <c r="D76" s="147" t="n">
        <v>-4.69784081245075E-006</v>
      </c>
      <c r="E76" s="147" t="n">
        <v>1.30922867815122E-006</v>
      </c>
      <c r="F76" s="147" t="n">
        <v>4.94513954837926E-005</v>
      </c>
      <c r="G76" s="147" t="n">
        <v>0.00312551047766503</v>
      </c>
      <c r="H76" s="147" t="n">
        <v>-2.75879962255536E-006</v>
      </c>
      <c r="I76" s="147" t="n">
        <v>2.01181538410764E-005</v>
      </c>
      <c r="J76" s="147" t="n">
        <v>3.4230195124998E-006</v>
      </c>
      <c r="K76" s="147" t="n">
        <v>-9.83885595351946E-007</v>
      </c>
      <c r="L76" s="147" t="n">
        <v>-4.12339045355068E-007</v>
      </c>
      <c r="M76" s="147" t="n">
        <v>-9.79588797286755E-006</v>
      </c>
      <c r="N76" s="147" t="n">
        <v>1.01320542972846E-005</v>
      </c>
      <c r="O76" s="147" t="n">
        <v>6.19810711036441E-006</v>
      </c>
      <c r="P76" s="147" t="n">
        <v>8.86214162504046E-006</v>
      </c>
      <c r="Q76" s="147" t="n">
        <v>-1.99077864040443E-005</v>
      </c>
      <c r="R76" s="147" t="n">
        <v>4.8715928715417E-006</v>
      </c>
      <c r="S76" s="147" t="n">
        <v>6.00075300175897E-005</v>
      </c>
      <c r="T76" s="147" t="n">
        <v>-4.74770827699819E-005</v>
      </c>
      <c r="U76" s="147" t="n">
        <v>-0.000367497674126005</v>
      </c>
      <c r="V76" s="297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7" t="n">
        <v>0.0101504733977738</v>
      </c>
      <c r="C77" s="147" t="n">
        <v>0.00641804885704167</v>
      </c>
      <c r="D77" s="147" t="n">
        <v>0.00610110078088855</v>
      </c>
      <c r="E77" s="147" t="n">
        <v>0.00714294135085192</v>
      </c>
      <c r="F77" s="147" t="n">
        <v>0.00503414798789947</v>
      </c>
      <c r="G77" s="147" t="n">
        <v>0.00535468514885484</v>
      </c>
      <c r="H77" s="147" t="n">
        <v>0.00552714230937923</v>
      </c>
      <c r="I77" s="147" t="n">
        <v>0.00473129863580624</v>
      </c>
      <c r="J77" s="147" t="n">
        <v>0.00618285147930453</v>
      </c>
      <c r="K77" s="147" t="n">
        <v>0.00581142766235943</v>
      </c>
      <c r="L77" s="147" t="n">
        <v>0.00680552920110422</v>
      </c>
      <c r="M77" s="147" t="n">
        <v>0.00704953094172833</v>
      </c>
      <c r="N77" s="147" t="n">
        <v>0.00716835333937727</v>
      </c>
      <c r="O77" s="147" t="n">
        <v>0.00567451390948937</v>
      </c>
      <c r="P77" s="147" t="n">
        <v>0.00610266603851883</v>
      </c>
      <c r="Q77" s="147" t="n">
        <v>0.00455402858844389</v>
      </c>
      <c r="R77" s="147" t="n">
        <v>0.00577342434878425</v>
      </c>
      <c r="S77" s="147" t="n">
        <v>0.00579071669365383</v>
      </c>
      <c r="T77" s="147" t="n">
        <v>0.0059108073737778</v>
      </c>
      <c r="U77" s="147" t="n">
        <v>0.0213941886793889</v>
      </c>
      <c r="V77" s="297" t="n">
        <f aca="false">'Summary Data'!V15</f>
        <v>0.6312637</v>
      </c>
    </row>
    <row r="78" customFormat="false" ht="11.25" hidden="false" customHeight="false" outlineLevel="0" collapsed="false">
      <c r="A78" s="294" t="n">
        <v>12</v>
      </c>
      <c r="B78" s="147" t="n">
        <v>-0.0325809940200149</v>
      </c>
      <c r="C78" s="147" t="n">
        <v>0.00790688409841523</v>
      </c>
      <c r="D78" s="147" t="n">
        <v>0.0107519280330703</v>
      </c>
      <c r="E78" s="147" t="n">
        <v>0.000171091158071004</v>
      </c>
      <c r="F78" s="147" t="n">
        <v>0.00782106208599181</v>
      </c>
      <c r="G78" s="147" t="n">
        <v>0.00281920102028065</v>
      </c>
      <c r="H78" s="147" t="n">
        <v>0.00293464733757247</v>
      </c>
      <c r="I78" s="147" t="n">
        <v>0.00667982840968108</v>
      </c>
      <c r="J78" s="147" t="n">
        <v>0.006336071137569</v>
      </c>
      <c r="K78" s="147" t="n">
        <v>-0.0017401544901651</v>
      </c>
      <c r="L78" s="147" t="n">
        <v>0.00927755077785602</v>
      </c>
      <c r="M78" s="147" t="n">
        <v>0.00689587451303351</v>
      </c>
      <c r="N78" s="147" t="n">
        <v>-0.00133460428646114</v>
      </c>
      <c r="O78" s="147" t="n">
        <v>0.00183102689288781</v>
      </c>
      <c r="P78" s="147" t="n">
        <v>0.0173501496188004</v>
      </c>
      <c r="Q78" s="147" t="n">
        <v>0.00419214182485229</v>
      </c>
      <c r="R78" s="147" t="n">
        <v>0.0118016671295077</v>
      </c>
      <c r="S78" s="147" t="n">
        <v>0.00823327009203004</v>
      </c>
      <c r="T78" s="147" t="n">
        <v>0.00690329944684407</v>
      </c>
      <c r="U78" s="147" t="n">
        <v>-0.00379553908141716</v>
      </c>
      <c r="V78" s="297" t="n">
        <f aca="false">'Summary Data'!V16*10</f>
        <v>-0.02591453</v>
      </c>
      <c r="W78" s="241" t="s">
        <v>232</v>
      </c>
    </row>
    <row r="79" customFormat="false" ht="11.25" hidden="false" customHeight="false" outlineLevel="0" collapsed="false">
      <c r="A79" s="294" t="n">
        <v>13</v>
      </c>
      <c r="B79" s="147" t="n">
        <v>0.0416046004067473</v>
      </c>
      <c r="C79" s="147" t="n">
        <v>0.00613090799529044</v>
      </c>
      <c r="D79" s="147" t="n">
        <v>0.0216833787870405</v>
      </c>
      <c r="E79" s="147" t="n">
        <v>0.0235025866437566</v>
      </c>
      <c r="F79" s="147" t="n">
        <v>0.0233846530105919</v>
      </c>
      <c r="G79" s="147" t="n">
        <v>0.0255265703287278</v>
      </c>
      <c r="H79" s="147" t="n">
        <v>0.0205440868570737</v>
      </c>
      <c r="I79" s="147" t="n">
        <v>0.0114103328221725</v>
      </c>
      <c r="J79" s="147" t="n">
        <v>0.0172381443619025</v>
      </c>
      <c r="K79" s="147" t="n">
        <v>0.0206298322651203</v>
      </c>
      <c r="L79" s="147" t="n">
        <v>0.0266968182288566</v>
      </c>
      <c r="M79" s="147" t="n">
        <v>0.0124635450703441</v>
      </c>
      <c r="N79" s="147" t="n">
        <v>0.0220724166828723</v>
      </c>
      <c r="O79" s="147" t="n">
        <v>0.0178983321761597</v>
      </c>
      <c r="P79" s="147" t="n">
        <v>0.0212589126267169</v>
      </c>
      <c r="Q79" s="147" t="n">
        <v>0.0266987116954356</v>
      </c>
      <c r="R79" s="147" t="n">
        <v>0.0146764028993954</v>
      </c>
      <c r="S79" s="147" t="n">
        <v>0.0160271754473957</v>
      </c>
      <c r="T79" s="147" t="n">
        <v>0.0257774272810374</v>
      </c>
      <c r="U79" s="147" t="n">
        <v>0.0248811595742401</v>
      </c>
      <c r="V79" s="297" t="n">
        <f aca="false">'Summary Data'!V17*10</f>
        <v>0.5889059</v>
      </c>
      <c r="W79" s="241" t="s">
        <v>232</v>
      </c>
    </row>
    <row r="80" customFormat="false" ht="11.25" hidden="false" customHeight="false" outlineLevel="0" collapsed="false">
      <c r="A80" s="294" t="n">
        <v>14</v>
      </c>
      <c r="B80" s="147" t="n">
        <v>-0.0462113705913027</v>
      </c>
      <c r="C80" s="147" t="n">
        <v>0.00636133857506437</v>
      </c>
      <c r="D80" s="147" t="n">
        <v>0.00893400059503613</v>
      </c>
      <c r="E80" s="147" t="n">
        <v>0.0104156997644899</v>
      </c>
      <c r="F80" s="147" t="n">
        <v>0.00689432929096617</v>
      </c>
      <c r="G80" s="147" t="n">
        <v>0.0060873353943108</v>
      </c>
      <c r="H80" s="147" t="n">
        <v>0.00982307586203223</v>
      </c>
      <c r="I80" s="147" t="n">
        <v>0.00605989856109135</v>
      </c>
      <c r="J80" s="147" t="n">
        <v>0.0172154650954836</v>
      </c>
      <c r="K80" s="147" t="n">
        <v>0.00940590147974757</v>
      </c>
      <c r="L80" s="147" t="n">
        <v>0.0160486938457696</v>
      </c>
      <c r="M80" s="147" t="n">
        <v>0.0124602593850087</v>
      </c>
      <c r="N80" s="147" t="n">
        <v>0.0153917077739498</v>
      </c>
      <c r="O80" s="147" t="n">
        <v>0.00876957487113392</v>
      </c>
      <c r="P80" s="147" t="n">
        <v>0.013105617230369</v>
      </c>
      <c r="Q80" s="147" t="n">
        <v>0.0108119595612266</v>
      </c>
      <c r="R80" s="147" t="n">
        <v>0.010970683724997</v>
      </c>
      <c r="S80" s="147" t="n">
        <v>-0.000945253747258812</v>
      </c>
      <c r="T80" s="147" t="n">
        <v>0.0198282971099242</v>
      </c>
      <c r="U80" s="147" t="n">
        <v>-0.0157452633134867</v>
      </c>
      <c r="V80" s="297" t="n">
        <f aca="false">'Summary Data'!V18*10</f>
        <v>-0.009716368</v>
      </c>
      <c r="W80" s="241" t="s">
        <v>232</v>
      </c>
    </row>
    <row r="81" customFormat="false" ht="11.25" hidden="false" customHeight="false" outlineLevel="0" collapsed="false">
      <c r="A81" s="294" t="n">
        <v>15</v>
      </c>
      <c r="B81" s="147" t="n">
        <v>-0.0953572564674398</v>
      </c>
      <c r="C81" s="147" t="n">
        <v>-0.0685413355932203</v>
      </c>
      <c r="D81" s="147" t="n">
        <v>-0.0297409576271186</v>
      </c>
      <c r="E81" s="147" t="n">
        <v>-0.0480868355932203</v>
      </c>
      <c r="F81" s="147" t="n">
        <v>-0.0355130915254237</v>
      </c>
      <c r="G81" s="147" t="n">
        <v>-0.0500048711864407</v>
      </c>
      <c r="H81" s="147" t="n">
        <v>-0.0449461694915254</v>
      </c>
      <c r="I81" s="147" t="n">
        <v>-0.0419817847457627</v>
      </c>
      <c r="J81" s="147" t="n">
        <v>-0.0348525220338983</v>
      </c>
      <c r="K81" s="147" t="n">
        <v>-0.0424200491525424</v>
      </c>
      <c r="L81" s="147" t="n">
        <v>-0.0432389271186441</v>
      </c>
      <c r="M81" s="147" t="n">
        <v>-0.0334082322033898</v>
      </c>
      <c r="N81" s="147" t="n">
        <v>-0.0607347593220339</v>
      </c>
      <c r="O81" s="147" t="n">
        <v>-0.0394659457627119</v>
      </c>
      <c r="P81" s="147" t="n">
        <v>-0.0606003491525424</v>
      </c>
      <c r="Q81" s="147" t="n">
        <v>-0.0278446644067797</v>
      </c>
      <c r="R81" s="147" t="n">
        <v>-0.0366191016949153</v>
      </c>
      <c r="S81" s="147" t="n">
        <v>-0.0615518338983051</v>
      </c>
      <c r="T81" s="147" t="n">
        <v>-0.0112781423728813</v>
      </c>
      <c r="U81" s="147" t="n">
        <v>-0.0159749667515364</v>
      </c>
      <c r="V81" s="297" t="n">
        <f aca="false">'Summary Data'!V19*10</f>
        <v>0.1846581</v>
      </c>
      <c r="W81" s="241" t="s">
        <v>232</v>
      </c>
    </row>
    <row r="82" customFormat="false" ht="11.25" hidden="false" customHeight="false" outlineLevel="0" collapsed="false">
      <c r="A82" s="294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7" t="n">
        <f aca="false">'Summary Data'!V20*10</f>
        <v>0</v>
      </c>
      <c r="W82" s="241" t="s">
        <v>232</v>
      </c>
    </row>
    <row r="83" customFormat="false" ht="12" hidden="false" customHeight="false" outlineLevel="0" collapsed="false">
      <c r="A83" s="298" t="n">
        <v>17</v>
      </c>
      <c r="B83" s="299" t="n">
        <v>0</v>
      </c>
      <c r="C83" s="299" t="n">
        <v>0</v>
      </c>
      <c r="D83" s="299" t="n">
        <v>0</v>
      </c>
      <c r="E83" s="299" t="n">
        <v>0</v>
      </c>
      <c r="F83" s="299" t="n">
        <v>0</v>
      </c>
      <c r="G83" s="299" t="n">
        <v>0</v>
      </c>
      <c r="H83" s="299" t="n">
        <v>0</v>
      </c>
      <c r="I83" s="299" t="n">
        <v>0</v>
      </c>
      <c r="J83" s="299" t="n">
        <v>0</v>
      </c>
      <c r="K83" s="299" t="n">
        <v>0</v>
      </c>
      <c r="L83" s="299" t="n">
        <v>0</v>
      </c>
      <c r="M83" s="299" t="n">
        <v>0</v>
      </c>
      <c r="N83" s="299" t="n">
        <v>0</v>
      </c>
      <c r="O83" s="299" t="n">
        <v>0</v>
      </c>
      <c r="P83" s="299" t="n">
        <v>0</v>
      </c>
      <c r="Q83" s="299" t="n">
        <v>0</v>
      </c>
      <c r="R83" s="299" t="n">
        <v>0</v>
      </c>
      <c r="S83" s="299" t="n">
        <v>0</v>
      </c>
      <c r="T83" s="299" t="n">
        <v>0</v>
      </c>
      <c r="U83" s="299" t="n">
        <v>0</v>
      </c>
      <c r="V83" s="297" t="n">
        <f aca="false">'Summary Data'!V21*10</f>
        <v>0</v>
      </c>
      <c r="W83" s="241" t="s">
        <v>232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6" t="s">
        <v>23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13</v>
      </c>
      <c r="D86" s="292" t="s">
        <v>214</v>
      </c>
      <c r="E86" s="292" t="s">
        <v>215</v>
      </c>
      <c r="F86" s="292" t="s">
        <v>216</v>
      </c>
      <c r="G86" s="292" t="s">
        <v>217</v>
      </c>
      <c r="H86" s="292" t="s">
        <v>218</v>
      </c>
      <c r="I86" s="292" t="s">
        <v>219</v>
      </c>
      <c r="J86" s="292" t="s">
        <v>220</v>
      </c>
      <c r="K86" s="292" t="s">
        <v>221</v>
      </c>
      <c r="L86" s="292" t="s">
        <v>222</v>
      </c>
      <c r="M86" s="292" t="s">
        <v>223</v>
      </c>
      <c r="N86" s="292" t="s">
        <v>224</v>
      </c>
      <c r="O86" s="292" t="s">
        <v>225</v>
      </c>
      <c r="P86" s="292" t="s">
        <v>226</v>
      </c>
      <c r="Q86" s="292" t="s">
        <v>227</v>
      </c>
      <c r="R86" s="292" t="s">
        <v>228</v>
      </c>
      <c r="S86" s="292" t="s">
        <v>229</v>
      </c>
      <c r="T86" s="292" t="s">
        <v>230</v>
      </c>
      <c r="U86" s="292" t="s">
        <v>15</v>
      </c>
      <c r="V86" s="293" t="s">
        <v>231</v>
      </c>
    </row>
    <row r="87" customFormat="false" ht="11.25" hidden="false" customHeight="false" outlineLevel="0" collapsed="false">
      <c r="A87" s="294" t="n">
        <v>1</v>
      </c>
      <c r="B87" s="147" t="n">
        <v>-1.535102</v>
      </c>
      <c r="C87" s="147" t="n">
        <v>-1.784656</v>
      </c>
      <c r="D87" s="147" t="n">
        <v>-0.450769</v>
      </c>
      <c r="E87" s="147" t="n">
        <v>-0.414294</v>
      </c>
      <c r="F87" s="147" t="n">
        <v>0.341662</v>
      </c>
      <c r="G87" s="147" t="n">
        <v>-1.115808</v>
      </c>
      <c r="H87" s="147" t="n">
        <v>0.472186</v>
      </c>
      <c r="I87" s="147" t="n">
        <v>-0.74286</v>
      </c>
      <c r="J87" s="147" t="n">
        <v>0.048443</v>
      </c>
      <c r="K87" s="147" t="n">
        <v>0.55634</v>
      </c>
      <c r="L87" s="147" t="n">
        <v>1.971111</v>
      </c>
      <c r="M87" s="147" t="n">
        <v>0.479857</v>
      </c>
      <c r="N87" s="147" t="n">
        <v>1.187763</v>
      </c>
      <c r="O87" s="147" t="n">
        <v>-0.320198</v>
      </c>
      <c r="P87" s="147" t="n">
        <v>0.15376</v>
      </c>
      <c r="Q87" s="147" t="n">
        <v>-0.656299</v>
      </c>
      <c r="R87" s="147" t="n">
        <v>0.236057</v>
      </c>
      <c r="S87" s="147" t="n">
        <v>-0.377441</v>
      </c>
      <c r="T87" s="147" t="n">
        <v>1.022814</v>
      </c>
      <c r="U87" s="147" t="n">
        <v>1.060933</v>
      </c>
      <c r="V87" s="297"/>
    </row>
    <row r="88" customFormat="false" ht="11.25" hidden="false" customHeight="false" outlineLevel="0" collapsed="false">
      <c r="A88" s="294" t="n">
        <v>2</v>
      </c>
      <c r="B88" s="147" t="n">
        <v>5.85686725707933</v>
      </c>
      <c r="C88" s="147" t="n">
        <v>-0.127821291532041</v>
      </c>
      <c r="D88" s="147" t="n">
        <v>-0.284049846055378</v>
      </c>
      <c r="E88" s="147" t="n">
        <v>-0.202458614657302</v>
      </c>
      <c r="F88" s="147" t="n">
        <v>-0.36480643708934</v>
      </c>
      <c r="G88" s="147" t="n">
        <v>-0.311375237224749</v>
      </c>
      <c r="H88" s="147" t="n">
        <v>-0.227548004709086</v>
      </c>
      <c r="I88" s="147" t="n">
        <v>-0.238227372175853</v>
      </c>
      <c r="J88" s="147" t="n">
        <v>-0.14899940998331</v>
      </c>
      <c r="K88" s="147" t="n">
        <v>-0.138901310312625</v>
      </c>
      <c r="L88" s="147" t="n">
        <v>-0.194692721189404</v>
      </c>
      <c r="M88" s="147" t="n">
        <v>-0.140810159891274</v>
      </c>
      <c r="N88" s="147" t="n">
        <v>-0.157656045708611</v>
      </c>
      <c r="O88" s="147" t="n">
        <v>-0.0139708649062873</v>
      </c>
      <c r="P88" s="147" t="n">
        <v>-0.12976763782827</v>
      </c>
      <c r="Q88" s="147" t="n">
        <v>-0.221224691421629</v>
      </c>
      <c r="R88" s="147" t="n">
        <v>-0.127026452973802</v>
      </c>
      <c r="S88" s="147" t="n">
        <v>-0.137976716669208</v>
      </c>
      <c r="T88" s="147" t="n">
        <v>-0.199120974191256</v>
      </c>
      <c r="U88" s="147" t="n">
        <v>0.804690743760649</v>
      </c>
      <c r="V88" s="297" t="n">
        <f aca="false">'Summary Data'!V23</f>
        <v>0.3503975</v>
      </c>
    </row>
    <row r="89" customFormat="false" ht="11.25" hidden="false" customHeight="false" outlineLevel="0" collapsed="false">
      <c r="A89" s="294" t="n">
        <v>3</v>
      </c>
      <c r="B89" s="147" t="n">
        <v>-1.39721235885043</v>
      </c>
      <c r="C89" s="147" t="n">
        <v>-0.33222368570782</v>
      </c>
      <c r="D89" s="147" t="n">
        <v>-0.423789077885126</v>
      </c>
      <c r="E89" s="147" t="n">
        <v>-0.36306086666954</v>
      </c>
      <c r="F89" s="147" t="n">
        <v>-0.461799019030181</v>
      </c>
      <c r="G89" s="147" t="n">
        <v>-0.408990666572467</v>
      </c>
      <c r="H89" s="147" t="n">
        <v>-0.384205138396409</v>
      </c>
      <c r="I89" s="147" t="n">
        <v>-0.330418913934749</v>
      </c>
      <c r="J89" s="147" t="n">
        <v>-0.295717758797217</v>
      </c>
      <c r="K89" s="147" t="n">
        <v>-0.311738733415128</v>
      </c>
      <c r="L89" s="147" t="n">
        <v>-0.233422311704778</v>
      </c>
      <c r="M89" s="147" t="n">
        <v>-0.232578276793621</v>
      </c>
      <c r="N89" s="147" t="n">
        <v>-0.311362060575523</v>
      </c>
      <c r="O89" s="147" t="n">
        <v>-0.23556324223552</v>
      </c>
      <c r="P89" s="147" t="n">
        <v>-0.348963426626946</v>
      </c>
      <c r="Q89" s="147" t="n">
        <v>-0.321199699271646</v>
      </c>
      <c r="R89" s="147" t="n">
        <v>-0.415020223329838</v>
      </c>
      <c r="S89" s="147" t="n">
        <v>-0.310489041158514</v>
      </c>
      <c r="T89" s="147" t="n">
        <v>-0.245303759258411</v>
      </c>
      <c r="U89" s="147" t="n">
        <v>-0.220008053199023</v>
      </c>
      <c r="V89" s="297" t="n">
        <f aca="false">'Summary Data'!V24</f>
        <v>0.07060781</v>
      </c>
    </row>
    <row r="90" customFormat="false" ht="11.25" hidden="false" customHeight="false" outlineLevel="0" collapsed="false">
      <c r="A90" s="294" t="n">
        <v>4</v>
      </c>
      <c r="B90" s="147" t="n">
        <v>1.27168125142693</v>
      </c>
      <c r="C90" s="147" t="n">
        <v>-0.0284984454736694</v>
      </c>
      <c r="D90" s="147" t="n">
        <v>-0.00446023101731979</v>
      </c>
      <c r="E90" s="147" t="n">
        <v>-0.00429538886783581</v>
      </c>
      <c r="F90" s="147" t="n">
        <v>-0.0451452117819387</v>
      </c>
      <c r="G90" s="147" t="n">
        <v>-0.0514363862993107</v>
      </c>
      <c r="H90" s="147" t="n">
        <v>-0.0322348688720271</v>
      </c>
      <c r="I90" s="147" t="n">
        <v>-0.0296028133811521</v>
      </c>
      <c r="J90" s="147" t="n">
        <v>-0.0110749686479005</v>
      </c>
      <c r="K90" s="147" t="n">
        <v>-0.0247805328316126</v>
      </c>
      <c r="L90" s="147" t="n">
        <v>-0.0185648790381983</v>
      </c>
      <c r="M90" s="147" t="n">
        <v>-0.030110202563482</v>
      </c>
      <c r="N90" s="147" t="n">
        <v>-0.043448569656693</v>
      </c>
      <c r="O90" s="147" t="n">
        <v>-0.0121309886330795</v>
      </c>
      <c r="P90" s="147" t="n">
        <v>-0.0414040313013516</v>
      </c>
      <c r="Q90" s="147" t="n">
        <v>-0.0424559415467338</v>
      </c>
      <c r="R90" s="147" t="n">
        <v>-0.0615895466152593</v>
      </c>
      <c r="S90" s="147" t="n">
        <v>0.00547589002554327</v>
      </c>
      <c r="T90" s="147" t="n">
        <v>0.00675857026068243</v>
      </c>
      <c r="U90" s="147" t="n">
        <v>-0.00355068727026997</v>
      </c>
      <c r="V90" s="297" t="n">
        <f aca="false">'Summary Data'!V25</f>
        <v>-0.04215532</v>
      </c>
    </row>
    <row r="91" customFormat="false" ht="11.25" hidden="false" customHeight="false" outlineLevel="0" collapsed="false">
      <c r="A91" s="294" t="n">
        <v>5</v>
      </c>
      <c r="B91" s="147" t="n">
        <v>-0.182555875603128</v>
      </c>
      <c r="C91" s="147" t="n">
        <v>-0.00873746466028117</v>
      </c>
      <c r="D91" s="147" t="n">
        <v>-0.023206171386547</v>
      </c>
      <c r="E91" s="147" t="n">
        <v>-0.0196343806346769</v>
      </c>
      <c r="F91" s="147" t="n">
        <v>-0.0198170880539849</v>
      </c>
      <c r="G91" s="147" t="n">
        <v>-0.0266174330748908</v>
      </c>
      <c r="H91" s="147" t="n">
        <v>-0.0169853963852925</v>
      </c>
      <c r="I91" s="147" t="n">
        <v>-0.013712581311155</v>
      </c>
      <c r="J91" s="147" t="n">
        <v>-0.0158297339432539</v>
      </c>
      <c r="K91" s="147" t="n">
        <v>-0.0123237657813726</v>
      </c>
      <c r="L91" s="147" t="n">
        <v>-0.000773495963099793</v>
      </c>
      <c r="M91" s="147" t="n">
        <v>-0.00790874848040053</v>
      </c>
      <c r="N91" s="147" t="n">
        <v>-0.0158598645386649</v>
      </c>
      <c r="O91" s="147" t="n">
        <v>-0.011466778329206</v>
      </c>
      <c r="P91" s="147" t="n">
        <v>-0.0191739176755934</v>
      </c>
      <c r="Q91" s="147" t="n">
        <v>-0.0186022610764178</v>
      </c>
      <c r="R91" s="147" t="n">
        <v>-0.0204755380355807</v>
      </c>
      <c r="S91" s="147" t="n">
        <v>-0.0161104236566006</v>
      </c>
      <c r="T91" s="147" t="n">
        <v>-0.0138855369343195</v>
      </c>
      <c r="U91" s="147" t="n">
        <v>-0.0375271230656574</v>
      </c>
      <c r="V91" s="297" t="n">
        <f aca="false">'Summary Data'!V26</f>
        <v>0.08873354</v>
      </c>
    </row>
    <row r="92" customFormat="false" ht="11.25" hidden="false" customHeight="false" outlineLevel="0" collapsed="false">
      <c r="A92" s="294" t="n">
        <v>6</v>
      </c>
      <c r="B92" s="147" t="n">
        <v>0.179445920301904</v>
      </c>
      <c r="C92" s="147" t="n">
        <v>0.00452578748123329</v>
      </c>
      <c r="D92" s="147" t="n">
        <v>-0.00356784542947766</v>
      </c>
      <c r="E92" s="147" t="n">
        <v>0.00837907000827832</v>
      </c>
      <c r="F92" s="147" t="n">
        <v>-0.00230835339544605</v>
      </c>
      <c r="G92" s="147" t="n">
        <v>0.00900390662953987</v>
      </c>
      <c r="H92" s="147" t="n">
        <v>0.0037080466157713</v>
      </c>
      <c r="I92" s="147" t="n">
        <v>0.00317488343833738</v>
      </c>
      <c r="J92" s="147" t="n">
        <v>0.00295029364245816</v>
      </c>
      <c r="K92" s="147" t="n">
        <v>0.00580590578911178</v>
      </c>
      <c r="L92" s="147" t="n">
        <v>0.00502038766260515</v>
      </c>
      <c r="M92" s="147" t="n">
        <v>0.00187743231684193</v>
      </c>
      <c r="N92" s="147" t="n">
        <v>0.00132969593666977</v>
      </c>
      <c r="O92" s="147" t="n">
        <v>-0.00236307380939521</v>
      </c>
      <c r="P92" s="147" t="n">
        <v>0.00298796480470056</v>
      </c>
      <c r="Q92" s="147" t="n">
        <v>0.00724985213716492</v>
      </c>
      <c r="R92" s="147" t="n">
        <v>0.00955752611822172</v>
      </c>
      <c r="S92" s="147" t="n">
        <v>0.00600544905903563</v>
      </c>
      <c r="T92" s="147" t="n">
        <v>0.0041439454995679</v>
      </c>
      <c r="U92" s="147" t="n">
        <v>0.00625514134123856</v>
      </c>
      <c r="V92" s="297" t="n">
        <f aca="false">'Summary Data'!V27</f>
        <v>0.07936874</v>
      </c>
    </row>
    <row r="93" customFormat="false" ht="11.25" hidden="false" customHeight="false" outlineLevel="0" collapsed="false">
      <c r="A93" s="294" t="n">
        <v>7</v>
      </c>
      <c r="B93" s="147" t="n">
        <v>-0.00548017485540475</v>
      </c>
      <c r="C93" s="147" t="n">
        <v>-0.00703308737580907</v>
      </c>
      <c r="D93" s="147" t="n">
        <v>0.0026389234331536</v>
      </c>
      <c r="E93" s="147" t="n">
        <v>0.00444658415316172</v>
      </c>
      <c r="F93" s="147" t="n">
        <v>0.0100178282012626</v>
      </c>
      <c r="G93" s="147" t="n">
        <v>0.00605158830810693</v>
      </c>
      <c r="H93" s="147" t="n">
        <v>0.00798823200396858</v>
      </c>
      <c r="I93" s="147" t="n">
        <v>0.00602266880454971</v>
      </c>
      <c r="J93" s="147" t="n">
        <v>0.00988291436707797</v>
      </c>
      <c r="K93" s="147" t="n">
        <v>0.00980443783150198</v>
      </c>
      <c r="L93" s="147" t="n">
        <v>0.0200137652667714</v>
      </c>
      <c r="M93" s="147" t="n">
        <v>0.0112231645750874</v>
      </c>
      <c r="N93" s="147" t="n">
        <v>0.015511091345552</v>
      </c>
      <c r="O93" s="147" t="n">
        <v>0.00239123670815987</v>
      </c>
      <c r="P93" s="147" t="n">
        <v>0.00729604698901315</v>
      </c>
      <c r="Q93" s="147" t="n">
        <v>0.00543943468914774</v>
      </c>
      <c r="R93" s="147" t="n">
        <v>0.0121006768054479</v>
      </c>
      <c r="S93" s="147" t="n">
        <v>0.0105688821765982</v>
      </c>
      <c r="T93" s="147" t="n">
        <v>0.0084496656140308</v>
      </c>
      <c r="U93" s="147" t="n">
        <v>0.00763438015453363</v>
      </c>
      <c r="V93" s="297" t="n">
        <f aca="false">'Summary Data'!V28</f>
        <v>0.03103685</v>
      </c>
    </row>
    <row r="94" customFormat="false" ht="11.25" hidden="false" customHeight="false" outlineLevel="0" collapsed="false">
      <c r="A94" s="294" t="n">
        <v>8</v>
      </c>
      <c r="B94" s="147" t="n">
        <v>0.0314189704345053</v>
      </c>
      <c r="C94" s="147" t="n">
        <v>-0.00154266645201694</v>
      </c>
      <c r="D94" s="147" t="n">
        <v>0.00337856031014473</v>
      </c>
      <c r="E94" s="147" t="n">
        <v>0.00338427903307017</v>
      </c>
      <c r="F94" s="147" t="n">
        <v>-0.000497481704277564</v>
      </c>
      <c r="G94" s="147" t="n">
        <v>0.00360393114467441</v>
      </c>
      <c r="H94" s="147" t="n">
        <v>0.00131282007268044</v>
      </c>
      <c r="I94" s="147" t="n">
        <v>0.00019441936722555</v>
      </c>
      <c r="J94" s="147" t="n">
        <v>0.00132630051526705</v>
      </c>
      <c r="K94" s="147" t="n">
        <v>-0.000950824024610313</v>
      </c>
      <c r="L94" s="147" t="n">
        <v>0.00204473972513827</v>
      </c>
      <c r="M94" s="147" t="n">
        <v>0.00256088465761765</v>
      </c>
      <c r="N94" s="147" t="n">
        <v>-0.00173350573485991</v>
      </c>
      <c r="O94" s="147" t="n">
        <v>0.00102705438000023</v>
      </c>
      <c r="P94" s="147" t="n">
        <v>0.00132925373059508</v>
      </c>
      <c r="Q94" s="147" t="n">
        <v>0.000551466938898182</v>
      </c>
      <c r="R94" s="147" t="n">
        <v>0.00271060831298278</v>
      </c>
      <c r="S94" s="147" t="n">
        <v>0.00145291692387963</v>
      </c>
      <c r="T94" s="147" t="n">
        <v>-0.000708461755290116</v>
      </c>
      <c r="U94" s="147" t="n">
        <v>-0.000477688084754482</v>
      </c>
      <c r="V94" s="297" t="n">
        <f aca="false">'Summary Data'!V29</f>
        <v>0.01635858</v>
      </c>
    </row>
    <row r="95" customFormat="false" ht="11.25" hidden="false" customHeight="false" outlineLevel="0" collapsed="false">
      <c r="A95" s="294" t="n">
        <v>9</v>
      </c>
      <c r="B95" s="147" t="n">
        <v>-0.0448050329014862</v>
      </c>
      <c r="C95" s="147" t="n">
        <v>0.000563244325740672</v>
      </c>
      <c r="D95" s="147" t="n">
        <v>0.00651403953254257</v>
      </c>
      <c r="E95" s="147" t="n">
        <v>0.00651594556392618</v>
      </c>
      <c r="F95" s="147" t="n">
        <v>0.0112817386077783</v>
      </c>
      <c r="G95" s="147" t="n">
        <v>0.00379995564076801</v>
      </c>
      <c r="H95" s="147" t="n">
        <v>0.00807723233490478</v>
      </c>
      <c r="I95" s="147" t="n">
        <v>0.00299988859054715</v>
      </c>
      <c r="J95" s="147" t="n">
        <v>0.00761783976158535</v>
      </c>
      <c r="K95" s="147" t="n">
        <v>0.00959973366614056</v>
      </c>
      <c r="L95" s="147" t="n">
        <v>0.0144270308070199</v>
      </c>
      <c r="M95" s="147" t="n">
        <v>0.010386550890081</v>
      </c>
      <c r="N95" s="147" t="n">
        <v>0.0100228749939507</v>
      </c>
      <c r="O95" s="147" t="n">
        <v>0.00372878061145208</v>
      </c>
      <c r="P95" s="147" t="n">
        <v>0.00889986399711417</v>
      </c>
      <c r="Q95" s="147" t="n">
        <v>0.00165738118522982</v>
      </c>
      <c r="R95" s="147" t="n">
        <v>0.0100375003779772</v>
      </c>
      <c r="S95" s="147" t="n">
        <v>0.00120652240922073</v>
      </c>
      <c r="T95" s="147" t="n">
        <v>0.00120861406090282</v>
      </c>
      <c r="U95" s="147" t="n">
        <v>0.0133876285144459</v>
      </c>
      <c r="V95" s="297" t="n">
        <f aca="false">'Summary Data'!V30</f>
        <v>-0.008656249</v>
      </c>
    </row>
    <row r="96" customFormat="false" ht="11.25" hidden="false" customHeight="false" outlineLevel="0" collapsed="false">
      <c r="A96" s="294" t="n">
        <v>10</v>
      </c>
      <c r="B96" s="147" t="n">
        <v>-0.000349484540192006</v>
      </c>
      <c r="C96" s="147" t="n">
        <v>-2.05204262943495E-005</v>
      </c>
      <c r="D96" s="147" t="n">
        <v>7.49224633330672E-006</v>
      </c>
      <c r="E96" s="147" t="n">
        <v>-3.53474788718745E-006</v>
      </c>
      <c r="F96" s="147" t="n">
        <v>8.58403248356237E-006</v>
      </c>
      <c r="G96" s="147" t="n">
        <v>-0.000126841092593281</v>
      </c>
      <c r="H96" s="147" t="n">
        <v>4.68092212127213E-006</v>
      </c>
      <c r="I96" s="147" t="n">
        <v>0.000856764988474835</v>
      </c>
      <c r="J96" s="147" t="n">
        <v>-7.9449653504215E-006</v>
      </c>
      <c r="K96" s="147" t="n">
        <v>-3.83620820962627E-007</v>
      </c>
      <c r="L96" s="147" t="n">
        <v>-7.62686381161234E-006</v>
      </c>
      <c r="M96" s="147" t="n">
        <v>-3.00581289869294E-006</v>
      </c>
      <c r="N96" s="147" t="n">
        <v>9.19717649980252E-006</v>
      </c>
      <c r="O96" s="147" t="n">
        <v>5.30861387947078E-006</v>
      </c>
      <c r="P96" s="147" t="n">
        <v>4.60580261547364E-006</v>
      </c>
      <c r="Q96" s="147" t="n">
        <v>1.76034131577846E-005</v>
      </c>
      <c r="R96" s="147" t="n">
        <v>6.15051114790935E-005</v>
      </c>
      <c r="S96" s="147" t="n">
        <v>7.67553489570771E-005</v>
      </c>
      <c r="T96" s="147" t="n">
        <v>0.000208152740067719</v>
      </c>
      <c r="U96" s="147" t="n">
        <v>-0.000116054182821169</v>
      </c>
      <c r="V96" s="297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7" t="n">
        <v>0.00088960738655211</v>
      </c>
      <c r="C97" s="147" t="n">
        <v>-0.00638456101251438</v>
      </c>
      <c r="D97" s="147" t="n">
        <v>0.00390226659098143</v>
      </c>
      <c r="E97" s="147" t="n">
        <v>0.0035495063843953</v>
      </c>
      <c r="F97" s="147" t="n">
        <v>0.0082367674282181</v>
      </c>
      <c r="G97" s="147" t="n">
        <v>-0.000597166940062045</v>
      </c>
      <c r="H97" s="147" t="n">
        <v>0.00989947718607824</v>
      </c>
      <c r="I97" s="147" t="n">
        <v>0.00253036175951149</v>
      </c>
      <c r="J97" s="147" t="n">
        <v>0.00677839060375314</v>
      </c>
      <c r="K97" s="147" t="n">
        <v>0.0110294559449094</v>
      </c>
      <c r="L97" s="147" t="n">
        <v>0.0199555729950126</v>
      </c>
      <c r="M97" s="147" t="n">
        <v>0.0100773202183452</v>
      </c>
      <c r="N97" s="147" t="n">
        <v>0.01481461373414</v>
      </c>
      <c r="O97" s="147" t="n">
        <v>0.00282412801091716</v>
      </c>
      <c r="P97" s="147" t="n">
        <v>0.00800593179003735</v>
      </c>
      <c r="Q97" s="147" t="n">
        <v>0.00273110454240001</v>
      </c>
      <c r="R97" s="147" t="n">
        <v>0.00765606254877023</v>
      </c>
      <c r="S97" s="147" t="n">
        <v>0.00349066802441706</v>
      </c>
      <c r="T97" s="147" t="n">
        <v>0.0126106567998258</v>
      </c>
      <c r="U97" s="147" t="n">
        <v>0.015323808389411</v>
      </c>
      <c r="V97" s="297" t="n">
        <f aca="false">'Summary Data'!V32</f>
        <v>-0.02127212</v>
      </c>
      <c r="W97" s="241" t="s">
        <v>232</v>
      </c>
    </row>
    <row r="98" customFormat="false" ht="11.25" hidden="false" customHeight="false" outlineLevel="0" collapsed="false">
      <c r="A98" s="294" t="n">
        <v>12</v>
      </c>
      <c r="B98" s="147" t="n">
        <v>-0.00376550134305717</v>
      </c>
      <c r="C98" s="147" t="n">
        <v>-0.00294468201010301</v>
      </c>
      <c r="D98" s="147" t="n">
        <v>-0.00077169746778983</v>
      </c>
      <c r="E98" s="147" t="n">
        <v>0.00970221936675885</v>
      </c>
      <c r="F98" s="147" t="n">
        <v>-0.00657860091714082</v>
      </c>
      <c r="G98" s="147" t="n">
        <v>0.0112172572359797</v>
      </c>
      <c r="H98" s="147" t="n">
        <v>-0.000260761266133408</v>
      </c>
      <c r="I98" s="147" t="n">
        <v>0.00709288116534344</v>
      </c>
      <c r="J98" s="147" t="n">
        <v>0.00534398452547985</v>
      </c>
      <c r="K98" s="147" t="n">
        <v>0.00941402879049494</v>
      </c>
      <c r="L98" s="147" t="n">
        <v>0.008371394717055</v>
      </c>
      <c r="M98" s="147" t="n">
        <v>-0.00210654747601466</v>
      </c>
      <c r="N98" s="147" t="n">
        <v>-0.00138496153852982</v>
      </c>
      <c r="O98" s="147" t="n">
        <v>-2.75626193280924E-006</v>
      </c>
      <c r="P98" s="147" t="n">
        <v>0.00426981218198026</v>
      </c>
      <c r="Q98" s="147" t="n">
        <v>0.00742554085931689</v>
      </c>
      <c r="R98" s="147" t="n">
        <v>0.0148369656843062</v>
      </c>
      <c r="S98" s="147" t="n">
        <v>0.00340777110407859</v>
      </c>
      <c r="T98" s="147" t="n">
        <v>0.0040585288836482</v>
      </c>
      <c r="U98" s="147" t="n">
        <v>-0.00523414050375181</v>
      </c>
      <c r="V98" s="297" t="n">
        <f aca="false">'Summary Data'!V33*10</f>
        <v>0.002552152</v>
      </c>
      <c r="W98" s="241" t="s">
        <v>232</v>
      </c>
    </row>
    <row r="99" customFormat="false" ht="11.25" hidden="false" customHeight="false" outlineLevel="0" collapsed="false">
      <c r="A99" s="294" t="n">
        <v>13</v>
      </c>
      <c r="B99" s="147" t="n">
        <v>-0.0320850714251505</v>
      </c>
      <c r="C99" s="147" t="n">
        <v>-0.0151797429198361</v>
      </c>
      <c r="D99" s="147" t="n">
        <v>-0.00445560648903638</v>
      </c>
      <c r="E99" s="147" t="n">
        <v>0.00457581604403632</v>
      </c>
      <c r="F99" s="147" t="n">
        <v>0.00325188471700051</v>
      </c>
      <c r="G99" s="147" t="n">
        <v>-0.00589393102386092</v>
      </c>
      <c r="H99" s="147" t="n">
        <v>0.0022916144204254</v>
      </c>
      <c r="I99" s="147" t="n">
        <v>-0.00201952761761857</v>
      </c>
      <c r="J99" s="147" t="n">
        <v>0.00722412491564513</v>
      </c>
      <c r="K99" s="147" t="n">
        <v>-0.000196952450245678</v>
      </c>
      <c r="L99" s="147" t="n">
        <v>0.0135117217310076</v>
      </c>
      <c r="M99" s="147" t="n">
        <v>0.00903332980984853</v>
      </c>
      <c r="N99" s="147" t="n">
        <v>0.0141820276924849</v>
      </c>
      <c r="O99" s="147" t="n">
        <v>-0.000850081081659311</v>
      </c>
      <c r="P99" s="147" t="n">
        <v>0.00454782545799279</v>
      </c>
      <c r="Q99" s="147" t="n">
        <v>0.00192294694363685</v>
      </c>
      <c r="R99" s="147" t="n">
        <v>0.0136869876163217</v>
      </c>
      <c r="S99" s="147" t="n">
        <v>0.00805969378667758</v>
      </c>
      <c r="T99" s="147" t="n">
        <v>0.00578450033457921</v>
      </c>
      <c r="U99" s="147" t="n">
        <v>0.00670407372434354</v>
      </c>
      <c r="V99" s="297" t="n">
        <f aca="false">'Summary Data'!V34*10</f>
        <v>-0.02820811</v>
      </c>
      <c r="W99" s="241" t="s">
        <v>232</v>
      </c>
    </row>
    <row r="100" customFormat="false" ht="11.25" hidden="false" customHeight="false" outlineLevel="0" collapsed="false">
      <c r="A100" s="294" t="n">
        <v>14</v>
      </c>
      <c r="B100" s="147" t="n">
        <v>-0.00295891834407166</v>
      </c>
      <c r="C100" s="147" t="n">
        <v>0.049366775611411</v>
      </c>
      <c r="D100" s="147" t="n">
        <v>0.0417379904086928</v>
      </c>
      <c r="E100" s="147" t="n">
        <v>0.04508855680977</v>
      </c>
      <c r="F100" s="147" t="n">
        <v>0.0371646960845666</v>
      </c>
      <c r="G100" s="147" t="n">
        <v>0.0396878871098062</v>
      </c>
      <c r="H100" s="147" t="n">
        <v>0.0330217229550698</v>
      </c>
      <c r="I100" s="147" t="n">
        <v>0.0378439490828831</v>
      </c>
      <c r="J100" s="147" t="n">
        <v>0.0397546493899082</v>
      </c>
      <c r="K100" s="147" t="n">
        <v>0.0339566719286864</v>
      </c>
      <c r="L100" s="147" t="n">
        <v>0.0382474017614814</v>
      </c>
      <c r="M100" s="147" t="n">
        <v>0.0409995313390558</v>
      </c>
      <c r="N100" s="147" t="n">
        <v>0.0302888802163138</v>
      </c>
      <c r="O100" s="147" t="n">
        <v>0.0347212760579337</v>
      </c>
      <c r="P100" s="147" t="n">
        <v>0.0390167412261464</v>
      </c>
      <c r="Q100" s="147" t="n">
        <v>0.0383590272287567</v>
      </c>
      <c r="R100" s="147" t="n">
        <v>0.042967978628344</v>
      </c>
      <c r="S100" s="147" t="n">
        <v>0.0341381625413532</v>
      </c>
      <c r="T100" s="147" t="n">
        <v>0.0283584669478051</v>
      </c>
      <c r="U100" s="147" t="n">
        <v>0.0231472401327408</v>
      </c>
      <c r="V100" s="297" t="n">
        <f aca="false">'Summary Data'!V35*10</f>
        <v>-0.05098479</v>
      </c>
      <c r="W100" s="241" t="s">
        <v>232</v>
      </c>
    </row>
    <row r="101" customFormat="false" ht="11.25" hidden="false" customHeight="false" outlineLevel="0" collapsed="false">
      <c r="A101" s="294" t="n">
        <v>15</v>
      </c>
      <c r="B101" s="147" t="n">
        <v>-0.00408701832292596</v>
      </c>
      <c r="C101" s="147" t="n">
        <v>-0.0138674649152542</v>
      </c>
      <c r="D101" s="147" t="n">
        <v>-0.00436603966101695</v>
      </c>
      <c r="E101" s="147" t="n">
        <v>0.00240656491525424</v>
      </c>
      <c r="F101" s="147" t="n">
        <v>0.00178155355932204</v>
      </c>
      <c r="G101" s="147" t="n">
        <v>-0.00636417271186441</v>
      </c>
      <c r="H101" s="147" t="n">
        <v>0.00239993372881356</v>
      </c>
      <c r="I101" s="147" t="n">
        <v>-0.00530810796610169</v>
      </c>
      <c r="J101" s="147" t="n">
        <v>0.014390652440678</v>
      </c>
      <c r="K101" s="147" t="n">
        <v>0.00813233949152542</v>
      </c>
      <c r="L101" s="147" t="n">
        <v>-0.00206603050847458</v>
      </c>
      <c r="M101" s="147" t="n">
        <v>-0.00441533555932203</v>
      </c>
      <c r="N101" s="147" t="n">
        <v>0.011891413220339</v>
      </c>
      <c r="O101" s="147" t="n">
        <v>0.0256319221525424</v>
      </c>
      <c r="P101" s="147" t="n">
        <v>0.00484278305084746</v>
      </c>
      <c r="Q101" s="147" t="n">
        <v>0.0280174021525424</v>
      </c>
      <c r="R101" s="147" t="n">
        <v>0.00549225220338983</v>
      </c>
      <c r="S101" s="147" t="n">
        <v>0.00223183525423729</v>
      </c>
      <c r="T101" s="147" t="n">
        <v>0.0182172847457627</v>
      </c>
      <c r="U101" s="147" t="n">
        <v>0.0839195801141352</v>
      </c>
      <c r="V101" s="297" t="n">
        <f aca="false">'Summary Data'!V36*10</f>
        <v>-0.01987155</v>
      </c>
      <c r="W101" s="241" t="s">
        <v>232</v>
      </c>
    </row>
    <row r="102" customFormat="false" ht="11.25" hidden="false" customHeight="false" outlineLevel="0" collapsed="false">
      <c r="A102" s="294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7" t="n">
        <f aca="false">'Summary Data'!V37*10</f>
        <v>0</v>
      </c>
      <c r="W102" s="241" t="s">
        <v>232</v>
      </c>
    </row>
    <row r="103" customFormat="false" ht="12" hidden="false" customHeight="false" outlineLevel="0" collapsed="false">
      <c r="A103" s="298" t="n">
        <v>17</v>
      </c>
      <c r="B103" s="299" t="n">
        <v>0</v>
      </c>
      <c r="C103" s="299" t="n">
        <v>0</v>
      </c>
      <c r="D103" s="299" t="n">
        <v>0</v>
      </c>
      <c r="E103" s="299" t="n">
        <v>0</v>
      </c>
      <c r="F103" s="299" t="n">
        <v>0</v>
      </c>
      <c r="G103" s="299" t="n">
        <v>0</v>
      </c>
      <c r="H103" s="299" t="n">
        <v>0</v>
      </c>
      <c r="I103" s="299" t="n">
        <v>0</v>
      </c>
      <c r="J103" s="299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O103" s="299" t="n">
        <v>0</v>
      </c>
      <c r="P103" s="299" t="n">
        <v>0</v>
      </c>
      <c r="Q103" s="299" t="n">
        <v>0</v>
      </c>
      <c r="R103" s="299" t="n">
        <v>0</v>
      </c>
      <c r="S103" s="299" t="n">
        <v>0</v>
      </c>
      <c r="T103" s="299" t="n">
        <v>0</v>
      </c>
      <c r="U103" s="299" t="n">
        <v>0</v>
      </c>
      <c r="V103" s="135" t="n">
        <f aca="false">'Summary Data'!V38*10</f>
        <v>0</v>
      </c>
      <c r="W103" s="241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13</v>
      </c>
      <c r="D106" s="292" t="s">
        <v>214</v>
      </c>
      <c r="E106" s="292" t="s">
        <v>215</v>
      </c>
      <c r="F106" s="292" t="s">
        <v>216</v>
      </c>
      <c r="G106" s="292" t="s">
        <v>217</v>
      </c>
      <c r="H106" s="292" t="s">
        <v>218</v>
      </c>
      <c r="I106" s="292" t="s">
        <v>219</v>
      </c>
      <c r="J106" s="292" t="s">
        <v>220</v>
      </c>
      <c r="K106" s="292" t="s">
        <v>221</v>
      </c>
      <c r="L106" s="292" t="s">
        <v>222</v>
      </c>
      <c r="M106" s="292" t="s">
        <v>223</v>
      </c>
      <c r="N106" s="292" t="s">
        <v>224</v>
      </c>
      <c r="O106" s="292" t="s">
        <v>225</v>
      </c>
      <c r="P106" s="292" t="s">
        <v>226</v>
      </c>
      <c r="Q106" s="292" t="s">
        <v>227</v>
      </c>
      <c r="R106" s="292" t="s">
        <v>228</v>
      </c>
      <c r="S106" s="292" t="s">
        <v>229</v>
      </c>
      <c r="T106" s="292" t="s">
        <v>230</v>
      </c>
      <c r="U106" s="292" t="s">
        <v>15</v>
      </c>
      <c r="V106" s="293" t="s">
        <v>231</v>
      </c>
    </row>
    <row r="107" customFormat="false" ht="11.25" hidden="false" customHeight="false" outlineLevel="0" collapsed="false">
      <c r="A107" s="294" t="n">
        <v>1</v>
      </c>
      <c r="B107" s="147" t="n">
        <v>-9.92152941176477</v>
      </c>
      <c r="C107" s="147" t="n">
        <v>106.9603</v>
      </c>
      <c r="D107" s="147" t="n">
        <v>108.229441176471</v>
      </c>
      <c r="E107" s="147" t="n">
        <v>108.355641176471</v>
      </c>
      <c r="F107" s="147" t="n">
        <v>108.348241176471</v>
      </c>
      <c r="G107" s="147" t="n">
        <v>108.219194117647</v>
      </c>
      <c r="H107" s="147" t="n">
        <v>108.183894117647</v>
      </c>
      <c r="I107" s="147" t="n">
        <v>108.229441176471</v>
      </c>
      <c r="J107" s="147" t="n">
        <v>108.315341176471</v>
      </c>
      <c r="K107" s="147" t="n">
        <v>108.278441176471</v>
      </c>
      <c r="L107" s="147" t="n">
        <v>108.267841176471</v>
      </c>
      <c r="M107" s="147" t="n">
        <v>108.371241176471</v>
      </c>
      <c r="N107" s="147" t="n">
        <v>108.391541176471</v>
      </c>
      <c r="O107" s="147" t="n">
        <v>108.223794117647</v>
      </c>
      <c r="P107" s="147" t="n">
        <v>108.249241176471</v>
      </c>
      <c r="Q107" s="147" t="n">
        <v>108.251241176471</v>
      </c>
      <c r="R107" s="147" t="n">
        <v>108.266141176471</v>
      </c>
      <c r="S107" s="147" t="n">
        <v>108.101494117647</v>
      </c>
      <c r="T107" s="147" t="n">
        <v>107.511505882353</v>
      </c>
      <c r="U107" s="147" t="n">
        <v>30.6707411764706</v>
      </c>
      <c r="V107" s="296"/>
    </row>
    <row r="108" customFormat="false" ht="11.25" hidden="false" customHeight="false" outlineLevel="0" collapsed="false">
      <c r="A108" s="294" t="n">
        <v>2</v>
      </c>
      <c r="B108" s="147" t="n">
        <v>-25.7173467700917</v>
      </c>
      <c r="C108" s="147" t="n">
        <v>-1.3947692577155</v>
      </c>
      <c r="D108" s="147" t="n">
        <v>-1.09114858378727</v>
      </c>
      <c r="E108" s="147" t="n">
        <v>-0.955722051707629</v>
      </c>
      <c r="F108" s="147" t="n">
        <v>-0.806375475074008</v>
      </c>
      <c r="G108" s="147" t="n">
        <v>-1.04599226930635</v>
      </c>
      <c r="H108" s="147" t="n">
        <v>-1.15111084611991</v>
      </c>
      <c r="I108" s="147" t="n">
        <v>-1.06171091647179</v>
      </c>
      <c r="J108" s="147" t="n">
        <v>-1.05549918322246</v>
      </c>
      <c r="K108" s="147" t="n">
        <v>-0.996170795220806</v>
      </c>
      <c r="L108" s="147" t="n">
        <v>-1.00531122132036</v>
      </c>
      <c r="M108" s="147" t="n">
        <v>-1.01931673003696</v>
      </c>
      <c r="N108" s="147" t="n">
        <v>-0.899851568169717</v>
      </c>
      <c r="O108" s="147" t="n">
        <v>-1.02083657326269</v>
      </c>
      <c r="P108" s="147" t="n">
        <v>-1.04873692979031</v>
      </c>
      <c r="Q108" s="147" t="n">
        <v>-1.06602275650496</v>
      </c>
      <c r="R108" s="147" t="n">
        <v>-0.980126876747093</v>
      </c>
      <c r="S108" s="147" t="n">
        <v>-1.15360584299116</v>
      </c>
      <c r="T108" s="147" t="n">
        <v>-1.20805954976639</v>
      </c>
      <c r="U108" s="147" t="n">
        <v>-23.4376001477872</v>
      </c>
      <c r="V108" s="297" t="n">
        <f aca="false">'Summary Data'!AS6</f>
        <v>-1.668174</v>
      </c>
    </row>
    <row r="109" customFormat="false" ht="11.25" hidden="false" customHeight="false" outlineLevel="0" collapsed="false">
      <c r="A109" s="294" t="n">
        <v>3</v>
      </c>
      <c r="B109" s="147" t="n">
        <v>7.52301065324964</v>
      </c>
      <c r="C109" s="147" t="n">
        <v>4.7096496684416</v>
      </c>
      <c r="D109" s="147" t="n">
        <v>4.64285665522286</v>
      </c>
      <c r="E109" s="147" t="n">
        <v>4.64111131194197</v>
      </c>
      <c r="F109" s="147" t="n">
        <v>4.71092899861773</v>
      </c>
      <c r="G109" s="147" t="n">
        <v>4.67845322127127</v>
      </c>
      <c r="H109" s="147" t="n">
        <v>4.59435018969764</v>
      </c>
      <c r="I109" s="147" t="n">
        <v>4.67741734572678</v>
      </c>
      <c r="J109" s="147" t="n">
        <v>4.64178612102492</v>
      </c>
      <c r="K109" s="147" t="n">
        <v>4.734348881619</v>
      </c>
      <c r="L109" s="147" t="n">
        <v>4.62882832247701</v>
      </c>
      <c r="M109" s="147" t="n">
        <v>4.74220954801557</v>
      </c>
      <c r="N109" s="147" t="n">
        <v>4.73454481044765</v>
      </c>
      <c r="O109" s="147" t="n">
        <v>4.67320305194655</v>
      </c>
      <c r="P109" s="147" t="n">
        <v>4.59910969022053</v>
      </c>
      <c r="Q109" s="147" t="n">
        <v>4.60260757063037</v>
      </c>
      <c r="R109" s="147" t="n">
        <v>4.59634462462189</v>
      </c>
      <c r="S109" s="147" t="n">
        <v>4.60756464146548</v>
      </c>
      <c r="T109" s="147" t="n">
        <v>4.61877847173147</v>
      </c>
      <c r="U109" s="147" t="n">
        <v>9.49352113241099</v>
      </c>
      <c r="V109" s="297" t="n">
        <f aca="false">'Summary Data'!AS7</f>
        <v>3.931846</v>
      </c>
    </row>
    <row r="110" customFormat="false" ht="11.25" hidden="false" customHeight="false" outlineLevel="0" collapsed="false">
      <c r="A110" s="294" t="n">
        <v>4</v>
      </c>
      <c r="B110" s="147" t="n">
        <v>-0.590285043378918</v>
      </c>
      <c r="C110" s="147" t="n">
        <v>-0.0341230902119418</v>
      </c>
      <c r="D110" s="147" t="n">
        <v>-0.0203786401683187</v>
      </c>
      <c r="E110" s="147" t="n">
        <v>-0.00342612230777306</v>
      </c>
      <c r="F110" s="147" t="n">
        <v>-0.00156442974338497</v>
      </c>
      <c r="G110" s="147" t="n">
        <v>-0.0387027829770223</v>
      </c>
      <c r="H110" s="147" t="n">
        <v>-0.0109826726647871</v>
      </c>
      <c r="I110" s="147" t="n">
        <v>-0.0145568810993493</v>
      </c>
      <c r="J110" s="147" t="n">
        <v>-0.00280354627997984</v>
      </c>
      <c r="K110" s="147" t="n">
        <v>-0.024732258031486</v>
      </c>
      <c r="L110" s="147" t="n">
        <v>-0.0249350914188485</v>
      </c>
      <c r="M110" s="147" t="n">
        <v>-0.0197425218655583</v>
      </c>
      <c r="N110" s="147" t="n">
        <v>0.000237862944054645</v>
      </c>
      <c r="O110" s="147" t="n">
        <v>-0.0203661925291295</v>
      </c>
      <c r="P110" s="147" t="n">
        <v>-0.0128540896864098</v>
      </c>
      <c r="Q110" s="147" t="n">
        <v>-0.00943262814131196</v>
      </c>
      <c r="R110" s="147" t="n">
        <v>-0.0141755773513532</v>
      </c>
      <c r="S110" s="147" t="n">
        <v>-0.0152702881198852</v>
      </c>
      <c r="T110" s="147" t="n">
        <v>-0.0150548503542526</v>
      </c>
      <c r="U110" s="147" t="n">
        <v>-0.978097325601961</v>
      </c>
      <c r="V110" s="297" t="n">
        <f aca="false">'Summary Data'!AS8</f>
        <v>-0.09100368</v>
      </c>
    </row>
    <row r="111" customFormat="false" ht="11.25" hidden="false" customHeight="false" outlineLevel="0" collapsed="false">
      <c r="A111" s="294" t="n">
        <v>5</v>
      </c>
      <c r="B111" s="147" t="n">
        <v>-1.65688055841181</v>
      </c>
      <c r="C111" s="147" t="n">
        <v>0.0316333212101967</v>
      </c>
      <c r="D111" s="147" t="n">
        <v>0.0277201331155862</v>
      </c>
      <c r="E111" s="147" t="n">
        <v>0.0137455446471487</v>
      </c>
      <c r="F111" s="147" t="n">
        <v>0.0496926782466912</v>
      </c>
      <c r="G111" s="147" t="n">
        <v>0.0251127961197583</v>
      </c>
      <c r="H111" s="147" t="n">
        <v>0.0578247914468259</v>
      </c>
      <c r="I111" s="147" t="n">
        <v>0.0351157747185103</v>
      </c>
      <c r="J111" s="147" t="n">
        <v>0.043609431199938</v>
      </c>
      <c r="K111" s="147" t="n">
        <v>0.0348136291758847</v>
      </c>
      <c r="L111" s="147" t="n">
        <v>0.0425158659851087</v>
      </c>
      <c r="M111" s="147" t="n">
        <v>0.0533850677268035</v>
      </c>
      <c r="N111" s="147" t="n">
        <v>0.0481990284772742</v>
      </c>
      <c r="O111" s="147" t="n">
        <v>0.0420166975924986</v>
      </c>
      <c r="P111" s="147" t="n">
        <v>0.0418807685084061</v>
      </c>
      <c r="Q111" s="147" t="n">
        <v>0.0466120930606807</v>
      </c>
      <c r="R111" s="147" t="n">
        <v>0.0404062769295183</v>
      </c>
      <c r="S111" s="147" t="n">
        <v>0.0417110282236743</v>
      </c>
      <c r="T111" s="147" t="n">
        <v>0.0362426279625049</v>
      </c>
      <c r="U111" s="147" t="n">
        <v>-0.0217428712266705</v>
      </c>
      <c r="V111" s="297" t="n">
        <f aca="false">'Summary Data'!AS9</f>
        <v>-0.08848385</v>
      </c>
    </row>
    <row r="112" customFormat="false" ht="11.25" hidden="false" customHeight="false" outlineLevel="0" collapsed="false">
      <c r="A112" s="294" t="n">
        <v>6</v>
      </c>
      <c r="B112" s="147" t="n">
        <v>0.209441628733802</v>
      </c>
      <c r="C112" s="147" t="n">
        <v>0.0231274794453792</v>
      </c>
      <c r="D112" s="147" t="n">
        <v>0.0200360945252652</v>
      </c>
      <c r="E112" s="147" t="n">
        <v>0.0283977578323761</v>
      </c>
      <c r="F112" s="147" t="n">
        <v>0.0227242706773992</v>
      </c>
      <c r="G112" s="147" t="n">
        <v>0.0228345863051483</v>
      </c>
      <c r="H112" s="147" t="n">
        <v>0.0259488340973505</v>
      </c>
      <c r="I112" s="147" t="n">
        <v>0.0234592814443942</v>
      </c>
      <c r="J112" s="147" t="n">
        <v>0.0220660140916724</v>
      </c>
      <c r="K112" s="147" t="n">
        <v>0.0221183962346153</v>
      </c>
      <c r="L112" s="147" t="n">
        <v>0.0196486451126418</v>
      </c>
      <c r="M112" s="147" t="n">
        <v>0.022895636839157</v>
      </c>
      <c r="N112" s="147" t="n">
        <v>0.0216236951418935</v>
      </c>
      <c r="O112" s="147" t="n">
        <v>0.0171579951217353</v>
      </c>
      <c r="P112" s="147" t="n">
        <v>0.0236115016896054</v>
      </c>
      <c r="Q112" s="147" t="n">
        <v>0.0225924909325757</v>
      </c>
      <c r="R112" s="147" t="n">
        <v>0.0190898888208683</v>
      </c>
      <c r="S112" s="147" t="n">
        <v>0.0185939807564163</v>
      </c>
      <c r="T112" s="147" t="n">
        <v>0.0194252615421974</v>
      </c>
      <c r="U112" s="147" t="n">
        <v>0.00481273830984029</v>
      </c>
      <c r="V112" s="297" t="n">
        <f aca="false">'Summary Data'!AS10</f>
        <v>0.01914687</v>
      </c>
    </row>
    <row r="113" customFormat="false" ht="11.25" hidden="false" customHeight="false" outlineLevel="0" collapsed="false">
      <c r="A113" s="294" t="n">
        <v>7</v>
      </c>
      <c r="B113" s="147" t="n">
        <v>0.116841144492941</v>
      </c>
      <c r="C113" s="147" t="n">
        <v>-0.00685155206888011</v>
      </c>
      <c r="D113" s="147" t="n">
        <v>0.000400958589975908</v>
      </c>
      <c r="E113" s="147" t="n">
        <v>-0.00413859158158858</v>
      </c>
      <c r="F113" s="147" t="n">
        <v>4.71029149431423E-005</v>
      </c>
      <c r="G113" s="147" t="n">
        <v>-0.00147176073190147</v>
      </c>
      <c r="H113" s="147" t="n">
        <v>0.00362883785666757</v>
      </c>
      <c r="I113" s="147" t="n">
        <v>-0.00474313577408603</v>
      </c>
      <c r="J113" s="147" t="n">
        <v>-0.000928775489270506</v>
      </c>
      <c r="K113" s="147" t="n">
        <v>-0.00283636014672117</v>
      </c>
      <c r="L113" s="147" t="n">
        <v>0.0034040724134754</v>
      </c>
      <c r="M113" s="147" t="n">
        <v>-0.00137959774055829</v>
      </c>
      <c r="N113" s="147" t="n">
        <v>0.000154735922210825</v>
      </c>
      <c r="O113" s="147" t="n">
        <v>-0.00338700814420145</v>
      </c>
      <c r="P113" s="147" t="n">
        <v>-0.00266596330176139</v>
      </c>
      <c r="Q113" s="147" t="n">
        <v>0.000383223646817643</v>
      </c>
      <c r="R113" s="147" t="n">
        <v>-9.24918176968825E-005</v>
      </c>
      <c r="S113" s="147" t="n">
        <v>-0.00260154681625269</v>
      </c>
      <c r="T113" s="147" t="n">
        <v>-4.34429099990252E-005</v>
      </c>
      <c r="U113" s="147" t="n">
        <v>0.0220508450255019</v>
      </c>
      <c r="V113" s="297" t="n">
        <f aca="false">'Summary Data'!AS11</f>
        <v>0.8984535</v>
      </c>
    </row>
    <row r="114" customFormat="false" ht="11.25" hidden="false" customHeight="false" outlineLevel="0" collapsed="false">
      <c r="A114" s="294" t="n">
        <v>8</v>
      </c>
      <c r="B114" s="147" t="n">
        <v>0.0604173402359158</v>
      </c>
      <c r="C114" s="147" t="n">
        <v>0.00589885651373039</v>
      </c>
      <c r="D114" s="147" t="n">
        <v>0.00459782519507758</v>
      </c>
      <c r="E114" s="147" t="n">
        <v>0.00420586416091445</v>
      </c>
      <c r="F114" s="147" t="n">
        <v>0.00808833608059865</v>
      </c>
      <c r="G114" s="147" t="n">
        <v>0.00519842703709768</v>
      </c>
      <c r="H114" s="147" t="n">
        <v>0.00713816723895763</v>
      </c>
      <c r="I114" s="147" t="n">
        <v>0.00658328490707837</v>
      </c>
      <c r="J114" s="147" t="n">
        <v>0.00666010991370809</v>
      </c>
      <c r="K114" s="147" t="n">
        <v>0.00591925030192072</v>
      </c>
      <c r="L114" s="147" t="n">
        <v>0.00482844324770116</v>
      </c>
      <c r="M114" s="147" t="n">
        <v>0.00688491018290193</v>
      </c>
      <c r="N114" s="147" t="n">
        <v>0.00705334513276758</v>
      </c>
      <c r="O114" s="147" t="n">
        <v>0.00525244671155452</v>
      </c>
      <c r="P114" s="147" t="n">
        <v>0.00411389389556113</v>
      </c>
      <c r="Q114" s="147" t="n">
        <v>0.00412087312239312</v>
      </c>
      <c r="R114" s="147" t="n">
        <v>0.00555052516183761</v>
      </c>
      <c r="S114" s="147" t="n">
        <v>0.0055828197361516</v>
      </c>
      <c r="T114" s="147" t="n">
        <v>0.00294495100415502</v>
      </c>
      <c r="U114" s="147" t="n">
        <v>0.0065919335198606</v>
      </c>
      <c r="V114" s="297" t="n">
        <f aca="false">'Summary Data'!AS12</f>
        <v>0.01856208</v>
      </c>
    </row>
    <row r="115" customFormat="false" ht="11.25" hidden="false" customHeight="false" outlineLevel="0" collapsed="false">
      <c r="A115" s="294" t="n">
        <v>9</v>
      </c>
      <c r="B115" s="147" t="n">
        <v>-0.0181032764694064</v>
      </c>
      <c r="C115" s="147" t="n">
        <v>0.0254708425715368</v>
      </c>
      <c r="D115" s="147" t="n">
        <v>0.0203792386975079</v>
      </c>
      <c r="E115" s="147" t="n">
        <v>0.0237529765684245</v>
      </c>
      <c r="F115" s="147" t="n">
        <v>0.0202689069656654</v>
      </c>
      <c r="G115" s="147" t="n">
        <v>0.0248253401772816</v>
      </c>
      <c r="H115" s="147" t="n">
        <v>0.0256773588131943</v>
      </c>
      <c r="I115" s="147" t="n">
        <v>0.0215954234160753</v>
      </c>
      <c r="J115" s="147" t="n">
        <v>0.0202683405539</v>
      </c>
      <c r="K115" s="147" t="n">
        <v>0.0223685119812825</v>
      </c>
      <c r="L115" s="147" t="n">
        <v>0.0229634212736654</v>
      </c>
      <c r="M115" s="147" t="n">
        <v>0.0238354867023004</v>
      </c>
      <c r="N115" s="147" t="n">
        <v>0.0217827071581771</v>
      </c>
      <c r="O115" s="147" t="n">
        <v>0.0197761981500121</v>
      </c>
      <c r="P115" s="147" t="n">
        <v>0.0255302157817474</v>
      </c>
      <c r="Q115" s="147" t="n">
        <v>0.0247150292686582</v>
      </c>
      <c r="R115" s="147" t="n">
        <v>0.0190635357888173</v>
      </c>
      <c r="S115" s="147" t="n">
        <v>0.0182101980465539</v>
      </c>
      <c r="T115" s="147" t="n">
        <v>0.0198423435117184</v>
      </c>
      <c r="U115" s="147" t="n">
        <v>0.0244017498487131</v>
      </c>
      <c r="V115" s="297" t="n">
        <f aca="false">'Summary Data'!AS13</f>
        <v>0.4360846</v>
      </c>
    </row>
    <row r="116" customFormat="false" ht="11.25" hidden="false" customHeight="false" outlineLevel="0" collapsed="false">
      <c r="A116" s="294" t="n">
        <v>10</v>
      </c>
      <c r="B116" s="147" t="n">
        <v>-0.000891332412501479</v>
      </c>
      <c r="C116" s="147" t="n">
        <v>1.04024908067916E-006</v>
      </c>
      <c r="D116" s="147" t="n">
        <v>-1.05076376533984E-005</v>
      </c>
      <c r="E116" s="147" t="n">
        <v>-7.69768085775555E-006</v>
      </c>
      <c r="F116" s="147" t="n">
        <v>-0.000130775438327349</v>
      </c>
      <c r="G116" s="147" t="n">
        <v>-2.35695018580839E-005</v>
      </c>
      <c r="H116" s="147" t="n">
        <v>9.20581158489105E-006</v>
      </c>
      <c r="I116" s="147" t="n">
        <v>2.57149572639773E-006</v>
      </c>
      <c r="J116" s="147" t="n">
        <v>7.45293741628803E-005</v>
      </c>
      <c r="K116" s="147" t="n">
        <v>4.10123752801657E-005</v>
      </c>
      <c r="L116" s="147" t="n">
        <v>7.23983606967446E-006</v>
      </c>
      <c r="M116" s="147" t="n">
        <v>2.93497262970452E-006</v>
      </c>
      <c r="N116" s="147" t="n">
        <v>8.14411399303977E-007</v>
      </c>
      <c r="O116" s="147" t="n">
        <v>-0.00249412284679684</v>
      </c>
      <c r="P116" s="147" t="n">
        <v>-0.000136713922259705</v>
      </c>
      <c r="Q116" s="147" t="n">
        <v>-0.00215202237801696</v>
      </c>
      <c r="R116" s="147" t="n">
        <v>-8.08083461919685E-006</v>
      </c>
      <c r="S116" s="147" t="n">
        <v>-1.01256121069197E-005</v>
      </c>
      <c r="T116" s="147" t="n">
        <v>1.91051361971424E-006</v>
      </c>
      <c r="U116" s="147" t="n">
        <v>2.437092540085E-005</v>
      </c>
      <c r="V116" s="297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7" t="n">
        <v>0.0149878173897127</v>
      </c>
      <c r="C117" s="147" t="n">
        <v>0.00658739697114752</v>
      </c>
      <c r="D117" s="147" t="n">
        <v>0.00757270299416246</v>
      </c>
      <c r="E117" s="147" t="n">
        <v>0.00691503482047529</v>
      </c>
      <c r="F117" s="147" t="n">
        <v>0.00655529586076264</v>
      </c>
      <c r="G117" s="147" t="n">
        <v>0.00709099041262973</v>
      </c>
      <c r="H117" s="147" t="n">
        <v>0.00746473104354051</v>
      </c>
      <c r="I117" s="147" t="n">
        <v>0.00699163317654516</v>
      </c>
      <c r="J117" s="147" t="n">
        <v>0.00553299857447198</v>
      </c>
      <c r="K117" s="147" t="n">
        <v>0.0066389611393326</v>
      </c>
      <c r="L117" s="147" t="n">
        <v>0.00765505890814555</v>
      </c>
      <c r="M117" s="147" t="n">
        <v>0.00746051982003659</v>
      </c>
      <c r="N117" s="147" t="n">
        <v>0.00773917540435143</v>
      </c>
      <c r="O117" s="147" t="n">
        <v>0.00595394681281658</v>
      </c>
      <c r="P117" s="147" t="n">
        <v>0.00859069912977495</v>
      </c>
      <c r="Q117" s="147" t="n">
        <v>0.00749443792551219</v>
      </c>
      <c r="R117" s="147" t="n">
        <v>0.00716135702090659</v>
      </c>
      <c r="S117" s="147" t="n">
        <v>0.00741267510345434</v>
      </c>
      <c r="T117" s="147" t="n">
        <v>0.00742169783367785</v>
      </c>
      <c r="U117" s="147" t="n">
        <v>0.0122095736025772</v>
      </c>
      <c r="V117" s="297" t="n">
        <f aca="false">'Summary Data'!AS15</f>
        <v>0.6293093</v>
      </c>
    </row>
    <row r="118" customFormat="false" ht="11.25" hidden="false" customHeight="false" outlineLevel="0" collapsed="false">
      <c r="A118" s="294" t="n">
        <v>12</v>
      </c>
      <c r="B118" s="147" t="n">
        <v>0.0221912848404221</v>
      </c>
      <c r="C118" s="147" t="n">
        <v>0.00778725630517179</v>
      </c>
      <c r="D118" s="147" t="n">
        <v>0.0143246854559199</v>
      </c>
      <c r="E118" s="147" t="n">
        <v>0.0170885981091108</v>
      </c>
      <c r="F118" s="147" t="n">
        <v>0.0196628324636952</v>
      </c>
      <c r="G118" s="147" t="n">
        <v>0.0186273183088038</v>
      </c>
      <c r="H118" s="147" t="n">
        <v>-0.00245815455849743</v>
      </c>
      <c r="I118" s="147" t="n">
        <v>0.00970234127745351</v>
      </c>
      <c r="J118" s="147" t="n">
        <v>0.0189871104285509</v>
      </c>
      <c r="K118" s="147" t="n">
        <v>0.00408429951706209</v>
      </c>
      <c r="L118" s="147" t="n">
        <v>0.0170763095461501</v>
      </c>
      <c r="M118" s="147" t="n">
        <v>0.0124947549107931</v>
      </c>
      <c r="N118" s="147" t="n">
        <v>0.00739176417684239</v>
      </c>
      <c r="O118" s="147" t="n">
        <v>0.00645029195417173</v>
      </c>
      <c r="P118" s="147" t="n">
        <v>0.0053137354048901</v>
      </c>
      <c r="Q118" s="147" t="n">
        <v>0.0116572005075771</v>
      </c>
      <c r="R118" s="147" t="n">
        <v>0.0116164510724732</v>
      </c>
      <c r="S118" s="147" t="n">
        <v>0.00880626701605117</v>
      </c>
      <c r="T118" s="147" t="n">
        <v>0.0116391394314247</v>
      </c>
      <c r="U118" s="147" t="n">
        <v>0.00745853139037779</v>
      </c>
      <c r="V118" s="297" t="n">
        <f aca="false">'Summary Data'!AS16*10</f>
        <v>0.01394574</v>
      </c>
      <c r="W118" s="241" t="s">
        <v>232</v>
      </c>
    </row>
    <row r="119" customFormat="false" ht="11.25" hidden="false" customHeight="false" outlineLevel="0" collapsed="false">
      <c r="A119" s="294" t="n">
        <v>13</v>
      </c>
      <c r="B119" s="147" t="n">
        <v>0.0887151280450337</v>
      </c>
      <c r="C119" s="147" t="n">
        <v>0.0154361049271205</v>
      </c>
      <c r="D119" s="147" t="n">
        <v>0.021952921481876</v>
      </c>
      <c r="E119" s="147" t="n">
        <v>0.00964920523268215</v>
      </c>
      <c r="F119" s="147" t="n">
        <v>0.0275827423082646</v>
      </c>
      <c r="G119" s="147" t="n">
        <v>0.0262542536528999</v>
      </c>
      <c r="H119" s="147" t="n">
        <v>0.0134824440791375</v>
      </c>
      <c r="I119" s="147" t="n">
        <v>0.0102271772838323</v>
      </c>
      <c r="J119" s="147" t="n">
        <v>0.0244156771752338</v>
      </c>
      <c r="K119" s="147" t="n">
        <v>0.0232800561387371</v>
      </c>
      <c r="L119" s="147" t="n">
        <v>0.0169583069203601</v>
      </c>
      <c r="M119" s="147" t="n">
        <v>0.0246260102971971</v>
      </c>
      <c r="N119" s="147" t="n">
        <v>0.0260061570558343</v>
      </c>
      <c r="O119" s="147" t="n">
        <v>0.0219723609540343</v>
      </c>
      <c r="P119" s="147" t="n">
        <v>0.0180961504317987</v>
      </c>
      <c r="Q119" s="147" t="n">
        <v>0.0232918862406188</v>
      </c>
      <c r="R119" s="147" t="n">
        <v>0.0224791839527794</v>
      </c>
      <c r="S119" s="147" t="n">
        <v>0.02155296035148</v>
      </c>
      <c r="T119" s="147" t="n">
        <v>0.0212786936914187</v>
      </c>
      <c r="U119" s="147" t="n">
        <v>-0.00349277328900423</v>
      </c>
      <c r="V119" s="297" t="n">
        <f aca="false">'Summary Data'!AS17*10</f>
        <v>0.6133841</v>
      </c>
      <c r="W119" s="241" t="s">
        <v>232</v>
      </c>
    </row>
    <row r="120" customFormat="false" ht="11.25" hidden="false" customHeight="false" outlineLevel="0" collapsed="false">
      <c r="A120" s="294" t="n">
        <v>14</v>
      </c>
      <c r="B120" s="147" t="n">
        <v>-0.0166909966285558</v>
      </c>
      <c r="C120" s="147" t="n">
        <v>0.01731316090427</v>
      </c>
      <c r="D120" s="147" t="n">
        <v>0.0100958876233002</v>
      </c>
      <c r="E120" s="147" t="n">
        <v>0.0122661366816436</v>
      </c>
      <c r="F120" s="147" t="n">
        <v>0.0115184050009284</v>
      </c>
      <c r="G120" s="147" t="n">
        <v>0.011518222091893</v>
      </c>
      <c r="H120" s="147" t="n">
        <v>0.0114475713603476</v>
      </c>
      <c r="I120" s="147" t="n">
        <v>0.0104856419575102</v>
      </c>
      <c r="J120" s="147" t="n">
        <v>0.00992265041382436</v>
      </c>
      <c r="K120" s="147" t="n">
        <v>0.00738491089536967</v>
      </c>
      <c r="L120" s="147" t="n">
        <v>0.0103895284813696</v>
      </c>
      <c r="M120" s="147" t="n">
        <v>0.0145909103298101</v>
      </c>
      <c r="N120" s="147" t="n">
        <v>0.0118909000667785</v>
      </c>
      <c r="O120" s="147" t="n">
        <v>0.00604921606462875</v>
      </c>
      <c r="P120" s="147" t="n">
        <v>0.0107896311177623</v>
      </c>
      <c r="Q120" s="147" t="n">
        <v>0.0124889647291143</v>
      </c>
      <c r="R120" s="147" t="n">
        <v>0.00387183459356753</v>
      </c>
      <c r="S120" s="147" t="n">
        <v>0.0047884026722743</v>
      </c>
      <c r="T120" s="147" t="n">
        <v>0.0116947134254682</v>
      </c>
      <c r="U120" s="147" t="n">
        <v>-0.0244298141404061</v>
      </c>
      <c r="V120" s="297" t="n">
        <f aca="false">'Summary Data'!AS18*10</f>
        <v>-0.03368203</v>
      </c>
      <c r="W120" s="241" t="s">
        <v>232</v>
      </c>
    </row>
    <row r="121" customFormat="false" ht="11.25" hidden="false" customHeight="false" outlineLevel="0" collapsed="false">
      <c r="A121" s="294" t="n">
        <v>15</v>
      </c>
      <c r="B121" s="147" t="n">
        <v>-0.0958101655664585</v>
      </c>
      <c r="C121" s="147" t="n">
        <v>-0.0571005288135593</v>
      </c>
      <c r="D121" s="147" t="n">
        <v>-0.0315894610169491</v>
      </c>
      <c r="E121" s="147" t="n">
        <v>-0.040517079661017</v>
      </c>
      <c r="F121" s="147" t="n">
        <v>-0.0566440135593221</v>
      </c>
      <c r="G121" s="147" t="n">
        <v>-0.0388633949152543</v>
      </c>
      <c r="H121" s="147" t="n">
        <v>-0.0309021796610169</v>
      </c>
      <c r="I121" s="147" t="n">
        <v>-0.030494072881356</v>
      </c>
      <c r="J121" s="147" t="n">
        <v>-0.0180944915254238</v>
      </c>
      <c r="K121" s="147" t="n">
        <v>-0.0541095491525424</v>
      </c>
      <c r="L121" s="147" t="n">
        <v>-0.061585779661017</v>
      </c>
      <c r="M121" s="147" t="n">
        <v>-0.0445186389830509</v>
      </c>
      <c r="N121" s="147" t="n">
        <v>-0.0611359661016949</v>
      </c>
      <c r="O121" s="147" t="n">
        <v>-0.0327386677966102</v>
      </c>
      <c r="P121" s="147" t="n">
        <v>-0.061550220338983</v>
      </c>
      <c r="Q121" s="147" t="n">
        <v>-0.00517417627118641</v>
      </c>
      <c r="R121" s="147" t="n">
        <v>-0.0306174694915255</v>
      </c>
      <c r="S121" s="147" t="n">
        <v>-0.0587266186440678</v>
      </c>
      <c r="T121" s="147" t="n">
        <v>-0.0157765728813559</v>
      </c>
      <c r="U121" s="147" t="n">
        <v>-0.067673491071115</v>
      </c>
      <c r="V121" s="297" t="n">
        <f aca="false">'Summary Data'!AS19*10</f>
        <v>0.1891414</v>
      </c>
      <c r="W121" s="241" t="s">
        <v>232</v>
      </c>
    </row>
    <row r="122" customFormat="false" ht="11.25" hidden="false" customHeight="false" outlineLevel="0" collapsed="false">
      <c r="A122" s="294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7" t="n">
        <f aca="false">'Summary Data'!AS20*10</f>
        <v>0</v>
      </c>
      <c r="W122" s="241" t="s">
        <v>232</v>
      </c>
    </row>
    <row r="123" customFormat="false" ht="12" hidden="false" customHeight="false" outlineLevel="0" collapsed="false">
      <c r="A123" s="298" t="n">
        <v>17</v>
      </c>
      <c r="B123" s="299" t="n">
        <v>0</v>
      </c>
      <c r="C123" s="299" t="n">
        <v>0</v>
      </c>
      <c r="D123" s="299" t="n">
        <v>0</v>
      </c>
      <c r="E123" s="299" t="n">
        <v>0</v>
      </c>
      <c r="F123" s="299" t="n">
        <v>0</v>
      </c>
      <c r="G123" s="299" t="n">
        <v>0</v>
      </c>
      <c r="H123" s="299" t="n">
        <v>0</v>
      </c>
      <c r="I123" s="299" t="n">
        <v>0</v>
      </c>
      <c r="J123" s="299" t="n">
        <v>0</v>
      </c>
      <c r="K123" s="299" t="n">
        <v>0</v>
      </c>
      <c r="L123" s="299" t="n">
        <v>0</v>
      </c>
      <c r="M123" s="299" t="n">
        <v>0</v>
      </c>
      <c r="N123" s="299" t="n">
        <v>0</v>
      </c>
      <c r="O123" s="299" t="n">
        <v>0</v>
      </c>
      <c r="P123" s="299" t="n">
        <v>0</v>
      </c>
      <c r="Q123" s="299" t="n">
        <v>0</v>
      </c>
      <c r="R123" s="299" t="n">
        <v>0</v>
      </c>
      <c r="S123" s="299" t="n">
        <v>0</v>
      </c>
      <c r="T123" s="299" t="n">
        <v>0</v>
      </c>
      <c r="U123" s="299" t="n">
        <v>0</v>
      </c>
      <c r="V123" s="135" t="n">
        <f aca="false">'Summary Data'!AS21*10</f>
        <v>0</v>
      </c>
      <c r="W123" s="241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13</v>
      </c>
      <c r="D126" s="292" t="s">
        <v>214</v>
      </c>
      <c r="E126" s="292" t="s">
        <v>215</v>
      </c>
      <c r="F126" s="292" t="s">
        <v>216</v>
      </c>
      <c r="G126" s="292" t="s">
        <v>217</v>
      </c>
      <c r="H126" s="292" t="s">
        <v>218</v>
      </c>
      <c r="I126" s="292" t="s">
        <v>219</v>
      </c>
      <c r="J126" s="292" t="s">
        <v>220</v>
      </c>
      <c r="K126" s="292" t="s">
        <v>221</v>
      </c>
      <c r="L126" s="292" t="s">
        <v>222</v>
      </c>
      <c r="M126" s="292" t="s">
        <v>223</v>
      </c>
      <c r="N126" s="292" t="s">
        <v>224</v>
      </c>
      <c r="O126" s="292" t="s">
        <v>225</v>
      </c>
      <c r="P126" s="292" t="s">
        <v>226</v>
      </c>
      <c r="Q126" s="292" t="s">
        <v>227</v>
      </c>
      <c r="R126" s="292" t="s">
        <v>228</v>
      </c>
      <c r="S126" s="292" t="s">
        <v>229</v>
      </c>
      <c r="T126" s="292" t="s">
        <v>230</v>
      </c>
      <c r="U126" s="292" t="s">
        <v>15</v>
      </c>
      <c r="V126" s="293" t="s">
        <v>231</v>
      </c>
    </row>
    <row r="127" customFormat="false" ht="11.25" hidden="false" customHeight="false" outlineLevel="0" collapsed="false">
      <c r="A127" s="294" t="n">
        <v>1</v>
      </c>
      <c r="B127" s="147" t="n">
        <v>0.55222</v>
      </c>
      <c r="C127" s="147" t="n">
        <v>-1.688559</v>
      </c>
      <c r="D127" s="147" t="n">
        <v>-0.479902</v>
      </c>
      <c r="E127" s="147" t="n">
        <v>-0.498375</v>
      </c>
      <c r="F127" s="147" t="n">
        <v>-0.309858</v>
      </c>
      <c r="G127" s="147" t="n">
        <v>-0.942657</v>
      </c>
      <c r="H127" s="147" t="n">
        <v>-0.221262</v>
      </c>
      <c r="I127" s="147" t="n">
        <v>-0.571061</v>
      </c>
      <c r="J127" s="147" t="n">
        <v>-0.12092</v>
      </c>
      <c r="K127" s="147" t="n">
        <v>0.891137</v>
      </c>
      <c r="L127" s="147" t="n">
        <v>1.608788</v>
      </c>
      <c r="M127" s="147" t="n">
        <v>0.89375</v>
      </c>
      <c r="N127" s="147" t="n">
        <v>0.758102</v>
      </c>
      <c r="O127" s="147" t="n">
        <v>-0.363422</v>
      </c>
      <c r="P127" s="147" t="n">
        <v>0.361037</v>
      </c>
      <c r="Q127" s="147" t="n">
        <v>0.066172</v>
      </c>
      <c r="R127" s="147" t="n">
        <v>0.569579</v>
      </c>
      <c r="S127" s="147" t="n">
        <v>-0.448673</v>
      </c>
      <c r="T127" s="147" t="n">
        <v>0.8497</v>
      </c>
      <c r="U127" s="147" t="n">
        <v>-0.598161</v>
      </c>
      <c r="V127" s="297"/>
    </row>
    <row r="128" customFormat="false" ht="11.25" hidden="false" customHeight="false" outlineLevel="0" collapsed="false">
      <c r="A128" s="294" t="n">
        <v>2</v>
      </c>
      <c r="B128" s="147" t="n">
        <v>-1.78100026788906</v>
      </c>
      <c r="C128" s="147" t="n">
        <v>-0.171106298748241</v>
      </c>
      <c r="D128" s="147" t="n">
        <v>-0.34769643803989</v>
      </c>
      <c r="E128" s="147" t="n">
        <v>-0.222090474883836</v>
      </c>
      <c r="F128" s="147" t="n">
        <v>-0.278677662158725</v>
      </c>
      <c r="G128" s="147" t="n">
        <v>-0.312999371295006</v>
      </c>
      <c r="H128" s="147" t="n">
        <v>-0.315002261611441</v>
      </c>
      <c r="I128" s="147" t="n">
        <v>-0.308915717490961</v>
      </c>
      <c r="J128" s="147" t="n">
        <v>-0.239797847393096</v>
      </c>
      <c r="K128" s="147" t="n">
        <v>-0.206988507994749</v>
      </c>
      <c r="L128" s="147" t="n">
        <v>-0.233470840662196</v>
      </c>
      <c r="M128" s="147" t="n">
        <v>-0.169612548703576</v>
      </c>
      <c r="N128" s="147" t="n">
        <v>-0.273268462833419</v>
      </c>
      <c r="O128" s="147" t="n">
        <v>-0.193542700556995</v>
      </c>
      <c r="P128" s="147" t="n">
        <v>-0.159204220917641</v>
      </c>
      <c r="Q128" s="147" t="n">
        <v>-0.272973012571994</v>
      </c>
      <c r="R128" s="147" t="n">
        <v>-0.28579506645255</v>
      </c>
      <c r="S128" s="147" t="n">
        <v>-0.161064125115906</v>
      </c>
      <c r="T128" s="147" t="n">
        <v>-0.159429004532401</v>
      </c>
      <c r="U128" s="147" t="n">
        <v>-0.327724414287463</v>
      </c>
      <c r="V128" s="297" t="n">
        <f aca="false">'Summary Data'!AS23</f>
        <v>0.4743958</v>
      </c>
    </row>
    <row r="129" customFormat="false" ht="11.25" hidden="false" customHeight="false" outlineLevel="0" collapsed="false">
      <c r="A129" s="294" t="n">
        <v>3</v>
      </c>
      <c r="B129" s="147" t="n">
        <v>0.86945479882587</v>
      </c>
      <c r="C129" s="147" t="n">
        <v>-0.1954666420101</v>
      </c>
      <c r="D129" s="147" t="n">
        <v>-0.255034772859147</v>
      </c>
      <c r="E129" s="147" t="n">
        <v>-0.106554399927316</v>
      </c>
      <c r="F129" s="147" t="n">
        <v>-0.236978960637303</v>
      </c>
      <c r="G129" s="147" t="n">
        <v>-0.263734510071245</v>
      </c>
      <c r="H129" s="147" t="n">
        <v>-0.192559091504128</v>
      </c>
      <c r="I129" s="147" t="n">
        <v>-0.136206345155415</v>
      </c>
      <c r="J129" s="147" t="n">
        <v>-0.129228050760565</v>
      </c>
      <c r="K129" s="147" t="n">
        <v>-0.163680893851545</v>
      </c>
      <c r="L129" s="147" t="n">
        <v>-0.159534205956588</v>
      </c>
      <c r="M129" s="147" t="n">
        <v>-0.245569316196721</v>
      </c>
      <c r="N129" s="147" t="n">
        <v>-0.278504061882379</v>
      </c>
      <c r="O129" s="147" t="n">
        <v>-0.25207201720212</v>
      </c>
      <c r="P129" s="147" t="n">
        <v>-0.268761021276199</v>
      </c>
      <c r="Q129" s="147" t="n">
        <v>-0.270238811490262</v>
      </c>
      <c r="R129" s="147" t="n">
        <v>-0.227044217172149</v>
      </c>
      <c r="S129" s="147" t="n">
        <v>-0.161009808220588</v>
      </c>
      <c r="T129" s="147" t="n">
        <v>-0.157942431696721</v>
      </c>
      <c r="U129" s="147" t="n">
        <v>-0.329446002967369</v>
      </c>
      <c r="V129" s="297" t="n">
        <f aca="false">'Summary Data'!AS24</f>
        <v>0.05279087</v>
      </c>
    </row>
    <row r="130" customFormat="false" ht="11.25" hidden="false" customHeight="false" outlineLevel="0" collapsed="false">
      <c r="A130" s="294" t="n">
        <v>4</v>
      </c>
      <c r="B130" s="147" t="n">
        <v>-0.0193662396786595</v>
      </c>
      <c r="C130" s="147" t="n">
        <v>-0.00963878911121693</v>
      </c>
      <c r="D130" s="147" t="n">
        <v>-0.0563427128687768</v>
      </c>
      <c r="E130" s="147" t="n">
        <v>-0.0595687335845643</v>
      </c>
      <c r="F130" s="147" t="n">
        <v>-0.0375171536729851</v>
      </c>
      <c r="G130" s="147" t="n">
        <v>-0.0520239990943715</v>
      </c>
      <c r="H130" s="147" t="n">
        <v>-0.0395002839121236</v>
      </c>
      <c r="I130" s="147" t="n">
        <v>-0.0529531717022933</v>
      </c>
      <c r="J130" s="147" t="n">
        <v>-0.0590028044374508</v>
      </c>
      <c r="K130" s="147" t="n">
        <v>-0.0404805323659756</v>
      </c>
      <c r="L130" s="147" t="n">
        <v>-0.0478438178529298</v>
      </c>
      <c r="M130" s="147" t="n">
        <v>-0.0130765986940465</v>
      </c>
      <c r="N130" s="147" t="n">
        <v>-0.0187099438879602</v>
      </c>
      <c r="O130" s="147" t="n">
        <v>-0.0243525305819015</v>
      </c>
      <c r="P130" s="147" t="n">
        <v>-0.0182497740926902</v>
      </c>
      <c r="Q130" s="147" t="n">
        <v>-0.0474283589442641</v>
      </c>
      <c r="R130" s="147" t="n">
        <v>-0.0460545465570739</v>
      </c>
      <c r="S130" s="147" t="n">
        <v>-0.0519310932540867</v>
      </c>
      <c r="T130" s="147" t="n">
        <v>-0.0480696878658589</v>
      </c>
      <c r="U130" s="147" t="n">
        <v>-0.113153474723393</v>
      </c>
      <c r="V130" s="297" t="n">
        <f aca="false">'Summary Data'!AS25</f>
        <v>0.3887373</v>
      </c>
    </row>
    <row r="131" customFormat="false" ht="11.25" hidden="false" customHeight="false" outlineLevel="0" collapsed="false">
      <c r="A131" s="294" t="n">
        <v>5</v>
      </c>
      <c r="B131" s="147" t="n">
        <v>0.662810130977605</v>
      </c>
      <c r="C131" s="147" t="n">
        <v>-0.011242173826059</v>
      </c>
      <c r="D131" s="147" t="n">
        <v>0.00968159259526507</v>
      </c>
      <c r="E131" s="147" t="n">
        <v>-0.0113405109700575</v>
      </c>
      <c r="F131" s="147" t="n">
        <v>-0.00485706875044973</v>
      </c>
      <c r="G131" s="147" t="n">
        <v>-0.0119049309669155</v>
      </c>
      <c r="H131" s="147" t="n">
        <v>-0.00669633719013138</v>
      </c>
      <c r="I131" s="147" t="n">
        <v>-0.00620420966174586</v>
      </c>
      <c r="J131" s="147" t="n">
        <v>-0.0111662586436852</v>
      </c>
      <c r="K131" s="147" t="n">
        <v>-0.000733130349485816</v>
      </c>
      <c r="L131" s="147" t="n">
        <v>-0.00567664217882402</v>
      </c>
      <c r="M131" s="147" t="n">
        <v>-0.00827120450408724</v>
      </c>
      <c r="N131" s="147" t="n">
        <v>-0.0124721061278037</v>
      </c>
      <c r="O131" s="147" t="n">
        <v>-0.0136865930051163</v>
      </c>
      <c r="P131" s="147" t="n">
        <v>-0.00353331178763576</v>
      </c>
      <c r="Q131" s="147" t="n">
        <v>-0.00288554627070954</v>
      </c>
      <c r="R131" s="147" t="n">
        <v>-0.00374107414030805</v>
      </c>
      <c r="S131" s="147" t="n">
        <v>-0.00691752118859738</v>
      </c>
      <c r="T131" s="147" t="n">
        <v>-0.00352218778292388</v>
      </c>
      <c r="U131" s="147" t="n">
        <v>-0.0172882444715215</v>
      </c>
      <c r="V131" s="297" t="n">
        <f aca="false">'Summary Data'!AS26</f>
        <v>0.04182095</v>
      </c>
    </row>
    <row r="132" customFormat="false" ht="11.25" hidden="false" customHeight="false" outlineLevel="0" collapsed="false">
      <c r="A132" s="294" t="n">
        <v>6</v>
      </c>
      <c r="B132" s="147" t="n">
        <v>0.0579103976490485</v>
      </c>
      <c r="C132" s="147" t="n">
        <v>0.000872757553764064</v>
      </c>
      <c r="D132" s="147" t="n">
        <v>-0.0135276875036006</v>
      </c>
      <c r="E132" s="147" t="n">
        <v>-0.000124834439782992</v>
      </c>
      <c r="F132" s="147" t="n">
        <v>0.00199291144634849</v>
      </c>
      <c r="G132" s="147" t="n">
        <v>-0.00359063579280775</v>
      </c>
      <c r="H132" s="147" t="n">
        <v>-0.00489165204231597</v>
      </c>
      <c r="I132" s="147" t="n">
        <v>-0.00295782231400651</v>
      </c>
      <c r="J132" s="147" t="n">
        <v>-0.000734741696457514</v>
      </c>
      <c r="K132" s="147" t="n">
        <v>0.000980492424942109</v>
      </c>
      <c r="L132" s="147" t="n">
        <v>-0.0030730562765541</v>
      </c>
      <c r="M132" s="147" t="n">
        <v>0.0023342849144331</v>
      </c>
      <c r="N132" s="147" t="n">
        <v>-0.00483700350232966</v>
      </c>
      <c r="O132" s="147" t="n">
        <v>0.00213113857314863</v>
      </c>
      <c r="P132" s="147" t="n">
        <v>0.000172956070128488</v>
      </c>
      <c r="Q132" s="147" t="n">
        <v>-0.00301890932145382</v>
      </c>
      <c r="R132" s="147" t="n">
        <v>-0.000915100505906069</v>
      </c>
      <c r="S132" s="147" t="n">
        <v>-0.00780513897650703</v>
      </c>
      <c r="T132" s="147" t="n">
        <v>0.00424436189881307</v>
      </c>
      <c r="U132" s="147" t="n">
        <v>-0.0182080110905784</v>
      </c>
      <c r="V132" s="297" t="n">
        <f aca="false">'Summary Data'!AS27</f>
        <v>0.08749241</v>
      </c>
    </row>
    <row r="133" customFormat="false" ht="11.25" hidden="false" customHeight="false" outlineLevel="0" collapsed="false">
      <c r="A133" s="294" t="n">
        <v>7</v>
      </c>
      <c r="B133" s="147" t="n">
        <v>0.251584338206058</v>
      </c>
      <c r="C133" s="147" t="n">
        <v>-0.00921066131186979</v>
      </c>
      <c r="D133" s="147" t="n">
        <v>-0.00621132144695621</v>
      </c>
      <c r="E133" s="147" t="n">
        <v>-0.00300949647946135</v>
      </c>
      <c r="F133" s="147" t="n">
        <v>-0.0096793164605077</v>
      </c>
      <c r="G133" s="147" t="n">
        <v>-0.00980981674269693</v>
      </c>
      <c r="H133" s="147" t="n">
        <v>-0.00549030727571294</v>
      </c>
      <c r="I133" s="147" t="n">
        <v>-0.00724459650022696</v>
      </c>
      <c r="J133" s="147" t="n">
        <v>-0.00691700948882144</v>
      </c>
      <c r="K133" s="147" t="n">
        <v>0.00358468915763652</v>
      </c>
      <c r="L133" s="147" t="n">
        <v>0.00461913433399839</v>
      </c>
      <c r="M133" s="147" t="n">
        <v>0.00389145371304632</v>
      </c>
      <c r="N133" s="147" t="n">
        <v>-0.00276961304104492</v>
      </c>
      <c r="O133" s="147" t="n">
        <v>-0.00276017356713825</v>
      </c>
      <c r="P133" s="147" t="n">
        <v>0.00344515626313936</v>
      </c>
      <c r="Q133" s="147" t="n">
        <v>-0.000709994459518485</v>
      </c>
      <c r="R133" s="147" t="n">
        <v>0.00227485799585675</v>
      </c>
      <c r="S133" s="147" t="n">
        <v>-0.00824708470575635</v>
      </c>
      <c r="T133" s="147" t="n">
        <v>0.00303057719593527</v>
      </c>
      <c r="U133" s="147" t="n">
        <v>-0.0153307498314216</v>
      </c>
      <c r="V133" s="297" t="n">
        <f aca="false">'Summary Data'!AS28</f>
        <v>0.02065067</v>
      </c>
    </row>
    <row r="134" customFormat="false" ht="11.25" hidden="false" customHeight="false" outlineLevel="0" collapsed="false">
      <c r="A134" s="294" t="n">
        <v>8</v>
      </c>
      <c r="B134" s="147" t="n">
        <v>0.0324200344459556</v>
      </c>
      <c r="C134" s="147" t="n">
        <v>-0.000982790393706997</v>
      </c>
      <c r="D134" s="147" t="n">
        <v>-0.0030698073651977</v>
      </c>
      <c r="E134" s="147" t="n">
        <v>-0.00084039932897703</v>
      </c>
      <c r="F134" s="147" t="n">
        <v>0.000917448200825626</v>
      </c>
      <c r="G134" s="147" t="n">
        <v>-0.00116518397941779</v>
      </c>
      <c r="H134" s="147" t="n">
        <v>-0.000806264748083432</v>
      </c>
      <c r="I134" s="147" t="n">
        <v>0.000638074515859507</v>
      </c>
      <c r="J134" s="147" t="n">
        <v>-0.000318888301169363</v>
      </c>
      <c r="K134" s="147" t="n">
        <v>0.00171389466562278</v>
      </c>
      <c r="L134" s="147" t="n">
        <v>-0.0033396423109171</v>
      </c>
      <c r="M134" s="147" t="n">
        <v>-7.5031726017475E-005</v>
      </c>
      <c r="N134" s="147" t="n">
        <v>0.000868534508284119</v>
      </c>
      <c r="O134" s="147" t="n">
        <v>0.00115836529762053</v>
      </c>
      <c r="P134" s="147" t="n">
        <v>0.000498345378994878</v>
      </c>
      <c r="Q134" s="147" t="n">
        <v>0.000525115844114597</v>
      </c>
      <c r="R134" s="147" t="n">
        <v>-0.00214263868528894</v>
      </c>
      <c r="S134" s="147" t="n">
        <v>-0.000559464227067497</v>
      </c>
      <c r="T134" s="147" t="n">
        <v>-0.00126899670194245</v>
      </c>
      <c r="U134" s="147" t="n">
        <v>0.00113815961898501</v>
      </c>
      <c r="V134" s="297" t="n">
        <f aca="false">'Summary Data'!AS29</f>
        <v>0.005272711</v>
      </c>
    </row>
    <row r="135" customFormat="false" ht="11.25" hidden="false" customHeight="false" outlineLevel="0" collapsed="false">
      <c r="A135" s="294" t="n">
        <v>9</v>
      </c>
      <c r="B135" s="147" t="n">
        <v>-0.0401899370530422</v>
      </c>
      <c r="C135" s="147" t="n">
        <v>-0.0062975448621393</v>
      </c>
      <c r="D135" s="147" t="n">
        <v>0.0015463065606423</v>
      </c>
      <c r="E135" s="147" t="n">
        <v>-0.00250478157108079</v>
      </c>
      <c r="F135" s="147" t="n">
        <v>-0.00457210293069566</v>
      </c>
      <c r="G135" s="147" t="n">
        <v>-0.0064617815069212</v>
      </c>
      <c r="H135" s="147" t="n">
        <v>-0.0021653847531488</v>
      </c>
      <c r="I135" s="147" t="n">
        <v>-0.00589199044568019</v>
      </c>
      <c r="J135" s="147" t="n">
        <v>-0.00385062168825157</v>
      </c>
      <c r="K135" s="147" t="n">
        <v>-0.00181211321439653</v>
      </c>
      <c r="L135" s="147" t="n">
        <v>0.00229978914460395</v>
      </c>
      <c r="M135" s="147" t="n">
        <v>0.00387466896115785</v>
      </c>
      <c r="N135" s="147" t="n">
        <v>0.00333045627200718</v>
      </c>
      <c r="O135" s="147" t="n">
        <v>-0.00276561588677648</v>
      </c>
      <c r="P135" s="147" t="n">
        <v>0.00428268491519026</v>
      </c>
      <c r="Q135" s="147" t="n">
        <v>0.00134461044884972</v>
      </c>
      <c r="R135" s="147" t="n">
        <v>0.000672448953603091</v>
      </c>
      <c r="S135" s="147" t="n">
        <v>-0.00409723522582352</v>
      </c>
      <c r="T135" s="147" t="n">
        <v>0.00119888611601991</v>
      </c>
      <c r="U135" s="147" t="n">
        <v>-0.00730892446645672</v>
      </c>
      <c r="V135" s="297" t="n">
        <f aca="false">'Summary Data'!AS30</f>
        <v>-0.03211209</v>
      </c>
    </row>
    <row r="136" customFormat="false" ht="11.25" hidden="false" customHeight="false" outlineLevel="0" collapsed="false">
      <c r="A136" s="294" t="n">
        <v>10</v>
      </c>
      <c r="B136" s="147" t="n">
        <v>-0.000194008960168818</v>
      </c>
      <c r="C136" s="147" t="n">
        <v>-6.25458075760094E-006</v>
      </c>
      <c r="D136" s="147" t="n">
        <v>-1.30506893735163E-005</v>
      </c>
      <c r="E136" s="147" t="n">
        <v>-6.21075926754493E-006</v>
      </c>
      <c r="F136" s="147" t="n">
        <v>-0.00173205800577175</v>
      </c>
      <c r="G136" s="147" t="n">
        <v>3.61090072706396E-005</v>
      </c>
      <c r="H136" s="147" t="n">
        <v>9.97556060472747E-006</v>
      </c>
      <c r="I136" s="147" t="n">
        <v>4.0255746440026E-006</v>
      </c>
      <c r="J136" s="147" t="n">
        <v>0.00124724232584402</v>
      </c>
      <c r="K136" s="147" t="n">
        <v>0.000936946400916629</v>
      </c>
      <c r="L136" s="147" t="n">
        <v>-2.38637637898463E-005</v>
      </c>
      <c r="M136" s="147" t="n">
        <v>3.43256908958256E-007</v>
      </c>
      <c r="N136" s="147" t="n">
        <v>1.96661316215896E-007</v>
      </c>
      <c r="O136" s="147" t="n">
        <v>9.79525612092915E-005</v>
      </c>
      <c r="P136" s="147" t="n">
        <v>-0.0029049831084984</v>
      </c>
      <c r="Q136" s="147" t="n">
        <v>0.000102255235120003</v>
      </c>
      <c r="R136" s="147" t="n">
        <v>-1.57755712777481E-006</v>
      </c>
      <c r="S136" s="147" t="n">
        <v>2.77704155381342E-005</v>
      </c>
      <c r="T136" s="147" t="n">
        <v>-1.05712812218383E-005</v>
      </c>
      <c r="U136" s="147" t="n">
        <v>-1.45447527933048E-005</v>
      </c>
      <c r="V136" s="297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7" t="n">
        <v>0.0259499594662417</v>
      </c>
      <c r="C137" s="147" t="n">
        <v>-0.017193762998105</v>
      </c>
      <c r="D137" s="147" t="n">
        <v>-0.00896826159608654</v>
      </c>
      <c r="E137" s="147" t="n">
        <v>-0.00927522860345704</v>
      </c>
      <c r="F137" s="147" t="n">
        <v>-0.00835235390437307</v>
      </c>
      <c r="G137" s="147" t="n">
        <v>-0.0127192044867962</v>
      </c>
      <c r="H137" s="147" t="n">
        <v>-0.00753876029720326</v>
      </c>
      <c r="I137" s="147" t="n">
        <v>-0.00967907015766212</v>
      </c>
      <c r="J137" s="147" t="n">
        <v>-0.00590486966376227</v>
      </c>
      <c r="K137" s="147" t="n">
        <v>0.00145590285236111</v>
      </c>
      <c r="L137" s="147" t="n">
        <v>0.00503104388528305</v>
      </c>
      <c r="M137" s="147" t="n">
        <v>0.000784112587021886</v>
      </c>
      <c r="N137" s="147" t="n">
        <v>-0.00145126522541615</v>
      </c>
      <c r="O137" s="147" t="n">
        <v>-0.00726608500134494</v>
      </c>
      <c r="P137" s="147" t="n">
        <v>-0.00227639956403717</v>
      </c>
      <c r="Q137" s="147" t="n">
        <v>-0.00407824350806002</v>
      </c>
      <c r="R137" s="147" t="n">
        <v>-0.00224878011212592</v>
      </c>
      <c r="S137" s="147" t="n">
        <v>-0.00694991134985738</v>
      </c>
      <c r="T137" s="147" t="n">
        <v>-0.000676037543143819</v>
      </c>
      <c r="U137" s="147" t="n">
        <v>-0.0078734609416142</v>
      </c>
      <c r="V137" s="297" t="n">
        <f aca="false">'Summary Data'!AS32</f>
        <v>-0.03318855</v>
      </c>
    </row>
    <row r="138" customFormat="false" ht="11.25" hidden="false" customHeight="false" outlineLevel="0" collapsed="false">
      <c r="A138" s="294" t="n">
        <v>12</v>
      </c>
      <c r="B138" s="147" t="n">
        <v>0.0234915620442905</v>
      </c>
      <c r="C138" s="147" t="n">
        <v>0.00208295141893065</v>
      </c>
      <c r="D138" s="147" t="n">
        <v>-0.000247600230208661</v>
      </c>
      <c r="E138" s="147" t="n">
        <v>-0.0107637767637505</v>
      </c>
      <c r="F138" s="147" t="n">
        <v>0.00678450952638258</v>
      </c>
      <c r="G138" s="147" t="n">
        <v>-0.00326923008065895</v>
      </c>
      <c r="H138" s="147" t="n">
        <v>-0.00609990668852742</v>
      </c>
      <c r="I138" s="147" t="n">
        <v>-0.0197858769402575</v>
      </c>
      <c r="J138" s="147" t="n">
        <v>-0.00126342595944322</v>
      </c>
      <c r="K138" s="147" t="n">
        <v>-0.00380595445716425</v>
      </c>
      <c r="L138" s="147" t="n">
        <v>-0.00659307214615608</v>
      </c>
      <c r="M138" s="147" t="n">
        <v>0.00792663997430089</v>
      </c>
      <c r="N138" s="147" t="n">
        <v>0.00403857800664855</v>
      </c>
      <c r="O138" s="147" t="n">
        <v>0.0133756841023118</v>
      </c>
      <c r="P138" s="147" t="n">
        <v>-0.00496926693308352</v>
      </c>
      <c r="Q138" s="147" t="n">
        <v>0.00366784591077897</v>
      </c>
      <c r="R138" s="147" t="n">
        <v>0.0061372981498292</v>
      </c>
      <c r="S138" s="147" t="n">
        <v>0.00491169040715044</v>
      </c>
      <c r="T138" s="147" t="n">
        <v>0.00356402540343917</v>
      </c>
      <c r="U138" s="147" t="n">
        <v>-0.0108300254984384</v>
      </c>
      <c r="V138" s="297" t="n">
        <f aca="false">'Summary Data'!AS33*10</f>
        <v>0.006086977</v>
      </c>
      <c r="W138" s="241" t="s">
        <v>232</v>
      </c>
    </row>
    <row r="139" customFormat="false" ht="11.25" hidden="false" customHeight="false" outlineLevel="0" collapsed="false">
      <c r="A139" s="294" t="n">
        <v>13</v>
      </c>
      <c r="B139" s="147" t="n">
        <v>-0.0343733714699984</v>
      </c>
      <c r="C139" s="147" t="n">
        <v>-0.0208904406258609</v>
      </c>
      <c r="D139" s="147" t="n">
        <v>-0.0215034294335304</v>
      </c>
      <c r="E139" s="147" t="n">
        <v>-0.0100462068615804</v>
      </c>
      <c r="F139" s="147" t="n">
        <v>-0.018653056186426</v>
      </c>
      <c r="G139" s="147" t="n">
        <v>-0.0192197877135311</v>
      </c>
      <c r="H139" s="147" t="n">
        <v>-0.00528374966735498</v>
      </c>
      <c r="I139" s="147" t="n">
        <v>-0.0230352115510375</v>
      </c>
      <c r="J139" s="147" t="n">
        <v>-0.0120536389893533</v>
      </c>
      <c r="K139" s="147" t="n">
        <v>-0.00153739954527469</v>
      </c>
      <c r="L139" s="147" t="n">
        <v>-0.00873051172853222</v>
      </c>
      <c r="M139" s="147" t="n">
        <v>-0.00265579980508147</v>
      </c>
      <c r="N139" s="147" t="n">
        <v>-0.0048210541174782</v>
      </c>
      <c r="O139" s="147" t="n">
        <v>-0.00819183605362375</v>
      </c>
      <c r="P139" s="147" t="n">
        <v>-0.00592578511364883</v>
      </c>
      <c r="Q139" s="147" t="n">
        <v>-0.00535420939722523</v>
      </c>
      <c r="R139" s="147" t="n">
        <v>-0.0095800725953459</v>
      </c>
      <c r="S139" s="147" t="n">
        <v>-0.0184209539341892</v>
      </c>
      <c r="T139" s="147" t="n">
        <v>-0.0158799036435379</v>
      </c>
      <c r="U139" s="147" t="n">
        <v>-0.0156095581253826</v>
      </c>
      <c r="V139" s="297" t="n">
        <f aca="false">'Summary Data'!AS34*10</f>
        <v>-0.0386423</v>
      </c>
      <c r="W139" s="241" t="s">
        <v>232</v>
      </c>
    </row>
    <row r="140" customFormat="false" ht="11.25" hidden="false" customHeight="false" outlineLevel="0" collapsed="false">
      <c r="A140" s="294" t="n">
        <v>14</v>
      </c>
      <c r="B140" s="147" t="n">
        <v>0.00455933542479519</v>
      </c>
      <c r="C140" s="147" t="n">
        <v>0.0373024087747317</v>
      </c>
      <c r="D140" s="147" t="n">
        <v>0.0323346079264699</v>
      </c>
      <c r="E140" s="147" t="n">
        <v>0.0361338412848311</v>
      </c>
      <c r="F140" s="147" t="n">
        <v>0.0323715582409196</v>
      </c>
      <c r="G140" s="147" t="n">
        <v>0.0331771378752502</v>
      </c>
      <c r="H140" s="147" t="n">
        <v>0.0281556248457849</v>
      </c>
      <c r="I140" s="147" t="n">
        <v>0.0413825271687873</v>
      </c>
      <c r="J140" s="147" t="n">
        <v>0.0345428493452306</v>
      </c>
      <c r="K140" s="147" t="n">
        <v>0.036113074399472</v>
      </c>
      <c r="L140" s="147" t="n">
        <v>0.0284400651367007</v>
      </c>
      <c r="M140" s="147" t="n">
        <v>0.0328816946044429</v>
      </c>
      <c r="N140" s="147" t="n">
        <v>0.030081356999425</v>
      </c>
      <c r="O140" s="147" t="n">
        <v>0.0293069981024617</v>
      </c>
      <c r="P140" s="147" t="n">
        <v>0.0391734925103058</v>
      </c>
      <c r="Q140" s="147" t="n">
        <v>0.0398864790376746</v>
      </c>
      <c r="R140" s="147" t="n">
        <v>0.0336833426560386</v>
      </c>
      <c r="S140" s="147" t="n">
        <v>0.0332007620999968</v>
      </c>
      <c r="T140" s="147" t="n">
        <v>0.0330612690391359</v>
      </c>
      <c r="U140" s="147" t="n">
        <v>0.00754470089264192</v>
      </c>
      <c r="V140" s="297" t="n">
        <f aca="false">'Summary Data'!AS35*10</f>
        <v>-0.02979855</v>
      </c>
      <c r="W140" s="241" t="s">
        <v>232</v>
      </c>
    </row>
    <row r="141" customFormat="false" ht="11.25" hidden="false" customHeight="false" outlineLevel="0" collapsed="false">
      <c r="A141" s="294" t="n">
        <v>15</v>
      </c>
      <c r="B141" s="147" t="n">
        <v>0.0439451743978591</v>
      </c>
      <c r="C141" s="147" t="n">
        <v>-0.0109170094915254</v>
      </c>
      <c r="D141" s="147" t="n">
        <v>0.00571431169491526</v>
      </c>
      <c r="E141" s="147" t="n">
        <v>0.0357213552542373</v>
      </c>
      <c r="F141" s="147" t="n">
        <v>0.0195747601694915</v>
      </c>
      <c r="G141" s="147" t="n">
        <v>-0.0220093120338983</v>
      </c>
      <c r="H141" s="147" t="n">
        <v>0.0227490181355932</v>
      </c>
      <c r="I141" s="147" t="n">
        <v>0.0261774537288136</v>
      </c>
      <c r="J141" s="147" t="n">
        <v>0.0226263823728814</v>
      </c>
      <c r="K141" s="147" t="n">
        <v>0.0108692377966102</v>
      </c>
      <c r="L141" s="147" t="n">
        <v>-0.000100068305084744</v>
      </c>
      <c r="M141" s="147" t="n">
        <v>0.011250376440678</v>
      </c>
      <c r="N141" s="147" t="n">
        <v>0.00720580779661017</v>
      </c>
      <c r="O141" s="147" t="n">
        <v>0.0256704342372881</v>
      </c>
      <c r="P141" s="147" t="n">
        <v>0.0181445974576271</v>
      </c>
      <c r="Q141" s="147" t="n">
        <v>0.0499601561016949</v>
      </c>
      <c r="R141" s="147" t="n">
        <v>0.0196305127118644</v>
      </c>
      <c r="S141" s="147" t="n">
        <v>-0.000572417966101697</v>
      </c>
      <c r="T141" s="147" t="n">
        <v>0.0158926050847458</v>
      </c>
      <c r="U141" s="147" t="n">
        <v>0.0484969373959614</v>
      </c>
      <c r="V141" s="297" t="n">
        <f aca="false">'Summary Data'!AS36*10</f>
        <v>-0.02697167</v>
      </c>
      <c r="W141" s="241" t="s">
        <v>232</v>
      </c>
    </row>
    <row r="142" customFormat="false" ht="11.25" hidden="false" customHeight="false" outlineLevel="0" collapsed="false">
      <c r="A142" s="294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7" t="n">
        <f aca="false">'Summary Data'!AS37*10</f>
        <v>0</v>
      </c>
      <c r="W142" s="241" t="s">
        <v>232</v>
      </c>
    </row>
    <row r="143" customFormat="false" ht="12" hidden="false" customHeight="false" outlineLevel="0" collapsed="false">
      <c r="A143" s="298" t="n">
        <v>17</v>
      </c>
      <c r="B143" s="299" t="n">
        <v>0</v>
      </c>
      <c r="C143" s="299" t="n">
        <v>0</v>
      </c>
      <c r="D143" s="299" t="n">
        <v>0</v>
      </c>
      <c r="E143" s="299" t="n">
        <v>0</v>
      </c>
      <c r="F143" s="299" t="n">
        <v>0</v>
      </c>
      <c r="G143" s="299" t="n">
        <v>0</v>
      </c>
      <c r="H143" s="299" t="n">
        <v>0</v>
      </c>
      <c r="I143" s="299" t="n">
        <v>0</v>
      </c>
      <c r="J143" s="299" t="n">
        <v>0</v>
      </c>
      <c r="K143" s="299" t="n">
        <v>0</v>
      </c>
      <c r="L143" s="299" t="n">
        <v>0</v>
      </c>
      <c r="M143" s="299" t="n">
        <v>0</v>
      </c>
      <c r="N143" s="299" t="n">
        <v>0</v>
      </c>
      <c r="O143" s="299" t="n">
        <v>0</v>
      </c>
      <c r="P143" s="299" t="n">
        <v>0</v>
      </c>
      <c r="Q143" s="299" t="n">
        <v>0</v>
      </c>
      <c r="R143" s="299" t="n">
        <v>0</v>
      </c>
      <c r="S143" s="299" t="n">
        <v>0</v>
      </c>
      <c r="T143" s="299" t="n">
        <v>0</v>
      </c>
      <c r="U143" s="299" t="n">
        <v>0</v>
      </c>
      <c r="V143" s="135" t="n">
        <f aca="false">'Summary Data'!AS38*10</f>
        <v>0</v>
      </c>
      <c r="W143" s="241" t="s">
        <v>232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5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59"/>
    </row>
    <row r="148" s="245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59"/>
    </row>
    <row r="149" s="245" customFormat="true" ht="11.25" hidden="false" customHeight="false" outlineLevel="0" collapsed="false"/>
    <row r="150" s="366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66" customFormat="true" ht="11.25" hidden="false" customHeight="false" outlineLevel="0" collapsed="false">
      <c r="A151" s="367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</row>
    <row r="152" s="366" customFormat="true" ht="11.25" hidden="false" customHeight="false" outlineLevel="0" collapsed="false">
      <c r="A152" s="369"/>
      <c r="B152" s="370"/>
      <c r="C152" s="371"/>
      <c r="D152" s="371"/>
      <c r="E152" s="371"/>
      <c r="F152" s="371"/>
      <c r="G152" s="371"/>
      <c r="H152" s="371"/>
      <c r="I152" s="371"/>
      <c r="J152" s="371"/>
      <c r="K152" s="371"/>
      <c r="L152" s="371"/>
      <c r="M152" s="371"/>
      <c r="N152" s="371"/>
      <c r="O152" s="371"/>
      <c r="P152" s="371"/>
      <c r="Q152" s="371"/>
      <c r="R152" s="371"/>
      <c r="S152" s="371"/>
      <c r="T152" s="371"/>
      <c r="U152" s="371"/>
      <c r="V152" s="371"/>
      <c r="W152" s="371"/>
    </row>
    <row r="153" s="366" customFormat="true" ht="11.25" hidden="false" customHeight="false" outlineLevel="0" collapsed="false">
      <c r="A153" s="367"/>
      <c r="B153" s="367"/>
      <c r="C153" s="369"/>
      <c r="D153" s="369"/>
      <c r="E153" s="369"/>
      <c r="F153" s="369"/>
      <c r="G153" s="369"/>
      <c r="H153" s="369"/>
      <c r="I153" s="369"/>
      <c r="J153" s="369"/>
      <c r="K153" s="369"/>
      <c r="L153" s="369"/>
      <c r="M153" s="369"/>
      <c r="N153" s="369"/>
      <c r="O153" s="369"/>
      <c r="P153" s="369"/>
      <c r="Q153" s="369"/>
      <c r="R153" s="369"/>
      <c r="S153" s="369"/>
      <c r="T153" s="369"/>
      <c r="U153" s="369"/>
      <c r="V153" s="369"/>
      <c r="W153" s="369"/>
    </row>
    <row r="154" s="366" customFormat="true" ht="11.25" hidden="false" customHeight="false" outlineLevel="0" collapsed="false">
      <c r="A154" s="369"/>
      <c r="B154" s="371"/>
      <c r="C154" s="370"/>
      <c r="D154" s="370"/>
      <c r="E154" s="370"/>
      <c r="F154" s="370"/>
      <c r="G154" s="370"/>
      <c r="H154" s="370"/>
      <c r="I154" s="370"/>
      <c r="J154" s="370"/>
      <c r="K154" s="370"/>
      <c r="L154" s="370"/>
      <c r="M154" s="370"/>
      <c r="N154" s="370"/>
      <c r="O154" s="370"/>
      <c r="P154" s="370"/>
      <c r="Q154" s="370"/>
      <c r="R154" s="370"/>
      <c r="S154" s="370"/>
      <c r="T154" s="370"/>
      <c r="U154" s="370"/>
      <c r="V154" s="370"/>
      <c r="W154" s="371"/>
    </row>
    <row r="155" s="366" customFormat="true" ht="11.25" hidden="false" customHeight="false" outlineLevel="0" collapsed="false">
      <c r="A155" s="367"/>
      <c r="B155" s="367"/>
      <c r="C155" s="369"/>
      <c r="D155" s="369"/>
      <c r="E155" s="369"/>
      <c r="F155" s="369"/>
      <c r="G155" s="369"/>
      <c r="H155" s="369"/>
      <c r="I155" s="369"/>
      <c r="J155" s="369"/>
      <c r="K155" s="369"/>
      <c r="L155" s="369"/>
      <c r="M155" s="369"/>
      <c r="N155" s="369"/>
      <c r="O155" s="369"/>
      <c r="P155" s="369"/>
      <c r="Q155" s="369"/>
      <c r="R155" s="369"/>
      <c r="S155" s="369"/>
      <c r="T155" s="369"/>
      <c r="U155" s="369"/>
      <c r="V155" s="369"/>
      <c r="W155" s="369"/>
    </row>
    <row r="156" s="366" customFormat="true" ht="11.25" hidden="false" customHeight="false" outlineLevel="0" collapsed="false">
      <c r="A156" s="369"/>
      <c r="B156" s="371"/>
      <c r="C156" s="370"/>
      <c r="D156" s="370"/>
      <c r="E156" s="370"/>
      <c r="F156" s="370"/>
      <c r="G156" s="370"/>
      <c r="H156" s="370"/>
      <c r="I156" s="370"/>
      <c r="J156" s="370"/>
      <c r="K156" s="370"/>
      <c r="L156" s="370"/>
      <c r="M156" s="370"/>
      <c r="N156" s="370"/>
      <c r="O156" s="370"/>
      <c r="P156" s="370"/>
      <c r="Q156" s="370"/>
      <c r="R156" s="370"/>
      <c r="S156" s="370"/>
      <c r="T156" s="370"/>
      <c r="U156" s="370"/>
      <c r="V156" s="370"/>
      <c r="W156" s="371"/>
    </row>
    <row r="157" s="366" customFormat="true" ht="12.75" hidden="false" customHeight="false" outlineLevel="0" collapsed="false">
      <c r="A157" s="369"/>
      <c r="B157" s="372"/>
      <c r="C157" s="373"/>
      <c r="D157" s="370"/>
      <c r="E157" s="370"/>
      <c r="F157" s="370"/>
      <c r="G157" s="370"/>
      <c r="H157" s="370"/>
      <c r="I157" s="370"/>
      <c r="J157" s="370"/>
      <c r="K157" s="370"/>
      <c r="L157" s="370"/>
      <c r="M157" s="370"/>
      <c r="N157" s="370"/>
      <c r="O157" s="370"/>
      <c r="P157" s="370"/>
      <c r="Q157" s="370"/>
      <c r="R157" s="370"/>
      <c r="S157" s="370"/>
      <c r="T157" s="370"/>
      <c r="U157" s="370"/>
      <c r="V157" s="370"/>
      <c r="W157" s="371"/>
    </row>
    <row r="158" s="366" customFormat="true" ht="12.75" hidden="false" customHeight="false" outlineLevel="0" collapsed="false">
      <c r="A158" s="369"/>
      <c r="B158" s="372"/>
      <c r="C158" s="373"/>
      <c r="D158" s="370"/>
      <c r="E158" s="370"/>
      <c r="F158" s="370"/>
      <c r="G158" s="370"/>
      <c r="H158" s="370"/>
      <c r="I158" s="370"/>
      <c r="J158" s="370"/>
      <c r="K158" s="370"/>
      <c r="L158" s="370"/>
      <c r="M158" s="370"/>
      <c r="N158" s="370"/>
      <c r="O158" s="370"/>
      <c r="P158" s="370"/>
      <c r="Q158" s="370"/>
      <c r="R158" s="370"/>
      <c r="S158" s="370"/>
      <c r="T158" s="370"/>
      <c r="U158" s="370"/>
      <c r="V158" s="371"/>
      <c r="W158" s="371"/>
    </row>
    <row r="159" s="366" customFormat="true" ht="12.75" hidden="false" customHeight="false" outlineLevel="0" collapsed="false">
      <c r="A159" s="369"/>
      <c r="B159" s="372"/>
      <c r="C159" s="374"/>
      <c r="D159" s="370"/>
      <c r="E159" s="370"/>
      <c r="F159" s="370"/>
      <c r="G159" s="370"/>
      <c r="H159" s="370"/>
      <c r="I159" s="370"/>
      <c r="J159" s="370"/>
      <c r="K159" s="370"/>
      <c r="L159" s="370"/>
      <c r="M159" s="370"/>
      <c r="N159" s="370"/>
      <c r="O159" s="370"/>
      <c r="P159" s="370"/>
      <c r="Q159" s="370"/>
      <c r="R159" s="370"/>
      <c r="S159" s="370"/>
      <c r="T159" s="370"/>
      <c r="U159" s="370"/>
      <c r="V159" s="370"/>
      <c r="W159" s="371"/>
    </row>
    <row r="160" s="366" customFormat="true" ht="12.75" hidden="false" customHeight="false" outlineLevel="0" collapsed="false">
      <c r="A160" s="369"/>
      <c r="B160" s="372"/>
      <c r="C160" s="373"/>
      <c r="D160" s="370"/>
      <c r="E160" s="370"/>
      <c r="F160" s="370"/>
      <c r="G160" s="370"/>
      <c r="H160" s="370"/>
      <c r="I160" s="370"/>
      <c r="J160" s="370"/>
      <c r="K160" s="370"/>
      <c r="L160" s="370"/>
      <c r="M160" s="370"/>
      <c r="N160" s="370"/>
      <c r="O160" s="370"/>
      <c r="P160" s="370"/>
      <c r="Q160" s="370"/>
      <c r="R160" s="370"/>
      <c r="S160" s="370"/>
      <c r="T160" s="370"/>
      <c r="U160" s="370"/>
      <c r="V160" s="371"/>
      <c r="W160" s="371"/>
    </row>
    <row r="161" s="366" customFormat="true" ht="12.75" hidden="false" customHeight="false" outlineLevel="0" collapsed="false">
      <c r="A161" s="369"/>
      <c r="B161" s="372"/>
      <c r="C161" s="374"/>
      <c r="D161" s="370"/>
      <c r="E161" s="370"/>
      <c r="F161" s="370"/>
      <c r="G161" s="370"/>
      <c r="H161" s="370"/>
      <c r="I161" s="370"/>
      <c r="J161" s="370"/>
      <c r="K161" s="370"/>
      <c r="L161" s="370"/>
      <c r="M161" s="370"/>
      <c r="N161" s="370"/>
      <c r="O161" s="370"/>
      <c r="P161" s="370"/>
      <c r="Q161" s="370"/>
      <c r="R161" s="370"/>
      <c r="S161" s="370"/>
      <c r="T161" s="370"/>
      <c r="U161" s="370"/>
      <c r="V161" s="371"/>
      <c r="W161" s="371"/>
    </row>
    <row r="162" s="366" customFormat="true" ht="12.75" hidden="false" customHeight="false" outlineLevel="0" collapsed="false">
      <c r="A162" s="369"/>
      <c r="B162" s="372"/>
      <c r="C162" s="373"/>
      <c r="D162" s="370"/>
      <c r="E162" s="370"/>
      <c r="F162" s="370"/>
      <c r="G162" s="370"/>
      <c r="H162" s="370"/>
      <c r="I162" s="370"/>
      <c r="J162" s="370"/>
      <c r="K162" s="370"/>
      <c r="L162" s="370"/>
      <c r="M162" s="370"/>
      <c r="N162" s="370"/>
      <c r="O162" s="370"/>
      <c r="P162" s="370"/>
      <c r="Q162" s="370"/>
      <c r="R162" s="370"/>
      <c r="S162" s="370"/>
      <c r="T162" s="370"/>
      <c r="U162" s="370"/>
      <c r="V162" s="371"/>
      <c r="W162" s="371"/>
    </row>
    <row r="163" s="366" customFormat="true" ht="12.75" hidden="false" customHeight="false" outlineLevel="0" collapsed="false">
      <c r="A163" s="369"/>
      <c r="B163" s="372"/>
      <c r="C163" s="374"/>
      <c r="D163" s="370"/>
      <c r="E163" s="370"/>
      <c r="F163" s="370"/>
      <c r="G163" s="370"/>
      <c r="H163" s="370"/>
      <c r="I163" s="370"/>
      <c r="J163" s="370"/>
      <c r="K163" s="370"/>
      <c r="L163" s="370"/>
      <c r="M163" s="370"/>
      <c r="N163" s="370"/>
      <c r="O163" s="370"/>
      <c r="P163" s="370"/>
      <c r="Q163" s="370"/>
      <c r="R163" s="370"/>
      <c r="S163" s="370"/>
      <c r="T163" s="370"/>
      <c r="U163" s="370"/>
      <c r="V163" s="371"/>
      <c r="W163" s="371"/>
    </row>
    <row r="164" s="366" customFormat="true" ht="12.75" hidden="false" customHeight="false" outlineLevel="0" collapsed="false">
      <c r="A164" s="369"/>
      <c r="B164" s="372"/>
      <c r="C164" s="373"/>
      <c r="D164" s="370"/>
      <c r="E164" s="370"/>
      <c r="F164" s="370"/>
      <c r="G164" s="370"/>
      <c r="H164" s="370"/>
      <c r="I164" s="370"/>
      <c r="J164" s="370"/>
      <c r="K164" s="370"/>
      <c r="L164" s="370"/>
      <c r="M164" s="370"/>
      <c r="N164" s="370"/>
      <c r="O164" s="370"/>
      <c r="P164" s="370"/>
      <c r="Q164" s="370"/>
      <c r="R164" s="370"/>
      <c r="S164" s="370"/>
      <c r="T164" s="370"/>
      <c r="U164" s="370"/>
      <c r="V164" s="371"/>
      <c r="W164" s="371"/>
    </row>
    <row r="165" s="366" customFormat="true" ht="12.75" hidden="false" customHeight="false" outlineLevel="0" collapsed="false">
      <c r="A165" s="369"/>
      <c r="B165" s="372"/>
      <c r="C165" s="374"/>
      <c r="D165" s="370"/>
      <c r="E165" s="370"/>
      <c r="F165" s="370"/>
      <c r="G165" s="370"/>
      <c r="H165" s="370"/>
      <c r="I165" s="370"/>
      <c r="J165" s="370"/>
      <c r="K165" s="370"/>
      <c r="L165" s="370"/>
      <c r="M165" s="370"/>
      <c r="N165" s="370"/>
      <c r="O165" s="370"/>
      <c r="P165" s="370"/>
      <c r="Q165" s="370"/>
      <c r="R165" s="370"/>
      <c r="S165" s="370"/>
      <c r="T165" s="370"/>
      <c r="U165" s="370"/>
      <c r="V165" s="370"/>
      <c r="W165" s="371"/>
    </row>
    <row r="166" s="366" customFormat="true" ht="12.75" hidden="false" customHeight="false" outlineLevel="0" collapsed="false">
      <c r="A166" s="369"/>
      <c r="B166" s="372"/>
      <c r="C166" s="373"/>
      <c r="D166" s="370"/>
      <c r="E166" s="370"/>
      <c r="F166" s="370"/>
      <c r="G166" s="370"/>
      <c r="H166" s="370"/>
      <c r="I166" s="370"/>
      <c r="J166" s="370"/>
      <c r="K166" s="370"/>
      <c r="L166" s="370"/>
      <c r="M166" s="370"/>
      <c r="N166" s="370"/>
      <c r="O166" s="370"/>
      <c r="P166" s="370"/>
      <c r="Q166" s="370"/>
      <c r="R166" s="370"/>
      <c r="S166" s="370"/>
      <c r="T166" s="370"/>
      <c r="U166" s="370"/>
      <c r="V166" s="371"/>
      <c r="W166" s="371"/>
    </row>
    <row r="167" s="366" customFormat="true" ht="12.75" hidden="false" customHeight="false" outlineLevel="0" collapsed="false">
      <c r="A167" s="369"/>
      <c r="B167" s="372"/>
      <c r="C167" s="374"/>
      <c r="D167" s="370"/>
      <c r="E167" s="370"/>
      <c r="F167" s="370"/>
      <c r="G167" s="370"/>
      <c r="H167" s="370"/>
      <c r="I167" s="370"/>
      <c r="J167" s="370"/>
      <c r="K167" s="370"/>
      <c r="L167" s="370"/>
      <c r="M167" s="370"/>
      <c r="N167" s="370"/>
      <c r="O167" s="370"/>
      <c r="P167" s="370"/>
      <c r="Q167" s="370"/>
      <c r="R167" s="370"/>
      <c r="S167" s="370"/>
      <c r="T167" s="370"/>
      <c r="U167" s="370"/>
      <c r="V167" s="370"/>
      <c r="W167" s="371"/>
    </row>
    <row r="168" s="366" customFormat="true" ht="12.75" hidden="false" customHeight="false" outlineLevel="0" collapsed="false">
      <c r="A168" s="369"/>
      <c r="B168" s="372"/>
      <c r="C168" s="373"/>
      <c r="D168" s="370"/>
      <c r="E168" s="370"/>
      <c r="F168" s="370"/>
      <c r="G168" s="370"/>
      <c r="H168" s="370"/>
      <c r="I168" s="370"/>
      <c r="J168" s="370"/>
      <c r="K168" s="370"/>
      <c r="L168" s="370"/>
      <c r="M168" s="370"/>
      <c r="N168" s="370"/>
      <c r="O168" s="370"/>
      <c r="P168" s="370"/>
      <c r="Q168" s="370"/>
      <c r="R168" s="370"/>
      <c r="S168" s="370"/>
      <c r="T168" s="370"/>
      <c r="U168" s="370"/>
      <c r="V168" s="371"/>
      <c r="W168" s="371"/>
    </row>
    <row r="169" s="366" customFormat="true" ht="12.75" hidden="false" customHeight="false" outlineLevel="0" collapsed="false">
      <c r="A169" s="369"/>
      <c r="B169" s="372"/>
      <c r="C169" s="374"/>
      <c r="D169" s="370"/>
      <c r="E169" s="370"/>
      <c r="F169" s="370"/>
      <c r="G169" s="370"/>
      <c r="H169" s="370"/>
      <c r="I169" s="370"/>
      <c r="J169" s="370"/>
      <c r="K169" s="370"/>
      <c r="L169" s="370"/>
      <c r="M169" s="370"/>
      <c r="N169" s="370"/>
      <c r="O169" s="370"/>
      <c r="P169" s="370"/>
      <c r="Q169" s="370"/>
      <c r="R169" s="370"/>
      <c r="S169" s="370"/>
      <c r="T169" s="370"/>
      <c r="U169" s="370"/>
      <c r="V169" s="370"/>
      <c r="W169" s="371"/>
    </row>
    <row r="170" s="366" customFormat="true" ht="12.75" hidden="false" customHeight="false" outlineLevel="0" collapsed="false">
      <c r="A170" s="369"/>
      <c r="B170" s="372"/>
      <c r="C170" s="374"/>
      <c r="D170" s="370"/>
      <c r="E170" s="370"/>
      <c r="F170" s="370"/>
      <c r="G170" s="370"/>
      <c r="H170" s="370"/>
      <c r="I170" s="370"/>
      <c r="J170" s="370"/>
      <c r="K170" s="370"/>
      <c r="L170" s="370"/>
      <c r="M170" s="370"/>
      <c r="N170" s="370"/>
      <c r="O170" s="370"/>
      <c r="P170" s="370"/>
      <c r="Q170" s="370"/>
      <c r="R170" s="370"/>
      <c r="S170" s="370"/>
      <c r="T170" s="370"/>
      <c r="U170" s="370"/>
      <c r="V170" s="371"/>
      <c r="W170" s="371"/>
    </row>
    <row r="171" s="366" customFormat="true" ht="12.75" hidden="false" customHeight="false" outlineLevel="0" collapsed="false">
      <c r="A171" s="369"/>
      <c r="B171" s="372"/>
      <c r="C171" s="370"/>
      <c r="D171" s="370"/>
      <c r="E171" s="370"/>
      <c r="F171" s="370"/>
      <c r="G171" s="370"/>
      <c r="H171" s="370"/>
      <c r="I171" s="370"/>
      <c r="J171" s="370"/>
      <c r="K171" s="370"/>
      <c r="L171" s="370"/>
      <c r="M171" s="370"/>
      <c r="N171" s="370"/>
      <c r="O171" s="370"/>
      <c r="P171" s="370"/>
      <c r="Q171" s="370"/>
      <c r="R171" s="370"/>
      <c r="S171" s="370"/>
      <c r="T171" s="370"/>
      <c r="U171" s="370"/>
      <c r="V171" s="371"/>
      <c r="W171" s="371"/>
    </row>
    <row r="172" s="366" customFormat="true" ht="12.75" hidden="false" customHeight="false" outlineLevel="0" collapsed="false">
      <c r="A172" s="369"/>
      <c r="B172" s="372"/>
      <c r="C172" s="370"/>
      <c r="D172" s="370"/>
      <c r="E172" s="370"/>
      <c r="F172" s="370"/>
      <c r="G172" s="370"/>
      <c r="H172" s="370"/>
      <c r="I172" s="370"/>
      <c r="J172" s="370"/>
      <c r="K172" s="370"/>
      <c r="L172" s="370"/>
      <c r="M172" s="370"/>
      <c r="N172" s="370"/>
      <c r="O172" s="370"/>
      <c r="P172" s="370"/>
      <c r="Q172" s="370"/>
      <c r="R172" s="370"/>
      <c r="S172" s="370"/>
      <c r="T172" s="370"/>
      <c r="U172" s="370"/>
      <c r="V172" s="371"/>
      <c r="W172" s="371"/>
    </row>
    <row r="173" s="366" customFormat="true" ht="12.75" hidden="false" customHeight="false" outlineLevel="0" collapsed="false">
      <c r="A173" s="369"/>
      <c r="B173" s="372"/>
      <c r="C173" s="370"/>
      <c r="D173" s="370"/>
      <c r="E173" s="370"/>
      <c r="F173" s="370"/>
      <c r="G173" s="370"/>
      <c r="H173" s="370"/>
      <c r="I173" s="370"/>
      <c r="J173" s="370"/>
      <c r="K173" s="370"/>
      <c r="L173" s="370"/>
      <c r="M173" s="370"/>
      <c r="N173" s="370"/>
      <c r="O173" s="370"/>
      <c r="P173" s="370"/>
      <c r="Q173" s="370"/>
      <c r="R173" s="370"/>
      <c r="S173" s="370"/>
      <c r="T173" s="370"/>
      <c r="U173" s="370"/>
      <c r="V173" s="371"/>
      <c r="W173" s="371"/>
    </row>
    <row r="174" s="366" customFormat="true" ht="12.75" hidden="false" customHeight="false" outlineLevel="0" collapsed="false">
      <c r="A174" s="369"/>
      <c r="B174" s="372"/>
      <c r="C174" s="370"/>
      <c r="D174" s="370"/>
      <c r="E174" s="370"/>
      <c r="F174" s="370"/>
      <c r="G174" s="370"/>
      <c r="H174" s="370"/>
      <c r="I174" s="370"/>
      <c r="J174" s="370"/>
      <c r="K174" s="370"/>
      <c r="L174" s="370"/>
      <c r="M174" s="370"/>
      <c r="N174" s="370"/>
      <c r="O174" s="370"/>
      <c r="P174" s="370"/>
      <c r="Q174" s="370"/>
      <c r="R174" s="370"/>
      <c r="S174" s="370"/>
      <c r="T174" s="370"/>
      <c r="U174" s="370"/>
      <c r="V174" s="371"/>
      <c r="W174" s="371"/>
    </row>
    <row r="175" s="366" customFormat="true" ht="12.75" hidden="false" customHeight="false" outlineLevel="0" collapsed="false">
      <c r="A175" s="369"/>
      <c r="B175" s="372"/>
      <c r="C175" s="370"/>
      <c r="D175" s="370"/>
      <c r="E175" s="370"/>
      <c r="F175" s="370"/>
      <c r="G175" s="370"/>
      <c r="H175" s="370"/>
      <c r="I175" s="370"/>
      <c r="J175" s="370"/>
      <c r="K175" s="370"/>
      <c r="L175" s="370"/>
      <c r="M175" s="370"/>
      <c r="N175" s="370"/>
      <c r="O175" s="370"/>
      <c r="P175" s="370"/>
      <c r="Q175" s="370"/>
      <c r="R175" s="370"/>
      <c r="S175" s="370"/>
      <c r="T175" s="370"/>
      <c r="U175" s="370"/>
      <c r="V175" s="371"/>
      <c r="W175" s="371"/>
    </row>
    <row r="176" s="366" customFormat="true" ht="12.75" hidden="false" customHeight="false" outlineLevel="0" collapsed="false">
      <c r="A176" s="369"/>
      <c r="B176" s="372"/>
      <c r="C176" s="370"/>
      <c r="D176" s="370"/>
      <c r="E176" s="370"/>
      <c r="F176" s="370"/>
      <c r="G176" s="370"/>
      <c r="H176" s="370"/>
      <c r="I176" s="370"/>
      <c r="J176" s="370"/>
      <c r="K176" s="370"/>
      <c r="L176" s="370"/>
      <c r="M176" s="370"/>
      <c r="N176" s="370"/>
      <c r="O176" s="370"/>
      <c r="P176" s="370"/>
      <c r="Q176" s="370"/>
      <c r="R176" s="370"/>
      <c r="S176" s="370"/>
      <c r="T176" s="370"/>
      <c r="U176" s="370"/>
      <c r="V176" s="371"/>
      <c r="W176" s="371"/>
    </row>
    <row r="177" s="366" customFormat="true" ht="12.75" hidden="false" customHeight="false" outlineLevel="0" collapsed="false">
      <c r="A177" s="369"/>
      <c r="B177" s="372"/>
      <c r="C177" s="370"/>
      <c r="D177" s="370"/>
      <c r="E177" s="370"/>
      <c r="F177" s="370"/>
      <c r="G177" s="370"/>
      <c r="H177" s="370"/>
      <c r="I177" s="370"/>
      <c r="J177" s="370"/>
      <c r="K177" s="370"/>
      <c r="L177" s="370"/>
      <c r="M177" s="370"/>
      <c r="N177" s="370"/>
      <c r="O177" s="370"/>
      <c r="P177" s="370"/>
      <c r="Q177" s="370"/>
      <c r="R177" s="370"/>
      <c r="S177" s="370"/>
      <c r="T177" s="370"/>
      <c r="U177" s="370"/>
      <c r="V177" s="371"/>
      <c r="W177" s="371"/>
    </row>
    <row r="178" s="366" customFormat="true" ht="12.75" hidden="false" customHeight="false" outlineLevel="0" collapsed="false">
      <c r="A178" s="369"/>
      <c r="B178" s="372"/>
      <c r="C178" s="370"/>
      <c r="D178" s="370"/>
      <c r="E178" s="370"/>
      <c r="F178" s="370"/>
      <c r="G178" s="370"/>
      <c r="H178" s="370"/>
      <c r="I178" s="370"/>
      <c r="J178" s="370"/>
      <c r="K178" s="370"/>
      <c r="L178" s="370"/>
      <c r="M178" s="370"/>
      <c r="N178" s="370"/>
      <c r="O178" s="370"/>
      <c r="P178" s="370"/>
      <c r="Q178" s="370"/>
      <c r="R178" s="370"/>
      <c r="S178" s="370"/>
      <c r="T178" s="370"/>
      <c r="U178" s="370"/>
      <c r="V178" s="370"/>
      <c r="W178" s="371"/>
    </row>
    <row r="179" s="366" customFormat="true" ht="12.75" hidden="false" customHeight="false" outlineLevel="0" collapsed="false">
      <c r="A179" s="369"/>
      <c r="B179" s="372"/>
      <c r="C179" s="370"/>
      <c r="D179" s="370"/>
      <c r="E179" s="370"/>
      <c r="F179" s="370"/>
      <c r="G179" s="370"/>
      <c r="H179" s="370"/>
      <c r="I179" s="370"/>
      <c r="J179" s="370"/>
      <c r="K179" s="370"/>
      <c r="L179" s="370"/>
      <c r="M179" s="370"/>
      <c r="N179" s="370"/>
      <c r="O179" s="370"/>
      <c r="P179" s="370"/>
      <c r="Q179" s="370"/>
      <c r="R179" s="370"/>
      <c r="S179" s="370"/>
      <c r="T179" s="370"/>
      <c r="U179" s="370"/>
      <c r="V179" s="370"/>
      <c r="W179" s="371"/>
    </row>
    <row r="180" s="366" customFormat="true" ht="12.75" hidden="false" customHeight="false" outlineLevel="0" collapsed="false">
      <c r="A180" s="369"/>
      <c r="B180" s="375"/>
      <c r="C180" s="370"/>
      <c r="D180" s="370"/>
      <c r="E180" s="370"/>
      <c r="F180" s="370"/>
      <c r="G180" s="370"/>
      <c r="H180" s="370"/>
      <c r="I180" s="370"/>
      <c r="J180" s="370"/>
      <c r="K180" s="370"/>
      <c r="L180" s="370"/>
      <c r="M180" s="370"/>
      <c r="N180" s="370"/>
      <c r="O180" s="370"/>
      <c r="P180" s="370"/>
      <c r="Q180" s="370"/>
      <c r="R180" s="370"/>
      <c r="S180" s="370"/>
      <c r="T180" s="370"/>
      <c r="U180" s="370"/>
      <c r="V180" s="370"/>
      <c r="W180" s="371"/>
    </row>
    <row r="181" s="366" customFormat="true" ht="12.75" hidden="false" customHeight="false" outlineLevel="0" collapsed="false">
      <c r="A181" s="369"/>
      <c r="B181" s="372"/>
      <c r="C181" s="370"/>
      <c r="D181" s="370"/>
      <c r="E181" s="370"/>
      <c r="F181" s="370"/>
      <c r="G181" s="370"/>
      <c r="H181" s="370"/>
      <c r="I181" s="370"/>
      <c r="J181" s="370"/>
      <c r="K181" s="370"/>
      <c r="L181" s="370"/>
      <c r="M181" s="370"/>
      <c r="N181" s="370"/>
      <c r="O181" s="370"/>
      <c r="P181" s="370"/>
      <c r="Q181" s="370"/>
      <c r="R181" s="370"/>
      <c r="S181" s="370"/>
      <c r="T181" s="370"/>
      <c r="U181" s="370"/>
      <c r="V181" s="370"/>
      <c r="W181" s="371"/>
    </row>
    <row r="182" s="366" customFormat="true" ht="12.75" hidden="false" customHeight="false" outlineLevel="0" collapsed="false">
      <c r="A182" s="369"/>
      <c r="B182" s="375"/>
      <c r="C182" s="371"/>
      <c r="D182" s="370"/>
      <c r="E182" s="370"/>
      <c r="F182" s="370"/>
      <c r="G182" s="370"/>
      <c r="H182" s="370"/>
      <c r="I182" s="370"/>
      <c r="J182" s="370"/>
      <c r="K182" s="370"/>
      <c r="L182" s="370"/>
      <c r="M182" s="370"/>
      <c r="N182" s="370"/>
      <c r="O182" s="370"/>
      <c r="P182" s="370"/>
      <c r="Q182" s="370"/>
      <c r="R182" s="370"/>
      <c r="S182" s="370"/>
      <c r="T182" s="370"/>
      <c r="U182" s="370"/>
      <c r="V182" s="371"/>
      <c r="W182" s="371"/>
    </row>
    <row r="183" s="366" customFormat="true" ht="12.75" hidden="false" customHeight="false" outlineLevel="0" collapsed="false">
      <c r="A183" s="369"/>
      <c r="B183" s="375"/>
      <c r="C183" s="370"/>
      <c r="D183" s="370"/>
      <c r="E183" s="370"/>
      <c r="F183" s="370"/>
      <c r="G183" s="370"/>
      <c r="H183" s="370"/>
      <c r="I183" s="370"/>
      <c r="J183" s="370"/>
      <c r="K183" s="370"/>
      <c r="L183" s="370"/>
      <c r="M183" s="370"/>
      <c r="N183" s="370"/>
      <c r="O183" s="370"/>
      <c r="P183" s="370"/>
      <c r="Q183" s="370"/>
      <c r="R183" s="370"/>
      <c r="S183" s="370"/>
      <c r="T183" s="370"/>
      <c r="U183" s="370"/>
      <c r="V183" s="370"/>
      <c r="W183" s="371"/>
    </row>
    <row r="184" s="366" customFormat="true" ht="12.75" hidden="false" customHeight="false" outlineLevel="0" collapsed="false">
      <c r="A184" s="369"/>
      <c r="B184" s="372"/>
      <c r="C184" s="370"/>
      <c r="D184" s="370"/>
      <c r="E184" s="370"/>
      <c r="F184" s="370"/>
      <c r="G184" s="370"/>
      <c r="H184" s="370"/>
      <c r="I184" s="370"/>
      <c r="J184" s="370"/>
      <c r="K184" s="370"/>
      <c r="L184" s="370"/>
      <c r="M184" s="370"/>
      <c r="N184" s="370"/>
      <c r="O184" s="370"/>
      <c r="P184" s="370"/>
      <c r="Q184" s="370"/>
      <c r="R184" s="370"/>
      <c r="S184" s="370"/>
      <c r="T184" s="370"/>
      <c r="U184" s="370"/>
      <c r="V184" s="370"/>
      <c r="W184" s="371"/>
    </row>
    <row r="185" s="366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66" customFormat="true" ht="11.25" hidden="false" customHeight="false" outlineLevel="0" collapsed="false">
      <c r="A186" s="367"/>
      <c r="B186" s="368"/>
      <c r="C186" s="368"/>
      <c r="D186" s="368"/>
      <c r="E186" s="368"/>
      <c r="F186" s="368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</row>
    <row r="187" s="366" customFormat="true" ht="11.25" hidden="false" customHeight="false" outlineLevel="0" collapsed="false">
      <c r="A187" s="369"/>
      <c r="B187" s="370"/>
      <c r="C187" s="371"/>
      <c r="D187" s="371"/>
      <c r="E187" s="371"/>
      <c r="F187" s="371"/>
      <c r="G187" s="371"/>
      <c r="H187" s="371"/>
      <c r="I187" s="371"/>
      <c r="J187" s="371"/>
      <c r="K187" s="371"/>
      <c r="L187" s="371"/>
      <c r="M187" s="371"/>
      <c r="N187" s="371"/>
      <c r="O187" s="371"/>
      <c r="P187" s="371"/>
      <c r="Q187" s="371"/>
      <c r="R187" s="371"/>
      <c r="S187" s="371"/>
      <c r="T187" s="371"/>
      <c r="U187" s="371"/>
      <c r="V187" s="371"/>
      <c r="W187" s="371"/>
    </row>
    <row r="188" s="366" customFormat="true" ht="11.25" hidden="false" customHeight="false" outlineLevel="0" collapsed="false">
      <c r="A188" s="367"/>
      <c r="B188" s="367"/>
      <c r="C188" s="369"/>
      <c r="D188" s="369"/>
      <c r="E188" s="369"/>
      <c r="F188" s="369"/>
      <c r="G188" s="369"/>
      <c r="H188" s="369"/>
      <c r="I188" s="369"/>
      <c r="J188" s="369"/>
      <c r="K188" s="369"/>
      <c r="L188" s="369"/>
      <c r="M188" s="369"/>
      <c r="N188" s="369"/>
      <c r="O188" s="369"/>
      <c r="P188" s="369"/>
      <c r="Q188" s="369"/>
      <c r="R188" s="369"/>
      <c r="S188" s="369"/>
      <c r="T188" s="369"/>
      <c r="U188" s="369"/>
      <c r="V188" s="369"/>
      <c r="W188" s="369"/>
    </row>
    <row r="189" s="366" customFormat="true" ht="11.25" hidden="false" customHeight="false" outlineLevel="0" collapsed="false">
      <c r="A189" s="369"/>
      <c r="B189" s="371"/>
      <c r="C189" s="370"/>
      <c r="D189" s="370"/>
      <c r="E189" s="370"/>
      <c r="F189" s="370"/>
      <c r="G189" s="370"/>
      <c r="H189" s="370"/>
      <c r="I189" s="370"/>
      <c r="J189" s="370"/>
      <c r="K189" s="370"/>
      <c r="L189" s="370"/>
      <c r="M189" s="370"/>
      <c r="N189" s="370"/>
      <c r="O189" s="370"/>
      <c r="P189" s="370"/>
      <c r="Q189" s="370"/>
      <c r="R189" s="370"/>
      <c r="S189" s="370"/>
      <c r="T189" s="370"/>
      <c r="U189" s="370"/>
      <c r="V189" s="370"/>
      <c r="W189" s="371"/>
    </row>
    <row r="190" s="366" customFormat="true" ht="11.25" hidden="false" customHeight="false" outlineLevel="0" collapsed="false">
      <c r="A190" s="367"/>
      <c r="B190" s="367"/>
      <c r="C190" s="369"/>
      <c r="D190" s="369"/>
      <c r="E190" s="369"/>
      <c r="F190" s="369"/>
      <c r="G190" s="369"/>
      <c r="H190" s="369"/>
      <c r="I190" s="369"/>
      <c r="J190" s="369"/>
      <c r="K190" s="369"/>
      <c r="L190" s="369"/>
      <c r="M190" s="369"/>
      <c r="N190" s="369"/>
      <c r="O190" s="369"/>
      <c r="P190" s="369"/>
      <c r="Q190" s="369"/>
      <c r="R190" s="369"/>
      <c r="S190" s="369"/>
      <c r="T190" s="369"/>
      <c r="U190" s="369"/>
      <c r="V190" s="369"/>
      <c r="W190" s="369"/>
    </row>
    <row r="191" s="366" customFormat="true" ht="11.25" hidden="false" customHeight="false" outlineLevel="0" collapsed="false">
      <c r="A191" s="369"/>
      <c r="B191" s="371"/>
      <c r="C191" s="370"/>
      <c r="D191" s="370"/>
      <c r="E191" s="370"/>
      <c r="F191" s="370"/>
      <c r="G191" s="370"/>
      <c r="H191" s="370"/>
      <c r="I191" s="370"/>
      <c r="J191" s="370"/>
      <c r="K191" s="370"/>
      <c r="L191" s="370"/>
      <c r="M191" s="370"/>
      <c r="N191" s="370"/>
      <c r="O191" s="370"/>
      <c r="P191" s="370"/>
      <c r="Q191" s="370"/>
      <c r="R191" s="370"/>
      <c r="S191" s="370"/>
      <c r="T191" s="370"/>
      <c r="U191" s="370"/>
      <c r="V191" s="370"/>
      <c r="W191" s="371"/>
    </row>
    <row r="192" s="366" customFormat="true" ht="12.75" hidden="false" customHeight="false" outlineLevel="0" collapsed="false">
      <c r="A192" s="369"/>
      <c r="B192" s="372"/>
      <c r="C192" s="373"/>
      <c r="D192" s="370"/>
      <c r="E192" s="370"/>
      <c r="F192" s="370"/>
      <c r="G192" s="370"/>
      <c r="H192" s="370"/>
      <c r="I192" s="370"/>
      <c r="J192" s="370"/>
      <c r="K192" s="370"/>
      <c r="L192" s="370"/>
      <c r="M192" s="370"/>
      <c r="N192" s="370"/>
      <c r="O192" s="370"/>
      <c r="P192" s="370"/>
      <c r="Q192" s="370"/>
      <c r="R192" s="370"/>
      <c r="S192" s="370"/>
      <c r="T192" s="370"/>
      <c r="U192" s="370"/>
      <c r="V192" s="370"/>
      <c r="W192" s="371"/>
    </row>
    <row r="193" s="366" customFormat="true" ht="12.75" hidden="false" customHeight="false" outlineLevel="0" collapsed="false">
      <c r="A193" s="369"/>
      <c r="B193" s="372"/>
      <c r="C193" s="373"/>
      <c r="D193" s="370"/>
      <c r="E193" s="370"/>
      <c r="F193" s="370"/>
      <c r="G193" s="370"/>
      <c r="H193" s="370"/>
      <c r="I193" s="370"/>
      <c r="J193" s="370"/>
      <c r="K193" s="370"/>
      <c r="L193" s="370"/>
      <c r="M193" s="370"/>
      <c r="N193" s="370"/>
      <c r="O193" s="370"/>
      <c r="P193" s="370"/>
      <c r="Q193" s="370"/>
      <c r="R193" s="370"/>
      <c r="S193" s="370"/>
      <c r="T193" s="370"/>
      <c r="U193" s="370"/>
      <c r="V193" s="371"/>
      <c r="W193" s="371"/>
    </row>
    <row r="194" s="366" customFormat="true" ht="12.75" hidden="false" customHeight="false" outlineLevel="0" collapsed="false">
      <c r="A194" s="369"/>
      <c r="B194" s="372"/>
      <c r="C194" s="374"/>
      <c r="D194" s="370"/>
      <c r="E194" s="370"/>
      <c r="F194" s="370"/>
      <c r="G194" s="370"/>
      <c r="H194" s="370"/>
      <c r="I194" s="370"/>
      <c r="J194" s="370"/>
      <c r="K194" s="370"/>
      <c r="L194" s="370"/>
      <c r="M194" s="370"/>
      <c r="N194" s="370"/>
      <c r="O194" s="370"/>
      <c r="P194" s="370"/>
      <c r="Q194" s="370"/>
      <c r="R194" s="370"/>
      <c r="S194" s="370"/>
      <c r="T194" s="370"/>
      <c r="U194" s="370"/>
      <c r="V194" s="370"/>
      <c r="W194" s="371"/>
    </row>
    <row r="195" s="366" customFormat="true" ht="12.75" hidden="false" customHeight="false" outlineLevel="0" collapsed="false">
      <c r="A195" s="369"/>
      <c r="B195" s="372"/>
      <c r="C195" s="373"/>
      <c r="D195" s="370"/>
      <c r="E195" s="370"/>
      <c r="F195" s="370"/>
      <c r="G195" s="370"/>
      <c r="H195" s="370"/>
      <c r="I195" s="370"/>
      <c r="J195" s="370"/>
      <c r="K195" s="370"/>
      <c r="L195" s="370"/>
      <c r="M195" s="370"/>
      <c r="N195" s="370"/>
      <c r="O195" s="370"/>
      <c r="P195" s="370"/>
      <c r="Q195" s="370"/>
      <c r="R195" s="370"/>
      <c r="S195" s="370"/>
      <c r="T195" s="370"/>
      <c r="U195" s="370"/>
      <c r="V195" s="371"/>
      <c r="W195" s="371"/>
    </row>
    <row r="196" s="366" customFormat="true" ht="12.75" hidden="false" customHeight="false" outlineLevel="0" collapsed="false">
      <c r="A196" s="369"/>
      <c r="B196" s="372"/>
      <c r="C196" s="374"/>
      <c r="D196" s="370"/>
      <c r="E196" s="370"/>
      <c r="F196" s="370"/>
      <c r="G196" s="370"/>
      <c r="H196" s="370"/>
      <c r="I196" s="370"/>
      <c r="J196" s="370"/>
      <c r="K196" s="370"/>
      <c r="L196" s="370"/>
      <c r="M196" s="370"/>
      <c r="N196" s="370"/>
      <c r="O196" s="370"/>
      <c r="P196" s="370"/>
      <c r="Q196" s="370"/>
      <c r="R196" s="370"/>
      <c r="S196" s="370"/>
      <c r="T196" s="370"/>
      <c r="U196" s="370"/>
      <c r="V196" s="371"/>
      <c r="W196" s="371"/>
    </row>
    <row r="197" s="366" customFormat="true" ht="12.75" hidden="false" customHeight="false" outlineLevel="0" collapsed="false">
      <c r="A197" s="369"/>
      <c r="B197" s="372"/>
      <c r="C197" s="373"/>
      <c r="D197" s="370"/>
      <c r="E197" s="370"/>
      <c r="F197" s="370"/>
      <c r="G197" s="370"/>
      <c r="H197" s="370"/>
      <c r="I197" s="370"/>
      <c r="J197" s="370"/>
      <c r="K197" s="370"/>
      <c r="L197" s="370"/>
      <c r="M197" s="370"/>
      <c r="N197" s="370"/>
      <c r="O197" s="370"/>
      <c r="P197" s="370"/>
      <c r="Q197" s="370"/>
      <c r="R197" s="370"/>
      <c r="S197" s="370"/>
      <c r="T197" s="370"/>
      <c r="U197" s="370"/>
      <c r="V197" s="371"/>
      <c r="W197" s="371"/>
    </row>
    <row r="198" s="366" customFormat="true" ht="12.75" hidden="false" customHeight="false" outlineLevel="0" collapsed="false">
      <c r="A198" s="369"/>
      <c r="B198" s="372"/>
      <c r="C198" s="374"/>
      <c r="D198" s="370"/>
      <c r="E198" s="370"/>
      <c r="F198" s="370"/>
      <c r="G198" s="370"/>
      <c r="H198" s="370"/>
      <c r="I198" s="370"/>
      <c r="J198" s="370"/>
      <c r="K198" s="370"/>
      <c r="L198" s="370"/>
      <c r="M198" s="370"/>
      <c r="N198" s="370"/>
      <c r="O198" s="370"/>
      <c r="P198" s="370"/>
      <c r="Q198" s="370"/>
      <c r="R198" s="370"/>
      <c r="S198" s="370"/>
      <c r="T198" s="370"/>
      <c r="U198" s="370"/>
      <c r="V198" s="371"/>
      <c r="W198" s="371"/>
    </row>
    <row r="199" s="366" customFormat="true" ht="12.75" hidden="false" customHeight="false" outlineLevel="0" collapsed="false">
      <c r="A199" s="369"/>
      <c r="B199" s="372"/>
      <c r="C199" s="373"/>
      <c r="D199" s="370"/>
      <c r="E199" s="370"/>
      <c r="F199" s="370"/>
      <c r="G199" s="370"/>
      <c r="H199" s="370"/>
      <c r="I199" s="370"/>
      <c r="J199" s="370"/>
      <c r="K199" s="370"/>
      <c r="L199" s="370"/>
      <c r="M199" s="370"/>
      <c r="N199" s="370"/>
      <c r="O199" s="370"/>
      <c r="P199" s="370"/>
      <c r="Q199" s="370"/>
      <c r="R199" s="370"/>
      <c r="S199" s="370"/>
      <c r="T199" s="370"/>
      <c r="U199" s="370"/>
      <c r="V199" s="371"/>
      <c r="W199" s="371"/>
    </row>
    <row r="200" s="366" customFormat="true" ht="12.75" hidden="false" customHeight="false" outlineLevel="0" collapsed="false">
      <c r="A200" s="369"/>
      <c r="B200" s="372"/>
      <c r="C200" s="374"/>
      <c r="D200" s="370"/>
      <c r="E200" s="370"/>
      <c r="F200" s="370"/>
      <c r="G200" s="370"/>
      <c r="H200" s="370"/>
      <c r="I200" s="370"/>
      <c r="J200" s="370"/>
      <c r="K200" s="370"/>
      <c r="L200" s="370"/>
      <c r="M200" s="370"/>
      <c r="N200" s="370"/>
      <c r="O200" s="370"/>
      <c r="P200" s="370"/>
      <c r="Q200" s="370"/>
      <c r="R200" s="370"/>
      <c r="S200" s="370"/>
      <c r="T200" s="370"/>
      <c r="U200" s="370"/>
      <c r="V200" s="370"/>
      <c r="W200" s="371"/>
    </row>
    <row r="201" s="366" customFormat="true" ht="12.75" hidden="false" customHeight="false" outlineLevel="0" collapsed="false">
      <c r="A201" s="369"/>
      <c r="B201" s="372"/>
      <c r="C201" s="373"/>
      <c r="D201" s="370"/>
      <c r="E201" s="370"/>
      <c r="F201" s="370"/>
      <c r="G201" s="370"/>
      <c r="H201" s="370"/>
      <c r="I201" s="370"/>
      <c r="J201" s="370"/>
      <c r="K201" s="370"/>
      <c r="L201" s="370"/>
      <c r="M201" s="370"/>
      <c r="N201" s="370"/>
      <c r="O201" s="370"/>
      <c r="P201" s="370"/>
      <c r="Q201" s="370"/>
      <c r="R201" s="370"/>
      <c r="S201" s="370"/>
      <c r="T201" s="370"/>
      <c r="U201" s="370"/>
      <c r="V201" s="371"/>
      <c r="W201" s="371"/>
    </row>
    <row r="202" s="366" customFormat="true" ht="12.75" hidden="false" customHeight="false" outlineLevel="0" collapsed="false">
      <c r="A202" s="369"/>
      <c r="B202" s="372"/>
      <c r="C202" s="374"/>
      <c r="D202" s="370"/>
      <c r="E202" s="370"/>
      <c r="F202" s="370"/>
      <c r="G202" s="370"/>
      <c r="H202" s="370"/>
      <c r="I202" s="370"/>
      <c r="J202" s="370"/>
      <c r="K202" s="370"/>
      <c r="L202" s="370"/>
      <c r="M202" s="370"/>
      <c r="N202" s="370"/>
      <c r="O202" s="370"/>
      <c r="P202" s="370"/>
      <c r="Q202" s="370"/>
      <c r="R202" s="370"/>
      <c r="S202" s="370"/>
      <c r="T202" s="370"/>
      <c r="U202" s="370"/>
      <c r="V202" s="370"/>
      <c r="W202" s="371"/>
    </row>
    <row r="203" s="366" customFormat="true" ht="12.75" hidden="false" customHeight="false" outlineLevel="0" collapsed="false">
      <c r="A203" s="369"/>
      <c r="B203" s="372"/>
      <c r="C203" s="373"/>
      <c r="D203" s="370"/>
      <c r="E203" s="370"/>
      <c r="F203" s="370"/>
      <c r="G203" s="370"/>
      <c r="H203" s="370"/>
      <c r="I203" s="370"/>
      <c r="J203" s="370"/>
      <c r="K203" s="370"/>
      <c r="L203" s="370"/>
      <c r="M203" s="370"/>
      <c r="N203" s="370"/>
      <c r="O203" s="370"/>
      <c r="P203" s="370"/>
      <c r="Q203" s="370"/>
      <c r="R203" s="370"/>
      <c r="S203" s="370"/>
      <c r="T203" s="370"/>
      <c r="U203" s="370"/>
      <c r="V203" s="371"/>
      <c r="W203" s="371"/>
    </row>
    <row r="204" s="366" customFormat="true" ht="12.75" hidden="false" customHeight="false" outlineLevel="0" collapsed="false">
      <c r="A204" s="369"/>
      <c r="B204" s="372"/>
      <c r="C204" s="374"/>
      <c r="D204" s="370"/>
      <c r="E204" s="370"/>
      <c r="F204" s="370"/>
      <c r="G204" s="370"/>
      <c r="H204" s="370"/>
      <c r="I204" s="370"/>
      <c r="J204" s="370"/>
      <c r="K204" s="370"/>
      <c r="L204" s="370"/>
      <c r="M204" s="370"/>
      <c r="N204" s="370"/>
      <c r="O204" s="370"/>
      <c r="P204" s="370"/>
      <c r="Q204" s="370"/>
      <c r="R204" s="370"/>
      <c r="S204" s="370"/>
      <c r="T204" s="370"/>
      <c r="U204" s="370"/>
      <c r="V204" s="370"/>
      <c r="W204" s="371"/>
    </row>
    <row r="205" s="366" customFormat="true" ht="12.75" hidden="false" customHeight="false" outlineLevel="0" collapsed="false">
      <c r="A205" s="369"/>
      <c r="B205" s="372"/>
      <c r="C205" s="374"/>
      <c r="D205" s="370"/>
      <c r="E205" s="370"/>
      <c r="F205" s="370"/>
      <c r="G205" s="370"/>
      <c r="H205" s="370"/>
      <c r="I205" s="370"/>
      <c r="J205" s="370"/>
      <c r="K205" s="370"/>
      <c r="L205" s="370"/>
      <c r="M205" s="370"/>
      <c r="N205" s="370"/>
      <c r="O205" s="370"/>
      <c r="P205" s="370"/>
      <c r="Q205" s="370"/>
      <c r="R205" s="370"/>
      <c r="S205" s="370"/>
      <c r="T205" s="370"/>
      <c r="U205" s="370"/>
      <c r="V205" s="371"/>
      <c r="W205" s="371"/>
    </row>
    <row r="206" s="366" customFormat="true" ht="12.75" hidden="false" customHeight="false" outlineLevel="0" collapsed="false">
      <c r="A206" s="369"/>
      <c r="B206" s="372"/>
      <c r="C206" s="370"/>
      <c r="D206" s="370"/>
      <c r="E206" s="370"/>
      <c r="F206" s="370"/>
      <c r="G206" s="370"/>
      <c r="H206" s="370"/>
      <c r="I206" s="370"/>
      <c r="J206" s="370"/>
      <c r="K206" s="370"/>
      <c r="L206" s="370"/>
      <c r="M206" s="370"/>
      <c r="N206" s="370"/>
      <c r="O206" s="370"/>
      <c r="P206" s="370"/>
      <c r="Q206" s="370"/>
      <c r="R206" s="370"/>
      <c r="S206" s="370"/>
      <c r="T206" s="370"/>
      <c r="U206" s="370"/>
      <c r="V206" s="371"/>
      <c r="W206" s="371"/>
    </row>
    <row r="207" s="366" customFormat="true" ht="12.75" hidden="false" customHeight="false" outlineLevel="0" collapsed="false">
      <c r="A207" s="369"/>
      <c r="B207" s="372"/>
      <c r="C207" s="370"/>
      <c r="D207" s="370"/>
      <c r="E207" s="370"/>
      <c r="F207" s="370"/>
      <c r="G207" s="370"/>
      <c r="H207" s="370"/>
      <c r="I207" s="370"/>
      <c r="J207" s="370"/>
      <c r="K207" s="370"/>
      <c r="L207" s="370"/>
      <c r="M207" s="370"/>
      <c r="N207" s="370"/>
      <c r="O207" s="370"/>
      <c r="P207" s="370"/>
      <c r="Q207" s="370"/>
      <c r="R207" s="370"/>
      <c r="S207" s="370"/>
      <c r="T207" s="370"/>
      <c r="U207" s="370"/>
      <c r="V207" s="371"/>
      <c r="W207" s="371"/>
    </row>
    <row r="208" s="366" customFormat="true" ht="12.75" hidden="false" customHeight="false" outlineLevel="0" collapsed="false">
      <c r="A208" s="369"/>
      <c r="B208" s="372"/>
      <c r="C208" s="370"/>
      <c r="D208" s="370"/>
      <c r="E208" s="370"/>
      <c r="F208" s="370"/>
      <c r="G208" s="370"/>
      <c r="H208" s="370"/>
      <c r="I208" s="370"/>
      <c r="J208" s="370"/>
      <c r="K208" s="370"/>
      <c r="L208" s="370"/>
      <c r="M208" s="370"/>
      <c r="N208" s="370"/>
      <c r="O208" s="370"/>
      <c r="P208" s="370"/>
      <c r="Q208" s="370"/>
      <c r="R208" s="370"/>
      <c r="S208" s="370"/>
      <c r="T208" s="370"/>
      <c r="U208" s="370"/>
      <c r="V208" s="371"/>
      <c r="W208" s="371"/>
    </row>
    <row r="209" s="366" customFormat="true" ht="12.75" hidden="false" customHeight="false" outlineLevel="0" collapsed="false">
      <c r="A209" s="369"/>
      <c r="B209" s="372"/>
      <c r="C209" s="370"/>
      <c r="D209" s="370"/>
      <c r="E209" s="370"/>
      <c r="F209" s="370"/>
      <c r="G209" s="370"/>
      <c r="H209" s="370"/>
      <c r="I209" s="370"/>
      <c r="J209" s="370"/>
      <c r="K209" s="370"/>
      <c r="L209" s="370"/>
      <c r="M209" s="370"/>
      <c r="N209" s="370"/>
      <c r="O209" s="370"/>
      <c r="P209" s="370"/>
      <c r="Q209" s="370"/>
      <c r="R209" s="370"/>
      <c r="S209" s="370"/>
      <c r="T209" s="370"/>
      <c r="U209" s="370"/>
      <c r="V209" s="371"/>
      <c r="W209" s="371"/>
    </row>
    <row r="210" s="366" customFormat="true" ht="12.75" hidden="false" customHeight="false" outlineLevel="0" collapsed="false">
      <c r="A210" s="369"/>
      <c r="B210" s="372"/>
      <c r="C210" s="370"/>
      <c r="D210" s="370"/>
      <c r="E210" s="370"/>
      <c r="F210" s="370"/>
      <c r="G210" s="370"/>
      <c r="H210" s="370"/>
      <c r="I210" s="370"/>
      <c r="J210" s="370"/>
      <c r="K210" s="370"/>
      <c r="L210" s="370"/>
      <c r="M210" s="370"/>
      <c r="N210" s="370"/>
      <c r="O210" s="370"/>
      <c r="P210" s="370"/>
      <c r="Q210" s="370"/>
      <c r="R210" s="370"/>
      <c r="S210" s="370"/>
      <c r="T210" s="370"/>
      <c r="U210" s="370"/>
      <c r="V210" s="371"/>
      <c r="W210" s="371"/>
    </row>
    <row r="211" s="366" customFormat="true" ht="12.75" hidden="false" customHeight="false" outlineLevel="0" collapsed="false">
      <c r="A211" s="369"/>
      <c r="B211" s="372"/>
      <c r="C211" s="370"/>
      <c r="D211" s="370"/>
      <c r="E211" s="370"/>
      <c r="F211" s="370"/>
      <c r="G211" s="370"/>
      <c r="H211" s="370"/>
      <c r="I211" s="370"/>
      <c r="J211" s="370"/>
      <c r="K211" s="370"/>
      <c r="L211" s="370"/>
      <c r="M211" s="370"/>
      <c r="N211" s="370"/>
      <c r="O211" s="370"/>
      <c r="P211" s="370"/>
      <c r="Q211" s="370"/>
      <c r="R211" s="370"/>
      <c r="S211" s="370"/>
      <c r="T211" s="370"/>
      <c r="U211" s="370"/>
      <c r="V211" s="371"/>
      <c r="W211" s="371"/>
    </row>
    <row r="212" s="366" customFormat="true" ht="12.75" hidden="false" customHeight="false" outlineLevel="0" collapsed="false">
      <c r="A212" s="369"/>
      <c r="B212" s="372"/>
      <c r="C212" s="370"/>
      <c r="D212" s="370"/>
      <c r="E212" s="370"/>
      <c r="F212" s="370"/>
      <c r="G212" s="370"/>
      <c r="H212" s="370"/>
      <c r="I212" s="370"/>
      <c r="J212" s="370"/>
      <c r="K212" s="370"/>
      <c r="L212" s="370"/>
      <c r="M212" s="370"/>
      <c r="N212" s="370"/>
      <c r="O212" s="370"/>
      <c r="P212" s="370"/>
      <c r="Q212" s="370"/>
      <c r="R212" s="370"/>
      <c r="S212" s="370"/>
      <c r="T212" s="370"/>
      <c r="U212" s="370"/>
      <c r="V212" s="371"/>
      <c r="W212" s="371"/>
    </row>
    <row r="213" s="366" customFormat="true" ht="12.75" hidden="false" customHeight="false" outlineLevel="0" collapsed="false">
      <c r="A213" s="369"/>
      <c r="B213" s="372"/>
      <c r="C213" s="370"/>
      <c r="D213" s="370"/>
      <c r="E213" s="370"/>
      <c r="F213" s="370"/>
      <c r="G213" s="370"/>
      <c r="H213" s="370"/>
      <c r="I213" s="370"/>
      <c r="J213" s="370"/>
      <c r="K213" s="370"/>
      <c r="L213" s="370"/>
      <c r="M213" s="370"/>
      <c r="N213" s="370"/>
      <c r="O213" s="370"/>
      <c r="P213" s="370"/>
      <c r="Q213" s="370"/>
      <c r="R213" s="370"/>
      <c r="S213" s="370"/>
      <c r="T213" s="370"/>
      <c r="U213" s="370"/>
      <c r="V213" s="370"/>
      <c r="W213" s="371"/>
    </row>
    <row r="214" s="366" customFormat="true" ht="12.75" hidden="false" customHeight="false" outlineLevel="0" collapsed="false">
      <c r="A214" s="369"/>
      <c r="B214" s="372"/>
      <c r="C214" s="370"/>
      <c r="D214" s="370"/>
      <c r="E214" s="370"/>
      <c r="F214" s="370"/>
      <c r="G214" s="370"/>
      <c r="H214" s="370"/>
      <c r="I214" s="370"/>
      <c r="J214" s="370"/>
      <c r="K214" s="370"/>
      <c r="L214" s="370"/>
      <c r="M214" s="370"/>
      <c r="N214" s="370"/>
      <c r="O214" s="370"/>
      <c r="P214" s="370"/>
      <c r="Q214" s="370"/>
      <c r="R214" s="370"/>
      <c r="S214" s="370"/>
      <c r="T214" s="370"/>
      <c r="U214" s="370"/>
      <c r="V214" s="370"/>
      <c r="W214" s="371"/>
    </row>
    <row r="215" s="366" customFormat="true" ht="12.75" hidden="false" customHeight="false" outlineLevel="0" collapsed="false">
      <c r="A215" s="369"/>
      <c r="B215" s="375"/>
      <c r="C215" s="370"/>
      <c r="D215" s="370"/>
      <c r="E215" s="370"/>
      <c r="F215" s="370"/>
      <c r="G215" s="370"/>
      <c r="H215" s="370"/>
      <c r="I215" s="370"/>
      <c r="J215" s="370"/>
      <c r="K215" s="370"/>
      <c r="L215" s="370"/>
      <c r="M215" s="370"/>
      <c r="N215" s="370"/>
      <c r="O215" s="370"/>
      <c r="P215" s="370"/>
      <c r="Q215" s="370"/>
      <c r="R215" s="370"/>
      <c r="S215" s="370"/>
      <c r="T215" s="370"/>
      <c r="U215" s="370"/>
      <c r="V215" s="370"/>
      <c r="W215" s="371"/>
    </row>
    <row r="216" s="366" customFormat="true" ht="12.75" hidden="false" customHeight="false" outlineLevel="0" collapsed="false">
      <c r="A216" s="369"/>
      <c r="B216" s="372"/>
      <c r="C216" s="370"/>
      <c r="D216" s="370"/>
      <c r="E216" s="370"/>
      <c r="F216" s="370"/>
      <c r="G216" s="370"/>
      <c r="H216" s="370"/>
      <c r="I216" s="370"/>
      <c r="J216" s="370"/>
      <c r="K216" s="370"/>
      <c r="L216" s="370"/>
      <c r="M216" s="370"/>
      <c r="N216" s="370"/>
      <c r="O216" s="370"/>
      <c r="P216" s="370"/>
      <c r="Q216" s="370"/>
      <c r="R216" s="370"/>
      <c r="S216" s="370"/>
      <c r="T216" s="370"/>
      <c r="U216" s="370"/>
      <c r="V216" s="370"/>
      <c r="W216" s="371"/>
    </row>
    <row r="217" s="366" customFormat="true" ht="12.75" hidden="false" customHeight="false" outlineLevel="0" collapsed="false">
      <c r="A217" s="369"/>
      <c r="B217" s="375"/>
      <c r="C217" s="371"/>
      <c r="D217" s="370"/>
      <c r="E217" s="370"/>
      <c r="F217" s="370"/>
      <c r="G217" s="370"/>
      <c r="H217" s="370"/>
      <c r="I217" s="370"/>
      <c r="J217" s="370"/>
      <c r="K217" s="370"/>
      <c r="L217" s="370"/>
      <c r="M217" s="370"/>
      <c r="N217" s="370"/>
      <c r="O217" s="370"/>
      <c r="P217" s="370"/>
      <c r="Q217" s="370"/>
      <c r="R217" s="370"/>
      <c r="S217" s="370"/>
      <c r="T217" s="370"/>
      <c r="U217" s="370"/>
      <c r="V217" s="371"/>
      <c r="W217" s="371"/>
    </row>
    <row r="218" s="366" customFormat="true" ht="12.75" hidden="false" customHeight="false" outlineLevel="0" collapsed="false">
      <c r="A218" s="369"/>
      <c r="B218" s="375"/>
      <c r="C218" s="370"/>
      <c r="D218" s="370"/>
      <c r="E218" s="370"/>
      <c r="F218" s="370"/>
      <c r="G218" s="370"/>
      <c r="H218" s="370"/>
      <c r="I218" s="370"/>
      <c r="J218" s="370"/>
      <c r="K218" s="370"/>
      <c r="L218" s="370"/>
      <c r="M218" s="370"/>
      <c r="N218" s="370"/>
      <c r="O218" s="370"/>
      <c r="P218" s="370"/>
      <c r="Q218" s="370"/>
      <c r="R218" s="370"/>
      <c r="S218" s="370"/>
      <c r="T218" s="370"/>
      <c r="U218" s="370"/>
      <c r="V218" s="370"/>
      <c r="W218" s="371"/>
    </row>
    <row r="219" s="366" customFormat="true" ht="12.75" hidden="false" customHeight="false" outlineLevel="0" collapsed="false">
      <c r="A219" s="369"/>
      <c r="B219" s="372"/>
      <c r="C219" s="370"/>
      <c r="D219" s="370"/>
      <c r="E219" s="370"/>
      <c r="F219" s="370"/>
      <c r="G219" s="370"/>
      <c r="H219" s="370"/>
      <c r="I219" s="370"/>
      <c r="J219" s="370"/>
      <c r="K219" s="370"/>
      <c r="L219" s="370"/>
      <c r="M219" s="370"/>
      <c r="N219" s="370"/>
      <c r="O219" s="370"/>
      <c r="P219" s="370"/>
      <c r="Q219" s="370"/>
      <c r="R219" s="370"/>
      <c r="S219" s="370"/>
      <c r="T219" s="370"/>
      <c r="U219" s="370"/>
      <c r="V219" s="370"/>
      <c r="W219" s="371"/>
    </row>
    <row r="220" s="366" customFormat="true" ht="11.25" hidden="false" customHeight="false" outlineLevel="0" collapsed="false">
      <c r="A220" s="369"/>
    </row>
    <row r="221" s="366" customFormat="true" ht="11.25" hidden="false" customHeight="false" outlineLevel="0" collapsed="false">
      <c r="A221" s="369"/>
      <c r="B221" s="370"/>
      <c r="D221" s="376"/>
      <c r="E221" s="376"/>
    </row>
    <row r="222" s="366" customFormat="true" ht="11.25" hidden="false" customHeight="false" outlineLevel="0" collapsed="false">
      <c r="A222" s="369"/>
    </row>
    <row r="223" s="366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66" customFormat="true" ht="11.25" hidden="false" customHeight="false" outlineLevel="0" collapsed="false">
      <c r="A224" s="371"/>
      <c r="B224" s="371"/>
      <c r="C224" s="371"/>
      <c r="D224" s="371"/>
      <c r="E224" s="371"/>
      <c r="F224" s="371"/>
      <c r="G224" s="371"/>
      <c r="H224" s="371"/>
      <c r="I224" s="371"/>
      <c r="J224" s="371"/>
      <c r="K224" s="371"/>
      <c r="L224" s="371"/>
    </row>
    <row r="225" s="366" customFormat="true" ht="11.25" hidden="false" customHeight="false" outlineLevel="0" collapsed="false">
      <c r="A225" s="377"/>
      <c r="B225" s="377"/>
      <c r="C225" s="377"/>
      <c r="D225" s="377"/>
      <c r="E225" s="377"/>
      <c r="F225" s="377"/>
      <c r="G225" s="377"/>
      <c r="H225" s="377"/>
      <c r="I225" s="377"/>
      <c r="J225" s="377"/>
      <c r="K225" s="377"/>
      <c r="L225" s="377"/>
    </row>
    <row r="226" s="366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66" customFormat="true" ht="11.25" hidden="false" customHeight="false" outlineLevel="0" collapsed="false"/>
    <row r="228" s="366" customFormat="true" ht="11.25" hidden="false" customHeight="false" outlineLevel="0" collapsed="false"/>
    <row r="229" s="366" customFormat="true" ht="11.25" hidden="false" customHeight="false" outlineLevel="0" collapsed="false"/>
    <row r="230" s="366" customFormat="true" ht="11.25" hidden="false" customHeight="false" outlineLevel="0" collapsed="false"/>
    <row r="231" s="366" customFormat="true" ht="11.25" hidden="false" customHeight="false" outlineLevel="0" collapsed="false"/>
    <row r="232" s="366" customFormat="true" ht="11.25" hidden="false" customHeight="false" outlineLevel="0" collapsed="false"/>
    <row r="233" s="366" customFormat="true" ht="11.25" hidden="false" customHeight="false" outlineLevel="0" collapsed="false"/>
    <row r="234" s="366" customFormat="true" ht="11.25" hidden="false" customHeight="false" outlineLevel="0" collapsed="false"/>
    <row r="235" s="366" customFormat="true" ht="11.25" hidden="false" customHeight="false" outlineLevel="0" collapsed="false"/>
    <row r="236" s="366" customFormat="true" ht="11.25" hidden="false" customHeight="false" outlineLevel="0" collapsed="false"/>
    <row r="237" s="366" customFormat="true" ht="11.25" hidden="false" customHeight="false" outlineLevel="0" collapsed="false"/>
    <row r="238" s="366" customFormat="true" ht="11.25" hidden="false" customHeight="false" outlineLevel="0" collapsed="false"/>
    <row r="239" s="366" customFormat="true" ht="11.25" hidden="false" customHeight="false" outlineLevel="0" collapsed="false"/>
    <row r="240" s="366" customFormat="true" ht="11.25" hidden="false" customHeight="false" outlineLevel="0" collapsed="false"/>
    <row r="241" s="366" customFormat="true" ht="11.25" hidden="false" customHeight="false" outlineLevel="0" collapsed="false"/>
    <row r="242" s="366" customFormat="true" ht="11.25" hidden="false" customHeight="false" outlineLevel="0" collapsed="false"/>
    <row r="243" s="366" customFormat="true" ht="11.25" hidden="false" customHeight="false" outlineLevel="0" collapsed="false"/>
    <row r="244" s="366" customFormat="true" ht="11.25" hidden="false" customHeight="false" outlineLevel="0" collapsed="false"/>
    <row r="245" s="366" customFormat="true" ht="11.25" hidden="false" customHeight="false" outlineLevel="0" collapsed="false"/>
    <row r="246" s="366" customFormat="true" ht="11.25" hidden="false" customHeight="false" outlineLevel="0" collapsed="false"/>
    <row r="247" s="366" customFormat="true" ht="11.25" hidden="false" customHeight="false" outlineLevel="0" collapsed="false"/>
    <row r="248" s="366" customFormat="true" ht="11.25" hidden="false" customHeight="false" outlineLevel="0" collapsed="false"/>
    <row r="249" s="366" customFormat="true" ht="11.25" hidden="false" customHeight="false" outlineLevel="0" collapsed="false"/>
    <row r="250" s="366" customFormat="true" ht="11.25" hidden="false" customHeight="false" outlineLevel="0" collapsed="false"/>
    <row r="251" s="366" customFormat="true" ht="11.25" hidden="false" customHeight="false" outlineLevel="0" collapsed="false"/>
    <row r="252" s="366" customFormat="true" ht="11.25" hidden="false" customHeight="false" outlineLevel="0" collapsed="false"/>
    <row r="253" s="366" customFormat="true" ht="11.25" hidden="false" customHeight="false" outlineLevel="0" collapsed="false"/>
    <row r="254" s="366" customFormat="true" ht="11.25" hidden="false" customHeight="false" outlineLevel="0" collapsed="false"/>
    <row r="255" s="366" customFormat="true" ht="11.25" hidden="false" customHeight="false" outlineLevel="0" collapsed="false"/>
    <row r="256" s="366" customFormat="true" ht="11.25" hidden="false" customHeight="false" outlineLevel="0" collapsed="false"/>
    <row r="257" s="366" customFormat="true" ht="11.25" hidden="false" customHeight="false" outlineLevel="0" collapsed="false"/>
    <row r="258" s="366" customFormat="true" ht="11.25" hidden="false" customHeight="false" outlineLevel="0" collapsed="false"/>
    <row r="259" s="366" customFormat="true" ht="11.25" hidden="false" customHeight="false" outlineLevel="0" collapsed="false"/>
    <row r="260" s="366" customFormat="true" ht="11.25" hidden="false" customHeight="false" outlineLevel="0" collapsed="false"/>
    <row r="261" s="366" customFormat="true" ht="11.25" hidden="false" customHeight="false" outlineLevel="0" collapsed="false"/>
    <row r="262" s="366" customFormat="true" ht="11.25" hidden="false" customHeight="false" outlineLevel="0" collapsed="false"/>
    <row r="263" s="366" customFormat="true" ht="11.25" hidden="false" customHeight="false" outlineLevel="0" collapsed="false"/>
    <row r="264" s="366" customFormat="true" ht="11.25" hidden="false" customHeight="false" outlineLevel="0" collapsed="false"/>
    <row r="265" s="366" customFormat="true" ht="11.25" hidden="false" customHeight="false" outlineLevel="0" collapsed="false"/>
    <row r="266" s="366" customFormat="true" ht="11.25" hidden="false" customHeight="false" outlineLevel="0" collapsed="false"/>
    <row r="267" s="366" customFormat="true" ht="11.25" hidden="false" customHeight="false" outlineLevel="0" collapsed="false"/>
    <row r="268" s="366" customFormat="true" ht="11.25" hidden="false" customHeight="false" outlineLevel="0" collapsed="false"/>
    <row r="269" s="366" customFormat="true" ht="11.25" hidden="false" customHeight="false" outlineLevel="0" collapsed="false"/>
    <row r="270" s="366" customFormat="true" ht="11.25" hidden="false" customHeight="false" outlineLevel="0" collapsed="false"/>
    <row r="271" s="366" customFormat="true" ht="11.25" hidden="false" customHeight="false" outlineLevel="0" collapsed="false"/>
    <row r="272" s="366" customFormat="true" ht="11.25" hidden="false" customHeight="false" outlineLevel="0" collapsed="false"/>
    <row r="273" s="366" customFormat="true" ht="11.25" hidden="false" customHeight="false" outlineLevel="0" collapsed="false"/>
    <row r="274" s="366" customFormat="true" ht="11.25" hidden="false" customHeight="false" outlineLevel="0" collapsed="false"/>
    <row r="275" s="366" customFormat="true" ht="11.25" hidden="false" customHeight="false" outlineLevel="0" collapsed="false"/>
    <row r="276" s="366" customFormat="true" ht="11.25" hidden="false" customHeight="false" outlineLevel="0" collapsed="false"/>
    <row r="277" s="366" customFormat="true" ht="11.25" hidden="false" customHeight="false" outlineLevel="0" collapsed="false"/>
    <row r="278" s="366" customFormat="true" ht="11.25" hidden="false" customHeight="false" outlineLevel="0" collapsed="false"/>
    <row r="279" s="366" customFormat="true" ht="11.25" hidden="false" customHeight="false" outlineLevel="0" collapsed="false"/>
    <row r="280" s="366" customFormat="true" ht="11.25" hidden="false" customHeight="false" outlineLevel="0" collapsed="false"/>
    <row r="281" s="366" customFormat="true" ht="11.25" hidden="false" customHeight="false" outlineLevel="0" collapsed="false"/>
    <row r="282" s="366" customFormat="true" ht="11.25" hidden="false" customHeight="false" outlineLevel="0" collapsed="false"/>
    <row r="283" s="366" customFormat="true" ht="11.25" hidden="false" customHeight="false" outlineLevel="0" collapsed="false"/>
    <row r="284" s="366" customFormat="true" ht="11.25" hidden="false" customHeight="false" outlineLevel="0" collapsed="false"/>
    <row r="285" s="366" customFormat="true" ht="11.25" hidden="false" customHeight="false" outlineLevel="0" collapsed="false"/>
    <row r="286" s="366" customFormat="true" ht="11.25" hidden="false" customHeight="false" outlineLevel="0" collapsed="false"/>
    <row r="287" s="366" customFormat="true" ht="11.25" hidden="false" customHeight="false" outlineLevel="0" collapsed="false"/>
    <row r="288" s="366" customFormat="true" ht="11.25" hidden="false" customHeight="false" outlineLevel="0" collapsed="false"/>
    <row r="289" s="366" customFormat="true" ht="11.25" hidden="false" customHeight="false" outlineLevel="0" collapsed="false"/>
    <row r="290" s="366" customFormat="true" ht="11.25" hidden="false" customHeight="false" outlineLevel="0" collapsed="false"/>
    <row r="291" s="366" customFormat="true" ht="11.25" hidden="false" customHeight="false" outlineLevel="0" collapsed="false"/>
    <row r="292" s="366" customFormat="true" ht="11.25" hidden="false" customHeight="false" outlineLevel="0" collapsed="false"/>
    <row r="293" s="366" customFormat="true" ht="11.25" hidden="false" customHeight="false" outlineLevel="0" collapsed="false"/>
    <row r="294" s="366" customFormat="true" ht="11.25" hidden="false" customHeight="false" outlineLevel="0" collapsed="false"/>
    <row r="295" s="366" customFormat="true" ht="11.25" hidden="false" customHeight="false" outlineLevel="0" collapsed="false"/>
    <row r="296" s="366" customFormat="true" ht="11.25" hidden="false" customHeight="false" outlineLevel="0" collapsed="false"/>
    <row r="297" s="366" customFormat="true" ht="11.25" hidden="false" customHeight="false" outlineLevel="0" collapsed="false"/>
    <row r="298" s="366" customFormat="true" ht="11.25" hidden="false" customHeight="false" outlineLevel="0" collapsed="false"/>
    <row r="299" s="366" customFormat="true" ht="11.25" hidden="false" customHeight="false" outlineLevel="0" collapsed="false"/>
    <row r="300" s="366" customFormat="true" ht="11.25" hidden="false" customHeight="false" outlineLevel="0" collapsed="false"/>
    <row r="301" s="366" customFormat="true" ht="11.25" hidden="false" customHeight="false" outlineLevel="0" collapsed="false"/>
    <row r="302" s="366" customFormat="true" ht="11.25" hidden="false" customHeight="false" outlineLevel="0" collapsed="false"/>
    <row r="303" s="366" customFormat="true" ht="11.25" hidden="false" customHeight="false" outlineLevel="0" collapsed="false"/>
    <row r="304" s="366" customFormat="true" ht="11.25" hidden="false" customHeight="false" outlineLevel="0" collapsed="false"/>
    <row r="305" s="366" customFormat="true" ht="11.25" hidden="false" customHeight="false" outlineLevel="0" collapsed="false"/>
    <row r="306" s="366" customFormat="true" ht="11.25" hidden="false" customHeight="false" outlineLevel="0" collapsed="false"/>
    <row r="307" s="366" customFormat="true" ht="11.25" hidden="false" customHeight="false" outlineLevel="0" collapsed="false"/>
    <row r="308" s="366" customFormat="true" ht="11.25" hidden="false" customHeight="false" outlineLevel="0" collapsed="false"/>
    <row r="309" s="366" customFormat="true" ht="11.25" hidden="false" customHeight="false" outlineLevel="0" collapsed="false"/>
    <row r="310" s="366" customFormat="true" ht="11.25" hidden="false" customHeight="false" outlineLevel="0" collapsed="false"/>
    <row r="311" s="366" customFormat="true" ht="11.25" hidden="false" customHeight="false" outlineLevel="0" collapsed="false"/>
    <row r="312" s="366" customFormat="true" ht="11.25" hidden="false" customHeight="false" outlineLevel="0" collapsed="false"/>
    <row r="313" s="366" customFormat="true" ht="11.25" hidden="false" customHeight="false" outlineLevel="0" collapsed="false"/>
    <row r="314" s="366" customFormat="true" ht="11.25" hidden="false" customHeight="false" outlineLevel="0" collapsed="false"/>
    <row r="315" s="366" customFormat="true" ht="11.25" hidden="false" customHeight="false" outlineLevel="0" collapsed="false"/>
    <row r="316" s="366" customFormat="true" ht="11.25" hidden="false" customHeight="false" outlineLevel="0" collapsed="false"/>
    <row r="317" s="366" customFormat="true" ht="11.25" hidden="false" customHeight="false" outlineLevel="0" collapsed="false"/>
    <row r="318" s="366" customFormat="true" ht="11.25" hidden="false" customHeight="false" outlineLevel="0" collapsed="false"/>
    <row r="319" s="366" customFormat="true" ht="11.25" hidden="false" customHeight="false" outlineLevel="0" collapsed="false"/>
    <row r="320" s="366" customFormat="true" ht="11.25" hidden="false" customHeight="false" outlineLevel="0" collapsed="false"/>
    <row r="321" s="366" customFormat="true" ht="11.25" hidden="false" customHeight="false" outlineLevel="0" collapsed="false"/>
    <row r="322" s="366" customFormat="true" ht="11.25" hidden="false" customHeight="false" outlineLevel="0" collapsed="false"/>
    <row r="323" s="366" customFormat="true" ht="11.25" hidden="false" customHeight="false" outlineLevel="0" collapsed="false"/>
    <row r="324" s="366" customFormat="true" ht="11.25" hidden="false" customHeight="false" outlineLevel="0" collapsed="false"/>
    <row r="325" s="366" customFormat="true" ht="11.25" hidden="false" customHeight="false" outlineLevel="0" collapsed="false"/>
    <row r="326" s="366" customFormat="true" ht="11.25" hidden="false" customHeight="false" outlineLevel="0" collapsed="false"/>
    <row r="327" s="366" customFormat="true" ht="11.25" hidden="false" customHeight="false" outlineLevel="0" collapsed="false"/>
    <row r="328" s="366" customFormat="true" ht="11.25" hidden="false" customHeight="false" outlineLevel="0" collapsed="false"/>
    <row r="329" s="366" customFormat="true" ht="11.25" hidden="false" customHeight="false" outlineLevel="0" collapsed="false"/>
    <row r="330" s="366" customFormat="true" ht="11.25" hidden="false" customHeight="false" outlineLevel="0" collapsed="false"/>
    <row r="331" s="366" customFormat="true" ht="11.25" hidden="false" customHeight="false" outlineLevel="0" collapsed="false"/>
    <row r="332" s="366" customFormat="true" ht="11.25" hidden="false" customHeight="false" outlineLevel="0" collapsed="false"/>
    <row r="333" s="366" customFormat="true" ht="11.25" hidden="false" customHeight="false" outlineLevel="0" collapsed="false"/>
    <row r="334" s="366" customFormat="true" ht="11.25" hidden="false" customHeight="false" outlineLevel="0" collapsed="false"/>
    <row r="335" s="366" customFormat="true" ht="11.25" hidden="false" customHeight="false" outlineLevel="0" collapsed="false"/>
    <row r="336" s="366" customFormat="true" ht="11.25" hidden="false" customHeight="false" outlineLevel="0" collapsed="false"/>
    <row r="337" s="366" customFormat="true" ht="11.25" hidden="false" customHeight="false" outlineLevel="0" collapsed="false"/>
    <row r="338" s="366" customFormat="true" ht="11.25" hidden="false" customHeight="false" outlineLevel="0" collapsed="false"/>
    <row r="339" s="366" customFormat="true" ht="11.25" hidden="false" customHeight="false" outlineLevel="0" collapsed="false"/>
    <row r="340" s="366" customFormat="true" ht="11.25" hidden="false" customHeight="false" outlineLevel="0" collapsed="false"/>
    <row r="341" s="366" customFormat="true" ht="11.25" hidden="false" customHeight="false" outlineLevel="0" collapsed="false"/>
    <row r="342" s="366" customFormat="true" ht="11.25" hidden="false" customHeight="false" outlineLevel="0" collapsed="false"/>
    <row r="343" s="366" customFormat="true" ht="11.25" hidden="false" customHeight="false" outlineLevel="0" collapsed="false"/>
    <row r="344" s="366" customFormat="true" ht="11.25" hidden="false" customHeight="false" outlineLevel="0" collapsed="false"/>
    <row r="345" s="366" customFormat="true" ht="11.25" hidden="false" customHeight="false" outlineLevel="0" collapsed="false"/>
    <row r="346" s="366" customFormat="true" ht="11.25" hidden="false" customHeight="false" outlineLevel="0" collapsed="false"/>
    <row r="347" s="366" customFormat="true" ht="11.25" hidden="false" customHeight="false" outlineLevel="0" collapsed="false"/>
    <row r="348" s="366" customFormat="true" ht="11.25" hidden="false" customHeight="false" outlineLevel="0" collapsed="false"/>
    <row r="349" s="366" customFormat="true" ht="11.25" hidden="false" customHeight="false" outlineLevel="0" collapsed="false"/>
    <row r="350" s="366" customFormat="true" ht="11.25" hidden="false" customHeight="false" outlineLevel="0" collapsed="false"/>
    <row r="351" s="366" customFormat="true" ht="11.25" hidden="false" customHeight="false" outlineLevel="0" collapsed="false"/>
    <row r="352" s="366" customFormat="true" ht="11.25" hidden="false" customHeight="false" outlineLevel="0" collapsed="false"/>
    <row r="353" s="366" customFormat="true" ht="11.25" hidden="false" customHeight="false" outlineLevel="0" collapsed="false"/>
    <row r="354" s="366" customFormat="true" ht="11.25" hidden="false" customHeight="false" outlineLevel="0" collapsed="false"/>
    <row r="355" s="366" customFormat="true" ht="11.25" hidden="false" customHeight="false" outlineLevel="0" collapsed="false"/>
    <row r="356" s="366" customFormat="true" ht="11.25" hidden="false" customHeight="false" outlineLevel="0" collapsed="false"/>
    <row r="357" s="366" customFormat="true" ht="11.25" hidden="false" customHeight="false" outlineLevel="0" collapsed="false"/>
    <row r="358" s="366" customFormat="true" ht="11.25" hidden="false" customHeight="false" outlineLevel="0" collapsed="false"/>
    <row r="359" s="366" customFormat="true" ht="11.25" hidden="false" customHeight="false" outlineLevel="0" collapsed="false"/>
    <row r="360" s="366" customFormat="true" ht="11.25" hidden="false" customHeight="false" outlineLevel="0" collapsed="false"/>
    <row r="361" s="366" customFormat="true" ht="11.25" hidden="false" customHeight="false" outlineLevel="0" collapsed="false"/>
    <row r="362" s="366" customFormat="true" ht="11.25" hidden="false" customHeight="false" outlineLevel="0" collapsed="false"/>
    <row r="363" s="366" customFormat="true" ht="11.25" hidden="false" customHeight="false" outlineLevel="0" collapsed="false"/>
    <row r="364" s="366" customFormat="true" ht="11.25" hidden="false" customHeight="false" outlineLevel="0" collapsed="false"/>
    <row r="365" s="366" customFormat="true" ht="11.25" hidden="false" customHeight="false" outlineLevel="0" collapsed="false"/>
    <row r="366" s="366" customFormat="true" ht="11.25" hidden="false" customHeight="false" outlineLevel="0" collapsed="false"/>
    <row r="367" s="366" customFormat="true" ht="11.25" hidden="false" customHeight="false" outlineLevel="0" collapsed="false"/>
    <row r="368" s="366" customFormat="true" ht="11.25" hidden="false" customHeight="false" outlineLevel="0" collapsed="false"/>
    <row r="369" s="366" customFormat="true" ht="11.25" hidden="false" customHeight="false" outlineLevel="0" collapsed="false"/>
    <row r="370" s="366" customFormat="true" ht="11.25" hidden="false" customHeight="false" outlineLevel="0" collapsed="false"/>
    <row r="371" s="366" customFormat="true" ht="11.25" hidden="false" customHeight="false" outlineLevel="0" collapsed="false"/>
    <row r="372" s="366" customFormat="true" ht="11.25" hidden="false" customHeight="false" outlineLevel="0" collapsed="false"/>
    <row r="373" s="366" customFormat="true" ht="11.25" hidden="false" customHeight="false" outlineLevel="0" collapsed="false"/>
    <row r="374" s="366" customFormat="true" ht="11.25" hidden="false" customHeight="false" outlineLevel="0" collapsed="false"/>
    <row r="375" s="366" customFormat="true" ht="11.25" hidden="false" customHeight="false" outlineLevel="0" collapsed="false"/>
    <row r="376" s="366" customFormat="true" ht="11.25" hidden="false" customHeight="false" outlineLevel="0" collapsed="false"/>
    <row r="377" s="366" customFormat="true" ht="11.25" hidden="false" customHeight="false" outlineLevel="0" collapsed="false"/>
    <row r="378" s="366" customFormat="true" ht="11.25" hidden="false" customHeight="false" outlineLevel="0" collapsed="false"/>
    <row r="379" s="366" customFormat="true" ht="11.25" hidden="false" customHeight="false" outlineLevel="0" collapsed="false"/>
    <row r="380" s="366" customFormat="true" ht="11.25" hidden="false" customHeight="false" outlineLevel="0" collapsed="false"/>
    <row r="381" s="366" customFormat="true" ht="11.25" hidden="false" customHeight="false" outlineLevel="0" collapsed="false"/>
    <row r="382" s="366" customFormat="true" ht="11.25" hidden="false" customHeight="false" outlineLevel="0" collapsed="false"/>
    <row r="383" s="366" customFormat="true" ht="11.25" hidden="false" customHeight="false" outlineLevel="0" collapsed="false"/>
    <row r="384" s="366" customFormat="true" ht="11.25" hidden="false" customHeight="false" outlineLevel="0" collapsed="false"/>
    <row r="385" s="366" customFormat="true" ht="11.25" hidden="false" customHeight="false" outlineLevel="0" collapsed="false"/>
    <row r="386" s="366" customFormat="true" ht="11.25" hidden="false" customHeight="false" outlineLevel="0" collapsed="false"/>
    <row r="387" s="366" customFormat="true" ht="11.25" hidden="false" customHeight="false" outlineLevel="0" collapsed="false"/>
    <row r="388" s="366" customFormat="true" ht="11.25" hidden="false" customHeight="false" outlineLevel="0" collapsed="false"/>
    <row r="389" s="366" customFormat="true" ht="11.25" hidden="false" customHeight="false" outlineLevel="0" collapsed="false"/>
    <row r="390" s="366" customFormat="true" ht="11.25" hidden="false" customHeight="false" outlineLevel="0" collapsed="false"/>
    <row r="391" s="366" customFormat="true" ht="11.25" hidden="false" customHeight="false" outlineLevel="0" collapsed="false"/>
    <row r="392" s="366" customFormat="true" ht="11.25" hidden="false" customHeight="false" outlineLevel="0" collapsed="false"/>
    <row r="393" s="366" customFormat="true" ht="11.25" hidden="false" customHeight="false" outlineLevel="0" collapsed="false"/>
    <row r="394" s="366" customFormat="true" ht="11.25" hidden="false" customHeight="false" outlineLevel="0" collapsed="false"/>
    <row r="395" s="366" customFormat="true" ht="11.25" hidden="false" customHeight="false" outlineLevel="0" collapsed="false"/>
    <row r="396" s="366" customFormat="true" ht="11.25" hidden="false" customHeight="false" outlineLevel="0" collapsed="false"/>
    <row r="397" s="366" customFormat="true" ht="11.25" hidden="false" customHeight="false" outlineLevel="0" collapsed="false"/>
    <row r="398" s="366" customFormat="true" ht="11.25" hidden="false" customHeight="false" outlineLevel="0" collapsed="false"/>
    <row r="399" s="366" customFormat="true" ht="11.25" hidden="false" customHeight="false" outlineLevel="0" collapsed="false"/>
    <row r="400" s="366" customFormat="true" ht="11.25" hidden="false" customHeight="false" outlineLevel="0" collapsed="false"/>
    <row r="401" s="366" customFormat="true" ht="11.25" hidden="false" customHeight="false" outlineLevel="0" collapsed="false"/>
    <row r="402" s="366" customFormat="true" ht="11.25" hidden="false" customHeight="false" outlineLevel="0" collapsed="false"/>
    <row r="403" s="366" customFormat="true" ht="11.25" hidden="false" customHeight="false" outlineLevel="0" collapsed="false"/>
    <row r="404" s="366" customFormat="true" ht="11.25" hidden="false" customHeight="false" outlineLevel="0" collapsed="false"/>
    <row r="405" s="366" customFormat="true" ht="11.25" hidden="false" customHeight="false" outlineLevel="0" collapsed="false"/>
    <row r="406" s="366" customFormat="true" ht="11.25" hidden="false" customHeight="false" outlineLevel="0" collapsed="false"/>
    <row r="407" s="366" customFormat="true" ht="11.25" hidden="false" customHeight="false" outlineLevel="0" collapsed="false"/>
    <row r="408" s="366" customFormat="true" ht="11.25" hidden="false" customHeight="false" outlineLevel="0" collapsed="false"/>
    <row r="409" s="366" customFormat="true" ht="11.25" hidden="false" customHeight="false" outlineLevel="0" collapsed="false"/>
    <row r="410" s="366" customFormat="true" ht="11.25" hidden="false" customHeight="false" outlineLevel="0" collapsed="false"/>
    <row r="411" s="366" customFormat="true" ht="11.25" hidden="false" customHeight="false" outlineLevel="0" collapsed="false"/>
    <row r="412" s="366" customFormat="true" ht="11.25" hidden="false" customHeight="false" outlineLevel="0" collapsed="false"/>
    <row r="413" s="366" customFormat="true" ht="11.25" hidden="false" customHeight="false" outlineLevel="0" collapsed="false"/>
    <row r="414" s="366" customFormat="true" ht="11.25" hidden="false" customHeight="false" outlineLevel="0" collapsed="false"/>
    <row r="415" s="366" customFormat="true" ht="11.25" hidden="false" customHeight="false" outlineLevel="0" collapsed="false"/>
    <row r="416" s="366" customFormat="true" ht="11.25" hidden="false" customHeight="false" outlineLevel="0" collapsed="false"/>
    <row r="417" s="366" customFormat="true" ht="11.25" hidden="false" customHeight="false" outlineLevel="0" collapsed="false"/>
    <row r="418" s="366" customFormat="true" ht="11.25" hidden="false" customHeight="false" outlineLevel="0" collapsed="false"/>
    <row r="419" s="366" customFormat="true" ht="11.25" hidden="false" customHeight="false" outlineLevel="0" collapsed="false"/>
    <row r="420" s="366" customFormat="true" ht="11.25" hidden="false" customHeight="false" outlineLevel="0" collapsed="false"/>
    <row r="421" s="366" customFormat="true" ht="11.25" hidden="false" customHeight="false" outlineLevel="0" collapsed="false"/>
    <row r="422" s="366" customFormat="true" ht="11.25" hidden="false" customHeight="false" outlineLevel="0" collapsed="false"/>
    <row r="423" s="366" customFormat="true" ht="11.25" hidden="false" customHeight="false" outlineLevel="0" collapsed="false"/>
    <row r="424" s="366" customFormat="true" ht="11.25" hidden="false" customHeight="false" outlineLevel="0" collapsed="false"/>
    <row r="425" s="366" customFormat="true" ht="11.25" hidden="false" customHeight="false" outlineLevel="0" collapsed="false"/>
    <row r="426" s="366" customFormat="true" ht="11.25" hidden="false" customHeight="false" outlineLevel="0" collapsed="false"/>
    <row r="427" s="366" customFormat="true" ht="11.25" hidden="false" customHeight="false" outlineLevel="0" collapsed="false"/>
    <row r="428" s="366" customFormat="true" ht="11.25" hidden="false" customHeight="false" outlineLevel="0" collapsed="false"/>
    <row r="429" s="366" customFormat="true" ht="11.25" hidden="false" customHeight="false" outlineLevel="0" collapsed="false"/>
    <row r="430" s="366" customFormat="true" ht="11.25" hidden="false" customHeight="false" outlineLevel="0" collapsed="false"/>
    <row r="431" s="366" customFormat="true" ht="11.25" hidden="false" customHeight="false" outlineLevel="0" collapsed="false"/>
    <row r="432" s="366" customFormat="true" ht="11.25" hidden="false" customHeight="false" outlineLevel="0" collapsed="false"/>
    <row r="433" s="366" customFormat="true" ht="11.25" hidden="false" customHeight="false" outlineLevel="0" collapsed="false"/>
    <row r="434" s="366" customFormat="true" ht="11.25" hidden="false" customHeight="false" outlineLevel="0" collapsed="false"/>
    <row r="435" s="366" customFormat="true" ht="11.25" hidden="false" customHeight="false" outlineLevel="0" collapsed="false"/>
    <row r="436" s="366" customFormat="true" ht="11.25" hidden="false" customHeight="false" outlineLevel="0" collapsed="false"/>
    <row r="437" s="366" customFormat="true" ht="11.25" hidden="false" customHeight="false" outlineLevel="0" collapsed="false"/>
    <row r="438" s="366" customFormat="true" ht="11.25" hidden="false" customHeight="false" outlineLevel="0" collapsed="false"/>
    <row r="439" s="366" customFormat="true" ht="11.25" hidden="false" customHeight="false" outlineLevel="0" collapsed="false"/>
    <row r="440" s="366" customFormat="true" ht="11.25" hidden="false" customHeight="false" outlineLevel="0" collapsed="false"/>
    <row r="441" s="366" customFormat="true" ht="11.25" hidden="false" customHeight="false" outlineLevel="0" collapsed="false"/>
    <row r="442" s="366" customFormat="true" ht="11.25" hidden="false" customHeight="false" outlineLevel="0" collapsed="false"/>
    <row r="443" s="366" customFormat="true" ht="11.25" hidden="false" customHeight="false" outlineLevel="0" collapsed="false"/>
    <row r="444" s="366" customFormat="true" ht="11.25" hidden="false" customHeight="false" outlineLevel="0" collapsed="false"/>
    <row r="445" s="366" customFormat="true" ht="11.25" hidden="false" customHeight="false" outlineLevel="0" collapsed="false"/>
    <row r="446" s="366" customFormat="true" ht="11.25" hidden="false" customHeight="false" outlineLevel="0" collapsed="false"/>
    <row r="447" s="366" customFormat="true" ht="11.25" hidden="false" customHeight="false" outlineLevel="0" collapsed="false"/>
    <row r="448" s="366" customFormat="true" ht="11.25" hidden="false" customHeight="false" outlineLevel="0" collapsed="false"/>
    <row r="449" s="366" customFormat="true" ht="11.25" hidden="false" customHeight="false" outlineLevel="0" collapsed="false"/>
    <row r="450" s="366" customFormat="true" ht="11.25" hidden="false" customHeight="false" outlineLevel="0" collapsed="false"/>
    <row r="451" s="366" customFormat="true" ht="11.25" hidden="false" customHeight="false" outlineLevel="0" collapsed="false"/>
    <row r="452" s="366" customFormat="true" ht="11.25" hidden="false" customHeight="false" outlineLevel="0" collapsed="false"/>
    <row r="453" s="366" customFormat="true" ht="11.25" hidden="false" customHeight="false" outlineLevel="0" collapsed="false"/>
    <row r="454" s="366" customFormat="true" ht="11.25" hidden="false" customHeight="false" outlineLevel="0" collapsed="false"/>
    <row r="455" s="366" customFormat="true" ht="11.25" hidden="false" customHeight="false" outlineLevel="0" collapsed="false"/>
    <row r="456" s="366" customFormat="true" ht="11.25" hidden="false" customHeight="false" outlineLevel="0" collapsed="false"/>
    <row r="457" s="366" customFormat="true" ht="11.25" hidden="false" customHeight="false" outlineLevel="0" collapsed="false"/>
    <row r="458" s="366" customFormat="true" ht="11.25" hidden="false" customHeight="false" outlineLevel="0" collapsed="false"/>
    <row r="459" s="366" customFormat="true" ht="11.25" hidden="false" customHeight="false" outlineLevel="0" collapsed="false"/>
    <row r="460" s="366" customFormat="true" ht="11.25" hidden="false" customHeight="false" outlineLevel="0" collapsed="false"/>
    <row r="461" s="366" customFormat="true" ht="11.25" hidden="false" customHeight="false" outlineLevel="0" collapsed="false"/>
    <row r="462" s="366" customFormat="true" ht="11.25" hidden="false" customHeight="false" outlineLevel="0" collapsed="false"/>
    <row r="463" s="366" customFormat="true" ht="11.25" hidden="false" customHeight="false" outlineLevel="0" collapsed="false"/>
    <row r="464" s="366" customFormat="true" ht="11.25" hidden="false" customHeight="false" outlineLevel="0" collapsed="false"/>
    <row r="465" s="366" customFormat="true" ht="11.25" hidden="false" customHeight="false" outlineLevel="0" collapsed="false"/>
    <row r="466" s="366" customFormat="true" ht="11.25" hidden="false" customHeight="false" outlineLevel="0" collapsed="false"/>
    <row r="467" s="366" customFormat="true" ht="11.25" hidden="false" customHeight="false" outlineLevel="0" collapsed="false"/>
    <row r="468" s="366" customFormat="true" ht="11.25" hidden="false" customHeight="false" outlineLevel="0" collapsed="false"/>
    <row r="469" s="366" customFormat="true" ht="11.25" hidden="false" customHeight="false" outlineLevel="0" collapsed="false"/>
    <row r="470" s="366" customFormat="true" ht="11.25" hidden="false" customHeight="false" outlineLevel="0" collapsed="false"/>
    <row r="471" s="366" customFormat="true" ht="11.25" hidden="false" customHeight="false" outlineLevel="0" collapsed="false"/>
    <row r="472" s="366" customFormat="true" ht="11.25" hidden="false" customHeight="false" outlineLevel="0" collapsed="false"/>
    <row r="473" s="366" customFormat="true" ht="11.25" hidden="false" customHeight="false" outlineLevel="0" collapsed="false"/>
    <row r="474" s="366" customFormat="true" ht="11.25" hidden="false" customHeight="false" outlineLevel="0" collapsed="false"/>
    <row r="475" s="366" customFormat="true" ht="11.25" hidden="false" customHeight="false" outlineLevel="0" collapsed="false"/>
    <row r="476" s="366" customFormat="true" ht="11.25" hidden="false" customHeight="false" outlineLevel="0" collapsed="false"/>
    <row r="477" s="366" customFormat="true" ht="11.25" hidden="false" customHeight="false" outlineLevel="0" collapsed="false"/>
    <row r="478" s="366" customFormat="true" ht="11.25" hidden="false" customHeight="false" outlineLevel="0" collapsed="false"/>
    <row r="479" s="366" customFormat="true" ht="11.25" hidden="false" customHeight="false" outlineLevel="0" collapsed="false"/>
    <row r="480" s="366" customFormat="true" ht="11.25" hidden="false" customHeight="false" outlineLevel="0" collapsed="false"/>
    <row r="481" s="366" customFormat="true" ht="11.25" hidden="false" customHeight="false" outlineLevel="0" collapsed="false"/>
    <row r="482" s="366" customFormat="true" ht="11.25" hidden="false" customHeight="false" outlineLevel="0" collapsed="false"/>
    <row r="483" s="366" customFormat="true" ht="11.25" hidden="false" customHeight="false" outlineLevel="0" collapsed="false"/>
    <row r="484" s="366" customFormat="true" ht="11.25" hidden="false" customHeight="false" outlineLevel="0" collapsed="false"/>
    <row r="485" s="366" customFormat="true" ht="11.25" hidden="false" customHeight="false" outlineLevel="0" collapsed="false"/>
    <row r="486" s="366" customFormat="true" ht="11.25" hidden="false" customHeight="false" outlineLevel="0" collapsed="false"/>
    <row r="487" s="366" customFormat="true" ht="11.25" hidden="false" customHeight="false" outlineLevel="0" collapsed="false"/>
    <row r="488" s="366" customFormat="true" ht="11.25" hidden="false" customHeight="false" outlineLevel="0" collapsed="false"/>
    <row r="489" s="366" customFormat="true" ht="11.25" hidden="false" customHeight="false" outlineLevel="0" collapsed="false"/>
    <row r="490" s="366" customFormat="true" ht="11.25" hidden="false" customHeight="false" outlineLevel="0" collapsed="false"/>
    <row r="491" s="366" customFormat="true" ht="11.25" hidden="false" customHeight="false" outlineLevel="0" collapsed="false"/>
    <row r="492" s="366" customFormat="true" ht="11.25" hidden="false" customHeight="false" outlineLevel="0" collapsed="false"/>
    <row r="493" s="366" customFormat="true" ht="11.25" hidden="false" customHeight="false" outlineLevel="0" collapsed="false"/>
    <row r="494" s="366" customFormat="true" ht="11.25" hidden="false" customHeight="false" outlineLevel="0" collapsed="false"/>
    <row r="495" s="366" customFormat="true" ht="11.25" hidden="false" customHeight="false" outlineLevel="0" collapsed="false"/>
    <row r="496" s="366" customFormat="true" ht="11.25" hidden="false" customHeight="false" outlineLevel="0" collapsed="false"/>
    <row r="497" s="366" customFormat="true" ht="11.25" hidden="false" customHeight="false" outlineLevel="0" collapsed="false"/>
    <row r="498" s="366" customFormat="true" ht="11.25" hidden="false" customHeight="false" outlineLevel="0" collapsed="false"/>
    <row r="499" s="366" customFormat="true" ht="11.25" hidden="false" customHeight="false" outlineLevel="0" collapsed="false"/>
    <row r="500" s="366" customFormat="true" ht="11.25" hidden="false" customHeight="false" outlineLevel="0" collapsed="false"/>
    <row r="501" s="366" customFormat="true" ht="11.25" hidden="false" customHeight="false" outlineLevel="0" collapsed="false"/>
    <row r="502" s="366" customFormat="true" ht="11.25" hidden="false" customHeight="false" outlineLevel="0" collapsed="false"/>
    <row r="503" s="366" customFormat="true" ht="11.25" hidden="false" customHeight="false" outlineLevel="0" collapsed="false"/>
    <row r="504" s="366" customFormat="true" ht="11.25" hidden="false" customHeight="false" outlineLevel="0" collapsed="false"/>
    <row r="505" s="366" customFormat="true" ht="11.25" hidden="false" customHeight="false" outlineLevel="0" collapsed="false"/>
    <row r="506" s="366" customFormat="true" ht="11.25" hidden="false" customHeight="false" outlineLevel="0" collapsed="false"/>
    <row r="507" s="366" customFormat="true" ht="11.25" hidden="false" customHeight="false" outlineLevel="0" collapsed="false"/>
    <row r="508" s="366" customFormat="true" ht="11.25" hidden="false" customHeight="false" outlineLevel="0" collapsed="false"/>
    <row r="509" s="366" customFormat="true" ht="11.25" hidden="false" customHeight="false" outlineLevel="0" collapsed="false"/>
    <row r="510" s="366" customFormat="true" ht="11.25" hidden="false" customHeight="false" outlineLevel="0" collapsed="false"/>
    <row r="511" s="366" customFormat="true" ht="11.25" hidden="false" customHeight="false" outlineLevel="0" collapsed="false"/>
    <row r="512" s="366" customFormat="true" ht="11.25" hidden="false" customHeight="false" outlineLevel="0" collapsed="false"/>
    <row r="513" s="366" customFormat="true" ht="11.25" hidden="false" customHeight="false" outlineLevel="0" collapsed="false"/>
    <row r="514" s="366" customFormat="true" ht="11.25" hidden="false" customHeight="false" outlineLevel="0" collapsed="false"/>
    <row r="515" s="366" customFormat="true" ht="11.25" hidden="false" customHeight="false" outlineLevel="0" collapsed="false"/>
    <row r="516" s="366" customFormat="true" ht="11.25" hidden="false" customHeight="false" outlineLevel="0" collapsed="false"/>
    <row r="517" s="366" customFormat="true" ht="11.25" hidden="false" customHeight="false" outlineLevel="0" collapsed="false"/>
    <row r="518" s="366" customFormat="true" ht="11.25" hidden="false" customHeight="false" outlineLevel="0" collapsed="false"/>
    <row r="519" s="366" customFormat="true" ht="11.25" hidden="false" customHeight="false" outlineLevel="0" collapsed="false"/>
    <row r="520" s="366" customFormat="true" ht="11.25" hidden="false" customHeight="false" outlineLevel="0" collapsed="false"/>
    <row r="521" s="366" customFormat="true" ht="11.25" hidden="false" customHeight="false" outlineLevel="0" collapsed="false"/>
    <row r="522" s="366" customFormat="true" ht="11.25" hidden="false" customHeight="false" outlineLevel="0" collapsed="false"/>
    <row r="523" s="366" customFormat="true" ht="11.25" hidden="false" customHeight="false" outlineLevel="0" collapsed="false"/>
    <row r="524" s="366" customFormat="true" ht="11.25" hidden="false" customHeight="false" outlineLevel="0" collapsed="false"/>
    <row r="525" s="366" customFormat="true" ht="11.25" hidden="false" customHeight="false" outlineLevel="0" collapsed="false"/>
    <row r="526" s="366" customFormat="true" ht="11.25" hidden="false" customHeight="false" outlineLevel="0" collapsed="false"/>
    <row r="527" s="366" customFormat="true" ht="11.25" hidden="false" customHeight="false" outlineLevel="0" collapsed="false"/>
    <row r="528" s="366" customFormat="true" ht="11.25" hidden="false" customHeight="false" outlineLevel="0" collapsed="false"/>
    <row r="529" s="366" customFormat="true" ht="11.25" hidden="false" customHeight="false" outlineLevel="0" collapsed="false"/>
    <row r="530" s="366" customFormat="true" ht="11.25" hidden="false" customHeight="false" outlineLevel="0" collapsed="false"/>
    <row r="531" s="366" customFormat="true" ht="11.25" hidden="false" customHeight="false" outlineLevel="0" collapsed="false"/>
    <row r="532" s="366" customFormat="true" ht="11.25" hidden="false" customHeight="false" outlineLevel="0" collapsed="false"/>
    <row r="533" s="366" customFormat="true" ht="11.25" hidden="false" customHeight="false" outlineLevel="0" collapsed="false"/>
    <row r="534" s="366" customFormat="true" ht="11.25" hidden="false" customHeight="false" outlineLevel="0" collapsed="false"/>
    <row r="535" s="366" customFormat="true" ht="11.25" hidden="false" customHeight="false" outlineLevel="0" collapsed="false"/>
    <row r="536" s="366" customFormat="true" ht="11.25" hidden="false" customHeight="false" outlineLevel="0" collapsed="false"/>
    <row r="537" s="366" customFormat="true" ht="11.25" hidden="false" customHeight="false" outlineLevel="0" collapsed="false"/>
    <row r="538" s="366" customFormat="true" ht="11.25" hidden="false" customHeight="false" outlineLevel="0" collapsed="false"/>
    <row r="539" s="366" customFormat="true" ht="11.25" hidden="false" customHeight="false" outlineLevel="0" collapsed="false"/>
    <row r="540" s="366" customFormat="true" ht="11.25" hidden="false" customHeight="false" outlineLevel="0" collapsed="false"/>
    <row r="541" s="366" customFormat="true" ht="11.25" hidden="false" customHeight="false" outlineLevel="0" collapsed="false"/>
    <row r="542" s="366" customFormat="true" ht="11.25" hidden="false" customHeight="false" outlineLevel="0" collapsed="false"/>
    <row r="543" s="366" customFormat="true" ht="11.25" hidden="false" customHeight="false" outlineLevel="0" collapsed="false"/>
    <row r="544" s="366" customFormat="true" ht="11.25" hidden="false" customHeight="false" outlineLevel="0" collapsed="false"/>
    <row r="545" s="366" customFormat="true" ht="11.25" hidden="false" customHeight="false" outlineLevel="0" collapsed="false"/>
    <row r="546" s="366" customFormat="true" ht="11.25" hidden="false" customHeight="false" outlineLevel="0" collapsed="false"/>
    <row r="547" s="366" customFormat="true" ht="11.25" hidden="false" customHeight="false" outlineLevel="0" collapsed="false"/>
    <row r="548" s="366" customFormat="true" ht="11.25" hidden="false" customHeight="false" outlineLevel="0" collapsed="false"/>
    <row r="549" s="366" customFormat="true" ht="11.25" hidden="false" customHeight="false" outlineLevel="0" collapsed="false"/>
    <row r="550" s="366" customFormat="true" ht="11.25" hidden="false" customHeight="false" outlineLevel="0" collapsed="false"/>
    <row r="551" s="366" customFormat="true" ht="11.25" hidden="false" customHeight="false" outlineLevel="0" collapsed="false"/>
    <row r="552" s="366" customFormat="true" ht="11.25" hidden="false" customHeight="false" outlineLevel="0" collapsed="false"/>
    <row r="553" s="366" customFormat="true" ht="11.25" hidden="false" customHeight="false" outlineLevel="0" collapsed="false"/>
    <row r="554" s="366" customFormat="true" ht="11.25" hidden="false" customHeight="false" outlineLevel="0" collapsed="false"/>
    <row r="555" s="366" customFormat="true" ht="11.25" hidden="false" customHeight="false" outlineLevel="0" collapsed="false"/>
    <row r="556" s="366" customFormat="true" ht="11.25" hidden="false" customHeight="false" outlineLevel="0" collapsed="false"/>
    <row r="557" s="366" customFormat="true" ht="11.25" hidden="false" customHeight="false" outlineLevel="0" collapsed="false"/>
    <row r="558" s="366" customFormat="true" ht="11.25" hidden="false" customHeight="false" outlineLevel="0" collapsed="false"/>
    <row r="559" s="366" customFormat="true" ht="11.25" hidden="false" customHeight="false" outlineLevel="0" collapsed="false"/>
    <row r="560" s="366" customFormat="true" ht="11.25" hidden="false" customHeight="false" outlineLevel="0" collapsed="false"/>
    <row r="561" s="366" customFormat="true" ht="11.25" hidden="false" customHeight="false" outlineLevel="0" collapsed="false"/>
    <row r="562" s="366" customFormat="true" ht="11.25" hidden="false" customHeight="false" outlineLevel="0" collapsed="false"/>
    <row r="563" s="366" customFormat="true" ht="11.25" hidden="false" customHeight="false" outlineLevel="0" collapsed="false"/>
    <row r="564" s="366" customFormat="true" ht="11.25" hidden="false" customHeight="false" outlineLevel="0" collapsed="false"/>
    <row r="565" s="366" customFormat="true" ht="11.25" hidden="false" customHeight="false" outlineLevel="0" collapsed="false"/>
    <row r="566" s="366" customFormat="true" ht="11.25" hidden="false" customHeight="false" outlineLevel="0" collapsed="false"/>
    <row r="567" s="366" customFormat="true" ht="11.25" hidden="false" customHeight="false" outlineLevel="0" collapsed="false"/>
    <row r="568" s="366" customFormat="true" ht="11.25" hidden="false" customHeight="false" outlineLevel="0" collapsed="false"/>
    <row r="569" s="366" customFormat="true" ht="11.25" hidden="false" customHeight="false" outlineLevel="0" collapsed="false"/>
    <row r="570" s="366" customFormat="true" ht="11.25" hidden="false" customHeight="false" outlineLevel="0" collapsed="false"/>
    <row r="571" s="366" customFormat="true" ht="11.25" hidden="false" customHeight="false" outlineLevel="0" collapsed="false"/>
    <row r="572" s="366" customFormat="true" ht="11.25" hidden="false" customHeight="false" outlineLevel="0" collapsed="false"/>
    <row r="573" s="366" customFormat="true" ht="11.25" hidden="false" customHeight="false" outlineLevel="0" collapsed="false"/>
    <row r="574" s="366" customFormat="true" ht="11.25" hidden="false" customHeight="false" outlineLevel="0" collapsed="false"/>
    <row r="575" s="366" customFormat="true" ht="11.25" hidden="false" customHeight="false" outlineLevel="0" collapsed="false"/>
    <row r="576" s="366" customFormat="true" ht="11.25" hidden="false" customHeight="false" outlineLevel="0" collapsed="false"/>
    <row r="577" s="366" customFormat="true" ht="11.25" hidden="false" customHeight="false" outlineLevel="0" collapsed="false"/>
    <row r="578" s="366" customFormat="true" ht="11.25" hidden="false" customHeight="false" outlineLevel="0" collapsed="false"/>
    <row r="579" s="366" customFormat="true" ht="11.25" hidden="false" customHeight="false" outlineLevel="0" collapsed="false"/>
    <row r="580" s="366" customFormat="true" ht="11.25" hidden="false" customHeight="false" outlineLevel="0" collapsed="false"/>
    <row r="581" s="366" customFormat="true" ht="11.25" hidden="false" customHeight="false" outlineLevel="0" collapsed="false"/>
    <row r="582" s="366" customFormat="true" ht="11.25" hidden="false" customHeight="false" outlineLevel="0" collapsed="false"/>
    <row r="583" s="366" customFormat="true" ht="11.25" hidden="false" customHeight="false" outlineLevel="0" collapsed="false"/>
    <row r="584" s="366" customFormat="true" ht="11.25" hidden="false" customHeight="false" outlineLevel="0" collapsed="false"/>
    <row r="585" s="366" customFormat="true" ht="11.25" hidden="false" customHeight="false" outlineLevel="0" collapsed="false"/>
    <row r="586" s="366" customFormat="true" ht="11.25" hidden="false" customHeight="false" outlineLevel="0" collapsed="false"/>
    <row r="587" s="366" customFormat="true" ht="11.25" hidden="false" customHeight="false" outlineLevel="0" collapsed="false"/>
    <row r="588" s="366" customFormat="true" ht="11.25" hidden="false" customHeight="false" outlineLevel="0" collapsed="false"/>
    <row r="589" s="366" customFormat="true" ht="11.25" hidden="false" customHeight="false" outlineLevel="0" collapsed="false"/>
    <row r="590" s="366" customFormat="true" ht="11.25" hidden="false" customHeight="false" outlineLevel="0" collapsed="false"/>
    <row r="591" s="366" customFormat="true" ht="11.25" hidden="false" customHeight="false" outlineLevel="0" collapsed="false"/>
    <row r="592" s="366" customFormat="true" ht="11.25" hidden="false" customHeight="false" outlineLevel="0" collapsed="false"/>
    <row r="593" s="366" customFormat="true" ht="11.25" hidden="false" customHeight="false" outlineLevel="0" collapsed="false"/>
    <row r="594" s="366" customFormat="true" ht="11.25" hidden="false" customHeight="false" outlineLevel="0" collapsed="false"/>
    <row r="595" s="366" customFormat="true" ht="11.25" hidden="false" customHeight="false" outlineLevel="0" collapsed="false"/>
    <row r="596" s="366" customFormat="true" ht="11.25" hidden="false" customHeight="false" outlineLevel="0" collapsed="false"/>
    <row r="597" s="366" customFormat="true" ht="11.25" hidden="false" customHeight="false" outlineLevel="0" collapsed="false"/>
    <row r="598" s="366" customFormat="true" ht="11.25" hidden="false" customHeight="false" outlineLevel="0" collapsed="false"/>
    <row r="599" s="366" customFormat="true" ht="11.25" hidden="false" customHeight="false" outlineLevel="0" collapsed="false"/>
    <row r="600" s="366" customFormat="true" ht="11.25" hidden="false" customHeight="false" outlineLevel="0" collapsed="false"/>
    <row r="601" s="366" customFormat="true" ht="11.25" hidden="false" customHeight="false" outlineLevel="0" collapsed="false"/>
    <row r="602" s="366" customFormat="true" ht="11.25" hidden="false" customHeight="false" outlineLevel="0" collapsed="false"/>
    <row r="603" s="366" customFormat="true" ht="11.25" hidden="false" customHeight="false" outlineLevel="0" collapsed="false"/>
    <row r="604" s="366" customFormat="true" ht="11.25" hidden="false" customHeight="false" outlineLevel="0" collapsed="false"/>
    <row r="605" s="366" customFormat="true" ht="11.25" hidden="false" customHeight="false" outlineLevel="0" collapsed="false"/>
    <row r="606" s="366" customFormat="true" ht="11.25" hidden="false" customHeight="false" outlineLevel="0" collapsed="false"/>
    <row r="607" s="366" customFormat="true" ht="11.25" hidden="false" customHeight="false" outlineLevel="0" collapsed="false"/>
    <row r="608" s="366" customFormat="true" ht="11.25" hidden="false" customHeight="false" outlineLevel="0" collapsed="false"/>
    <row r="609" s="366" customFormat="true" ht="11.25" hidden="false" customHeight="false" outlineLevel="0" collapsed="false"/>
    <row r="610" s="366" customFormat="true" ht="11.25" hidden="false" customHeight="false" outlineLevel="0" collapsed="false"/>
    <row r="611" s="366" customFormat="true" ht="11.25" hidden="false" customHeight="false" outlineLevel="0" collapsed="false"/>
    <row r="612" s="366" customFormat="true" ht="11.25" hidden="false" customHeight="false" outlineLevel="0" collapsed="false"/>
    <row r="613" s="366" customFormat="true" ht="11.25" hidden="false" customHeight="false" outlineLevel="0" collapsed="false"/>
    <row r="614" s="366" customFormat="true" ht="11.25" hidden="false" customHeight="false" outlineLevel="0" collapsed="false"/>
    <row r="615" s="366" customFormat="true" ht="11.25" hidden="false" customHeight="false" outlineLevel="0" collapsed="false"/>
    <row r="616" s="366" customFormat="true" ht="11.25" hidden="false" customHeight="false" outlineLevel="0" collapsed="false"/>
    <row r="617" s="366" customFormat="true" ht="11.25" hidden="false" customHeight="false" outlineLevel="0" collapsed="false"/>
    <row r="618" s="366" customFormat="true" ht="11.25" hidden="false" customHeight="false" outlineLevel="0" collapsed="false"/>
    <row r="619" s="366" customFormat="true" ht="11.25" hidden="false" customHeight="false" outlineLevel="0" collapsed="false"/>
    <row r="620" s="366" customFormat="true" ht="11.25" hidden="false" customHeight="false" outlineLevel="0" collapsed="false"/>
    <row r="621" s="366" customFormat="true" ht="11.25" hidden="false" customHeight="false" outlineLevel="0" collapsed="false"/>
    <row r="622" s="366" customFormat="true" ht="11.25" hidden="false" customHeight="false" outlineLevel="0" collapsed="false"/>
    <row r="623" s="366" customFormat="true" ht="11.25" hidden="false" customHeight="false" outlineLevel="0" collapsed="false"/>
    <row r="624" s="366" customFormat="true" ht="11.25" hidden="false" customHeight="false" outlineLevel="0" collapsed="false"/>
    <row r="625" s="366" customFormat="true" ht="11.25" hidden="false" customHeight="false" outlineLevel="0" collapsed="false"/>
    <row r="626" s="366" customFormat="true" ht="11.25" hidden="false" customHeight="false" outlineLevel="0" collapsed="false"/>
    <row r="627" s="366" customFormat="true" ht="11.25" hidden="false" customHeight="false" outlineLevel="0" collapsed="false"/>
    <row r="628" s="366" customFormat="true" ht="11.25" hidden="false" customHeight="false" outlineLevel="0" collapsed="false"/>
    <row r="629" s="366" customFormat="true" ht="11.25" hidden="false" customHeight="false" outlineLevel="0" collapsed="false"/>
    <row r="630" s="366" customFormat="true" ht="11.25" hidden="false" customHeight="false" outlineLevel="0" collapsed="false"/>
    <row r="631" s="366" customFormat="true" ht="11.25" hidden="false" customHeight="false" outlineLevel="0" collapsed="false"/>
    <row r="632" s="366" customFormat="true" ht="11.25" hidden="false" customHeight="false" outlineLevel="0" collapsed="false"/>
    <row r="633" s="366" customFormat="true" ht="11.25" hidden="false" customHeight="false" outlineLevel="0" collapsed="false"/>
    <row r="634" s="366" customFormat="true" ht="11.25" hidden="false" customHeight="false" outlineLevel="0" collapsed="false"/>
    <row r="635" s="366" customFormat="true" ht="11.25" hidden="false" customHeight="false" outlineLevel="0" collapsed="false"/>
    <row r="636" s="366" customFormat="true" ht="11.25" hidden="false" customHeight="false" outlineLevel="0" collapsed="false"/>
    <row r="637" s="366" customFormat="true" ht="11.25" hidden="false" customHeight="false" outlineLevel="0" collapsed="false"/>
    <row r="638" s="366" customFormat="true" ht="11.25" hidden="false" customHeight="false" outlineLevel="0" collapsed="false"/>
    <row r="639" s="366" customFormat="true" ht="11.25" hidden="false" customHeight="false" outlineLevel="0" collapsed="false"/>
    <row r="640" s="366" customFormat="true" ht="11.25" hidden="false" customHeight="false" outlineLevel="0" collapsed="false"/>
    <row r="641" s="366" customFormat="true" ht="11.25" hidden="false" customHeight="false" outlineLevel="0" collapsed="false"/>
    <row r="642" s="366" customFormat="true" ht="11.25" hidden="false" customHeight="false" outlineLevel="0" collapsed="false"/>
    <row r="643" s="366" customFormat="true" ht="11.25" hidden="false" customHeight="false" outlineLevel="0" collapsed="false"/>
    <row r="644" s="366" customFormat="true" ht="11.25" hidden="false" customHeight="false" outlineLevel="0" collapsed="false"/>
    <row r="645" s="366" customFormat="true" ht="11.25" hidden="false" customHeight="false" outlineLevel="0" collapsed="false"/>
    <row r="646" s="366" customFormat="true" ht="11.25" hidden="false" customHeight="false" outlineLevel="0" collapsed="false"/>
    <row r="647" s="366" customFormat="true" ht="11.25" hidden="false" customHeight="false" outlineLevel="0" collapsed="false"/>
    <row r="648" s="366" customFormat="true" ht="11.25" hidden="false" customHeight="false" outlineLevel="0" collapsed="false"/>
    <row r="649" s="366" customFormat="true" ht="11.25" hidden="false" customHeight="false" outlineLevel="0" collapsed="false"/>
    <row r="650" s="36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279</v>
      </c>
      <c r="C2" s="381" t="s">
        <v>280</v>
      </c>
      <c r="D2" s="382" t="s">
        <v>281</v>
      </c>
      <c r="E2" s="383" t="s">
        <v>282</v>
      </c>
      <c r="F2" s="384"/>
      <c r="G2" s="384"/>
      <c r="H2" s="380" t="s">
        <v>279</v>
      </c>
      <c r="I2" s="381" t="s">
        <v>280</v>
      </c>
      <c r="J2" s="382" t="s">
        <v>281</v>
      </c>
      <c r="K2" s="383" t="s">
        <v>282</v>
      </c>
      <c r="L2" s="385"/>
      <c r="M2" s="385"/>
      <c r="N2" s="385"/>
      <c r="O2" s="385"/>
      <c r="P2" s="385"/>
      <c r="Q2" s="385"/>
      <c r="R2" s="81"/>
      <c r="S2" s="81"/>
      <c r="T2" s="81"/>
      <c r="U2" s="170"/>
    </row>
    <row r="3" customFormat="false" ht="12.75" hidden="false" customHeight="false" outlineLevel="0" collapsed="false">
      <c r="A3" s="379" t="s">
        <v>283</v>
      </c>
      <c r="B3" s="386" t="n">
        <v>-0.058</v>
      </c>
      <c r="C3" s="387" t="n">
        <v>0.008</v>
      </c>
      <c r="D3" s="52" t="n">
        <v>3.5</v>
      </c>
      <c r="E3" s="387" t="n">
        <v>7</v>
      </c>
      <c r="F3" s="388" t="s">
        <v>48</v>
      </c>
      <c r="G3" s="388"/>
      <c r="H3" s="386" t="n">
        <v>0</v>
      </c>
      <c r="I3" s="387" t="n">
        <v>0.28</v>
      </c>
      <c r="J3" s="52" t="n">
        <v>3.5</v>
      </c>
      <c r="K3" s="387" t="n">
        <v>7</v>
      </c>
      <c r="L3" s="389"/>
      <c r="M3" s="389"/>
      <c r="N3" s="389"/>
      <c r="O3" s="389"/>
      <c r="P3" s="389"/>
      <c r="Q3" s="389"/>
      <c r="R3" s="81"/>
      <c r="S3" s="81"/>
      <c r="T3" s="81"/>
      <c r="U3" s="170"/>
    </row>
    <row r="4" customFormat="false" ht="13.5" hidden="false" customHeight="false" outlineLevel="0" collapsed="false">
      <c r="A4" s="379" t="s">
        <v>284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81"/>
      <c r="S4" s="81"/>
      <c r="T4" s="81"/>
      <c r="U4" s="170"/>
    </row>
    <row r="5" customFormat="false" ht="13.5" hidden="false" customHeight="false" outlineLevel="0" collapsed="false">
      <c r="A5" s="397"/>
      <c r="B5" s="398" t="s">
        <v>285</v>
      </c>
      <c r="C5" s="398"/>
      <c r="D5" s="398"/>
      <c r="E5" s="398"/>
      <c r="F5" s="399" t="s">
        <v>286</v>
      </c>
      <c r="G5" s="399"/>
      <c r="H5" s="399"/>
      <c r="I5" s="399"/>
      <c r="J5" s="399" t="s">
        <v>287</v>
      </c>
      <c r="K5" s="399"/>
      <c r="L5" s="399"/>
      <c r="M5" s="399"/>
      <c r="N5" s="399" t="s">
        <v>288</v>
      </c>
      <c r="O5" s="399"/>
      <c r="P5" s="399"/>
      <c r="Q5" s="399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9"/>
      <c r="B6" s="400" t="s">
        <v>290</v>
      </c>
      <c r="C6" s="401" t="s">
        <v>291</v>
      </c>
      <c r="D6" s="400" t="s">
        <v>281</v>
      </c>
      <c r="E6" s="401" t="s">
        <v>282</v>
      </c>
      <c r="F6" s="402" t="s">
        <v>290</v>
      </c>
      <c r="G6" s="403" t="s">
        <v>291</v>
      </c>
      <c r="H6" s="402" t="s">
        <v>281</v>
      </c>
      <c r="I6" s="403" t="s">
        <v>282</v>
      </c>
      <c r="J6" s="402" t="s">
        <v>290</v>
      </c>
      <c r="K6" s="403" t="s">
        <v>291</v>
      </c>
      <c r="L6" s="402" t="s">
        <v>281</v>
      </c>
      <c r="M6" s="403" t="s">
        <v>282</v>
      </c>
      <c r="N6" s="400" t="s">
        <v>290</v>
      </c>
      <c r="O6" s="404" t="s">
        <v>291</v>
      </c>
      <c r="P6" s="400" t="s">
        <v>281</v>
      </c>
      <c r="Q6" s="401" t="s">
        <v>282</v>
      </c>
      <c r="R6" s="405" t="s">
        <v>290</v>
      </c>
      <c r="S6" s="406" t="s">
        <v>291</v>
      </c>
      <c r="T6" s="405" t="s">
        <v>281</v>
      </c>
      <c r="U6" s="406" t="s">
        <v>282</v>
      </c>
    </row>
    <row r="7" customFormat="false" ht="13.5" hidden="false" customHeight="false" outlineLevel="0" collapsed="false">
      <c r="A7" s="379" t="s">
        <v>292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7"/>
      <c r="B8" s="398" t="s">
        <v>293</v>
      </c>
      <c r="C8" s="398"/>
      <c r="D8" s="398"/>
      <c r="E8" s="398"/>
      <c r="F8" s="418" t="s">
        <v>294</v>
      </c>
      <c r="G8" s="418"/>
      <c r="H8" s="418"/>
      <c r="I8" s="418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1"/>
      <c r="S8" s="81"/>
      <c r="T8" s="81"/>
      <c r="U8" s="170"/>
    </row>
    <row r="9" customFormat="false" ht="13.5" hidden="false" customHeight="false" outlineLevel="0" collapsed="false">
      <c r="A9" s="4"/>
      <c r="B9" s="380" t="s">
        <v>290</v>
      </c>
      <c r="C9" s="419" t="s">
        <v>291</v>
      </c>
      <c r="D9" s="380" t="s">
        <v>281</v>
      </c>
      <c r="E9" s="419" t="s">
        <v>282</v>
      </c>
      <c r="F9" s="380" t="s">
        <v>290</v>
      </c>
      <c r="G9" s="419" t="s">
        <v>291</v>
      </c>
      <c r="H9" s="380" t="s">
        <v>281</v>
      </c>
      <c r="I9" s="419" t="s">
        <v>282</v>
      </c>
      <c r="J9" s="400" t="s">
        <v>290</v>
      </c>
      <c r="K9" s="404" t="s">
        <v>291</v>
      </c>
      <c r="L9" s="400" t="s">
        <v>281</v>
      </c>
      <c r="M9" s="404" t="s">
        <v>282</v>
      </c>
      <c r="N9" s="400" t="s">
        <v>290</v>
      </c>
      <c r="O9" s="401" t="s">
        <v>291</v>
      </c>
      <c r="P9" s="400" t="s">
        <v>281</v>
      </c>
      <c r="Q9" s="404" t="s">
        <v>282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97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9" t="s">
        <v>298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9" t="s">
        <v>299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9" t="s">
        <v>300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9" t="s">
        <v>301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9" t="s">
        <v>302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9" t="s">
        <v>303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9" t="s">
        <v>304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9" t="s">
        <v>305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9" t="s">
        <v>306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9" t="s">
        <v>307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9" t="s">
        <v>308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9" t="s">
        <v>309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9" t="s">
        <v>310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11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9" t="s">
        <v>312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9" t="s">
        <v>313</v>
      </c>
      <c r="B26" s="468" t="n">
        <v>0</v>
      </c>
      <c r="C26" s="469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70" t="n">
        <v>0</v>
      </c>
      <c r="O26" s="471" t="n">
        <v>0.2</v>
      </c>
      <c r="P26" s="467" t="n">
        <v>3.5</v>
      </c>
      <c r="Q26" s="441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9" t="s">
        <v>314</v>
      </c>
      <c r="B27" s="468" t="n">
        <v>0</v>
      </c>
      <c r="C27" s="469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9" t="s">
        <v>315</v>
      </c>
      <c r="B28" s="468" t="n">
        <v>0</v>
      </c>
      <c r="C28" s="469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9" t="s">
        <v>316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2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9" t="s">
        <v>317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2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9" t="s">
        <v>318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9" t="s">
        <v>319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9" t="s">
        <v>320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9" t="s">
        <v>321</v>
      </c>
      <c r="B34" s="454" t="n">
        <v>0.008</v>
      </c>
      <c r="C34" s="473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9" t="s">
        <v>322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9" t="s">
        <v>323</v>
      </c>
      <c r="B36" s="454" t="n">
        <v>0.0015</v>
      </c>
      <c r="C36" s="473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9" t="s">
        <v>324</v>
      </c>
      <c r="B37" s="454" t="n">
        <v>-0.0079</v>
      </c>
      <c r="C37" s="473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25</v>
      </c>
      <c r="B38" s="461" t="n">
        <v>-0.0031</v>
      </c>
      <c r="C38" s="474" t="n">
        <v>0.0066</v>
      </c>
      <c r="D38" s="420" t="n">
        <v>3.5</v>
      </c>
      <c r="E38" s="421" t="n">
        <v>7</v>
      </c>
      <c r="F38" s="420" t="n">
        <v>0</v>
      </c>
      <c r="G38" s="475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80" t="s">
        <v>327</v>
      </c>
      <c r="C41" s="481" t="s">
        <v>328</v>
      </c>
      <c r="D41" s="482" t="s">
        <v>329</v>
      </c>
      <c r="E41" s="481" t="s">
        <v>330</v>
      </c>
      <c r="F41" s="384"/>
      <c r="G41" s="384"/>
      <c r="H41" s="480" t="s">
        <v>327</v>
      </c>
      <c r="I41" s="481" t="s">
        <v>328</v>
      </c>
      <c r="J41" s="482" t="s">
        <v>329</v>
      </c>
      <c r="K41" s="481" t="s">
        <v>330</v>
      </c>
      <c r="L41" s="385"/>
      <c r="M41" s="385"/>
      <c r="N41" s="385"/>
      <c r="O41" s="385"/>
      <c r="P41" s="385"/>
      <c r="Q41" s="385"/>
      <c r="R41" s="81"/>
      <c r="S41" s="81"/>
      <c r="T41" s="81"/>
      <c r="U41" s="170"/>
    </row>
    <row r="42" customFormat="false" ht="13.5" hidden="false" customHeight="false" outlineLevel="0" collapsed="false">
      <c r="A42" s="379" t="s">
        <v>283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8</v>
      </c>
      <c r="G42" s="485"/>
      <c r="H42" s="386" t="n">
        <f aca="false">H3-I3*J3</f>
        <v>-0.98</v>
      </c>
      <c r="I42" s="387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5"/>
      <c r="M42" s="385"/>
      <c r="N42" s="385"/>
      <c r="O42" s="385"/>
      <c r="P42" s="385"/>
      <c r="Q42" s="385"/>
      <c r="R42" s="81"/>
      <c r="S42" s="81"/>
      <c r="T42" s="81"/>
      <c r="U42" s="170"/>
    </row>
    <row r="43" customFormat="false" ht="13.5" hidden="false" customHeight="false" outlineLevel="0" collapsed="false">
      <c r="A43" s="379" t="s">
        <v>284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5"/>
      <c r="I43" s="393"/>
      <c r="J43" s="70"/>
      <c r="K43" s="15"/>
      <c r="L43" s="93"/>
      <c r="M43" s="93"/>
      <c r="N43" s="385"/>
      <c r="O43" s="385"/>
      <c r="P43" s="385"/>
      <c r="Q43" s="385"/>
      <c r="R43" s="81"/>
      <c r="S43" s="81"/>
      <c r="T43" s="81"/>
      <c r="U43" s="170"/>
    </row>
    <row r="44" customFormat="false" ht="13.5" hidden="false" customHeight="false" outlineLevel="0" collapsed="false">
      <c r="A44" s="397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9"/>
      <c r="B45" s="405" t="s">
        <v>327</v>
      </c>
      <c r="C45" s="490" t="s">
        <v>328</v>
      </c>
      <c r="D45" s="490" t="s">
        <v>329</v>
      </c>
      <c r="E45" s="406" t="s">
        <v>330</v>
      </c>
      <c r="F45" s="405" t="s">
        <v>327</v>
      </c>
      <c r="G45" s="490" t="s">
        <v>328</v>
      </c>
      <c r="H45" s="490" t="s">
        <v>329</v>
      </c>
      <c r="I45" s="406" t="s">
        <v>330</v>
      </c>
      <c r="J45" s="405" t="s">
        <v>327</v>
      </c>
      <c r="K45" s="490" t="s">
        <v>328</v>
      </c>
      <c r="L45" s="490" t="s">
        <v>329</v>
      </c>
      <c r="M45" s="406" t="s">
        <v>330</v>
      </c>
      <c r="N45" s="405" t="s">
        <v>327</v>
      </c>
      <c r="O45" s="490" t="s">
        <v>328</v>
      </c>
      <c r="P45" s="490" t="s">
        <v>329</v>
      </c>
      <c r="Q45" s="406" t="s">
        <v>330</v>
      </c>
      <c r="R45" s="405" t="s">
        <v>327</v>
      </c>
      <c r="S45" s="490" t="s">
        <v>328</v>
      </c>
      <c r="T45" s="490" t="s">
        <v>329</v>
      </c>
      <c r="U45" s="406" t="s">
        <v>330</v>
      </c>
    </row>
    <row r="46" customFormat="false" ht="13.5" hidden="false" customHeight="false" outlineLevel="0" collapsed="false">
      <c r="A46" s="379" t="s">
        <v>292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7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405" t="s">
        <v>327</v>
      </c>
      <c r="C48" s="490" t="s">
        <v>328</v>
      </c>
      <c r="D48" s="490" t="s">
        <v>329</v>
      </c>
      <c r="E48" s="406" t="s">
        <v>330</v>
      </c>
      <c r="F48" s="405" t="s">
        <v>327</v>
      </c>
      <c r="G48" s="490" t="s">
        <v>328</v>
      </c>
      <c r="H48" s="490" t="s">
        <v>329</v>
      </c>
      <c r="I48" s="406" t="s">
        <v>330</v>
      </c>
      <c r="J48" s="405" t="s">
        <v>327</v>
      </c>
      <c r="K48" s="490" t="s">
        <v>328</v>
      </c>
      <c r="L48" s="490" t="s">
        <v>329</v>
      </c>
      <c r="M48" s="406" t="s">
        <v>330</v>
      </c>
      <c r="N48" s="405" t="s">
        <v>327</v>
      </c>
      <c r="O48" s="490" t="s">
        <v>328</v>
      </c>
      <c r="P48" s="490" t="s">
        <v>329</v>
      </c>
      <c r="Q48" s="406" t="s">
        <v>330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97</v>
      </c>
      <c r="B49" s="498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79" t="s">
        <v>298</v>
      </c>
      <c r="B50" s="508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79" t="s">
        <v>299</v>
      </c>
      <c r="B51" s="513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79" t="s">
        <v>300</v>
      </c>
      <c r="B52" s="513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79" t="s">
        <v>301</v>
      </c>
      <c r="B53" s="513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79" t="s">
        <v>302</v>
      </c>
      <c r="B54" s="513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79" t="s">
        <v>303</v>
      </c>
      <c r="B55" s="513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79" t="s">
        <v>304</v>
      </c>
      <c r="B56" s="513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79" t="s">
        <v>305</v>
      </c>
      <c r="B57" s="513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79" t="s">
        <v>306</v>
      </c>
      <c r="B58" s="513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79" t="s">
        <v>307</v>
      </c>
      <c r="B59" s="513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79" t="s">
        <v>308</v>
      </c>
      <c r="B60" s="513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79" t="s">
        <v>309</v>
      </c>
      <c r="B61" s="513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79" t="s">
        <v>310</v>
      </c>
      <c r="B62" s="513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11</v>
      </c>
      <c r="B63" s="498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79" t="s">
        <v>312</v>
      </c>
      <c r="B64" s="508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79" t="s">
        <v>313</v>
      </c>
      <c r="B65" s="513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79" t="s">
        <v>314</v>
      </c>
      <c r="B66" s="513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79" t="s">
        <v>315</v>
      </c>
      <c r="B67" s="513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79" t="s">
        <v>316</v>
      </c>
      <c r="B68" s="513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79" t="s">
        <v>317</v>
      </c>
      <c r="B69" s="513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79" t="s">
        <v>318</v>
      </c>
      <c r="B70" s="513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79" t="s">
        <v>319</v>
      </c>
      <c r="B71" s="513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79" t="s">
        <v>320</v>
      </c>
      <c r="B72" s="513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79" t="s">
        <v>321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79" t="s">
        <v>322</v>
      </c>
      <c r="B74" s="513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79" t="s">
        <v>323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79" t="s">
        <v>324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25</v>
      </c>
      <c r="B77" s="498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31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32</v>
      </c>
    </row>
    <row r="81" customFormat="false" ht="13.5" hidden="false" customHeight="false" outlineLevel="0" collapsed="false">
      <c r="A81" s="526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279</v>
      </c>
      <c r="C2" s="381" t="s">
        <v>280</v>
      </c>
      <c r="D2" s="382" t="s">
        <v>281</v>
      </c>
      <c r="E2" s="383" t="s">
        <v>282</v>
      </c>
      <c r="F2" s="384"/>
      <c r="G2" s="384"/>
      <c r="H2" s="380" t="s">
        <v>279</v>
      </c>
      <c r="I2" s="381" t="s">
        <v>280</v>
      </c>
      <c r="J2" s="382" t="s">
        <v>281</v>
      </c>
      <c r="K2" s="383" t="s">
        <v>282</v>
      </c>
      <c r="L2" s="385"/>
      <c r="M2" s="385"/>
      <c r="N2" s="385"/>
      <c r="O2" s="385"/>
      <c r="P2" s="385"/>
      <c r="Q2" s="385"/>
      <c r="R2" s="81"/>
      <c r="S2" s="81"/>
      <c r="T2" s="81"/>
      <c r="U2" s="170"/>
    </row>
    <row r="3" customFormat="false" ht="12.75" hidden="false" customHeight="false" outlineLevel="0" collapsed="false">
      <c r="A3" s="379" t="s">
        <v>283</v>
      </c>
      <c r="B3" s="386" t="n">
        <v>-0.058</v>
      </c>
      <c r="C3" s="387" t="n">
        <v>0.008</v>
      </c>
      <c r="D3" s="52" t="n">
        <v>3.5</v>
      </c>
      <c r="E3" s="387" t="n">
        <v>7</v>
      </c>
      <c r="F3" s="388" t="s">
        <v>48</v>
      </c>
      <c r="G3" s="388"/>
      <c r="H3" s="386" t="n">
        <v>0</v>
      </c>
      <c r="I3" s="387" t="n">
        <v>0.28</v>
      </c>
      <c r="J3" s="52" t="n">
        <v>3.5</v>
      </c>
      <c r="K3" s="387" t="n">
        <v>7</v>
      </c>
      <c r="L3" s="389"/>
      <c r="M3" s="389"/>
      <c r="N3" s="389"/>
      <c r="O3" s="389"/>
      <c r="P3" s="389"/>
      <c r="Q3" s="389"/>
      <c r="R3" s="81"/>
      <c r="S3" s="81"/>
      <c r="T3" s="81"/>
      <c r="U3" s="170"/>
    </row>
    <row r="4" customFormat="false" ht="13.5" hidden="false" customHeight="false" outlineLevel="0" collapsed="false">
      <c r="A4" s="379" t="s">
        <v>284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81"/>
      <c r="S4" s="81"/>
      <c r="T4" s="81"/>
      <c r="U4" s="170"/>
    </row>
    <row r="5" customFormat="false" ht="13.5" hidden="false" customHeight="false" outlineLevel="0" collapsed="false">
      <c r="A5" s="397"/>
      <c r="B5" s="398" t="s">
        <v>285</v>
      </c>
      <c r="C5" s="398"/>
      <c r="D5" s="398"/>
      <c r="E5" s="398"/>
      <c r="F5" s="399" t="s">
        <v>286</v>
      </c>
      <c r="G5" s="399"/>
      <c r="H5" s="399"/>
      <c r="I5" s="399"/>
      <c r="J5" s="399" t="s">
        <v>287</v>
      </c>
      <c r="K5" s="399"/>
      <c r="L5" s="399"/>
      <c r="M5" s="399"/>
      <c r="N5" s="399" t="s">
        <v>288</v>
      </c>
      <c r="O5" s="399"/>
      <c r="P5" s="399"/>
      <c r="Q5" s="399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9"/>
      <c r="B6" s="400" t="s">
        <v>290</v>
      </c>
      <c r="C6" s="401" t="s">
        <v>291</v>
      </c>
      <c r="D6" s="400" t="s">
        <v>281</v>
      </c>
      <c r="E6" s="401" t="s">
        <v>282</v>
      </c>
      <c r="F6" s="402" t="s">
        <v>290</v>
      </c>
      <c r="G6" s="403" t="s">
        <v>291</v>
      </c>
      <c r="H6" s="402" t="s">
        <v>281</v>
      </c>
      <c r="I6" s="403" t="s">
        <v>282</v>
      </c>
      <c r="J6" s="402" t="s">
        <v>290</v>
      </c>
      <c r="K6" s="403" t="s">
        <v>291</v>
      </c>
      <c r="L6" s="402" t="s">
        <v>281</v>
      </c>
      <c r="M6" s="403" t="s">
        <v>282</v>
      </c>
      <c r="N6" s="400" t="s">
        <v>290</v>
      </c>
      <c r="O6" s="404" t="s">
        <v>291</v>
      </c>
      <c r="P6" s="400" t="s">
        <v>281</v>
      </c>
      <c r="Q6" s="401" t="s">
        <v>282</v>
      </c>
      <c r="R6" s="405" t="s">
        <v>290</v>
      </c>
      <c r="S6" s="406" t="s">
        <v>291</v>
      </c>
      <c r="T6" s="405" t="s">
        <v>281</v>
      </c>
      <c r="U6" s="406" t="s">
        <v>282</v>
      </c>
    </row>
    <row r="7" customFormat="false" ht="13.5" hidden="false" customHeight="false" outlineLevel="0" collapsed="false">
      <c r="A7" s="379" t="s">
        <v>292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7"/>
      <c r="B8" s="398" t="s">
        <v>293</v>
      </c>
      <c r="C8" s="398"/>
      <c r="D8" s="398"/>
      <c r="E8" s="398"/>
      <c r="F8" s="418" t="s">
        <v>294</v>
      </c>
      <c r="G8" s="418"/>
      <c r="H8" s="418"/>
      <c r="I8" s="418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1"/>
      <c r="S8" s="81"/>
      <c r="T8" s="81"/>
      <c r="U8" s="170"/>
    </row>
    <row r="9" customFormat="false" ht="13.5" hidden="false" customHeight="false" outlineLevel="0" collapsed="false">
      <c r="A9" s="4"/>
      <c r="B9" s="380" t="s">
        <v>290</v>
      </c>
      <c r="C9" s="419" t="s">
        <v>291</v>
      </c>
      <c r="D9" s="380" t="s">
        <v>281</v>
      </c>
      <c r="E9" s="419" t="s">
        <v>282</v>
      </c>
      <c r="F9" s="380" t="s">
        <v>290</v>
      </c>
      <c r="G9" s="419" t="s">
        <v>291</v>
      </c>
      <c r="H9" s="380" t="s">
        <v>281</v>
      </c>
      <c r="I9" s="419" t="s">
        <v>282</v>
      </c>
      <c r="J9" s="400" t="s">
        <v>290</v>
      </c>
      <c r="K9" s="404" t="s">
        <v>291</v>
      </c>
      <c r="L9" s="400" t="s">
        <v>281</v>
      </c>
      <c r="M9" s="404" t="s">
        <v>282</v>
      </c>
      <c r="N9" s="400" t="s">
        <v>290</v>
      </c>
      <c r="O9" s="401" t="s">
        <v>291</v>
      </c>
      <c r="P9" s="400" t="s">
        <v>281</v>
      </c>
      <c r="Q9" s="404" t="s">
        <v>282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97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9" t="s">
        <v>298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9" t="s">
        <v>299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9" t="s">
        <v>300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9" t="s">
        <v>301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9" t="s">
        <v>302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9" t="s">
        <v>303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9" t="s">
        <v>304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9" t="s">
        <v>305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9" t="s">
        <v>306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9" t="s">
        <v>307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9" t="s">
        <v>308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9" t="s">
        <v>309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9" t="s">
        <v>310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11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9" t="s">
        <v>312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9" t="s">
        <v>313</v>
      </c>
      <c r="B26" s="468" t="n">
        <v>0</v>
      </c>
      <c r="C26" s="469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70" t="n">
        <v>0</v>
      </c>
      <c r="O26" s="471" t="n">
        <v>0.2</v>
      </c>
      <c r="P26" s="467" t="n">
        <v>3.5</v>
      </c>
      <c r="Q26" s="441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9" t="s">
        <v>314</v>
      </c>
      <c r="B27" s="468" t="n">
        <v>0</v>
      </c>
      <c r="C27" s="469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9" t="s">
        <v>315</v>
      </c>
      <c r="B28" s="468" t="n">
        <v>0</v>
      </c>
      <c r="C28" s="469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9" t="s">
        <v>316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2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9" t="s">
        <v>317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2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9" t="s">
        <v>318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9" t="s">
        <v>319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9" t="s">
        <v>320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9" t="s">
        <v>321</v>
      </c>
      <c r="B34" s="454" t="n">
        <v>0.008</v>
      </c>
      <c r="C34" s="473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9" t="s">
        <v>322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9" t="s">
        <v>323</v>
      </c>
      <c r="B36" s="454" t="n">
        <v>0.0015</v>
      </c>
      <c r="C36" s="473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9" t="s">
        <v>324</v>
      </c>
      <c r="B37" s="454" t="n">
        <v>-0.0079</v>
      </c>
      <c r="C37" s="473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25</v>
      </c>
      <c r="B38" s="461" t="n">
        <v>-0.0031</v>
      </c>
      <c r="C38" s="474" t="n">
        <v>0.0066</v>
      </c>
      <c r="D38" s="420" t="n">
        <v>3.5</v>
      </c>
      <c r="E38" s="421" t="n">
        <v>7</v>
      </c>
      <c r="F38" s="420" t="n">
        <v>0</v>
      </c>
      <c r="G38" s="475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80" t="s">
        <v>327</v>
      </c>
      <c r="C41" s="481" t="s">
        <v>328</v>
      </c>
      <c r="D41" s="482" t="s">
        <v>329</v>
      </c>
      <c r="E41" s="481" t="s">
        <v>330</v>
      </c>
      <c r="F41" s="384"/>
      <c r="G41" s="384"/>
      <c r="H41" s="480" t="s">
        <v>327</v>
      </c>
      <c r="I41" s="481" t="s">
        <v>328</v>
      </c>
      <c r="J41" s="482" t="s">
        <v>329</v>
      </c>
      <c r="K41" s="481" t="s">
        <v>330</v>
      </c>
      <c r="L41" s="385"/>
      <c r="M41" s="385"/>
      <c r="N41" s="385"/>
      <c r="O41" s="385"/>
      <c r="P41" s="385"/>
      <c r="Q41" s="385"/>
      <c r="R41" s="81"/>
      <c r="S41" s="81"/>
      <c r="T41" s="81"/>
      <c r="U41" s="170"/>
    </row>
    <row r="42" customFormat="false" ht="13.5" hidden="false" customHeight="false" outlineLevel="0" collapsed="false">
      <c r="A42" s="379" t="s">
        <v>283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8</v>
      </c>
      <c r="G42" s="485"/>
      <c r="H42" s="386" t="n">
        <f aca="false">H3-I3*J3</f>
        <v>-0.98</v>
      </c>
      <c r="I42" s="387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5"/>
      <c r="M42" s="385"/>
      <c r="N42" s="385"/>
      <c r="O42" s="385"/>
      <c r="P42" s="385"/>
      <c r="Q42" s="385"/>
      <c r="R42" s="81"/>
      <c r="S42" s="81"/>
      <c r="T42" s="81"/>
      <c r="U42" s="170"/>
    </row>
    <row r="43" customFormat="false" ht="13.5" hidden="false" customHeight="false" outlineLevel="0" collapsed="false">
      <c r="A43" s="379" t="s">
        <v>284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5"/>
      <c r="I43" s="393"/>
      <c r="J43" s="70"/>
      <c r="K43" s="15"/>
      <c r="L43" s="93"/>
      <c r="M43" s="93"/>
      <c r="N43" s="385"/>
      <c r="O43" s="385"/>
      <c r="P43" s="385"/>
      <c r="Q43" s="385"/>
      <c r="R43" s="81"/>
      <c r="S43" s="81"/>
      <c r="T43" s="81"/>
      <c r="U43" s="170"/>
    </row>
    <row r="44" customFormat="false" ht="13.5" hidden="false" customHeight="false" outlineLevel="0" collapsed="false">
      <c r="A44" s="397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9"/>
      <c r="B45" s="405" t="s">
        <v>327</v>
      </c>
      <c r="C45" s="490" t="s">
        <v>328</v>
      </c>
      <c r="D45" s="490" t="s">
        <v>329</v>
      </c>
      <c r="E45" s="406" t="s">
        <v>330</v>
      </c>
      <c r="F45" s="405" t="s">
        <v>327</v>
      </c>
      <c r="G45" s="490" t="s">
        <v>328</v>
      </c>
      <c r="H45" s="490" t="s">
        <v>329</v>
      </c>
      <c r="I45" s="406" t="s">
        <v>330</v>
      </c>
      <c r="J45" s="405" t="s">
        <v>327</v>
      </c>
      <c r="K45" s="490" t="s">
        <v>328</v>
      </c>
      <c r="L45" s="490" t="s">
        <v>329</v>
      </c>
      <c r="M45" s="406" t="s">
        <v>330</v>
      </c>
      <c r="N45" s="405" t="s">
        <v>327</v>
      </c>
      <c r="O45" s="490" t="s">
        <v>328</v>
      </c>
      <c r="P45" s="490" t="s">
        <v>329</v>
      </c>
      <c r="Q45" s="406" t="s">
        <v>330</v>
      </c>
      <c r="R45" s="405" t="s">
        <v>327</v>
      </c>
      <c r="S45" s="490" t="s">
        <v>328</v>
      </c>
      <c r="T45" s="490" t="s">
        <v>329</v>
      </c>
      <c r="U45" s="406" t="s">
        <v>330</v>
      </c>
    </row>
    <row r="46" customFormat="false" ht="13.5" hidden="false" customHeight="false" outlineLevel="0" collapsed="false">
      <c r="A46" s="379" t="s">
        <v>292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7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405" t="s">
        <v>327</v>
      </c>
      <c r="C48" s="490" t="s">
        <v>328</v>
      </c>
      <c r="D48" s="490" t="s">
        <v>329</v>
      </c>
      <c r="E48" s="406" t="s">
        <v>330</v>
      </c>
      <c r="F48" s="405" t="s">
        <v>327</v>
      </c>
      <c r="G48" s="490" t="s">
        <v>328</v>
      </c>
      <c r="H48" s="490" t="s">
        <v>329</v>
      </c>
      <c r="I48" s="406" t="s">
        <v>330</v>
      </c>
      <c r="J48" s="405" t="s">
        <v>327</v>
      </c>
      <c r="K48" s="490" t="s">
        <v>328</v>
      </c>
      <c r="L48" s="490" t="s">
        <v>329</v>
      </c>
      <c r="M48" s="406" t="s">
        <v>330</v>
      </c>
      <c r="N48" s="405" t="s">
        <v>327</v>
      </c>
      <c r="O48" s="490" t="s">
        <v>328</v>
      </c>
      <c r="P48" s="490" t="s">
        <v>329</v>
      </c>
      <c r="Q48" s="406" t="s">
        <v>330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97</v>
      </c>
      <c r="B49" s="498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79" t="s">
        <v>298</v>
      </c>
      <c r="B50" s="508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79" t="s">
        <v>299</v>
      </c>
      <c r="B51" s="513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79" t="s">
        <v>300</v>
      </c>
      <c r="B52" s="513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79" t="s">
        <v>301</v>
      </c>
      <c r="B53" s="513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79" t="s">
        <v>302</v>
      </c>
      <c r="B54" s="513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79" t="s">
        <v>303</v>
      </c>
      <c r="B55" s="513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79" t="s">
        <v>304</v>
      </c>
      <c r="B56" s="513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79" t="s">
        <v>305</v>
      </c>
      <c r="B57" s="513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79" t="s">
        <v>306</v>
      </c>
      <c r="B58" s="513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79" t="s">
        <v>307</v>
      </c>
      <c r="B59" s="513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79" t="s">
        <v>308</v>
      </c>
      <c r="B60" s="513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79" t="s">
        <v>309</v>
      </c>
      <c r="B61" s="513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79" t="s">
        <v>310</v>
      </c>
      <c r="B62" s="513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11</v>
      </c>
      <c r="B63" s="498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79" t="s">
        <v>312</v>
      </c>
      <c r="B64" s="508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79" t="s">
        <v>313</v>
      </c>
      <c r="B65" s="513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79" t="s">
        <v>314</v>
      </c>
      <c r="B66" s="513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79" t="s">
        <v>315</v>
      </c>
      <c r="B67" s="513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79" t="s">
        <v>316</v>
      </c>
      <c r="B68" s="513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79" t="s">
        <v>317</v>
      </c>
      <c r="B69" s="513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79" t="s">
        <v>318</v>
      </c>
      <c r="B70" s="513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79" t="s">
        <v>319</v>
      </c>
      <c r="B71" s="513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79" t="s">
        <v>320</v>
      </c>
      <c r="B72" s="513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79" t="s">
        <v>321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79" t="s">
        <v>322</v>
      </c>
      <c r="B74" s="513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79" t="s">
        <v>323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79" t="s">
        <v>324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25</v>
      </c>
      <c r="B77" s="498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31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32</v>
      </c>
    </row>
    <row r="81" customFormat="false" ht="13.5" hidden="false" customHeight="false" outlineLevel="0" collapsed="false">
      <c r="A81" s="526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279</v>
      </c>
      <c r="C2" s="381" t="s">
        <v>280</v>
      </c>
      <c r="D2" s="382" t="s">
        <v>281</v>
      </c>
      <c r="E2" s="383" t="s">
        <v>282</v>
      </c>
      <c r="F2" s="384"/>
      <c r="G2" s="384"/>
      <c r="H2" s="380" t="s">
        <v>279</v>
      </c>
      <c r="I2" s="381" t="s">
        <v>280</v>
      </c>
      <c r="J2" s="382" t="s">
        <v>281</v>
      </c>
      <c r="K2" s="383" t="s">
        <v>282</v>
      </c>
      <c r="L2" s="385"/>
      <c r="M2" s="385"/>
      <c r="N2" s="385"/>
      <c r="O2" s="385"/>
      <c r="P2" s="385"/>
      <c r="Q2" s="385"/>
      <c r="R2" s="81"/>
      <c r="S2" s="81"/>
      <c r="T2" s="81"/>
      <c r="U2" s="170"/>
    </row>
    <row r="3" customFormat="false" ht="12.75" hidden="false" customHeight="false" outlineLevel="0" collapsed="false">
      <c r="A3" s="379" t="s">
        <v>283</v>
      </c>
      <c r="B3" s="386" t="n">
        <v>-0.058</v>
      </c>
      <c r="C3" s="387" t="n">
        <v>0.008</v>
      </c>
      <c r="D3" s="52" t="n">
        <v>3.5</v>
      </c>
      <c r="E3" s="387" t="n">
        <v>7</v>
      </c>
      <c r="F3" s="388" t="s">
        <v>48</v>
      </c>
      <c r="G3" s="388"/>
      <c r="H3" s="386" t="n">
        <v>0</v>
      </c>
      <c r="I3" s="387" t="n">
        <v>0.28</v>
      </c>
      <c r="J3" s="52" t="n">
        <v>3.5</v>
      </c>
      <c r="K3" s="387" t="n">
        <v>7</v>
      </c>
      <c r="L3" s="389"/>
      <c r="M3" s="389"/>
      <c r="N3" s="389"/>
      <c r="O3" s="389"/>
      <c r="P3" s="389"/>
      <c r="Q3" s="389"/>
      <c r="R3" s="81"/>
      <c r="S3" s="81"/>
      <c r="T3" s="81"/>
      <c r="U3" s="170"/>
    </row>
    <row r="4" customFormat="false" ht="13.5" hidden="false" customHeight="false" outlineLevel="0" collapsed="false">
      <c r="A4" s="379" t="s">
        <v>284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81"/>
      <c r="S4" s="81"/>
      <c r="T4" s="81"/>
      <c r="U4" s="170"/>
    </row>
    <row r="5" customFormat="false" ht="13.5" hidden="false" customHeight="false" outlineLevel="0" collapsed="false">
      <c r="A5" s="397"/>
      <c r="B5" s="398" t="s">
        <v>285</v>
      </c>
      <c r="C5" s="398"/>
      <c r="D5" s="398"/>
      <c r="E5" s="398"/>
      <c r="F5" s="399" t="s">
        <v>286</v>
      </c>
      <c r="G5" s="399"/>
      <c r="H5" s="399"/>
      <c r="I5" s="399"/>
      <c r="J5" s="399" t="s">
        <v>287</v>
      </c>
      <c r="K5" s="399"/>
      <c r="L5" s="399"/>
      <c r="M5" s="399"/>
      <c r="N5" s="399" t="s">
        <v>288</v>
      </c>
      <c r="O5" s="399"/>
      <c r="P5" s="399"/>
      <c r="Q5" s="399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9"/>
      <c r="B6" s="400" t="s">
        <v>290</v>
      </c>
      <c r="C6" s="401" t="s">
        <v>291</v>
      </c>
      <c r="D6" s="400" t="s">
        <v>281</v>
      </c>
      <c r="E6" s="401" t="s">
        <v>282</v>
      </c>
      <c r="F6" s="402" t="s">
        <v>290</v>
      </c>
      <c r="G6" s="403" t="s">
        <v>291</v>
      </c>
      <c r="H6" s="402" t="s">
        <v>281</v>
      </c>
      <c r="I6" s="403" t="s">
        <v>282</v>
      </c>
      <c r="J6" s="402" t="s">
        <v>290</v>
      </c>
      <c r="K6" s="403" t="s">
        <v>291</v>
      </c>
      <c r="L6" s="402" t="s">
        <v>281</v>
      </c>
      <c r="M6" s="403" t="s">
        <v>282</v>
      </c>
      <c r="N6" s="400" t="s">
        <v>290</v>
      </c>
      <c r="O6" s="404" t="s">
        <v>291</v>
      </c>
      <c r="P6" s="400" t="s">
        <v>281</v>
      </c>
      <c r="Q6" s="401" t="s">
        <v>282</v>
      </c>
      <c r="R6" s="405" t="s">
        <v>290</v>
      </c>
      <c r="S6" s="406" t="s">
        <v>291</v>
      </c>
      <c r="T6" s="405" t="s">
        <v>281</v>
      </c>
      <c r="U6" s="406" t="s">
        <v>282</v>
      </c>
    </row>
    <row r="7" customFormat="false" ht="13.5" hidden="false" customHeight="false" outlineLevel="0" collapsed="false">
      <c r="A7" s="379" t="s">
        <v>292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7"/>
      <c r="B8" s="398" t="s">
        <v>293</v>
      </c>
      <c r="C8" s="398"/>
      <c r="D8" s="398"/>
      <c r="E8" s="398"/>
      <c r="F8" s="418" t="s">
        <v>294</v>
      </c>
      <c r="G8" s="418"/>
      <c r="H8" s="418"/>
      <c r="I8" s="418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1"/>
      <c r="S8" s="81"/>
      <c r="T8" s="81"/>
      <c r="U8" s="170"/>
    </row>
    <row r="9" customFormat="false" ht="13.5" hidden="false" customHeight="false" outlineLevel="0" collapsed="false">
      <c r="A9" s="4"/>
      <c r="B9" s="380" t="s">
        <v>290</v>
      </c>
      <c r="C9" s="419" t="s">
        <v>291</v>
      </c>
      <c r="D9" s="380" t="s">
        <v>281</v>
      </c>
      <c r="E9" s="419" t="s">
        <v>282</v>
      </c>
      <c r="F9" s="380" t="s">
        <v>290</v>
      </c>
      <c r="G9" s="419" t="s">
        <v>291</v>
      </c>
      <c r="H9" s="380" t="s">
        <v>281</v>
      </c>
      <c r="I9" s="419" t="s">
        <v>282</v>
      </c>
      <c r="J9" s="400" t="s">
        <v>290</v>
      </c>
      <c r="K9" s="404" t="s">
        <v>291</v>
      </c>
      <c r="L9" s="400" t="s">
        <v>281</v>
      </c>
      <c r="M9" s="404" t="s">
        <v>282</v>
      </c>
      <c r="N9" s="400" t="s">
        <v>290</v>
      </c>
      <c r="O9" s="401" t="s">
        <v>291</v>
      </c>
      <c r="P9" s="400" t="s">
        <v>281</v>
      </c>
      <c r="Q9" s="404" t="s">
        <v>282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97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9" t="s">
        <v>298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9" t="s">
        <v>299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9" t="s">
        <v>300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9" t="s">
        <v>301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9" t="s">
        <v>302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9" t="s">
        <v>303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9" t="s">
        <v>304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9" t="s">
        <v>305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9" t="s">
        <v>306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9" t="s">
        <v>307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9" t="s">
        <v>308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9" t="s">
        <v>309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9" t="s">
        <v>310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11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9" t="s">
        <v>312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9" t="s">
        <v>313</v>
      </c>
      <c r="B26" s="468" t="n">
        <v>0</v>
      </c>
      <c r="C26" s="469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70" t="n">
        <v>0</v>
      </c>
      <c r="O26" s="471" t="n">
        <v>0.2</v>
      </c>
      <c r="P26" s="467" t="n">
        <v>3.5</v>
      </c>
      <c r="Q26" s="441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9" t="s">
        <v>314</v>
      </c>
      <c r="B27" s="468" t="n">
        <v>0</v>
      </c>
      <c r="C27" s="469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9" t="s">
        <v>315</v>
      </c>
      <c r="B28" s="468" t="n">
        <v>0</v>
      </c>
      <c r="C28" s="469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9" t="s">
        <v>316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2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9" t="s">
        <v>317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2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9" t="s">
        <v>318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9" t="s">
        <v>319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9" t="s">
        <v>320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9" t="s">
        <v>321</v>
      </c>
      <c r="B34" s="454" t="n">
        <v>0.008</v>
      </c>
      <c r="C34" s="473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9" t="s">
        <v>322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9" t="s">
        <v>323</v>
      </c>
      <c r="B36" s="454" t="n">
        <v>0.0015</v>
      </c>
      <c r="C36" s="473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9" t="s">
        <v>324</v>
      </c>
      <c r="B37" s="454" t="n">
        <v>-0.0079</v>
      </c>
      <c r="C37" s="473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25</v>
      </c>
      <c r="B38" s="461" t="n">
        <v>-0.0031</v>
      </c>
      <c r="C38" s="474" t="n">
        <v>0.0066</v>
      </c>
      <c r="D38" s="420" t="n">
        <v>3.5</v>
      </c>
      <c r="E38" s="421" t="n">
        <v>7</v>
      </c>
      <c r="F38" s="420" t="n">
        <v>0</v>
      </c>
      <c r="G38" s="475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80" t="s">
        <v>327</v>
      </c>
      <c r="C41" s="481" t="s">
        <v>328</v>
      </c>
      <c r="D41" s="482" t="s">
        <v>329</v>
      </c>
      <c r="E41" s="481" t="s">
        <v>330</v>
      </c>
      <c r="F41" s="384"/>
      <c r="G41" s="384"/>
      <c r="H41" s="480" t="s">
        <v>327</v>
      </c>
      <c r="I41" s="481" t="s">
        <v>328</v>
      </c>
      <c r="J41" s="482" t="s">
        <v>329</v>
      </c>
      <c r="K41" s="481" t="s">
        <v>330</v>
      </c>
      <c r="L41" s="385"/>
      <c r="M41" s="385"/>
      <c r="N41" s="385"/>
      <c r="O41" s="385"/>
      <c r="P41" s="385"/>
      <c r="Q41" s="385"/>
      <c r="R41" s="81"/>
      <c r="S41" s="81"/>
      <c r="T41" s="81"/>
      <c r="U41" s="170"/>
    </row>
    <row r="42" customFormat="false" ht="13.5" hidden="false" customHeight="false" outlineLevel="0" collapsed="false">
      <c r="A42" s="379" t="s">
        <v>283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8</v>
      </c>
      <c r="G42" s="485"/>
      <c r="H42" s="386" t="n">
        <f aca="false">H3-I3*J3</f>
        <v>-0.98</v>
      </c>
      <c r="I42" s="387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5"/>
      <c r="M42" s="385"/>
      <c r="N42" s="385"/>
      <c r="O42" s="385"/>
      <c r="P42" s="385"/>
      <c r="Q42" s="385"/>
      <c r="R42" s="81"/>
      <c r="S42" s="81"/>
      <c r="T42" s="81"/>
      <c r="U42" s="170"/>
    </row>
    <row r="43" customFormat="false" ht="13.5" hidden="false" customHeight="false" outlineLevel="0" collapsed="false">
      <c r="A43" s="379" t="s">
        <v>284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5"/>
      <c r="I43" s="393"/>
      <c r="J43" s="70"/>
      <c r="K43" s="15"/>
      <c r="L43" s="93"/>
      <c r="M43" s="93"/>
      <c r="N43" s="385"/>
      <c r="O43" s="385"/>
      <c r="P43" s="385"/>
      <c r="Q43" s="385"/>
      <c r="R43" s="81"/>
      <c r="S43" s="81"/>
      <c r="T43" s="81"/>
      <c r="U43" s="170"/>
    </row>
    <row r="44" customFormat="false" ht="13.5" hidden="false" customHeight="false" outlineLevel="0" collapsed="false">
      <c r="A44" s="397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9"/>
      <c r="B45" s="405" t="s">
        <v>327</v>
      </c>
      <c r="C45" s="490" t="s">
        <v>328</v>
      </c>
      <c r="D45" s="490" t="s">
        <v>329</v>
      </c>
      <c r="E45" s="406" t="s">
        <v>330</v>
      </c>
      <c r="F45" s="405" t="s">
        <v>327</v>
      </c>
      <c r="G45" s="490" t="s">
        <v>328</v>
      </c>
      <c r="H45" s="490" t="s">
        <v>329</v>
      </c>
      <c r="I45" s="406" t="s">
        <v>330</v>
      </c>
      <c r="J45" s="405" t="s">
        <v>327</v>
      </c>
      <c r="K45" s="490" t="s">
        <v>328</v>
      </c>
      <c r="L45" s="490" t="s">
        <v>329</v>
      </c>
      <c r="M45" s="406" t="s">
        <v>330</v>
      </c>
      <c r="N45" s="405" t="s">
        <v>327</v>
      </c>
      <c r="O45" s="490" t="s">
        <v>328</v>
      </c>
      <c r="P45" s="490" t="s">
        <v>329</v>
      </c>
      <c r="Q45" s="406" t="s">
        <v>330</v>
      </c>
      <c r="R45" s="405" t="s">
        <v>327</v>
      </c>
      <c r="S45" s="490" t="s">
        <v>328</v>
      </c>
      <c r="T45" s="490" t="s">
        <v>329</v>
      </c>
      <c r="U45" s="406" t="s">
        <v>330</v>
      </c>
    </row>
    <row r="46" customFormat="false" ht="13.5" hidden="false" customHeight="false" outlineLevel="0" collapsed="false">
      <c r="A46" s="379" t="s">
        <v>292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7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405" t="s">
        <v>327</v>
      </c>
      <c r="C48" s="490" t="s">
        <v>328</v>
      </c>
      <c r="D48" s="490" t="s">
        <v>329</v>
      </c>
      <c r="E48" s="406" t="s">
        <v>330</v>
      </c>
      <c r="F48" s="405" t="s">
        <v>327</v>
      </c>
      <c r="G48" s="490" t="s">
        <v>328</v>
      </c>
      <c r="H48" s="490" t="s">
        <v>329</v>
      </c>
      <c r="I48" s="406" t="s">
        <v>330</v>
      </c>
      <c r="J48" s="405" t="s">
        <v>327</v>
      </c>
      <c r="K48" s="490" t="s">
        <v>328</v>
      </c>
      <c r="L48" s="490" t="s">
        <v>329</v>
      </c>
      <c r="M48" s="406" t="s">
        <v>330</v>
      </c>
      <c r="N48" s="405" t="s">
        <v>327</v>
      </c>
      <c r="O48" s="490" t="s">
        <v>328</v>
      </c>
      <c r="P48" s="490" t="s">
        <v>329</v>
      </c>
      <c r="Q48" s="406" t="s">
        <v>330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97</v>
      </c>
      <c r="B49" s="498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79" t="s">
        <v>298</v>
      </c>
      <c r="B50" s="508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79" t="s">
        <v>299</v>
      </c>
      <c r="B51" s="513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79" t="s">
        <v>300</v>
      </c>
      <c r="B52" s="513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79" t="s">
        <v>301</v>
      </c>
      <c r="B53" s="513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79" t="s">
        <v>302</v>
      </c>
      <c r="B54" s="513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79" t="s">
        <v>303</v>
      </c>
      <c r="B55" s="513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79" t="s">
        <v>304</v>
      </c>
      <c r="B56" s="513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79" t="s">
        <v>305</v>
      </c>
      <c r="B57" s="513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79" t="s">
        <v>306</v>
      </c>
      <c r="B58" s="513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79" t="s">
        <v>307</v>
      </c>
      <c r="B59" s="513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79" t="s">
        <v>308</v>
      </c>
      <c r="B60" s="513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79" t="s">
        <v>309</v>
      </c>
      <c r="B61" s="513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79" t="s">
        <v>310</v>
      </c>
      <c r="B62" s="513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11</v>
      </c>
      <c r="B63" s="498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79" t="s">
        <v>312</v>
      </c>
      <c r="B64" s="508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79" t="s">
        <v>313</v>
      </c>
      <c r="B65" s="513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79" t="s">
        <v>314</v>
      </c>
      <c r="B66" s="513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79" t="s">
        <v>315</v>
      </c>
      <c r="B67" s="513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79" t="s">
        <v>316</v>
      </c>
      <c r="B68" s="513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79" t="s">
        <v>317</v>
      </c>
      <c r="B69" s="513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79" t="s">
        <v>318</v>
      </c>
      <c r="B70" s="513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79" t="s">
        <v>319</v>
      </c>
      <c r="B71" s="513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79" t="s">
        <v>320</v>
      </c>
      <c r="B72" s="513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79" t="s">
        <v>321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79" t="s">
        <v>322</v>
      </c>
      <c r="B74" s="513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79" t="s">
        <v>323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79" t="s">
        <v>324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25</v>
      </c>
      <c r="B77" s="498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31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32</v>
      </c>
    </row>
    <row r="81" customFormat="false" ht="13.5" hidden="false" customHeight="false" outlineLevel="0" collapsed="false">
      <c r="A81" s="526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7" width="9.41"/>
    <col collapsed="false" customWidth="true" hidden="false" outlineLevel="0" max="6" min="6" style="527" width="10.28"/>
    <col collapsed="false" customWidth="true" hidden="false" outlineLevel="0" max="15" min="7" style="527" width="9.41"/>
    <col collapsed="false" customWidth="true" hidden="false" outlineLevel="0" max="16" min="16" style="527" width="10.28"/>
    <col collapsed="false" customWidth="true" hidden="false" outlineLevel="0" max="20" min="17" style="527" width="9.41"/>
    <col collapsed="false" customWidth="true" hidden="false" outlineLevel="0" max="22" min="21" style="527" width="9.28"/>
    <col collapsed="false" customWidth="true" hidden="false" outlineLevel="0" max="23" min="23" style="527" width="9.41"/>
    <col collapsed="false" customWidth="true" hidden="false" outlineLevel="0" max="24" min="24" style="527" width="9.28"/>
    <col collapsed="false" customWidth="true" hidden="false" outlineLevel="0" max="25" min="25" style="527" width="11.13"/>
    <col collapsed="false" customWidth="true" hidden="false" outlineLevel="0" max="26" min="26" style="527" width="9.41"/>
    <col collapsed="false" customWidth="true" hidden="false" outlineLevel="0" max="28" min="27" style="527" width="9.28"/>
    <col collapsed="false" customWidth="true" hidden="false" outlineLevel="0" max="29" min="29" style="527" width="11.13"/>
    <col collapsed="false" customWidth="true" hidden="false" outlineLevel="0" max="30" min="30" style="527" width="9.85"/>
    <col collapsed="false" customWidth="true" hidden="false" outlineLevel="0" max="31" min="31" style="527" width="9.28"/>
    <col collapsed="false" customWidth="true" hidden="false" outlineLevel="0" max="32" min="32" style="527" width="10.71"/>
    <col collapsed="false" customWidth="true" hidden="false" outlineLevel="0" max="38" min="33" style="527" width="9.28"/>
    <col collapsed="false" customWidth="true" hidden="false" outlineLevel="0" max="39" min="39" style="527" width="11.13"/>
    <col collapsed="false" customWidth="true" hidden="false" outlineLevel="0" max="40" min="40" style="527" width="9.85"/>
    <col collapsed="false" customWidth="false" hidden="false" outlineLevel="0" max="41" min="41" style="527" width="9.14"/>
    <col collapsed="false" customWidth="true" hidden="false" outlineLevel="0" max="42" min="42" style="527" width="9.85"/>
    <col collapsed="false" customWidth="false" hidden="false" outlineLevel="0" max="257" min="43" style="527" width="9.14"/>
  </cols>
  <sheetData>
    <row r="1" customFormat="false" ht="15" hidden="false" customHeight="false" outlineLevel="0" collapsed="false">
      <c r="A1" s="528" t="s">
        <v>334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9" t="s">
        <v>335</v>
      </c>
      <c r="X1" s="529"/>
      <c r="Y1" s="529"/>
      <c r="Z1" s="529"/>
      <c r="AA1" s="529"/>
      <c r="AB1" s="529"/>
      <c r="AC1" s="529"/>
      <c r="AD1" s="529"/>
      <c r="AE1" s="529"/>
      <c r="AF1" s="529"/>
      <c r="AG1" s="529"/>
      <c r="AH1" s="529"/>
      <c r="AI1" s="529"/>
      <c r="AJ1" s="529"/>
      <c r="AK1" s="529"/>
      <c r="AL1" s="529"/>
      <c r="AM1" s="529"/>
      <c r="AN1" s="529"/>
      <c r="AO1" s="529"/>
      <c r="AP1" s="529"/>
    </row>
    <row r="2" customFormat="false" ht="15" hidden="false" customHeight="false" outlineLevel="0" collapsed="false">
      <c r="A2" s="530" t="s">
        <v>5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 t="s">
        <v>6</v>
      </c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 t="s">
        <v>5</v>
      </c>
      <c r="X2" s="530"/>
      <c r="Y2" s="530"/>
      <c r="Z2" s="530"/>
      <c r="AA2" s="530"/>
      <c r="AB2" s="530"/>
      <c r="AC2" s="530"/>
      <c r="AD2" s="530"/>
      <c r="AE2" s="530"/>
      <c r="AF2" s="530"/>
      <c r="AG2" s="530" t="s">
        <v>6</v>
      </c>
      <c r="AH2" s="530"/>
      <c r="AI2" s="530"/>
      <c r="AJ2" s="530"/>
      <c r="AK2" s="530"/>
      <c r="AL2" s="530"/>
      <c r="AM2" s="530"/>
      <c r="AN2" s="530"/>
      <c r="AO2" s="530"/>
      <c r="AP2" s="530"/>
    </row>
    <row r="3" customFormat="false" ht="15" hidden="false" customHeight="false" outlineLevel="0" collapsed="false">
      <c r="A3" s="531" t="s">
        <v>19</v>
      </c>
      <c r="B3" s="532" t="s">
        <v>20</v>
      </c>
      <c r="C3" s="532" t="s">
        <v>21</v>
      </c>
      <c r="D3" s="532" t="s">
        <v>22</v>
      </c>
      <c r="E3" s="532" t="s">
        <v>24</v>
      </c>
      <c r="F3" s="532" t="s">
        <v>174</v>
      </c>
      <c r="G3" s="532" t="s">
        <v>33</v>
      </c>
      <c r="H3" s="532" t="s">
        <v>34</v>
      </c>
      <c r="I3" s="532" t="s">
        <v>35</v>
      </c>
      <c r="J3" s="533" t="s">
        <v>336</v>
      </c>
      <c r="K3" s="534" t="s">
        <v>337</v>
      </c>
      <c r="L3" s="535" t="s">
        <v>19</v>
      </c>
      <c r="M3" s="533" t="s">
        <v>20</v>
      </c>
      <c r="N3" s="533" t="s">
        <v>21</v>
      </c>
      <c r="O3" s="533" t="s">
        <v>22</v>
      </c>
      <c r="P3" s="533" t="s">
        <v>24</v>
      </c>
      <c r="Q3" s="533" t="s">
        <v>174</v>
      </c>
      <c r="R3" s="533" t="s">
        <v>33</v>
      </c>
      <c r="S3" s="533" t="s">
        <v>34</v>
      </c>
      <c r="T3" s="533" t="s">
        <v>35</v>
      </c>
      <c r="U3" s="533" t="s">
        <v>336</v>
      </c>
      <c r="V3" s="534" t="s">
        <v>337</v>
      </c>
      <c r="W3" s="535" t="s">
        <v>19</v>
      </c>
      <c r="X3" s="533" t="s">
        <v>20</v>
      </c>
      <c r="Y3" s="533" t="s">
        <v>21</v>
      </c>
      <c r="Z3" s="533" t="s">
        <v>22</v>
      </c>
      <c r="AA3" s="533" t="s">
        <v>24</v>
      </c>
      <c r="AB3" s="533" t="s">
        <v>174</v>
      </c>
      <c r="AC3" s="533" t="s">
        <v>33</v>
      </c>
      <c r="AD3" s="533" t="s">
        <v>34</v>
      </c>
      <c r="AE3" s="533" t="s">
        <v>35</v>
      </c>
      <c r="AF3" s="536" t="s">
        <v>338</v>
      </c>
      <c r="AG3" s="535" t="s">
        <v>19</v>
      </c>
      <c r="AH3" s="533" t="s">
        <v>20</v>
      </c>
      <c r="AI3" s="533" t="s">
        <v>21</v>
      </c>
      <c r="AJ3" s="533" t="s">
        <v>22</v>
      </c>
      <c r="AK3" s="533" t="s">
        <v>24</v>
      </c>
      <c r="AL3" s="533" t="s">
        <v>174</v>
      </c>
      <c r="AM3" s="533" t="s">
        <v>33</v>
      </c>
      <c r="AN3" s="533" t="s">
        <v>34</v>
      </c>
      <c r="AO3" s="533" t="s">
        <v>35</v>
      </c>
      <c r="AP3" s="536" t="s">
        <v>338</v>
      </c>
    </row>
    <row r="4" customFormat="false" ht="15.75" hidden="false" customHeight="false" outlineLevel="0" collapsed="false">
      <c r="A4" s="537" t="n">
        <f aca="false">AVERAGE('Summary Data'!$C$6:$T$6)</f>
        <v>-0.0236341052222222</v>
      </c>
      <c r="B4" s="538" t="n">
        <f aca="false">AVERAGE('Summary Data'!$C$7:$T$7)</f>
        <v>3.34086016666667</v>
      </c>
      <c r="C4" s="538" t="n">
        <f aca="false">AVERAGE('Summary Data'!$C$8:$T$8)</f>
        <v>-0.0432040740555556</v>
      </c>
      <c r="D4" s="538" t="n">
        <f aca="false">AVERAGE('Summary Data'!$C$9:$T$9)</f>
        <v>0.450811243888889</v>
      </c>
      <c r="E4" s="538" t="n">
        <f aca="false">AVERAGE('Summary Data'!$C$11:$T$11)</f>
        <v>0.856769727777778</v>
      </c>
      <c r="F4" s="538" t="n">
        <f aca="false">AVERAGE('Summary Data'!$C$22:$T$22)</f>
        <v>-0.954805838888889</v>
      </c>
      <c r="G4" s="538" t="n">
        <f aca="false">AVERAGE('Summary Data'!$C$23:$T$23)</f>
        <v>-0.158650615111111</v>
      </c>
      <c r="H4" s="538" t="n">
        <f aca="false">AVERAGE('Summary Data'!$C$24:$T$24)</f>
        <v>0.118358755555556</v>
      </c>
      <c r="I4" s="538" t="n">
        <f aca="false">AVERAGE('Summary Data'!$C$25:$T$25)</f>
        <v>-0.0957520583333333</v>
      </c>
      <c r="J4" s="539" t="n">
        <f aca="false">'Summary Data'!$B$43*1000</f>
        <v>17.2502390120216</v>
      </c>
      <c r="K4" s="540" t="n">
        <f aca="false">'Summary Data'!$B$42/1000</f>
        <v>0.703842261111111</v>
      </c>
      <c r="L4" s="537" t="n">
        <f aca="false">AVERAGE('Summary Data'!$Z$6:$AQ$6)</f>
        <v>-0.343165388888889</v>
      </c>
      <c r="M4" s="538" t="n">
        <f aca="false">AVERAGE('Summary Data'!$Z$7:$AQ$7)</f>
        <v>2.74203233333333</v>
      </c>
      <c r="N4" s="538" t="n">
        <f aca="false">AVERAGE('Summary Data'!$Z$8:$AQ$8)</f>
        <v>0.00360323577777778</v>
      </c>
      <c r="O4" s="538" t="n">
        <f aca="false">AVERAGE('Summary Data'!$Z$9:$AQ$9)</f>
        <v>0.143974267222222</v>
      </c>
      <c r="P4" s="538" t="n">
        <f aca="false">AVERAGE('Summary Data'!$Z$11:$AQ$11)</f>
        <v>0.853437566666667</v>
      </c>
      <c r="Q4" s="538" t="n">
        <f aca="false">AVERAGE('Summary Data'!$Z$22:$AQ$22)</f>
        <v>-0.917952833333333</v>
      </c>
      <c r="R4" s="538" t="n">
        <f aca="false">AVERAGE('Summary Data'!$Z$23:$AQ$23)</f>
        <v>0.487034691111111</v>
      </c>
      <c r="S4" s="538" t="n">
        <f aca="false">AVERAGE('Summary Data'!$Z$24:$AQ$24)</f>
        <v>0.110152238333333</v>
      </c>
      <c r="T4" s="538" t="n">
        <f aca="false">AVERAGE('Summary Data'!$Z$25:$AQ$25)</f>
        <v>0.436623227777778</v>
      </c>
      <c r="U4" s="539" t="n">
        <f aca="false">'Summary Data'!$Y$43*1000</f>
        <v>15.5022684151213</v>
      </c>
      <c r="V4" s="540" t="n">
        <f aca="false">'Summary Data'!$Y$42/1000</f>
        <v>0.703878488888889</v>
      </c>
      <c r="W4" s="537" t="n">
        <f aca="false">'Summary Data'!$V$6</f>
        <v>1.429359</v>
      </c>
      <c r="X4" s="538" t="n">
        <f aca="false">'Summary Data'!$V$7</f>
        <v>4.475703</v>
      </c>
      <c r="Y4" s="538" t="n">
        <f aca="false">'Summary Data'!$V$8</f>
        <v>-0.02654612</v>
      </c>
      <c r="Z4" s="538" t="n">
        <f aca="false">'Summary Data'!$V$9</f>
        <v>0.2001981</v>
      </c>
      <c r="AA4" s="538" t="n">
        <f aca="false">'Summary Data'!$V$11</f>
        <v>0.8937698</v>
      </c>
      <c r="AB4" s="538" t="n">
        <f aca="false">'Summary Data'!$V$22</f>
        <v>0</v>
      </c>
      <c r="AC4" s="538" t="n">
        <f aca="false">'Summary Data'!$V$23</f>
        <v>0.3503975</v>
      </c>
      <c r="AD4" s="538" t="n">
        <f aca="false">'Summary Data'!$V$24</f>
        <v>0.07060781</v>
      </c>
      <c r="AE4" s="538" t="n">
        <f aca="false">'Summary Data'!$V$25</f>
        <v>-0.04215532</v>
      </c>
      <c r="AF4" s="541" t="n">
        <f aca="false">'Summary Data'!$B$41*1000</f>
        <v>14359.758</v>
      </c>
      <c r="AG4" s="537" t="n">
        <f aca="false">'Summary Data'!$AS$6</f>
        <v>-1.668174</v>
      </c>
      <c r="AH4" s="538" t="n">
        <f aca="false">'Summary Data'!$AS$7</f>
        <v>3.931846</v>
      </c>
      <c r="AI4" s="538" t="n">
        <f aca="false">'Summary Data'!$AS$8</f>
        <v>-0.09100368</v>
      </c>
      <c r="AJ4" s="538" t="n">
        <f aca="false">'Summary Data'!$AS$9</f>
        <v>-0.08848385</v>
      </c>
      <c r="AK4" s="538" t="n">
        <f aca="false">'Summary Data'!$AS$11</f>
        <v>0.8984535</v>
      </c>
      <c r="AL4" s="538" t="n">
        <f aca="false">'Summary Data'!$AS$22</f>
        <v>0</v>
      </c>
      <c r="AM4" s="538" t="n">
        <f aca="false">'Summary Data'!$AS$23</f>
        <v>0.4743958</v>
      </c>
      <c r="AN4" s="538" t="n">
        <f aca="false">'Summary Data'!$AS$24</f>
        <v>0.05279087</v>
      </c>
      <c r="AO4" s="538" t="n">
        <f aca="false">'Summary Data'!$AS$25</f>
        <v>0.3887373</v>
      </c>
      <c r="AP4" s="541" t="n">
        <f aca="false">'Summary Data'!$Y$41*1000</f>
        <v>14357.26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2" t="s">
        <v>339</v>
      </c>
      <c r="B6" s="542"/>
      <c r="C6" s="542"/>
      <c r="D6" s="542"/>
      <c r="E6" s="542"/>
      <c r="F6" s="542"/>
      <c r="G6" s="542"/>
      <c r="H6" s="542"/>
      <c r="I6" s="542"/>
      <c r="J6" s="542"/>
      <c r="K6" s="542"/>
      <c r="L6" s="542"/>
      <c r="M6" s="542"/>
      <c r="N6" s="542"/>
      <c r="O6" s="542"/>
      <c r="P6" s="542"/>
    </row>
    <row r="7" customFormat="false" ht="15" hidden="false" customHeight="false" outlineLevel="0" collapsed="false">
      <c r="A7" s="531" t="s">
        <v>5</v>
      </c>
      <c r="B7" s="531"/>
      <c r="C7" s="531"/>
      <c r="D7" s="531"/>
      <c r="E7" s="531"/>
      <c r="F7" s="531"/>
      <c r="G7" s="531"/>
      <c r="H7" s="531"/>
      <c r="I7" s="534" t="s">
        <v>6</v>
      </c>
      <c r="J7" s="534"/>
      <c r="K7" s="534"/>
      <c r="L7" s="534"/>
      <c r="M7" s="534"/>
      <c r="N7" s="534"/>
      <c r="O7" s="534"/>
      <c r="P7" s="534"/>
    </row>
    <row r="8" customFormat="false" ht="15" hidden="false" customHeight="false" outlineLevel="0" collapsed="false">
      <c r="A8" s="531" t="s">
        <v>340</v>
      </c>
      <c r="B8" s="531"/>
      <c r="C8" s="531"/>
      <c r="D8" s="531"/>
      <c r="E8" s="532" t="s">
        <v>341</v>
      </c>
      <c r="F8" s="532"/>
      <c r="G8" s="532"/>
      <c r="H8" s="532"/>
      <c r="I8" s="532" t="s">
        <v>340</v>
      </c>
      <c r="J8" s="532"/>
      <c r="K8" s="532"/>
      <c r="L8" s="532"/>
      <c r="M8" s="534" t="s">
        <v>341</v>
      </c>
      <c r="N8" s="534"/>
      <c r="O8" s="534"/>
      <c r="P8" s="534"/>
    </row>
    <row r="9" customFormat="false" ht="15" hidden="false" customHeight="false" outlineLevel="0" collapsed="false">
      <c r="A9" s="531" t="s">
        <v>342</v>
      </c>
      <c r="B9" s="531"/>
      <c r="C9" s="532" t="s">
        <v>343</v>
      </c>
      <c r="D9" s="532"/>
      <c r="E9" s="532" t="s">
        <v>342</v>
      </c>
      <c r="F9" s="532"/>
      <c r="G9" s="532" t="s">
        <v>343</v>
      </c>
      <c r="H9" s="532"/>
      <c r="I9" s="532" t="s">
        <v>342</v>
      </c>
      <c r="J9" s="532"/>
      <c r="K9" s="532" t="s">
        <v>343</v>
      </c>
      <c r="L9" s="532"/>
      <c r="M9" s="532" t="s">
        <v>342</v>
      </c>
      <c r="N9" s="532"/>
      <c r="O9" s="534" t="s">
        <v>343</v>
      </c>
      <c r="P9" s="534"/>
    </row>
    <row r="10" customFormat="false" ht="15" hidden="false" customHeight="false" outlineLevel="0" collapsed="false">
      <c r="A10" s="543" t="s">
        <v>344</v>
      </c>
      <c r="B10" s="544" t="s">
        <v>345</v>
      </c>
      <c r="C10" s="544" t="s">
        <v>344</v>
      </c>
      <c r="D10" s="544" t="s">
        <v>345</v>
      </c>
      <c r="E10" s="544" t="s">
        <v>344</v>
      </c>
      <c r="F10" s="544" t="s">
        <v>345</v>
      </c>
      <c r="G10" s="544" t="s">
        <v>344</v>
      </c>
      <c r="H10" s="544" t="s">
        <v>345</v>
      </c>
      <c r="I10" s="544" t="s">
        <v>344</v>
      </c>
      <c r="J10" s="544" t="s">
        <v>345</v>
      </c>
      <c r="K10" s="544" t="s">
        <v>344</v>
      </c>
      <c r="L10" s="544" t="s">
        <v>345</v>
      </c>
      <c r="M10" s="544" t="s">
        <v>344</v>
      </c>
      <c r="N10" s="544" t="s">
        <v>345</v>
      </c>
      <c r="O10" s="544" t="s">
        <v>344</v>
      </c>
      <c r="P10" s="545" t="s">
        <v>345</v>
      </c>
    </row>
    <row r="11" customFormat="false" ht="15.75" hidden="false" customHeight="false" outlineLevel="0" collapsed="false">
      <c r="A11" s="546" t="n">
        <f aca="false">'Assembly Data'!J11</f>
        <v>0</v>
      </c>
      <c r="B11" s="547" t="n">
        <f aca="false">'Assembly Data'!K11</f>
        <v>0</v>
      </c>
      <c r="C11" s="547" t="n">
        <f aca="false">'Assembly Data'!I11</f>
        <v>0</v>
      </c>
      <c r="D11" s="547" t="n">
        <f aca="false">'Assembly Data'!L11</f>
        <v>0</v>
      </c>
      <c r="E11" s="547" t="n">
        <f aca="false">'Assembly Data'!J12</f>
        <v>0</v>
      </c>
      <c r="F11" s="547" t="n">
        <f aca="false">'Assembly Data'!K12</f>
        <v>0</v>
      </c>
      <c r="G11" s="547" t="n">
        <f aca="false">'Assembly Data'!I12</f>
        <v>0</v>
      </c>
      <c r="H11" s="547" t="n">
        <f aca="false">'Assembly Data'!L12</f>
        <v>0</v>
      </c>
      <c r="I11" s="547" t="n">
        <f aca="false">'Assembly Data'!P11</f>
        <v>0</v>
      </c>
      <c r="J11" s="547" t="n">
        <f aca="false">'Assembly Data'!O11</f>
        <v>0</v>
      </c>
      <c r="K11" s="547" t="n">
        <f aca="false">'Assembly Data'!Q11</f>
        <v>0</v>
      </c>
      <c r="L11" s="547" t="n">
        <f aca="false">'Assembly Data'!N11</f>
        <v>0</v>
      </c>
      <c r="M11" s="547" t="n">
        <f aca="false">'Assembly Data'!P12</f>
        <v>0</v>
      </c>
      <c r="N11" s="547" t="str">
        <f aca="false">'Assembly Data'!O12</f>
        <v>English</v>
      </c>
      <c r="O11" s="547" t="n">
        <f aca="false">'Assembly Data'!Q12</f>
        <v>0</v>
      </c>
      <c r="P11" s="54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49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ARA001</v>
      </c>
      <c r="C2" s="49" t="n">
        <f aca="false">'Original data'!I2</f>
        <v>3000028</v>
      </c>
      <c r="E2" s="50" t="s">
        <v>50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1</v>
      </c>
      <c r="C4" s="54" t="s">
        <v>52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3</v>
      </c>
      <c r="C5" s="49" t="s">
        <v>54</v>
      </c>
      <c r="D5" s="50" t="s">
        <v>55</v>
      </c>
      <c r="E5" s="50"/>
      <c r="F5" s="55" t="n">
        <v>37813</v>
      </c>
      <c r="G5" s="50" t="s">
        <v>56</v>
      </c>
      <c r="H5" s="50"/>
      <c r="I5" s="55" t="s">
        <v>57</v>
      </c>
      <c r="J5" s="50" t="s">
        <v>58</v>
      </c>
      <c r="K5" s="50"/>
      <c r="L5" s="50"/>
      <c r="M5" s="55" t="n">
        <v>37813</v>
      </c>
      <c r="N5" s="50" t="s">
        <v>59</v>
      </c>
      <c r="O5" s="50"/>
      <c r="P5" s="50"/>
      <c r="Q5" s="55" t="n">
        <v>37813</v>
      </c>
    </row>
    <row r="7" s="52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2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2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8" t="s">
        <v>61</v>
      </c>
    </row>
    <row r="13" customFormat="false" ht="11.25" hidden="false" customHeight="false" outlineLevel="0" collapsed="false">
      <c r="A13" s="47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7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7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7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7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7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7" t="n">
        <v>1</v>
      </c>
      <c r="B21" s="46" t="s">
        <v>7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8" t="s">
        <v>72</v>
      </c>
    </row>
    <row r="22" customFormat="false" ht="11.25" hidden="false" customHeight="false" outlineLevel="0" collapsed="false">
      <c r="A22" s="47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7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7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7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7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7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7" t="n">
        <v>1</v>
      </c>
      <c r="B29" s="46" t="s">
        <v>7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8" t="s">
        <v>80</v>
      </c>
    </row>
    <row r="30" customFormat="false" ht="11.25" hidden="false" customHeight="false" outlineLevel="0" collapsed="false">
      <c r="A30" s="47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7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7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7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7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7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6" t="s">
        <v>87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8" t="s">
        <v>88</v>
      </c>
    </row>
    <row r="38" customFormat="false" ht="11.25" hidden="false" customHeight="false" outlineLevel="0" collapsed="false">
      <c r="A38" s="47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7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7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7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7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7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7" customFormat="true" ht="11.25" hidden="false" customHeight="false" outlineLevel="0" collapsed="false">
      <c r="O44" s="64"/>
    </row>
    <row r="45" s="47" customFormat="true" ht="11.25" hidden="false" customHeight="false" outlineLevel="0" collapsed="false">
      <c r="O45" s="64"/>
    </row>
    <row r="46" s="47" customFormat="true" ht="12" hidden="false" customHeight="false" outlineLevel="0" collapsed="false">
      <c r="O46" s="64"/>
    </row>
    <row r="47" s="47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7" customFormat="true" ht="11.25" hidden="false" customHeight="false" outlineLevel="0" collapsed="false">
      <c r="B48" s="67" t="n">
        <v>37549</v>
      </c>
      <c r="C48" s="47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7" customFormat="true" ht="12" hidden="false" customHeight="false" outlineLevel="0" collapsed="false">
      <c r="B49" s="69" t="n">
        <v>37573</v>
      </c>
      <c r="C49" s="70" t="s">
        <v>100</v>
      </c>
      <c r="D49" s="71" t="s">
        <v>101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s="47" customFormat="true" ht="11.25" hidden="false" customHeight="false" outlineLevel="0" collapsed="false">
      <c r="O50" s="64"/>
    </row>
    <row r="63" customFormat="fals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1.25" hidden="false" customHeight="false" outlineLevel="0" collapsed="false">
      <c r="B65" s="72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">
        <v>102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03</v>
      </c>
      <c r="D2" s="75"/>
      <c r="E2" s="75"/>
      <c r="F2" s="76" t="s">
        <v>2</v>
      </c>
      <c r="G2" s="76"/>
      <c r="H2" s="76"/>
      <c r="I2" s="77" t="n">
        <v>3000028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04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05</v>
      </c>
      <c r="B3" s="6"/>
      <c r="C3" s="83" t="s">
        <v>106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07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08</v>
      </c>
      <c r="B4" s="6"/>
      <c r="C4" s="87" t="s">
        <v>109</v>
      </c>
      <c r="D4" s="87"/>
      <c r="E4" s="87"/>
      <c r="F4" s="76"/>
      <c r="G4" s="76"/>
      <c r="H4" s="76"/>
      <c r="I4" s="88"/>
      <c r="J4" s="88"/>
      <c r="K4" s="88"/>
      <c r="M4" s="89" t="s">
        <v>110</v>
      </c>
      <c r="N4" s="90"/>
      <c r="O4" s="90"/>
      <c r="P4" s="91" t="s">
        <v>111</v>
      </c>
      <c r="Q4" s="91"/>
      <c r="R4" s="91"/>
      <c r="T4" s="84" t="s">
        <v>112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13</v>
      </c>
      <c r="B5" s="6"/>
      <c r="C5" s="87" t="s">
        <v>114</v>
      </c>
      <c r="D5" s="87"/>
      <c r="E5" s="87"/>
      <c r="F5" s="76" t="s">
        <v>115</v>
      </c>
      <c r="G5" s="76"/>
      <c r="H5" s="76"/>
      <c r="I5" s="88" t="n">
        <v>34</v>
      </c>
      <c r="J5" s="88"/>
      <c r="K5" s="88"/>
      <c r="M5" s="92" t="s">
        <v>116</v>
      </c>
      <c r="N5" s="93"/>
      <c r="O5" s="93"/>
      <c r="P5" s="94" t="s">
        <v>117</v>
      </c>
      <c r="Q5" s="94"/>
      <c r="R5" s="94"/>
      <c r="S5" s="81"/>
      <c r="T5" s="95" t="s">
        <v>118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3" t="s">
        <v>119</v>
      </c>
      <c r="B6" s="23"/>
      <c r="C6" s="97" t="s">
        <v>120</v>
      </c>
      <c r="D6" s="97"/>
      <c r="E6" s="97"/>
      <c r="F6" s="98" t="s">
        <v>121</v>
      </c>
      <c r="G6" s="98"/>
      <c r="H6" s="98"/>
      <c r="I6" s="99" t="s">
        <v>100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22</v>
      </c>
      <c r="B9" s="6"/>
      <c r="C9" s="101" t="n">
        <v>37813</v>
      </c>
      <c r="D9" s="101"/>
      <c r="E9" s="101"/>
      <c r="F9" s="102" t="s">
        <v>123</v>
      </c>
      <c r="G9" s="102"/>
      <c r="H9" s="102"/>
      <c r="I9" s="103" t="n">
        <v>0.259722222222222</v>
      </c>
      <c r="J9" s="103"/>
      <c r="K9" s="103"/>
      <c r="M9" s="104" t="s">
        <v>122</v>
      </c>
      <c r="N9" s="104"/>
      <c r="O9" s="101" t="n">
        <v>37813</v>
      </c>
      <c r="P9" s="101"/>
      <c r="Q9" s="101"/>
      <c r="R9" s="105" t="s">
        <v>123</v>
      </c>
      <c r="S9" s="105"/>
      <c r="T9" s="105"/>
      <c r="U9" s="106" t="n">
        <v>0.259722222222222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24</v>
      </c>
      <c r="B10" s="6"/>
      <c r="C10" s="75" t="s">
        <v>125</v>
      </c>
      <c r="D10" s="75"/>
      <c r="E10" s="75"/>
      <c r="F10" s="107"/>
      <c r="G10" s="107"/>
      <c r="H10" s="107"/>
      <c r="I10" s="108"/>
      <c r="J10" s="108"/>
      <c r="K10" s="108"/>
      <c r="M10" s="6" t="s">
        <v>124</v>
      </c>
      <c r="N10" s="6"/>
      <c r="O10" s="75" t="s">
        <v>126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27</v>
      </c>
      <c r="B11" s="6"/>
      <c r="C11" s="109" t="n">
        <v>0.7499</v>
      </c>
      <c r="D11" s="109"/>
      <c r="E11" s="109"/>
      <c r="F11" s="102" t="s">
        <v>128</v>
      </c>
      <c r="G11" s="102"/>
      <c r="H11" s="102"/>
      <c r="I11" s="77" t="n">
        <v>23</v>
      </c>
      <c r="J11" s="77"/>
      <c r="K11" s="77"/>
      <c r="M11" s="6" t="s">
        <v>127</v>
      </c>
      <c r="N11" s="6"/>
      <c r="O11" s="109" t="n">
        <v>0.7499</v>
      </c>
      <c r="P11" s="109"/>
      <c r="Q11" s="109"/>
      <c r="R11" s="102" t="s">
        <v>128</v>
      </c>
      <c r="S11" s="102"/>
      <c r="T11" s="102"/>
      <c r="U11" s="77" t="n">
        <v>23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29</v>
      </c>
      <c r="B12" s="6"/>
      <c r="C12" s="110" t="n">
        <v>10</v>
      </c>
      <c r="D12" s="110"/>
      <c r="E12" s="110"/>
      <c r="F12" s="76" t="s">
        <v>130</v>
      </c>
      <c r="G12" s="76"/>
      <c r="H12" s="76"/>
      <c r="I12" s="111" t="s">
        <v>131</v>
      </c>
      <c r="J12" s="111"/>
      <c r="K12" s="111"/>
      <c r="M12" s="6" t="s">
        <v>129</v>
      </c>
      <c r="N12" s="6"/>
      <c r="O12" s="110" t="n">
        <v>10</v>
      </c>
      <c r="P12" s="110"/>
      <c r="Q12" s="110"/>
      <c r="R12" s="76" t="s">
        <v>130</v>
      </c>
      <c r="S12" s="76"/>
      <c r="T12" s="76"/>
      <c r="U12" s="111" t="s">
        <v>131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32</v>
      </c>
      <c r="B13" s="6"/>
      <c r="C13" s="109" t="n">
        <v>20</v>
      </c>
      <c r="D13" s="109"/>
      <c r="E13" s="109"/>
      <c r="F13" s="76" t="s">
        <v>133</v>
      </c>
      <c r="G13" s="76"/>
      <c r="H13" s="76"/>
      <c r="I13" s="111" t="s">
        <v>134</v>
      </c>
      <c r="J13" s="111"/>
      <c r="K13" s="111"/>
      <c r="M13" s="6" t="s">
        <v>132</v>
      </c>
      <c r="N13" s="6"/>
      <c r="O13" s="109" t="n">
        <v>20</v>
      </c>
      <c r="P13" s="109"/>
      <c r="Q13" s="109"/>
      <c r="R13" s="76" t="s">
        <v>133</v>
      </c>
      <c r="S13" s="76"/>
      <c r="T13" s="76"/>
      <c r="U13" s="111" t="s">
        <v>134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35</v>
      </c>
      <c r="B14" s="112"/>
      <c r="C14" s="113" t="n">
        <v>0.5</v>
      </c>
      <c r="D14" s="113"/>
      <c r="E14" s="113"/>
      <c r="F14" s="114" t="s">
        <v>136</v>
      </c>
      <c r="G14" s="114"/>
      <c r="H14" s="114"/>
      <c r="I14" s="115" t="s">
        <v>137</v>
      </c>
      <c r="J14" s="115"/>
      <c r="K14" s="115"/>
      <c r="M14" s="112" t="s">
        <v>135</v>
      </c>
      <c r="N14" s="112"/>
      <c r="O14" s="113" t="n">
        <v>0.5</v>
      </c>
      <c r="P14" s="113"/>
      <c r="Q14" s="113"/>
      <c r="R14" s="114" t="s">
        <v>136</v>
      </c>
      <c r="S14" s="114"/>
      <c r="T14" s="114"/>
      <c r="U14" s="115" t="s">
        <v>137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4" t="s">
        <v>138</v>
      </c>
      <c r="B15" s="104"/>
      <c r="C15" s="116" t="n">
        <f aca="false">V57</f>
        <v>6.451688E-005</v>
      </c>
      <c r="D15" s="116"/>
      <c r="E15" s="116"/>
      <c r="F15" s="117" t="s">
        <v>139</v>
      </c>
      <c r="G15" s="117"/>
      <c r="H15" s="117"/>
      <c r="I15" s="118" t="n">
        <f aca="false">V58</f>
        <v>0.0001550389</v>
      </c>
      <c r="J15" s="118"/>
      <c r="K15" s="118"/>
      <c r="M15" s="104" t="s">
        <v>138</v>
      </c>
      <c r="N15" s="104"/>
      <c r="O15" s="116" t="n">
        <f aca="false">AS57</f>
        <v>0.0001368296</v>
      </c>
      <c r="P15" s="116"/>
      <c r="Q15" s="116"/>
      <c r="R15" s="117" t="s">
        <v>139</v>
      </c>
      <c r="S15" s="117"/>
      <c r="T15" s="117"/>
      <c r="U15" s="116" t="n">
        <f aca="false">AS58</f>
        <v>0.0002007682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59758</v>
      </c>
      <c r="D16" s="119"/>
      <c r="E16" s="119"/>
      <c r="F16" s="76" t="s">
        <v>140</v>
      </c>
      <c r="G16" s="76"/>
      <c r="H16" s="76"/>
      <c r="I16" s="120" t="n">
        <f aca="false">C60</f>
        <v>703.842261111111</v>
      </c>
      <c r="J16" s="120"/>
      <c r="K16" s="120"/>
      <c r="M16" s="6" t="s">
        <v>7</v>
      </c>
      <c r="N16" s="6"/>
      <c r="O16" s="119" t="n">
        <f aca="false">Z59</f>
        <v>14.357267</v>
      </c>
      <c r="P16" s="119"/>
      <c r="Q16" s="119"/>
      <c r="R16" s="76" t="s">
        <v>140</v>
      </c>
      <c r="S16" s="76"/>
      <c r="T16" s="76"/>
      <c r="U16" s="120" t="n">
        <f aca="false">Z60</f>
        <v>703.878488888889</v>
      </c>
      <c r="V16" s="120"/>
      <c r="W16" s="120"/>
    </row>
    <row r="17" customFormat="false" ht="13.5" hidden="false" customHeight="false" outlineLevel="0" collapsed="false">
      <c r="A17" s="23" t="s">
        <v>141</v>
      </c>
      <c r="B17" s="23"/>
      <c r="C17" s="121" t="n">
        <f aca="false">V21</f>
        <v>-0.852644</v>
      </c>
      <c r="D17" s="121"/>
      <c r="E17" s="121"/>
      <c r="F17" s="98" t="s">
        <v>142</v>
      </c>
      <c r="G17" s="98"/>
      <c r="H17" s="98"/>
      <c r="I17" s="122" t="n">
        <f aca="false">V20</f>
        <v>101.084784</v>
      </c>
      <c r="J17" s="122"/>
      <c r="K17" s="122"/>
      <c r="M17" s="23" t="s">
        <v>141</v>
      </c>
      <c r="N17" s="23"/>
      <c r="O17" s="121" t="n">
        <f aca="false">AS21</f>
        <v>-19.020647</v>
      </c>
      <c r="P17" s="121"/>
      <c r="Q17" s="121"/>
      <c r="R17" s="98" t="s">
        <v>142</v>
      </c>
      <c r="S17" s="98"/>
      <c r="T17" s="98"/>
      <c r="U17" s="122" t="n">
        <f aca="false">AS20</f>
        <v>100.854241</v>
      </c>
      <c r="V17" s="122"/>
      <c r="W17" s="122"/>
    </row>
    <row r="18" customFormat="false" ht="13.5" hidden="false" customHeight="false" outlineLevel="0" collapsed="false">
      <c r="C18" s="123" t="s">
        <v>143</v>
      </c>
    </row>
    <row r="19" customFormat="false" ht="13.5" hidden="false" customHeight="false" outlineLevel="0" collapsed="false">
      <c r="A19" s="89" t="s">
        <v>144</v>
      </c>
      <c r="B19" s="124" t="s">
        <v>14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6</v>
      </c>
      <c r="X19" s="89" t="s">
        <v>144</v>
      </c>
      <c r="Y19" s="124" t="s">
        <v>147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6</v>
      </c>
    </row>
    <row r="20" customFormat="false" ht="12.75" hidden="false" customHeight="false" outlineLevel="0" collapsed="false">
      <c r="A20" s="89" t="s">
        <v>148</v>
      </c>
      <c r="B20" s="126" t="n">
        <v>3.973206</v>
      </c>
      <c r="C20" s="127" t="n">
        <v>7.03504</v>
      </c>
      <c r="D20" s="127" t="n">
        <v>7.038201</v>
      </c>
      <c r="E20" s="127" t="n">
        <v>7.038652</v>
      </c>
      <c r="F20" s="127" t="n">
        <v>7.037836</v>
      </c>
      <c r="G20" s="127" t="n">
        <v>7.037595</v>
      </c>
      <c r="H20" s="127" t="n">
        <v>7.03856</v>
      </c>
      <c r="I20" s="127" t="n">
        <v>7.038767</v>
      </c>
      <c r="J20" s="127" t="n">
        <v>7.038635</v>
      </c>
      <c r="K20" s="127" t="n">
        <v>7.039</v>
      </c>
      <c r="L20" s="127" t="n">
        <v>7.039173</v>
      </c>
      <c r="M20" s="127" t="n">
        <v>7.039664</v>
      </c>
      <c r="N20" s="127" t="n">
        <v>7.03947</v>
      </c>
      <c r="O20" s="127" t="n">
        <v>7.038418</v>
      </c>
      <c r="P20" s="127" t="n">
        <v>7.039195</v>
      </c>
      <c r="Q20" s="127" t="n">
        <v>7.038969</v>
      </c>
      <c r="R20" s="127" t="n">
        <v>7.038907</v>
      </c>
      <c r="S20" s="127" t="n">
        <v>7.038856</v>
      </c>
      <c r="T20" s="127" t="n">
        <v>7.036669</v>
      </c>
      <c r="U20" s="128" t="n">
        <v>4.132928</v>
      </c>
      <c r="V20" s="129" t="n">
        <v>101.084784</v>
      </c>
      <c r="W20" s="130"/>
      <c r="X20" s="89" t="s">
        <v>148</v>
      </c>
      <c r="Y20" s="126" t="n">
        <v>3.68902</v>
      </c>
      <c r="Z20" s="127" t="n">
        <v>7.029603</v>
      </c>
      <c r="AA20" s="127" t="n">
        <v>7.038765</v>
      </c>
      <c r="AB20" s="127" t="n">
        <v>7.040027</v>
      </c>
      <c r="AC20" s="127" t="n">
        <v>7.039953</v>
      </c>
      <c r="AD20" s="127" t="n">
        <v>7.039839</v>
      </c>
      <c r="AE20" s="127" t="n">
        <v>7.039486</v>
      </c>
      <c r="AF20" s="127" t="n">
        <v>7.038765</v>
      </c>
      <c r="AG20" s="127" t="n">
        <v>7.039624</v>
      </c>
      <c r="AH20" s="127" t="n">
        <v>7.039255</v>
      </c>
      <c r="AI20" s="127" t="n">
        <v>7.039149</v>
      </c>
      <c r="AJ20" s="127" t="n">
        <v>7.040183</v>
      </c>
      <c r="AK20" s="127" t="n">
        <v>7.040386</v>
      </c>
      <c r="AL20" s="127" t="n">
        <v>7.039885</v>
      </c>
      <c r="AM20" s="127" t="n">
        <v>7.038963</v>
      </c>
      <c r="AN20" s="127" t="n">
        <v>7.038983</v>
      </c>
      <c r="AO20" s="127" t="n">
        <v>7.039132</v>
      </c>
      <c r="AP20" s="127" t="n">
        <v>7.038662</v>
      </c>
      <c r="AQ20" s="127" t="n">
        <v>7.037468</v>
      </c>
      <c r="AR20" s="128" t="n">
        <v>4.103178</v>
      </c>
      <c r="AS20" s="128" t="n">
        <v>100.854241</v>
      </c>
    </row>
    <row r="21" customFormat="false" ht="13.5" hidden="false" customHeight="false" outlineLevel="0" collapsed="false">
      <c r="A21" s="131" t="s">
        <v>149</v>
      </c>
      <c r="B21" s="132" t="n">
        <v>3.448179</v>
      </c>
      <c r="C21" s="133" t="n">
        <v>-1.696616</v>
      </c>
      <c r="D21" s="133" t="n">
        <v>-1.142389</v>
      </c>
      <c r="E21" s="133" t="n">
        <v>-0.599178</v>
      </c>
      <c r="F21" s="133" t="n">
        <v>-0.589263</v>
      </c>
      <c r="G21" s="133" t="n">
        <v>-0.829575</v>
      </c>
      <c r="H21" s="133" t="n">
        <v>0.029883</v>
      </c>
      <c r="I21" s="133" t="n">
        <v>0.40511</v>
      </c>
      <c r="J21" s="133" t="n">
        <v>0.450381</v>
      </c>
      <c r="K21" s="133" t="n">
        <v>1.024484</v>
      </c>
      <c r="L21" s="133" t="n">
        <v>0.855919</v>
      </c>
      <c r="M21" s="133" t="n">
        <v>0.652193</v>
      </c>
      <c r="N21" s="133" t="n">
        <v>0.53675</v>
      </c>
      <c r="O21" s="133" t="n">
        <v>-0.133069</v>
      </c>
      <c r="P21" s="133" t="n">
        <v>-0.15403</v>
      </c>
      <c r="Q21" s="133" t="n">
        <v>-0.111695</v>
      </c>
      <c r="R21" s="133" t="n">
        <v>-0.417491</v>
      </c>
      <c r="S21" s="133" t="n">
        <v>-0.156829</v>
      </c>
      <c r="T21" s="133" t="n">
        <v>0.156768</v>
      </c>
      <c r="U21" s="134" t="n">
        <v>-0.350543</v>
      </c>
      <c r="V21" s="135" t="n">
        <v>-0.852644</v>
      </c>
      <c r="W21" s="130"/>
      <c r="X21" s="136" t="s">
        <v>149</v>
      </c>
      <c r="Y21" s="132" t="n">
        <v>3.750286</v>
      </c>
      <c r="Z21" s="133" t="n">
        <v>-1.82846</v>
      </c>
      <c r="AA21" s="133" t="n">
        <v>-1.373232</v>
      </c>
      <c r="AB21" s="133" t="n">
        <v>-0.945936</v>
      </c>
      <c r="AC21" s="133" t="n">
        <v>-0.966189</v>
      </c>
      <c r="AD21" s="133" t="n">
        <v>-1.063822</v>
      </c>
      <c r="AE21" s="133" t="n">
        <v>-0.300802</v>
      </c>
      <c r="AF21" s="133" t="n">
        <v>0.143973</v>
      </c>
      <c r="AG21" s="133" t="n">
        <v>0.271833</v>
      </c>
      <c r="AH21" s="133" t="n">
        <v>1.216664</v>
      </c>
      <c r="AI21" s="133" t="n">
        <v>1.201288</v>
      </c>
      <c r="AJ21" s="133" t="n">
        <v>0.913613</v>
      </c>
      <c r="AK21" s="133" t="n">
        <v>0.895121</v>
      </c>
      <c r="AL21" s="133" t="n">
        <v>0.368487</v>
      </c>
      <c r="AM21" s="133" t="n">
        <v>0.129661</v>
      </c>
      <c r="AN21" s="133" t="n">
        <v>0.02912</v>
      </c>
      <c r="AO21" s="133" t="n">
        <v>-0.044134</v>
      </c>
      <c r="AP21" s="133" t="n">
        <v>-0.324914</v>
      </c>
      <c r="AQ21" s="133" t="n">
        <v>0.025417</v>
      </c>
      <c r="AR21" s="134" t="n">
        <v>-0.595612</v>
      </c>
      <c r="AS21" s="134" t="n">
        <v>-19.020647</v>
      </c>
    </row>
    <row r="22" customFormat="false" ht="13.5" hidden="false" customHeight="false" outlineLevel="0" collapsed="false">
      <c r="A22" s="137" t="s">
        <v>150</v>
      </c>
      <c r="B22" s="138" t="s">
        <v>151</v>
      </c>
      <c r="C22" s="138" t="s">
        <v>152</v>
      </c>
      <c r="D22" s="138" t="s">
        <v>153</v>
      </c>
      <c r="E22" s="138" t="s">
        <v>154</v>
      </c>
      <c r="F22" s="138" t="s">
        <v>155</v>
      </c>
      <c r="G22" s="138" t="s">
        <v>156</v>
      </c>
      <c r="H22" s="138" t="s">
        <v>157</v>
      </c>
      <c r="I22" s="138" t="s">
        <v>158</v>
      </c>
      <c r="J22" s="138" t="s">
        <v>159</v>
      </c>
      <c r="K22" s="138" t="s">
        <v>160</v>
      </c>
      <c r="L22" s="138" t="s">
        <v>161</v>
      </c>
      <c r="M22" s="138" t="s">
        <v>162</v>
      </c>
      <c r="N22" s="138" t="s">
        <v>163</v>
      </c>
      <c r="O22" s="138" t="s">
        <v>164</v>
      </c>
      <c r="P22" s="138" t="s">
        <v>165</v>
      </c>
      <c r="Q22" s="138" t="s">
        <v>166</v>
      </c>
      <c r="R22" s="138" t="s">
        <v>167</v>
      </c>
      <c r="S22" s="138" t="s">
        <v>168</v>
      </c>
      <c r="T22" s="138" t="s">
        <v>169</v>
      </c>
      <c r="U22" s="139" t="s">
        <v>170</v>
      </c>
      <c r="V22" s="140"/>
      <c r="X22" s="137" t="s">
        <v>150</v>
      </c>
      <c r="Y22" s="138" t="s">
        <v>151</v>
      </c>
      <c r="Z22" s="138" t="s">
        <v>152</v>
      </c>
      <c r="AA22" s="138" t="s">
        <v>153</v>
      </c>
      <c r="AB22" s="138" t="s">
        <v>154</v>
      </c>
      <c r="AC22" s="138" t="s">
        <v>155</v>
      </c>
      <c r="AD22" s="138" t="s">
        <v>156</v>
      </c>
      <c r="AE22" s="138" t="s">
        <v>157</v>
      </c>
      <c r="AF22" s="138" t="s">
        <v>158</v>
      </c>
      <c r="AG22" s="138" t="s">
        <v>159</v>
      </c>
      <c r="AH22" s="138" t="s">
        <v>160</v>
      </c>
      <c r="AI22" s="138" t="s">
        <v>161</v>
      </c>
      <c r="AJ22" s="138" t="s">
        <v>162</v>
      </c>
      <c r="AK22" s="138" t="s">
        <v>163</v>
      </c>
      <c r="AL22" s="138" t="s">
        <v>164</v>
      </c>
      <c r="AM22" s="138" t="s">
        <v>165</v>
      </c>
      <c r="AN22" s="138" t="s">
        <v>166</v>
      </c>
      <c r="AO22" s="138" t="s">
        <v>167</v>
      </c>
      <c r="AP22" s="138" t="s">
        <v>168</v>
      </c>
      <c r="AQ22" s="138" t="s">
        <v>169</v>
      </c>
      <c r="AR22" s="139" t="s">
        <v>170</v>
      </c>
      <c r="AS22" s="141"/>
    </row>
    <row r="23" customFormat="false" ht="12.75" hidden="false" customHeight="false" outlineLevel="0" collapsed="false">
      <c r="A23" s="142" t="s">
        <v>171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1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24.2111</v>
      </c>
      <c r="C24" s="147" t="n">
        <v>0.1801138</v>
      </c>
      <c r="D24" s="147" t="n">
        <v>-0.2580993</v>
      </c>
      <c r="E24" s="147" t="n">
        <v>-0.08329979</v>
      </c>
      <c r="F24" s="147" t="n">
        <v>0.2743263</v>
      </c>
      <c r="G24" s="147" t="n">
        <v>-0.2621232</v>
      </c>
      <c r="H24" s="147" t="n">
        <v>-0.00463323</v>
      </c>
      <c r="I24" s="147" t="n">
        <v>0.06520954</v>
      </c>
      <c r="J24" s="147" t="n">
        <v>0.2816533</v>
      </c>
      <c r="K24" s="147" t="n">
        <v>0.007743966</v>
      </c>
      <c r="L24" s="147" t="n">
        <v>-0.1959686</v>
      </c>
      <c r="M24" s="147" t="n">
        <v>-0.2590784</v>
      </c>
      <c r="N24" s="147" t="n">
        <v>-0.5518301</v>
      </c>
      <c r="O24" s="147" t="n">
        <v>0.04427588</v>
      </c>
      <c r="P24" s="147" t="n">
        <v>0.1923178</v>
      </c>
      <c r="Q24" s="147" t="n">
        <v>-0.2243213</v>
      </c>
      <c r="R24" s="147" t="n">
        <v>0.2132249</v>
      </c>
      <c r="S24" s="147" t="n">
        <v>0.05404574</v>
      </c>
      <c r="T24" s="147" t="n">
        <v>0.1010288</v>
      </c>
      <c r="U24" s="147" t="n">
        <v>24.06877</v>
      </c>
      <c r="V24" s="148" t="n">
        <v>1.429359</v>
      </c>
      <c r="W24" s="149"/>
      <c r="X24" s="150" t="s">
        <v>19</v>
      </c>
      <c r="Y24" s="147" t="n">
        <v>-24.13042</v>
      </c>
      <c r="Z24" s="147" t="n">
        <v>-0.02179224</v>
      </c>
      <c r="AA24" s="147" t="n">
        <v>-0.5050617</v>
      </c>
      <c r="AB24" s="147" t="n">
        <v>-0.4829681</v>
      </c>
      <c r="AC24" s="147" t="n">
        <v>-0.5408396</v>
      </c>
      <c r="AD24" s="147" t="n">
        <v>-0.6622045</v>
      </c>
      <c r="AE24" s="147" t="n">
        <v>-0.4572043</v>
      </c>
      <c r="AF24" s="147" t="n">
        <v>-0.3779576</v>
      </c>
      <c r="AG24" s="147" t="n">
        <v>-0.7793127</v>
      </c>
      <c r="AH24" s="147" t="n">
        <v>-0.5641808</v>
      </c>
      <c r="AI24" s="147" t="n">
        <v>-0.1442829</v>
      </c>
      <c r="AJ24" s="147" t="n">
        <v>-0.3968977</v>
      </c>
      <c r="AK24" s="147" t="n">
        <v>0.3702494</v>
      </c>
      <c r="AL24" s="147" t="n">
        <v>0.01921934</v>
      </c>
      <c r="AM24" s="147" t="n">
        <v>-0.7125709</v>
      </c>
      <c r="AN24" s="147" t="n">
        <v>-1.1248</v>
      </c>
      <c r="AO24" s="147" t="n">
        <v>-0.1487997</v>
      </c>
      <c r="AP24" s="147" t="n">
        <v>0.5173342</v>
      </c>
      <c r="AQ24" s="147" t="n">
        <v>-0.1649072</v>
      </c>
      <c r="AR24" s="147" t="n">
        <v>-22.38694</v>
      </c>
      <c r="AS24" s="148" t="n">
        <v>-1.668174</v>
      </c>
    </row>
    <row r="25" customFormat="false" ht="12.75" hidden="false" customHeight="false" outlineLevel="0" collapsed="false">
      <c r="A25" s="142" t="s">
        <v>20</v>
      </c>
      <c r="B25" s="147" t="n">
        <v>37.13613</v>
      </c>
      <c r="C25" s="147" t="n">
        <v>2.21019</v>
      </c>
      <c r="D25" s="147" t="n">
        <v>3.455162</v>
      </c>
      <c r="E25" s="147" t="n">
        <v>3.057307</v>
      </c>
      <c r="F25" s="147" t="n">
        <v>3.617715</v>
      </c>
      <c r="G25" s="147" t="n">
        <v>2.94773</v>
      </c>
      <c r="H25" s="147" t="n">
        <v>3.453084</v>
      </c>
      <c r="I25" s="147" t="n">
        <v>3.232597</v>
      </c>
      <c r="J25" s="147" t="n">
        <v>3.680471</v>
      </c>
      <c r="K25" s="147" t="n">
        <v>3.542402</v>
      </c>
      <c r="L25" s="147" t="n">
        <v>3.644375</v>
      </c>
      <c r="M25" s="147" t="n">
        <v>3.458804</v>
      </c>
      <c r="N25" s="147" t="n">
        <v>4.095672</v>
      </c>
      <c r="O25" s="147" t="n">
        <v>2.765913</v>
      </c>
      <c r="P25" s="147" t="n">
        <v>3.30626</v>
      </c>
      <c r="Q25" s="147" t="n">
        <v>3.380988</v>
      </c>
      <c r="R25" s="147" t="n">
        <v>3.376692</v>
      </c>
      <c r="S25" s="147" t="n">
        <v>2.973837</v>
      </c>
      <c r="T25" s="147" t="n">
        <v>3.936284</v>
      </c>
      <c r="U25" s="147" t="n">
        <v>7.864156</v>
      </c>
      <c r="V25" s="148" t="n">
        <v>4.475703</v>
      </c>
      <c r="W25" s="149"/>
      <c r="X25" s="150" t="s">
        <v>20</v>
      </c>
      <c r="Y25" s="147" t="n">
        <v>40.32264</v>
      </c>
      <c r="Z25" s="147" t="n">
        <v>3.329915</v>
      </c>
      <c r="AA25" s="147" t="n">
        <v>2.949157</v>
      </c>
      <c r="AB25" s="147" t="n">
        <v>2.686234</v>
      </c>
      <c r="AC25" s="147" t="n">
        <v>3.273069</v>
      </c>
      <c r="AD25" s="147" t="n">
        <v>2.635242</v>
      </c>
      <c r="AE25" s="147" t="n">
        <v>3.006358</v>
      </c>
      <c r="AF25" s="147" t="n">
        <v>2.700051</v>
      </c>
      <c r="AG25" s="147" t="n">
        <v>3.10482</v>
      </c>
      <c r="AH25" s="147" t="n">
        <v>2.996476</v>
      </c>
      <c r="AI25" s="147" t="n">
        <v>2.389618</v>
      </c>
      <c r="AJ25" s="147" t="n">
        <v>2.296935</v>
      </c>
      <c r="AK25" s="147" t="n">
        <v>2.77843</v>
      </c>
      <c r="AL25" s="147" t="n">
        <v>2.265543</v>
      </c>
      <c r="AM25" s="147" t="n">
        <v>2.163903</v>
      </c>
      <c r="AN25" s="147" t="n">
        <v>2.25436</v>
      </c>
      <c r="AO25" s="147" t="n">
        <v>2.824883</v>
      </c>
      <c r="AP25" s="147" t="n">
        <v>2.272849</v>
      </c>
      <c r="AQ25" s="147" t="n">
        <v>3.428739</v>
      </c>
      <c r="AR25" s="147" t="n">
        <v>7.955823</v>
      </c>
      <c r="AS25" s="148" t="n">
        <v>3.931846</v>
      </c>
    </row>
    <row r="26" customFormat="false" ht="12.75" hidden="false" customHeight="false" outlineLevel="0" collapsed="false">
      <c r="A26" s="142" t="s">
        <v>21</v>
      </c>
      <c r="B26" s="147" t="n">
        <v>-0.07002705</v>
      </c>
      <c r="C26" s="147" t="n">
        <v>-0.1508821</v>
      </c>
      <c r="D26" s="147" t="n">
        <v>-0.2075374</v>
      </c>
      <c r="E26" s="147" t="n">
        <v>0.03262747</v>
      </c>
      <c r="F26" s="147" t="n">
        <v>0.1106474</v>
      </c>
      <c r="G26" s="147" t="n">
        <v>0.07555676</v>
      </c>
      <c r="H26" s="147" t="n">
        <v>0.1186119</v>
      </c>
      <c r="I26" s="147" t="n">
        <v>0.001339634</v>
      </c>
      <c r="J26" s="147" t="n">
        <v>0.1743867</v>
      </c>
      <c r="K26" s="147" t="n">
        <v>-0.008133817</v>
      </c>
      <c r="L26" s="147" t="n">
        <v>-0.1212299</v>
      </c>
      <c r="M26" s="147" t="n">
        <v>-0.1537759</v>
      </c>
      <c r="N26" s="147" t="n">
        <v>-0.2875871</v>
      </c>
      <c r="O26" s="147" t="n">
        <v>-0.06376799</v>
      </c>
      <c r="P26" s="147" t="n">
        <v>-0.08285145</v>
      </c>
      <c r="Q26" s="147" t="n">
        <v>-0.1200472</v>
      </c>
      <c r="R26" s="147" t="n">
        <v>-0.01046037</v>
      </c>
      <c r="S26" s="147" t="n">
        <v>-0.06122172</v>
      </c>
      <c r="T26" s="147" t="n">
        <v>-0.02334825</v>
      </c>
      <c r="U26" s="147" t="n">
        <v>0.5259519</v>
      </c>
      <c r="V26" s="148" t="n">
        <v>-0.02654612</v>
      </c>
      <c r="W26" s="149"/>
      <c r="X26" s="150" t="s">
        <v>21</v>
      </c>
      <c r="Y26" s="147" t="n">
        <v>-1.905725</v>
      </c>
      <c r="Z26" s="147" t="n">
        <v>0.01711032</v>
      </c>
      <c r="AA26" s="147" t="n">
        <v>0.1544023</v>
      </c>
      <c r="AB26" s="147" t="n">
        <v>0.1116846</v>
      </c>
      <c r="AC26" s="147" t="n">
        <v>-0.09998096</v>
      </c>
      <c r="AD26" s="147" t="n">
        <v>0.1399668</v>
      </c>
      <c r="AE26" s="147" t="n">
        <v>0.1157934</v>
      </c>
      <c r="AF26" s="147" t="n">
        <v>0.09613404</v>
      </c>
      <c r="AG26" s="147" t="n">
        <v>-0.05677366</v>
      </c>
      <c r="AH26" s="147" t="n">
        <v>-0.07238923</v>
      </c>
      <c r="AI26" s="147" t="n">
        <v>0.06828234</v>
      </c>
      <c r="AJ26" s="147" t="n">
        <v>-0.03809418</v>
      </c>
      <c r="AK26" s="147" t="n">
        <v>-0.05941559</v>
      </c>
      <c r="AL26" s="147" t="n">
        <v>0.06378591</v>
      </c>
      <c r="AM26" s="147" t="n">
        <v>-0.07980283</v>
      </c>
      <c r="AN26" s="147" t="n">
        <v>-0.1519214</v>
      </c>
      <c r="AO26" s="147" t="n">
        <v>-0.08308771</v>
      </c>
      <c r="AP26" s="147" t="n">
        <v>-0.007998266</v>
      </c>
      <c r="AQ26" s="147" t="n">
        <v>-0.05283764</v>
      </c>
      <c r="AR26" s="147" t="n">
        <v>-1.380699</v>
      </c>
      <c r="AS26" s="148" t="n">
        <v>-0.09100368</v>
      </c>
    </row>
    <row r="27" customFormat="false" ht="12.75" hidden="false" customHeight="false" outlineLevel="0" collapsed="false">
      <c r="A27" s="142" t="s">
        <v>22</v>
      </c>
      <c r="B27" s="147" t="n">
        <v>-4.95582</v>
      </c>
      <c r="C27" s="147" t="n">
        <v>0.0508406</v>
      </c>
      <c r="D27" s="147" t="n">
        <v>0.03689399</v>
      </c>
      <c r="E27" s="147" t="n">
        <v>0.2858173</v>
      </c>
      <c r="F27" s="147" t="n">
        <v>0.3691917</v>
      </c>
      <c r="G27" s="147" t="n">
        <v>0.4795358</v>
      </c>
      <c r="H27" s="147" t="n">
        <v>0.4192583</v>
      </c>
      <c r="I27" s="147" t="n">
        <v>0.7490296</v>
      </c>
      <c r="J27" s="147" t="n">
        <v>0.4887601</v>
      </c>
      <c r="K27" s="147" t="n">
        <v>0.4881821</v>
      </c>
      <c r="L27" s="147" t="n">
        <v>0.7501609</v>
      </c>
      <c r="M27" s="147" t="n">
        <v>0.5366393</v>
      </c>
      <c r="N27" s="147" t="n">
        <v>0.3901035</v>
      </c>
      <c r="O27" s="147" t="n">
        <v>0.4888184</v>
      </c>
      <c r="P27" s="147" t="n">
        <v>0.5296423</v>
      </c>
      <c r="Q27" s="147" t="n">
        <v>0.5458038</v>
      </c>
      <c r="R27" s="147" t="n">
        <v>0.4235483</v>
      </c>
      <c r="S27" s="147" t="n">
        <v>0.6410425</v>
      </c>
      <c r="T27" s="147" t="n">
        <v>0.4413339</v>
      </c>
      <c r="U27" s="147" t="n">
        <v>-2.525901</v>
      </c>
      <c r="V27" s="148" t="n">
        <v>0.2001981</v>
      </c>
      <c r="W27" s="149"/>
      <c r="X27" s="150" t="s">
        <v>22</v>
      </c>
      <c r="Y27" s="147" t="n">
        <v>-5.151313</v>
      </c>
      <c r="Z27" s="147" t="n">
        <v>-0.1777573</v>
      </c>
      <c r="AA27" s="147" t="n">
        <v>-0.247992</v>
      </c>
      <c r="AB27" s="147" t="n">
        <v>0.1795122</v>
      </c>
      <c r="AC27" s="147" t="n">
        <v>0.3331138</v>
      </c>
      <c r="AD27" s="147" t="n">
        <v>0.396712</v>
      </c>
      <c r="AE27" s="147" t="n">
        <v>0.2503309</v>
      </c>
      <c r="AF27" s="147" t="n">
        <v>0.2744497</v>
      </c>
      <c r="AG27" s="147" t="n">
        <v>0.1868331</v>
      </c>
      <c r="AH27" s="147" t="n">
        <v>0.2223032</v>
      </c>
      <c r="AI27" s="147" t="n">
        <v>0.4377099</v>
      </c>
      <c r="AJ27" s="147" t="n">
        <v>0.135566</v>
      </c>
      <c r="AK27" s="147" t="n">
        <v>0.07335176</v>
      </c>
      <c r="AL27" s="147" t="n">
        <v>0.07388604</v>
      </c>
      <c r="AM27" s="147" t="n">
        <v>0.1060334</v>
      </c>
      <c r="AN27" s="147" t="n">
        <v>-0.06963045</v>
      </c>
      <c r="AO27" s="147" t="n">
        <v>0.05839581</v>
      </c>
      <c r="AP27" s="147" t="n">
        <v>0.3254775</v>
      </c>
      <c r="AQ27" s="147" t="n">
        <v>0.03324125</v>
      </c>
      <c r="AR27" s="147" t="n">
        <v>-2.715557</v>
      </c>
      <c r="AS27" s="148" t="n">
        <v>-0.08848385</v>
      </c>
    </row>
    <row r="28" customFormat="false" ht="12.75" hidden="false" customHeight="false" outlineLevel="0" collapsed="false">
      <c r="A28" s="142" t="s">
        <v>23</v>
      </c>
      <c r="B28" s="147" t="n">
        <v>0.1450096</v>
      </c>
      <c r="C28" s="147" t="n">
        <v>-0.01359718</v>
      </c>
      <c r="D28" s="147" t="n">
        <v>-0.03738693</v>
      </c>
      <c r="E28" s="147" t="n">
        <v>0.01027389</v>
      </c>
      <c r="F28" s="147" t="n">
        <v>0.05727879</v>
      </c>
      <c r="G28" s="147" t="n">
        <v>-0.01619594</v>
      </c>
      <c r="H28" s="147" t="n">
        <v>-0.0703698</v>
      </c>
      <c r="I28" s="147" t="n">
        <v>0.0518934</v>
      </c>
      <c r="J28" s="147" t="n">
        <v>0.01255118</v>
      </c>
      <c r="K28" s="147" t="n">
        <v>0.0410686</v>
      </c>
      <c r="L28" s="147" t="n">
        <v>0.0475957</v>
      </c>
      <c r="M28" s="147" t="n">
        <v>0.08278504</v>
      </c>
      <c r="N28" s="147" t="n">
        <v>-0.01268651</v>
      </c>
      <c r="O28" s="147" t="n">
        <v>-0.004531769</v>
      </c>
      <c r="P28" s="147" t="n">
        <v>-0.0923748</v>
      </c>
      <c r="Q28" s="147" t="n">
        <v>0.05712339</v>
      </c>
      <c r="R28" s="147" t="n">
        <v>-0.0144657</v>
      </c>
      <c r="S28" s="147" t="n">
        <v>-0.04349587</v>
      </c>
      <c r="T28" s="147" t="n">
        <v>-0.05373545</v>
      </c>
      <c r="U28" s="147" t="n">
        <v>-0.09687569</v>
      </c>
      <c r="V28" s="148" t="n">
        <v>0.001396574</v>
      </c>
      <c r="W28" s="149"/>
      <c r="X28" s="150" t="s">
        <v>23</v>
      </c>
      <c r="Y28" s="147" t="n">
        <v>0.4134302</v>
      </c>
      <c r="Z28" s="147" t="n">
        <v>-0.009653769</v>
      </c>
      <c r="AA28" s="147" t="n">
        <v>0.05873325</v>
      </c>
      <c r="AB28" s="147" t="n">
        <v>-0.04227669</v>
      </c>
      <c r="AC28" s="147" t="n">
        <v>0.0403324</v>
      </c>
      <c r="AD28" s="147" t="n">
        <v>0.03945289</v>
      </c>
      <c r="AE28" s="147" t="n">
        <v>0.04081567</v>
      </c>
      <c r="AF28" s="147" t="n">
        <v>0.04046325</v>
      </c>
      <c r="AG28" s="147" t="n">
        <v>0.03399109</v>
      </c>
      <c r="AH28" s="147" t="n">
        <v>0.02459147</v>
      </c>
      <c r="AI28" s="147" t="n">
        <v>0.008565036</v>
      </c>
      <c r="AJ28" s="147" t="n">
        <v>0.05480341</v>
      </c>
      <c r="AK28" s="147" t="n">
        <v>0.0004778418</v>
      </c>
      <c r="AL28" s="147" t="n">
        <v>0.05737506</v>
      </c>
      <c r="AM28" s="147" t="n">
        <v>-0.0108978</v>
      </c>
      <c r="AN28" s="147" t="n">
        <v>0.06263907</v>
      </c>
      <c r="AO28" s="147" t="n">
        <v>-0.007146484</v>
      </c>
      <c r="AP28" s="147" t="n">
        <v>-0.159549</v>
      </c>
      <c r="AQ28" s="147" t="n">
        <v>-0.06048583</v>
      </c>
      <c r="AR28" s="147" t="n">
        <v>-0.03964509</v>
      </c>
      <c r="AS28" s="148" t="n">
        <v>0.01914687</v>
      </c>
    </row>
    <row r="29" customFormat="false" ht="12.75" hidden="false" customHeight="false" outlineLevel="0" collapsed="false">
      <c r="A29" s="142" t="s">
        <v>24</v>
      </c>
      <c r="B29" s="147" t="n">
        <v>2.30613</v>
      </c>
      <c r="C29" s="147" t="n">
        <v>0.55765</v>
      </c>
      <c r="D29" s="147" t="n">
        <v>0.727149</v>
      </c>
      <c r="E29" s="147" t="n">
        <v>0.8666895</v>
      </c>
      <c r="F29" s="147" t="n">
        <v>0.8797926</v>
      </c>
      <c r="G29" s="147" t="n">
        <v>0.8897429</v>
      </c>
      <c r="H29" s="147" t="n">
        <v>0.8809239</v>
      </c>
      <c r="I29" s="147" t="n">
        <v>0.9299094</v>
      </c>
      <c r="J29" s="147" t="n">
        <v>0.9024396</v>
      </c>
      <c r="K29" s="147" t="n">
        <v>0.9007987</v>
      </c>
      <c r="L29" s="147" t="n">
        <v>0.9130205</v>
      </c>
      <c r="M29" s="147" t="n">
        <v>0.8858132</v>
      </c>
      <c r="N29" s="147" t="n">
        <v>0.8492457</v>
      </c>
      <c r="O29" s="147" t="n">
        <v>0.869436</v>
      </c>
      <c r="P29" s="147" t="n">
        <v>0.8822625</v>
      </c>
      <c r="Q29" s="147" t="n">
        <v>0.8094087</v>
      </c>
      <c r="R29" s="147" t="n">
        <v>0.8643874</v>
      </c>
      <c r="S29" s="147" t="n">
        <v>0.9381405</v>
      </c>
      <c r="T29" s="147" t="n">
        <v>0.875045</v>
      </c>
      <c r="U29" s="147" t="n">
        <v>0.6699137</v>
      </c>
      <c r="V29" s="148" t="n">
        <v>0.8937698</v>
      </c>
      <c r="W29" s="149"/>
      <c r="X29" s="150" t="s">
        <v>24</v>
      </c>
      <c r="Y29" s="147" t="n">
        <v>2.61478</v>
      </c>
      <c r="Z29" s="147" t="n">
        <v>0.7266549</v>
      </c>
      <c r="AA29" s="147" t="n">
        <v>0.7769085</v>
      </c>
      <c r="AB29" s="147" t="n">
        <v>0.8739192</v>
      </c>
      <c r="AC29" s="147" t="n">
        <v>0.8728108</v>
      </c>
      <c r="AD29" s="147" t="n">
        <v>0.8885134</v>
      </c>
      <c r="AE29" s="147" t="n">
        <v>0.8280241</v>
      </c>
      <c r="AF29" s="147" t="n">
        <v>0.8663221</v>
      </c>
      <c r="AG29" s="147" t="n">
        <v>0.8925561</v>
      </c>
      <c r="AH29" s="147" t="n">
        <v>0.9093498</v>
      </c>
      <c r="AI29" s="147" t="n">
        <v>0.8838789</v>
      </c>
      <c r="AJ29" s="147" t="n">
        <v>0.8292131</v>
      </c>
      <c r="AK29" s="147" t="n">
        <v>0.7996275</v>
      </c>
      <c r="AL29" s="147" t="n">
        <v>0.8446094</v>
      </c>
      <c r="AM29" s="147" t="n">
        <v>0.8421955</v>
      </c>
      <c r="AN29" s="147" t="n">
        <v>0.8558462</v>
      </c>
      <c r="AO29" s="147" t="n">
        <v>0.8754022</v>
      </c>
      <c r="AP29" s="147" t="n">
        <v>0.905506</v>
      </c>
      <c r="AQ29" s="147" t="n">
        <v>0.8905385</v>
      </c>
      <c r="AR29" s="147" t="n">
        <v>0.7451386</v>
      </c>
      <c r="AS29" s="148" t="n">
        <v>0.8984535</v>
      </c>
    </row>
    <row r="30" customFormat="false" ht="12.75" hidden="false" customHeight="false" outlineLevel="0" collapsed="false">
      <c r="A30" s="142" t="s">
        <v>25</v>
      </c>
      <c r="B30" s="147" t="n">
        <v>0.04803788</v>
      </c>
      <c r="C30" s="147" t="n">
        <v>-0.03051209</v>
      </c>
      <c r="D30" s="147" t="n">
        <v>0.002044496</v>
      </c>
      <c r="E30" s="147" t="n">
        <v>-0.02322461</v>
      </c>
      <c r="F30" s="147" t="n">
        <v>-0.05773249</v>
      </c>
      <c r="G30" s="147" t="n">
        <v>-0.03283011</v>
      </c>
      <c r="H30" s="147" t="n">
        <v>0.01556249</v>
      </c>
      <c r="I30" s="147" t="n">
        <v>-0.01024006</v>
      </c>
      <c r="J30" s="147" t="n">
        <v>-0.005464914</v>
      </c>
      <c r="K30" s="147" t="n">
        <v>0.0008766378</v>
      </c>
      <c r="L30" s="147" t="n">
        <v>-0.002329524</v>
      </c>
      <c r="M30" s="147" t="n">
        <v>-0.02997501</v>
      </c>
      <c r="N30" s="147" t="n">
        <v>-0.05254941</v>
      </c>
      <c r="O30" s="147" t="n">
        <v>-0.009594935</v>
      </c>
      <c r="P30" s="147" t="n">
        <v>-0.04789277</v>
      </c>
      <c r="Q30" s="147" t="n">
        <v>-0.02197122</v>
      </c>
      <c r="R30" s="147" t="n">
        <v>-0.03308727</v>
      </c>
      <c r="S30" s="147" t="n">
        <v>-0.103342</v>
      </c>
      <c r="T30" s="147" t="n">
        <v>-0.109888</v>
      </c>
      <c r="U30" s="147" t="n">
        <v>-0.01969126</v>
      </c>
      <c r="V30" s="148" t="n">
        <v>-0.02801695</v>
      </c>
      <c r="W30" s="149"/>
      <c r="X30" s="150" t="s">
        <v>25</v>
      </c>
      <c r="Y30" s="147" t="n">
        <v>0.0995455</v>
      </c>
      <c r="Z30" s="147" t="n">
        <v>-0.009688256</v>
      </c>
      <c r="AA30" s="147" t="n">
        <v>-0.01004053</v>
      </c>
      <c r="AB30" s="147" t="n">
        <v>0.005959313</v>
      </c>
      <c r="AC30" s="147" t="n">
        <v>-0.002876585</v>
      </c>
      <c r="AD30" s="147" t="n">
        <v>0.01713378</v>
      </c>
      <c r="AE30" s="147" t="n">
        <v>-0.0007232351</v>
      </c>
      <c r="AF30" s="147" t="n">
        <v>0.01039775</v>
      </c>
      <c r="AG30" s="147" t="n">
        <v>0.01800802</v>
      </c>
      <c r="AH30" s="147" t="n">
        <v>0.04433078</v>
      </c>
      <c r="AI30" s="147" t="n">
        <v>0.03766294</v>
      </c>
      <c r="AJ30" s="147" t="n">
        <v>0.04577294</v>
      </c>
      <c r="AK30" s="147" t="n">
        <v>0.02203473</v>
      </c>
      <c r="AL30" s="147" t="n">
        <v>0.04404133</v>
      </c>
      <c r="AM30" s="147" t="n">
        <v>-0.03086106</v>
      </c>
      <c r="AN30" s="147" t="n">
        <v>-0.004394114</v>
      </c>
      <c r="AO30" s="147" t="n">
        <v>0.02936415</v>
      </c>
      <c r="AP30" s="147" t="n">
        <v>0.03854434</v>
      </c>
      <c r="AQ30" s="147" t="n">
        <v>0.01548757</v>
      </c>
      <c r="AR30" s="147" t="n">
        <v>0.05541364</v>
      </c>
      <c r="AS30" s="148" t="n">
        <v>0.01856208</v>
      </c>
    </row>
    <row r="31" customFormat="false" ht="12.75" hidden="false" customHeight="false" outlineLevel="0" collapsed="false">
      <c r="A31" s="142" t="s">
        <v>26</v>
      </c>
      <c r="B31" s="147" t="n">
        <v>0.3626593</v>
      </c>
      <c r="C31" s="147" t="n">
        <v>0.4401568</v>
      </c>
      <c r="D31" s="147" t="n">
        <v>0.4501106</v>
      </c>
      <c r="E31" s="147" t="n">
        <v>0.449627</v>
      </c>
      <c r="F31" s="147" t="n">
        <v>0.4506611</v>
      </c>
      <c r="G31" s="147" t="n">
        <v>0.4384287</v>
      </c>
      <c r="H31" s="147" t="n">
        <v>0.4484573</v>
      </c>
      <c r="I31" s="147" t="n">
        <v>0.431045</v>
      </c>
      <c r="J31" s="147" t="n">
        <v>0.4538632</v>
      </c>
      <c r="K31" s="147" t="n">
        <v>0.4423499</v>
      </c>
      <c r="L31" s="147" t="n">
        <v>0.436315</v>
      </c>
      <c r="M31" s="147" t="n">
        <v>0.435727</v>
      </c>
      <c r="N31" s="147" t="n">
        <v>0.4375796</v>
      </c>
      <c r="O31" s="147" t="n">
        <v>0.4421524</v>
      </c>
      <c r="P31" s="147" t="n">
        <v>0.4404604</v>
      </c>
      <c r="Q31" s="147" t="n">
        <v>0.4431362</v>
      </c>
      <c r="R31" s="147" t="n">
        <v>0.4396277</v>
      </c>
      <c r="S31" s="147" t="n">
        <v>0.4675666</v>
      </c>
      <c r="T31" s="147" t="n">
        <v>0.4652854</v>
      </c>
      <c r="U31" s="147" t="n">
        <v>0.4402084</v>
      </c>
      <c r="V31" s="148" t="n">
        <v>0.4425588</v>
      </c>
      <c r="W31" s="149"/>
      <c r="X31" s="150" t="s">
        <v>26</v>
      </c>
      <c r="Y31" s="147" t="n">
        <v>0.3928607</v>
      </c>
      <c r="Z31" s="147" t="n">
        <v>0.4432924</v>
      </c>
      <c r="AA31" s="147" t="n">
        <v>0.4248149</v>
      </c>
      <c r="AB31" s="147" t="n">
        <v>0.4372987</v>
      </c>
      <c r="AC31" s="147" t="n">
        <v>0.4473442</v>
      </c>
      <c r="AD31" s="147" t="n">
        <v>0.4359303</v>
      </c>
      <c r="AE31" s="147" t="n">
        <v>0.4407356</v>
      </c>
      <c r="AF31" s="147" t="n">
        <v>0.4282089</v>
      </c>
      <c r="AG31" s="147" t="n">
        <v>0.4539871</v>
      </c>
      <c r="AH31" s="147" t="n">
        <v>0.4442038</v>
      </c>
      <c r="AI31" s="147" t="n">
        <v>0.4315135</v>
      </c>
      <c r="AJ31" s="147" t="n">
        <v>0.4226768</v>
      </c>
      <c r="AK31" s="147" t="n">
        <v>0.4418916</v>
      </c>
      <c r="AL31" s="147" t="n">
        <v>0.4370534</v>
      </c>
      <c r="AM31" s="147" t="n">
        <v>0.4425678</v>
      </c>
      <c r="AN31" s="147" t="n">
        <v>0.4312008</v>
      </c>
      <c r="AO31" s="147" t="n">
        <v>0.4319057</v>
      </c>
      <c r="AP31" s="147" t="n">
        <v>0.4317244</v>
      </c>
      <c r="AQ31" s="147" t="n">
        <v>0.4440548</v>
      </c>
      <c r="AR31" s="147" t="n">
        <v>0.4391184</v>
      </c>
      <c r="AS31" s="148" t="n">
        <v>0.4360846</v>
      </c>
    </row>
    <row r="32" customFormat="false" ht="12.75" hidden="false" customHeight="false" outlineLevel="0" collapsed="false">
      <c r="A32" s="142" t="s">
        <v>27</v>
      </c>
      <c r="B32" s="147" t="n">
        <v>0.09573351</v>
      </c>
      <c r="C32" s="147" t="n">
        <v>-0.02577137</v>
      </c>
      <c r="D32" s="147" t="n">
        <v>0.0211106</v>
      </c>
      <c r="E32" s="147" t="n">
        <v>0.02695006</v>
      </c>
      <c r="F32" s="147" t="n">
        <v>-0.05140715</v>
      </c>
      <c r="G32" s="147" t="n">
        <v>0.003967298</v>
      </c>
      <c r="H32" s="147" t="n">
        <v>0.0135242</v>
      </c>
      <c r="I32" s="147" t="n">
        <v>0.01453482</v>
      </c>
      <c r="J32" s="147" t="n">
        <v>0.03436131</v>
      </c>
      <c r="K32" s="147" t="n">
        <v>0.04490194</v>
      </c>
      <c r="L32" s="147" t="n">
        <v>0.02825965</v>
      </c>
      <c r="M32" s="147" t="n">
        <v>0.02457171</v>
      </c>
      <c r="N32" s="147" t="n">
        <v>-0.03180223</v>
      </c>
      <c r="O32" s="147" t="n">
        <v>0.03427103</v>
      </c>
      <c r="P32" s="147" t="n">
        <v>-0.03312349</v>
      </c>
      <c r="Q32" s="147" t="n">
        <v>0.02568736</v>
      </c>
      <c r="R32" s="147" t="n">
        <v>0.005377033</v>
      </c>
      <c r="S32" s="147" t="n">
        <v>-0.09261976</v>
      </c>
      <c r="T32" s="147" t="n">
        <v>-0.09097898</v>
      </c>
      <c r="U32" s="147" t="n">
        <v>-0.01004134</v>
      </c>
      <c r="V32" s="148" t="n">
        <v>0</v>
      </c>
      <c r="W32" s="149"/>
      <c r="X32" s="150" t="s">
        <v>27</v>
      </c>
      <c r="Y32" s="147" t="n">
        <v>0.1422385</v>
      </c>
      <c r="Z32" s="147" t="n">
        <v>-0.02835734</v>
      </c>
      <c r="AA32" s="147" t="n">
        <v>-0.01642436</v>
      </c>
      <c r="AB32" s="147" t="n">
        <v>-0.02466781</v>
      </c>
      <c r="AC32" s="147" t="n">
        <v>-0.03503677</v>
      </c>
      <c r="AD32" s="147" t="n">
        <v>0.01087574</v>
      </c>
      <c r="AE32" s="147" t="n">
        <v>-0.02935571</v>
      </c>
      <c r="AF32" s="147" t="n">
        <v>-0.01927653</v>
      </c>
      <c r="AG32" s="147" t="n">
        <v>0.0133604</v>
      </c>
      <c r="AH32" s="147" t="n">
        <v>0.04406119</v>
      </c>
      <c r="AI32" s="147" t="n">
        <v>0.007364788</v>
      </c>
      <c r="AJ32" s="147" t="n">
        <v>0.03628081</v>
      </c>
      <c r="AK32" s="147" t="n">
        <v>-0.03446778</v>
      </c>
      <c r="AL32" s="147" t="n">
        <v>0.03891769</v>
      </c>
      <c r="AM32" s="147" t="n">
        <v>-0.03528421</v>
      </c>
      <c r="AN32" s="147" t="n">
        <v>-0.002924129</v>
      </c>
      <c r="AO32" s="147" t="n">
        <v>0.03323362</v>
      </c>
      <c r="AP32" s="147" t="n">
        <v>-0.05378282</v>
      </c>
      <c r="AQ32" s="147" t="n">
        <v>-0.004581395</v>
      </c>
      <c r="AR32" s="147" t="n">
        <v>0.0437122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730095</v>
      </c>
      <c r="C33" s="147" t="n">
        <v>0.6393423</v>
      </c>
      <c r="D33" s="147" t="n">
        <v>0.625978</v>
      </c>
      <c r="E33" s="147" t="n">
        <v>0.6302861</v>
      </c>
      <c r="F33" s="147" t="n">
        <v>0.6306371</v>
      </c>
      <c r="G33" s="147" t="n">
        <v>0.6306757</v>
      </c>
      <c r="H33" s="147" t="n">
        <v>0.6301436</v>
      </c>
      <c r="I33" s="147" t="n">
        <v>0.6371786</v>
      </c>
      <c r="J33" s="147" t="n">
        <v>0.6347532</v>
      </c>
      <c r="K33" s="147" t="n">
        <v>0.6285676</v>
      </c>
      <c r="L33" s="147" t="n">
        <v>0.6428504</v>
      </c>
      <c r="M33" s="147" t="n">
        <v>0.6371626</v>
      </c>
      <c r="N33" s="147" t="n">
        <v>0.6337336</v>
      </c>
      <c r="O33" s="147" t="n">
        <v>0.6374011</v>
      </c>
      <c r="P33" s="147" t="n">
        <v>0.6384116</v>
      </c>
      <c r="Q33" s="147" t="n">
        <v>0.6342474</v>
      </c>
      <c r="R33" s="147" t="n">
        <v>0.631957</v>
      </c>
      <c r="S33" s="147" t="n">
        <v>0.6382687</v>
      </c>
      <c r="T33" s="147" t="n">
        <v>0.637183</v>
      </c>
      <c r="U33" s="147" t="n">
        <v>0.591857</v>
      </c>
      <c r="V33" s="148" t="n">
        <v>0.6312637</v>
      </c>
      <c r="W33" s="149"/>
      <c r="X33" s="150" t="s">
        <v>28</v>
      </c>
      <c r="Y33" s="147" t="n">
        <v>0.5890773</v>
      </c>
      <c r="Z33" s="147" t="n">
        <v>0.6222469</v>
      </c>
      <c r="AA33" s="147" t="n">
        <v>0.6229158</v>
      </c>
      <c r="AB33" s="147" t="n">
        <v>0.6300672</v>
      </c>
      <c r="AC33" s="147" t="n">
        <v>0.6295021</v>
      </c>
      <c r="AD33" s="147" t="n">
        <v>0.6355008</v>
      </c>
      <c r="AE33" s="147" t="n">
        <v>0.6338326</v>
      </c>
      <c r="AF33" s="147" t="n">
        <v>0.6322624</v>
      </c>
      <c r="AG33" s="147" t="n">
        <v>0.6283186</v>
      </c>
      <c r="AH33" s="147" t="n">
        <v>0.6319176</v>
      </c>
      <c r="AI33" s="147" t="n">
        <v>0.6389183</v>
      </c>
      <c r="AJ33" s="147" t="n">
        <v>0.636847</v>
      </c>
      <c r="AK33" s="147" t="n">
        <v>0.6439942</v>
      </c>
      <c r="AL33" s="147" t="n">
        <v>0.6383396</v>
      </c>
      <c r="AM33" s="147" t="n">
        <v>0.6383963</v>
      </c>
      <c r="AN33" s="147" t="n">
        <v>0.6325541</v>
      </c>
      <c r="AO33" s="147" t="n">
        <v>0.6277265</v>
      </c>
      <c r="AP33" s="147" t="n">
        <v>0.628636</v>
      </c>
      <c r="AQ33" s="147" t="n">
        <v>0.6273544</v>
      </c>
      <c r="AR33" s="147" t="n">
        <v>0.5766309</v>
      </c>
      <c r="AS33" s="148" t="n">
        <v>0.6293093</v>
      </c>
    </row>
    <row r="34" customFormat="false" ht="12.75" hidden="false" customHeight="false" outlineLevel="0" collapsed="false">
      <c r="A34" s="142" t="s">
        <v>29</v>
      </c>
      <c r="B34" s="147" t="n">
        <v>0.02289386</v>
      </c>
      <c r="C34" s="147" t="n">
        <v>0.001367352</v>
      </c>
      <c r="D34" s="147" t="n">
        <v>0.003907852</v>
      </c>
      <c r="E34" s="147" t="n">
        <v>-0.003529956</v>
      </c>
      <c r="F34" s="147" t="n">
        <v>-0.01251941</v>
      </c>
      <c r="G34" s="147" t="n">
        <v>-0.006352499</v>
      </c>
      <c r="H34" s="147" t="n">
        <v>-0.002549943</v>
      </c>
      <c r="I34" s="147" t="n">
        <v>-0.001273781</v>
      </c>
      <c r="J34" s="147" t="n">
        <v>0.00080077</v>
      </c>
      <c r="K34" s="147" t="n">
        <v>0.0009795666</v>
      </c>
      <c r="L34" s="147" t="n">
        <v>-0.001258534</v>
      </c>
      <c r="M34" s="147" t="n">
        <v>-0.001540845</v>
      </c>
      <c r="N34" s="147" t="n">
        <v>-0.007175233</v>
      </c>
      <c r="O34" s="147" t="n">
        <v>0.001511464</v>
      </c>
      <c r="P34" s="147" t="n">
        <v>-0.004865916</v>
      </c>
      <c r="Q34" s="147" t="n">
        <v>-0.0009357914</v>
      </c>
      <c r="R34" s="147" t="n">
        <v>0.001274428</v>
      </c>
      <c r="S34" s="147" t="n">
        <v>-0.01181116</v>
      </c>
      <c r="T34" s="147" t="n">
        <v>-0.01538128</v>
      </c>
      <c r="U34" s="147" t="n">
        <v>-0.005455636</v>
      </c>
      <c r="V34" s="148" t="n">
        <v>-0.002591453</v>
      </c>
      <c r="W34" s="149"/>
      <c r="X34" s="150" t="s">
        <v>29</v>
      </c>
      <c r="Y34" s="147" t="n">
        <v>0.03433445</v>
      </c>
      <c r="Z34" s="147" t="n">
        <v>-0.0007817107</v>
      </c>
      <c r="AA34" s="147" t="n">
        <v>-0.002063204</v>
      </c>
      <c r="AB34" s="147" t="n">
        <v>-0.004566408</v>
      </c>
      <c r="AC34" s="147" t="n">
        <v>-0.002306067</v>
      </c>
      <c r="AD34" s="147" t="n">
        <v>0.0007483682</v>
      </c>
      <c r="AE34" s="147" t="n">
        <v>-0.003282755</v>
      </c>
      <c r="AF34" s="147" t="n">
        <v>-0.0002830007</v>
      </c>
      <c r="AG34" s="147" t="n">
        <v>0.004252142</v>
      </c>
      <c r="AH34" s="147" t="n">
        <v>0.00700802</v>
      </c>
      <c r="AI34" s="147" t="n">
        <v>0.00388015</v>
      </c>
      <c r="AJ34" s="147" t="n">
        <v>0.004672246</v>
      </c>
      <c r="AK34" s="147" t="n">
        <v>-0.001551174</v>
      </c>
      <c r="AL34" s="147" t="n">
        <v>0.005364952</v>
      </c>
      <c r="AM34" s="147" t="n">
        <v>-0.006551225</v>
      </c>
      <c r="AN34" s="147" t="n">
        <v>-0.001191455</v>
      </c>
      <c r="AO34" s="147" t="n">
        <v>0.005598028</v>
      </c>
      <c r="AP34" s="147" t="n">
        <v>-0.005438843</v>
      </c>
      <c r="AQ34" s="147" t="n">
        <v>0.003149677</v>
      </c>
      <c r="AR34" s="147" t="n">
        <v>0.003418353</v>
      </c>
      <c r="AS34" s="148" t="n">
        <v>0.001394574</v>
      </c>
    </row>
    <row r="35" customFormat="false" ht="12.75" hidden="false" customHeight="false" outlineLevel="0" collapsed="false">
      <c r="A35" s="142" t="s">
        <v>30</v>
      </c>
      <c r="B35" s="147" t="n">
        <v>0.08016718</v>
      </c>
      <c r="C35" s="147" t="n">
        <v>0.05504678</v>
      </c>
      <c r="D35" s="147" t="n">
        <v>0.05850642</v>
      </c>
      <c r="E35" s="147" t="n">
        <v>0.05872985</v>
      </c>
      <c r="F35" s="147" t="n">
        <v>0.06042908</v>
      </c>
      <c r="G35" s="147" t="n">
        <v>0.05643473</v>
      </c>
      <c r="H35" s="147" t="n">
        <v>0.05796056</v>
      </c>
      <c r="I35" s="147" t="n">
        <v>0.05789571</v>
      </c>
      <c r="J35" s="147" t="n">
        <v>0.05847253</v>
      </c>
      <c r="K35" s="147" t="n">
        <v>0.0582166</v>
      </c>
      <c r="L35" s="147" t="n">
        <v>0.05933945</v>
      </c>
      <c r="M35" s="147" t="n">
        <v>0.05944013</v>
      </c>
      <c r="N35" s="147" t="n">
        <v>0.06100691</v>
      </c>
      <c r="O35" s="147" t="n">
        <v>0.05966799</v>
      </c>
      <c r="P35" s="147" t="n">
        <v>0.05910658</v>
      </c>
      <c r="Q35" s="147" t="n">
        <v>0.05700959</v>
      </c>
      <c r="R35" s="147" t="n">
        <v>0.05883583</v>
      </c>
      <c r="S35" s="147" t="n">
        <v>0.05848917</v>
      </c>
      <c r="T35" s="147" t="n">
        <v>0.060586</v>
      </c>
      <c r="U35" s="147" t="n">
        <v>0.04670549</v>
      </c>
      <c r="V35" s="148" t="n">
        <v>0.05889059</v>
      </c>
      <c r="W35" s="149"/>
      <c r="X35" s="150" t="s">
        <v>30</v>
      </c>
      <c r="Y35" s="147" t="n">
        <v>0.09080461</v>
      </c>
      <c r="Z35" s="147" t="n">
        <v>0.06207856</v>
      </c>
      <c r="AA35" s="147" t="n">
        <v>0.06290071</v>
      </c>
      <c r="AB35" s="147" t="n">
        <v>0.05936431</v>
      </c>
      <c r="AC35" s="147" t="n">
        <v>0.0606612</v>
      </c>
      <c r="AD35" s="147" t="n">
        <v>0.06035531</v>
      </c>
      <c r="AE35" s="147" t="n">
        <v>0.06016863</v>
      </c>
      <c r="AF35" s="147" t="n">
        <v>0.06030762</v>
      </c>
      <c r="AG35" s="147" t="n">
        <v>0.05930926</v>
      </c>
      <c r="AH35" s="147" t="n">
        <v>0.06114757</v>
      </c>
      <c r="AI35" s="147" t="n">
        <v>0.05989973</v>
      </c>
      <c r="AJ35" s="147" t="n">
        <v>0.06123287</v>
      </c>
      <c r="AK35" s="147" t="n">
        <v>0.06342038</v>
      </c>
      <c r="AL35" s="147" t="n">
        <v>0.06262775</v>
      </c>
      <c r="AM35" s="147" t="n">
        <v>0.06072188</v>
      </c>
      <c r="AN35" s="147" t="n">
        <v>0.06347702</v>
      </c>
      <c r="AO35" s="147" t="n">
        <v>0.06140353</v>
      </c>
      <c r="AP35" s="147" t="n">
        <v>0.0586094</v>
      </c>
      <c r="AQ35" s="147" t="n">
        <v>0.0621634</v>
      </c>
      <c r="AR35" s="147" t="n">
        <v>0.04212373</v>
      </c>
      <c r="AS35" s="148" t="n">
        <v>0.06133841</v>
      </c>
    </row>
    <row r="36" customFormat="false" ht="12.75" hidden="false" customHeight="false" outlineLevel="0" collapsed="false">
      <c r="A36" s="142" t="s">
        <v>31</v>
      </c>
      <c r="B36" s="147" t="n">
        <v>-0.007872697</v>
      </c>
      <c r="C36" s="147" t="n">
        <v>-0.002601067</v>
      </c>
      <c r="D36" s="147" t="n">
        <v>-3.928657E-005</v>
      </c>
      <c r="E36" s="147" t="n">
        <v>0.0004671319</v>
      </c>
      <c r="F36" s="147" t="n">
        <v>-0.003075153</v>
      </c>
      <c r="G36" s="147" t="n">
        <v>-0.001432538</v>
      </c>
      <c r="H36" s="147" t="n">
        <v>-0.0004717654</v>
      </c>
      <c r="I36" s="147" t="n">
        <v>0.0003135723</v>
      </c>
      <c r="J36" s="147" t="n">
        <v>0.001323668</v>
      </c>
      <c r="K36" s="147" t="n">
        <v>0.001266277</v>
      </c>
      <c r="L36" s="147" t="n">
        <v>0.001422204</v>
      </c>
      <c r="M36" s="147" t="n">
        <v>0.001158527</v>
      </c>
      <c r="N36" s="147" t="n">
        <v>-0.001378619</v>
      </c>
      <c r="O36" s="147" t="n">
        <v>0.001332293</v>
      </c>
      <c r="P36" s="147" t="n">
        <v>-0.001540787</v>
      </c>
      <c r="Q36" s="147" t="n">
        <v>0.0007220986</v>
      </c>
      <c r="R36" s="147" t="n">
        <v>5.83473E-005</v>
      </c>
      <c r="S36" s="147" t="n">
        <v>-0.005207451</v>
      </c>
      <c r="T36" s="147" t="n">
        <v>-0.004414665</v>
      </c>
      <c r="U36" s="147" t="n">
        <v>-0.003522033</v>
      </c>
      <c r="V36" s="148" t="n">
        <v>-0.0009716368</v>
      </c>
      <c r="W36" s="149"/>
      <c r="X36" s="150" t="s">
        <v>31</v>
      </c>
      <c r="Y36" s="147" t="n">
        <v>-0.0053008</v>
      </c>
      <c r="Z36" s="147" t="n">
        <v>-0.003669621</v>
      </c>
      <c r="AA36" s="147" t="n">
        <v>-0.004565759</v>
      </c>
      <c r="AB36" s="147" t="n">
        <v>-0.00348291</v>
      </c>
      <c r="AC36" s="147" t="n">
        <v>-0.004164162</v>
      </c>
      <c r="AD36" s="147" t="n">
        <v>-0.002832445</v>
      </c>
      <c r="AE36" s="147" t="n">
        <v>-0.004743325</v>
      </c>
      <c r="AF36" s="147" t="n">
        <v>-0.003876952</v>
      </c>
      <c r="AG36" s="147" t="n">
        <v>-0.002256865</v>
      </c>
      <c r="AH36" s="147" t="n">
        <v>-0.001363601</v>
      </c>
      <c r="AI36" s="147" t="n">
        <v>-0.002988269</v>
      </c>
      <c r="AJ36" s="147" t="n">
        <v>-0.001225667</v>
      </c>
      <c r="AK36" s="147" t="n">
        <v>-0.003670905</v>
      </c>
      <c r="AL36" s="147" t="n">
        <v>-0.001025433</v>
      </c>
      <c r="AM36" s="147" t="n">
        <v>-0.004947229</v>
      </c>
      <c r="AN36" s="147" t="n">
        <v>-0.003301835</v>
      </c>
      <c r="AO36" s="147" t="n">
        <v>-0.001769494</v>
      </c>
      <c r="AP36" s="147" t="n">
        <v>-0.005310797</v>
      </c>
      <c r="AQ36" s="147" t="n">
        <v>-0.002631484</v>
      </c>
      <c r="AR36" s="147" t="n">
        <v>-0.006439766</v>
      </c>
      <c r="AS36" s="148" t="n">
        <v>-0.003368203</v>
      </c>
    </row>
    <row r="37" customFormat="false" ht="12.75" hidden="false" customHeight="false" outlineLevel="0" collapsed="false">
      <c r="A37" s="142" t="s">
        <v>32</v>
      </c>
      <c r="B37" s="147" t="n">
        <v>-0.01340245</v>
      </c>
      <c r="C37" s="147" t="n">
        <v>0.02281918</v>
      </c>
      <c r="D37" s="147" t="n">
        <v>0.02077765</v>
      </c>
      <c r="E37" s="147" t="n">
        <v>0.01993713</v>
      </c>
      <c r="F37" s="147" t="n">
        <v>0.01860914</v>
      </c>
      <c r="G37" s="147" t="n">
        <v>0.01907764</v>
      </c>
      <c r="H37" s="147" t="n">
        <v>0.0183399</v>
      </c>
      <c r="I37" s="147" t="n">
        <v>0.01967433</v>
      </c>
      <c r="J37" s="147" t="n">
        <v>0.02041018</v>
      </c>
      <c r="K37" s="147" t="n">
        <v>0.02010719</v>
      </c>
      <c r="L37" s="147" t="n">
        <v>0.02007787</v>
      </c>
      <c r="M37" s="147" t="n">
        <v>0.02099677</v>
      </c>
      <c r="N37" s="147" t="n">
        <v>0.01992288</v>
      </c>
      <c r="O37" s="147" t="n">
        <v>0.02056388</v>
      </c>
      <c r="P37" s="147" t="n">
        <v>0.01879666</v>
      </c>
      <c r="Q37" s="147" t="n">
        <v>0.02127772</v>
      </c>
      <c r="R37" s="147" t="n">
        <v>0.0207107</v>
      </c>
      <c r="S37" s="147" t="n">
        <v>0.01908102</v>
      </c>
      <c r="T37" s="147" t="n">
        <v>0.01761744</v>
      </c>
      <c r="U37" s="147" t="n">
        <v>0.004123333</v>
      </c>
      <c r="V37" s="148" t="n">
        <v>0.01846581</v>
      </c>
      <c r="W37" s="149"/>
      <c r="X37" s="150" t="s">
        <v>32</v>
      </c>
      <c r="Y37" s="147" t="n">
        <v>-0.01414136</v>
      </c>
      <c r="Z37" s="147" t="n">
        <v>0.02067582</v>
      </c>
      <c r="AA37" s="147" t="n">
        <v>0.02149302</v>
      </c>
      <c r="AB37" s="147" t="n">
        <v>0.01983997</v>
      </c>
      <c r="AC37" s="147" t="n">
        <v>0.01958598</v>
      </c>
      <c r="AD37" s="147" t="n">
        <v>0.02114133</v>
      </c>
      <c r="AE37" s="147" t="n">
        <v>0.02054546</v>
      </c>
      <c r="AF37" s="147" t="n">
        <v>0.01959233</v>
      </c>
      <c r="AG37" s="147" t="n">
        <v>0.020968</v>
      </c>
      <c r="AH37" s="147" t="n">
        <v>0.02104274</v>
      </c>
      <c r="AI37" s="147" t="n">
        <v>0.0214911</v>
      </c>
      <c r="AJ37" s="147" t="n">
        <v>0.02166717</v>
      </c>
      <c r="AK37" s="147" t="n">
        <v>0.0204497</v>
      </c>
      <c r="AL37" s="147" t="n">
        <v>0.02098554</v>
      </c>
      <c r="AM37" s="147" t="n">
        <v>0.0187023</v>
      </c>
      <c r="AN37" s="147" t="n">
        <v>0.02089504</v>
      </c>
      <c r="AO37" s="147" t="n">
        <v>0.01998227</v>
      </c>
      <c r="AP37" s="147" t="n">
        <v>0.01922955</v>
      </c>
      <c r="AQ37" s="147" t="n">
        <v>0.01947058</v>
      </c>
      <c r="AR37" s="147" t="n">
        <v>0.001792053</v>
      </c>
      <c r="AS37" s="148" t="n">
        <v>0.01891414</v>
      </c>
    </row>
    <row r="38" customFormat="false" ht="12.75" hidden="false" customHeight="false" outlineLevel="0" collapsed="false">
      <c r="A38" s="142" t="s">
        <v>17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2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3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3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4</v>
      </c>
      <c r="B40" s="156" t="n">
        <v>34.48193</v>
      </c>
      <c r="C40" s="156" t="n">
        <v>-16.96618</v>
      </c>
      <c r="D40" s="156" t="n">
        <v>-11.4239</v>
      </c>
      <c r="E40" s="156" t="n">
        <v>-5.991778</v>
      </c>
      <c r="F40" s="156" t="n">
        <v>-5.892629</v>
      </c>
      <c r="G40" s="156" t="n">
        <v>-8.295748</v>
      </c>
      <c r="H40" s="156" t="n">
        <v>0.2988269</v>
      </c>
      <c r="I40" s="156" t="n">
        <v>4.051096</v>
      </c>
      <c r="J40" s="156" t="n">
        <v>4.503808</v>
      </c>
      <c r="K40" s="156" t="n">
        <v>10.24484</v>
      </c>
      <c r="L40" s="156" t="n">
        <v>8.55919</v>
      </c>
      <c r="M40" s="156" t="n">
        <v>6.521936</v>
      </c>
      <c r="N40" s="156" t="n">
        <v>5.367505</v>
      </c>
      <c r="O40" s="156" t="n">
        <v>-1.33069</v>
      </c>
      <c r="P40" s="156" t="n">
        <v>-1.540305</v>
      </c>
      <c r="Q40" s="156" t="n">
        <v>-1.116952</v>
      </c>
      <c r="R40" s="156" t="n">
        <v>-4.174914</v>
      </c>
      <c r="S40" s="156" t="n">
        <v>-1.568292</v>
      </c>
      <c r="T40" s="156" t="n">
        <v>1.567681</v>
      </c>
      <c r="U40" s="156" t="n">
        <v>-3.505425</v>
      </c>
      <c r="V40" s="157" t="n">
        <v>0</v>
      </c>
      <c r="W40" s="149"/>
      <c r="X40" s="150" t="s">
        <v>174</v>
      </c>
      <c r="Y40" s="147" t="n">
        <v>37.50304</v>
      </c>
      <c r="Z40" s="147" t="n">
        <v>-18.28462</v>
      </c>
      <c r="AA40" s="147" t="n">
        <v>-13.73233</v>
      </c>
      <c r="AB40" s="147" t="n">
        <v>-9.459364</v>
      </c>
      <c r="AC40" s="147" t="n">
        <v>-9.66189</v>
      </c>
      <c r="AD40" s="147" t="n">
        <v>-10.63823</v>
      </c>
      <c r="AE40" s="147" t="n">
        <v>-3.008023</v>
      </c>
      <c r="AF40" s="147" t="n">
        <v>1.43973</v>
      </c>
      <c r="AG40" s="147" t="n">
        <v>2.718335</v>
      </c>
      <c r="AH40" s="147" t="n">
        <v>12.16664</v>
      </c>
      <c r="AI40" s="147" t="n">
        <v>12.01289</v>
      </c>
      <c r="AJ40" s="147" t="n">
        <v>9.136132</v>
      </c>
      <c r="AK40" s="147" t="n">
        <v>8.951215</v>
      </c>
      <c r="AL40" s="147" t="n">
        <v>3.684867</v>
      </c>
      <c r="AM40" s="147" t="n">
        <v>1.296614</v>
      </c>
      <c r="AN40" s="147" t="n">
        <v>0.2911964</v>
      </c>
      <c r="AO40" s="147" t="n">
        <v>-0.4413446</v>
      </c>
      <c r="AP40" s="147" t="n">
        <v>-3.249141</v>
      </c>
      <c r="AQ40" s="147" t="n">
        <v>0.2541722</v>
      </c>
      <c r="AR40" s="147" t="n">
        <v>-5.956117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2.305918</v>
      </c>
      <c r="C41" s="147" t="n">
        <v>0.9636735</v>
      </c>
      <c r="D41" s="147" t="n">
        <v>-0.376833</v>
      </c>
      <c r="E41" s="147" t="n">
        <v>-0.07162361</v>
      </c>
      <c r="F41" s="147" t="n">
        <v>-0.5472439</v>
      </c>
      <c r="G41" s="147" t="n">
        <v>0.464817</v>
      </c>
      <c r="H41" s="147" t="n">
        <v>0.3244394</v>
      </c>
      <c r="I41" s="147" t="n">
        <v>-0.1722302</v>
      </c>
      <c r="J41" s="147" t="n">
        <v>0.2165187</v>
      </c>
      <c r="K41" s="147" t="n">
        <v>0.727547</v>
      </c>
      <c r="L41" s="147" t="n">
        <v>-0.2835768</v>
      </c>
      <c r="M41" s="147" t="n">
        <v>-0.7452961</v>
      </c>
      <c r="N41" s="147" t="n">
        <v>-0.9769164</v>
      </c>
      <c r="O41" s="147" t="n">
        <v>0.05312428</v>
      </c>
      <c r="P41" s="147" t="n">
        <v>-0.2957515</v>
      </c>
      <c r="Q41" s="147" t="n">
        <v>-1.121538</v>
      </c>
      <c r="R41" s="147" t="n">
        <v>-0.6786126</v>
      </c>
      <c r="S41" s="147" t="n">
        <v>-0.005200642</v>
      </c>
      <c r="T41" s="147" t="n">
        <v>-0.3310082</v>
      </c>
      <c r="U41" s="147" t="n">
        <v>14.07643</v>
      </c>
      <c r="V41" s="148" t="n">
        <v>0.3503975</v>
      </c>
      <c r="W41" s="149"/>
      <c r="X41" s="150" t="s">
        <v>33</v>
      </c>
      <c r="Y41" s="147" t="n">
        <v>-0.9504132</v>
      </c>
      <c r="Z41" s="147" t="n">
        <v>0.7787754</v>
      </c>
      <c r="AA41" s="147" t="n">
        <v>0.4641194</v>
      </c>
      <c r="AB41" s="147" t="n">
        <v>0.8763806</v>
      </c>
      <c r="AC41" s="147" t="n">
        <v>0.644466</v>
      </c>
      <c r="AD41" s="147" t="n">
        <v>0.3816582</v>
      </c>
      <c r="AE41" s="147" t="n">
        <v>0.8447111</v>
      </c>
      <c r="AF41" s="147" t="n">
        <v>0.512468</v>
      </c>
      <c r="AG41" s="147" t="n">
        <v>1.307189</v>
      </c>
      <c r="AH41" s="147" t="n">
        <v>0.7757086</v>
      </c>
      <c r="AI41" s="147" t="n">
        <v>0.7340499</v>
      </c>
      <c r="AJ41" s="147" t="n">
        <v>0.3225737</v>
      </c>
      <c r="AK41" s="147" t="n">
        <v>0.09845064</v>
      </c>
      <c r="AL41" s="147" t="n">
        <v>0.2882844</v>
      </c>
      <c r="AM41" s="147" t="n">
        <v>0.2764728</v>
      </c>
      <c r="AN41" s="147" t="n">
        <v>0.3619942</v>
      </c>
      <c r="AO41" s="147" t="n">
        <v>0.0391221</v>
      </c>
      <c r="AP41" s="147" t="n">
        <v>-0.194148</v>
      </c>
      <c r="AQ41" s="147" t="n">
        <v>0.2543484</v>
      </c>
      <c r="AR41" s="147" t="n">
        <v>1.365752</v>
      </c>
      <c r="AS41" s="148" t="n">
        <v>0.4743958</v>
      </c>
    </row>
    <row r="42" customFormat="false" ht="12.75" hidden="false" customHeight="false" outlineLevel="0" collapsed="false">
      <c r="A42" s="142" t="s">
        <v>34</v>
      </c>
      <c r="B42" s="147" t="n">
        <v>-1.302669</v>
      </c>
      <c r="C42" s="147" t="n">
        <v>0.08756562</v>
      </c>
      <c r="D42" s="147" t="n">
        <v>0.3698686</v>
      </c>
      <c r="E42" s="147" t="n">
        <v>0.3780002</v>
      </c>
      <c r="F42" s="147" t="n">
        <v>0.05227554</v>
      </c>
      <c r="G42" s="147" t="n">
        <v>-0.1317248</v>
      </c>
      <c r="H42" s="147" t="n">
        <v>-0.3560807</v>
      </c>
      <c r="I42" s="147" t="n">
        <v>-0.4228709</v>
      </c>
      <c r="J42" s="147" t="n">
        <v>0.03712244</v>
      </c>
      <c r="K42" s="147" t="n">
        <v>0.2394886</v>
      </c>
      <c r="L42" s="147" t="n">
        <v>0.4398064</v>
      </c>
      <c r="M42" s="147" t="n">
        <v>0.3354055</v>
      </c>
      <c r="N42" s="147" t="n">
        <v>0.1606837</v>
      </c>
      <c r="O42" s="147" t="n">
        <v>0.2425957</v>
      </c>
      <c r="P42" s="147" t="n">
        <v>0.04856989</v>
      </c>
      <c r="Q42" s="147" t="n">
        <v>0.4194075</v>
      </c>
      <c r="R42" s="147" t="n">
        <v>0.07921745</v>
      </c>
      <c r="S42" s="147" t="n">
        <v>0.1932631</v>
      </c>
      <c r="T42" s="147" t="n">
        <v>-0.04213624</v>
      </c>
      <c r="U42" s="147" t="n">
        <v>-0.07269006</v>
      </c>
      <c r="V42" s="148" t="n">
        <v>0.07060781</v>
      </c>
      <c r="W42" s="149"/>
      <c r="X42" s="150" t="s">
        <v>34</v>
      </c>
      <c r="Y42" s="147" t="n">
        <v>-1.940346</v>
      </c>
      <c r="Z42" s="147" t="n">
        <v>0.5100017</v>
      </c>
      <c r="AA42" s="147" t="n">
        <v>0.4205223</v>
      </c>
      <c r="AB42" s="147" t="n">
        <v>0.3066415</v>
      </c>
      <c r="AC42" s="147" t="n">
        <v>0.2743392</v>
      </c>
      <c r="AD42" s="147" t="n">
        <v>-0.09285314</v>
      </c>
      <c r="AE42" s="147" t="n">
        <v>0.09536591</v>
      </c>
      <c r="AF42" s="147" t="n">
        <v>0.1438613</v>
      </c>
      <c r="AG42" s="147" t="n">
        <v>0.02228488</v>
      </c>
      <c r="AH42" s="147" t="n">
        <v>0.3350512</v>
      </c>
      <c r="AI42" s="147" t="n">
        <v>0.5504952</v>
      </c>
      <c r="AJ42" s="147" t="n">
        <v>0.05386681</v>
      </c>
      <c r="AK42" s="147" t="n">
        <v>-0.2194915</v>
      </c>
      <c r="AL42" s="147" t="n">
        <v>-0.01861521</v>
      </c>
      <c r="AM42" s="147" t="n">
        <v>-0.2814589</v>
      </c>
      <c r="AN42" s="147" t="n">
        <v>-0.2217462</v>
      </c>
      <c r="AO42" s="147" t="n">
        <v>-0.09636716</v>
      </c>
      <c r="AP42" s="147" t="n">
        <v>-0.1271903</v>
      </c>
      <c r="AQ42" s="147" t="n">
        <v>0.3280327</v>
      </c>
      <c r="AR42" s="147" t="n">
        <v>0.07395612</v>
      </c>
      <c r="AS42" s="148" t="n">
        <v>0.05279087</v>
      </c>
    </row>
    <row r="43" customFormat="false" ht="12.75" hidden="false" customHeight="false" outlineLevel="0" collapsed="false">
      <c r="A43" s="142" t="s">
        <v>35</v>
      </c>
      <c r="B43" s="147" t="n">
        <v>0.4303945</v>
      </c>
      <c r="C43" s="147" t="n">
        <v>0.5445248</v>
      </c>
      <c r="D43" s="147" t="n">
        <v>0.2772689</v>
      </c>
      <c r="E43" s="147" t="n">
        <v>-0.3465702</v>
      </c>
      <c r="F43" s="147" t="n">
        <v>-0.09338427</v>
      </c>
      <c r="G43" s="147" t="n">
        <v>-0.1003392</v>
      </c>
      <c r="H43" s="147" t="n">
        <v>-0.1786771</v>
      </c>
      <c r="I43" s="147" t="n">
        <v>-0.3916451</v>
      </c>
      <c r="J43" s="147" t="n">
        <v>-0.07675327</v>
      </c>
      <c r="K43" s="147" t="n">
        <v>-0.299983</v>
      </c>
      <c r="L43" s="147" t="n">
        <v>-0.1353482</v>
      </c>
      <c r="M43" s="147" t="n">
        <v>0.01716861</v>
      </c>
      <c r="N43" s="147" t="n">
        <v>-0.04777492</v>
      </c>
      <c r="O43" s="147" t="n">
        <v>-0.1267417</v>
      </c>
      <c r="P43" s="147" t="n">
        <v>-0.215316</v>
      </c>
      <c r="Q43" s="147" t="n">
        <v>0.1622989</v>
      </c>
      <c r="R43" s="147" t="n">
        <v>-0.2467572</v>
      </c>
      <c r="S43" s="147" t="n">
        <v>-0.3371005</v>
      </c>
      <c r="T43" s="147" t="n">
        <v>-0.1284076</v>
      </c>
      <c r="U43" s="147" t="n">
        <v>1.147114</v>
      </c>
      <c r="V43" s="148" t="n">
        <v>-0.04215532</v>
      </c>
      <c r="W43" s="149"/>
      <c r="X43" s="150" t="s">
        <v>35</v>
      </c>
      <c r="Y43" s="147" t="n">
        <v>-0.4097599</v>
      </c>
      <c r="Z43" s="147" t="n">
        <v>0.2446371</v>
      </c>
      <c r="AA43" s="147" t="n">
        <v>0.3797602</v>
      </c>
      <c r="AB43" s="147" t="n">
        <v>0.5150775</v>
      </c>
      <c r="AC43" s="147" t="n">
        <v>0.3841694</v>
      </c>
      <c r="AD43" s="147" t="n">
        <v>0.4165514</v>
      </c>
      <c r="AE43" s="147" t="n">
        <v>0.6358491</v>
      </c>
      <c r="AF43" s="147" t="n">
        <v>0.5078063</v>
      </c>
      <c r="AG43" s="147" t="n">
        <v>0.3292105</v>
      </c>
      <c r="AH43" s="147" t="n">
        <v>0.5211268</v>
      </c>
      <c r="AI43" s="147" t="n">
        <v>0.5946712</v>
      </c>
      <c r="AJ43" s="147" t="n">
        <v>0.6539291</v>
      </c>
      <c r="AK43" s="147" t="n">
        <v>0.6186513</v>
      </c>
      <c r="AL43" s="147" t="n">
        <v>0.513958</v>
      </c>
      <c r="AM43" s="147" t="n">
        <v>0.3647078</v>
      </c>
      <c r="AN43" s="147" t="n">
        <v>0.1688232</v>
      </c>
      <c r="AO43" s="147" t="n">
        <v>0.3045612</v>
      </c>
      <c r="AP43" s="147" t="n">
        <v>0.5427555</v>
      </c>
      <c r="AQ43" s="147" t="n">
        <v>0.1629725</v>
      </c>
      <c r="AR43" s="147" t="n">
        <v>-0.3726921</v>
      </c>
      <c r="AS43" s="148" t="n">
        <v>0.3887373</v>
      </c>
    </row>
    <row r="44" customFormat="false" ht="12.75" hidden="false" customHeight="false" outlineLevel="0" collapsed="false">
      <c r="A44" s="142" t="s">
        <v>36</v>
      </c>
      <c r="B44" s="147" t="n">
        <v>2.261632</v>
      </c>
      <c r="C44" s="147" t="n">
        <v>0.04811874</v>
      </c>
      <c r="D44" s="147" t="n">
        <v>0.00743885</v>
      </c>
      <c r="E44" s="147" t="n">
        <v>0.02057374</v>
      </c>
      <c r="F44" s="147" t="n">
        <v>-0.09336488</v>
      </c>
      <c r="G44" s="147" t="n">
        <v>0.04719113</v>
      </c>
      <c r="H44" s="147" t="n">
        <v>-0.0160022</v>
      </c>
      <c r="I44" s="147" t="n">
        <v>-0.02763893</v>
      </c>
      <c r="J44" s="147" t="n">
        <v>0.1311616</v>
      </c>
      <c r="K44" s="147" t="n">
        <v>-0.02784702</v>
      </c>
      <c r="L44" s="147" t="n">
        <v>0.04899915</v>
      </c>
      <c r="M44" s="147" t="n">
        <v>0.02438248</v>
      </c>
      <c r="N44" s="147" t="n">
        <v>0.1023526</v>
      </c>
      <c r="O44" s="147" t="n">
        <v>0.1382007</v>
      </c>
      <c r="P44" s="147" t="n">
        <v>0.001418696</v>
      </c>
      <c r="Q44" s="147" t="n">
        <v>0.0008137288</v>
      </c>
      <c r="R44" s="147" t="n">
        <v>0.06055743</v>
      </c>
      <c r="S44" s="147" t="n">
        <v>0.03601307</v>
      </c>
      <c r="T44" s="147" t="n">
        <v>0.03393389</v>
      </c>
      <c r="U44" s="147" t="n">
        <v>-0.193433</v>
      </c>
      <c r="V44" s="148" t="n">
        <v>0.08873354</v>
      </c>
      <c r="W44" s="149"/>
      <c r="X44" s="150" t="s">
        <v>36</v>
      </c>
      <c r="Y44" s="147" t="n">
        <v>2.244526</v>
      </c>
      <c r="Z44" s="147" t="n">
        <v>0.1288064</v>
      </c>
      <c r="AA44" s="147" t="n">
        <v>-0.02986863</v>
      </c>
      <c r="AB44" s="147" t="n">
        <v>-0.02413785</v>
      </c>
      <c r="AC44" s="147" t="n">
        <v>-0.03499505</v>
      </c>
      <c r="AD44" s="147" t="n">
        <v>-0.2386221</v>
      </c>
      <c r="AE44" s="147" t="n">
        <v>-0.04471123</v>
      </c>
      <c r="AF44" s="147" t="n">
        <v>0.0525432</v>
      </c>
      <c r="AG44" s="147" t="n">
        <v>0.00734468</v>
      </c>
      <c r="AH44" s="147" t="n">
        <v>0.01648301</v>
      </c>
      <c r="AI44" s="147" t="n">
        <v>0.01623934</v>
      </c>
      <c r="AJ44" s="147" t="n">
        <v>0.007172149</v>
      </c>
      <c r="AK44" s="147" t="n">
        <v>0.02542602</v>
      </c>
      <c r="AL44" s="147" t="n">
        <v>-0.0102576</v>
      </c>
      <c r="AM44" s="147" t="n">
        <v>-0.0154175</v>
      </c>
      <c r="AN44" s="147" t="n">
        <v>0.02731564</v>
      </c>
      <c r="AO44" s="147" t="n">
        <v>0.04965811</v>
      </c>
      <c r="AP44" s="147" t="n">
        <v>-0.0800493</v>
      </c>
      <c r="AQ44" s="147" t="n">
        <v>-0.008458097</v>
      </c>
      <c r="AR44" s="147" t="n">
        <v>-0.3799858</v>
      </c>
      <c r="AS44" s="148" t="n">
        <v>0.04182095</v>
      </c>
    </row>
    <row r="45" customFormat="false" ht="12.75" hidden="false" customHeight="false" outlineLevel="0" collapsed="false">
      <c r="A45" s="142" t="s">
        <v>37</v>
      </c>
      <c r="B45" s="147" t="n">
        <v>0.3647839</v>
      </c>
      <c r="C45" s="147" t="n">
        <v>0.1092508</v>
      </c>
      <c r="D45" s="147" t="n">
        <v>0.04726472</v>
      </c>
      <c r="E45" s="147" t="n">
        <v>0.02978878</v>
      </c>
      <c r="F45" s="147" t="n">
        <v>0.08418397</v>
      </c>
      <c r="G45" s="147" t="n">
        <v>0.1895724</v>
      </c>
      <c r="H45" s="147" t="n">
        <v>0.08417114</v>
      </c>
      <c r="I45" s="147" t="n">
        <v>0.1617351</v>
      </c>
      <c r="J45" s="147" t="n">
        <v>0.1780177</v>
      </c>
      <c r="K45" s="147" t="n">
        <v>0.1072169</v>
      </c>
      <c r="L45" s="147" t="n">
        <v>0.03348803</v>
      </c>
      <c r="M45" s="147" t="n">
        <v>0.04873382</v>
      </c>
      <c r="N45" s="147" t="n">
        <v>0.004045001</v>
      </c>
      <c r="O45" s="147" t="n">
        <v>-0.00274199</v>
      </c>
      <c r="P45" s="147" t="n">
        <v>0.02017045</v>
      </c>
      <c r="Q45" s="147" t="n">
        <v>-0.0265648</v>
      </c>
      <c r="R45" s="147" t="n">
        <v>0.04789524</v>
      </c>
      <c r="S45" s="147" t="n">
        <v>0.02057097</v>
      </c>
      <c r="T45" s="147" t="n">
        <v>-0.006170795</v>
      </c>
      <c r="U45" s="147" t="n">
        <v>0.3125668</v>
      </c>
      <c r="V45" s="148" t="n">
        <v>0.07936874</v>
      </c>
      <c r="W45" s="149"/>
      <c r="X45" s="150" t="s">
        <v>37</v>
      </c>
      <c r="Y45" s="147" t="n">
        <v>0.2254004</v>
      </c>
      <c r="Z45" s="147" t="n">
        <v>0.0286519</v>
      </c>
      <c r="AA45" s="147" t="n">
        <v>-0.02719404</v>
      </c>
      <c r="AB45" s="147" t="n">
        <v>0.07244062</v>
      </c>
      <c r="AC45" s="147" t="n">
        <v>0.0884228</v>
      </c>
      <c r="AD45" s="147" t="n">
        <v>0.1434093</v>
      </c>
      <c r="AE45" s="147" t="n">
        <v>0.1236872</v>
      </c>
      <c r="AF45" s="147" t="n">
        <v>0.08816517</v>
      </c>
      <c r="AG45" s="147" t="n">
        <v>0.1501074</v>
      </c>
      <c r="AH45" s="147" t="n">
        <v>0.1417503</v>
      </c>
      <c r="AI45" s="147" t="n">
        <v>0.1255933</v>
      </c>
      <c r="AJ45" s="147" t="n">
        <v>0.1139861</v>
      </c>
      <c r="AK45" s="147" t="n">
        <v>0.03172949</v>
      </c>
      <c r="AL45" s="147" t="n">
        <v>0.1015222</v>
      </c>
      <c r="AM45" s="147" t="n">
        <v>0.1675256</v>
      </c>
      <c r="AN45" s="147" t="n">
        <v>0.07439938</v>
      </c>
      <c r="AO45" s="147" t="n">
        <v>0.06173749</v>
      </c>
      <c r="AP45" s="147" t="n">
        <v>-0.02271694</v>
      </c>
      <c r="AQ45" s="147" t="n">
        <v>0.07679068</v>
      </c>
      <c r="AR45" s="147" t="n">
        <v>0.02312363</v>
      </c>
      <c r="AS45" s="148" t="n">
        <v>0.08749241</v>
      </c>
    </row>
    <row r="46" customFormat="false" ht="12.75" hidden="false" customHeight="false" outlineLevel="0" collapsed="false">
      <c r="A46" s="142" t="s">
        <v>38</v>
      </c>
      <c r="B46" s="147" t="n">
        <v>1.353896</v>
      </c>
      <c r="C46" s="147" t="n">
        <v>-0.0610939</v>
      </c>
      <c r="D46" s="147" t="n">
        <v>-0.09685718</v>
      </c>
      <c r="E46" s="147" t="n">
        <v>0.00225273</v>
      </c>
      <c r="F46" s="147" t="n">
        <v>0.01836377</v>
      </c>
      <c r="G46" s="147" t="n">
        <v>-0.06346247</v>
      </c>
      <c r="H46" s="147" t="n">
        <v>-0.01163216</v>
      </c>
      <c r="I46" s="147" t="n">
        <v>0.01574169</v>
      </c>
      <c r="J46" s="147" t="n">
        <v>-0.03226183</v>
      </c>
      <c r="K46" s="147" t="n">
        <v>0.04017967</v>
      </c>
      <c r="L46" s="147" t="n">
        <v>0.002259075</v>
      </c>
      <c r="M46" s="147" t="n">
        <v>-0.01020887</v>
      </c>
      <c r="N46" s="147" t="n">
        <v>-0.01303818</v>
      </c>
      <c r="O46" s="147" t="n">
        <v>0.02986944</v>
      </c>
      <c r="P46" s="147" t="n">
        <v>-0.0691652</v>
      </c>
      <c r="Q46" s="147" t="n">
        <v>-0.0166695</v>
      </c>
      <c r="R46" s="147" t="n">
        <v>0.03090537</v>
      </c>
      <c r="S46" s="147" t="n">
        <v>0.01992923</v>
      </c>
      <c r="T46" s="147" t="n">
        <v>0.02277734</v>
      </c>
      <c r="U46" s="147" t="n">
        <v>0.03807921</v>
      </c>
      <c r="V46" s="148" t="n">
        <v>0.03103685</v>
      </c>
      <c r="W46" s="149"/>
      <c r="X46" s="150" t="s">
        <v>38</v>
      </c>
      <c r="Y46" s="147" t="n">
        <v>1.448522</v>
      </c>
      <c r="Z46" s="147" t="n">
        <v>-0.04518233</v>
      </c>
      <c r="AA46" s="147" t="n">
        <v>-0.06325131</v>
      </c>
      <c r="AB46" s="147" t="n">
        <v>-0.05343819</v>
      </c>
      <c r="AC46" s="147" t="n">
        <v>-0.07174549</v>
      </c>
      <c r="AD46" s="147" t="n">
        <v>-0.06910818</v>
      </c>
      <c r="AE46" s="147" t="n">
        <v>-0.02199697</v>
      </c>
      <c r="AF46" s="147" t="n">
        <v>-0.034602</v>
      </c>
      <c r="AG46" s="147" t="n">
        <v>0.01197814</v>
      </c>
      <c r="AH46" s="147" t="n">
        <v>0.01047371</v>
      </c>
      <c r="AI46" s="147" t="n">
        <v>0.009217465</v>
      </c>
      <c r="AJ46" s="147" t="n">
        <v>0.007388795</v>
      </c>
      <c r="AK46" s="147" t="n">
        <v>-0.04662249</v>
      </c>
      <c r="AL46" s="147" t="n">
        <v>-0.04185378</v>
      </c>
      <c r="AM46" s="147" t="n">
        <v>-0.001374737</v>
      </c>
      <c r="AN46" s="147" t="n">
        <v>-0.007486308</v>
      </c>
      <c r="AO46" s="147" t="n">
        <v>0.03321774</v>
      </c>
      <c r="AP46" s="147" t="n">
        <v>0.04525707</v>
      </c>
      <c r="AQ46" s="147" t="n">
        <v>-0.03346558</v>
      </c>
      <c r="AR46" s="147" t="n">
        <v>0.0133799</v>
      </c>
      <c r="AS46" s="148" t="n">
        <v>0.02065067</v>
      </c>
    </row>
    <row r="47" customFormat="false" ht="12.75" hidden="false" customHeight="false" outlineLevel="0" collapsed="false">
      <c r="A47" s="142" t="s">
        <v>39</v>
      </c>
      <c r="B47" s="147" t="n">
        <v>-0.01957707</v>
      </c>
      <c r="C47" s="147" t="n">
        <v>-0.07275061</v>
      </c>
      <c r="D47" s="147" t="n">
        <v>-0.008448988</v>
      </c>
      <c r="E47" s="147" t="n">
        <v>0.01383761</v>
      </c>
      <c r="F47" s="147" t="n">
        <v>-0.007703207</v>
      </c>
      <c r="G47" s="147" t="n">
        <v>0.0169055</v>
      </c>
      <c r="H47" s="147" t="n">
        <v>0.0258074</v>
      </c>
      <c r="I47" s="147" t="n">
        <v>0.04368774</v>
      </c>
      <c r="J47" s="147" t="n">
        <v>0.0353123</v>
      </c>
      <c r="K47" s="147" t="n">
        <v>0.0203234</v>
      </c>
      <c r="L47" s="147" t="n">
        <v>0.03084394</v>
      </c>
      <c r="M47" s="147" t="n">
        <v>0.01083463</v>
      </c>
      <c r="N47" s="147" t="n">
        <v>-0.001932422</v>
      </c>
      <c r="O47" s="147" t="n">
        <v>0.01351786</v>
      </c>
      <c r="P47" s="147" t="n">
        <v>0.03390337</v>
      </c>
      <c r="Q47" s="147" t="n">
        <v>0.06857096</v>
      </c>
      <c r="R47" s="147" t="n">
        <v>0.03847897</v>
      </c>
      <c r="S47" s="147" t="n">
        <v>0.01812291</v>
      </c>
      <c r="T47" s="147" t="n">
        <v>0.03216931</v>
      </c>
      <c r="U47" s="147" t="n">
        <v>0.02181616</v>
      </c>
      <c r="V47" s="148" t="n">
        <v>0.01635858</v>
      </c>
      <c r="W47" s="149"/>
      <c r="X47" s="150" t="s">
        <v>39</v>
      </c>
      <c r="Y47" s="147" t="n">
        <v>-0.05696269</v>
      </c>
      <c r="Z47" s="147" t="n">
        <v>0.005092858</v>
      </c>
      <c r="AA47" s="147" t="n">
        <v>-0.03474128</v>
      </c>
      <c r="AB47" s="147" t="n">
        <v>-0.006581684</v>
      </c>
      <c r="AC47" s="147" t="n">
        <v>-0.003654395</v>
      </c>
      <c r="AD47" s="147" t="n">
        <v>0.028514</v>
      </c>
      <c r="AE47" s="147" t="n">
        <v>0.003918437</v>
      </c>
      <c r="AF47" s="147" t="n">
        <v>0.01113139</v>
      </c>
      <c r="AG47" s="147" t="n">
        <v>0.005726779</v>
      </c>
      <c r="AH47" s="147" t="n">
        <v>0.007666083</v>
      </c>
      <c r="AI47" s="147" t="n">
        <v>-0.002324341</v>
      </c>
      <c r="AJ47" s="147" t="n">
        <v>0.008645778</v>
      </c>
      <c r="AK47" s="147" t="n">
        <v>0.02495108</v>
      </c>
      <c r="AL47" s="147" t="n">
        <v>0.02255244</v>
      </c>
      <c r="AM47" s="147" t="n">
        <v>0.0378279</v>
      </c>
      <c r="AN47" s="147" t="n">
        <v>0.0196321</v>
      </c>
      <c r="AO47" s="147" t="n">
        <v>0.01720144</v>
      </c>
      <c r="AP47" s="147" t="n">
        <v>-0.01444223</v>
      </c>
      <c r="AQ47" s="147" t="n">
        <v>-0.01601103</v>
      </c>
      <c r="AR47" s="147" t="n">
        <v>0.02654731</v>
      </c>
      <c r="AS47" s="148" t="n">
        <v>0.005272711</v>
      </c>
    </row>
    <row r="48" customFormat="false" ht="12.75" hidden="false" customHeight="false" outlineLevel="0" collapsed="false">
      <c r="A48" s="142" t="s">
        <v>40</v>
      </c>
      <c r="B48" s="147" t="n">
        <v>-0.210146</v>
      </c>
      <c r="C48" s="147" t="n">
        <v>0.00409314</v>
      </c>
      <c r="D48" s="147" t="n">
        <v>0.001548523</v>
      </c>
      <c r="E48" s="147" t="n">
        <v>-0.02228117</v>
      </c>
      <c r="F48" s="147" t="n">
        <v>-0.0003877569</v>
      </c>
      <c r="G48" s="147" t="n">
        <v>-0.02281024</v>
      </c>
      <c r="H48" s="147" t="n">
        <v>-0.01653429</v>
      </c>
      <c r="I48" s="147" t="n">
        <v>-0.01968497</v>
      </c>
      <c r="J48" s="147" t="n">
        <v>0.003793403</v>
      </c>
      <c r="K48" s="147" t="n">
        <v>-0.001330951</v>
      </c>
      <c r="L48" s="147" t="n">
        <v>0.01826151</v>
      </c>
      <c r="M48" s="147" t="n">
        <v>-0.003740218</v>
      </c>
      <c r="N48" s="147" t="n">
        <v>-0.01071516</v>
      </c>
      <c r="O48" s="147" t="n">
        <v>-0.009802253</v>
      </c>
      <c r="P48" s="147" t="n">
        <v>-0.006632305</v>
      </c>
      <c r="Q48" s="147" t="n">
        <v>0.03241634</v>
      </c>
      <c r="R48" s="147" t="n">
        <v>0.007736907</v>
      </c>
      <c r="S48" s="147" t="n">
        <v>0.01050937</v>
      </c>
      <c r="T48" s="147" t="n">
        <v>0.02663921</v>
      </c>
      <c r="U48" s="147" t="n">
        <v>-0.06494414</v>
      </c>
      <c r="V48" s="148" t="n">
        <v>-0.008656249</v>
      </c>
      <c r="W48" s="149"/>
      <c r="X48" s="150" t="s">
        <v>40</v>
      </c>
      <c r="Y48" s="147" t="n">
        <v>-0.2415064</v>
      </c>
      <c r="Z48" s="147" t="n">
        <v>0.02245085</v>
      </c>
      <c r="AA48" s="147" t="n">
        <v>-0.009604931</v>
      </c>
      <c r="AB48" s="147" t="n">
        <v>-0.02767731</v>
      </c>
      <c r="AC48" s="147" t="n">
        <v>-0.02729429</v>
      </c>
      <c r="AD48" s="147" t="n">
        <v>-0.02846686</v>
      </c>
      <c r="AE48" s="147" t="n">
        <v>-0.02843697</v>
      </c>
      <c r="AF48" s="147" t="n">
        <v>-0.02748387</v>
      </c>
      <c r="AG48" s="147" t="n">
        <v>-0.02122004</v>
      </c>
      <c r="AH48" s="147" t="n">
        <v>-0.01412262</v>
      </c>
      <c r="AI48" s="147" t="n">
        <v>-0.002498877</v>
      </c>
      <c r="AJ48" s="147" t="n">
        <v>-0.02328164</v>
      </c>
      <c r="AK48" s="147" t="n">
        <v>-0.04921087</v>
      </c>
      <c r="AL48" s="147" t="n">
        <v>-0.02632771</v>
      </c>
      <c r="AM48" s="147" t="n">
        <v>-0.02752839</v>
      </c>
      <c r="AN48" s="147" t="n">
        <v>-0.03237631</v>
      </c>
      <c r="AO48" s="147" t="n">
        <v>-0.0309393</v>
      </c>
      <c r="AP48" s="147" t="n">
        <v>-0.06201775</v>
      </c>
      <c r="AQ48" s="147" t="n">
        <v>-0.02752107</v>
      </c>
      <c r="AR48" s="147" t="n">
        <v>-0.07461565</v>
      </c>
      <c r="AS48" s="148" t="n">
        <v>-0.03211209</v>
      </c>
    </row>
    <row r="49" customFormat="false" ht="12.75" hidden="false" customHeight="false" outlineLevel="0" collapsed="false">
      <c r="A49" s="142" t="s">
        <v>41</v>
      </c>
      <c r="B49" s="147" t="n">
        <v>0.1036373</v>
      </c>
      <c r="C49" s="147" t="n">
        <v>-0.007401511</v>
      </c>
      <c r="D49" s="147" t="n">
        <v>-0.01146173</v>
      </c>
      <c r="E49" s="147" t="n">
        <v>-0.01709818</v>
      </c>
      <c r="F49" s="147" t="n">
        <v>0.01364495</v>
      </c>
      <c r="G49" s="147" t="n">
        <v>0.01846681</v>
      </c>
      <c r="H49" s="147" t="n">
        <v>0.02731235</v>
      </c>
      <c r="I49" s="147" t="n">
        <v>0.001441928</v>
      </c>
      <c r="J49" s="147" t="n">
        <v>0.004769124</v>
      </c>
      <c r="K49" s="147" t="n">
        <v>-0.01514299</v>
      </c>
      <c r="L49" s="147" t="n">
        <v>-0.005930728</v>
      </c>
      <c r="M49" s="147" t="n">
        <v>-0.00600882</v>
      </c>
      <c r="N49" s="147" t="n">
        <v>-0.009177879</v>
      </c>
      <c r="O49" s="147" t="n">
        <v>-0.0105467</v>
      </c>
      <c r="P49" s="147" t="n">
        <v>0.006360465</v>
      </c>
      <c r="Q49" s="147" t="n">
        <v>0.02441968</v>
      </c>
      <c r="R49" s="147" t="n">
        <v>-0.02474414</v>
      </c>
      <c r="S49" s="147" t="n">
        <v>-0.03519089</v>
      </c>
      <c r="T49" s="147" t="n">
        <v>-0.008313712</v>
      </c>
      <c r="U49" s="147" t="n">
        <v>-0.006639945</v>
      </c>
      <c r="V49" s="148" t="n">
        <v>0</v>
      </c>
      <c r="W49" s="149"/>
      <c r="X49" s="150" t="s">
        <v>41</v>
      </c>
      <c r="Y49" s="147" t="n">
        <v>0.07113052</v>
      </c>
      <c r="Z49" s="147" t="n">
        <v>-0.009227695</v>
      </c>
      <c r="AA49" s="147" t="n">
        <v>-0.04948476</v>
      </c>
      <c r="AB49" s="147" t="n">
        <v>-0.01551545</v>
      </c>
      <c r="AC49" s="147" t="n">
        <v>0.0009618146</v>
      </c>
      <c r="AD49" s="147" t="n">
        <v>0.01503163</v>
      </c>
      <c r="AE49" s="147" t="n">
        <v>0.01849759</v>
      </c>
      <c r="AF49" s="147" t="n">
        <v>0.02143479</v>
      </c>
      <c r="AG49" s="147" t="n">
        <v>0.0005053809</v>
      </c>
      <c r="AH49" s="147" t="n">
        <v>-0.00106009</v>
      </c>
      <c r="AI49" s="147" t="n">
        <v>-0.02538638</v>
      </c>
      <c r="AJ49" s="147" t="n">
        <v>-0.02240704</v>
      </c>
      <c r="AK49" s="147" t="n">
        <v>0.01836109</v>
      </c>
      <c r="AL49" s="147" t="n">
        <v>0.004458406</v>
      </c>
      <c r="AM49" s="147" t="n">
        <v>0.0285522</v>
      </c>
      <c r="AN49" s="147" t="n">
        <v>-0.01586685</v>
      </c>
      <c r="AO49" s="147" t="n">
        <v>0.006594758</v>
      </c>
      <c r="AP49" s="147" t="n">
        <v>-0.02838976</v>
      </c>
      <c r="AQ49" s="147" t="n">
        <v>-0.008164918</v>
      </c>
      <c r="AR49" s="147" t="n">
        <v>0.04084794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416781</v>
      </c>
      <c r="C50" s="147" t="n">
        <v>-0.0412618</v>
      </c>
      <c r="D50" s="147" t="n">
        <v>-0.04187361</v>
      </c>
      <c r="E50" s="147" t="n">
        <v>-0.03098661</v>
      </c>
      <c r="F50" s="147" t="n">
        <v>-0.03144623</v>
      </c>
      <c r="G50" s="147" t="n">
        <v>-0.02797491</v>
      </c>
      <c r="H50" s="147" t="n">
        <v>-0.02383165</v>
      </c>
      <c r="I50" s="147" t="n">
        <v>-0.01858034</v>
      </c>
      <c r="J50" s="147" t="n">
        <v>-0.01878395</v>
      </c>
      <c r="K50" s="147" t="n">
        <v>-0.0169742</v>
      </c>
      <c r="L50" s="147" t="n">
        <v>-0.02116388</v>
      </c>
      <c r="M50" s="147" t="n">
        <v>-0.02326789</v>
      </c>
      <c r="N50" s="147" t="n">
        <v>-0.02331328</v>
      </c>
      <c r="O50" s="147" t="n">
        <v>-0.02761392</v>
      </c>
      <c r="P50" s="147" t="n">
        <v>-0.0266625</v>
      </c>
      <c r="Q50" s="147" t="n">
        <v>-0.03155283</v>
      </c>
      <c r="R50" s="147" t="n">
        <v>-0.02686367</v>
      </c>
      <c r="S50" s="147" t="n">
        <v>-0.02260485</v>
      </c>
      <c r="T50" s="147" t="n">
        <v>-0.02622437</v>
      </c>
      <c r="U50" s="147" t="n">
        <v>-0.01063259</v>
      </c>
      <c r="V50" s="148" t="n">
        <v>-0.02127212</v>
      </c>
      <c r="W50" s="149"/>
      <c r="X50" s="150" t="s">
        <v>42</v>
      </c>
      <c r="Y50" s="147" t="n">
        <v>0.1688484</v>
      </c>
      <c r="Z50" s="147" t="n">
        <v>-0.05390903</v>
      </c>
      <c r="AA50" s="147" t="n">
        <v>-0.05390174</v>
      </c>
      <c r="AB50" s="147" t="n">
        <v>-0.052895</v>
      </c>
      <c r="AC50" s="147" t="n">
        <v>-0.04854734</v>
      </c>
      <c r="AD50" s="147" t="n">
        <v>-0.05304446</v>
      </c>
      <c r="AE50" s="147" t="n">
        <v>-0.03849701</v>
      </c>
      <c r="AF50" s="147" t="n">
        <v>-0.03759868</v>
      </c>
      <c r="AG50" s="147" t="n">
        <v>-0.03518318</v>
      </c>
      <c r="AH50" s="147" t="n">
        <v>-0.02872126</v>
      </c>
      <c r="AI50" s="147" t="n">
        <v>-0.03168918</v>
      </c>
      <c r="AJ50" s="147" t="n">
        <v>-0.0294954</v>
      </c>
      <c r="AK50" s="147" t="n">
        <v>-0.03140301</v>
      </c>
      <c r="AL50" s="147" t="n">
        <v>-0.03378853</v>
      </c>
      <c r="AM50" s="147" t="n">
        <v>-0.03061064</v>
      </c>
      <c r="AN50" s="147" t="n">
        <v>-0.03330729</v>
      </c>
      <c r="AO50" s="147" t="n">
        <v>-0.03139676</v>
      </c>
      <c r="AP50" s="147" t="n">
        <v>-0.04002945</v>
      </c>
      <c r="AQ50" s="147" t="n">
        <v>-0.04198147</v>
      </c>
      <c r="AR50" s="147" t="n">
        <v>-0.02893095</v>
      </c>
      <c r="AS50" s="148" t="n">
        <v>-0.03318855</v>
      </c>
    </row>
    <row r="51" customFormat="false" ht="12.75" hidden="false" customHeight="false" outlineLevel="0" collapsed="false">
      <c r="A51" s="142" t="s">
        <v>43</v>
      </c>
      <c r="B51" s="147" t="n">
        <v>-0.001461573</v>
      </c>
      <c r="C51" s="147" t="n">
        <v>0.006421307</v>
      </c>
      <c r="D51" s="147" t="n">
        <v>-0.0007121568</v>
      </c>
      <c r="E51" s="147" t="n">
        <v>-0.001146387</v>
      </c>
      <c r="F51" s="147" t="n">
        <v>0.001432088</v>
      </c>
      <c r="G51" s="147" t="n">
        <v>0.007954808</v>
      </c>
      <c r="H51" s="147" t="n">
        <v>0.004649259</v>
      </c>
      <c r="I51" s="147" t="n">
        <v>0.00279772</v>
      </c>
      <c r="J51" s="147" t="n">
        <v>0.00363063</v>
      </c>
      <c r="K51" s="147" t="n">
        <v>-0.0002389221</v>
      </c>
      <c r="L51" s="147" t="n">
        <v>-0.00134151</v>
      </c>
      <c r="M51" s="147" t="n">
        <v>0.0008929762</v>
      </c>
      <c r="N51" s="147" t="n">
        <v>-0.002326885</v>
      </c>
      <c r="O51" s="147" t="n">
        <v>-0.004449286</v>
      </c>
      <c r="P51" s="147" t="n">
        <v>-0.0035465</v>
      </c>
      <c r="Q51" s="147" t="n">
        <v>-0.002336492</v>
      </c>
      <c r="R51" s="147" t="n">
        <v>-0.001950179</v>
      </c>
      <c r="S51" s="147" t="n">
        <v>-0.003653892</v>
      </c>
      <c r="T51" s="147" t="n">
        <v>-0.003270628</v>
      </c>
      <c r="U51" s="147" t="n">
        <v>0.00495663</v>
      </c>
      <c r="V51" s="148" t="n">
        <v>0.0002552152</v>
      </c>
      <c r="W51" s="149"/>
      <c r="X51" s="150" t="s">
        <v>43</v>
      </c>
      <c r="Y51" s="147" t="n">
        <v>-0.003552478</v>
      </c>
      <c r="Z51" s="147" t="n">
        <v>-0.001031923</v>
      </c>
      <c r="AA51" s="147" t="n">
        <v>-0.006806703</v>
      </c>
      <c r="AB51" s="147" t="n">
        <v>-0.0005386106</v>
      </c>
      <c r="AC51" s="147" t="n">
        <v>0.003223539</v>
      </c>
      <c r="AD51" s="147" t="n">
        <v>0.005781327</v>
      </c>
      <c r="AE51" s="147" t="n">
        <v>0.003249999</v>
      </c>
      <c r="AF51" s="147" t="n">
        <v>0.002217912</v>
      </c>
      <c r="AG51" s="147" t="n">
        <v>0.001941493</v>
      </c>
      <c r="AH51" s="147" t="n">
        <v>0.002560413</v>
      </c>
      <c r="AI51" s="147" t="n">
        <v>-0.001170264</v>
      </c>
      <c r="AJ51" s="147" t="n">
        <v>-0.001983744</v>
      </c>
      <c r="AK51" s="147" t="n">
        <v>0.0002196627</v>
      </c>
      <c r="AL51" s="147" t="n">
        <v>0.00241661</v>
      </c>
      <c r="AM51" s="147" t="n">
        <v>0.006356626</v>
      </c>
      <c r="AN51" s="147" t="n">
        <v>-0.0006069469</v>
      </c>
      <c r="AO51" s="147" t="n">
        <v>-0.0003364925</v>
      </c>
      <c r="AP51" s="147" t="n">
        <v>-0.005486475</v>
      </c>
      <c r="AQ51" s="147" t="n">
        <v>0.001293035</v>
      </c>
      <c r="AR51" s="147" t="n">
        <v>0.003754971</v>
      </c>
      <c r="AS51" s="148" t="n">
        <v>0.0006086977</v>
      </c>
    </row>
    <row r="52" customFormat="false" ht="12.75" hidden="false" customHeight="false" outlineLevel="0" collapsed="false">
      <c r="A52" s="142" t="s">
        <v>44</v>
      </c>
      <c r="B52" s="147" t="n">
        <v>-0.02778875</v>
      </c>
      <c r="C52" s="147" t="n">
        <v>-0.003990583</v>
      </c>
      <c r="D52" s="147" t="n">
        <v>-0.003354822</v>
      </c>
      <c r="E52" s="147" t="n">
        <v>-0.002904771</v>
      </c>
      <c r="F52" s="147" t="n">
        <v>-0.003086563</v>
      </c>
      <c r="G52" s="147" t="n">
        <v>-0.003809917</v>
      </c>
      <c r="H52" s="147" t="n">
        <v>-0.00250707</v>
      </c>
      <c r="I52" s="147" t="n">
        <v>-0.003369384</v>
      </c>
      <c r="J52" s="147" t="n">
        <v>-0.002866853</v>
      </c>
      <c r="K52" s="147" t="n">
        <v>-0.001890277</v>
      </c>
      <c r="L52" s="147" t="n">
        <v>-0.0006019219</v>
      </c>
      <c r="M52" s="147" t="n">
        <v>-0.0001204199</v>
      </c>
      <c r="N52" s="147" t="n">
        <v>-0.0004576907</v>
      </c>
      <c r="O52" s="147" t="n">
        <v>-0.001270297</v>
      </c>
      <c r="P52" s="147" t="n">
        <v>-0.002700169</v>
      </c>
      <c r="Q52" s="147" t="n">
        <v>-0.001074323</v>
      </c>
      <c r="R52" s="147" t="n">
        <v>-0.0006124641</v>
      </c>
      <c r="S52" s="147" t="n">
        <v>-0.001373871</v>
      </c>
      <c r="T52" s="147" t="n">
        <v>-0.001773398</v>
      </c>
      <c r="U52" s="147" t="n">
        <v>-0.0009465237</v>
      </c>
      <c r="V52" s="148" t="n">
        <v>-0.002820811</v>
      </c>
      <c r="W52" s="149"/>
      <c r="X52" s="150" t="s">
        <v>44</v>
      </c>
      <c r="Y52" s="147" t="n">
        <v>-0.01989605</v>
      </c>
      <c r="Z52" s="147" t="n">
        <v>0.0004701218</v>
      </c>
      <c r="AA52" s="147" t="n">
        <v>-0.002066016</v>
      </c>
      <c r="AB52" s="147" t="n">
        <v>-0.003137925</v>
      </c>
      <c r="AC52" s="147" t="n">
        <v>-0.004035757</v>
      </c>
      <c r="AD52" s="147" t="n">
        <v>-0.005111472</v>
      </c>
      <c r="AE52" s="147" t="n">
        <v>-0.00204139</v>
      </c>
      <c r="AF52" s="147" t="n">
        <v>-0.004902827</v>
      </c>
      <c r="AG52" s="147" t="n">
        <v>-0.003787447</v>
      </c>
      <c r="AH52" s="147" t="n">
        <v>-0.002893135</v>
      </c>
      <c r="AI52" s="147" t="n">
        <v>-0.001912443</v>
      </c>
      <c r="AJ52" s="147" t="n">
        <v>-0.002564819</v>
      </c>
      <c r="AK52" s="147" t="n">
        <v>-0.00411522</v>
      </c>
      <c r="AL52" s="147" t="n">
        <v>-0.003480362</v>
      </c>
      <c r="AM52" s="147" t="n">
        <v>-0.004406288</v>
      </c>
      <c r="AN52" s="147" t="n">
        <v>-0.003117185</v>
      </c>
      <c r="AO52" s="147" t="n">
        <v>-0.004211034</v>
      </c>
      <c r="AP52" s="147" t="n">
        <v>-0.004863007</v>
      </c>
      <c r="AQ52" s="147" t="n">
        <v>-0.004859326</v>
      </c>
      <c r="AR52" s="147" t="n">
        <v>-0.004102278</v>
      </c>
      <c r="AS52" s="148" t="n">
        <v>-0.00386423</v>
      </c>
    </row>
    <row r="53" customFormat="false" ht="12.75" hidden="false" customHeight="false" outlineLevel="0" collapsed="false">
      <c r="A53" s="142" t="s">
        <v>45</v>
      </c>
      <c r="B53" s="147" t="n">
        <v>-0.002288103</v>
      </c>
      <c r="C53" s="147" t="n">
        <v>-0.003748997</v>
      </c>
      <c r="D53" s="147" t="n">
        <v>-0.005331908</v>
      </c>
      <c r="E53" s="147" t="n">
        <v>-0.00606734</v>
      </c>
      <c r="F53" s="147" t="n">
        <v>-0.00549743</v>
      </c>
      <c r="G53" s="147" t="n">
        <v>-0.006343517</v>
      </c>
      <c r="H53" s="147" t="n">
        <v>-0.004277557</v>
      </c>
      <c r="I53" s="147" t="n">
        <v>-0.005995139</v>
      </c>
      <c r="J53" s="147" t="n">
        <v>-0.005750318</v>
      </c>
      <c r="K53" s="147" t="n">
        <v>-0.006939181</v>
      </c>
      <c r="L53" s="147" t="n">
        <v>-0.006368559</v>
      </c>
      <c r="M53" s="147" t="n">
        <v>-0.005898922</v>
      </c>
      <c r="N53" s="147" t="n">
        <v>-0.006254663</v>
      </c>
      <c r="O53" s="147" t="n">
        <v>-0.005606173</v>
      </c>
      <c r="P53" s="147" t="n">
        <v>-0.004618753</v>
      </c>
      <c r="Q53" s="147" t="n">
        <v>-0.003444704</v>
      </c>
      <c r="R53" s="147" t="n">
        <v>-0.005932439</v>
      </c>
      <c r="S53" s="147" t="n">
        <v>-0.00450125</v>
      </c>
      <c r="T53" s="147" t="n">
        <v>-0.003093207</v>
      </c>
      <c r="U53" s="147" t="n">
        <v>-0.001160888</v>
      </c>
      <c r="V53" s="148" t="n">
        <v>-0.005098479</v>
      </c>
      <c r="W53" s="149"/>
      <c r="X53" s="150" t="s">
        <v>45</v>
      </c>
      <c r="Y53" s="147" t="n">
        <v>0.002056952</v>
      </c>
      <c r="Z53" s="147" t="n">
        <v>-0.00389137</v>
      </c>
      <c r="AA53" s="147" t="n">
        <v>-0.004656582</v>
      </c>
      <c r="AB53" s="147" t="n">
        <v>-0.002095843</v>
      </c>
      <c r="AC53" s="147" t="n">
        <v>-0.002529278</v>
      </c>
      <c r="AD53" s="147" t="n">
        <v>-0.002166609</v>
      </c>
      <c r="AE53" s="147" t="n">
        <v>-0.001851703</v>
      </c>
      <c r="AF53" s="147" t="n">
        <v>-0.001616176</v>
      </c>
      <c r="AG53" s="147" t="n">
        <v>-0.003414232</v>
      </c>
      <c r="AH53" s="147" t="n">
        <v>-0.00275098</v>
      </c>
      <c r="AI53" s="147" t="n">
        <v>-0.004300914</v>
      </c>
      <c r="AJ53" s="147" t="n">
        <v>-0.004345985</v>
      </c>
      <c r="AK53" s="147" t="n">
        <v>-0.001325806</v>
      </c>
      <c r="AL53" s="147" t="n">
        <v>-0.00301548</v>
      </c>
      <c r="AM53" s="147" t="n">
        <v>-0.001956693</v>
      </c>
      <c r="AN53" s="147" t="n">
        <v>-0.004882067</v>
      </c>
      <c r="AO53" s="147" t="n">
        <v>-0.003379231</v>
      </c>
      <c r="AP53" s="147" t="n">
        <v>-0.004500175</v>
      </c>
      <c r="AQ53" s="147" t="n">
        <v>-0.005370771</v>
      </c>
      <c r="AR53" s="147" t="n">
        <v>6.030616E-005</v>
      </c>
      <c r="AS53" s="148" t="n">
        <v>-0.002979855</v>
      </c>
    </row>
    <row r="54" customFormat="false" ht="12.75" hidden="false" customHeight="false" outlineLevel="0" collapsed="false">
      <c r="A54" s="142" t="s">
        <v>46</v>
      </c>
      <c r="B54" s="147" t="n">
        <v>0.002566126</v>
      </c>
      <c r="C54" s="147" t="n">
        <v>-0.003480977</v>
      </c>
      <c r="D54" s="147" t="n">
        <v>-0.002650576</v>
      </c>
      <c r="E54" s="147" t="n">
        <v>-0.001052763</v>
      </c>
      <c r="F54" s="147" t="n">
        <v>-0.002910676</v>
      </c>
      <c r="G54" s="147" t="n">
        <v>-0.002655541</v>
      </c>
      <c r="H54" s="147" t="n">
        <v>-0.002031599</v>
      </c>
      <c r="I54" s="147" t="n">
        <v>-0.001770993</v>
      </c>
      <c r="J54" s="147" t="n">
        <v>-0.0008754034</v>
      </c>
      <c r="K54" s="147" t="n">
        <v>-0.000970833</v>
      </c>
      <c r="L54" s="147" t="n">
        <v>-0.00086292</v>
      </c>
      <c r="M54" s="147" t="n">
        <v>-0.0008169272</v>
      </c>
      <c r="N54" s="147" t="n">
        <v>-0.002350868</v>
      </c>
      <c r="O54" s="147" t="n">
        <v>-0.0007597027</v>
      </c>
      <c r="P54" s="147" t="n">
        <v>-0.00312557</v>
      </c>
      <c r="Q54" s="147" t="n">
        <v>-0.0007706547</v>
      </c>
      <c r="R54" s="147" t="n">
        <v>-0.001507368</v>
      </c>
      <c r="S54" s="147" t="n">
        <v>-0.005678808</v>
      </c>
      <c r="T54" s="147" t="n">
        <v>-0.00471258</v>
      </c>
      <c r="U54" s="147" t="n">
        <v>-0.000879675</v>
      </c>
      <c r="V54" s="148" t="n">
        <v>-0.001987155</v>
      </c>
      <c r="W54" s="149"/>
      <c r="X54" s="150" t="s">
        <v>46</v>
      </c>
      <c r="Y54" s="147" t="n">
        <v>0.00887305</v>
      </c>
      <c r="Z54" s="147" t="n">
        <v>-0.004664434</v>
      </c>
      <c r="AA54" s="147" t="n">
        <v>-0.005510729</v>
      </c>
      <c r="AB54" s="147" t="n">
        <v>-0.003179856</v>
      </c>
      <c r="AC54" s="147" t="n">
        <v>-0.003371185</v>
      </c>
      <c r="AD54" s="147" t="n">
        <v>-0.003449099</v>
      </c>
      <c r="AE54" s="147" t="n">
        <v>-0.002519077</v>
      </c>
      <c r="AF54" s="147" t="n">
        <v>-0.002756597</v>
      </c>
      <c r="AG54" s="147" t="n">
        <v>-0.002332166</v>
      </c>
      <c r="AH54" s="147" t="n">
        <v>-0.001012633</v>
      </c>
      <c r="AI54" s="147" t="n">
        <v>-0.002499117</v>
      </c>
      <c r="AJ54" s="147" t="n">
        <v>-0.002737231</v>
      </c>
      <c r="AK54" s="147" t="n">
        <v>-0.003772826</v>
      </c>
      <c r="AL54" s="147" t="n">
        <v>-0.001073482</v>
      </c>
      <c r="AM54" s="147" t="n">
        <v>-0.003712275</v>
      </c>
      <c r="AN54" s="147" t="n">
        <v>-0.003367481</v>
      </c>
      <c r="AO54" s="147" t="n">
        <v>-0.002049975</v>
      </c>
      <c r="AP54" s="147" t="n">
        <v>-0.005710524</v>
      </c>
      <c r="AQ54" s="147" t="n">
        <v>-0.00289922</v>
      </c>
      <c r="AR54" s="147" t="n">
        <v>0.0007228746</v>
      </c>
      <c r="AS54" s="148" t="n">
        <v>-0.002697167</v>
      </c>
    </row>
    <row r="55" customFormat="false" ht="12.75" hidden="false" customHeight="false" outlineLevel="0" collapsed="false">
      <c r="A55" s="142" t="s">
        <v>175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5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6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6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7</v>
      </c>
      <c r="B57" s="159" t="n">
        <v>-0.0003403793</v>
      </c>
      <c r="C57" s="160" t="n">
        <v>6.698396E-005</v>
      </c>
      <c r="D57" s="160" t="n">
        <v>-5.915296E-005</v>
      </c>
      <c r="E57" s="160" t="n">
        <v>-7.476474E-005</v>
      </c>
      <c r="F57" s="160" t="n">
        <v>0.0001401635</v>
      </c>
      <c r="G57" s="160" t="n">
        <v>0</v>
      </c>
      <c r="H57" s="160" t="n">
        <v>-3.364896E-005</v>
      </c>
      <c r="I57" s="160" t="n">
        <v>-3.86321E-005</v>
      </c>
      <c r="J57" s="160" t="n">
        <v>-9.156114E-005</v>
      </c>
      <c r="K57" s="160" t="n">
        <v>-0.0001224534</v>
      </c>
      <c r="L57" s="160" t="n">
        <v>-7.515926E-005</v>
      </c>
      <c r="M57" s="160" t="n">
        <v>-6.605223E-005</v>
      </c>
      <c r="N57" s="160" t="n">
        <v>8.43041E-005</v>
      </c>
      <c r="O57" s="160" t="n">
        <v>-9.244111E-005</v>
      </c>
      <c r="P57" s="160" t="n">
        <v>8.877398E-005</v>
      </c>
      <c r="Q57" s="160" t="n">
        <v>-6.544841E-005</v>
      </c>
      <c r="R57" s="160" t="n">
        <v>-1.725944E-005</v>
      </c>
      <c r="S57" s="160" t="n">
        <v>0.0002432033</v>
      </c>
      <c r="T57" s="160" t="n">
        <v>0.0002417259</v>
      </c>
      <c r="U57" s="161" t="n">
        <v>2.84944E-005</v>
      </c>
      <c r="V57" s="162" t="n">
        <v>6.451688E-005</v>
      </c>
      <c r="X57" s="158" t="s">
        <v>177</v>
      </c>
      <c r="Y57" s="159" t="n">
        <v>-0.0004362672</v>
      </c>
      <c r="Z57" s="160" t="n">
        <v>7.472608E-005</v>
      </c>
      <c r="AA57" s="160" t="n">
        <v>3.285843E-005</v>
      </c>
      <c r="AB57" s="160" t="n">
        <v>6.260369E-005</v>
      </c>
      <c r="AC57" s="160" t="n">
        <v>9.426502E-005</v>
      </c>
      <c r="AD57" s="160" t="n">
        <v>-2.555315E-005</v>
      </c>
      <c r="AE57" s="160" t="n">
        <v>8.144407E-005</v>
      </c>
      <c r="AF57" s="160" t="n">
        <v>5.505811E-005</v>
      </c>
      <c r="AG57" s="160" t="n">
        <v>-3.596117E-005</v>
      </c>
      <c r="AH57" s="160" t="n">
        <v>-0.0001184557</v>
      </c>
      <c r="AI57" s="160" t="n">
        <v>-2.288259E-005</v>
      </c>
      <c r="AJ57" s="160" t="n">
        <v>-9.941113E-005</v>
      </c>
      <c r="AK57" s="160" t="n">
        <v>9.313205E-005</v>
      </c>
      <c r="AL57" s="160" t="n">
        <v>-0.0001027426</v>
      </c>
      <c r="AM57" s="160" t="n">
        <v>9.735801E-005</v>
      </c>
      <c r="AN57" s="160" t="n">
        <v>0</v>
      </c>
      <c r="AO57" s="160" t="n">
        <v>-8.890435E-005</v>
      </c>
      <c r="AP57" s="160" t="n">
        <v>0.0001399488</v>
      </c>
      <c r="AQ57" s="160" t="n">
        <v>1.088644E-005</v>
      </c>
      <c r="AR57" s="161" t="n">
        <v>-0.0001224717</v>
      </c>
      <c r="AS57" s="81" t="n">
        <v>0.0001368296</v>
      </c>
    </row>
    <row r="58" customFormat="false" ht="13.5" hidden="false" customHeight="false" outlineLevel="0" collapsed="false">
      <c r="A58" s="158" t="s">
        <v>178</v>
      </c>
      <c r="B58" s="163" t="n">
        <v>-0.000224476</v>
      </c>
      <c r="C58" s="164" t="n">
        <v>2.398662E-005</v>
      </c>
      <c r="D58" s="165" t="n">
        <v>2.717587E-005</v>
      </c>
      <c r="E58" s="165" t="n">
        <v>4.242757E-005</v>
      </c>
      <c r="F58" s="165" t="n">
        <v>-2.984736E-005</v>
      </c>
      <c r="G58" s="165" t="n">
        <v>-5.014162E-005</v>
      </c>
      <c r="H58" s="165" t="n">
        <v>-7.493948E-005</v>
      </c>
      <c r="I58" s="165" t="n">
        <v>0</v>
      </c>
      <c r="J58" s="165" t="n">
        <v>-1.549598E-005</v>
      </c>
      <c r="K58" s="165" t="n">
        <v>3.764282E-005</v>
      </c>
      <c r="L58" s="165" t="n">
        <v>1.321011E-005</v>
      </c>
      <c r="M58" s="165" t="n">
        <v>1.361536E-005</v>
      </c>
      <c r="N58" s="165" t="n">
        <v>2.774162E-005</v>
      </c>
      <c r="O58" s="165" t="n">
        <v>2.41411E-005</v>
      </c>
      <c r="P58" s="165" t="n">
        <v>-1.321902E-005</v>
      </c>
      <c r="Q58" s="165" t="n">
        <v>-6.870137E-005</v>
      </c>
      <c r="R58" s="165" t="n">
        <v>6.582852E-005</v>
      </c>
      <c r="S58" s="165" t="n">
        <v>0.0001026133</v>
      </c>
      <c r="T58" s="165" t="n">
        <v>3.230907E-005</v>
      </c>
      <c r="U58" s="166" t="n">
        <v>1.958584E-005</v>
      </c>
      <c r="V58" s="162" t="n">
        <v>0.0001550389</v>
      </c>
      <c r="X58" s="158" t="s">
        <v>178</v>
      </c>
      <c r="Y58" s="163" t="n">
        <v>-8.08523E-005</v>
      </c>
      <c r="Z58" s="164" t="n">
        <v>3.168494E-005</v>
      </c>
      <c r="AA58" s="165" t="n">
        <v>0.0001378548</v>
      </c>
      <c r="AB58" s="165" t="n">
        <v>4.71293E-005</v>
      </c>
      <c r="AC58" s="165" t="n">
        <v>0</v>
      </c>
      <c r="AD58" s="165" t="n">
        <v>-4.234068E-005</v>
      </c>
      <c r="AE58" s="165" t="n">
        <v>-4.467976E-005</v>
      </c>
      <c r="AF58" s="165" t="n">
        <v>-5.435753E-005</v>
      </c>
      <c r="AG58" s="165" t="n">
        <v>0</v>
      </c>
      <c r="AH58" s="165" t="n">
        <v>0</v>
      </c>
      <c r="AI58" s="165" t="n">
        <v>6.641689E-005</v>
      </c>
      <c r="AJ58" s="165" t="n">
        <v>5.523135E-005</v>
      </c>
      <c r="AK58" s="165" t="n">
        <v>-4.392683E-005</v>
      </c>
      <c r="AL58" s="165" t="n">
        <v>-1.73304E-005</v>
      </c>
      <c r="AM58" s="165" t="n">
        <v>-7.141256E-005</v>
      </c>
      <c r="AN58" s="165" t="n">
        <v>4.293744E-005</v>
      </c>
      <c r="AO58" s="165" t="n">
        <v>-2.231312E-005</v>
      </c>
      <c r="AP58" s="165" t="n">
        <v>8.575523E-005</v>
      </c>
      <c r="AQ58" s="165" t="n">
        <v>2.285321E-005</v>
      </c>
      <c r="AR58" s="166" t="n">
        <v>-0.0001266057</v>
      </c>
      <c r="AS58" s="81" t="n">
        <v>0.0002007682</v>
      </c>
    </row>
    <row r="59" customFormat="false" ht="12.75" hidden="false" customHeight="false" outlineLevel="0" collapsed="false">
      <c r="A59" s="167" t="s">
        <v>179</v>
      </c>
      <c r="B59" s="167"/>
      <c r="C59" s="0" t="n">
        <v>14.359758</v>
      </c>
      <c r="D59" s="168"/>
      <c r="X59" s="167" t="s">
        <v>179</v>
      </c>
      <c r="Y59" s="167"/>
      <c r="Z59" s="0" t="n">
        <v>14.357267</v>
      </c>
      <c r="AA59" s="168"/>
    </row>
    <row r="60" customFormat="false" ht="12.75" hidden="false" customHeight="false" outlineLevel="0" collapsed="false">
      <c r="A60" s="84" t="s">
        <v>180</v>
      </c>
      <c r="B60" s="84"/>
      <c r="C60" s="169" t="n">
        <f aca="false">AVERAGE(C20:T20)/C62*1000</f>
        <v>703.842261111111</v>
      </c>
      <c r="D60" s="78"/>
      <c r="X60" s="84" t="s">
        <v>180</v>
      </c>
      <c r="Y60" s="84"/>
      <c r="Z60" s="170" t="n">
        <f aca="false">AVERAGE(Z20:AQ20)/Z62*1000</f>
        <v>703.878488888889</v>
      </c>
      <c r="AA60" s="78"/>
    </row>
    <row r="61" customFormat="false" ht="12.75" hidden="false" customHeight="false" outlineLevel="0" collapsed="false">
      <c r="A61" s="171" t="s">
        <v>181</v>
      </c>
      <c r="B61" s="171"/>
      <c r="C61" s="172" t="n">
        <f aca="false">'Work sheet'!P35</f>
        <v>0.0172502390120216</v>
      </c>
      <c r="D61" s="173"/>
      <c r="E61" s="149"/>
      <c r="X61" s="171" t="s">
        <v>181</v>
      </c>
      <c r="Y61" s="171"/>
      <c r="Z61" s="172" t="n">
        <f aca="false">'Work sheet'!Q35</f>
        <v>0.0155022684151213</v>
      </c>
      <c r="AA61" s="81"/>
    </row>
    <row r="62" customFormat="false" ht="13.5" hidden="false" customHeight="false" outlineLevel="0" collapsed="false">
      <c r="A62" s="95" t="s">
        <v>182</v>
      </c>
      <c r="B62" s="95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5" t="s">
        <v>182</v>
      </c>
      <c r="Y62" s="95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4</v>
      </c>
      <c r="B1" s="179" t="str">
        <f aca="false">'Original data'!C2&amp;"-0"&amp;'Original data'!I2</f>
        <v>HCMBARA001-03000028</v>
      </c>
      <c r="C1" s="179"/>
      <c r="D1" s="179"/>
      <c r="E1" s="180" t="s">
        <v>145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6</v>
      </c>
      <c r="X1" s="178" t="s">
        <v>144</v>
      </c>
      <c r="Y1" s="179" t="str">
        <f aca="false">'Original data'!C2&amp;"-"&amp;'Original data'!I2</f>
        <v>HCMBARA001-3000028</v>
      </c>
      <c r="Z1" s="179"/>
      <c r="AA1" s="179"/>
      <c r="AB1" s="180" t="s">
        <v>183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6</v>
      </c>
    </row>
    <row r="2" customFormat="false" ht="12.75" hidden="false" customHeight="false" outlineLevel="0" collapsed="false">
      <c r="A2" s="178" t="s">
        <v>184</v>
      </c>
      <c r="B2" s="182" t="n">
        <f aca="false">'Original data'!B20/'Original data'!$C62*1000</f>
        <v>397.3206</v>
      </c>
      <c r="C2" s="183" t="n">
        <f aca="false">'Original data'!C20/'Original data'!$C62*1000</f>
        <v>703.504</v>
      </c>
      <c r="D2" s="183" t="n">
        <f aca="false">'Original data'!D20/'Original data'!$C62*1000</f>
        <v>703.8201</v>
      </c>
      <c r="E2" s="183" t="n">
        <f aca="false">'Original data'!E20/'Original data'!$C62*1000</f>
        <v>703.8652</v>
      </c>
      <c r="F2" s="183" t="n">
        <f aca="false">'Original data'!F20/'Original data'!$C62*1000</f>
        <v>703.7836</v>
      </c>
      <c r="G2" s="183" t="n">
        <f aca="false">'Original data'!G20/'Original data'!$C62*1000</f>
        <v>703.7595</v>
      </c>
      <c r="H2" s="183" t="n">
        <f aca="false">'Original data'!H20/'Original data'!$C62*1000</f>
        <v>703.856</v>
      </c>
      <c r="I2" s="183" t="n">
        <f aca="false">'Original data'!I20/'Original data'!$C62*1000</f>
        <v>703.8767</v>
      </c>
      <c r="J2" s="183" t="n">
        <f aca="false">'Original data'!J20/'Original data'!$C62*1000</f>
        <v>703.8635</v>
      </c>
      <c r="K2" s="183" t="n">
        <f aca="false">'Original data'!K20/'Original data'!$C62*1000</f>
        <v>703.9</v>
      </c>
      <c r="L2" s="183" t="n">
        <f aca="false">'Original data'!L20/'Original data'!$C62*1000</f>
        <v>703.9173</v>
      </c>
      <c r="M2" s="183" t="n">
        <f aca="false">'Original data'!M20/'Original data'!$C62*1000</f>
        <v>703.9664</v>
      </c>
      <c r="N2" s="183" t="n">
        <f aca="false">'Original data'!N20/'Original data'!$C62*1000</f>
        <v>703.947</v>
      </c>
      <c r="O2" s="183" t="n">
        <f aca="false">'Original data'!O20/'Original data'!$C62*1000</f>
        <v>703.8418</v>
      </c>
      <c r="P2" s="183" t="n">
        <f aca="false">'Original data'!P20/'Original data'!$C62*1000</f>
        <v>703.9195</v>
      </c>
      <c r="Q2" s="183" t="n">
        <f aca="false">'Original data'!Q20/'Original data'!$C62*1000</f>
        <v>703.8969</v>
      </c>
      <c r="R2" s="183" t="n">
        <f aca="false">'Original data'!R20/'Original data'!$C62*1000</f>
        <v>703.8907</v>
      </c>
      <c r="S2" s="183" t="n">
        <f aca="false">'Original data'!S20/'Original data'!$C62*1000</f>
        <v>703.8856</v>
      </c>
      <c r="T2" s="183" t="n">
        <f aca="false">'Original data'!T20/'Original data'!$C62*1000</f>
        <v>703.6669</v>
      </c>
      <c r="U2" s="184" t="n">
        <f aca="false">'Original data'!U20/'Original data'!$C62*1000</f>
        <v>413.2928</v>
      </c>
      <c r="V2" s="185" t="n">
        <f aca="false">'Original data'!V20</f>
        <v>101.084784</v>
      </c>
      <c r="W2" s="186"/>
      <c r="X2" s="178" t="s">
        <v>184</v>
      </c>
      <c r="Y2" s="187" t="n">
        <f aca="false">'Original data'!Y20/'Original data'!$Z62*1000</f>
        <v>368.902</v>
      </c>
      <c r="Z2" s="188" t="n">
        <f aca="false">'Original data'!Z20/'Original data'!$Z62*1000</f>
        <v>702.9603</v>
      </c>
      <c r="AA2" s="183" t="n">
        <f aca="false">'Original data'!AA20/'Original data'!$Z62*1000</f>
        <v>703.8765</v>
      </c>
      <c r="AB2" s="183" t="n">
        <f aca="false">'Original data'!AB20/'Original data'!$Z62*1000</f>
        <v>704.0027</v>
      </c>
      <c r="AC2" s="183" t="n">
        <f aca="false">'Original data'!AC20/'Original data'!$Z62*1000</f>
        <v>703.9953</v>
      </c>
      <c r="AD2" s="183" t="n">
        <f aca="false">'Original data'!AD20/'Original data'!$Z62*1000</f>
        <v>703.9839</v>
      </c>
      <c r="AE2" s="183" t="n">
        <f aca="false">'Original data'!AE20/'Original data'!$Z62*1000</f>
        <v>703.9486</v>
      </c>
      <c r="AF2" s="183" t="n">
        <f aca="false">'Original data'!AF20/'Original data'!$Z62*1000</f>
        <v>703.8765</v>
      </c>
      <c r="AG2" s="183" t="n">
        <f aca="false">'Original data'!AG20/'Original data'!$Z62*1000</f>
        <v>703.9624</v>
      </c>
      <c r="AH2" s="183" t="n">
        <f aca="false">'Original data'!AH20/'Original data'!$Z62*1000</f>
        <v>703.9255</v>
      </c>
      <c r="AI2" s="183" t="n">
        <f aca="false">'Original data'!AI20/'Original data'!$Z62*1000</f>
        <v>703.9149</v>
      </c>
      <c r="AJ2" s="183" t="n">
        <f aca="false">'Original data'!AJ20/'Original data'!$Z62*1000</f>
        <v>704.0183</v>
      </c>
      <c r="AK2" s="183" t="n">
        <f aca="false">'Original data'!AK20/'Original data'!$Z62*1000</f>
        <v>704.0386</v>
      </c>
      <c r="AL2" s="183" t="n">
        <f aca="false">'Original data'!AL20/'Original data'!$Z62*1000</f>
        <v>703.9885</v>
      </c>
      <c r="AM2" s="183" t="n">
        <f aca="false">'Original data'!AM20/'Original data'!$Z62*1000</f>
        <v>703.8963</v>
      </c>
      <c r="AN2" s="183" t="n">
        <f aca="false">'Original data'!AN20/'Original data'!$Z62*1000</f>
        <v>703.8983</v>
      </c>
      <c r="AO2" s="183" t="n">
        <f aca="false">'Original data'!AO20/'Original data'!$Z62*1000</f>
        <v>703.9132</v>
      </c>
      <c r="AP2" s="183" t="n">
        <f aca="false">'Original data'!AP20/'Original data'!$Z62*1000</f>
        <v>703.8662</v>
      </c>
      <c r="AQ2" s="183" t="n">
        <f aca="false">'Original data'!AQ20/'Original data'!$Z62*1000</f>
        <v>703.7468</v>
      </c>
      <c r="AR2" s="189" t="n">
        <f aca="false">'Original data'!AR20/'Original data'!$Z62*1000</f>
        <v>410.3178</v>
      </c>
      <c r="AS2" s="184" t="n">
        <f aca="false">'Original data'!AS20</f>
        <v>100.854241</v>
      </c>
    </row>
    <row r="3" customFormat="false" ht="13.5" hidden="false" customHeight="false" outlineLevel="0" collapsed="false">
      <c r="A3" s="190" t="s">
        <v>149</v>
      </c>
      <c r="B3" s="191" t="n">
        <f aca="false">'Original data'!B21*'Original data'!$U4</f>
        <v>3.448179</v>
      </c>
      <c r="C3" s="192" t="n">
        <f aca="false">'Original data'!C21*'Original data'!$U4</f>
        <v>-1.696616</v>
      </c>
      <c r="D3" s="192" t="n">
        <f aca="false">'Original data'!D21*'Original data'!$U4</f>
        <v>-1.142389</v>
      </c>
      <c r="E3" s="192" t="n">
        <f aca="false">'Original data'!E21*'Original data'!$U4</f>
        <v>-0.599178</v>
      </c>
      <c r="F3" s="192" t="n">
        <f aca="false">'Original data'!F21*'Original data'!$U4</f>
        <v>-0.589263</v>
      </c>
      <c r="G3" s="192" t="n">
        <f aca="false">'Original data'!G21*'Original data'!$U4</f>
        <v>-0.829575</v>
      </c>
      <c r="H3" s="192" t="n">
        <f aca="false">'Original data'!H21*'Original data'!$U4</f>
        <v>0.029883</v>
      </c>
      <c r="I3" s="192" t="n">
        <f aca="false">'Original data'!I21*'Original data'!$U4</f>
        <v>0.40511</v>
      </c>
      <c r="J3" s="192" t="n">
        <f aca="false">'Original data'!J21*'Original data'!$U4</f>
        <v>0.450381</v>
      </c>
      <c r="K3" s="192" t="n">
        <f aca="false">'Original data'!K21*'Original data'!$U4</f>
        <v>1.024484</v>
      </c>
      <c r="L3" s="192" t="n">
        <f aca="false">'Original data'!L21*'Original data'!$U4</f>
        <v>0.855919</v>
      </c>
      <c r="M3" s="192" t="n">
        <f aca="false">'Original data'!M21*'Original data'!$U4</f>
        <v>0.652193</v>
      </c>
      <c r="N3" s="192" t="n">
        <f aca="false">'Original data'!N21*'Original data'!$U4</f>
        <v>0.53675</v>
      </c>
      <c r="O3" s="192" t="n">
        <f aca="false">'Original data'!O21*'Original data'!$U4</f>
        <v>-0.133069</v>
      </c>
      <c r="P3" s="192" t="n">
        <f aca="false">'Original data'!P21*'Original data'!$U4</f>
        <v>-0.15403</v>
      </c>
      <c r="Q3" s="192" t="n">
        <f aca="false">'Original data'!Q21*'Original data'!$U4</f>
        <v>-0.111695</v>
      </c>
      <c r="R3" s="192" t="n">
        <f aca="false">'Original data'!R21*'Original data'!$U4</f>
        <v>-0.417491</v>
      </c>
      <c r="S3" s="192" t="n">
        <f aca="false">'Original data'!S21*'Original data'!$U4</f>
        <v>-0.156829</v>
      </c>
      <c r="T3" s="192" t="n">
        <f aca="false">'Original data'!T21*'Original data'!$U4</f>
        <v>0.156768</v>
      </c>
      <c r="U3" s="193" t="n">
        <f aca="false">'Original data'!U21*'Original data'!$U4</f>
        <v>-0.350543</v>
      </c>
      <c r="V3" s="194" t="n">
        <f aca="false">'Original data'!V21*'Original data'!$U4</f>
        <v>-0.852644</v>
      </c>
      <c r="W3" s="186"/>
      <c r="X3" s="195" t="str">
        <f aca="false">'Original data'!X21</f>
        <v>Angle (mrad)</v>
      </c>
      <c r="Y3" s="191" t="n">
        <f aca="false">'Original data'!Y21*'Original data'!$U4</f>
        <v>3.750286</v>
      </c>
      <c r="Z3" s="192" t="n">
        <f aca="false">'Original data'!Z21*'Original data'!$U4</f>
        <v>-1.82846</v>
      </c>
      <c r="AA3" s="192" t="n">
        <f aca="false">'Original data'!AA21*'Original data'!$U4</f>
        <v>-1.373232</v>
      </c>
      <c r="AB3" s="192" t="n">
        <f aca="false">'Original data'!AB21*'Original data'!$U4</f>
        <v>-0.945936</v>
      </c>
      <c r="AC3" s="192" t="n">
        <f aca="false">'Original data'!AC21*'Original data'!$U4</f>
        <v>-0.966189</v>
      </c>
      <c r="AD3" s="192" t="n">
        <f aca="false">'Original data'!AD21*'Original data'!$U4</f>
        <v>-1.063822</v>
      </c>
      <c r="AE3" s="192" t="n">
        <f aca="false">'Original data'!AE21*'Original data'!$U4</f>
        <v>-0.300802</v>
      </c>
      <c r="AF3" s="192" t="n">
        <f aca="false">'Original data'!AF21*'Original data'!$U4</f>
        <v>0.143973</v>
      </c>
      <c r="AG3" s="192" t="n">
        <f aca="false">'Original data'!AG21*'Original data'!$U4</f>
        <v>0.271833</v>
      </c>
      <c r="AH3" s="192" t="n">
        <f aca="false">'Original data'!AH21*'Original data'!$U4</f>
        <v>1.216664</v>
      </c>
      <c r="AI3" s="192" t="n">
        <f aca="false">'Original data'!AI21*'Original data'!$U4</f>
        <v>1.201288</v>
      </c>
      <c r="AJ3" s="192" t="n">
        <f aca="false">'Original data'!AJ21*'Original data'!$U4</f>
        <v>0.913613</v>
      </c>
      <c r="AK3" s="192" t="n">
        <f aca="false">'Original data'!AK21*'Original data'!$U4</f>
        <v>0.895121</v>
      </c>
      <c r="AL3" s="192" t="n">
        <f aca="false">'Original data'!AL21*'Original data'!$U4</f>
        <v>0.368487</v>
      </c>
      <c r="AM3" s="192" t="n">
        <f aca="false">'Original data'!AM21*'Original data'!$U4</f>
        <v>0.129661</v>
      </c>
      <c r="AN3" s="192" t="n">
        <f aca="false">'Original data'!AN21*'Original data'!$U4</f>
        <v>0.02912</v>
      </c>
      <c r="AO3" s="192" t="n">
        <f aca="false">'Original data'!AO21*'Original data'!$U4</f>
        <v>-0.044134</v>
      </c>
      <c r="AP3" s="192" t="n">
        <f aca="false">'Original data'!AP21*'Original data'!$U4</f>
        <v>-0.324914</v>
      </c>
      <c r="AQ3" s="192" t="n">
        <f aca="false">'Original data'!AQ21*'Original data'!$U4</f>
        <v>0.025417</v>
      </c>
      <c r="AR3" s="193" t="n">
        <f aca="false">'Original data'!AR21*'Original data'!$U4</f>
        <v>-0.595612</v>
      </c>
      <c r="AS3" s="196" t="n">
        <f aca="false">'Original data'!AS21*'Original data'!$U4</f>
        <v>-19.020647</v>
      </c>
    </row>
    <row r="4" customFormat="false" ht="13.5" hidden="false" customHeight="false" outlineLevel="0" collapsed="false">
      <c r="A4" s="197" t="s">
        <v>150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1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9</v>
      </c>
      <c r="B6" s="207" t="n">
        <f aca="false">'Original data'!B24*'Original data'!$U$3</f>
        <v>24.2111</v>
      </c>
      <c r="C6" s="207" t="n">
        <f aca="false">'Original data'!C24*'Original data'!$U$3</f>
        <v>0.1801138</v>
      </c>
      <c r="D6" s="207" t="n">
        <f aca="false">'Original data'!D24*'Original data'!$U$3</f>
        <v>-0.2580993</v>
      </c>
      <c r="E6" s="207" t="n">
        <f aca="false">'Original data'!E24*'Original data'!$U$3</f>
        <v>-0.08329979</v>
      </c>
      <c r="F6" s="207" t="n">
        <f aca="false">'Original data'!F24*'Original data'!$U$3</f>
        <v>0.2743263</v>
      </c>
      <c r="G6" s="207" t="n">
        <f aca="false">'Original data'!G24*'Original data'!$U$3</f>
        <v>-0.2621232</v>
      </c>
      <c r="H6" s="207" t="n">
        <f aca="false">'Original data'!H24*'Original data'!$U$3</f>
        <v>-0.00463323</v>
      </c>
      <c r="I6" s="207" t="n">
        <f aca="false">'Original data'!I24*'Original data'!$U$3</f>
        <v>0.06520954</v>
      </c>
      <c r="J6" s="207" t="n">
        <f aca="false">'Original data'!J24*'Original data'!$U$3</f>
        <v>0.2816533</v>
      </c>
      <c r="K6" s="207" t="n">
        <f aca="false">'Original data'!K24*'Original data'!$U$3</f>
        <v>0.007743966</v>
      </c>
      <c r="L6" s="207" t="n">
        <f aca="false">'Original data'!L24*'Original data'!$U$3</f>
        <v>-0.1959686</v>
      </c>
      <c r="M6" s="207" t="n">
        <f aca="false">'Original data'!M24*'Original data'!$U$3</f>
        <v>-0.2590784</v>
      </c>
      <c r="N6" s="207" t="n">
        <f aca="false">'Original data'!N24*'Original data'!$U$3</f>
        <v>-0.5518301</v>
      </c>
      <c r="O6" s="207" t="n">
        <f aca="false">'Original data'!O24*'Original data'!$U$3</f>
        <v>0.04427588</v>
      </c>
      <c r="P6" s="207" t="n">
        <f aca="false">'Original data'!P24*'Original data'!$U$3</f>
        <v>0.1923178</v>
      </c>
      <c r="Q6" s="207" t="n">
        <f aca="false">'Original data'!Q24*'Original data'!$U$3</f>
        <v>-0.2243213</v>
      </c>
      <c r="R6" s="207" t="n">
        <f aca="false">'Original data'!R24*'Original data'!$U$3</f>
        <v>0.2132249</v>
      </c>
      <c r="S6" s="207" t="n">
        <f aca="false">'Original data'!S24*'Original data'!$U$3</f>
        <v>0.05404574</v>
      </c>
      <c r="T6" s="207" t="n">
        <f aca="false">'Original data'!T24*'Original data'!$U$3</f>
        <v>0.1010288</v>
      </c>
      <c r="U6" s="207" t="n">
        <f aca="false">'Original data'!U24*'Original data'!$U$3</f>
        <v>24.06877</v>
      </c>
      <c r="V6" s="208" t="n">
        <f aca="false">'Original data'!V24*'Original data'!$U$3</f>
        <v>1.429359</v>
      </c>
      <c r="W6" s="209"/>
      <c r="X6" s="210" t="str">
        <f aca="false">'Original data'!X24</f>
        <v>b2</v>
      </c>
      <c r="Y6" s="207" t="n">
        <f aca="false">'Original data'!Y24*'Original data'!$U$3</f>
        <v>-24.13042</v>
      </c>
      <c r="Z6" s="207" t="n">
        <f aca="false">'Original data'!Z24*'Original data'!$U$3</f>
        <v>-0.02179224</v>
      </c>
      <c r="AA6" s="207" t="n">
        <f aca="false">'Original data'!AA24*'Original data'!$U$3</f>
        <v>-0.5050617</v>
      </c>
      <c r="AB6" s="207" t="n">
        <f aca="false">'Original data'!AB24*'Original data'!$U$3</f>
        <v>-0.4829681</v>
      </c>
      <c r="AC6" s="207" t="n">
        <f aca="false">'Original data'!AC24*'Original data'!$U$3</f>
        <v>-0.5408396</v>
      </c>
      <c r="AD6" s="207" t="n">
        <f aca="false">'Original data'!AD24*'Original data'!$U$3</f>
        <v>-0.6622045</v>
      </c>
      <c r="AE6" s="207" t="n">
        <f aca="false">'Original data'!AE24*'Original data'!$U$3</f>
        <v>-0.4572043</v>
      </c>
      <c r="AF6" s="207" t="n">
        <f aca="false">'Original data'!AF24*'Original data'!$U$3</f>
        <v>-0.3779576</v>
      </c>
      <c r="AG6" s="207" t="n">
        <f aca="false">'Original data'!AG24*'Original data'!$U$3</f>
        <v>-0.7793127</v>
      </c>
      <c r="AH6" s="207" t="n">
        <f aca="false">'Original data'!AH24*'Original data'!$U$3</f>
        <v>-0.5641808</v>
      </c>
      <c r="AI6" s="207" t="n">
        <f aca="false">'Original data'!AI24*'Original data'!$U$3</f>
        <v>-0.1442829</v>
      </c>
      <c r="AJ6" s="207" t="n">
        <f aca="false">'Original data'!AJ24*'Original data'!$U$3</f>
        <v>-0.3968977</v>
      </c>
      <c r="AK6" s="207" t="n">
        <f aca="false">'Original data'!AK24*'Original data'!$U$3</f>
        <v>0.3702494</v>
      </c>
      <c r="AL6" s="207" t="n">
        <f aca="false">'Original data'!AL24*'Original data'!$U$3</f>
        <v>0.01921934</v>
      </c>
      <c r="AM6" s="207" t="n">
        <f aca="false">'Original data'!AM24*'Original data'!$U$3</f>
        <v>-0.7125709</v>
      </c>
      <c r="AN6" s="207" t="n">
        <f aca="false">'Original data'!AN24*'Original data'!$U$3</f>
        <v>-1.1248</v>
      </c>
      <c r="AO6" s="207" t="n">
        <f aca="false">'Original data'!AO24*'Original data'!$U$3</f>
        <v>-0.1487997</v>
      </c>
      <c r="AP6" s="207" t="n">
        <f aca="false">'Original data'!AP24*'Original data'!$U$3</f>
        <v>0.5173342</v>
      </c>
      <c r="AQ6" s="207" t="n">
        <f aca="false">'Original data'!AQ24*'Original data'!$U$3</f>
        <v>-0.1649072</v>
      </c>
      <c r="AR6" s="207" t="n">
        <f aca="false">'Original data'!AR24*'Original data'!$U$3</f>
        <v>-22.38694</v>
      </c>
      <c r="AS6" s="208" t="n">
        <f aca="false">'Original data'!AS24*'Original data'!$U$3</f>
        <v>-1.668174</v>
      </c>
    </row>
    <row r="7" customFormat="false" ht="12.75" hidden="false" customHeight="false" outlineLevel="0" collapsed="false">
      <c r="A7" s="202" t="s">
        <v>20</v>
      </c>
      <c r="B7" s="207" t="n">
        <f aca="false">'Original data'!B25</f>
        <v>37.13613</v>
      </c>
      <c r="C7" s="207" t="n">
        <f aca="false">'Original data'!C25</f>
        <v>2.21019</v>
      </c>
      <c r="D7" s="207" t="n">
        <f aca="false">'Original data'!D25</f>
        <v>3.455162</v>
      </c>
      <c r="E7" s="207" t="n">
        <f aca="false">'Original data'!E25</f>
        <v>3.057307</v>
      </c>
      <c r="F7" s="207" t="n">
        <f aca="false">'Original data'!F25</f>
        <v>3.617715</v>
      </c>
      <c r="G7" s="207" t="n">
        <f aca="false">'Original data'!G25</f>
        <v>2.94773</v>
      </c>
      <c r="H7" s="207" t="n">
        <f aca="false">'Original data'!H25</f>
        <v>3.453084</v>
      </c>
      <c r="I7" s="207" t="n">
        <f aca="false">'Original data'!I25</f>
        <v>3.232597</v>
      </c>
      <c r="J7" s="207" t="n">
        <f aca="false">'Original data'!J25</f>
        <v>3.680471</v>
      </c>
      <c r="K7" s="207" t="n">
        <f aca="false">'Original data'!K25</f>
        <v>3.542402</v>
      </c>
      <c r="L7" s="207" t="n">
        <f aca="false">'Original data'!L25</f>
        <v>3.644375</v>
      </c>
      <c r="M7" s="207" t="n">
        <f aca="false">'Original data'!M25</f>
        <v>3.458804</v>
      </c>
      <c r="N7" s="207" t="n">
        <f aca="false">'Original data'!N25</f>
        <v>4.095672</v>
      </c>
      <c r="O7" s="207" t="n">
        <f aca="false">'Original data'!O25</f>
        <v>2.765913</v>
      </c>
      <c r="P7" s="207" t="n">
        <f aca="false">'Original data'!P25</f>
        <v>3.30626</v>
      </c>
      <c r="Q7" s="207" t="n">
        <f aca="false">'Original data'!Q25</f>
        <v>3.380988</v>
      </c>
      <c r="R7" s="207" t="n">
        <f aca="false">'Original data'!R25</f>
        <v>3.376692</v>
      </c>
      <c r="S7" s="207" t="n">
        <f aca="false">'Original data'!S25</f>
        <v>2.973837</v>
      </c>
      <c r="T7" s="207" t="n">
        <f aca="false">'Original data'!T25</f>
        <v>3.936284</v>
      </c>
      <c r="U7" s="207" t="n">
        <f aca="false">'Original data'!U25</f>
        <v>7.864156</v>
      </c>
      <c r="V7" s="208" t="n">
        <f aca="false">'Original data'!V25</f>
        <v>4.475703</v>
      </c>
      <c r="W7" s="209"/>
      <c r="X7" s="210" t="str">
        <f aca="false">'Original data'!X25</f>
        <v>b3</v>
      </c>
      <c r="Y7" s="207" t="n">
        <f aca="false">'Original data'!Y25</f>
        <v>40.32264</v>
      </c>
      <c r="Z7" s="207" t="n">
        <f aca="false">'Original data'!Z25</f>
        <v>3.329915</v>
      </c>
      <c r="AA7" s="207" t="n">
        <f aca="false">'Original data'!AA25</f>
        <v>2.949157</v>
      </c>
      <c r="AB7" s="207" t="n">
        <f aca="false">'Original data'!AB25</f>
        <v>2.686234</v>
      </c>
      <c r="AC7" s="207" t="n">
        <f aca="false">'Original data'!AC25</f>
        <v>3.273069</v>
      </c>
      <c r="AD7" s="207" t="n">
        <f aca="false">'Original data'!AD25</f>
        <v>2.635242</v>
      </c>
      <c r="AE7" s="207" t="n">
        <f aca="false">'Original data'!AE25</f>
        <v>3.006358</v>
      </c>
      <c r="AF7" s="207" t="n">
        <f aca="false">'Original data'!AF25</f>
        <v>2.700051</v>
      </c>
      <c r="AG7" s="207" t="n">
        <f aca="false">'Original data'!AG25</f>
        <v>3.10482</v>
      </c>
      <c r="AH7" s="207" t="n">
        <f aca="false">'Original data'!AH25</f>
        <v>2.996476</v>
      </c>
      <c r="AI7" s="207" t="n">
        <f aca="false">'Original data'!AI25</f>
        <v>2.389618</v>
      </c>
      <c r="AJ7" s="207" t="n">
        <f aca="false">'Original data'!AJ25</f>
        <v>2.296935</v>
      </c>
      <c r="AK7" s="207" t="n">
        <f aca="false">'Original data'!AK25</f>
        <v>2.77843</v>
      </c>
      <c r="AL7" s="207" t="n">
        <f aca="false">'Original data'!AL25</f>
        <v>2.265543</v>
      </c>
      <c r="AM7" s="207" t="n">
        <f aca="false">'Original data'!AM25</f>
        <v>2.163903</v>
      </c>
      <c r="AN7" s="207" t="n">
        <f aca="false">'Original data'!AN25</f>
        <v>2.25436</v>
      </c>
      <c r="AO7" s="207" t="n">
        <f aca="false">'Original data'!AO25</f>
        <v>2.824883</v>
      </c>
      <c r="AP7" s="207" t="n">
        <f aca="false">'Original data'!AP25</f>
        <v>2.272849</v>
      </c>
      <c r="AQ7" s="207" t="n">
        <f aca="false">'Original data'!AQ25</f>
        <v>3.428739</v>
      </c>
      <c r="AR7" s="207" t="n">
        <f aca="false">'Original data'!AR25</f>
        <v>7.955823</v>
      </c>
      <c r="AS7" s="208" t="n">
        <f aca="false">'Original data'!AS25</f>
        <v>3.931846</v>
      </c>
    </row>
    <row r="8" customFormat="false" ht="12.75" hidden="false" customHeight="false" outlineLevel="0" collapsed="false">
      <c r="A8" s="202" t="s">
        <v>21</v>
      </c>
      <c r="B8" s="207" t="n">
        <f aca="false">'Original data'!B26*'Original data'!$U$3</f>
        <v>-0.07002705</v>
      </c>
      <c r="C8" s="207" t="n">
        <f aca="false">'Original data'!C26*'Original data'!$U$3</f>
        <v>-0.1508821</v>
      </c>
      <c r="D8" s="207" t="n">
        <f aca="false">'Original data'!D26*'Original data'!$U$3</f>
        <v>-0.2075374</v>
      </c>
      <c r="E8" s="207" t="n">
        <f aca="false">'Original data'!E26*'Original data'!$U$3</f>
        <v>0.03262747</v>
      </c>
      <c r="F8" s="207" t="n">
        <f aca="false">'Original data'!F26*'Original data'!$U$3</f>
        <v>0.1106474</v>
      </c>
      <c r="G8" s="207" t="n">
        <f aca="false">'Original data'!G26*'Original data'!$U$3</f>
        <v>0.07555676</v>
      </c>
      <c r="H8" s="207" t="n">
        <f aca="false">'Original data'!H26*'Original data'!$U$3</f>
        <v>0.1186119</v>
      </c>
      <c r="I8" s="207" t="n">
        <f aca="false">'Original data'!I26*'Original data'!$U$3</f>
        <v>0.001339634</v>
      </c>
      <c r="J8" s="207" t="n">
        <f aca="false">'Original data'!J26*'Original data'!$U$3</f>
        <v>0.1743867</v>
      </c>
      <c r="K8" s="207" t="n">
        <f aca="false">'Original data'!K26*'Original data'!$U$3</f>
        <v>-0.008133817</v>
      </c>
      <c r="L8" s="207" t="n">
        <f aca="false">'Original data'!L26*'Original data'!$U$3</f>
        <v>-0.1212299</v>
      </c>
      <c r="M8" s="207" t="n">
        <f aca="false">'Original data'!M26*'Original data'!$U$3</f>
        <v>-0.1537759</v>
      </c>
      <c r="N8" s="207" t="n">
        <f aca="false">'Original data'!N26*'Original data'!$U$3</f>
        <v>-0.2875871</v>
      </c>
      <c r="O8" s="207" t="n">
        <f aca="false">'Original data'!O26*'Original data'!$U$3</f>
        <v>-0.06376799</v>
      </c>
      <c r="P8" s="207" t="n">
        <f aca="false">'Original data'!P26*'Original data'!$U$3</f>
        <v>-0.08285145</v>
      </c>
      <c r="Q8" s="207" t="n">
        <f aca="false">'Original data'!Q26*'Original data'!$U$3</f>
        <v>-0.1200472</v>
      </c>
      <c r="R8" s="207" t="n">
        <f aca="false">'Original data'!R26*'Original data'!$U$3</f>
        <v>-0.01046037</v>
      </c>
      <c r="S8" s="207" t="n">
        <f aca="false">'Original data'!S26*'Original data'!$U$3</f>
        <v>-0.06122172</v>
      </c>
      <c r="T8" s="207" t="n">
        <f aca="false">'Original data'!T26*'Original data'!$U$3</f>
        <v>-0.02334825</v>
      </c>
      <c r="U8" s="207" t="n">
        <f aca="false">'Original data'!U26*'Original data'!$U$3</f>
        <v>0.5259519</v>
      </c>
      <c r="V8" s="208" t="n">
        <f aca="false">'Original data'!V26*'Original data'!$U$3</f>
        <v>-0.02654612</v>
      </c>
      <c r="W8" s="209"/>
      <c r="X8" s="210" t="str">
        <f aca="false">'Original data'!X26</f>
        <v>b4</v>
      </c>
      <c r="Y8" s="207" t="n">
        <f aca="false">'Original data'!Y26*'Original data'!$U$3</f>
        <v>-1.905725</v>
      </c>
      <c r="Z8" s="207" t="n">
        <f aca="false">'Original data'!Z26*'Original data'!$U$3</f>
        <v>0.01711032</v>
      </c>
      <c r="AA8" s="207" t="n">
        <f aca="false">'Original data'!AA26*'Original data'!$U$3</f>
        <v>0.1544023</v>
      </c>
      <c r="AB8" s="207" t="n">
        <f aca="false">'Original data'!AB26*'Original data'!$U$3</f>
        <v>0.1116846</v>
      </c>
      <c r="AC8" s="207" t="n">
        <f aca="false">'Original data'!AC26*'Original data'!$U$3</f>
        <v>-0.09998096</v>
      </c>
      <c r="AD8" s="207" t="n">
        <f aca="false">'Original data'!AD26*'Original data'!$U$3</f>
        <v>0.1399668</v>
      </c>
      <c r="AE8" s="207" t="n">
        <f aca="false">'Original data'!AE26*'Original data'!$U$3</f>
        <v>0.1157934</v>
      </c>
      <c r="AF8" s="207" t="n">
        <f aca="false">'Original data'!AF26*'Original data'!$U$3</f>
        <v>0.09613404</v>
      </c>
      <c r="AG8" s="207" t="n">
        <f aca="false">'Original data'!AG26*'Original data'!$U$3</f>
        <v>-0.05677366</v>
      </c>
      <c r="AH8" s="207" t="n">
        <f aca="false">'Original data'!AH26*'Original data'!$U$3</f>
        <v>-0.07238923</v>
      </c>
      <c r="AI8" s="207" t="n">
        <f aca="false">'Original data'!AI26*'Original data'!$U$3</f>
        <v>0.06828234</v>
      </c>
      <c r="AJ8" s="207" t="n">
        <f aca="false">'Original data'!AJ26*'Original data'!$U$3</f>
        <v>-0.03809418</v>
      </c>
      <c r="AK8" s="207" t="n">
        <f aca="false">'Original data'!AK26*'Original data'!$U$3</f>
        <v>-0.05941559</v>
      </c>
      <c r="AL8" s="207" t="n">
        <f aca="false">'Original data'!AL26*'Original data'!$U$3</f>
        <v>0.06378591</v>
      </c>
      <c r="AM8" s="207" t="n">
        <f aca="false">'Original data'!AM26*'Original data'!$U$3</f>
        <v>-0.07980283</v>
      </c>
      <c r="AN8" s="207" t="n">
        <f aca="false">'Original data'!AN26*'Original data'!$U$3</f>
        <v>-0.1519214</v>
      </c>
      <c r="AO8" s="207" t="n">
        <f aca="false">'Original data'!AO26*'Original data'!$U$3</f>
        <v>-0.08308771</v>
      </c>
      <c r="AP8" s="207" t="n">
        <f aca="false">'Original data'!AP26*'Original data'!$U$3</f>
        <v>-0.007998266</v>
      </c>
      <c r="AQ8" s="207" t="n">
        <f aca="false">'Original data'!AQ26*'Original data'!$U$3</f>
        <v>-0.05283764</v>
      </c>
      <c r="AR8" s="207" t="n">
        <f aca="false">'Original data'!AR26*'Original data'!$U$3</f>
        <v>-1.380699</v>
      </c>
      <c r="AS8" s="208" t="n">
        <f aca="false">'Original data'!AS26*'Original data'!$U$3</f>
        <v>-0.09100368</v>
      </c>
    </row>
    <row r="9" customFormat="false" ht="12.75" hidden="false" customHeight="false" outlineLevel="0" collapsed="false">
      <c r="A9" s="202" t="s">
        <v>22</v>
      </c>
      <c r="B9" s="207" t="n">
        <f aca="false">'Original data'!B27</f>
        <v>-4.95582</v>
      </c>
      <c r="C9" s="207" t="n">
        <f aca="false">'Original data'!C27</f>
        <v>0.0508406</v>
      </c>
      <c r="D9" s="207" t="n">
        <f aca="false">'Original data'!D27</f>
        <v>0.03689399</v>
      </c>
      <c r="E9" s="207" t="n">
        <f aca="false">'Original data'!E27</f>
        <v>0.2858173</v>
      </c>
      <c r="F9" s="207" t="n">
        <f aca="false">'Original data'!F27</f>
        <v>0.3691917</v>
      </c>
      <c r="G9" s="207" t="n">
        <f aca="false">'Original data'!G27</f>
        <v>0.4795358</v>
      </c>
      <c r="H9" s="207" t="n">
        <f aca="false">'Original data'!H27</f>
        <v>0.4192583</v>
      </c>
      <c r="I9" s="207" t="n">
        <f aca="false">'Original data'!I27</f>
        <v>0.7490296</v>
      </c>
      <c r="J9" s="207" t="n">
        <f aca="false">'Original data'!J27</f>
        <v>0.4887601</v>
      </c>
      <c r="K9" s="207" t="n">
        <f aca="false">'Original data'!K27</f>
        <v>0.4881821</v>
      </c>
      <c r="L9" s="207" t="n">
        <f aca="false">'Original data'!L27</f>
        <v>0.7501609</v>
      </c>
      <c r="M9" s="207" t="n">
        <f aca="false">'Original data'!M27</f>
        <v>0.5366393</v>
      </c>
      <c r="N9" s="207" t="n">
        <f aca="false">'Original data'!N27</f>
        <v>0.3901035</v>
      </c>
      <c r="O9" s="207" t="n">
        <f aca="false">'Original data'!O27</f>
        <v>0.4888184</v>
      </c>
      <c r="P9" s="207" t="n">
        <f aca="false">'Original data'!P27</f>
        <v>0.5296423</v>
      </c>
      <c r="Q9" s="207" t="n">
        <f aca="false">'Original data'!Q27</f>
        <v>0.5458038</v>
      </c>
      <c r="R9" s="207" t="n">
        <f aca="false">'Original data'!R27</f>
        <v>0.4235483</v>
      </c>
      <c r="S9" s="207" t="n">
        <f aca="false">'Original data'!S27</f>
        <v>0.6410425</v>
      </c>
      <c r="T9" s="207" t="n">
        <f aca="false">'Original data'!T27</f>
        <v>0.4413339</v>
      </c>
      <c r="U9" s="207" t="n">
        <f aca="false">'Original data'!U27</f>
        <v>-2.525901</v>
      </c>
      <c r="V9" s="208" t="n">
        <f aca="false">'Original data'!V27</f>
        <v>0.2001981</v>
      </c>
      <c r="W9" s="209"/>
      <c r="X9" s="210" t="str">
        <f aca="false">'Original data'!X27</f>
        <v>b5</v>
      </c>
      <c r="Y9" s="207" t="n">
        <f aca="false">'Original data'!Y27</f>
        <v>-5.151313</v>
      </c>
      <c r="Z9" s="207" t="n">
        <f aca="false">'Original data'!Z27</f>
        <v>-0.1777573</v>
      </c>
      <c r="AA9" s="207" t="n">
        <f aca="false">'Original data'!AA27</f>
        <v>-0.247992</v>
      </c>
      <c r="AB9" s="207" t="n">
        <f aca="false">'Original data'!AB27</f>
        <v>0.1795122</v>
      </c>
      <c r="AC9" s="207" t="n">
        <f aca="false">'Original data'!AC27</f>
        <v>0.3331138</v>
      </c>
      <c r="AD9" s="207" t="n">
        <f aca="false">'Original data'!AD27</f>
        <v>0.396712</v>
      </c>
      <c r="AE9" s="207" t="n">
        <f aca="false">'Original data'!AE27</f>
        <v>0.2503309</v>
      </c>
      <c r="AF9" s="207" t="n">
        <f aca="false">'Original data'!AF27</f>
        <v>0.2744497</v>
      </c>
      <c r="AG9" s="207" t="n">
        <f aca="false">'Original data'!AG27</f>
        <v>0.1868331</v>
      </c>
      <c r="AH9" s="207" t="n">
        <f aca="false">'Original data'!AH27</f>
        <v>0.2223032</v>
      </c>
      <c r="AI9" s="207" t="n">
        <f aca="false">'Original data'!AI27</f>
        <v>0.4377099</v>
      </c>
      <c r="AJ9" s="207" t="n">
        <f aca="false">'Original data'!AJ27</f>
        <v>0.135566</v>
      </c>
      <c r="AK9" s="207" t="n">
        <f aca="false">'Original data'!AK27</f>
        <v>0.07335176</v>
      </c>
      <c r="AL9" s="207" t="n">
        <f aca="false">'Original data'!AL27</f>
        <v>0.07388604</v>
      </c>
      <c r="AM9" s="207" t="n">
        <f aca="false">'Original data'!AM27</f>
        <v>0.1060334</v>
      </c>
      <c r="AN9" s="207" t="n">
        <f aca="false">'Original data'!AN27</f>
        <v>-0.06963045</v>
      </c>
      <c r="AO9" s="207" t="n">
        <f aca="false">'Original data'!AO27</f>
        <v>0.05839581</v>
      </c>
      <c r="AP9" s="207" t="n">
        <f aca="false">'Original data'!AP27</f>
        <v>0.3254775</v>
      </c>
      <c r="AQ9" s="207" t="n">
        <f aca="false">'Original data'!AQ27</f>
        <v>0.03324125</v>
      </c>
      <c r="AR9" s="207" t="n">
        <f aca="false">'Original data'!AR27</f>
        <v>-2.715557</v>
      </c>
      <c r="AS9" s="208" t="n">
        <f aca="false">'Original data'!AS27</f>
        <v>-0.08848385</v>
      </c>
    </row>
    <row r="10" customFormat="false" ht="12.75" hidden="false" customHeight="false" outlineLevel="0" collapsed="false">
      <c r="A10" s="202" t="s">
        <v>23</v>
      </c>
      <c r="B10" s="207" t="n">
        <f aca="false">'Original data'!B28*'Original data'!$U$3</f>
        <v>0.1450096</v>
      </c>
      <c r="C10" s="207" t="n">
        <f aca="false">'Original data'!C28*'Original data'!$U$3</f>
        <v>-0.01359718</v>
      </c>
      <c r="D10" s="207" t="n">
        <f aca="false">'Original data'!D28*'Original data'!$U$3</f>
        <v>-0.03738693</v>
      </c>
      <c r="E10" s="207" t="n">
        <f aca="false">'Original data'!E28*'Original data'!$U$3</f>
        <v>0.01027389</v>
      </c>
      <c r="F10" s="207" t="n">
        <f aca="false">'Original data'!F28*'Original data'!$U$3</f>
        <v>0.05727879</v>
      </c>
      <c r="G10" s="207" t="n">
        <f aca="false">'Original data'!G28*'Original data'!$U$3</f>
        <v>-0.01619594</v>
      </c>
      <c r="H10" s="207" t="n">
        <f aca="false">'Original data'!H28*'Original data'!$U$3</f>
        <v>-0.0703698</v>
      </c>
      <c r="I10" s="207" t="n">
        <f aca="false">'Original data'!I28*'Original data'!$U$3</f>
        <v>0.0518934</v>
      </c>
      <c r="J10" s="207" t="n">
        <f aca="false">'Original data'!J28*'Original data'!$U$3</f>
        <v>0.01255118</v>
      </c>
      <c r="K10" s="207" t="n">
        <f aca="false">'Original data'!K28*'Original data'!$U$3</f>
        <v>0.0410686</v>
      </c>
      <c r="L10" s="207" t="n">
        <f aca="false">'Original data'!L28*'Original data'!$U$3</f>
        <v>0.0475957</v>
      </c>
      <c r="M10" s="207" t="n">
        <f aca="false">'Original data'!M28*'Original data'!$U$3</f>
        <v>0.08278504</v>
      </c>
      <c r="N10" s="207" t="n">
        <f aca="false">'Original data'!N28*'Original data'!$U$3</f>
        <v>-0.01268651</v>
      </c>
      <c r="O10" s="207" t="n">
        <f aca="false">'Original data'!O28*'Original data'!$U$3</f>
        <v>-0.004531769</v>
      </c>
      <c r="P10" s="207" t="n">
        <f aca="false">'Original data'!P28*'Original data'!$U$3</f>
        <v>-0.0923748</v>
      </c>
      <c r="Q10" s="207" t="n">
        <f aca="false">'Original data'!Q28*'Original data'!$U$3</f>
        <v>0.05712339</v>
      </c>
      <c r="R10" s="207" t="n">
        <f aca="false">'Original data'!R28*'Original data'!$U$3</f>
        <v>-0.0144657</v>
      </c>
      <c r="S10" s="207" t="n">
        <f aca="false">'Original data'!S28*'Original data'!$U$3</f>
        <v>-0.04349587</v>
      </c>
      <c r="T10" s="207" t="n">
        <f aca="false">'Original data'!T28*'Original data'!$U$3</f>
        <v>-0.05373545</v>
      </c>
      <c r="U10" s="207" t="n">
        <f aca="false">'Original data'!U28*'Original data'!$U$3</f>
        <v>-0.09687569</v>
      </c>
      <c r="V10" s="208" t="n">
        <f aca="false">'Original data'!V28*'Original data'!$U$3</f>
        <v>0.001396574</v>
      </c>
      <c r="W10" s="209"/>
      <c r="X10" s="210" t="str">
        <f aca="false">'Original data'!X28</f>
        <v>b6</v>
      </c>
      <c r="Y10" s="207" t="n">
        <f aca="false">'Original data'!Y28*'Original data'!$U$3</f>
        <v>0.4134302</v>
      </c>
      <c r="Z10" s="207" t="n">
        <f aca="false">'Original data'!Z28*'Original data'!$U$3</f>
        <v>-0.009653769</v>
      </c>
      <c r="AA10" s="207" t="n">
        <f aca="false">'Original data'!AA28*'Original data'!$U$3</f>
        <v>0.05873325</v>
      </c>
      <c r="AB10" s="207" t="n">
        <f aca="false">'Original data'!AB28*'Original data'!$U$3</f>
        <v>-0.04227669</v>
      </c>
      <c r="AC10" s="207" t="n">
        <f aca="false">'Original data'!AC28*'Original data'!$U$3</f>
        <v>0.0403324</v>
      </c>
      <c r="AD10" s="207" t="n">
        <f aca="false">'Original data'!AD28*'Original data'!$U$3</f>
        <v>0.03945289</v>
      </c>
      <c r="AE10" s="207" t="n">
        <f aca="false">'Original data'!AE28*'Original data'!$U$3</f>
        <v>0.04081567</v>
      </c>
      <c r="AF10" s="207" t="n">
        <f aca="false">'Original data'!AF28*'Original data'!$U$3</f>
        <v>0.04046325</v>
      </c>
      <c r="AG10" s="207" t="n">
        <f aca="false">'Original data'!AG28*'Original data'!$U$3</f>
        <v>0.03399109</v>
      </c>
      <c r="AH10" s="207" t="n">
        <f aca="false">'Original data'!AH28*'Original data'!$U$3</f>
        <v>0.02459147</v>
      </c>
      <c r="AI10" s="207" t="n">
        <f aca="false">'Original data'!AI28*'Original data'!$U$3</f>
        <v>0.008565036</v>
      </c>
      <c r="AJ10" s="207" t="n">
        <f aca="false">'Original data'!AJ28*'Original data'!$U$3</f>
        <v>0.05480341</v>
      </c>
      <c r="AK10" s="207" t="n">
        <f aca="false">'Original data'!AK28*'Original data'!$U$3</f>
        <v>0.0004778418</v>
      </c>
      <c r="AL10" s="207" t="n">
        <f aca="false">'Original data'!AL28*'Original data'!$U$3</f>
        <v>0.05737506</v>
      </c>
      <c r="AM10" s="207" t="n">
        <f aca="false">'Original data'!AM28*'Original data'!$U$3</f>
        <v>-0.0108978</v>
      </c>
      <c r="AN10" s="207" t="n">
        <f aca="false">'Original data'!AN28*'Original data'!$U$3</f>
        <v>0.06263907</v>
      </c>
      <c r="AO10" s="207" t="n">
        <f aca="false">'Original data'!AO28*'Original data'!$U$3</f>
        <v>-0.007146484</v>
      </c>
      <c r="AP10" s="207" t="n">
        <f aca="false">'Original data'!AP28*'Original data'!$U$3</f>
        <v>-0.159549</v>
      </c>
      <c r="AQ10" s="207" t="n">
        <f aca="false">'Original data'!AQ28*'Original data'!$U$3</f>
        <v>-0.06048583</v>
      </c>
      <c r="AR10" s="207" t="n">
        <f aca="false">'Original data'!AR28*'Original data'!$U$3</f>
        <v>-0.03964509</v>
      </c>
      <c r="AS10" s="208" t="n">
        <f aca="false">'Original data'!AS28*'Original data'!$U$3</f>
        <v>0.01914687</v>
      </c>
    </row>
    <row r="11" customFormat="false" ht="12.75" hidden="false" customHeight="false" outlineLevel="0" collapsed="false">
      <c r="A11" s="202" t="s">
        <v>24</v>
      </c>
      <c r="B11" s="207" t="n">
        <f aca="false">'Original data'!B29</f>
        <v>2.30613</v>
      </c>
      <c r="C11" s="207" t="n">
        <f aca="false">'Original data'!C29</f>
        <v>0.55765</v>
      </c>
      <c r="D11" s="207" t="n">
        <f aca="false">'Original data'!D29</f>
        <v>0.727149</v>
      </c>
      <c r="E11" s="207" t="n">
        <f aca="false">'Original data'!E29</f>
        <v>0.8666895</v>
      </c>
      <c r="F11" s="207" t="n">
        <f aca="false">'Original data'!F29</f>
        <v>0.8797926</v>
      </c>
      <c r="G11" s="207" t="n">
        <f aca="false">'Original data'!G29</f>
        <v>0.8897429</v>
      </c>
      <c r="H11" s="207" t="n">
        <f aca="false">'Original data'!H29</f>
        <v>0.8809239</v>
      </c>
      <c r="I11" s="207" t="n">
        <f aca="false">'Original data'!I29</f>
        <v>0.9299094</v>
      </c>
      <c r="J11" s="207" t="n">
        <f aca="false">'Original data'!J29</f>
        <v>0.9024396</v>
      </c>
      <c r="K11" s="207" t="n">
        <f aca="false">'Original data'!K29</f>
        <v>0.9007987</v>
      </c>
      <c r="L11" s="207" t="n">
        <f aca="false">'Original data'!L29</f>
        <v>0.9130205</v>
      </c>
      <c r="M11" s="207" t="n">
        <f aca="false">'Original data'!M29</f>
        <v>0.8858132</v>
      </c>
      <c r="N11" s="207" t="n">
        <f aca="false">'Original data'!N29</f>
        <v>0.8492457</v>
      </c>
      <c r="O11" s="207" t="n">
        <f aca="false">'Original data'!O29</f>
        <v>0.869436</v>
      </c>
      <c r="P11" s="207" t="n">
        <f aca="false">'Original data'!P29</f>
        <v>0.8822625</v>
      </c>
      <c r="Q11" s="207" t="n">
        <f aca="false">'Original data'!Q29</f>
        <v>0.8094087</v>
      </c>
      <c r="R11" s="207" t="n">
        <f aca="false">'Original data'!R29</f>
        <v>0.8643874</v>
      </c>
      <c r="S11" s="207" t="n">
        <f aca="false">'Original data'!S29</f>
        <v>0.9381405</v>
      </c>
      <c r="T11" s="207" t="n">
        <f aca="false">'Original data'!T29</f>
        <v>0.875045</v>
      </c>
      <c r="U11" s="207" t="n">
        <f aca="false">'Original data'!U29</f>
        <v>0.6699137</v>
      </c>
      <c r="V11" s="208" t="n">
        <f aca="false">'Original data'!V29</f>
        <v>0.8937698</v>
      </c>
      <c r="W11" s="209"/>
      <c r="X11" s="210" t="str">
        <f aca="false">'Original data'!X29</f>
        <v>b7</v>
      </c>
      <c r="Y11" s="207" t="n">
        <f aca="false">'Original data'!Y29</f>
        <v>2.61478</v>
      </c>
      <c r="Z11" s="207" t="n">
        <f aca="false">'Original data'!Z29</f>
        <v>0.7266549</v>
      </c>
      <c r="AA11" s="207" t="n">
        <f aca="false">'Original data'!AA29</f>
        <v>0.7769085</v>
      </c>
      <c r="AB11" s="207" t="n">
        <f aca="false">'Original data'!AB29</f>
        <v>0.8739192</v>
      </c>
      <c r="AC11" s="207" t="n">
        <f aca="false">'Original data'!AC29</f>
        <v>0.8728108</v>
      </c>
      <c r="AD11" s="207" t="n">
        <f aca="false">'Original data'!AD29</f>
        <v>0.8885134</v>
      </c>
      <c r="AE11" s="207" t="n">
        <f aca="false">'Original data'!AE29</f>
        <v>0.8280241</v>
      </c>
      <c r="AF11" s="207" t="n">
        <f aca="false">'Original data'!AF29</f>
        <v>0.8663221</v>
      </c>
      <c r="AG11" s="207" t="n">
        <f aca="false">'Original data'!AG29</f>
        <v>0.8925561</v>
      </c>
      <c r="AH11" s="207" t="n">
        <f aca="false">'Original data'!AH29</f>
        <v>0.9093498</v>
      </c>
      <c r="AI11" s="207" t="n">
        <f aca="false">'Original data'!AI29</f>
        <v>0.8838789</v>
      </c>
      <c r="AJ11" s="207" t="n">
        <f aca="false">'Original data'!AJ29</f>
        <v>0.8292131</v>
      </c>
      <c r="AK11" s="207" t="n">
        <f aca="false">'Original data'!AK29</f>
        <v>0.7996275</v>
      </c>
      <c r="AL11" s="207" t="n">
        <f aca="false">'Original data'!AL29</f>
        <v>0.8446094</v>
      </c>
      <c r="AM11" s="207" t="n">
        <f aca="false">'Original data'!AM29</f>
        <v>0.8421955</v>
      </c>
      <c r="AN11" s="207" t="n">
        <f aca="false">'Original data'!AN29</f>
        <v>0.8558462</v>
      </c>
      <c r="AO11" s="207" t="n">
        <f aca="false">'Original data'!AO29</f>
        <v>0.8754022</v>
      </c>
      <c r="AP11" s="207" t="n">
        <f aca="false">'Original data'!AP29</f>
        <v>0.905506</v>
      </c>
      <c r="AQ11" s="207" t="n">
        <f aca="false">'Original data'!AQ29</f>
        <v>0.8905385</v>
      </c>
      <c r="AR11" s="207" t="n">
        <f aca="false">'Original data'!AR29</f>
        <v>0.7451386</v>
      </c>
      <c r="AS11" s="208" t="n">
        <f aca="false">'Original data'!AS29</f>
        <v>0.8984535</v>
      </c>
    </row>
    <row r="12" customFormat="false" ht="12.75" hidden="false" customHeight="false" outlineLevel="0" collapsed="false">
      <c r="A12" s="202" t="s">
        <v>25</v>
      </c>
      <c r="B12" s="207" t="n">
        <f aca="false">'Original data'!B30*'Original data'!$U$3</f>
        <v>0.04803788</v>
      </c>
      <c r="C12" s="207" t="n">
        <f aca="false">'Original data'!C30*'Original data'!$U$3</f>
        <v>-0.03051209</v>
      </c>
      <c r="D12" s="207" t="n">
        <f aca="false">'Original data'!D30*'Original data'!$U$3</f>
        <v>0.002044496</v>
      </c>
      <c r="E12" s="207" t="n">
        <f aca="false">'Original data'!E30*'Original data'!$U$3</f>
        <v>-0.02322461</v>
      </c>
      <c r="F12" s="207" t="n">
        <f aca="false">'Original data'!F30*'Original data'!$U$3</f>
        <v>-0.05773249</v>
      </c>
      <c r="G12" s="207" t="n">
        <f aca="false">'Original data'!G30*'Original data'!$U$3</f>
        <v>-0.03283011</v>
      </c>
      <c r="H12" s="207" t="n">
        <f aca="false">'Original data'!H30*'Original data'!$U$3</f>
        <v>0.01556249</v>
      </c>
      <c r="I12" s="207" t="n">
        <f aca="false">'Original data'!I30*'Original data'!$U$3</f>
        <v>-0.01024006</v>
      </c>
      <c r="J12" s="207" t="n">
        <f aca="false">'Original data'!J30*'Original data'!$U$3</f>
        <v>-0.005464914</v>
      </c>
      <c r="K12" s="207" t="n">
        <f aca="false">'Original data'!K30*'Original data'!$U$3</f>
        <v>0.0008766378</v>
      </c>
      <c r="L12" s="207" t="n">
        <f aca="false">'Original data'!L30*'Original data'!$U$3</f>
        <v>-0.002329524</v>
      </c>
      <c r="M12" s="207" t="n">
        <f aca="false">'Original data'!M30*'Original data'!$U$3</f>
        <v>-0.02997501</v>
      </c>
      <c r="N12" s="207" t="n">
        <f aca="false">'Original data'!N30*'Original data'!$U$3</f>
        <v>-0.05254941</v>
      </c>
      <c r="O12" s="207" t="n">
        <f aca="false">'Original data'!O30*'Original data'!$U$3</f>
        <v>-0.009594935</v>
      </c>
      <c r="P12" s="207" t="n">
        <f aca="false">'Original data'!P30*'Original data'!$U$3</f>
        <v>-0.04789277</v>
      </c>
      <c r="Q12" s="207" t="n">
        <f aca="false">'Original data'!Q30*'Original data'!$U$3</f>
        <v>-0.02197122</v>
      </c>
      <c r="R12" s="207" t="n">
        <f aca="false">'Original data'!R30*'Original data'!$U$3</f>
        <v>-0.03308727</v>
      </c>
      <c r="S12" s="207" t="n">
        <f aca="false">'Original data'!S30*'Original data'!$U$3</f>
        <v>-0.103342</v>
      </c>
      <c r="T12" s="207" t="n">
        <f aca="false">'Original data'!T30*'Original data'!$U$3</f>
        <v>-0.109888</v>
      </c>
      <c r="U12" s="207" t="n">
        <f aca="false">'Original data'!U30*'Original data'!$U$3</f>
        <v>-0.01969126</v>
      </c>
      <c r="V12" s="208" t="n">
        <f aca="false">'Original data'!V30*'Original data'!$U$3</f>
        <v>-0.02801695</v>
      </c>
      <c r="W12" s="209"/>
      <c r="X12" s="210" t="str">
        <f aca="false">'Original data'!X30</f>
        <v>b8</v>
      </c>
      <c r="Y12" s="207" t="n">
        <f aca="false">'Original data'!Y30*'Original data'!$U$3</f>
        <v>0.0995455</v>
      </c>
      <c r="Z12" s="207" t="n">
        <f aca="false">'Original data'!Z30*'Original data'!$U$3</f>
        <v>-0.009688256</v>
      </c>
      <c r="AA12" s="207" t="n">
        <f aca="false">'Original data'!AA30*'Original data'!$U$3</f>
        <v>-0.01004053</v>
      </c>
      <c r="AB12" s="207" t="n">
        <f aca="false">'Original data'!AB30*'Original data'!$U$3</f>
        <v>0.005959313</v>
      </c>
      <c r="AC12" s="207" t="n">
        <f aca="false">'Original data'!AC30*'Original data'!$U$3</f>
        <v>-0.002876585</v>
      </c>
      <c r="AD12" s="207" t="n">
        <f aca="false">'Original data'!AD30*'Original data'!$U$3</f>
        <v>0.01713378</v>
      </c>
      <c r="AE12" s="207" t="n">
        <f aca="false">'Original data'!AE30*'Original data'!$U$3</f>
        <v>-0.0007232351</v>
      </c>
      <c r="AF12" s="207" t="n">
        <f aca="false">'Original data'!AF30*'Original data'!$U$3</f>
        <v>0.01039775</v>
      </c>
      <c r="AG12" s="207" t="n">
        <f aca="false">'Original data'!AG30*'Original data'!$U$3</f>
        <v>0.01800802</v>
      </c>
      <c r="AH12" s="207" t="n">
        <f aca="false">'Original data'!AH30*'Original data'!$U$3</f>
        <v>0.04433078</v>
      </c>
      <c r="AI12" s="207" t="n">
        <f aca="false">'Original data'!AI30*'Original data'!$U$3</f>
        <v>0.03766294</v>
      </c>
      <c r="AJ12" s="207" t="n">
        <f aca="false">'Original data'!AJ30*'Original data'!$U$3</f>
        <v>0.04577294</v>
      </c>
      <c r="AK12" s="207" t="n">
        <f aca="false">'Original data'!AK30*'Original data'!$U$3</f>
        <v>0.02203473</v>
      </c>
      <c r="AL12" s="207" t="n">
        <f aca="false">'Original data'!AL30*'Original data'!$U$3</f>
        <v>0.04404133</v>
      </c>
      <c r="AM12" s="207" t="n">
        <f aca="false">'Original data'!AM30*'Original data'!$U$3</f>
        <v>-0.03086106</v>
      </c>
      <c r="AN12" s="207" t="n">
        <f aca="false">'Original data'!AN30*'Original data'!$U$3</f>
        <v>-0.004394114</v>
      </c>
      <c r="AO12" s="207" t="n">
        <f aca="false">'Original data'!AO30*'Original data'!$U$3</f>
        <v>0.02936415</v>
      </c>
      <c r="AP12" s="207" t="n">
        <f aca="false">'Original data'!AP30*'Original data'!$U$3</f>
        <v>0.03854434</v>
      </c>
      <c r="AQ12" s="207" t="n">
        <f aca="false">'Original data'!AQ30*'Original data'!$U$3</f>
        <v>0.01548757</v>
      </c>
      <c r="AR12" s="207" t="n">
        <f aca="false">'Original data'!AR30*'Original data'!$U$3</f>
        <v>0.05541364</v>
      </c>
      <c r="AS12" s="208" t="n">
        <f aca="false">'Original data'!AS30*'Original data'!$U$3</f>
        <v>0.01856208</v>
      </c>
    </row>
    <row r="13" customFormat="false" ht="12.75" hidden="false" customHeight="false" outlineLevel="0" collapsed="false">
      <c r="A13" s="202" t="s">
        <v>26</v>
      </c>
      <c r="B13" s="207" t="n">
        <f aca="false">'Original data'!B31</f>
        <v>0.3626593</v>
      </c>
      <c r="C13" s="207" t="n">
        <f aca="false">'Original data'!C31</f>
        <v>0.4401568</v>
      </c>
      <c r="D13" s="207" t="n">
        <f aca="false">'Original data'!D31</f>
        <v>0.4501106</v>
      </c>
      <c r="E13" s="207" t="n">
        <f aca="false">'Original data'!E31</f>
        <v>0.449627</v>
      </c>
      <c r="F13" s="207" t="n">
        <f aca="false">'Original data'!F31</f>
        <v>0.4506611</v>
      </c>
      <c r="G13" s="207" t="n">
        <f aca="false">'Original data'!G31</f>
        <v>0.4384287</v>
      </c>
      <c r="H13" s="207" t="n">
        <f aca="false">'Original data'!H31</f>
        <v>0.4484573</v>
      </c>
      <c r="I13" s="207" t="n">
        <f aca="false">'Original data'!I31</f>
        <v>0.431045</v>
      </c>
      <c r="J13" s="207" t="n">
        <f aca="false">'Original data'!J31</f>
        <v>0.4538632</v>
      </c>
      <c r="K13" s="207" t="n">
        <f aca="false">'Original data'!K31</f>
        <v>0.4423499</v>
      </c>
      <c r="L13" s="207" t="n">
        <f aca="false">'Original data'!L31</f>
        <v>0.436315</v>
      </c>
      <c r="M13" s="207" t="n">
        <f aca="false">'Original data'!M31</f>
        <v>0.435727</v>
      </c>
      <c r="N13" s="207" t="n">
        <f aca="false">'Original data'!N31</f>
        <v>0.4375796</v>
      </c>
      <c r="O13" s="207" t="n">
        <f aca="false">'Original data'!O31</f>
        <v>0.4421524</v>
      </c>
      <c r="P13" s="207" t="n">
        <f aca="false">'Original data'!P31</f>
        <v>0.4404604</v>
      </c>
      <c r="Q13" s="207" t="n">
        <f aca="false">'Original data'!Q31</f>
        <v>0.4431362</v>
      </c>
      <c r="R13" s="207" t="n">
        <f aca="false">'Original data'!R31</f>
        <v>0.4396277</v>
      </c>
      <c r="S13" s="207" t="n">
        <f aca="false">'Original data'!S31</f>
        <v>0.4675666</v>
      </c>
      <c r="T13" s="207" t="n">
        <f aca="false">'Original data'!T31</f>
        <v>0.4652854</v>
      </c>
      <c r="U13" s="207" t="n">
        <f aca="false">'Original data'!U31</f>
        <v>0.4402084</v>
      </c>
      <c r="V13" s="208" t="n">
        <f aca="false">'Original data'!V31</f>
        <v>0.4425588</v>
      </c>
      <c r="W13" s="209"/>
      <c r="X13" s="210" t="str">
        <f aca="false">'Original data'!X31</f>
        <v>b9</v>
      </c>
      <c r="Y13" s="207" t="n">
        <f aca="false">'Original data'!Y31</f>
        <v>0.3928607</v>
      </c>
      <c r="Z13" s="207" t="n">
        <f aca="false">'Original data'!Z31</f>
        <v>0.4432924</v>
      </c>
      <c r="AA13" s="207" t="n">
        <f aca="false">'Original data'!AA31</f>
        <v>0.4248149</v>
      </c>
      <c r="AB13" s="207" t="n">
        <f aca="false">'Original data'!AB31</f>
        <v>0.4372987</v>
      </c>
      <c r="AC13" s="207" t="n">
        <f aca="false">'Original data'!AC31</f>
        <v>0.4473442</v>
      </c>
      <c r="AD13" s="207" t="n">
        <f aca="false">'Original data'!AD31</f>
        <v>0.4359303</v>
      </c>
      <c r="AE13" s="207" t="n">
        <f aca="false">'Original data'!AE31</f>
        <v>0.4407356</v>
      </c>
      <c r="AF13" s="207" t="n">
        <f aca="false">'Original data'!AF31</f>
        <v>0.4282089</v>
      </c>
      <c r="AG13" s="207" t="n">
        <f aca="false">'Original data'!AG31</f>
        <v>0.4539871</v>
      </c>
      <c r="AH13" s="207" t="n">
        <f aca="false">'Original data'!AH31</f>
        <v>0.4442038</v>
      </c>
      <c r="AI13" s="207" t="n">
        <f aca="false">'Original data'!AI31</f>
        <v>0.4315135</v>
      </c>
      <c r="AJ13" s="207" t="n">
        <f aca="false">'Original data'!AJ31</f>
        <v>0.4226768</v>
      </c>
      <c r="AK13" s="207" t="n">
        <f aca="false">'Original data'!AK31</f>
        <v>0.4418916</v>
      </c>
      <c r="AL13" s="207" t="n">
        <f aca="false">'Original data'!AL31</f>
        <v>0.4370534</v>
      </c>
      <c r="AM13" s="207" t="n">
        <f aca="false">'Original data'!AM31</f>
        <v>0.4425678</v>
      </c>
      <c r="AN13" s="207" t="n">
        <f aca="false">'Original data'!AN31</f>
        <v>0.4312008</v>
      </c>
      <c r="AO13" s="207" t="n">
        <f aca="false">'Original data'!AO31</f>
        <v>0.4319057</v>
      </c>
      <c r="AP13" s="207" t="n">
        <f aca="false">'Original data'!AP31</f>
        <v>0.4317244</v>
      </c>
      <c r="AQ13" s="207" t="n">
        <f aca="false">'Original data'!AQ31</f>
        <v>0.4440548</v>
      </c>
      <c r="AR13" s="207" t="n">
        <f aca="false">'Original data'!AR31</f>
        <v>0.4391184</v>
      </c>
      <c r="AS13" s="208" t="n">
        <f aca="false">'Original data'!AS31</f>
        <v>0.4360846</v>
      </c>
    </row>
    <row r="14" customFormat="false" ht="12.75" hidden="false" customHeight="false" outlineLevel="0" collapsed="false">
      <c r="A14" s="202" t="s">
        <v>27</v>
      </c>
      <c r="B14" s="207" t="n">
        <f aca="false">'Original data'!B32*'Original data'!$U$3</f>
        <v>0.09573351</v>
      </c>
      <c r="C14" s="207" t="n">
        <f aca="false">'Original data'!C32*'Original data'!$U$3</f>
        <v>-0.02577137</v>
      </c>
      <c r="D14" s="207" t="n">
        <f aca="false">'Original data'!D32*'Original data'!$U$3</f>
        <v>0.0211106</v>
      </c>
      <c r="E14" s="207" t="n">
        <f aca="false">'Original data'!E32*'Original data'!$U$3</f>
        <v>0.02695006</v>
      </c>
      <c r="F14" s="207" t="n">
        <f aca="false">'Original data'!F32*'Original data'!$U$3</f>
        <v>-0.05140715</v>
      </c>
      <c r="G14" s="207" t="n">
        <f aca="false">'Original data'!G32*'Original data'!$U$3</f>
        <v>0.003967298</v>
      </c>
      <c r="H14" s="207" t="n">
        <f aca="false">'Original data'!H32*'Original data'!$U$3</f>
        <v>0.0135242</v>
      </c>
      <c r="I14" s="207" t="n">
        <f aca="false">'Original data'!I32*'Original data'!$U$3</f>
        <v>0.01453482</v>
      </c>
      <c r="J14" s="207" t="n">
        <f aca="false">'Original data'!J32*'Original data'!$U$3</f>
        <v>0.03436131</v>
      </c>
      <c r="K14" s="207" t="n">
        <f aca="false">'Original data'!K32*'Original data'!$U$3</f>
        <v>0.04490194</v>
      </c>
      <c r="L14" s="207" t="n">
        <f aca="false">'Original data'!L32*'Original data'!$U$3</f>
        <v>0.02825965</v>
      </c>
      <c r="M14" s="207" t="n">
        <f aca="false">'Original data'!M32*'Original data'!$U$3</f>
        <v>0.02457171</v>
      </c>
      <c r="N14" s="207" t="n">
        <f aca="false">'Original data'!N32*'Original data'!$U$3</f>
        <v>-0.03180223</v>
      </c>
      <c r="O14" s="207" t="n">
        <f aca="false">'Original data'!O32*'Original data'!$U$3</f>
        <v>0.03427103</v>
      </c>
      <c r="P14" s="207" t="n">
        <f aca="false">'Original data'!P32*'Original data'!$U$3</f>
        <v>-0.03312349</v>
      </c>
      <c r="Q14" s="207" t="n">
        <f aca="false">'Original data'!Q32*'Original data'!$U$3</f>
        <v>0.02568736</v>
      </c>
      <c r="R14" s="207" t="n">
        <f aca="false">'Original data'!R32*'Original data'!$U$3</f>
        <v>0.005377033</v>
      </c>
      <c r="S14" s="207" t="n">
        <f aca="false">'Original data'!S32*'Original data'!$U$3</f>
        <v>-0.09261976</v>
      </c>
      <c r="T14" s="207" t="n">
        <f aca="false">'Original data'!T32*'Original data'!$U$3</f>
        <v>-0.09097898</v>
      </c>
      <c r="U14" s="207" t="n">
        <f aca="false">'Original data'!U32*'Original data'!$U$3</f>
        <v>-0.01004134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1422385</v>
      </c>
      <c r="Z14" s="207" t="n">
        <f aca="false">'Original data'!Z32*'Original data'!$U$3</f>
        <v>-0.02835734</v>
      </c>
      <c r="AA14" s="207" t="n">
        <f aca="false">'Original data'!AA32*'Original data'!$U$3</f>
        <v>-0.01642436</v>
      </c>
      <c r="AB14" s="207" t="n">
        <f aca="false">'Original data'!AB32*'Original data'!$U$3</f>
        <v>-0.02466781</v>
      </c>
      <c r="AC14" s="207" t="n">
        <f aca="false">'Original data'!AC32*'Original data'!$U$3</f>
        <v>-0.03503677</v>
      </c>
      <c r="AD14" s="207" t="n">
        <f aca="false">'Original data'!AD32*'Original data'!$U$3</f>
        <v>0.01087574</v>
      </c>
      <c r="AE14" s="207" t="n">
        <f aca="false">'Original data'!AE32*'Original data'!$U$3</f>
        <v>-0.02935571</v>
      </c>
      <c r="AF14" s="207" t="n">
        <f aca="false">'Original data'!AF32*'Original data'!$U$3</f>
        <v>-0.01927653</v>
      </c>
      <c r="AG14" s="207" t="n">
        <f aca="false">'Original data'!AG32*'Original data'!$U$3</f>
        <v>0.0133604</v>
      </c>
      <c r="AH14" s="207" t="n">
        <f aca="false">'Original data'!AH32*'Original data'!$U$3</f>
        <v>0.04406119</v>
      </c>
      <c r="AI14" s="207" t="n">
        <f aca="false">'Original data'!AI32*'Original data'!$U$3</f>
        <v>0.007364788</v>
      </c>
      <c r="AJ14" s="207" t="n">
        <f aca="false">'Original data'!AJ32*'Original data'!$U$3</f>
        <v>0.03628081</v>
      </c>
      <c r="AK14" s="207" t="n">
        <f aca="false">'Original data'!AK32*'Original data'!$U$3</f>
        <v>-0.03446778</v>
      </c>
      <c r="AL14" s="207" t="n">
        <f aca="false">'Original data'!AL32*'Original data'!$U$3</f>
        <v>0.03891769</v>
      </c>
      <c r="AM14" s="207" t="n">
        <f aca="false">'Original data'!AM32*'Original data'!$U$3</f>
        <v>-0.03528421</v>
      </c>
      <c r="AN14" s="207" t="n">
        <f aca="false">'Original data'!AN32*'Original data'!$U$3</f>
        <v>-0.002924129</v>
      </c>
      <c r="AO14" s="207" t="n">
        <f aca="false">'Original data'!AO32*'Original data'!$U$3</f>
        <v>0.03323362</v>
      </c>
      <c r="AP14" s="207" t="n">
        <f aca="false">'Original data'!AP32*'Original data'!$U$3</f>
        <v>-0.05378282</v>
      </c>
      <c r="AQ14" s="207" t="n">
        <f aca="false">'Original data'!AQ32*'Original data'!$U$3</f>
        <v>-0.004581395</v>
      </c>
      <c r="AR14" s="207" t="n">
        <f aca="false">'Original data'!AR32*'Original data'!$U$3</f>
        <v>0.0437122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8</v>
      </c>
      <c r="B15" s="207" t="n">
        <f aca="false">'Original data'!B33</f>
        <v>0.5730095</v>
      </c>
      <c r="C15" s="207" t="n">
        <f aca="false">'Original data'!C33</f>
        <v>0.6393423</v>
      </c>
      <c r="D15" s="207" t="n">
        <f aca="false">'Original data'!D33</f>
        <v>0.625978</v>
      </c>
      <c r="E15" s="207" t="n">
        <f aca="false">'Original data'!E33</f>
        <v>0.6302861</v>
      </c>
      <c r="F15" s="207" t="n">
        <f aca="false">'Original data'!F33</f>
        <v>0.6306371</v>
      </c>
      <c r="G15" s="207" t="n">
        <f aca="false">'Original data'!G33</f>
        <v>0.6306757</v>
      </c>
      <c r="H15" s="207" t="n">
        <f aca="false">'Original data'!H33</f>
        <v>0.6301436</v>
      </c>
      <c r="I15" s="207" t="n">
        <f aca="false">'Original data'!I33</f>
        <v>0.6371786</v>
      </c>
      <c r="J15" s="207" t="n">
        <f aca="false">'Original data'!J33</f>
        <v>0.6347532</v>
      </c>
      <c r="K15" s="207" t="n">
        <f aca="false">'Original data'!K33</f>
        <v>0.6285676</v>
      </c>
      <c r="L15" s="207" t="n">
        <f aca="false">'Original data'!L33</f>
        <v>0.6428504</v>
      </c>
      <c r="M15" s="207" t="n">
        <f aca="false">'Original data'!M33</f>
        <v>0.6371626</v>
      </c>
      <c r="N15" s="207" t="n">
        <f aca="false">'Original data'!N33</f>
        <v>0.6337336</v>
      </c>
      <c r="O15" s="207" t="n">
        <f aca="false">'Original data'!O33</f>
        <v>0.6374011</v>
      </c>
      <c r="P15" s="207" t="n">
        <f aca="false">'Original data'!P33</f>
        <v>0.6384116</v>
      </c>
      <c r="Q15" s="207" t="n">
        <f aca="false">'Original data'!Q33</f>
        <v>0.6342474</v>
      </c>
      <c r="R15" s="207" t="n">
        <f aca="false">'Original data'!R33</f>
        <v>0.631957</v>
      </c>
      <c r="S15" s="207" t="n">
        <f aca="false">'Original data'!S33</f>
        <v>0.6382687</v>
      </c>
      <c r="T15" s="207" t="n">
        <f aca="false">'Original data'!T33</f>
        <v>0.637183</v>
      </c>
      <c r="U15" s="207" t="n">
        <f aca="false">'Original data'!U33</f>
        <v>0.591857</v>
      </c>
      <c r="V15" s="208" t="n">
        <f aca="false">'Original data'!V33</f>
        <v>0.6312637</v>
      </c>
      <c r="W15" s="209"/>
      <c r="X15" s="210" t="str">
        <f aca="false">'Original data'!X33</f>
        <v>b11</v>
      </c>
      <c r="Y15" s="207" t="n">
        <f aca="false">'Original data'!Y33</f>
        <v>0.5890773</v>
      </c>
      <c r="Z15" s="207" t="n">
        <f aca="false">'Original data'!Z33</f>
        <v>0.6222469</v>
      </c>
      <c r="AA15" s="207" t="n">
        <f aca="false">'Original data'!AA33</f>
        <v>0.6229158</v>
      </c>
      <c r="AB15" s="207" t="n">
        <f aca="false">'Original data'!AB33</f>
        <v>0.6300672</v>
      </c>
      <c r="AC15" s="207" t="n">
        <f aca="false">'Original data'!AC33</f>
        <v>0.6295021</v>
      </c>
      <c r="AD15" s="207" t="n">
        <f aca="false">'Original data'!AD33</f>
        <v>0.6355008</v>
      </c>
      <c r="AE15" s="207" t="n">
        <f aca="false">'Original data'!AE33</f>
        <v>0.6338326</v>
      </c>
      <c r="AF15" s="207" t="n">
        <f aca="false">'Original data'!AF33</f>
        <v>0.6322624</v>
      </c>
      <c r="AG15" s="207" t="n">
        <f aca="false">'Original data'!AG33</f>
        <v>0.6283186</v>
      </c>
      <c r="AH15" s="207" t="n">
        <f aca="false">'Original data'!AH33</f>
        <v>0.6319176</v>
      </c>
      <c r="AI15" s="207" t="n">
        <f aca="false">'Original data'!AI33</f>
        <v>0.6389183</v>
      </c>
      <c r="AJ15" s="207" t="n">
        <f aca="false">'Original data'!AJ33</f>
        <v>0.636847</v>
      </c>
      <c r="AK15" s="207" t="n">
        <f aca="false">'Original data'!AK33</f>
        <v>0.6439942</v>
      </c>
      <c r="AL15" s="207" t="n">
        <f aca="false">'Original data'!AL33</f>
        <v>0.6383396</v>
      </c>
      <c r="AM15" s="207" t="n">
        <f aca="false">'Original data'!AM33</f>
        <v>0.6383963</v>
      </c>
      <c r="AN15" s="207" t="n">
        <f aca="false">'Original data'!AN33</f>
        <v>0.6325541</v>
      </c>
      <c r="AO15" s="207" t="n">
        <f aca="false">'Original data'!AO33</f>
        <v>0.6277265</v>
      </c>
      <c r="AP15" s="207" t="n">
        <f aca="false">'Original data'!AP33</f>
        <v>0.628636</v>
      </c>
      <c r="AQ15" s="207" t="n">
        <f aca="false">'Original data'!AQ33</f>
        <v>0.6273544</v>
      </c>
      <c r="AR15" s="207" t="n">
        <f aca="false">'Original data'!AR33</f>
        <v>0.5766309</v>
      </c>
      <c r="AS15" s="208" t="n">
        <f aca="false">'Original data'!AS33</f>
        <v>0.6293093</v>
      </c>
    </row>
    <row r="16" customFormat="false" ht="12.75" hidden="false" customHeight="false" outlineLevel="0" collapsed="false">
      <c r="A16" s="202" t="s">
        <v>29</v>
      </c>
      <c r="B16" s="207" t="n">
        <f aca="false">'Original data'!B34*'Original data'!$U$3</f>
        <v>0.02289386</v>
      </c>
      <c r="C16" s="207" t="n">
        <f aca="false">'Original data'!C34*'Original data'!$U$3</f>
        <v>0.001367352</v>
      </c>
      <c r="D16" s="207" t="n">
        <f aca="false">'Original data'!D34*'Original data'!$U$3</f>
        <v>0.003907852</v>
      </c>
      <c r="E16" s="207" t="n">
        <f aca="false">'Original data'!E34*'Original data'!$U$3</f>
        <v>-0.003529956</v>
      </c>
      <c r="F16" s="207" t="n">
        <f aca="false">'Original data'!F34*'Original data'!$U$3</f>
        <v>-0.01251941</v>
      </c>
      <c r="G16" s="207" t="n">
        <f aca="false">'Original data'!G34*'Original data'!$U$3</f>
        <v>-0.006352499</v>
      </c>
      <c r="H16" s="207" t="n">
        <f aca="false">'Original data'!H34*'Original data'!$U$3</f>
        <v>-0.002549943</v>
      </c>
      <c r="I16" s="207" t="n">
        <f aca="false">'Original data'!I34*'Original data'!$U$3</f>
        <v>-0.001273781</v>
      </c>
      <c r="J16" s="207" t="n">
        <f aca="false">'Original data'!J34*'Original data'!$U$3</f>
        <v>0.00080077</v>
      </c>
      <c r="K16" s="207" t="n">
        <f aca="false">'Original data'!K34*'Original data'!$U$3</f>
        <v>0.0009795666</v>
      </c>
      <c r="L16" s="207" t="n">
        <f aca="false">'Original data'!L34*'Original data'!$U$3</f>
        <v>-0.001258534</v>
      </c>
      <c r="M16" s="207" t="n">
        <f aca="false">'Original data'!M34*'Original data'!$U$3</f>
        <v>-0.001540845</v>
      </c>
      <c r="N16" s="207" t="n">
        <f aca="false">'Original data'!N34*'Original data'!$U$3</f>
        <v>-0.007175233</v>
      </c>
      <c r="O16" s="207" t="n">
        <f aca="false">'Original data'!O34*'Original data'!$U$3</f>
        <v>0.001511464</v>
      </c>
      <c r="P16" s="207" t="n">
        <f aca="false">'Original data'!P34*'Original data'!$U$3</f>
        <v>-0.004865916</v>
      </c>
      <c r="Q16" s="207" t="n">
        <f aca="false">'Original data'!Q34*'Original data'!$U$3</f>
        <v>-0.0009357914</v>
      </c>
      <c r="R16" s="207" t="n">
        <f aca="false">'Original data'!R34*'Original data'!$U$3</f>
        <v>0.001274428</v>
      </c>
      <c r="S16" s="207" t="n">
        <f aca="false">'Original data'!S34*'Original data'!$U$3</f>
        <v>-0.01181116</v>
      </c>
      <c r="T16" s="207" t="n">
        <f aca="false">'Original data'!T34*'Original data'!$U$3</f>
        <v>-0.01538128</v>
      </c>
      <c r="U16" s="207" t="n">
        <f aca="false">'Original data'!U34*'Original data'!$U$3</f>
        <v>-0.005455636</v>
      </c>
      <c r="V16" s="208" t="n">
        <f aca="false">'Original data'!V34*'Original data'!$U$3</f>
        <v>-0.002591453</v>
      </c>
      <c r="W16" s="209"/>
      <c r="X16" s="210" t="str">
        <f aca="false">'Original data'!X34</f>
        <v>b12</v>
      </c>
      <c r="Y16" s="207" t="n">
        <f aca="false">'Original data'!Y34*'Original data'!$U$3</f>
        <v>0.03433445</v>
      </c>
      <c r="Z16" s="207" t="n">
        <f aca="false">'Original data'!Z34*'Original data'!$U$3</f>
        <v>-0.0007817107</v>
      </c>
      <c r="AA16" s="207" t="n">
        <f aca="false">'Original data'!AA34*'Original data'!$U$3</f>
        <v>-0.002063204</v>
      </c>
      <c r="AB16" s="207" t="n">
        <f aca="false">'Original data'!AB34*'Original data'!$U$3</f>
        <v>-0.004566408</v>
      </c>
      <c r="AC16" s="207" t="n">
        <f aca="false">'Original data'!AC34*'Original data'!$U$3</f>
        <v>-0.002306067</v>
      </c>
      <c r="AD16" s="207" t="n">
        <f aca="false">'Original data'!AD34*'Original data'!$U$3</f>
        <v>0.0007483682</v>
      </c>
      <c r="AE16" s="207" t="n">
        <f aca="false">'Original data'!AE34*'Original data'!$U$3</f>
        <v>-0.003282755</v>
      </c>
      <c r="AF16" s="207" t="n">
        <f aca="false">'Original data'!AF34*'Original data'!$U$3</f>
        <v>-0.0002830007</v>
      </c>
      <c r="AG16" s="207" t="n">
        <f aca="false">'Original data'!AG34*'Original data'!$U$3</f>
        <v>0.004252142</v>
      </c>
      <c r="AH16" s="207" t="n">
        <f aca="false">'Original data'!AH34*'Original data'!$U$3</f>
        <v>0.00700802</v>
      </c>
      <c r="AI16" s="207" t="n">
        <f aca="false">'Original data'!AI34*'Original data'!$U$3</f>
        <v>0.00388015</v>
      </c>
      <c r="AJ16" s="207" t="n">
        <f aca="false">'Original data'!AJ34*'Original data'!$U$3</f>
        <v>0.004672246</v>
      </c>
      <c r="AK16" s="207" t="n">
        <f aca="false">'Original data'!AK34*'Original data'!$U$3</f>
        <v>-0.001551174</v>
      </c>
      <c r="AL16" s="207" t="n">
        <f aca="false">'Original data'!AL34*'Original data'!$U$3</f>
        <v>0.005364952</v>
      </c>
      <c r="AM16" s="207" t="n">
        <f aca="false">'Original data'!AM34*'Original data'!$U$3</f>
        <v>-0.006551225</v>
      </c>
      <c r="AN16" s="207" t="n">
        <f aca="false">'Original data'!AN34*'Original data'!$U$3</f>
        <v>-0.001191455</v>
      </c>
      <c r="AO16" s="207" t="n">
        <f aca="false">'Original data'!AO34*'Original data'!$U$3</f>
        <v>0.005598028</v>
      </c>
      <c r="AP16" s="207" t="n">
        <f aca="false">'Original data'!AP34*'Original data'!$U$3</f>
        <v>-0.005438843</v>
      </c>
      <c r="AQ16" s="207" t="n">
        <f aca="false">'Original data'!AQ34*'Original data'!$U$3</f>
        <v>0.003149677</v>
      </c>
      <c r="AR16" s="207" t="n">
        <f aca="false">'Original data'!AR34*'Original data'!$U$3</f>
        <v>0.003418353</v>
      </c>
      <c r="AS16" s="208" t="n">
        <f aca="false">'Original data'!AS34*'Original data'!$U$3</f>
        <v>0.001394574</v>
      </c>
    </row>
    <row r="17" customFormat="false" ht="12.75" hidden="false" customHeight="false" outlineLevel="0" collapsed="false">
      <c r="A17" s="202" t="s">
        <v>30</v>
      </c>
      <c r="B17" s="207" t="n">
        <f aca="false">'Original data'!B35</f>
        <v>0.08016718</v>
      </c>
      <c r="C17" s="207" t="n">
        <f aca="false">'Original data'!C35</f>
        <v>0.05504678</v>
      </c>
      <c r="D17" s="207" t="n">
        <f aca="false">'Original data'!D35</f>
        <v>0.05850642</v>
      </c>
      <c r="E17" s="207" t="n">
        <f aca="false">'Original data'!E35</f>
        <v>0.05872985</v>
      </c>
      <c r="F17" s="207" t="n">
        <f aca="false">'Original data'!F35</f>
        <v>0.06042908</v>
      </c>
      <c r="G17" s="207" t="n">
        <f aca="false">'Original data'!G35</f>
        <v>0.05643473</v>
      </c>
      <c r="H17" s="207" t="n">
        <f aca="false">'Original data'!H35</f>
        <v>0.05796056</v>
      </c>
      <c r="I17" s="207" t="n">
        <f aca="false">'Original data'!I35</f>
        <v>0.05789571</v>
      </c>
      <c r="J17" s="207" t="n">
        <f aca="false">'Original data'!J35</f>
        <v>0.05847253</v>
      </c>
      <c r="K17" s="207" t="n">
        <f aca="false">'Original data'!K35</f>
        <v>0.0582166</v>
      </c>
      <c r="L17" s="207" t="n">
        <f aca="false">'Original data'!L35</f>
        <v>0.05933945</v>
      </c>
      <c r="M17" s="207" t="n">
        <f aca="false">'Original data'!M35</f>
        <v>0.05944013</v>
      </c>
      <c r="N17" s="207" t="n">
        <f aca="false">'Original data'!N35</f>
        <v>0.06100691</v>
      </c>
      <c r="O17" s="207" t="n">
        <f aca="false">'Original data'!O35</f>
        <v>0.05966799</v>
      </c>
      <c r="P17" s="207" t="n">
        <f aca="false">'Original data'!P35</f>
        <v>0.05910658</v>
      </c>
      <c r="Q17" s="207" t="n">
        <f aca="false">'Original data'!Q35</f>
        <v>0.05700959</v>
      </c>
      <c r="R17" s="207" t="n">
        <f aca="false">'Original data'!R35</f>
        <v>0.05883583</v>
      </c>
      <c r="S17" s="207" t="n">
        <f aca="false">'Original data'!S35</f>
        <v>0.05848917</v>
      </c>
      <c r="T17" s="207" t="n">
        <f aca="false">'Original data'!T35</f>
        <v>0.060586</v>
      </c>
      <c r="U17" s="207" t="n">
        <f aca="false">'Original data'!U35</f>
        <v>0.04670549</v>
      </c>
      <c r="V17" s="208" t="n">
        <f aca="false">'Original data'!V35</f>
        <v>0.05889059</v>
      </c>
      <c r="W17" s="209"/>
      <c r="X17" s="210" t="str">
        <f aca="false">'Original data'!X35</f>
        <v>b13</v>
      </c>
      <c r="Y17" s="207" t="n">
        <f aca="false">'Original data'!Y35</f>
        <v>0.09080461</v>
      </c>
      <c r="Z17" s="207" t="n">
        <f aca="false">'Original data'!Z35</f>
        <v>0.06207856</v>
      </c>
      <c r="AA17" s="207" t="n">
        <f aca="false">'Original data'!AA35</f>
        <v>0.06290071</v>
      </c>
      <c r="AB17" s="207" t="n">
        <f aca="false">'Original data'!AB35</f>
        <v>0.05936431</v>
      </c>
      <c r="AC17" s="207" t="n">
        <f aca="false">'Original data'!AC35</f>
        <v>0.0606612</v>
      </c>
      <c r="AD17" s="207" t="n">
        <f aca="false">'Original data'!AD35</f>
        <v>0.06035531</v>
      </c>
      <c r="AE17" s="207" t="n">
        <f aca="false">'Original data'!AE35</f>
        <v>0.06016863</v>
      </c>
      <c r="AF17" s="207" t="n">
        <f aca="false">'Original data'!AF35</f>
        <v>0.06030762</v>
      </c>
      <c r="AG17" s="207" t="n">
        <f aca="false">'Original data'!AG35</f>
        <v>0.05930926</v>
      </c>
      <c r="AH17" s="207" t="n">
        <f aca="false">'Original data'!AH35</f>
        <v>0.06114757</v>
      </c>
      <c r="AI17" s="207" t="n">
        <f aca="false">'Original data'!AI35</f>
        <v>0.05989973</v>
      </c>
      <c r="AJ17" s="207" t="n">
        <f aca="false">'Original data'!AJ35</f>
        <v>0.06123287</v>
      </c>
      <c r="AK17" s="207" t="n">
        <f aca="false">'Original data'!AK35</f>
        <v>0.06342038</v>
      </c>
      <c r="AL17" s="207" t="n">
        <f aca="false">'Original data'!AL35</f>
        <v>0.06262775</v>
      </c>
      <c r="AM17" s="207" t="n">
        <f aca="false">'Original data'!AM35</f>
        <v>0.06072188</v>
      </c>
      <c r="AN17" s="207" t="n">
        <f aca="false">'Original data'!AN35</f>
        <v>0.06347702</v>
      </c>
      <c r="AO17" s="207" t="n">
        <f aca="false">'Original data'!AO35</f>
        <v>0.06140353</v>
      </c>
      <c r="AP17" s="207" t="n">
        <f aca="false">'Original data'!AP35</f>
        <v>0.0586094</v>
      </c>
      <c r="AQ17" s="207" t="n">
        <f aca="false">'Original data'!AQ35</f>
        <v>0.0621634</v>
      </c>
      <c r="AR17" s="207" t="n">
        <f aca="false">'Original data'!AR35</f>
        <v>0.04212373</v>
      </c>
      <c r="AS17" s="208" t="n">
        <f aca="false">'Original data'!AS35</f>
        <v>0.06133841</v>
      </c>
    </row>
    <row r="18" customFormat="false" ht="12.75" hidden="false" customHeight="false" outlineLevel="0" collapsed="false">
      <c r="A18" s="202" t="s">
        <v>31</v>
      </c>
      <c r="B18" s="207" t="n">
        <f aca="false">'Original data'!B36*'Original data'!$U$3</f>
        <v>-0.007872697</v>
      </c>
      <c r="C18" s="207" t="n">
        <f aca="false">'Original data'!C36*'Original data'!$U$3</f>
        <v>-0.002601067</v>
      </c>
      <c r="D18" s="207" t="n">
        <f aca="false">'Original data'!D36*'Original data'!$U$3</f>
        <v>-3.928657E-005</v>
      </c>
      <c r="E18" s="207" t="n">
        <f aca="false">'Original data'!E36*'Original data'!$U$3</f>
        <v>0.0004671319</v>
      </c>
      <c r="F18" s="207" t="n">
        <f aca="false">'Original data'!F36*'Original data'!$U$3</f>
        <v>-0.003075153</v>
      </c>
      <c r="G18" s="207" t="n">
        <f aca="false">'Original data'!G36*'Original data'!$U$3</f>
        <v>-0.001432538</v>
      </c>
      <c r="H18" s="207" t="n">
        <f aca="false">'Original data'!H36*'Original data'!$U$3</f>
        <v>-0.0004717654</v>
      </c>
      <c r="I18" s="207" t="n">
        <f aca="false">'Original data'!I36*'Original data'!$U$3</f>
        <v>0.0003135723</v>
      </c>
      <c r="J18" s="207" t="n">
        <f aca="false">'Original data'!J36*'Original data'!$U$3</f>
        <v>0.001323668</v>
      </c>
      <c r="K18" s="207" t="n">
        <f aca="false">'Original data'!K36*'Original data'!$U$3</f>
        <v>0.001266277</v>
      </c>
      <c r="L18" s="207" t="n">
        <f aca="false">'Original data'!L36*'Original data'!$U$3</f>
        <v>0.001422204</v>
      </c>
      <c r="M18" s="207" t="n">
        <f aca="false">'Original data'!M36*'Original data'!$U$3</f>
        <v>0.001158527</v>
      </c>
      <c r="N18" s="207" t="n">
        <f aca="false">'Original data'!N36*'Original data'!$U$3</f>
        <v>-0.001378619</v>
      </c>
      <c r="O18" s="207" t="n">
        <f aca="false">'Original data'!O36*'Original data'!$U$3</f>
        <v>0.001332293</v>
      </c>
      <c r="P18" s="207" t="n">
        <f aca="false">'Original data'!P36*'Original data'!$U$3</f>
        <v>-0.001540787</v>
      </c>
      <c r="Q18" s="207" t="n">
        <f aca="false">'Original data'!Q36*'Original data'!$U$3</f>
        <v>0.0007220986</v>
      </c>
      <c r="R18" s="207" t="n">
        <f aca="false">'Original data'!R36*'Original data'!$U$3</f>
        <v>5.83473E-005</v>
      </c>
      <c r="S18" s="207" t="n">
        <f aca="false">'Original data'!S36*'Original data'!$U$3</f>
        <v>-0.005207451</v>
      </c>
      <c r="T18" s="207" t="n">
        <f aca="false">'Original data'!T36*'Original data'!$U$3</f>
        <v>-0.004414665</v>
      </c>
      <c r="U18" s="207" t="n">
        <f aca="false">'Original data'!U36*'Original data'!$U$3</f>
        <v>-0.003522033</v>
      </c>
      <c r="V18" s="208" t="n">
        <f aca="false">'Original data'!V36*'Original data'!$U$3</f>
        <v>-0.0009716368</v>
      </c>
      <c r="W18" s="209"/>
      <c r="X18" s="210" t="str">
        <f aca="false">'Original data'!X36</f>
        <v>b14</v>
      </c>
      <c r="Y18" s="207" t="n">
        <f aca="false">'Original data'!Y36*'Original data'!$U$3</f>
        <v>-0.0053008</v>
      </c>
      <c r="Z18" s="207" t="n">
        <f aca="false">'Original data'!Z36*'Original data'!$U$3</f>
        <v>-0.003669621</v>
      </c>
      <c r="AA18" s="207" t="n">
        <f aca="false">'Original data'!AA36*'Original data'!$U$3</f>
        <v>-0.004565759</v>
      </c>
      <c r="AB18" s="207" t="n">
        <f aca="false">'Original data'!AB36*'Original data'!$U$3</f>
        <v>-0.00348291</v>
      </c>
      <c r="AC18" s="207" t="n">
        <f aca="false">'Original data'!AC36*'Original data'!$U$3</f>
        <v>-0.004164162</v>
      </c>
      <c r="AD18" s="207" t="n">
        <f aca="false">'Original data'!AD36*'Original data'!$U$3</f>
        <v>-0.002832445</v>
      </c>
      <c r="AE18" s="207" t="n">
        <f aca="false">'Original data'!AE36*'Original data'!$U$3</f>
        <v>-0.004743325</v>
      </c>
      <c r="AF18" s="207" t="n">
        <f aca="false">'Original data'!AF36*'Original data'!$U$3</f>
        <v>-0.003876952</v>
      </c>
      <c r="AG18" s="207" t="n">
        <f aca="false">'Original data'!AG36*'Original data'!$U$3</f>
        <v>-0.002256865</v>
      </c>
      <c r="AH18" s="207" t="n">
        <f aca="false">'Original data'!AH36*'Original data'!$U$3</f>
        <v>-0.001363601</v>
      </c>
      <c r="AI18" s="207" t="n">
        <f aca="false">'Original data'!AI36*'Original data'!$U$3</f>
        <v>-0.002988269</v>
      </c>
      <c r="AJ18" s="207" t="n">
        <f aca="false">'Original data'!AJ36*'Original data'!$U$3</f>
        <v>-0.001225667</v>
      </c>
      <c r="AK18" s="207" t="n">
        <f aca="false">'Original data'!AK36*'Original data'!$U$3</f>
        <v>-0.003670905</v>
      </c>
      <c r="AL18" s="207" t="n">
        <f aca="false">'Original data'!AL36*'Original data'!$U$3</f>
        <v>-0.001025433</v>
      </c>
      <c r="AM18" s="207" t="n">
        <f aca="false">'Original data'!AM36*'Original data'!$U$3</f>
        <v>-0.004947229</v>
      </c>
      <c r="AN18" s="207" t="n">
        <f aca="false">'Original data'!AN36*'Original data'!$U$3</f>
        <v>-0.003301835</v>
      </c>
      <c r="AO18" s="207" t="n">
        <f aca="false">'Original data'!AO36*'Original data'!$U$3</f>
        <v>-0.001769494</v>
      </c>
      <c r="AP18" s="207" t="n">
        <f aca="false">'Original data'!AP36*'Original data'!$U$3</f>
        <v>-0.005310797</v>
      </c>
      <c r="AQ18" s="207" t="n">
        <f aca="false">'Original data'!AQ36*'Original data'!$U$3</f>
        <v>-0.002631484</v>
      </c>
      <c r="AR18" s="207" t="n">
        <f aca="false">'Original data'!AR36*'Original data'!$U$3</f>
        <v>-0.006439766</v>
      </c>
      <c r="AS18" s="208" t="n">
        <f aca="false">'Original data'!AS36*'Original data'!$U$3</f>
        <v>-0.003368203</v>
      </c>
    </row>
    <row r="19" customFormat="false" ht="12.75" hidden="false" customHeight="false" outlineLevel="0" collapsed="false">
      <c r="A19" s="202" t="s">
        <v>32</v>
      </c>
      <c r="B19" s="207" t="n">
        <f aca="false">'Original data'!B37</f>
        <v>-0.01340245</v>
      </c>
      <c r="C19" s="207" t="n">
        <f aca="false">'Original data'!C37</f>
        <v>0.02281918</v>
      </c>
      <c r="D19" s="207" t="n">
        <f aca="false">'Original data'!D37</f>
        <v>0.02077765</v>
      </c>
      <c r="E19" s="207" t="n">
        <f aca="false">'Original data'!E37</f>
        <v>0.01993713</v>
      </c>
      <c r="F19" s="207" t="n">
        <f aca="false">'Original data'!F37</f>
        <v>0.01860914</v>
      </c>
      <c r="G19" s="207" t="n">
        <f aca="false">'Original data'!G37</f>
        <v>0.01907764</v>
      </c>
      <c r="H19" s="207" t="n">
        <f aca="false">'Original data'!H37</f>
        <v>0.0183399</v>
      </c>
      <c r="I19" s="207" t="n">
        <f aca="false">'Original data'!I37</f>
        <v>0.01967433</v>
      </c>
      <c r="J19" s="207" t="n">
        <f aca="false">'Original data'!J37</f>
        <v>0.02041018</v>
      </c>
      <c r="K19" s="207" t="n">
        <f aca="false">'Original data'!K37</f>
        <v>0.02010719</v>
      </c>
      <c r="L19" s="207" t="n">
        <f aca="false">'Original data'!L37</f>
        <v>0.02007787</v>
      </c>
      <c r="M19" s="207" t="n">
        <f aca="false">'Original data'!M37</f>
        <v>0.02099677</v>
      </c>
      <c r="N19" s="207" t="n">
        <f aca="false">'Original data'!N37</f>
        <v>0.01992288</v>
      </c>
      <c r="O19" s="207" t="n">
        <f aca="false">'Original data'!O37</f>
        <v>0.02056388</v>
      </c>
      <c r="P19" s="207" t="n">
        <f aca="false">'Original data'!P37</f>
        <v>0.01879666</v>
      </c>
      <c r="Q19" s="207" t="n">
        <f aca="false">'Original data'!Q37</f>
        <v>0.02127772</v>
      </c>
      <c r="R19" s="207" t="n">
        <f aca="false">'Original data'!R37</f>
        <v>0.0207107</v>
      </c>
      <c r="S19" s="207" t="n">
        <f aca="false">'Original data'!S37</f>
        <v>0.01908102</v>
      </c>
      <c r="T19" s="207" t="n">
        <f aca="false">'Original data'!T37</f>
        <v>0.01761744</v>
      </c>
      <c r="U19" s="207" t="n">
        <f aca="false">'Original data'!U37</f>
        <v>0.004123333</v>
      </c>
      <c r="V19" s="208" t="n">
        <f aca="false">'Original data'!V37</f>
        <v>0.01846581</v>
      </c>
      <c r="W19" s="209"/>
      <c r="X19" s="210" t="str">
        <f aca="false">'Original data'!X37</f>
        <v>b15</v>
      </c>
      <c r="Y19" s="207" t="n">
        <f aca="false">'Original data'!Y37</f>
        <v>-0.01414136</v>
      </c>
      <c r="Z19" s="207" t="n">
        <f aca="false">'Original data'!Z37</f>
        <v>0.02067582</v>
      </c>
      <c r="AA19" s="207" t="n">
        <f aca="false">'Original data'!AA37</f>
        <v>0.02149302</v>
      </c>
      <c r="AB19" s="207" t="n">
        <f aca="false">'Original data'!AB37</f>
        <v>0.01983997</v>
      </c>
      <c r="AC19" s="207" t="n">
        <f aca="false">'Original data'!AC37</f>
        <v>0.01958598</v>
      </c>
      <c r="AD19" s="207" t="n">
        <f aca="false">'Original data'!AD37</f>
        <v>0.02114133</v>
      </c>
      <c r="AE19" s="207" t="n">
        <f aca="false">'Original data'!AE37</f>
        <v>0.02054546</v>
      </c>
      <c r="AF19" s="207" t="n">
        <f aca="false">'Original data'!AF37</f>
        <v>0.01959233</v>
      </c>
      <c r="AG19" s="207" t="n">
        <f aca="false">'Original data'!AG37</f>
        <v>0.020968</v>
      </c>
      <c r="AH19" s="207" t="n">
        <f aca="false">'Original data'!AH37</f>
        <v>0.02104274</v>
      </c>
      <c r="AI19" s="207" t="n">
        <f aca="false">'Original data'!AI37</f>
        <v>0.0214911</v>
      </c>
      <c r="AJ19" s="207" t="n">
        <f aca="false">'Original data'!AJ37</f>
        <v>0.02166717</v>
      </c>
      <c r="AK19" s="207" t="n">
        <f aca="false">'Original data'!AK37</f>
        <v>0.0204497</v>
      </c>
      <c r="AL19" s="207" t="n">
        <f aca="false">'Original data'!AL37</f>
        <v>0.02098554</v>
      </c>
      <c r="AM19" s="207" t="n">
        <f aca="false">'Original data'!AM37</f>
        <v>0.0187023</v>
      </c>
      <c r="AN19" s="207" t="n">
        <f aca="false">'Original data'!AN37</f>
        <v>0.02089504</v>
      </c>
      <c r="AO19" s="207" t="n">
        <f aca="false">'Original data'!AO37</f>
        <v>0.01998227</v>
      </c>
      <c r="AP19" s="207" t="n">
        <f aca="false">'Original data'!AP37</f>
        <v>0.01922955</v>
      </c>
      <c r="AQ19" s="207" t="n">
        <f aca="false">'Original data'!AQ37</f>
        <v>0.01947058</v>
      </c>
      <c r="AR19" s="207" t="n">
        <f aca="false">'Original data'!AR37</f>
        <v>0.001792053</v>
      </c>
      <c r="AS19" s="208" t="n">
        <f aca="false">'Original data'!AS37</f>
        <v>0.01891414</v>
      </c>
    </row>
    <row r="20" customFormat="false" ht="12.75" hidden="false" customHeight="false" outlineLevel="0" collapsed="false">
      <c r="A20" s="202" t="s">
        <v>172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3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4</v>
      </c>
      <c r="B22" s="183" t="n">
        <f aca="false">'Original data'!B40*'Original data'!$U$4</f>
        <v>34.48193</v>
      </c>
      <c r="C22" s="183" t="n">
        <f aca="false">'Original data'!C40*'Original data'!$U$4</f>
        <v>-16.96618</v>
      </c>
      <c r="D22" s="183" t="n">
        <f aca="false">'Original data'!D40*'Original data'!$U$4</f>
        <v>-11.4239</v>
      </c>
      <c r="E22" s="183" t="n">
        <f aca="false">'Original data'!E40*'Original data'!$U$4</f>
        <v>-5.991778</v>
      </c>
      <c r="F22" s="183" t="n">
        <f aca="false">'Original data'!F40*'Original data'!$U$4</f>
        <v>-5.892629</v>
      </c>
      <c r="G22" s="183" t="n">
        <f aca="false">'Original data'!G40*'Original data'!$U$4</f>
        <v>-8.295748</v>
      </c>
      <c r="H22" s="183" t="n">
        <f aca="false">'Original data'!H40*'Original data'!$U$4</f>
        <v>0.2988269</v>
      </c>
      <c r="I22" s="183" t="n">
        <f aca="false">'Original data'!I40*'Original data'!$U$4</f>
        <v>4.051096</v>
      </c>
      <c r="J22" s="183" t="n">
        <f aca="false">'Original data'!J40*'Original data'!$U$4</f>
        <v>4.503808</v>
      </c>
      <c r="K22" s="183" t="n">
        <f aca="false">'Original data'!K40*'Original data'!$U$4</f>
        <v>10.24484</v>
      </c>
      <c r="L22" s="183" t="n">
        <f aca="false">'Original data'!L40*'Original data'!$U$4</f>
        <v>8.55919</v>
      </c>
      <c r="M22" s="183" t="n">
        <f aca="false">'Original data'!M40*'Original data'!$U$4</f>
        <v>6.521936</v>
      </c>
      <c r="N22" s="183" t="n">
        <f aca="false">'Original data'!N40*'Original data'!$U$4</f>
        <v>5.367505</v>
      </c>
      <c r="O22" s="183" t="n">
        <f aca="false">'Original data'!O40*'Original data'!$U$4</f>
        <v>-1.33069</v>
      </c>
      <c r="P22" s="183" t="n">
        <f aca="false">'Original data'!P40*'Original data'!$U$4</f>
        <v>-1.540305</v>
      </c>
      <c r="Q22" s="183" t="n">
        <f aca="false">'Original data'!Q40*'Original data'!$U$4</f>
        <v>-1.116952</v>
      </c>
      <c r="R22" s="183" t="n">
        <f aca="false">'Original data'!R40*'Original data'!$U$4</f>
        <v>-4.174914</v>
      </c>
      <c r="S22" s="183" t="n">
        <f aca="false">'Original data'!S40*'Original data'!$U$4</f>
        <v>-1.568292</v>
      </c>
      <c r="T22" s="183" t="n">
        <f aca="false">'Original data'!T40*'Original data'!$U$4</f>
        <v>1.567681</v>
      </c>
      <c r="U22" s="183" t="n">
        <f aca="false">'Original data'!U40*'Original data'!$U$4</f>
        <v>-3.505425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37.50304</v>
      </c>
      <c r="Z22" s="207" t="n">
        <f aca="false">'Original data'!Z40*'Original data'!$U$4</f>
        <v>-18.28462</v>
      </c>
      <c r="AA22" s="207" t="n">
        <f aca="false">'Original data'!AA40*'Original data'!$U$4</f>
        <v>-13.73233</v>
      </c>
      <c r="AB22" s="207" t="n">
        <f aca="false">'Original data'!AB40*'Original data'!$U$4</f>
        <v>-9.459364</v>
      </c>
      <c r="AC22" s="207" t="n">
        <f aca="false">'Original data'!AC40*'Original data'!$U$4</f>
        <v>-9.66189</v>
      </c>
      <c r="AD22" s="207" t="n">
        <f aca="false">'Original data'!AD40*'Original data'!$U$4</f>
        <v>-10.63823</v>
      </c>
      <c r="AE22" s="207" t="n">
        <f aca="false">'Original data'!AE40*'Original data'!$U$4</f>
        <v>-3.008023</v>
      </c>
      <c r="AF22" s="207" t="n">
        <f aca="false">'Original data'!AF40*'Original data'!$U$4</f>
        <v>1.43973</v>
      </c>
      <c r="AG22" s="207" t="n">
        <f aca="false">'Original data'!AG40*'Original data'!$U$4</f>
        <v>2.718335</v>
      </c>
      <c r="AH22" s="207" t="n">
        <f aca="false">'Original data'!AH40*'Original data'!$U$4</f>
        <v>12.16664</v>
      </c>
      <c r="AI22" s="207" t="n">
        <f aca="false">'Original data'!AI40*'Original data'!$U$4</f>
        <v>12.01289</v>
      </c>
      <c r="AJ22" s="207" t="n">
        <f aca="false">'Original data'!AJ40*'Original data'!$U$4</f>
        <v>9.136132</v>
      </c>
      <c r="AK22" s="207" t="n">
        <f aca="false">'Original data'!AK40*'Original data'!$U$4</f>
        <v>8.951215</v>
      </c>
      <c r="AL22" s="207" t="n">
        <f aca="false">'Original data'!AL40*'Original data'!$U$4</f>
        <v>3.684867</v>
      </c>
      <c r="AM22" s="207" t="n">
        <f aca="false">'Original data'!AM40*'Original data'!$U$4</f>
        <v>1.296614</v>
      </c>
      <c r="AN22" s="207" t="n">
        <f aca="false">'Original data'!AN40*'Original data'!$U$4</f>
        <v>0.2911964</v>
      </c>
      <c r="AO22" s="207" t="n">
        <f aca="false">'Original data'!AO40*'Original data'!$U$4</f>
        <v>-0.4413446</v>
      </c>
      <c r="AP22" s="207" t="n">
        <f aca="false">'Original data'!AP40*'Original data'!$U$4</f>
        <v>-3.249141</v>
      </c>
      <c r="AQ22" s="207" t="n">
        <f aca="false">'Original data'!AQ40*'Original data'!$U$4</f>
        <v>0.2541722</v>
      </c>
      <c r="AR22" s="207" t="n">
        <f aca="false">'Original data'!AR40*'Original data'!$U$4</f>
        <v>-5.956117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2.305918</v>
      </c>
      <c r="C23" s="207" t="n">
        <f aca="false">'Original data'!C41*'Original data'!$U$5</f>
        <v>0.9636735</v>
      </c>
      <c r="D23" s="207" t="n">
        <f aca="false">'Original data'!D41*'Original data'!$U$5</f>
        <v>-0.376833</v>
      </c>
      <c r="E23" s="207" t="n">
        <f aca="false">'Original data'!E41*'Original data'!$U$5</f>
        <v>-0.07162361</v>
      </c>
      <c r="F23" s="207" t="n">
        <f aca="false">'Original data'!F41*'Original data'!$U$5</f>
        <v>-0.5472439</v>
      </c>
      <c r="G23" s="207" t="n">
        <f aca="false">'Original data'!G41*'Original data'!$U$5</f>
        <v>0.464817</v>
      </c>
      <c r="H23" s="207" t="n">
        <f aca="false">'Original data'!H41*'Original data'!$U$5</f>
        <v>0.3244394</v>
      </c>
      <c r="I23" s="207" t="n">
        <f aca="false">'Original data'!I41*'Original data'!$U$5</f>
        <v>-0.1722302</v>
      </c>
      <c r="J23" s="207" t="n">
        <f aca="false">'Original data'!J41*'Original data'!$U$5</f>
        <v>0.2165187</v>
      </c>
      <c r="K23" s="207" t="n">
        <f aca="false">'Original data'!K41*'Original data'!$U$5</f>
        <v>0.727547</v>
      </c>
      <c r="L23" s="207" t="n">
        <f aca="false">'Original data'!L41*'Original data'!$U$5</f>
        <v>-0.2835768</v>
      </c>
      <c r="M23" s="207" t="n">
        <f aca="false">'Original data'!M41*'Original data'!$U$5</f>
        <v>-0.7452961</v>
      </c>
      <c r="N23" s="207" t="n">
        <f aca="false">'Original data'!N41*'Original data'!$U$5</f>
        <v>-0.9769164</v>
      </c>
      <c r="O23" s="207" t="n">
        <f aca="false">'Original data'!O41*'Original data'!$U$5</f>
        <v>0.05312428</v>
      </c>
      <c r="P23" s="207" t="n">
        <f aca="false">'Original data'!P41*'Original data'!$U$5</f>
        <v>-0.2957515</v>
      </c>
      <c r="Q23" s="207" t="n">
        <f aca="false">'Original data'!Q41*'Original data'!$U$5</f>
        <v>-1.121538</v>
      </c>
      <c r="R23" s="207" t="n">
        <f aca="false">'Original data'!R41*'Original data'!$U$5</f>
        <v>-0.6786126</v>
      </c>
      <c r="S23" s="207" t="n">
        <f aca="false">'Original data'!S41*'Original data'!$U$5</f>
        <v>-0.005200642</v>
      </c>
      <c r="T23" s="207" t="n">
        <f aca="false">'Original data'!T41*'Original data'!$U$5</f>
        <v>-0.3310082</v>
      </c>
      <c r="U23" s="207" t="n">
        <f aca="false">'Original data'!U41*'Original data'!$U$5</f>
        <v>14.07643</v>
      </c>
      <c r="V23" s="208" t="n">
        <f aca="false">'Original data'!V41*'Original data'!$U$5</f>
        <v>0.3503975</v>
      </c>
      <c r="W23" s="209"/>
      <c r="X23" s="210" t="str">
        <f aca="false">'Original data'!X41</f>
        <v>a2</v>
      </c>
      <c r="Y23" s="207" t="n">
        <f aca="false">'Original data'!Y41*'Original data'!$U$5</f>
        <v>-0.9504132</v>
      </c>
      <c r="Z23" s="207" t="n">
        <f aca="false">'Original data'!Z41*'Original data'!$U$5</f>
        <v>0.7787754</v>
      </c>
      <c r="AA23" s="207" t="n">
        <f aca="false">'Original data'!AA41*'Original data'!$U$5</f>
        <v>0.4641194</v>
      </c>
      <c r="AB23" s="207" t="n">
        <f aca="false">'Original data'!AB41*'Original data'!$U$5</f>
        <v>0.8763806</v>
      </c>
      <c r="AC23" s="207" t="n">
        <f aca="false">'Original data'!AC41*'Original data'!$U$5</f>
        <v>0.644466</v>
      </c>
      <c r="AD23" s="207" t="n">
        <f aca="false">'Original data'!AD41*'Original data'!$U$5</f>
        <v>0.3816582</v>
      </c>
      <c r="AE23" s="207" t="n">
        <f aca="false">'Original data'!AE41*'Original data'!$U$5</f>
        <v>0.8447111</v>
      </c>
      <c r="AF23" s="207" t="n">
        <f aca="false">'Original data'!AF41*'Original data'!$U$5</f>
        <v>0.512468</v>
      </c>
      <c r="AG23" s="207" t="n">
        <f aca="false">'Original data'!AG41*'Original data'!$U$5</f>
        <v>1.307189</v>
      </c>
      <c r="AH23" s="207" t="n">
        <f aca="false">'Original data'!AH41*'Original data'!$U$5</f>
        <v>0.7757086</v>
      </c>
      <c r="AI23" s="207" t="n">
        <f aca="false">'Original data'!AI41*'Original data'!$U$5</f>
        <v>0.7340499</v>
      </c>
      <c r="AJ23" s="207" t="n">
        <f aca="false">'Original data'!AJ41*'Original data'!$U$5</f>
        <v>0.3225737</v>
      </c>
      <c r="AK23" s="207" t="n">
        <f aca="false">'Original data'!AK41*'Original data'!$U$5</f>
        <v>0.09845064</v>
      </c>
      <c r="AL23" s="207" t="n">
        <f aca="false">'Original data'!AL41*'Original data'!$U$5</f>
        <v>0.2882844</v>
      </c>
      <c r="AM23" s="207" t="n">
        <f aca="false">'Original data'!AM41*'Original data'!$U$5</f>
        <v>0.2764728</v>
      </c>
      <c r="AN23" s="207" t="n">
        <f aca="false">'Original data'!AN41*'Original data'!$U$5</f>
        <v>0.3619942</v>
      </c>
      <c r="AO23" s="207" t="n">
        <f aca="false">'Original data'!AO41*'Original data'!$U$5</f>
        <v>0.0391221</v>
      </c>
      <c r="AP23" s="207" t="n">
        <f aca="false">'Original data'!AP41*'Original data'!$U$5</f>
        <v>-0.194148</v>
      </c>
      <c r="AQ23" s="207" t="n">
        <f aca="false">'Original data'!AQ41*'Original data'!$U$5</f>
        <v>0.2543484</v>
      </c>
      <c r="AR23" s="207" t="n">
        <f aca="false">'Original data'!AR41*'Original data'!$U$5</f>
        <v>1.365752</v>
      </c>
      <c r="AS23" s="208" t="n">
        <f aca="false">'Original data'!AS41*'Original data'!$U$5</f>
        <v>0.4743958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1.302669</v>
      </c>
      <c r="C24" s="207" t="n">
        <f aca="false">'Original data'!C42*'Original data'!$U$4</f>
        <v>0.08756562</v>
      </c>
      <c r="D24" s="207" t="n">
        <f aca="false">'Original data'!D42*'Original data'!$U$4</f>
        <v>0.3698686</v>
      </c>
      <c r="E24" s="207" t="n">
        <f aca="false">'Original data'!E42*'Original data'!$U$4</f>
        <v>0.3780002</v>
      </c>
      <c r="F24" s="207" t="n">
        <f aca="false">'Original data'!F42*'Original data'!$U$4</f>
        <v>0.05227554</v>
      </c>
      <c r="G24" s="207" t="n">
        <f aca="false">'Original data'!G42*'Original data'!$U$4</f>
        <v>-0.1317248</v>
      </c>
      <c r="H24" s="207" t="n">
        <f aca="false">'Original data'!H42*'Original data'!$U$4</f>
        <v>-0.3560807</v>
      </c>
      <c r="I24" s="207" t="n">
        <f aca="false">'Original data'!I42*'Original data'!$U$4</f>
        <v>-0.4228709</v>
      </c>
      <c r="J24" s="207" t="n">
        <f aca="false">'Original data'!J42*'Original data'!$U$4</f>
        <v>0.03712244</v>
      </c>
      <c r="K24" s="207" t="n">
        <f aca="false">'Original data'!K42*'Original data'!$U$4</f>
        <v>0.2394886</v>
      </c>
      <c r="L24" s="207" t="n">
        <f aca="false">'Original data'!L42*'Original data'!$U$4</f>
        <v>0.4398064</v>
      </c>
      <c r="M24" s="207" t="n">
        <f aca="false">'Original data'!M42*'Original data'!$U$4</f>
        <v>0.3354055</v>
      </c>
      <c r="N24" s="207" t="n">
        <f aca="false">'Original data'!N42*'Original data'!$U$4</f>
        <v>0.1606837</v>
      </c>
      <c r="O24" s="207" t="n">
        <f aca="false">'Original data'!O42*'Original data'!$U$4</f>
        <v>0.2425957</v>
      </c>
      <c r="P24" s="207" t="n">
        <f aca="false">'Original data'!P42*'Original data'!$U$4</f>
        <v>0.04856989</v>
      </c>
      <c r="Q24" s="207" t="n">
        <f aca="false">'Original data'!Q42*'Original data'!$U$4</f>
        <v>0.4194075</v>
      </c>
      <c r="R24" s="207" t="n">
        <f aca="false">'Original data'!R42*'Original data'!$U$4</f>
        <v>0.07921745</v>
      </c>
      <c r="S24" s="207" t="n">
        <f aca="false">'Original data'!S42*'Original data'!$U$4</f>
        <v>0.1932631</v>
      </c>
      <c r="T24" s="207" t="n">
        <f aca="false">'Original data'!T42*'Original data'!$U$4</f>
        <v>-0.04213624</v>
      </c>
      <c r="U24" s="207" t="n">
        <f aca="false">'Original data'!U42*'Original data'!$U$4</f>
        <v>-0.07269006</v>
      </c>
      <c r="V24" s="216" t="n">
        <f aca="false">'Original data'!V42*'Original data'!$U$4</f>
        <v>0.07060781</v>
      </c>
      <c r="W24" s="209"/>
      <c r="X24" s="210" t="str">
        <f aca="false">'Original data'!X42</f>
        <v>a3</v>
      </c>
      <c r="Y24" s="207" t="n">
        <f aca="false">'Original data'!Y42*'Original data'!$U$4</f>
        <v>-1.940346</v>
      </c>
      <c r="Z24" s="207" t="n">
        <f aca="false">'Original data'!Z42*'Original data'!$U$4</f>
        <v>0.5100017</v>
      </c>
      <c r="AA24" s="207" t="n">
        <f aca="false">'Original data'!AA42*'Original data'!$U$4</f>
        <v>0.4205223</v>
      </c>
      <c r="AB24" s="207" t="n">
        <f aca="false">'Original data'!AB42*'Original data'!$U$4</f>
        <v>0.3066415</v>
      </c>
      <c r="AC24" s="207" t="n">
        <f aca="false">'Original data'!AC42*'Original data'!$U$4</f>
        <v>0.2743392</v>
      </c>
      <c r="AD24" s="207" t="n">
        <f aca="false">'Original data'!AD42*'Original data'!$U$4</f>
        <v>-0.09285314</v>
      </c>
      <c r="AE24" s="207" t="n">
        <f aca="false">'Original data'!AE42*'Original data'!$U$4</f>
        <v>0.09536591</v>
      </c>
      <c r="AF24" s="207" t="n">
        <f aca="false">'Original data'!AF42*'Original data'!$U$4</f>
        <v>0.1438613</v>
      </c>
      <c r="AG24" s="207" t="n">
        <f aca="false">'Original data'!AG42*'Original data'!$U$4</f>
        <v>0.02228488</v>
      </c>
      <c r="AH24" s="207" t="n">
        <f aca="false">'Original data'!AH42*'Original data'!$U$4</f>
        <v>0.3350512</v>
      </c>
      <c r="AI24" s="207" t="n">
        <f aca="false">'Original data'!AI42*'Original data'!$U$4</f>
        <v>0.5504952</v>
      </c>
      <c r="AJ24" s="207" t="n">
        <f aca="false">'Original data'!AJ42*'Original data'!$U$4</f>
        <v>0.05386681</v>
      </c>
      <c r="AK24" s="207" t="n">
        <f aca="false">'Original data'!AK42*'Original data'!$U$4</f>
        <v>-0.2194915</v>
      </c>
      <c r="AL24" s="207" t="n">
        <f aca="false">'Original data'!AL42*'Original data'!$U$4</f>
        <v>-0.01861521</v>
      </c>
      <c r="AM24" s="207" t="n">
        <f aca="false">'Original data'!AM42*'Original data'!$U$4</f>
        <v>-0.2814589</v>
      </c>
      <c r="AN24" s="207" t="n">
        <f aca="false">'Original data'!AN42*'Original data'!$U$4</f>
        <v>-0.2217462</v>
      </c>
      <c r="AO24" s="207" t="n">
        <f aca="false">'Original data'!AO42*'Original data'!$U$4</f>
        <v>-0.09636716</v>
      </c>
      <c r="AP24" s="207" t="n">
        <f aca="false">'Original data'!AP42*'Original data'!$U$4</f>
        <v>-0.1271903</v>
      </c>
      <c r="AQ24" s="207" t="n">
        <f aca="false">'Original data'!AQ42*'Original data'!$U$4</f>
        <v>0.3280327</v>
      </c>
      <c r="AR24" s="207" t="n">
        <f aca="false">'Original data'!AR42*'Original data'!$U$4</f>
        <v>0.07395612</v>
      </c>
      <c r="AS24" s="208" t="n">
        <f aca="false">'Original data'!AS42*'Original data'!$U$4</f>
        <v>0.05279087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0.4303945</v>
      </c>
      <c r="C25" s="207" t="n">
        <f aca="false">'Original data'!C43*'Original data'!$U$5</f>
        <v>0.5445248</v>
      </c>
      <c r="D25" s="207" t="n">
        <f aca="false">'Original data'!D43*'Original data'!$U$5</f>
        <v>0.2772689</v>
      </c>
      <c r="E25" s="207" t="n">
        <f aca="false">'Original data'!E43*'Original data'!$U$5</f>
        <v>-0.3465702</v>
      </c>
      <c r="F25" s="207" t="n">
        <f aca="false">'Original data'!F43*'Original data'!$U$5</f>
        <v>-0.09338427</v>
      </c>
      <c r="G25" s="207" t="n">
        <f aca="false">'Original data'!G43*'Original data'!$U$5</f>
        <v>-0.1003392</v>
      </c>
      <c r="H25" s="207" t="n">
        <f aca="false">'Original data'!H43*'Original data'!$U$5</f>
        <v>-0.1786771</v>
      </c>
      <c r="I25" s="207" t="n">
        <f aca="false">'Original data'!I43*'Original data'!$U$5</f>
        <v>-0.3916451</v>
      </c>
      <c r="J25" s="207" t="n">
        <f aca="false">'Original data'!J43*'Original data'!$U$5</f>
        <v>-0.07675327</v>
      </c>
      <c r="K25" s="207" t="n">
        <f aca="false">'Original data'!K43*'Original data'!$U$5</f>
        <v>-0.299983</v>
      </c>
      <c r="L25" s="207" t="n">
        <f aca="false">'Original data'!L43*'Original data'!$U$5</f>
        <v>-0.1353482</v>
      </c>
      <c r="M25" s="207" t="n">
        <f aca="false">'Original data'!M43*'Original data'!$U$5</f>
        <v>0.01716861</v>
      </c>
      <c r="N25" s="207" t="n">
        <f aca="false">'Original data'!N43*'Original data'!$U$5</f>
        <v>-0.04777492</v>
      </c>
      <c r="O25" s="207" t="n">
        <f aca="false">'Original data'!O43*'Original data'!$U$5</f>
        <v>-0.1267417</v>
      </c>
      <c r="P25" s="207" t="n">
        <f aca="false">'Original data'!P43*'Original data'!$U$5</f>
        <v>-0.215316</v>
      </c>
      <c r="Q25" s="207" t="n">
        <f aca="false">'Original data'!Q43*'Original data'!$U$5</f>
        <v>0.1622989</v>
      </c>
      <c r="R25" s="207" t="n">
        <f aca="false">'Original data'!R43*'Original data'!$U$5</f>
        <v>-0.2467572</v>
      </c>
      <c r="S25" s="207" t="n">
        <f aca="false">'Original data'!S43*'Original data'!$U$5</f>
        <v>-0.3371005</v>
      </c>
      <c r="T25" s="207" t="n">
        <f aca="false">'Original data'!T43*'Original data'!$U$5</f>
        <v>-0.1284076</v>
      </c>
      <c r="U25" s="207" t="n">
        <f aca="false">'Original data'!U43*'Original data'!$U$5</f>
        <v>1.147114</v>
      </c>
      <c r="V25" s="208" t="n">
        <f aca="false">'Original data'!V43*'Original data'!$U$5</f>
        <v>-0.04215532</v>
      </c>
      <c r="W25" s="209"/>
      <c r="X25" s="210" t="str">
        <f aca="false">'Original data'!X43</f>
        <v>a4</v>
      </c>
      <c r="Y25" s="207" t="n">
        <f aca="false">'Original data'!Y43*'Original data'!$U$5</f>
        <v>-0.4097599</v>
      </c>
      <c r="Z25" s="207" t="n">
        <f aca="false">'Original data'!Z43*'Original data'!$U$5</f>
        <v>0.2446371</v>
      </c>
      <c r="AA25" s="207" t="n">
        <f aca="false">'Original data'!AA43*'Original data'!$U$5</f>
        <v>0.3797602</v>
      </c>
      <c r="AB25" s="207" t="n">
        <f aca="false">'Original data'!AB43*'Original data'!$U$5</f>
        <v>0.5150775</v>
      </c>
      <c r="AC25" s="207" t="n">
        <f aca="false">'Original data'!AC43*'Original data'!$U$5</f>
        <v>0.3841694</v>
      </c>
      <c r="AD25" s="207" t="n">
        <f aca="false">'Original data'!AD43*'Original data'!$U$5</f>
        <v>0.4165514</v>
      </c>
      <c r="AE25" s="207" t="n">
        <f aca="false">'Original data'!AE43*'Original data'!$U$5</f>
        <v>0.6358491</v>
      </c>
      <c r="AF25" s="207" t="n">
        <f aca="false">'Original data'!AF43*'Original data'!$U$5</f>
        <v>0.5078063</v>
      </c>
      <c r="AG25" s="207" t="n">
        <f aca="false">'Original data'!AG43*'Original data'!$U$5</f>
        <v>0.3292105</v>
      </c>
      <c r="AH25" s="207" t="n">
        <f aca="false">'Original data'!AH43*'Original data'!$U$5</f>
        <v>0.5211268</v>
      </c>
      <c r="AI25" s="207" t="n">
        <f aca="false">'Original data'!AI43*'Original data'!$U$5</f>
        <v>0.5946712</v>
      </c>
      <c r="AJ25" s="207" t="n">
        <f aca="false">'Original data'!AJ43*'Original data'!$U$5</f>
        <v>0.6539291</v>
      </c>
      <c r="AK25" s="207" t="n">
        <f aca="false">'Original data'!AK43*'Original data'!$U$5</f>
        <v>0.6186513</v>
      </c>
      <c r="AL25" s="207" t="n">
        <f aca="false">'Original data'!AL43*'Original data'!$U$5</f>
        <v>0.513958</v>
      </c>
      <c r="AM25" s="207" t="n">
        <f aca="false">'Original data'!AM43*'Original data'!$U$5</f>
        <v>0.3647078</v>
      </c>
      <c r="AN25" s="207" t="n">
        <f aca="false">'Original data'!AN43*'Original data'!$U$5</f>
        <v>0.1688232</v>
      </c>
      <c r="AO25" s="207" t="n">
        <f aca="false">'Original data'!AO43*'Original data'!$U$5</f>
        <v>0.3045612</v>
      </c>
      <c r="AP25" s="207" t="n">
        <f aca="false">'Original data'!AP43*'Original data'!$U$5</f>
        <v>0.5427555</v>
      </c>
      <c r="AQ25" s="207" t="n">
        <f aca="false">'Original data'!AQ43*'Original data'!$U$5</f>
        <v>0.1629725</v>
      </c>
      <c r="AR25" s="207" t="n">
        <f aca="false">'Original data'!AR43*'Original data'!$U$5</f>
        <v>-0.3726921</v>
      </c>
      <c r="AS25" s="208" t="n">
        <f aca="false">'Original data'!AS43*'Original data'!$U$5</f>
        <v>0.3887373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2.261632</v>
      </c>
      <c r="C26" s="207" t="n">
        <f aca="false">'Original data'!C44*'Original data'!$U$4</f>
        <v>0.04811874</v>
      </c>
      <c r="D26" s="207" t="n">
        <f aca="false">'Original data'!D44*'Original data'!$U$4</f>
        <v>0.00743885</v>
      </c>
      <c r="E26" s="207" t="n">
        <f aca="false">'Original data'!E44*'Original data'!$U$4</f>
        <v>0.02057374</v>
      </c>
      <c r="F26" s="207" t="n">
        <f aca="false">'Original data'!F44*'Original data'!$U$4</f>
        <v>-0.09336488</v>
      </c>
      <c r="G26" s="207" t="n">
        <f aca="false">'Original data'!G44*'Original data'!$U$4</f>
        <v>0.04719113</v>
      </c>
      <c r="H26" s="207" t="n">
        <f aca="false">'Original data'!H44*'Original data'!$U$4</f>
        <v>-0.0160022</v>
      </c>
      <c r="I26" s="207" t="n">
        <f aca="false">'Original data'!I44*'Original data'!$U$4</f>
        <v>-0.02763893</v>
      </c>
      <c r="J26" s="207" t="n">
        <f aca="false">'Original data'!J44*'Original data'!$U$4</f>
        <v>0.1311616</v>
      </c>
      <c r="K26" s="207" t="n">
        <f aca="false">'Original data'!K44*'Original data'!$U$4</f>
        <v>-0.02784702</v>
      </c>
      <c r="L26" s="207" t="n">
        <f aca="false">'Original data'!L44*'Original data'!$U$4</f>
        <v>0.04899915</v>
      </c>
      <c r="M26" s="207" t="n">
        <f aca="false">'Original data'!M44*'Original data'!$U$4</f>
        <v>0.02438248</v>
      </c>
      <c r="N26" s="207" t="n">
        <f aca="false">'Original data'!N44*'Original data'!$U$4</f>
        <v>0.1023526</v>
      </c>
      <c r="O26" s="207" t="n">
        <f aca="false">'Original data'!O44*'Original data'!$U$4</f>
        <v>0.1382007</v>
      </c>
      <c r="P26" s="207" t="n">
        <f aca="false">'Original data'!P44*'Original data'!$U$4</f>
        <v>0.001418696</v>
      </c>
      <c r="Q26" s="207" t="n">
        <f aca="false">'Original data'!Q44*'Original data'!$U$4</f>
        <v>0.0008137288</v>
      </c>
      <c r="R26" s="207" t="n">
        <f aca="false">'Original data'!R44*'Original data'!$U$4</f>
        <v>0.06055743</v>
      </c>
      <c r="S26" s="207" t="n">
        <f aca="false">'Original data'!S44*'Original data'!$U$4</f>
        <v>0.03601307</v>
      </c>
      <c r="T26" s="207" t="n">
        <f aca="false">'Original data'!T44*'Original data'!$U$4</f>
        <v>0.03393389</v>
      </c>
      <c r="U26" s="207" t="n">
        <f aca="false">'Original data'!U44*'Original data'!$U$4</f>
        <v>-0.193433</v>
      </c>
      <c r="V26" s="208" t="n">
        <f aca="false">'Original data'!V44*'Original data'!$U$4</f>
        <v>0.08873354</v>
      </c>
      <c r="W26" s="209"/>
      <c r="X26" s="210" t="str">
        <f aca="false">'Original data'!X44</f>
        <v>a5</v>
      </c>
      <c r="Y26" s="207" t="n">
        <f aca="false">'Original data'!Y44*'Original data'!$U$4</f>
        <v>2.244526</v>
      </c>
      <c r="Z26" s="207" t="n">
        <f aca="false">'Original data'!Z44*'Original data'!$U$4</f>
        <v>0.1288064</v>
      </c>
      <c r="AA26" s="207" t="n">
        <f aca="false">'Original data'!AA44*'Original data'!$U$4</f>
        <v>-0.02986863</v>
      </c>
      <c r="AB26" s="207" t="n">
        <f aca="false">'Original data'!AB44*'Original data'!$U$4</f>
        <v>-0.02413785</v>
      </c>
      <c r="AC26" s="207" t="n">
        <f aca="false">'Original data'!AC44*'Original data'!$U$4</f>
        <v>-0.03499505</v>
      </c>
      <c r="AD26" s="207" t="n">
        <f aca="false">'Original data'!AD44*'Original data'!$U$4</f>
        <v>-0.2386221</v>
      </c>
      <c r="AE26" s="207" t="n">
        <f aca="false">'Original data'!AE44*'Original data'!$U$4</f>
        <v>-0.04471123</v>
      </c>
      <c r="AF26" s="207" t="n">
        <f aca="false">'Original data'!AF44*'Original data'!$U$4</f>
        <v>0.0525432</v>
      </c>
      <c r="AG26" s="207" t="n">
        <f aca="false">'Original data'!AG44*'Original data'!$U$4</f>
        <v>0.00734468</v>
      </c>
      <c r="AH26" s="207" t="n">
        <f aca="false">'Original data'!AH44*'Original data'!$U$4</f>
        <v>0.01648301</v>
      </c>
      <c r="AI26" s="207" t="n">
        <f aca="false">'Original data'!AI44*'Original data'!$U$4</f>
        <v>0.01623934</v>
      </c>
      <c r="AJ26" s="207" t="n">
        <f aca="false">'Original data'!AJ44*'Original data'!$U$4</f>
        <v>0.007172149</v>
      </c>
      <c r="AK26" s="207" t="n">
        <f aca="false">'Original data'!AK44*'Original data'!$U$4</f>
        <v>0.02542602</v>
      </c>
      <c r="AL26" s="207" t="n">
        <f aca="false">'Original data'!AL44*'Original data'!$U$4</f>
        <v>-0.0102576</v>
      </c>
      <c r="AM26" s="207" t="n">
        <f aca="false">'Original data'!AM44*'Original data'!$U$4</f>
        <v>-0.0154175</v>
      </c>
      <c r="AN26" s="207" t="n">
        <f aca="false">'Original data'!AN44*'Original data'!$U$4</f>
        <v>0.02731564</v>
      </c>
      <c r="AO26" s="207" t="n">
        <f aca="false">'Original data'!AO44*'Original data'!$U$4</f>
        <v>0.04965811</v>
      </c>
      <c r="AP26" s="207" t="n">
        <f aca="false">'Original data'!AP44*'Original data'!$U$4</f>
        <v>-0.0800493</v>
      </c>
      <c r="AQ26" s="207" t="n">
        <f aca="false">'Original data'!AQ44*'Original data'!$U$4</f>
        <v>-0.008458097</v>
      </c>
      <c r="AR26" s="207" t="n">
        <f aca="false">'Original data'!AR44*'Original data'!$U$4</f>
        <v>-0.3799858</v>
      </c>
      <c r="AS26" s="208" t="n">
        <f aca="false">'Original data'!AS44*'Original data'!$U$4</f>
        <v>0.04182095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0.3647839</v>
      </c>
      <c r="C27" s="207" t="n">
        <f aca="false">'Original data'!C45*'Original data'!$U$5</f>
        <v>0.1092508</v>
      </c>
      <c r="D27" s="207" t="n">
        <f aca="false">'Original data'!D45*'Original data'!$U$5</f>
        <v>0.04726472</v>
      </c>
      <c r="E27" s="207" t="n">
        <f aca="false">'Original data'!E45*'Original data'!$U$5</f>
        <v>0.02978878</v>
      </c>
      <c r="F27" s="207" t="n">
        <f aca="false">'Original data'!F45*'Original data'!$U$5</f>
        <v>0.08418397</v>
      </c>
      <c r="G27" s="207" t="n">
        <f aca="false">'Original data'!G45*'Original data'!$U$5</f>
        <v>0.1895724</v>
      </c>
      <c r="H27" s="207" t="n">
        <f aca="false">'Original data'!H45*'Original data'!$U$5</f>
        <v>0.08417114</v>
      </c>
      <c r="I27" s="207" t="n">
        <f aca="false">'Original data'!I45*'Original data'!$U$5</f>
        <v>0.1617351</v>
      </c>
      <c r="J27" s="207" t="n">
        <f aca="false">'Original data'!J45*'Original data'!$U$5</f>
        <v>0.1780177</v>
      </c>
      <c r="K27" s="207" t="n">
        <f aca="false">'Original data'!K45*'Original data'!$U$5</f>
        <v>0.1072169</v>
      </c>
      <c r="L27" s="207" t="n">
        <f aca="false">'Original data'!L45*'Original data'!$U$5</f>
        <v>0.03348803</v>
      </c>
      <c r="M27" s="207" t="n">
        <f aca="false">'Original data'!M45*'Original data'!$U$5</f>
        <v>0.04873382</v>
      </c>
      <c r="N27" s="207" t="n">
        <f aca="false">'Original data'!N45*'Original data'!$U$5</f>
        <v>0.004045001</v>
      </c>
      <c r="O27" s="207" t="n">
        <f aca="false">'Original data'!O45*'Original data'!$U$5</f>
        <v>-0.00274199</v>
      </c>
      <c r="P27" s="207" t="n">
        <f aca="false">'Original data'!P45*'Original data'!$U$5</f>
        <v>0.02017045</v>
      </c>
      <c r="Q27" s="207" t="n">
        <f aca="false">'Original data'!Q45*'Original data'!$U$5</f>
        <v>-0.0265648</v>
      </c>
      <c r="R27" s="207" t="n">
        <f aca="false">'Original data'!R45*'Original data'!$U$5</f>
        <v>0.04789524</v>
      </c>
      <c r="S27" s="207" t="n">
        <f aca="false">'Original data'!S45*'Original data'!$U$5</f>
        <v>0.02057097</v>
      </c>
      <c r="T27" s="207" t="n">
        <f aca="false">'Original data'!T45*'Original data'!$U$5</f>
        <v>-0.006170795</v>
      </c>
      <c r="U27" s="207" t="n">
        <f aca="false">'Original data'!U45*'Original data'!$U$5</f>
        <v>0.3125668</v>
      </c>
      <c r="V27" s="208" t="n">
        <f aca="false">'Original data'!V45*'Original data'!$U$5</f>
        <v>0.07936874</v>
      </c>
      <c r="W27" s="209"/>
      <c r="X27" s="210" t="str">
        <f aca="false">'Original data'!X45</f>
        <v>a6</v>
      </c>
      <c r="Y27" s="207" t="n">
        <f aca="false">'Original data'!Y45*'Original data'!$U$5</f>
        <v>0.2254004</v>
      </c>
      <c r="Z27" s="207" t="n">
        <f aca="false">'Original data'!Z45*'Original data'!$U$5</f>
        <v>0.0286519</v>
      </c>
      <c r="AA27" s="207" t="n">
        <f aca="false">'Original data'!AA45*'Original data'!$U$5</f>
        <v>-0.02719404</v>
      </c>
      <c r="AB27" s="207" t="n">
        <f aca="false">'Original data'!AB45*'Original data'!$U$5</f>
        <v>0.07244062</v>
      </c>
      <c r="AC27" s="207" t="n">
        <f aca="false">'Original data'!AC45*'Original data'!$U$5</f>
        <v>0.0884228</v>
      </c>
      <c r="AD27" s="207" t="n">
        <f aca="false">'Original data'!AD45*'Original data'!$U$5</f>
        <v>0.1434093</v>
      </c>
      <c r="AE27" s="207" t="n">
        <f aca="false">'Original data'!AE45*'Original data'!$U$5</f>
        <v>0.1236872</v>
      </c>
      <c r="AF27" s="207" t="n">
        <f aca="false">'Original data'!AF45*'Original data'!$U$5</f>
        <v>0.08816517</v>
      </c>
      <c r="AG27" s="207" t="n">
        <f aca="false">'Original data'!AG45*'Original data'!$U$5</f>
        <v>0.1501074</v>
      </c>
      <c r="AH27" s="207" t="n">
        <f aca="false">'Original data'!AH45*'Original data'!$U$5</f>
        <v>0.1417503</v>
      </c>
      <c r="AI27" s="207" t="n">
        <f aca="false">'Original data'!AI45*'Original data'!$U$5</f>
        <v>0.1255933</v>
      </c>
      <c r="AJ27" s="207" t="n">
        <f aca="false">'Original data'!AJ45*'Original data'!$U$5</f>
        <v>0.1139861</v>
      </c>
      <c r="AK27" s="207" t="n">
        <f aca="false">'Original data'!AK45*'Original data'!$U$5</f>
        <v>0.03172949</v>
      </c>
      <c r="AL27" s="207" t="n">
        <f aca="false">'Original data'!AL45*'Original data'!$U$5</f>
        <v>0.1015222</v>
      </c>
      <c r="AM27" s="207" t="n">
        <f aca="false">'Original data'!AM45*'Original data'!$U$5</f>
        <v>0.1675256</v>
      </c>
      <c r="AN27" s="207" t="n">
        <f aca="false">'Original data'!AN45*'Original data'!$U$5</f>
        <v>0.07439938</v>
      </c>
      <c r="AO27" s="207" t="n">
        <f aca="false">'Original data'!AO45*'Original data'!$U$5</f>
        <v>0.06173749</v>
      </c>
      <c r="AP27" s="207" t="n">
        <f aca="false">'Original data'!AP45*'Original data'!$U$5</f>
        <v>-0.02271694</v>
      </c>
      <c r="AQ27" s="207" t="n">
        <f aca="false">'Original data'!AQ45*'Original data'!$U$5</f>
        <v>0.07679068</v>
      </c>
      <c r="AR27" s="207" t="n">
        <f aca="false">'Original data'!AR45*'Original data'!$U$5</f>
        <v>0.02312363</v>
      </c>
      <c r="AS27" s="208" t="n">
        <f aca="false">'Original data'!AS45*'Original data'!$U$5</f>
        <v>0.08749241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353896</v>
      </c>
      <c r="C28" s="207" t="n">
        <f aca="false">'Original data'!C46*'Original data'!$U$4</f>
        <v>-0.0610939</v>
      </c>
      <c r="D28" s="207" t="n">
        <f aca="false">'Original data'!D46*'Original data'!$U$4</f>
        <v>-0.09685718</v>
      </c>
      <c r="E28" s="207" t="n">
        <f aca="false">'Original data'!E46*'Original data'!$U$4</f>
        <v>0.00225273</v>
      </c>
      <c r="F28" s="207" t="n">
        <f aca="false">'Original data'!F46*'Original data'!$U$4</f>
        <v>0.01836377</v>
      </c>
      <c r="G28" s="207" t="n">
        <f aca="false">'Original data'!G46*'Original data'!$U$4</f>
        <v>-0.06346247</v>
      </c>
      <c r="H28" s="207" t="n">
        <f aca="false">'Original data'!H46*'Original data'!$U$4</f>
        <v>-0.01163216</v>
      </c>
      <c r="I28" s="207" t="n">
        <f aca="false">'Original data'!I46*'Original data'!$U$4</f>
        <v>0.01574169</v>
      </c>
      <c r="J28" s="207" t="n">
        <f aca="false">'Original data'!J46*'Original data'!$U$4</f>
        <v>-0.03226183</v>
      </c>
      <c r="K28" s="207" t="n">
        <f aca="false">'Original data'!K46*'Original data'!$U$4</f>
        <v>0.04017967</v>
      </c>
      <c r="L28" s="207" t="n">
        <f aca="false">'Original data'!L46*'Original data'!$U$4</f>
        <v>0.002259075</v>
      </c>
      <c r="M28" s="207" t="n">
        <f aca="false">'Original data'!M46*'Original data'!$U$4</f>
        <v>-0.01020887</v>
      </c>
      <c r="N28" s="207" t="n">
        <f aca="false">'Original data'!N46*'Original data'!$U$4</f>
        <v>-0.01303818</v>
      </c>
      <c r="O28" s="207" t="n">
        <f aca="false">'Original data'!O46*'Original data'!$U$4</f>
        <v>0.02986944</v>
      </c>
      <c r="P28" s="207" t="n">
        <f aca="false">'Original data'!P46*'Original data'!$U$4</f>
        <v>-0.0691652</v>
      </c>
      <c r="Q28" s="207" t="n">
        <f aca="false">'Original data'!Q46*'Original data'!$U$4</f>
        <v>-0.0166695</v>
      </c>
      <c r="R28" s="207" t="n">
        <f aca="false">'Original data'!R46*'Original data'!$U$4</f>
        <v>0.03090537</v>
      </c>
      <c r="S28" s="207" t="n">
        <f aca="false">'Original data'!S46*'Original data'!$U$4</f>
        <v>0.01992923</v>
      </c>
      <c r="T28" s="207" t="n">
        <f aca="false">'Original data'!T46*'Original data'!$U$4</f>
        <v>0.02277734</v>
      </c>
      <c r="U28" s="207" t="n">
        <f aca="false">'Original data'!U46*'Original data'!$U$4</f>
        <v>0.03807921</v>
      </c>
      <c r="V28" s="208" t="n">
        <f aca="false">'Original data'!V46*'Original data'!$U$4</f>
        <v>0.03103685</v>
      </c>
      <c r="W28" s="209"/>
      <c r="X28" s="210" t="str">
        <f aca="false">'Original data'!X46</f>
        <v>a7</v>
      </c>
      <c r="Y28" s="207" t="n">
        <f aca="false">'Original data'!Y46*'Original data'!$U$4</f>
        <v>1.448522</v>
      </c>
      <c r="Z28" s="207" t="n">
        <f aca="false">'Original data'!Z46*'Original data'!$U$4</f>
        <v>-0.04518233</v>
      </c>
      <c r="AA28" s="207" t="n">
        <f aca="false">'Original data'!AA46*'Original data'!$U$4</f>
        <v>-0.06325131</v>
      </c>
      <c r="AB28" s="207" t="n">
        <f aca="false">'Original data'!AB46*'Original data'!$U$4</f>
        <v>-0.05343819</v>
      </c>
      <c r="AC28" s="207" t="n">
        <f aca="false">'Original data'!AC46*'Original data'!$U$4</f>
        <v>-0.07174549</v>
      </c>
      <c r="AD28" s="207" t="n">
        <f aca="false">'Original data'!AD46*'Original data'!$U$4</f>
        <v>-0.06910818</v>
      </c>
      <c r="AE28" s="207" t="n">
        <f aca="false">'Original data'!AE46*'Original data'!$U$4</f>
        <v>-0.02199697</v>
      </c>
      <c r="AF28" s="207" t="n">
        <f aca="false">'Original data'!AF46*'Original data'!$U$4</f>
        <v>-0.034602</v>
      </c>
      <c r="AG28" s="207" t="n">
        <f aca="false">'Original data'!AG46*'Original data'!$U$4</f>
        <v>0.01197814</v>
      </c>
      <c r="AH28" s="207" t="n">
        <f aca="false">'Original data'!AH46*'Original data'!$U$4</f>
        <v>0.01047371</v>
      </c>
      <c r="AI28" s="207" t="n">
        <f aca="false">'Original data'!AI46*'Original data'!$U$4</f>
        <v>0.009217465</v>
      </c>
      <c r="AJ28" s="207" t="n">
        <f aca="false">'Original data'!AJ46*'Original data'!$U$4</f>
        <v>0.007388795</v>
      </c>
      <c r="AK28" s="207" t="n">
        <f aca="false">'Original data'!AK46*'Original data'!$U$4</f>
        <v>-0.04662249</v>
      </c>
      <c r="AL28" s="207" t="n">
        <f aca="false">'Original data'!AL46*'Original data'!$U$4</f>
        <v>-0.04185378</v>
      </c>
      <c r="AM28" s="207" t="n">
        <f aca="false">'Original data'!AM46*'Original data'!$U$4</f>
        <v>-0.001374737</v>
      </c>
      <c r="AN28" s="207" t="n">
        <f aca="false">'Original data'!AN46*'Original data'!$U$4</f>
        <v>-0.007486308</v>
      </c>
      <c r="AO28" s="207" t="n">
        <f aca="false">'Original data'!AO46*'Original data'!$U$4</f>
        <v>0.03321774</v>
      </c>
      <c r="AP28" s="207" t="n">
        <f aca="false">'Original data'!AP46*'Original data'!$U$4</f>
        <v>0.04525707</v>
      </c>
      <c r="AQ28" s="207" t="n">
        <f aca="false">'Original data'!AQ46*'Original data'!$U$4</f>
        <v>-0.03346558</v>
      </c>
      <c r="AR28" s="207" t="n">
        <f aca="false">'Original data'!AR46*'Original data'!$U$4</f>
        <v>0.0133799</v>
      </c>
      <c r="AS28" s="208" t="n">
        <f aca="false">'Original data'!AS46*'Original data'!$U$4</f>
        <v>0.02065067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-0.01957707</v>
      </c>
      <c r="C29" s="207" t="n">
        <f aca="false">'Original data'!C47*'Original data'!$U$5</f>
        <v>-0.07275061</v>
      </c>
      <c r="D29" s="207" t="n">
        <f aca="false">'Original data'!D47*'Original data'!$U$5</f>
        <v>-0.008448988</v>
      </c>
      <c r="E29" s="207" t="n">
        <f aca="false">'Original data'!E47*'Original data'!$U$5</f>
        <v>0.01383761</v>
      </c>
      <c r="F29" s="207" t="n">
        <f aca="false">'Original data'!F47*'Original data'!$U$5</f>
        <v>-0.007703207</v>
      </c>
      <c r="G29" s="207" t="n">
        <f aca="false">'Original data'!G47*'Original data'!$U$5</f>
        <v>0.0169055</v>
      </c>
      <c r="H29" s="207" t="n">
        <f aca="false">'Original data'!H47*'Original data'!$U$5</f>
        <v>0.0258074</v>
      </c>
      <c r="I29" s="207" t="n">
        <f aca="false">'Original data'!I47*'Original data'!$U$5</f>
        <v>0.04368774</v>
      </c>
      <c r="J29" s="207" t="n">
        <f aca="false">'Original data'!J47*'Original data'!$U$5</f>
        <v>0.0353123</v>
      </c>
      <c r="K29" s="207" t="n">
        <f aca="false">'Original data'!K47*'Original data'!$U$5</f>
        <v>0.0203234</v>
      </c>
      <c r="L29" s="207" t="n">
        <f aca="false">'Original data'!L47*'Original data'!$U$5</f>
        <v>0.03084394</v>
      </c>
      <c r="M29" s="207" t="n">
        <f aca="false">'Original data'!M47*'Original data'!$U$5</f>
        <v>0.01083463</v>
      </c>
      <c r="N29" s="207" t="n">
        <f aca="false">'Original data'!N47*'Original data'!$U$5</f>
        <v>-0.001932422</v>
      </c>
      <c r="O29" s="207" t="n">
        <f aca="false">'Original data'!O47*'Original data'!$U$5</f>
        <v>0.01351786</v>
      </c>
      <c r="P29" s="207" t="n">
        <f aca="false">'Original data'!P47*'Original data'!$U$5</f>
        <v>0.03390337</v>
      </c>
      <c r="Q29" s="207" t="n">
        <f aca="false">'Original data'!Q47*'Original data'!$U$5</f>
        <v>0.06857096</v>
      </c>
      <c r="R29" s="207" t="n">
        <f aca="false">'Original data'!R47*'Original data'!$U$5</f>
        <v>0.03847897</v>
      </c>
      <c r="S29" s="207" t="n">
        <f aca="false">'Original data'!S47*'Original data'!$U$5</f>
        <v>0.01812291</v>
      </c>
      <c r="T29" s="207" t="n">
        <f aca="false">'Original data'!T47*'Original data'!$U$5</f>
        <v>0.03216931</v>
      </c>
      <c r="U29" s="207" t="n">
        <f aca="false">'Original data'!U47*'Original data'!$U$5</f>
        <v>0.02181616</v>
      </c>
      <c r="V29" s="208" t="n">
        <f aca="false">'Original data'!V47*'Original data'!$U$5</f>
        <v>0.01635858</v>
      </c>
      <c r="W29" s="209"/>
      <c r="X29" s="210" t="str">
        <f aca="false">'Original data'!X47</f>
        <v>a8</v>
      </c>
      <c r="Y29" s="207" t="n">
        <f aca="false">'Original data'!Y47*'Original data'!$U$5</f>
        <v>-0.05696269</v>
      </c>
      <c r="Z29" s="207" t="n">
        <f aca="false">'Original data'!Z47*'Original data'!$U$5</f>
        <v>0.005092858</v>
      </c>
      <c r="AA29" s="207" t="n">
        <f aca="false">'Original data'!AA47*'Original data'!$U$5</f>
        <v>-0.03474128</v>
      </c>
      <c r="AB29" s="207" t="n">
        <f aca="false">'Original data'!AB47*'Original data'!$U$5</f>
        <v>-0.006581684</v>
      </c>
      <c r="AC29" s="207" t="n">
        <f aca="false">'Original data'!AC47*'Original data'!$U$5</f>
        <v>-0.003654395</v>
      </c>
      <c r="AD29" s="207" t="n">
        <f aca="false">'Original data'!AD47*'Original data'!$U$5</f>
        <v>0.028514</v>
      </c>
      <c r="AE29" s="207" t="n">
        <f aca="false">'Original data'!AE47*'Original data'!$U$5</f>
        <v>0.003918437</v>
      </c>
      <c r="AF29" s="207" t="n">
        <f aca="false">'Original data'!AF47*'Original data'!$U$5</f>
        <v>0.01113139</v>
      </c>
      <c r="AG29" s="207" t="n">
        <f aca="false">'Original data'!AG47*'Original data'!$U$5</f>
        <v>0.005726779</v>
      </c>
      <c r="AH29" s="207" t="n">
        <f aca="false">'Original data'!AH47*'Original data'!$U$5</f>
        <v>0.007666083</v>
      </c>
      <c r="AI29" s="207" t="n">
        <f aca="false">'Original data'!AI47*'Original data'!$U$5</f>
        <v>-0.002324341</v>
      </c>
      <c r="AJ29" s="207" t="n">
        <f aca="false">'Original data'!AJ47*'Original data'!$U$5</f>
        <v>0.008645778</v>
      </c>
      <c r="AK29" s="207" t="n">
        <f aca="false">'Original data'!AK47*'Original data'!$U$5</f>
        <v>0.02495108</v>
      </c>
      <c r="AL29" s="207" t="n">
        <f aca="false">'Original data'!AL47*'Original data'!$U$5</f>
        <v>0.02255244</v>
      </c>
      <c r="AM29" s="207" t="n">
        <f aca="false">'Original data'!AM47*'Original data'!$U$5</f>
        <v>0.0378279</v>
      </c>
      <c r="AN29" s="207" t="n">
        <f aca="false">'Original data'!AN47*'Original data'!$U$5</f>
        <v>0.0196321</v>
      </c>
      <c r="AO29" s="207" t="n">
        <f aca="false">'Original data'!AO47*'Original data'!$U$5</f>
        <v>0.01720144</v>
      </c>
      <c r="AP29" s="207" t="n">
        <f aca="false">'Original data'!AP47*'Original data'!$U$5</f>
        <v>-0.01444223</v>
      </c>
      <c r="AQ29" s="207" t="n">
        <f aca="false">'Original data'!AQ47*'Original data'!$U$5</f>
        <v>-0.01601103</v>
      </c>
      <c r="AR29" s="207" t="n">
        <f aca="false">'Original data'!AR47*'Original data'!$U$5</f>
        <v>0.02654731</v>
      </c>
      <c r="AS29" s="208" t="n">
        <f aca="false">'Original data'!AS47*'Original data'!$U$5</f>
        <v>0.005272711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210146</v>
      </c>
      <c r="C30" s="207" t="n">
        <f aca="false">'Original data'!C48*'Original data'!$U$4</f>
        <v>0.00409314</v>
      </c>
      <c r="D30" s="207" t="n">
        <f aca="false">'Original data'!D48*'Original data'!$U$4</f>
        <v>0.001548523</v>
      </c>
      <c r="E30" s="207" t="n">
        <f aca="false">'Original data'!E48*'Original data'!$U$4</f>
        <v>-0.02228117</v>
      </c>
      <c r="F30" s="207" t="n">
        <f aca="false">'Original data'!F48*'Original data'!$U$4</f>
        <v>-0.0003877569</v>
      </c>
      <c r="G30" s="207" t="n">
        <f aca="false">'Original data'!G48*'Original data'!$U$4</f>
        <v>-0.02281024</v>
      </c>
      <c r="H30" s="207" t="n">
        <f aca="false">'Original data'!H48*'Original data'!$U$4</f>
        <v>-0.01653429</v>
      </c>
      <c r="I30" s="207" t="n">
        <f aca="false">'Original data'!I48*'Original data'!$U$4</f>
        <v>-0.01968497</v>
      </c>
      <c r="J30" s="207" t="n">
        <f aca="false">'Original data'!J48*'Original data'!$U$4</f>
        <v>0.003793403</v>
      </c>
      <c r="K30" s="207" t="n">
        <f aca="false">'Original data'!K48*'Original data'!$U$4</f>
        <v>-0.001330951</v>
      </c>
      <c r="L30" s="207" t="n">
        <f aca="false">'Original data'!L48*'Original data'!$U$4</f>
        <v>0.01826151</v>
      </c>
      <c r="M30" s="207" t="n">
        <f aca="false">'Original data'!M48*'Original data'!$U$4</f>
        <v>-0.003740218</v>
      </c>
      <c r="N30" s="207" t="n">
        <f aca="false">'Original data'!N48*'Original data'!$U$4</f>
        <v>-0.01071516</v>
      </c>
      <c r="O30" s="207" t="n">
        <f aca="false">'Original data'!O48*'Original data'!$U$4</f>
        <v>-0.009802253</v>
      </c>
      <c r="P30" s="207" t="n">
        <f aca="false">'Original data'!P48*'Original data'!$U$4</f>
        <v>-0.006632305</v>
      </c>
      <c r="Q30" s="207" t="n">
        <f aca="false">'Original data'!Q48*'Original data'!$U$4</f>
        <v>0.03241634</v>
      </c>
      <c r="R30" s="207" t="n">
        <f aca="false">'Original data'!R48*'Original data'!$U$4</f>
        <v>0.007736907</v>
      </c>
      <c r="S30" s="207" t="n">
        <f aca="false">'Original data'!S48*'Original data'!$U$4</f>
        <v>0.01050937</v>
      </c>
      <c r="T30" s="207" t="n">
        <f aca="false">'Original data'!T48*'Original data'!$U$4</f>
        <v>0.02663921</v>
      </c>
      <c r="U30" s="207" t="n">
        <f aca="false">'Original data'!U48*'Original data'!$U$4</f>
        <v>-0.06494414</v>
      </c>
      <c r="V30" s="208" t="n">
        <f aca="false">'Original data'!V48*'Original data'!$U$4</f>
        <v>-0.008656249</v>
      </c>
      <c r="W30" s="209"/>
      <c r="X30" s="210" t="str">
        <f aca="false">'Original data'!X48</f>
        <v>a9</v>
      </c>
      <c r="Y30" s="207" t="n">
        <f aca="false">'Original data'!Y48*'Original data'!$U$4</f>
        <v>-0.2415064</v>
      </c>
      <c r="Z30" s="207" t="n">
        <f aca="false">'Original data'!Z48*'Original data'!$U$4</f>
        <v>0.02245085</v>
      </c>
      <c r="AA30" s="207" t="n">
        <f aca="false">'Original data'!AA48*'Original data'!$U$4</f>
        <v>-0.009604931</v>
      </c>
      <c r="AB30" s="207" t="n">
        <f aca="false">'Original data'!AB48*'Original data'!$U$4</f>
        <v>-0.02767731</v>
      </c>
      <c r="AC30" s="207" t="n">
        <f aca="false">'Original data'!AC48*'Original data'!$U$4</f>
        <v>-0.02729429</v>
      </c>
      <c r="AD30" s="207" t="n">
        <f aca="false">'Original data'!AD48*'Original data'!$U$4</f>
        <v>-0.02846686</v>
      </c>
      <c r="AE30" s="207" t="n">
        <f aca="false">'Original data'!AE48*'Original data'!$U$4</f>
        <v>-0.02843697</v>
      </c>
      <c r="AF30" s="207" t="n">
        <f aca="false">'Original data'!AF48*'Original data'!$U$4</f>
        <v>-0.02748387</v>
      </c>
      <c r="AG30" s="207" t="n">
        <f aca="false">'Original data'!AG48*'Original data'!$U$4</f>
        <v>-0.02122004</v>
      </c>
      <c r="AH30" s="207" t="n">
        <f aca="false">'Original data'!AH48*'Original data'!$U$4</f>
        <v>-0.01412262</v>
      </c>
      <c r="AI30" s="207" t="n">
        <f aca="false">'Original data'!AI48*'Original data'!$U$4</f>
        <v>-0.002498877</v>
      </c>
      <c r="AJ30" s="207" t="n">
        <f aca="false">'Original data'!AJ48*'Original data'!$U$4</f>
        <v>-0.02328164</v>
      </c>
      <c r="AK30" s="207" t="n">
        <f aca="false">'Original data'!AK48*'Original data'!$U$4</f>
        <v>-0.04921087</v>
      </c>
      <c r="AL30" s="207" t="n">
        <f aca="false">'Original data'!AL48*'Original data'!$U$4</f>
        <v>-0.02632771</v>
      </c>
      <c r="AM30" s="207" t="n">
        <f aca="false">'Original data'!AM48*'Original data'!$U$4</f>
        <v>-0.02752839</v>
      </c>
      <c r="AN30" s="207" t="n">
        <f aca="false">'Original data'!AN48*'Original data'!$U$4</f>
        <v>-0.03237631</v>
      </c>
      <c r="AO30" s="207" t="n">
        <f aca="false">'Original data'!AO48*'Original data'!$U$4</f>
        <v>-0.0309393</v>
      </c>
      <c r="AP30" s="207" t="n">
        <f aca="false">'Original data'!AP48*'Original data'!$U$4</f>
        <v>-0.06201775</v>
      </c>
      <c r="AQ30" s="207" t="n">
        <f aca="false">'Original data'!AQ48*'Original data'!$U$4</f>
        <v>-0.02752107</v>
      </c>
      <c r="AR30" s="207" t="n">
        <f aca="false">'Original data'!AR48*'Original data'!$U$4</f>
        <v>-0.07461565</v>
      </c>
      <c r="AS30" s="208" t="n">
        <f aca="false">'Original data'!AS48*'Original data'!$U$4</f>
        <v>-0.03211209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1036373</v>
      </c>
      <c r="C31" s="207" t="n">
        <f aca="false">'Original data'!C49*'Original data'!$U$5</f>
        <v>-0.007401511</v>
      </c>
      <c r="D31" s="207" t="n">
        <f aca="false">'Original data'!D49*'Original data'!$U$5</f>
        <v>-0.01146173</v>
      </c>
      <c r="E31" s="207" t="n">
        <f aca="false">'Original data'!E49*'Original data'!$U$5</f>
        <v>-0.01709818</v>
      </c>
      <c r="F31" s="207" t="n">
        <f aca="false">'Original data'!F49*'Original data'!$U$5</f>
        <v>0.01364495</v>
      </c>
      <c r="G31" s="207" t="n">
        <f aca="false">'Original data'!G49*'Original data'!$U$5</f>
        <v>0.01846681</v>
      </c>
      <c r="H31" s="207" t="n">
        <f aca="false">'Original data'!H49*'Original data'!$U$5</f>
        <v>0.02731235</v>
      </c>
      <c r="I31" s="207" t="n">
        <f aca="false">'Original data'!I49*'Original data'!$U$5</f>
        <v>0.001441928</v>
      </c>
      <c r="J31" s="207" t="n">
        <f aca="false">'Original data'!J49*'Original data'!$U$5</f>
        <v>0.004769124</v>
      </c>
      <c r="K31" s="207" t="n">
        <f aca="false">'Original data'!K49*'Original data'!$U$5</f>
        <v>-0.01514299</v>
      </c>
      <c r="L31" s="207" t="n">
        <f aca="false">'Original data'!L49*'Original data'!$U$5</f>
        <v>-0.005930728</v>
      </c>
      <c r="M31" s="207" t="n">
        <f aca="false">'Original data'!M49*'Original data'!$U$5</f>
        <v>-0.00600882</v>
      </c>
      <c r="N31" s="207" t="n">
        <f aca="false">'Original data'!N49*'Original data'!$U$5</f>
        <v>-0.009177879</v>
      </c>
      <c r="O31" s="207" t="n">
        <f aca="false">'Original data'!O49*'Original data'!$U$5</f>
        <v>-0.0105467</v>
      </c>
      <c r="P31" s="207" t="n">
        <f aca="false">'Original data'!P49*'Original data'!$U$5</f>
        <v>0.006360465</v>
      </c>
      <c r="Q31" s="207" t="n">
        <f aca="false">'Original data'!Q49*'Original data'!$U$5</f>
        <v>0.02441968</v>
      </c>
      <c r="R31" s="207" t="n">
        <f aca="false">'Original data'!R49*'Original data'!$U$5</f>
        <v>-0.02474414</v>
      </c>
      <c r="S31" s="207" t="n">
        <f aca="false">'Original data'!S49*'Original data'!$U$5</f>
        <v>-0.03519089</v>
      </c>
      <c r="T31" s="207" t="n">
        <f aca="false">'Original data'!T49*'Original data'!$U$5</f>
        <v>-0.008313712</v>
      </c>
      <c r="U31" s="207" t="n">
        <f aca="false">'Original data'!U49*'Original data'!$U$5</f>
        <v>-0.006639945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0.07113052</v>
      </c>
      <c r="Z31" s="207" t="n">
        <f aca="false">'Original data'!Z49*'Original data'!$U$5</f>
        <v>-0.009227695</v>
      </c>
      <c r="AA31" s="207" t="n">
        <f aca="false">'Original data'!AA49*'Original data'!$U$5</f>
        <v>-0.04948476</v>
      </c>
      <c r="AB31" s="207" t="n">
        <f aca="false">'Original data'!AB49*'Original data'!$U$5</f>
        <v>-0.01551545</v>
      </c>
      <c r="AC31" s="207" t="n">
        <f aca="false">'Original data'!AC49*'Original data'!$U$5</f>
        <v>0.0009618146</v>
      </c>
      <c r="AD31" s="207" t="n">
        <f aca="false">'Original data'!AD49*'Original data'!$U$5</f>
        <v>0.01503163</v>
      </c>
      <c r="AE31" s="207" t="n">
        <f aca="false">'Original data'!AE49*'Original data'!$U$5</f>
        <v>0.01849759</v>
      </c>
      <c r="AF31" s="207" t="n">
        <f aca="false">'Original data'!AF49*'Original data'!$U$5</f>
        <v>0.02143479</v>
      </c>
      <c r="AG31" s="207" t="n">
        <f aca="false">'Original data'!AG49*'Original data'!$U$5</f>
        <v>0.0005053809</v>
      </c>
      <c r="AH31" s="207" t="n">
        <f aca="false">'Original data'!AH49*'Original data'!$U$5</f>
        <v>-0.00106009</v>
      </c>
      <c r="AI31" s="207" t="n">
        <f aca="false">'Original data'!AI49*'Original data'!$U$5</f>
        <v>-0.02538638</v>
      </c>
      <c r="AJ31" s="207" t="n">
        <f aca="false">'Original data'!AJ49*'Original data'!$U$5</f>
        <v>-0.02240704</v>
      </c>
      <c r="AK31" s="207" t="n">
        <f aca="false">'Original data'!AK49*'Original data'!$U$5</f>
        <v>0.01836109</v>
      </c>
      <c r="AL31" s="207" t="n">
        <f aca="false">'Original data'!AL49*'Original data'!$U$5</f>
        <v>0.004458406</v>
      </c>
      <c r="AM31" s="207" t="n">
        <f aca="false">'Original data'!AM49*'Original data'!$U$5</f>
        <v>0.0285522</v>
      </c>
      <c r="AN31" s="207" t="n">
        <f aca="false">'Original data'!AN49*'Original data'!$U$5</f>
        <v>-0.01586685</v>
      </c>
      <c r="AO31" s="207" t="n">
        <f aca="false">'Original data'!AO49*'Original data'!$U$5</f>
        <v>0.006594758</v>
      </c>
      <c r="AP31" s="207" t="n">
        <f aca="false">'Original data'!AP49*'Original data'!$U$5</f>
        <v>-0.02838976</v>
      </c>
      <c r="AQ31" s="207" t="n">
        <f aca="false">'Original data'!AQ49*'Original data'!$U$5</f>
        <v>-0.008164918</v>
      </c>
      <c r="AR31" s="207" t="n">
        <f aca="false">'Original data'!AR49*'Original data'!$U$5</f>
        <v>0.04084794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416781</v>
      </c>
      <c r="C32" s="207" t="n">
        <f aca="false">'Original data'!C50*'Original data'!$U$4</f>
        <v>-0.0412618</v>
      </c>
      <c r="D32" s="207" t="n">
        <f aca="false">'Original data'!D50*'Original data'!$U$4</f>
        <v>-0.04187361</v>
      </c>
      <c r="E32" s="207" t="n">
        <f aca="false">'Original data'!E50*'Original data'!$U$4</f>
        <v>-0.03098661</v>
      </c>
      <c r="F32" s="207" t="n">
        <f aca="false">'Original data'!F50*'Original data'!$U$4</f>
        <v>-0.03144623</v>
      </c>
      <c r="G32" s="207" t="n">
        <f aca="false">'Original data'!G50*'Original data'!$U$4</f>
        <v>-0.02797491</v>
      </c>
      <c r="H32" s="207" t="n">
        <f aca="false">'Original data'!H50*'Original data'!$U$4</f>
        <v>-0.02383165</v>
      </c>
      <c r="I32" s="207" t="n">
        <f aca="false">'Original data'!I50*'Original data'!$U$4</f>
        <v>-0.01858034</v>
      </c>
      <c r="J32" s="207" t="n">
        <f aca="false">'Original data'!J50*'Original data'!$U$4</f>
        <v>-0.01878395</v>
      </c>
      <c r="K32" s="207" t="n">
        <f aca="false">'Original data'!K50*'Original data'!$U$4</f>
        <v>-0.0169742</v>
      </c>
      <c r="L32" s="207" t="n">
        <f aca="false">'Original data'!L50*'Original data'!$U$4</f>
        <v>-0.02116388</v>
      </c>
      <c r="M32" s="207" t="n">
        <f aca="false">'Original data'!M50*'Original data'!$U$4</f>
        <v>-0.02326789</v>
      </c>
      <c r="N32" s="207" t="n">
        <f aca="false">'Original data'!N50*'Original data'!$U$4</f>
        <v>-0.02331328</v>
      </c>
      <c r="O32" s="207" t="n">
        <f aca="false">'Original data'!O50*'Original data'!$U$4</f>
        <v>-0.02761392</v>
      </c>
      <c r="P32" s="207" t="n">
        <f aca="false">'Original data'!P50*'Original data'!$U$4</f>
        <v>-0.0266625</v>
      </c>
      <c r="Q32" s="207" t="n">
        <f aca="false">'Original data'!Q50*'Original data'!$U$4</f>
        <v>-0.03155283</v>
      </c>
      <c r="R32" s="207" t="n">
        <f aca="false">'Original data'!R50*'Original data'!$U$4</f>
        <v>-0.02686367</v>
      </c>
      <c r="S32" s="207" t="n">
        <f aca="false">'Original data'!S50*'Original data'!$U$4</f>
        <v>-0.02260485</v>
      </c>
      <c r="T32" s="207" t="n">
        <f aca="false">'Original data'!T50*'Original data'!$U$4</f>
        <v>-0.02622437</v>
      </c>
      <c r="U32" s="207" t="n">
        <f aca="false">'Original data'!U50*'Original data'!$U$4</f>
        <v>-0.01063259</v>
      </c>
      <c r="V32" s="208" t="n">
        <f aca="false">'Original data'!V50*'Original data'!$U$4</f>
        <v>-0.02127212</v>
      </c>
      <c r="W32" s="209"/>
      <c r="X32" s="210" t="str">
        <f aca="false">'Original data'!X50</f>
        <v>a11</v>
      </c>
      <c r="Y32" s="207" t="n">
        <f aca="false">'Original data'!Y50*'Original data'!$U$4</f>
        <v>0.1688484</v>
      </c>
      <c r="Z32" s="207" t="n">
        <f aca="false">'Original data'!Z50*'Original data'!$U$4</f>
        <v>-0.05390903</v>
      </c>
      <c r="AA32" s="207" t="n">
        <f aca="false">'Original data'!AA50*'Original data'!$U$4</f>
        <v>-0.05390174</v>
      </c>
      <c r="AB32" s="207" t="n">
        <f aca="false">'Original data'!AB50*'Original data'!$U$4</f>
        <v>-0.052895</v>
      </c>
      <c r="AC32" s="207" t="n">
        <f aca="false">'Original data'!AC50*'Original data'!$U$4</f>
        <v>-0.04854734</v>
      </c>
      <c r="AD32" s="207" t="n">
        <f aca="false">'Original data'!AD50*'Original data'!$U$4</f>
        <v>-0.05304446</v>
      </c>
      <c r="AE32" s="207" t="n">
        <f aca="false">'Original data'!AE50*'Original data'!$U$4</f>
        <v>-0.03849701</v>
      </c>
      <c r="AF32" s="207" t="n">
        <f aca="false">'Original data'!AF50*'Original data'!$U$4</f>
        <v>-0.03759868</v>
      </c>
      <c r="AG32" s="207" t="n">
        <f aca="false">'Original data'!AG50*'Original data'!$U$4</f>
        <v>-0.03518318</v>
      </c>
      <c r="AH32" s="207" t="n">
        <f aca="false">'Original data'!AH50*'Original data'!$U$4</f>
        <v>-0.02872126</v>
      </c>
      <c r="AI32" s="207" t="n">
        <f aca="false">'Original data'!AI50*'Original data'!$U$4</f>
        <v>-0.03168918</v>
      </c>
      <c r="AJ32" s="207" t="n">
        <f aca="false">'Original data'!AJ50*'Original data'!$U$4</f>
        <v>-0.0294954</v>
      </c>
      <c r="AK32" s="207" t="n">
        <f aca="false">'Original data'!AK50*'Original data'!$U$4</f>
        <v>-0.03140301</v>
      </c>
      <c r="AL32" s="207" t="n">
        <f aca="false">'Original data'!AL50*'Original data'!$U$4</f>
        <v>-0.03378853</v>
      </c>
      <c r="AM32" s="207" t="n">
        <f aca="false">'Original data'!AM50*'Original data'!$U$4</f>
        <v>-0.03061064</v>
      </c>
      <c r="AN32" s="207" t="n">
        <f aca="false">'Original data'!AN50*'Original data'!$U$4</f>
        <v>-0.03330729</v>
      </c>
      <c r="AO32" s="207" t="n">
        <f aca="false">'Original data'!AO50*'Original data'!$U$4</f>
        <v>-0.03139676</v>
      </c>
      <c r="AP32" s="207" t="n">
        <f aca="false">'Original data'!AP50*'Original data'!$U$4</f>
        <v>-0.04002945</v>
      </c>
      <c r="AQ32" s="207" t="n">
        <f aca="false">'Original data'!AQ50*'Original data'!$U$4</f>
        <v>-0.04198147</v>
      </c>
      <c r="AR32" s="207" t="n">
        <f aca="false">'Original data'!AR50*'Original data'!$U$4</f>
        <v>-0.02893095</v>
      </c>
      <c r="AS32" s="208" t="n">
        <f aca="false">'Original data'!AS50*'Original data'!$U$4</f>
        <v>-0.03318855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-0.001461573</v>
      </c>
      <c r="C33" s="207" t="n">
        <f aca="false">'Original data'!C51*'Original data'!$U$5</f>
        <v>0.006421307</v>
      </c>
      <c r="D33" s="207" t="n">
        <f aca="false">'Original data'!D51*'Original data'!$U$5</f>
        <v>-0.0007121568</v>
      </c>
      <c r="E33" s="207" t="n">
        <f aca="false">'Original data'!E51*'Original data'!$U$5</f>
        <v>-0.001146387</v>
      </c>
      <c r="F33" s="207" t="n">
        <f aca="false">'Original data'!F51*'Original data'!$U$5</f>
        <v>0.001432088</v>
      </c>
      <c r="G33" s="207" t="n">
        <f aca="false">'Original data'!G51*'Original data'!$U$5</f>
        <v>0.007954808</v>
      </c>
      <c r="H33" s="207" t="n">
        <f aca="false">'Original data'!H51*'Original data'!$U$5</f>
        <v>0.004649259</v>
      </c>
      <c r="I33" s="207" t="n">
        <f aca="false">'Original data'!I51*'Original data'!$U$5</f>
        <v>0.00279772</v>
      </c>
      <c r="J33" s="207" t="n">
        <f aca="false">'Original data'!J51*'Original data'!$U$5</f>
        <v>0.00363063</v>
      </c>
      <c r="K33" s="207" t="n">
        <f aca="false">'Original data'!K51*'Original data'!$U$5</f>
        <v>-0.0002389221</v>
      </c>
      <c r="L33" s="207" t="n">
        <f aca="false">'Original data'!L51*'Original data'!$U$5</f>
        <v>-0.00134151</v>
      </c>
      <c r="M33" s="207" t="n">
        <f aca="false">'Original data'!M51*'Original data'!$U$5</f>
        <v>0.0008929762</v>
      </c>
      <c r="N33" s="207" t="n">
        <f aca="false">'Original data'!N51*'Original data'!$U$5</f>
        <v>-0.002326885</v>
      </c>
      <c r="O33" s="207" t="n">
        <f aca="false">'Original data'!O51*'Original data'!$U$5</f>
        <v>-0.004449286</v>
      </c>
      <c r="P33" s="207" t="n">
        <f aca="false">'Original data'!P51*'Original data'!$U$5</f>
        <v>-0.0035465</v>
      </c>
      <c r="Q33" s="207" t="n">
        <f aca="false">'Original data'!Q51*'Original data'!$U$5</f>
        <v>-0.002336492</v>
      </c>
      <c r="R33" s="207" t="n">
        <f aca="false">'Original data'!R51*'Original data'!$U$5</f>
        <v>-0.001950179</v>
      </c>
      <c r="S33" s="207" t="n">
        <f aca="false">'Original data'!S51*'Original data'!$U$5</f>
        <v>-0.003653892</v>
      </c>
      <c r="T33" s="207" t="n">
        <f aca="false">'Original data'!T51*'Original data'!$U$5</f>
        <v>-0.003270628</v>
      </c>
      <c r="U33" s="207" t="n">
        <f aca="false">'Original data'!U51*'Original data'!$U$5</f>
        <v>0.00495663</v>
      </c>
      <c r="V33" s="208" t="n">
        <f aca="false">'Original data'!V51*'Original data'!$U$5</f>
        <v>0.0002552152</v>
      </c>
      <c r="W33" s="209"/>
      <c r="X33" s="210" t="str">
        <f aca="false">'Original data'!X51</f>
        <v>a12</v>
      </c>
      <c r="Y33" s="207" t="n">
        <f aca="false">'Original data'!Y51*'Original data'!$U$5</f>
        <v>-0.003552478</v>
      </c>
      <c r="Z33" s="207" t="n">
        <f aca="false">'Original data'!Z51*'Original data'!$U$5</f>
        <v>-0.001031923</v>
      </c>
      <c r="AA33" s="207" t="n">
        <f aca="false">'Original data'!AA51*'Original data'!$U$5</f>
        <v>-0.006806703</v>
      </c>
      <c r="AB33" s="207" t="n">
        <f aca="false">'Original data'!AB51*'Original data'!$U$5</f>
        <v>-0.0005386106</v>
      </c>
      <c r="AC33" s="207" t="n">
        <f aca="false">'Original data'!AC51*'Original data'!$U$5</f>
        <v>0.003223539</v>
      </c>
      <c r="AD33" s="207" t="n">
        <f aca="false">'Original data'!AD51*'Original data'!$U$5</f>
        <v>0.005781327</v>
      </c>
      <c r="AE33" s="207" t="n">
        <f aca="false">'Original data'!AE51*'Original data'!$U$5</f>
        <v>0.003249999</v>
      </c>
      <c r="AF33" s="207" t="n">
        <f aca="false">'Original data'!AF51*'Original data'!$U$5</f>
        <v>0.002217912</v>
      </c>
      <c r="AG33" s="207" t="n">
        <f aca="false">'Original data'!AG51*'Original data'!$U$5</f>
        <v>0.001941493</v>
      </c>
      <c r="AH33" s="207" t="n">
        <f aca="false">'Original data'!AH51*'Original data'!$U$5</f>
        <v>0.002560413</v>
      </c>
      <c r="AI33" s="207" t="n">
        <f aca="false">'Original data'!AI51*'Original data'!$U$5</f>
        <v>-0.001170264</v>
      </c>
      <c r="AJ33" s="207" t="n">
        <f aca="false">'Original data'!AJ51*'Original data'!$U$5</f>
        <v>-0.001983744</v>
      </c>
      <c r="AK33" s="207" t="n">
        <f aca="false">'Original data'!AK51*'Original data'!$U$5</f>
        <v>0.0002196627</v>
      </c>
      <c r="AL33" s="207" t="n">
        <f aca="false">'Original data'!AL51*'Original data'!$U$5</f>
        <v>0.00241661</v>
      </c>
      <c r="AM33" s="207" t="n">
        <f aca="false">'Original data'!AM51*'Original data'!$U$5</f>
        <v>0.006356626</v>
      </c>
      <c r="AN33" s="207" t="n">
        <f aca="false">'Original data'!AN51*'Original data'!$U$5</f>
        <v>-0.0006069469</v>
      </c>
      <c r="AO33" s="207" t="n">
        <f aca="false">'Original data'!AO51*'Original data'!$U$5</f>
        <v>-0.0003364925</v>
      </c>
      <c r="AP33" s="207" t="n">
        <f aca="false">'Original data'!AP51*'Original data'!$U$5</f>
        <v>-0.005486475</v>
      </c>
      <c r="AQ33" s="207" t="n">
        <f aca="false">'Original data'!AQ51*'Original data'!$U$5</f>
        <v>0.001293035</v>
      </c>
      <c r="AR33" s="207" t="n">
        <f aca="false">'Original data'!AR51*'Original data'!$U$5</f>
        <v>0.003754971</v>
      </c>
      <c r="AS33" s="208" t="n">
        <f aca="false">'Original data'!AS51*'Original data'!$U$5</f>
        <v>0.0006086977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778875</v>
      </c>
      <c r="C34" s="207" t="n">
        <f aca="false">'Original data'!C52*'Original data'!$U$4</f>
        <v>-0.003990583</v>
      </c>
      <c r="D34" s="207" t="n">
        <f aca="false">'Original data'!D52*'Original data'!$U$4</f>
        <v>-0.003354822</v>
      </c>
      <c r="E34" s="207" t="n">
        <f aca="false">'Original data'!E52*'Original data'!$U$4</f>
        <v>-0.002904771</v>
      </c>
      <c r="F34" s="207" t="n">
        <f aca="false">'Original data'!F52*'Original data'!$U$4</f>
        <v>-0.003086563</v>
      </c>
      <c r="G34" s="207" t="n">
        <f aca="false">'Original data'!G52*'Original data'!$U$4</f>
        <v>-0.003809917</v>
      </c>
      <c r="H34" s="207" t="n">
        <f aca="false">'Original data'!H52*'Original data'!$U$4</f>
        <v>-0.00250707</v>
      </c>
      <c r="I34" s="207" t="n">
        <f aca="false">'Original data'!I52*'Original data'!$U$4</f>
        <v>-0.003369384</v>
      </c>
      <c r="J34" s="207" t="n">
        <f aca="false">'Original data'!J52*'Original data'!$U$4</f>
        <v>-0.002866853</v>
      </c>
      <c r="K34" s="207" t="n">
        <f aca="false">'Original data'!K52*'Original data'!$U$4</f>
        <v>-0.001890277</v>
      </c>
      <c r="L34" s="207" t="n">
        <f aca="false">'Original data'!L52*'Original data'!$U$4</f>
        <v>-0.0006019219</v>
      </c>
      <c r="M34" s="207" t="n">
        <f aca="false">'Original data'!M52*'Original data'!$U$4</f>
        <v>-0.0001204199</v>
      </c>
      <c r="N34" s="207" t="n">
        <f aca="false">'Original data'!N52*'Original data'!$U$4</f>
        <v>-0.0004576907</v>
      </c>
      <c r="O34" s="207" t="n">
        <f aca="false">'Original data'!O52*'Original data'!$U$4</f>
        <v>-0.001270297</v>
      </c>
      <c r="P34" s="207" t="n">
        <f aca="false">'Original data'!P52*'Original data'!$U$4</f>
        <v>-0.002700169</v>
      </c>
      <c r="Q34" s="207" t="n">
        <f aca="false">'Original data'!Q52*'Original data'!$U$4</f>
        <v>-0.001074323</v>
      </c>
      <c r="R34" s="207" t="n">
        <f aca="false">'Original data'!R52*'Original data'!$U$4</f>
        <v>-0.0006124641</v>
      </c>
      <c r="S34" s="207" t="n">
        <f aca="false">'Original data'!S52*'Original data'!$U$4</f>
        <v>-0.001373871</v>
      </c>
      <c r="T34" s="207" t="n">
        <f aca="false">'Original data'!T52*'Original data'!$U$4</f>
        <v>-0.001773398</v>
      </c>
      <c r="U34" s="207" t="n">
        <f aca="false">'Original data'!U52*'Original data'!$U$4</f>
        <v>-0.0009465237</v>
      </c>
      <c r="V34" s="208" t="n">
        <f aca="false">'Original data'!V52*'Original data'!$U$4</f>
        <v>-0.002820811</v>
      </c>
      <c r="W34" s="209"/>
      <c r="X34" s="210" t="str">
        <f aca="false">'Original data'!X52</f>
        <v>a13</v>
      </c>
      <c r="Y34" s="207" t="n">
        <f aca="false">'Original data'!Y52*'Original data'!$U$4</f>
        <v>-0.01989605</v>
      </c>
      <c r="Z34" s="207" t="n">
        <f aca="false">'Original data'!Z52*'Original data'!$U$4</f>
        <v>0.0004701218</v>
      </c>
      <c r="AA34" s="207" t="n">
        <f aca="false">'Original data'!AA52*'Original data'!$U$4</f>
        <v>-0.002066016</v>
      </c>
      <c r="AB34" s="207" t="n">
        <f aca="false">'Original data'!AB52*'Original data'!$U$4</f>
        <v>-0.003137925</v>
      </c>
      <c r="AC34" s="207" t="n">
        <f aca="false">'Original data'!AC52*'Original data'!$U$4</f>
        <v>-0.004035757</v>
      </c>
      <c r="AD34" s="207" t="n">
        <f aca="false">'Original data'!AD52*'Original data'!$U$4</f>
        <v>-0.005111472</v>
      </c>
      <c r="AE34" s="207" t="n">
        <f aca="false">'Original data'!AE52*'Original data'!$U$4</f>
        <v>-0.00204139</v>
      </c>
      <c r="AF34" s="207" t="n">
        <f aca="false">'Original data'!AF52*'Original data'!$U$4</f>
        <v>-0.004902827</v>
      </c>
      <c r="AG34" s="207" t="n">
        <f aca="false">'Original data'!AG52*'Original data'!$U$4</f>
        <v>-0.003787447</v>
      </c>
      <c r="AH34" s="207" t="n">
        <f aca="false">'Original data'!AH52*'Original data'!$U$4</f>
        <v>-0.002893135</v>
      </c>
      <c r="AI34" s="207" t="n">
        <f aca="false">'Original data'!AI52*'Original data'!$U$4</f>
        <v>-0.001912443</v>
      </c>
      <c r="AJ34" s="207" t="n">
        <f aca="false">'Original data'!AJ52*'Original data'!$U$4</f>
        <v>-0.002564819</v>
      </c>
      <c r="AK34" s="207" t="n">
        <f aca="false">'Original data'!AK52*'Original data'!$U$4</f>
        <v>-0.00411522</v>
      </c>
      <c r="AL34" s="207" t="n">
        <f aca="false">'Original data'!AL52*'Original data'!$U$4</f>
        <v>-0.003480362</v>
      </c>
      <c r="AM34" s="207" t="n">
        <f aca="false">'Original data'!AM52*'Original data'!$U$4</f>
        <v>-0.004406288</v>
      </c>
      <c r="AN34" s="207" t="n">
        <f aca="false">'Original data'!AN52*'Original data'!$U$4</f>
        <v>-0.003117185</v>
      </c>
      <c r="AO34" s="207" t="n">
        <f aca="false">'Original data'!AO52*'Original data'!$U$4</f>
        <v>-0.004211034</v>
      </c>
      <c r="AP34" s="207" t="n">
        <f aca="false">'Original data'!AP52*'Original data'!$U$4</f>
        <v>-0.004863007</v>
      </c>
      <c r="AQ34" s="207" t="n">
        <f aca="false">'Original data'!AQ52*'Original data'!$U$4</f>
        <v>-0.004859326</v>
      </c>
      <c r="AR34" s="207" t="n">
        <f aca="false">'Original data'!AR52*'Original data'!$U$4</f>
        <v>-0.004102278</v>
      </c>
      <c r="AS34" s="208" t="n">
        <f aca="false">'Original data'!AS52*'Original data'!$U$4</f>
        <v>-0.00386423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-0.002288103</v>
      </c>
      <c r="C35" s="207" t="n">
        <f aca="false">'Original data'!C53*'Original data'!$U$5</f>
        <v>-0.003748997</v>
      </c>
      <c r="D35" s="207" t="n">
        <f aca="false">'Original data'!D53*'Original data'!$U$5</f>
        <v>-0.005331908</v>
      </c>
      <c r="E35" s="207" t="n">
        <f aca="false">'Original data'!E53*'Original data'!$U$5</f>
        <v>-0.00606734</v>
      </c>
      <c r="F35" s="207" t="n">
        <f aca="false">'Original data'!F53*'Original data'!$U$5</f>
        <v>-0.00549743</v>
      </c>
      <c r="G35" s="207" t="n">
        <f aca="false">'Original data'!G53*'Original data'!$U$5</f>
        <v>-0.006343517</v>
      </c>
      <c r="H35" s="207" t="n">
        <f aca="false">'Original data'!H53*'Original data'!$U$5</f>
        <v>-0.004277557</v>
      </c>
      <c r="I35" s="207" t="n">
        <f aca="false">'Original data'!I53*'Original data'!$U$5</f>
        <v>-0.005995139</v>
      </c>
      <c r="J35" s="207" t="n">
        <f aca="false">'Original data'!J53*'Original data'!$U$5</f>
        <v>-0.005750318</v>
      </c>
      <c r="K35" s="207" t="n">
        <f aca="false">'Original data'!K53*'Original data'!$U$5</f>
        <v>-0.006939181</v>
      </c>
      <c r="L35" s="207" t="n">
        <f aca="false">'Original data'!L53*'Original data'!$U$5</f>
        <v>-0.006368559</v>
      </c>
      <c r="M35" s="207" t="n">
        <f aca="false">'Original data'!M53*'Original data'!$U$5</f>
        <v>-0.005898922</v>
      </c>
      <c r="N35" s="207" t="n">
        <f aca="false">'Original data'!N53*'Original data'!$U$5</f>
        <v>-0.006254663</v>
      </c>
      <c r="O35" s="207" t="n">
        <f aca="false">'Original data'!O53*'Original data'!$U$5</f>
        <v>-0.005606173</v>
      </c>
      <c r="P35" s="207" t="n">
        <f aca="false">'Original data'!P53*'Original data'!$U$5</f>
        <v>-0.004618753</v>
      </c>
      <c r="Q35" s="207" t="n">
        <f aca="false">'Original data'!Q53*'Original data'!$U$5</f>
        <v>-0.003444704</v>
      </c>
      <c r="R35" s="207" t="n">
        <f aca="false">'Original data'!R53*'Original data'!$U$5</f>
        <v>-0.005932439</v>
      </c>
      <c r="S35" s="207" t="n">
        <f aca="false">'Original data'!S53*'Original data'!$U$5</f>
        <v>-0.00450125</v>
      </c>
      <c r="T35" s="207" t="n">
        <f aca="false">'Original data'!T53*'Original data'!$U$5</f>
        <v>-0.003093207</v>
      </c>
      <c r="U35" s="207" t="n">
        <f aca="false">'Original data'!U53*'Original data'!$U$5</f>
        <v>-0.001160888</v>
      </c>
      <c r="V35" s="208" t="n">
        <f aca="false">'Original data'!V53*'Original data'!$U$5</f>
        <v>-0.005098479</v>
      </c>
      <c r="W35" s="209"/>
      <c r="X35" s="210" t="str">
        <f aca="false">'Original data'!X53</f>
        <v>a14</v>
      </c>
      <c r="Y35" s="207" t="n">
        <f aca="false">'Original data'!Y53*'Original data'!$U$5</f>
        <v>0.002056952</v>
      </c>
      <c r="Z35" s="207" t="n">
        <f aca="false">'Original data'!Z53*'Original data'!$U$5</f>
        <v>-0.00389137</v>
      </c>
      <c r="AA35" s="207" t="n">
        <f aca="false">'Original data'!AA53*'Original data'!$U$5</f>
        <v>-0.004656582</v>
      </c>
      <c r="AB35" s="207" t="n">
        <f aca="false">'Original data'!AB53*'Original data'!$U$5</f>
        <v>-0.002095843</v>
      </c>
      <c r="AC35" s="207" t="n">
        <f aca="false">'Original data'!AC53*'Original data'!$U$5</f>
        <v>-0.002529278</v>
      </c>
      <c r="AD35" s="207" t="n">
        <f aca="false">'Original data'!AD53*'Original data'!$U$5</f>
        <v>-0.002166609</v>
      </c>
      <c r="AE35" s="207" t="n">
        <f aca="false">'Original data'!AE53*'Original data'!$U$5</f>
        <v>-0.001851703</v>
      </c>
      <c r="AF35" s="207" t="n">
        <f aca="false">'Original data'!AF53*'Original data'!$U$5</f>
        <v>-0.001616176</v>
      </c>
      <c r="AG35" s="207" t="n">
        <f aca="false">'Original data'!AG53*'Original data'!$U$5</f>
        <v>-0.003414232</v>
      </c>
      <c r="AH35" s="207" t="n">
        <f aca="false">'Original data'!AH53*'Original data'!$U$5</f>
        <v>-0.00275098</v>
      </c>
      <c r="AI35" s="207" t="n">
        <f aca="false">'Original data'!AI53*'Original data'!$U$5</f>
        <v>-0.004300914</v>
      </c>
      <c r="AJ35" s="207" t="n">
        <f aca="false">'Original data'!AJ53*'Original data'!$U$5</f>
        <v>-0.004345985</v>
      </c>
      <c r="AK35" s="207" t="n">
        <f aca="false">'Original data'!AK53*'Original data'!$U$5</f>
        <v>-0.001325806</v>
      </c>
      <c r="AL35" s="207" t="n">
        <f aca="false">'Original data'!AL53*'Original data'!$U$5</f>
        <v>-0.00301548</v>
      </c>
      <c r="AM35" s="207" t="n">
        <f aca="false">'Original data'!AM53*'Original data'!$U$5</f>
        <v>-0.001956693</v>
      </c>
      <c r="AN35" s="207" t="n">
        <f aca="false">'Original data'!AN53*'Original data'!$U$5</f>
        <v>-0.004882067</v>
      </c>
      <c r="AO35" s="207" t="n">
        <f aca="false">'Original data'!AO53*'Original data'!$U$5</f>
        <v>-0.003379231</v>
      </c>
      <c r="AP35" s="207" t="n">
        <f aca="false">'Original data'!AP53*'Original data'!$U$5</f>
        <v>-0.004500175</v>
      </c>
      <c r="AQ35" s="207" t="n">
        <f aca="false">'Original data'!AQ53*'Original data'!$U$5</f>
        <v>-0.005370771</v>
      </c>
      <c r="AR35" s="207" t="n">
        <f aca="false">'Original data'!AR53*'Original data'!$U$5</f>
        <v>6.030616E-005</v>
      </c>
      <c r="AS35" s="208" t="n">
        <f aca="false">'Original data'!AS53*'Original data'!$U$5</f>
        <v>-0.002979855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2566126</v>
      </c>
      <c r="C36" s="207" t="n">
        <f aca="false">'Original data'!C54*'Original data'!$U$4</f>
        <v>-0.003480977</v>
      </c>
      <c r="D36" s="207" t="n">
        <f aca="false">'Original data'!D54*'Original data'!$U$4</f>
        <v>-0.002650576</v>
      </c>
      <c r="E36" s="207" t="n">
        <f aca="false">'Original data'!E54*'Original data'!$U$4</f>
        <v>-0.001052763</v>
      </c>
      <c r="F36" s="207" t="n">
        <f aca="false">'Original data'!F54*'Original data'!$U$4</f>
        <v>-0.002910676</v>
      </c>
      <c r="G36" s="207" t="n">
        <f aca="false">'Original data'!G54*'Original data'!$U$4</f>
        <v>-0.002655541</v>
      </c>
      <c r="H36" s="207" t="n">
        <f aca="false">'Original data'!H54*'Original data'!$U$4</f>
        <v>-0.002031599</v>
      </c>
      <c r="I36" s="207" t="n">
        <f aca="false">'Original data'!I54*'Original data'!$U$4</f>
        <v>-0.001770993</v>
      </c>
      <c r="J36" s="207" t="n">
        <f aca="false">'Original data'!J54*'Original data'!$U$4</f>
        <v>-0.0008754034</v>
      </c>
      <c r="K36" s="207" t="n">
        <f aca="false">'Original data'!K54*'Original data'!$U$4</f>
        <v>-0.000970833</v>
      </c>
      <c r="L36" s="207" t="n">
        <f aca="false">'Original data'!L54*'Original data'!$U$4</f>
        <v>-0.00086292</v>
      </c>
      <c r="M36" s="207" t="n">
        <f aca="false">'Original data'!M54*'Original data'!$U$4</f>
        <v>-0.0008169272</v>
      </c>
      <c r="N36" s="207" t="n">
        <f aca="false">'Original data'!N54*'Original data'!$U$4</f>
        <v>-0.002350868</v>
      </c>
      <c r="O36" s="207" t="n">
        <f aca="false">'Original data'!O54*'Original data'!$U$4</f>
        <v>-0.0007597027</v>
      </c>
      <c r="P36" s="207" t="n">
        <f aca="false">'Original data'!P54*'Original data'!$U$4</f>
        <v>-0.00312557</v>
      </c>
      <c r="Q36" s="207" t="n">
        <f aca="false">'Original data'!Q54*'Original data'!$U$4</f>
        <v>-0.0007706547</v>
      </c>
      <c r="R36" s="207" t="n">
        <f aca="false">'Original data'!R54*'Original data'!$U$4</f>
        <v>-0.001507368</v>
      </c>
      <c r="S36" s="207" t="n">
        <f aca="false">'Original data'!S54*'Original data'!$U$4</f>
        <v>-0.005678808</v>
      </c>
      <c r="T36" s="207" t="n">
        <f aca="false">'Original data'!T54*'Original data'!$U$4</f>
        <v>-0.00471258</v>
      </c>
      <c r="U36" s="207" t="n">
        <f aca="false">'Original data'!U54*'Original data'!$U$4</f>
        <v>-0.000879675</v>
      </c>
      <c r="V36" s="208" t="n">
        <f aca="false">'Original data'!V54*'Original data'!$U$4</f>
        <v>-0.001987155</v>
      </c>
      <c r="W36" s="209"/>
      <c r="X36" s="210" t="str">
        <f aca="false">'Original data'!X54</f>
        <v>a15</v>
      </c>
      <c r="Y36" s="207" t="n">
        <f aca="false">'Original data'!Y54*'Original data'!$U$4</f>
        <v>0.00887305</v>
      </c>
      <c r="Z36" s="207" t="n">
        <f aca="false">'Original data'!Z54*'Original data'!$U$4</f>
        <v>-0.004664434</v>
      </c>
      <c r="AA36" s="207" t="n">
        <f aca="false">'Original data'!AA54*'Original data'!$U$4</f>
        <v>-0.005510729</v>
      </c>
      <c r="AB36" s="207" t="n">
        <f aca="false">'Original data'!AB54*'Original data'!$U$4</f>
        <v>-0.003179856</v>
      </c>
      <c r="AC36" s="207" t="n">
        <f aca="false">'Original data'!AC54*'Original data'!$U$4</f>
        <v>-0.003371185</v>
      </c>
      <c r="AD36" s="207" t="n">
        <f aca="false">'Original data'!AD54*'Original data'!$U$4</f>
        <v>-0.003449099</v>
      </c>
      <c r="AE36" s="207" t="n">
        <f aca="false">'Original data'!AE54*'Original data'!$U$4</f>
        <v>-0.002519077</v>
      </c>
      <c r="AF36" s="207" t="n">
        <f aca="false">'Original data'!AF54*'Original data'!$U$4</f>
        <v>-0.002756597</v>
      </c>
      <c r="AG36" s="207" t="n">
        <f aca="false">'Original data'!AG54*'Original data'!$U$4</f>
        <v>-0.002332166</v>
      </c>
      <c r="AH36" s="207" t="n">
        <f aca="false">'Original data'!AH54*'Original data'!$U$4</f>
        <v>-0.001012633</v>
      </c>
      <c r="AI36" s="207" t="n">
        <f aca="false">'Original data'!AI54*'Original data'!$U$4</f>
        <v>-0.002499117</v>
      </c>
      <c r="AJ36" s="207" t="n">
        <f aca="false">'Original data'!AJ54*'Original data'!$U$4</f>
        <v>-0.002737231</v>
      </c>
      <c r="AK36" s="207" t="n">
        <f aca="false">'Original data'!AK54*'Original data'!$U$4</f>
        <v>-0.003772826</v>
      </c>
      <c r="AL36" s="207" t="n">
        <f aca="false">'Original data'!AL54*'Original data'!$U$4</f>
        <v>-0.001073482</v>
      </c>
      <c r="AM36" s="207" t="n">
        <f aca="false">'Original data'!AM54*'Original data'!$U$4</f>
        <v>-0.003712275</v>
      </c>
      <c r="AN36" s="207" t="n">
        <f aca="false">'Original data'!AN54*'Original data'!$U$4</f>
        <v>-0.003367481</v>
      </c>
      <c r="AO36" s="207" t="n">
        <f aca="false">'Original data'!AO54*'Original data'!$U$4</f>
        <v>-0.002049975</v>
      </c>
      <c r="AP36" s="207" t="n">
        <f aca="false">'Original data'!AP54*'Original data'!$U$4</f>
        <v>-0.005710524</v>
      </c>
      <c r="AQ36" s="207" t="n">
        <f aca="false">'Original data'!AQ54*'Original data'!$U$4</f>
        <v>-0.00289922</v>
      </c>
      <c r="AR36" s="207" t="n">
        <f aca="false">'Original data'!AR54*'Original data'!$U$4</f>
        <v>0.0007228746</v>
      </c>
      <c r="AS36" s="208" t="n">
        <f aca="false">'Original data'!AS54*'Original data'!$U$4</f>
        <v>-0.002697167</v>
      </c>
    </row>
    <row r="37" customFormat="false" ht="12.75" hidden="false" customHeight="false" outlineLevel="0" collapsed="false">
      <c r="A37" s="202" t="s">
        <v>175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6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7" t="s">
        <v>185</v>
      </c>
      <c r="B39" s="218" t="n">
        <f aca="false">-'Original data'!B57*1000*'Original data'!$U$3</f>
        <v>0.3403793</v>
      </c>
      <c r="C39" s="219" t="n">
        <f aca="false">-'Original data'!C57*1000*'Original data'!$U$3</f>
        <v>-0.06698396</v>
      </c>
      <c r="D39" s="219" t="n">
        <f aca="false">-'Original data'!D57*1000*'Original data'!$U$3</f>
        <v>0.05915296</v>
      </c>
      <c r="E39" s="219" t="n">
        <f aca="false">-'Original data'!E57*1000*'Original data'!$U$3</f>
        <v>0.07476474</v>
      </c>
      <c r="F39" s="219" t="n">
        <f aca="false">-'Original data'!F57*1000*'Original data'!$U$3</f>
        <v>-0.1401635</v>
      </c>
      <c r="G39" s="219" t="n">
        <f aca="false">-'Original data'!G57*1000*'Original data'!$U$3</f>
        <v>-0</v>
      </c>
      <c r="H39" s="219" t="n">
        <f aca="false">-'Original data'!H57*1000*'Original data'!$U$3</f>
        <v>0.03364896</v>
      </c>
      <c r="I39" s="219" t="n">
        <f aca="false">-'Original data'!I57*1000*'Original data'!$U$3</f>
        <v>0.0386321</v>
      </c>
      <c r="J39" s="219" t="n">
        <f aca="false">-'Original data'!J57*1000*'Original data'!$U$3</f>
        <v>0.09156114</v>
      </c>
      <c r="K39" s="219" t="n">
        <f aca="false">-'Original data'!K57*1000*'Original data'!$U$3</f>
        <v>0.1224534</v>
      </c>
      <c r="L39" s="219" t="n">
        <f aca="false">-'Original data'!L57*1000*'Original data'!$U$3</f>
        <v>0.07515926</v>
      </c>
      <c r="M39" s="219" t="n">
        <f aca="false">-'Original data'!M57*1000*'Original data'!$U$3</f>
        <v>0.06605223</v>
      </c>
      <c r="N39" s="219" t="n">
        <f aca="false">-'Original data'!N57*1000*'Original data'!$U$3</f>
        <v>-0.0843041</v>
      </c>
      <c r="O39" s="219" t="n">
        <f aca="false">-'Original data'!O57*1000*'Original data'!$U$3</f>
        <v>0.09244111</v>
      </c>
      <c r="P39" s="219" t="n">
        <f aca="false">-'Original data'!P57*1000*'Original data'!$U$3</f>
        <v>-0.08877398</v>
      </c>
      <c r="Q39" s="219" t="n">
        <f aca="false">-'Original data'!Q57*1000*'Original data'!$U$3</f>
        <v>0.06544841</v>
      </c>
      <c r="R39" s="219" t="n">
        <f aca="false">-'Original data'!R57*1000*'Original data'!$U$3</f>
        <v>0.01725944</v>
      </c>
      <c r="S39" s="219" t="n">
        <f aca="false">-'Original data'!S57*1000*'Original data'!$U$3</f>
        <v>-0.2432033</v>
      </c>
      <c r="T39" s="219" t="n">
        <f aca="false">-'Original data'!T57*1000*'Original data'!$U$3</f>
        <v>-0.2417259</v>
      </c>
      <c r="U39" s="220" t="n">
        <f aca="false">-'Original data'!U57*1000*'Original data'!$U$3</f>
        <v>-0.0284944</v>
      </c>
      <c r="V39" s="220" t="n">
        <f aca="false">-'Original data'!V57*1000*'Original data'!$U$3</f>
        <v>-0.06451688</v>
      </c>
      <c r="X39" s="217" t="s">
        <v>185</v>
      </c>
      <c r="Y39" s="221" t="n">
        <f aca="false">-'Original data'!Y57*1000*'Original data'!$U$3</f>
        <v>0.4362672</v>
      </c>
      <c r="Z39" s="222" t="n">
        <f aca="false">-'Original data'!Z57*1000*'Original data'!$U$3</f>
        <v>-0.07472608</v>
      </c>
      <c r="AA39" s="222" t="n">
        <f aca="false">-'Original data'!AA57*1000*'Original data'!$U$3</f>
        <v>-0.03285843</v>
      </c>
      <c r="AB39" s="222" t="n">
        <f aca="false">-'Original data'!AB57*1000*'Original data'!$U$3</f>
        <v>-0.06260369</v>
      </c>
      <c r="AC39" s="222" t="n">
        <f aca="false">-'Original data'!AC57*1000*'Original data'!$U$3</f>
        <v>-0.09426502</v>
      </c>
      <c r="AD39" s="222" t="n">
        <f aca="false">-'Original data'!AD57*1000*'Original data'!$U$3</f>
        <v>0.02555315</v>
      </c>
      <c r="AE39" s="222" t="n">
        <f aca="false">-'Original data'!AE57*1000*'Original data'!$U$3</f>
        <v>-0.08144407</v>
      </c>
      <c r="AF39" s="222" t="n">
        <f aca="false">-'Original data'!AF57*1000*'Original data'!$U$3</f>
        <v>-0.05505811</v>
      </c>
      <c r="AG39" s="222" t="n">
        <f aca="false">-'Original data'!AG57*1000*'Original data'!$U$3</f>
        <v>0.03596117</v>
      </c>
      <c r="AH39" s="222" t="n">
        <f aca="false">-'Original data'!AH57*1000*'Original data'!$U$3</f>
        <v>0.1184557</v>
      </c>
      <c r="AI39" s="222" t="n">
        <f aca="false">-'Original data'!AI57*1000*'Original data'!$U$3</f>
        <v>0.02288259</v>
      </c>
      <c r="AJ39" s="222" t="n">
        <f aca="false">-'Original data'!AJ57*1000*'Original data'!$U$3</f>
        <v>0.09941113</v>
      </c>
      <c r="AK39" s="222" t="n">
        <f aca="false">-'Original data'!AK57*1000*'Original data'!$U$3</f>
        <v>-0.09313205</v>
      </c>
      <c r="AL39" s="222" t="n">
        <f aca="false">-'Original data'!AL57*1000*'Original data'!$U$3</f>
        <v>0.1027426</v>
      </c>
      <c r="AM39" s="222" t="n">
        <f aca="false">-'Original data'!AM57*1000*'Original data'!$U$3</f>
        <v>-0.09735801</v>
      </c>
      <c r="AN39" s="222" t="n">
        <f aca="false">-'Original data'!AN57*1000*'Original data'!$U$3</f>
        <v>-0</v>
      </c>
      <c r="AO39" s="222" t="n">
        <f aca="false">-'Original data'!AO57*1000*'Original data'!$U$3</f>
        <v>0.08890435</v>
      </c>
      <c r="AP39" s="222" t="n">
        <f aca="false">-'Original data'!AP57*1000*'Original data'!$U$3</f>
        <v>-0.1399488</v>
      </c>
      <c r="AQ39" s="222" t="n">
        <f aca="false">-'Original data'!AQ57*1000*'Original data'!$U$3</f>
        <v>-0.01088644</v>
      </c>
      <c r="AR39" s="223" t="n">
        <f aca="false">-'Original data'!AR57*1000*'Original data'!$U$3</f>
        <v>0.1224717</v>
      </c>
      <c r="AS39" s="223" t="n">
        <f aca="false">-'Original data'!AS57*1000*'Original data'!$U$3</f>
        <v>-0.1368296</v>
      </c>
    </row>
    <row r="40" customFormat="false" ht="13.5" hidden="false" customHeight="false" outlineLevel="0" collapsed="false">
      <c r="A40" s="217" t="s">
        <v>186</v>
      </c>
      <c r="B40" s="224" t="n">
        <f aca="false">-'Original data'!B58*1000*'Original data'!$U$5</f>
        <v>0.224476</v>
      </c>
      <c r="C40" s="225" t="n">
        <f aca="false">-'Original data'!C58*1000*'Original data'!$U$5</f>
        <v>-0.02398662</v>
      </c>
      <c r="D40" s="225" t="n">
        <f aca="false">-'Original data'!D58*1000*'Original data'!$U$5</f>
        <v>-0.02717587</v>
      </c>
      <c r="E40" s="225" t="n">
        <f aca="false">-'Original data'!E58*1000*'Original data'!$U$5</f>
        <v>-0.04242757</v>
      </c>
      <c r="F40" s="225" t="n">
        <f aca="false">-'Original data'!F58*1000*'Original data'!$U$5</f>
        <v>0.02984736</v>
      </c>
      <c r="G40" s="225" t="n">
        <f aca="false">-'Original data'!G58*1000*'Original data'!$U$5</f>
        <v>0.05014162</v>
      </c>
      <c r="H40" s="225" t="n">
        <f aca="false">-'Original data'!H58*1000*'Original data'!$U$5</f>
        <v>0.07493948</v>
      </c>
      <c r="I40" s="225" t="n">
        <f aca="false">-'Original data'!I58*1000*'Original data'!$U$5</f>
        <v>-0</v>
      </c>
      <c r="J40" s="225" t="n">
        <f aca="false">-'Original data'!J58*1000*'Original data'!$U$5</f>
        <v>0.01549598</v>
      </c>
      <c r="K40" s="225" t="n">
        <f aca="false">-'Original data'!K58*1000*'Original data'!$U$5</f>
        <v>-0.03764282</v>
      </c>
      <c r="L40" s="225" t="n">
        <f aca="false">-'Original data'!L58*1000*'Original data'!$U$5</f>
        <v>-0.01321011</v>
      </c>
      <c r="M40" s="225" t="n">
        <f aca="false">-'Original data'!M58*1000*'Original data'!$U$5</f>
        <v>-0.01361536</v>
      </c>
      <c r="N40" s="225" t="n">
        <f aca="false">-'Original data'!N58*1000*'Original data'!$U$5</f>
        <v>-0.02774162</v>
      </c>
      <c r="O40" s="225" t="n">
        <f aca="false">-'Original data'!O58*1000*'Original data'!$U$5</f>
        <v>-0.0241411</v>
      </c>
      <c r="P40" s="225" t="n">
        <f aca="false">-'Original data'!P58*1000*'Original data'!$U$5</f>
        <v>0.01321902</v>
      </c>
      <c r="Q40" s="225" t="n">
        <f aca="false">-'Original data'!Q58*1000*'Original data'!$U$5</f>
        <v>0.06870137</v>
      </c>
      <c r="R40" s="225" t="n">
        <f aca="false">-'Original data'!R58*1000*'Original data'!$U$5</f>
        <v>-0.06582852</v>
      </c>
      <c r="S40" s="225" t="n">
        <f aca="false">-'Original data'!S58*1000*'Original data'!$U$5</f>
        <v>-0.1026133</v>
      </c>
      <c r="T40" s="225" t="n">
        <f aca="false">-'Original data'!T58*1000*'Original data'!$U$5</f>
        <v>-0.03230907</v>
      </c>
      <c r="U40" s="226" t="n">
        <f aca="false">-'Original data'!U58*1000*'Original data'!$U$5</f>
        <v>-0.01958584</v>
      </c>
      <c r="V40" s="226" t="n">
        <f aca="false">-'Original data'!V58*1000*'Original data'!$U$5</f>
        <v>-0.1550389</v>
      </c>
      <c r="X40" s="217" t="s">
        <v>186</v>
      </c>
      <c r="Y40" s="227" t="n">
        <f aca="false">-'Original data'!Y58*1000*'Original data'!$U$5</f>
        <v>0.0808523</v>
      </c>
      <c r="Z40" s="228" t="n">
        <f aca="false">-'Original data'!Z58*1000*'Original data'!$U$5</f>
        <v>-0.03168494</v>
      </c>
      <c r="AA40" s="228" t="n">
        <f aca="false">-'Original data'!AA58*1000*'Original data'!$U$5</f>
        <v>-0.1378548</v>
      </c>
      <c r="AB40" s="228" t="n">
        <f aca="false">-'Original data'!AB58*1000*'Original data'!$U$5</f>
        <v>-0.0471293</v>
      </c>
      <c r="AC40" s="228" t="n">
        <f aca="false">-'Original data'!AC58*1000*'Original data'!$U$5</f>
        <v>-0</v>
      </c>
      <c r="AD40" s="228" t="n">
        <f aca="false">-'Original data'!AD58*1000*'Original data'!$U$5</f>
        <v>0.04234068</v>
      </c>
      <c r="AE40" s="228" t="n">
        <f aca="false">-'Original data'!AE58*1000*'Original data'!$U$5</f>
        <v>0.04467976</v>
      </c>
      <c r="AF40" s="228" t="n">
        <f aca="false">-'Original data'!AF58*1000*'Original data'!$U$5</f>
        <v>0.05435753</v>
      </c>
      <c r="AG40" s="228" t="n">
        <f aca="false">-'Original data'!AG58*1000*'Original data'!$U$5</f>
        <v>-0</v>
      </c>
      <c r="AH40" s="228" t="n">
        <f aca="false">-'Original data'!AH58*1000*'Original data'!$U$5</f>
        <v>-0</v>
      </c>
      <c r="AI40" s="228" t="n">
        <f aca="false">-'Original data'!AI58*1000*'Original data'!$U$5</f>
        <v>-0.06641689</v>
      </c>
      <c r="AJ40" s="228" t="n">
        <f aca="false">-'Original data'!AJ58*1000*'Original data'!$U$5</f>
        <v>-0.05523135</v>
      </c>
      <c r="AK40" s="228" t="n">
        <f aca="false">-'Original data'!AK58*1000*'Original data'!$U$5</f>
        <v>0.04392683</v>
      </c>
      <c r="AL40" s="228" t="n">
        <f aca="false">-'Original data'!AL58*1000*'Original data'!$U$5</f>
        <v>0.0173304</v>
      </c>
      <c r="AM40" s="228" t="n">
        <f aca="false">-'Original data'!AM58*1000*'Original data'!$U$5</f>
        <v>0.07141256</v>
      </c>
      <c r="AN40" s="228" t="n">
        <f aca="false">-'Original data'!AN58*1000*'Original data'!$U$5</f>
        <v>-0.04293744</v>
      </c>
      <c r="AO40" s="228" t="n">
        <f aca="false">-'Original data'!AO58*1000*'Original data'!$U$5</f>
        <v>0.02231312</v>
      </c>
      <c r="AP40" s="228" t="n">
        <f aca="false">-'Original data'!AP58*1000*'Original data'!$U$5</f>
        <v>-0.08575523</v>
      </c>
      <c r="AQ40" s="228" t="n">
        <f aca="false">-'Original data'!AQ58*1000*'Original data'!$U$5</f>
        <v>-0.02285321</v>
      </c>
      <c r="AR40" s="229" t="n">
        <f aca="false">-'Original data'!AR58*1000*'Original data'!$U$5</f>
        <v>0.1266057</v>
      </c>
      <c r="AS40" s="229" t="n">
        <f aca="false">-'Original data'!AS58*1000*'Original data'!$U$5</f>
        <v>-0.2007682</v>
      </c>
    </row>
    <row r="41" customFormat="false" ht="12.75" hidden="false" customHeight="false" outlineLevel="0" collapsed="false">
      <c r="A41" s="230" t="s">
        <v>187</v>
      </c>
      <c r="B41" s="231" t="n">
        <f aca="false">'Original data'!C59</f>
        <v>14.359758</v>
      </c>
      <c r="X41" s="230" t="s">
        <v>187</v>
      </c>
      <c r="Y41" s="231" t="n">
        <f aca="false">'Original data'!Z59</f>
        <v>14.357267</v>
      </c>
    </row>
    <row r="42" customFormat="false" ht="12.75" hidden="false" customHeight="false" outlineLevel="0" collapsed="false">
      <c r="A42" s="232" t="s">
        <v>188</v>
      </c>
      <c r="B42" s="233" t="n">
        <f aca="false">'Original data'!C60</f>
        <v>703.842261111111</v>
      </c>
      <c r="X42" s="232" t="s">
        <v>188</v>
      </c>
      <c r="Y42" s="233" t="n">
        <f aca="false">'Original data'!Z60</f>
        <v>703.878488888889</v>
      </c>
    </row>
    <row r="43" customFormat="false" ht="12.75" hidden="false" customHeight="false" outlineLevel="0" collapsed="false">
      <c r="A43" s="232" t="s">
        <v>189</v>
      </c>
      <c r="B43" s="234" t="n">
        <f aca="false">'Original data'!C61</f>
        <v>0.0172502390120216</v>
      </c>
      <c r="H43" s="235"/>
      <c r="X43" s="232" t="s">
        <v>189</v>
      </c>
      <c r="Y43" s="234" t="n">
        <f aca="false">'Original data'!Z61</f>
        <v>0.0155022684151213</v>
      </c>
    </row>
    <row r="44" customFormat="false" ht="12.75" hidden="false" customHeight="false" outlineLevel="0" collapsed="false">
      <c r="A44" s="232" t="s">
        <v>182</v>
      </c>
      <c r="B44" s="236" t="n">
        <f aca="false">'Original data'!C62</f>
        <v>10</v>
      </c>
      <c r="X44" s="232" t="s">
        <v>182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190</v>
      </c>
      <c r="B45" s="238" t="n">
        <f aca="false">'Work sheet'!$B$234</f>
        <v>-0.00771158503125</v>
      </c>
      <c r="X45" s="237" t="s">
        <v>190</v>
      </c>
      <c r="Y45" s="238" t="n">
        <f aca="false">'Work sheet'!$B$241</f>
        <v>-0.01442616243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3:00Z</dcterms:modified>
  <cp:revision>0</cp:revision>
  <dc:subject/>
  <dc:title/>
</cp:coreProperties>
</file>