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 in main field aperture 2 due to wrong positioning of measuring coil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43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43AR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43AR_cm2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43AR (Noell AR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94612894437285</c:v>
                </c:pt>
                <c:pt idx="1">
                  <c:v>-4.80120268548934E-005</c:v>
                </c:pt>
                <c:pt idx="2">
                  <c:v>-1.87694848752251E-006</c:v>
                </c:pt>
                <c:pt idx="3">
                  <c:v>-6.06459406233828E-005</c:v>
                </c:pt>
                <c:pt idx="4">
                  <c:v>5.93052631323587E-005</c:v>
                </c:pt>
                <c:pt idx="5">
                  <c:v>0.000112821954038944</c:v>
                </c:pt>
                <c:pt idx="6">
                  <c:v>-4.03465061414865E-005</c:v>
                </c:pt>
                <c:pt idx="7">
                  <c:v>9.13868868588352E-005</c:v>
                </c:pt>
                <c:pt idx="8">
                  <c:v>0.000180817961848101</c:v>
                </c:pt>
                <c:pt idx="9">
                  <c:v>9.45098767788366E-005</c:v>
                </c:pt>
                <c:pt idx="10">
                  <c:v>7.52041209082233E-005</c:v>
                </c:pt>
                <c:pt idx="11">
                  <c:v>0.000125030005545312</c:v>
                </c:pt>
                <c:pt idx="12">
                  <c:v>9.73489585247567E-005</c:v>
                </c:pt>
                <c:pt idx="13">
                  <c:v>0.000149871970819948</c:v>
                </c:pt>
                <c:pt idx="14">
                  <c:v>7.97466517015177E-005</c:v>
                </c:pt>
                <c:pt idx="15">
                  <c:v>9.7207004437383E-005</c:v>
                </c:pt>
                <c:pt idx="16">
                  <c:v>3.33276651591774E-005</c:v>
                </c:pt>
                <c:pt idx="17">
                  <c:v>-0.000351084003208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57177927283014</c:v>
                </c:pt>
                <c:pt idx="1">
                  <c:v>-9.11241547557617E-005</c:v>
                </c:pt>
                <c:pt idx="2">
                  <c:v>4.91469409058531E-005</c:v>
                </c:pt>
                <c:pt idx="3">
                  <c:v>5.27672981331939E-006</c:v>
                </c:pt>
                <c:pt idx="4">
                  <c:v>2.98383690333637E-005</c:v>
                </c:pt>
                <c:pt idx="5">
                  <c:v>8.54924879600816E-005</c:v>
                </c:pt>
                <c:pt idx="6">
                  <c:v>0.000102529463141599</c:v>
                </c:pt>
                <c:pt idx="7">
                  <c:v>0.000199782196469878</c:v>
                </c:pt>
                <c:pt idx="8">
                  <c:v>5.95111008081517E-005</c:v>
                </c:pt>
                <c:pt idx="9">
                  <c:v>7.92455970599626E-005</c:v>
                </c:pt>
                <c:pt idx="10">
                  <c:v>0.00017451068328378</c:v>
                </c:pt>
                <c:pt idx="11">
                  <c:v>0.000180047700217845</c:v>
                </c:pt>
                <c:pt idx="12">
                  <c:v>0.000140152783334235</c:v>
                </c:pt>
                <c:pt idx="13">
                  <c:v>0.000256572113741749</c:v>
                </c:pt>
                <c:pt idx="14">
                  <c:v>0.000187572364256372</c:v>
                </c:pt>
                <c:pt idx="15">
                  <c:v>0.000134047867227372</c:v>
                </c:pt>
                <c:pt idx="16">
                  <c:v>0.000157757657688773</c:v>
                </c:pt>
                <c:pt idx="17">
                  <c:v>-0.000178580627354874</c:v>
                </c:pt>
              </c:numCache>
            </c:numRef>
          </c:yVal>
          <c:smooth val="0"/>
        </c:ser>
        <c:axId val="60227529"/>
        <c:axId val="14172763"/>
      </c:scatterChart>
      <c:valAx>
        <c:axId val="6022752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2763"/>
        <c:crossesAt val="0"/>
        <c:crossBetween val="midCat"/>
      </c:valAx>
      <c:valAx>
        <c:axId val="1417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75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43AR (Noell AR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31595</c:v>
                </c:pt>
                <c:pt idx="1">
                  <c:v>-0.617525</c:v>
                </c:pt>
                <c:pt idx="2">
                  <c:v>-0.441905</c:v>
                </c:pt>
                <c:pt idx="3">
                  <c:v>-0.018985</c:v>
                </c:pt>
                <c:pt idx="4">
                  <c:v>-0.078982</c:v>
                </c:pt>
                <c:pt idx="5">
                  <c:v>0.309731</c:v>
                </c:pt>
                <c:pt idx="6">
                  <c:v>0.315746</c:v>
                </c:pt>
                <c:pt idx="7">
                  <c:v>0.135032</c:v>
                </c:pt>
                <c:pt idx="8">
                  <c:v>-0.092359</c:v>
                </c:pt>
                <c:pt idx="9">
                  <c:v>0.783842</c:v>
                </c:pt>
                <c:pt idx="10">
                  <c:v>0.7943</c:v>
                </c:pt>
                <c:pt idx="11">
                  <c:v>0.599238</c:v>
                </c:pt>
                <c:pt idx="12">
                  <c:v>0.451102</c:v>
                </c:pt>
                <c:pt idx="13">
                  <c:v>-0.145766</c:v>
                </c:pt>
                <c:pt idx="14">
                  <c:v>-0.45634</c:v>
                </c:pt>
                <c:pt idx="15">
                  <c:v>-0.604758</c:v>
                </c:pt>
                <c:pt idx="16">
                  <c:v>-0.774092</c:v>
                </c:pt>
                <c:pt idx="17">
                  <c:v>-0.861623</c:v>
                </c:pt>
                <c:pt idx="18">
                  <c:v>-0.847277</c:v>
                </c:pt>
                <c:pt idx="19">
                  <c:v>-0.933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840085</c:v>
                </c:pt>
                <c:pt idx="1">
                  <c:v>-0.608828</c:v>
                </c:pt>
                <c:pt idx="2">
                  <c:v>-0.095697</c:v>
                </c:pt>
                <c:pt idx="3">
                  <c:v>0.449345</c:v>
                </c:pt>
                <c:pt idx="4">
                  <c:v>0.184589</c:v>
                </c:pt>
                <c:pt idx="5">
                  <c:v>0.000395</c:v>
                </c:pt>
                <c:pt idx="6">
                  <c:v>0.023711</c:v>
                </c:pt>
                <c:pt idx="7">
                  <c:v>-0.078054</c:v>
                </c:pt>
                <c:pt idx="8">
                  <c:v>-0.283367</c:v>
                </c:pt>
                <c:pt idx="9">
                  <c:v>0.758514</c:v>
                </c:pt>
                <c:pt idx="10">
                  <c:v>0.8399</c:v>
                </c:pt>
                <c:pt idx="11">
                  <c:v>0.471067</c:v>
                </c:pt>
                <c:pt idx="12">
                  <c:v>0.161533</c:v>
                </c:pt>
                <c:pt idx="13">
                  <c:v>-0.309712</c:v>
                </c:pt>
                <c:pt idx="14">
                  <c:v>-0.298131</c:v>
                </c:pt>
                <c:pt idx="15">
                  <c:v>-0.6606</c:v>
                </c:pt>
                <c:pt idx="16">
                  <c:v>-1.150431</c:v>
                </c:pt>
                <c:pt idx="17">
                  <c:v>-1.242986</c:v>
                </c:pt>
                <c:pt idx="18">
                  <c:v>-0.78633</c:v>
                </c:pt>
                <c:pt idx="19">
                  <c:v>-0.697102</c:v>
                </c:pt>
              </c:numCache>
            </c:numRef>
          </c:yVal>
          <c:smooth val="0"/>
        </c:ser>
        <c:axId val="85718966"/>
        <c:axId val="18628156"/>
      </c:scatterChart>
      <c:valAx>
        <c:axId val="8571896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8156"/>
        <c:crossesAt val="0"/>
        <c:crossBetween val="midCat"/>
      </c:valAx>
      <c:valAx>
        <c:axId val="1862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89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43AR (Noell AR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06045189724744</c:v>
                </c:pt>
                <c:pt idx="1">
                  <c:v>5.19034757470029</c:v>
                </c:pt>
                <c:pt idx="2">
                  <c:v>-0.117646057428249</c:v>
                </c:pt>
                <c:pt idx="3">
                  <c:v>-0.338656090047128</c:v>
                </c:pt>
                <c:pt idx="4">
                  <c:v>-0.0738600478860687</c:v>
                </c:pt>
                <c:pt idx="5">
                  <c:v>0.873569491530273</c:v>
                </c:pt>
                <c:pt idx="6">
                  <c:v>-0.00718048077035162</c:v>
                </c:pt>
                <c:pt idx="7">
                  <c:v>0.447916649401089</c:v>
                </c:pt>
                <c:pt idx="8">
                  <c:v>3.04953266705883E-005</c:v>
                </c:pt>
                <c:pt idx="9">
                  <c:v>0.626649669462156</c:v>
                </c:pt>
                <c:pt idx="10">
                  <c:v>0.0275258499128537</c:v>
                </c:pt>
                <c:pt idx="11">
                  <c:v>0.663679320086489</c:v>
                </c:pt>
                <c:pt idx="12">
                  <c:v>-0.0597886779132565</c:v>
                </c:pt>
                <c:pt idx="13">
                  <c:v>0.1653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06102919544416</c:v>
                </c:pt>
                <c:pt idx="1">
                  <c:v>5.38972064647396</c:v>
                </c:pt>
                <c:pt idx="2">
                  <c:v>-0.187418457359118</c:v>
                </c:pt>
                <c:pt idx="3">
                  <c:v>-0.481151743668901</c:v>
                </c:pt>
                <c:pt idx="4">
                  <c:v>-0.0238639401998075</c:v>
                </c:pt>
                <c:pt idx="5">
                  <c:v>0.893454347108262</c:v>
                </c:pt>
                <c:pt idx="6">
                  <c:v>-0.00899565417989852</c:v>
                </c:pt>
                <c:pt idx="7">
                  <c:v>0.437535645514507</c:v>
                </c:pt>
                <c:pt idx="8">
                  <c:v>1.74707537023422E-006</c:v>
                </c:pt>
                <c:pt idx="9">
                  <c:v>0.625101324102487</c:v>
                </c:pt>
                <c:pt idx="10">
                  <c:v>0.0216428747537401</c:v>
                </c:pt>
                <c:pt idx="11">
                  <c:v>0.658571662505548</c:v>
                </c:pt>
                <c:pt idx="12">
                  <c:v>-0.0695056275204479</c:v>
                </c:pt>
                <c:pt idx="13">
                  <c:v>0.1814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81644032039608</c:v>
                </c:pt>
                <c:pt idx="1">
                  <c:v>4.69943453038939</c:v>
                </c:pt>
                <c:pt idx="2">
                  <c:v>-0.0316535900394606</c:v>
                </c:pt>
                <c:pt idx="3">
                  <c:v>-0.0746964631961844</c:v>
                </c:pt>
                <c:pt idx="4">
                  <c:v>-0.0284954556195125</c:v>
                </c:pt>
                <c:pt idx="5">
                  <c:v>1.01244670037852</c:v>
                </c:pt>
                <c:pt idx="6">
                  <c:v>-0.0370866007110522</c:v>
                </c:pt>
                <c:pt idx="7">
                  <c:v>0.422190517024616</c:v>
                </c:pt>
                <c:pt idx="8">
                  <c:v>-2.91947101049295E-005</c:v>
                </c:pt>
                <c:pt idx="9">
                  <c:v>0.634443673215361</c:v>
                </c:pt>
                <c:pt idx="10">
                  <c:v>0.00525707489640668</c:v>
                </c:pt>
                <c:pt idx="11">
                  <c:v>0.6271043168064</c:v>
                </c:pt>
                <c:pt idx="12">
                  <c:v>-0.0548024454359044</c:v>
                </c:pt>
                <c:pt idx="13">
                  <c:v>0.1826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555913541212218</c:v>
                </c:pt>
                <c:pt idx="1">
                  <c:v>5.71808245272039</c:v>
                </c:pt>
                <c:pt idx="2">
                  <c:v>-0.19224132079672</c:v>
                </c:pt>
                <c:pt idx="3">
                  <c:v>0.0666181136160238</c:v>
                </c:pt>
                <c:pt idx="4">
                  <c:v>0.0173010410713759</c:v>
                </c:pt>
                <c:pt idx="5">
                  <c:v>1.0211779151541</c:v>
                </c:pt>
                <c:pt idx="6">
                  <c:v>-0.0550511715387892</c:v>
                </c:pt>
                <c:pt idx="7">
                  <c:v>0.447931765153587</c:v>
                </c:pt>
                <c:pt idx="8">
                  <c:v>1.60966719932321E-005</c:v>
                </c:pt>
                <c:pt idx="9">
                  <c:v>0.631407317735468</c:v>
                </c:pt>
                <c:pt idx="10">
                  <c:v>-0.0350002816588117</c:v>
                </c:pt>
                <c:pt idx="11">
                  <c:v>0.58824952106229</c:v>
                </c:pt>
                <c:pt idx="12">
                  <c:v>-0.0553240348034731</c:v>
                </c:pt>
                <c:pt idx="13">
                  <c:v>0.177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33366672235151</c:v>
                </c:pt>
                <c:pt idx="1">
                  <c:v>5.02462695245086</c:v>
                </c:pt>
                <c:pt idx="2">
                  <c:v>-0.124469858818821</c:v>
                </c:pt>
                <c:pt idx="3">
                  <c:v>-0.0431773615015242</c:v>
                </c:pt>
                <c:pt idx="4">
                  <c:v>0.017023746418378</c:v>
                </c:pt>
                <c:pt idx="5">
                  <c:v>0.9602902594397</c:v>
                </c:pt>
                <c:pt idx="6">
                  <c:v>-0.036263012022518</c:v>
                </c:pt>
                <c:pt idx="7">
                  <c:v>0.422725867996015</c:v>
                </c:pt>
                <c:pt idx="8">
                  <c:v>-1.51111900178746E-005</c:v>
                </c:pt>
                <c:pt idx="9">
                  <c:v>0.638806527010562</c:v>
                </c:pt>
                <c:pt idx="10">
                  <c:v>-0.0357202555776974</c:v>
                </c:pt>
                <c:pt idx="11">
                  <c:v>0.608530509671372</c:v>
                </c:pt>
                <c:pt idx="12">
                  <c:v>-0.0456925251938941</c:v>
                </c:pt>
                <c:pt idx="13">
                  <c:v>0.1890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99182427660837</c:v>
                </c:pt>
                <c:pt idx="1">
                  <c:v>5.63798266801842</c:v>
                </c:pt>
                <c:pt idx="2">
                  <c:v>-0.1367134308198</c:v>
                </c:pt>
                <c:pt idx="3">
                  <c:v>-0.0234127584366264</c:v>
                </c:pt>
                <c:pt idx="4">
                  <c:v>-0.0235298348827071</c:v>
                </c:pt>
                <c:pt idx="5">
                  <c:v>0.969944421922683</c:v>
                </c:pt>
                <c:pt idx="6">
                  <c:v>-0.0153457125898143</c:v>
                </c:pt>
                <c:pt idx="7">
                  <c:v>0.450255732331651</c:v>
                </c:pt>
                <c:pt idx="8">
                  <c:v>-3.74141277279944E-005</c:v>
                </c:pt>
                <c:pt idx="9">
                  <c:v>0.63551988673971</c:v>
                </c:pt>
                <c:pt idx="10">
                  <c:v>-0.0137640688446142</c:v>
                </c:pt>
                <c:pt idx="11">
                  <c:v>0.603557484246227</c:v>
                </c:pt>
                <c:pt idx="12">
                  <c:v>-0.0585229994676928</c:v>
                </c:pt>
                <c:pt idx="13">
                  <c:v>0.1843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18479667896353</c:v>
                </c:pt>
                <c:pt idx="1">
                  <c:v>5.32321896044357</c:v>
                </c:pt>
                <c:pt idx="2">
                  <c:v>-0.182276342530316</c:v>
                </c:pt>
                <c:pt idx="3">
                  <c:v>-0.0435041125911504</c:v>
                </c:pt>
                <c:pt idx="4">
                  <c:v>-0.0453589534455586</c:v>
                </c:pt>
                <c:pt idx="5">
                  <c:v>0.972213975486097</c:v>
                </c:pt>
                <c:pt idx="6">
                  <c:v>-0.0299323301186828</c:v>
                </c:pt>
                <c:pt idx="7">
                  <c:v>0.424444102739523</c:v>
                </c:pt>
                <c:pt idx="8">
                  <c:v>0.000146663687244114</c:v>
                </c:pt>
                <c:pt idx="9">
                  <c:v>0.635172109569168</c:v>
                </c:pt>
                <c:pt idx="10">
                  <c:v>0.00917941682208706</c:v>
                </c:pt>
                <c:pt idx="11">
                  <c:v>0.612344643535437</c:v>
                </c:pt>
                <c:pt idx="12">
                  <c:v>-0.0455131101585815</c:v>
                </c:pt>
                <c:pt idx="13">
                  <c:v>0.171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56033995321451</c:v>
                </c:pt>
                <c:pt idx="1">
                  <c:v>5.27618677398636</c:v>
                </c:pt>
                <c:pt idx="2">
                  <c:v>-0.0998276957886155</c:v>
                </c:pt>
                <c:pt idx="3">
                  <c:v>-0.156703519065119</c:v>
                </c:pt>
                <c:pt idx="4">
                  <c:v>-0.0113272909724106</c:v>
                </c:pt>
                <c:pt idx="5">
                  <c:v>0.926881413100471</c:v>
                </c:pt>
                <c:pt idx="6">
                  <c:v>-0.0388284735278188</c:v>
                </c:pt>
                <c:pt idx="7">
                  <c:v>0.442610062645585</c:v>
                </c:pt>
                <c:pt idx="8">
                  <c:v>-1.58155071768029E-007</c:v>
                </c:pt>
                <c:pt idx="9">
                  <c:v>0.641257026947861</c:v>
                </c:pt>
                <c:pt idx="10">
                  <c:v>-0.0124510521664602</c:v>
                </c:pt>
                <c:pt idx="11">
                  <c:v>0.605810929943679</c:v>
                </c:pt>
                <c:pt idx="12">
                  <c:v>-0.0593820209676631</c:v>
                </c:pt>
                <c:pt idx="13">
                  <c:v>0.1603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586279249797546</c:v>
                </c:pt>
                <c:pt idx="1">
                  <c:v>5.34139852813211</c:v>
                </c:pt>
                <c:pt idx="2">
                  <c:v>-0.0773191175012024</c:v>
                </c:pt>
                <c:pt idx="3">
                  <c:v>-0.000632796244473742</c:v>
                </c:pt>
                <c:pt idx="4">
                  <c:v>0.00744344718766191</c:v>
                </c:pt>
                <c:pt idx="5">
                  <c:v>0.941867472974118</c:v>
                </c:pt>
                <c:pt idx="6">
                  <c:v>-0.0341475676961968</c:v>
                </c:pt>
                <c:pt idx="7">
                  <c:v>0.448293578506107</c:v>
                </c:pt>
                <c:pt idx="8">
                  <c:v>-5.15640051129349E-006</c:v>
                </c:pt>
                <c:pt idx="9">
                  <c:v>0.639977105568342</c:v>
                </c:pt>
                <c:pt idx="10">
                  <c:v>-0.0579078372667982</c:v>
                </c:pt>
                <c:pt idx="11">
                  <c:v>0.589306153087147</c:v>
                </c:pt>
                <c:pt idx="12">
                  <c:v>-0.0625778461475266</c:v>
                </c:pt>
                <c:pt idx="13">
                  <c:v>0.179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79349040825222</c:v>
                </c:pt>
                <c:pt idx="1">
                  <c:v>4.94969644067277</c:v>
                </c:pt>
                <c:pt idx="2">
                  <c:v>0.047266714866464</c:v>
                </c:pt>
                <c:pt idx="3">
                  <c:v>0.0374597624480575</c:v>
                </c:pt>
                <c:pt idx="4">
                  <c:v>-0.0263734324469638</c:v>
                </c:pt>
                <c:pt idx="5">
                  <c:v>0.9446875089839</c:v>
                </c:pt>
                <c:pt idx="6">
                  <c:v>-0.02824457844939</c:v>
                </c:pt>
                <c:pt idx="7">
                  <c:v>0.438324882616942</c:v>
                </c:pt>
                <c:pt idx="8">
                  <c:v>2.06808997764603E-007</c:v>
                </c:pt>
                <c:pt idx="9">
                  <c:v>0.646761136697046</c:v>
                </c:pt>
                <c:pt idx="10">
                  <c:v>-0.0506258674721968</c:v>
                </c:pt>
                <c:pt idx="11">
                  <c:v>0.618836561056631</c:v>
                </c:pt>
                <c:pt idx="12">
                  <c:v>-0.0666450282603518</c:v>
                </c:pt>
                <c:pt idx="13">
                  <c:v>0.1750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3700030684302</c:v>
                </c:pt>
                <c:pt idx="1">
                  <c:v>5.66338608219824</c:v>
                </c:pt>
                <c:pt idx="2">
                  <c:v>-0.118132166040598</c:v>
                </c:pt>
                <c:pt idx="3">
                  <c:v>-0.222144043902164</c:v>
                </c:pt>
                <c:pt idx="4">
                  <c:v>0.00706259603313801</c:v>
                </c:pt>
                <c:pt idx="5">
                  <c:v>0.89855815243501</c:v>
                </c:pt>
                <c:pt idx="6">
                  <c:v>-0.0307560027792633</c:v>
                </c:pt>
                <c:pt idx="7">
                  <c:v>0.443960462482953</c:v>
                </c:pt>
                <c:pt idx="8">
                  <c:v>1.93154963058773E-006</c:v>
                </c:pt>
                <c:pt idx="9">
                  <c:v>0.639479638383318</c:v>
                </c:pt>
                <c:pt idx="10">
                  <c:v>-0.026391353136688</c:v>
                </c:pt>
                <c:pt idx="11">
                  <c:v>0.60675256798285</c:v>
                </c:pt>
                <c:pt idx="12">
                  <c:v>-0.0582552495827978</c:v>
                </c:pt>
                <c:pt idx="13">
                  <c:v>0.1885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89219415869748</c:v>
                </c:pt>
                <c:pt idx="1">
                  <c:v>5.81497574165884</c:v>
                </c:pt>
                <c:pt idx="2">
                  <c:v>-0.0761434688958962</c:v>
                </c:pt>
                <c:pt idx="3">
                  <c:v>-0.276275240288833</c:v>
                </c:pt>
                <c:pt idx="4">
                  <c:v>-0.0350871250842575</c:v>
                </c:pt>
                <c:pt idx="5">
                  <c:v>0.89499617606438</c:v>
                </c:pt>
                <c:pt idx="6">
                  <c:v>-0.0278487972143727</c:v>
                </c:pt>
                <c:pt idx="7">
                  <c:v>0.434893025552204</c:v>
                </c:pt>
                <c:pt idx="8">
                  <c:v>0.000100324316994704</c:v>
                </c:pt>
                <c:pt idx="9">
                  <c:v>0.63898348642191</c:v>
                </c:pt>
                <c:pt idx="10">
                  <c:v>0.00676427094006588</c:v>
                </c:pt>
                <c:pt idx="11">
                  <c:v>0.615226370894053</c:v>
                </c:pt>
                <c:pt idx="12">
                  <c:v>-0.0552711651761885</c:v>
                </c:pt>
                <c:pt idx="13">
                  <c:v>0.1522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15973995330113</c:v>
                </c:pt>
                <c:pt idx="1">
                  <c:v>4.7080142304075</c:v>
                </c:pt>
                <c:pt idx="2">
                  <c:v>0.0289813223714626</c:v>
                </c:pt>
                <c:pt idx="3">
                  <c:v>-0.161187851121896</c:v>
                </c:pt>
                <c:pt idx="4">
                  <c:v>-0.00246558534475977</c:v>
                </c:pt>
                <c:pt idx="5">
                  <c:v>0.940402159903199</c:v>
                </c:pt>
                <c:pt idx="6">
                  <c:v>-0.00900699082734071</c:v>
                </c:pt>
                <c:pt idx="7">
                  <c:v>0.440935374294219</c:v>
                </c:pt>
                <c:pt idx="8">
                  <c:v>8.05545882411572E-006</c:v>
                </c:pt>
                <c:pt idx="9">
                  <c:v>0.643121960748328</c:v>
                </c:pt>
                <c:pt idx="10">
                  <c:v>-0.0105777846199002</c:v>
                </c:pt>
                <c:pt idx="11">
                  <c:v>0.61334543042944</c:v>
                </c:pt>
                <c:pt idx="12">
                  <c:v>-0.0598839947918691</c:v>
                </c:pt>
                <c:pt idx="13">
                  <c:v>0.1796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595079708772</c:v>
                </c:pt>
                <c:pt idx="1">
                  <c:v>5.34498613293974</c:v>
                </c:pt>
                <c:pt idx="2">
                  <c:v>-0.080996240654756</c:v>
                </c:pt>
                <c:pt idx="3">
                  <c:v>-0.07232473442981</c:v>
                </c:pt>
                <c:pt idx="4">
                  <c:v>0.03775184588662</c:v>
                </c:pt>
                <c:pt idx="5">
                  <c:v>0.913714792420826</c:v>
                </c:pt>
                <c:pt idx="6">
                  <c:v>0.01166422688384</c:v>
                </c:pt>
                <c:pt idx="7">
                  <c:v>0.439483594778948</c:v>
                </c:pt>
                <c:pt idx="8">
                  <c:v>0.000138403670399995</c:v>
                </c:pt>
                <c:pt idx="9">
                  <c:v>0.642315913585993</c:v>
                </c:pt>
                <c:pt idx="10">
                  <c:v>-0.00579342767596001</c:v>
                </c:pt>
                <c:pt idx="11">
                  <c:v>0.597631170621081</c:v>
                </c:pt>
                <c:pt idx="12">
                  <c:v>-0.0566722087578</c:v>
                </c:pt>
                <c:pt idx="13">
                  <c:v>0.112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49034815679753</c:v>
                </c:pt>
                <c:pt idx="1">
                  <c:v>5.51237452058858</c:v>
                </c:pt>
                <c:pt idx="2">
                  <c:v>0.0755214230042513</c:v>
                </c:pt>
                <c:pt idx="3">
                  <c:v>-0.130519864019527</c:v>
                </c:pt>
                <c:pt idx="4">
                  <c:v>0.0579439920947936</c:v>
                </c:pt>
                <c:pt idx="5">
                  <c:v>0.932722311250037</c:v>
                </c:pt>
                <c:pt idx="6">
                  <c:v>-0.00662218349817774</c:v>
                </c:pt>
                <c:pt idx="7">
                  <c:v>0.443651747190595</c:v>
                </c:pt>
                <c:pt idx="8">
                  <c:v>-2.35098141699447E-006</c:v>
                </c:pt>
                <c:pt idx="9">
                  <c:v>0.636775195415817</c:v>
                </c:pt>
                <c:pt idx="10">
                  <c:v>-0.0566751484431379</c:v>
                </c:pt>
                <c:pt idx="11">
                  <c:v>0.592328518574124</c:v>
                </c:pt>
                <c:pt idx="12">
                  <c:v>-0.074878488439528</c:v>
                </c:pt>
                <c:pt idx="13">
                  <c:v>0.1703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78640644086278</c:v>
                </c:pt>
                <c:pt idx="1">
                  <c:v>6.26679250708887</c:v>
                </c:pt>
                <c:pt idx="2">
                  <c:v>-0.104815079822831</c:v>
                </c:pt>
                <c:pt idx="3">
                  <c:v>-0.178496137003827</c:v>
                </c:pt>
                <c:pt idx="4">
                  <c:v>0.0565359080513516</c:v>
                </c:pt>
                <c:pt idx="5">
                  <c:v>0.965530578155413</c:v>
                </c:pt>
                <c:pt idx="6">
                  <c:v>-0.0125480033340296</c:v>
                </c:pt>
                <c:pt idx="7">
                  <c:v>0.449339024193708</c:v>
                </c:pt>
                <c:pt idx="8">
                  <c:v>3.71853844794053E-006</c:v>
                </c:pt>
                <c:pt idx="9">
                  <c:v>0.632361157277065</c:v>
                </c:pt>
                <c:pt idx="10">
                  <c:v>-0.0393624193053841</c:v>
                </c:pt>
                <c:pt idx="11">
                  <c:v>0.61624702824149</c:v>
                </c:pt>
                <c:pt idx="12">
                  <c:v>-0.0621072958716299</c:v>
                </c:pt>
                <c:pt idx="13">
                  <c:v>0.1695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986518514452273</c:v>
                </c:pt>
                <c:pt idx="1">
                  <c:v>6.37684083783518</c:v>
                </c:pt>
                <c:pt idx="2">
                  <c:v>-0.0734829241384302</c:v>
                </c:pt>
                <c:pt idx="3">
                  <c:v>-0.0887956734496947</c:v>
                </c:pt>
                <c:pt idx="4">
                  <c:v>0.0145488607547424</c:v>
                </c:pt>
                <c:pt idx="5">
                  <c:v>1.01411908292273</c:v>
                </c:pt>
                <c:pt idx="6">
                  <c:v>0.00305678705122409</c:v>
                </c:pt>
                <c:pt idx="7">
                  <c:v>0.456382132135683</c:v>
                </c:pt>
                <c:pt idx="8">
                  <c:v>1.53886854755356E-005</c:v>
                </c:pt>
                <c:pt idx="9">
                  <c:v>0.631903962053728</c:v>
                </c:pt>
                <c:pt idx="10">
                  <c:v>-0.0106436276398999</c:v>
                </c:pt>
                <c:pt idx="11">
                  <c:v>0.624306040623534</c:v>
                </c:pt>
                <c:pt idx="12">
                  <c:v>-0.0731928699595365</c:v>
                </c:pt>
                <c:pt idx="13">
                  <c:v>0.1365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8243685036073</c:v>
                </c:pt>
                <c:pt idx="1">
                  <c:v>6.308851492834</c:v>
                </c:pt>
                <c:pt idx="2">
                  <c:v>-0.138936510652506</c:v>
                </c:pt>
                <c:pt idx="3">
                  <c:v>-0.130732656721193</c:v>
                </c:pt>
                <c:pt idx="4">
                  <c:v>0.103405662940641</c:v>
                </c:pt>
                <c:pt idx="5">
                  <c:v>0.970854045836427</c:v>
                </c:pt>
                <c:pt idx="6">
                  <c:v>-0.00162559118645873</c:v>
                </c:pt>
                <c:pt idx="7">
                  <c:v>0.434986755016339</c:v>
                </c:pt>
                <c:pt idx="8">
                  <c:v>9.85636523266054E-005</c:v>
                </c:pt>
                <c:pt idx="9">
                  <c:v>0.629390009954634</c:v>
                </c:pt>
                <c:pt idx="10">
                  <c:v>-0.00175130476033727</c:v>
                </c:pt>
                <c:pt idx="11">
                  <c:v>0.617564833355411</c:v>
                </c:pt>
                <c:pt idx="12">
                  <c:v>-0.063310938981401</c:v>
                </c:pt>
                <c:pt idx="13">
                  <c:v>0.1074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9656293551204</c:v>
                </c:pt>
                <c:pt idx="1">
                  <c:v>0.455442905044408</c:v>
                </c:pt>
                <c:pt idx="2">
                  <c:v>0.373358963729486</c:v>
                </c:pt>
                <c:pt idx="3">
                  <c:v>-0.00787362031378235</c:v>
                </c:pt>
                <c:pt idx="4">
                  <c:v>0.0585844550861031</c:v>
                </c:pt>
                <c:pt idx="5">
                  <c:v>-0.0410808697789825</c:v>
                </c:pt>
                <c:pt idx="6">
                  <c:v>0.00264812997994717</c:v>
                </c:pt>
                <c:pt idx="7">
                  <c:v>0.00479926923755289</c:v>
                </c:pt>
                <c:pt idx="8">
                  <c:v>2.11363280117755E-005</c:v>
                </c:pt>
                <c:pt idx="9">
                  <c:v>-0.0447966187605793</c:v>
                </c:pt>
                <c:pt idx="10">
                  <c:v>-0.00639337333332763</c:v>
                </c:pt>
                <c:pt idx="11">
                  <c:v>-0.0293835466601065</c:v>
                </c:pt>
                <c:pt idx="12">
                  <c:v>-0.0473868239819351</c:v>
                </c:pt>
                <c:pt idx="13">
                  <c:v>-0.04945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52437074851895</c:v>
                </c:pt>
                <c:pt idx="1">
                  <c:v>0.367016120189137</c:v>
                </c:pt>
                <c:pt idx="2">
                  <c:v>0.12190604109946</c:v>
                </c:pt>
                <c:pt idx="3">
                  <c:v>-0.0839783464654577</c:v>
                </c:pt>
                <c:pt idx="4">
                  <c:v>0.0640260874987981</c:v>
                </c:pt>
                <c:pt idx="5">
                  <c:v>-0.0310139900499322</c:v>
                </c:pt>
                <c:pt idx="6">
                  <c:v>0.00349091161221059</c:v>
                </c:pt>
                <c:pt idx="7">
                  <c:v>-0.000718373410916612</c:v>
                </c:pt>
                <c:pt idx="8">
                  <c:v>2.78951266464295E-007</c:v>
                </c:pt>
                <c:pt idx="9">
                  <c:v>-0.0391477429199079</c:v>
                </c:pt>
                <c:pt idx="10">
                  <c:v>-0.00128342993588589</c:v>
                </c:pt>
                <c:pt idx="11">
                  <c:v>-0.0299271712798395</c:v>
                </c:pt>
                <c:pt idx="12">
                  <c:v>-0.0365889799271984</c:v>
                </c:pt>
                <c:pt idx="13">
                  <c:v>-0.101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7219823872923</c:v>
                </c:pt>
                <c:pt idx="1">
                  <c:v>0.559824703345869</c:v>
                </c:pt>
                <c:pt idx="2">
                  <c:v>-0.0827645048903365</c:v>
                </c:pt>
                <c:pt idx="3">
                  <c:v>0.0572685787472039</c:v>
                </c:pt>
                <c:pt idx="4">
                  <c:v>0.0600880806230565</c:v>
                </c:pt>
                <c:pt idx="5">
                  <c:v>0.0256317075166251</c:v>
                </c:pt>
                <c:pt idx="6">
                  <c:v>0.0558149239325457</c:v>
                </c:pt>
                <c:pt idx="7">
                  <c:v>-0.00650547423588176</c:v>
                </c:pt>
                <c:pt idx="8">
                  <c:v>2.55766001705897E-005</c:v>
                </c:pt>
                <c:pt idx="9">
                  <c:v>-0.0272604420508916</c:v>
                </c:pt>
                <c:pt idx="10">
                  <c:v>-0.0205159319835875</c:v>
                </c:pt>
                <c:pt idx="11">
                  <c:v>-0.0257929903117191</c:v>
                </c:pt>
                <c:pt idx="12">
                  <c:v>-0.0229893204776955</c:v>
                </c:pt>
                <c:pt idx="13">
                  <c:v>-0.06598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2749392084508</c:v>
                </c:pt>
                <c:pt idx="1">
                  <c:v>0.528926252744289</c:v>
                </c:pt>
                <c:pt idx="2">
                  <c:v>-0.0542799760330257</c:v>
                </c:pt>
                <c:pt idx="3">
                  <c:v>0.0665588869719035</c:v>
                </c:pt>
                <c:pt idx="4">
                  <c:v>0.0137482140666176</c:v>
                </c:pt>
                <c:pt idx="5">
                  <c:v>0.0785707719807799</c:v>
                </c:pt>
                <c:pt idx="6">
                  <c:v>0.0157426336959318</c:v>
                </c:pt>
                <c:pt idx="7">
                  <c:v>-0.00300408561407641</c:v>
                </c:pt>
                <c:pt idx="8">
                  <c:v>7.82897030294008E-006</c:v>
                </c:pt>
                <c:pt idx="9">
                  <c:v>-0.0313383576032238</c:v>
                </c:pt>
                <c:pt idx="10">
                  <c:v>-0.0330048943106941</c:v>
                </c:pt>
                <c:pt idx="11">
                  <c:v>-0.0127056668057903</c:v>
                </c:pt>
                <c:pt idx="12">
                  <c:v>-0.0422467930857318</c:v>
                </c:pt>
                <c:pt idx="13">
                  <c:v>-0.0775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78187283337069</c:v>
                </c:pt>
                <c:pt idx="1">
                  <c:v>0.404223727879248</c:v>
                </c:pt>
                <c:pt idx="2">
                  <c:v>-0.385248530109616</c:v>
                </c:pt>
                <c:pt idx="3">
                  <c:v>-0.0124092349634215</c:v>
                </c:pt>
                <c:pt idx="4">
                  <c:v>0.00452467350121788</c:v>
                </c:pt>
                <c:pt idx="5">
                  <c:v>-0.0132771308149055</c:v>
                </c:pt>
                <c:pt idx="6">
                  <c:v>0.0155415531480499</c:v>
                </c:pt>
                <c:pt idx="7">
                  <c:v>-0.0301217685008483</c:v>
                </c:pt>
                <c:pt idx="8">
                  <c:v>2.92242331175353E-007</c:v>
                </c:pt>
                <c:pt idx="9">
                  <c:v>-0.029354646459517</c:v>
                </c:pt>
                <c:pt idx="10">
                  <c:v>-0.00524861064796283</c:v>
                </c:pt>
                <c:pt idx="11">
                  <c:v>-0.0385029123796332</c:v>
                </c:pt>
                <c:pt idx="12">
                  <c:v>-0.0472835933460171</c:v>
                </c:pt>
                <c:pt idx="13">
                  <c:v>-0.05109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70396986097729</c:v>
                </c:pt>
                <c:pt idx="1">
                  <c:v>0.125982623765457</c:v>
                </c:pt>
                <c:pt idx="2">
                  <c:v>0.0749824265228856</c:v>
                </c:pt>
                <c:pt idx="3">
                  <c:v>-0.054067121001735</c:v>
                </c:pt>
                <c:pt idx="4">
                  <c:v>0.00680885894912791</c:v>
                </c:pt>
                <c:pt idx="5">
                  <c:v>0.00550387306281403</c:v>
                </c:pt>
                <c:pt idx="6">
                  <c:v>0.0157131755363445</c:v>
                </c:pt>
                <c:pt idx="7">
                  <c:v>-0.0177808209266274</c:v>
                </c:pt>
                <c:pt idx="8">
                  <c:v>2.86863422588497E-006</c:v>
                </c:pt>
                <c:pt idx="9">
                  <c:v>-0.0297461776978883</c:v>
                </c:pt>
                <c:pt idx="10">
                  <c:v>-0.0359393194905812</c:v>
                </c:pt>
                <c:pt idx="11">
                  <c:v>-0.0399572629013153</c:v>
                </c:pt>
                <c:pt idx="12">
                  <c:v>-0.0428945201439772</c:v>
                </c:pt>
                <c:pt idx="13">
                  <c:v>-0.07163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7018721054857</c:v>
                </c:pt>
                <c:pt idx="1">
                  <c:v>-0.276878012798223</c:v>
                </c:pt>
                <c:pt idx="2">
                  <c:v>-0.349903472497796</c:v>
                </c:pt>
                <c:pt idx="3">
                  <c:v>-0.0741458422773561</c:v>
                </c:pt>
                <c:pt idx="4">
                  <c:v>-0.0361905827228616</c:v>
                </c:pt>
                <c:pt idx="5">
                  <c:v>-0.0278028112942155</c:v>
                </c:pt>
                <c:pt idx="6">
                  <c:v>0.021823831356651</c:v>
                </c:pt>
                <c:pt idx="7">
                  <c:v>-0.0185793892457348</c:v>
                </c:pt>
                <c:pt idx="8">
                  <c:v>0.00372739386094535</c:v>
                </c:pt>
                <c:pt idx="9">
                  <c:v>-0.0261677620697192</c:v>
                </c:pt>
                <c:pt idx="10">
                  <c:v>-0.0551632648099399</c:v>
                </c:pt>
                <c:pt idx="11">
                  <c:v>-0.042617458951652</c:v>
                </c:pt>
                <c:pt idx="12">
                  <c:v>-0.0523713232309028</c:v>
                </c:pt>
                <c:pt idx="13">
                  <c:v>-0.07398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1798822727341</c:v>
                </c:pt>
                <c:pt idx="1">
                  <c:v>-0.327643223973441</c:v>
                </c:pt>
                <c:pt idx="2">
                  <c:v>0.113524077978657</c:v>
                </c:pt>
                <c:pt idx="3">
                  <c:v>0.0127656351629948</c:v>
                </c:pt>
                <c:pt idx="4">
                  <c:v>0.0502614715274855</c:v>
                </c:pt>
                <c:pt idx="5">
                  <c:v>-0.031664894661283</c:v>
                </c:pt>
                <c:pt idx="6">
                  <c:v>0.0482151185298268</c:v>
                </c:pt>
                <c:pt idx="7">
                  <c:v>-0.0298769891386571</c:v>
                </c:pt>
                <c:pt idx="8">
                  <c:v>-2.07446912705439E-006</c:v>
                </c:pt>
                <c:pt idx="9">
                  <c:v>-0.0279946026834186</c:v>
                </c:pt>
                <c:pt idx="10">
                  <c:v>-0.0316643021192164</c:v>
                </c:pt>
                <c:pt idx="11">
                  <c:v>-0.0560693777333454</c:v>
                </c:pt>
                <c:pt idx="12">
                  <c:v>-0.0191385224185145</c:v>
                </c:pt>
                <c:pt idx="13">
                  <c:v>-0.07204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39063737129499</c:v>
                </c:pt>
                <c:pt idx="1">
                  <c:v>-0.218137520975931</c:v>
                </c:pt>
                <c:pt idx="2">
                  <c:v>0.346140695823227</c:v>
                </c:pt>
                <c:pt idx="3">
                  <c:v>-0.191248061279342</c:v>
                </c:pt>
                <c:pt idx="4">
                  <c:v>0.109291687535635</c:v>
                </c:pt>
                <c:pt idx="5">
                  <c:v>-0.0642880137544584</c:v>
                </c:pt>
                <c:pt idx="6">
                  <c:v>0.0475646676436563</c:v>
                </c:pt>
                <c:pt idx="7">
                  <c:v>-0.0401556022977801</c:v>
                </c:pt>
                <c:pt idx="8">
                  <c:v>3.20255652472984E-007</c:v>
                </c:pt>
                <c:pt idx="9">
                  <c:v>-0.0219769033518928</c:v>
                </c:pt>
                <c:pt idx="10">
                  <c:v>-0.0241878045126578</c:v>
                </c:pt>
                <c:pt idx="11">
                  <c:v>-0.0703944287795966</c:v>
                </c:pt>
                <c:pt idx="12">
                  <c:v>-0.0170177458621631</c:v>
                </c:pt>
                <c:pt idx="13">
                  <c:v>-0.115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13617132437179</c:v>
                </c:pt>
                <c:pt idx="1">
                  <c:v>0.187737965188284</c:v>
                </c:pt>
                <c:pt idx="2">
                  <c:v>0.539915939620187</c:v>
                </c:pt>
                <c:pt idx="3">
                  <c:v>-0.0698145062727133</c:v>
                </c:pt>
                <c:pt idx="4">
                  <c:v>0.0597559136754046</c:v>
                </c:pt>
                <c:pt idx="5">
                  <c:v>-0.00346003935432727</c:v>
                </c:pt>
                <c:pt idx="6">
                  <c:v>0.0655104817421666</c:v>
                </c:pt>
                <c:pt idx="7">
                  <c:v>-0.0159348390995616</c:v>
                </c:pt>
                <c:pt idx="8">
                  <c:v>-2.0225595711177E-006</c:v>
                </c:pt>
                <c:pt idx="9">
                  <c:v>-0.0241973789014275</c:v>
                </c:pt>
                <c:pt idx="10">
                  <c:v>-0.0513118359118795</c:v>
                </c:pt>
                <c:pt idx="11">
                  <c:v>-0.0557350963275791</c:v>
                </c:pt>
                <c:pt idx="12">
                  <c:v>-0.0113529500482435</c:v>
                </c:pt>
                <c:pt idx="13">
                  <c:v>-0.1037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96313303960437</c:v>
                </c:pt>
                <c:pt idx="1">
                  <c:v>-0.0539383537883397</c:v>
                </c:pt>
                <c:pt idx="2">
                  <c:v>0.0326371306704386</c:v>
                </c:pt>
                <c:pt idx="3">
                  <c:v>-0.223521212582577</c:v>
                </c:pt>
                <c:pt idx="4">
                  <c:v>0.0999478363648596</c:v>
                </c:pt>
                <c:pt idx="5">
                  <c:v>0.0264963434918158</c:v>
                </c:pt>
                <c:pt idx="6">
                  <c:v>0.0530821244610855</c:v>
                </c:pt>
                <c:pt idx="7">
                  <c:v>-0.0290770522885167</c:v>
                </c:pt>
                <c:pt idx="8">
                  <c:v>2.70438898147124E-006</c:v>
                </c:pt>
                <c:pt idx="9">
                  <c:v>-0.0250383876680522</c:v>
                </c:pt>
                <c:pt idx="10">
                  <c:v>-0.0142028344160006</c:v>
                </c:pt>
                <c:pt idx="11">
                  <c:v>-0.0580367600429229</c:v>
                </c:pt>
                <c:pt idx="12">
                  <c:v>-0.0379535432127429</c:v>
                </c:pt>
                <c:pt idx="13">
                  <c:v>-0.09327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96650667471056</c:v>
                </c:pt>
                <c:pt idx="1">
                  <c:v>-0.0166811329729757</c:v>
                </c:pt>
                <c:pt idx="2">
                  <c:v>0.0153115581076351</c:v>
                </c:pt>
                <c:pt idx="3">
                  <c:v>-0.132069041030948</c:v>
                </c:pt>
                <c:pt idx="4">
                  <c:v>0.0929275091087924</c:v>
                </c:pt>
                <c:pt idx="5">
                  <c:v>-0.0408873020740582</c:v>
                </c:pt>
                <c:pt idx="6">
                  <c:v>0.0894573709050463</c:v>
                </c:pt>
                <c:pt idx="7">
                  <c:v>-0.0356910432673068</c:v>
                </c:pt>
                <c:pt idx="8">
                  <c:v>0.00231204433054688</c:v>
                </c:pt>
                <c:pt idx="9">
                  <c:v>-0.0273428211120905</c:v>
                </c:pt>
                <c:pt idx="10">
                  <c:v>-0.0119219395601015</c:v>
                </c:pt>
                <c:pt idx="11">
                  <c:v>-0.0549404468316777</c:v>
                </c:pt>
                <c:pt idx="12">
                  <c:v>-0.0211593441618713</c:v>
                </c:pt>
                <c:pt idx="13">
                  <c:v>-0.1146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47479868241581</c:v>
                </c:pt>
                <c:pt idx="1">
                  <c:v>0.213698925156477</c:v>
                </c:pt>
                <c:pt idx="2">
                  <c:v>0.0784249385840652</c:v>
                </c:pt>
                <c:pt idx="3">
                  <c:v>-0.0860243063528</c:v>
                </c:pt>
                <c:pt idx="4">
                  <c:v>0.110249829237766</c:v>
                </c:pt>
                <c:pt idx="5">
                  <c:v>-0.062899216115325</c:v>
                </c:pt>
                <c:pt idx="6">
                  <c:v>0.0830366684123882</c:v>
                </c:pt>
                <c:pt idx="7">
                  <c:v>-0.0173216086466438</c:v>
                </c:pt>
                <c:pt idx="8">
                  <c:v>0.000152957996813824</c:v>
                </c:pt>
                <c:pt idx="9">
                  <c:v>-0.0334058214010814</c:v>
                </c:pt>
                <c:pt idx="10">
                  <c:v>-0.0429294352184537</c:v>
                </c:pt>
                <c:pt idx="11">
                  <c:v>-0.0451960737821589</c:v>
                </c:pt>
                <c:pt idx="12">
                  <c:v>-0.0261891182980797</c:v>
                </c:pt>
                <c:pt idx="13">
                  <c:v>-0.09299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1186511901048</c:v>
                </c:pt>
                <c:pt idx="1">
                  <c:v>0.33854092818381</c:v>
                </c:pt>
                <c:pt idx="2">
                  <c:v>0.177259526007816</c:v>
                </c:pt>
                <c:pt idx="3">
                  <c:v>0.0359604701496</c:v>
                </c:pt>
                <c:pt idx="4">
                  <c:v>0.037501230274174</c:v>
                </c:pt>
                <c:pt idx="5">
                  <c:v>-0.020448195556774</c:v>
                </c:pt>
                <c:pt idx="6">
                  <c:v>0.05367740756108</c:v>
                </c:pt>
                <c:pt idx="7">
                  <c:v>-0.0162220216214688</c:v>
                </c:pt>
                <c:pt idx="8">
                  <c:v>0.00172861701205</c:v>
                </c:pt>
                <c:pt idx="9">
                  <c:v>-0.030876730550098</c:v>
                </c:pt>
                <c:pt idx="10">
                  <c:v>-0.041762612130172</c:v>
                </c:pt>
                <c:pt idx="11">
                  <c:v>-0.0340192135471524</c:v>
                </c:pt>
                <c:pt idx="12">
                  <c:v>-0.0214669920184</c:v>
                </c:pt>
                <c:pt idx="13">
                  <c:v>-0.12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61386381291904</c:v>
                </c:pt>
                <c:pt idx="1">
                  <c:v>0.540022960004416</c:v>
                </c:pt>
                <c:pt idx="2">
                  <c:v>0.0154047110704405</c:v>
                </c:pt>
                <c:pt idx="3">
                  <c:v>0.124375415952845</c:v>
                </c:pt>
                <c:pt idx="4">
                  <c:v>0.0567531651112361</c:v>
                </c:pt>
                <c:pt idx="5">
                  <c:v>0.00828911247945729</c:v>
                </c:pt>
                <c:pt idx="6">
                  <c:v>0.0800987780349319</c:v>
                </c:pt>
                <c:pt idx="7">
                  <c:v>-0.0364567298515459</c:v>
                </c:pt>
                <c:pt idx="8">
                  <c:v>1.22057079249421E-005</c:v>
                </c:pt>
                <c:pt idx="9">
                  <c:v>-0.0314233936401644</c:v>
                </c:pt>
                <c:pt idx="10">
                  <c:v>-0.032222804612514</c:v>
                </c:pt>
                <c:pt idx="11">
                  <c:v>-0.0333736275237955</c:v>
                </c:pt>
                <c:pt idx="12">
                  <c:v>-0.0360426659491152</c:v>
                </c:pt>
                <c:pt idx="13">
                  <c:v>-0.1173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700290459074026</c:v>
                </c:pt>
                <c:pt idx="1">
                  <c:v>0.388570335120763</c:v>
                </c:pt>
                <c:pt idx="2">
                  <c:v>0.157714789953448</c:v>
                </c:pt>
                <c:pt idx="3">
                  <c:v>-0.0328432113161668</c:v>
                </c:pt>
                <c:pt idx="4">
                  <c:v>0.0791223004482509</c:v>
                </c:pt>
                <c:pt idx="5">
                  <c:v>0.0231294287168525</c:v>
                </c:pt>
                <c:pt idx="6">
                  <c:v>0.0598518302920638</c:v>
                </c:pt>
                <c:pt idx="7">
                  <c:v>-0.0289566970810562</c:v>
                </c:pt>
                <c:pt idx="8">
                  <c:v>-8.28608596941879E-006</c:v>
                </c:pt>
                <c:pt idx="9">
                  <c:v>-0.0322988369576105</c:v>
                </c:pt>
                <c:pt idx="10">
                  <c:v>-0.0469798708685001</c:v>
                </c:pt>
                <c:pt idx="11">
                  <c:v>-0.0333586723617728</c:v>
                </c:pt>
                <c:pt idx="12">
                  <c:v>-0.0391199759508673</c:v>
                </c:pt>
                <c:pt idx="13">
                  <c:v>-0.09975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44292424346014</c:v>
                </c:pt>
                <c:pt idx="1">
                  <c:v>0.394416277971725</c:v>
                </c:pt>
                <c:pt idx="2">
                  <c:v>-0.0777044827586214</c:v>
                </c:pt>
                <c:pt idx="3">
                  <c:v>0.00547533610205047</c:v>
                </c:pt>
                <c:pt idx="4">
                  <c:v>0.0647730959492529</c:v>
                </c:pt>
                <c:pt idx="5">
                  <c:v>0.0318002201649045</c:v>
                </c:pt>
                <c:pt idx="6">
                  <c:v>0.0685461613685045</c:v>
                </c:pt>
                <c:pt idx="7">
                  <c:v>-0.0266334852739561</c:v>
                </c:pt>
                <c:pt idx="8">
                  <c:v>2.99386955188241E-005</c:v>
                </c:pt>
                <c:pt idx="9">
                  <c:v>-0.0293428612098159</c:v>
                </c:pt>
                <c:pt idx="10">
                  <c:v>-0.049442753273192</c:v>
                </c:pt>
                <c:pt idx="11">
                  <c:v>-0.0305917024302829</c:v>
                </c:pt>
                <c:pt idx="12">
                  <c:v>-0.0449541690833209</c:v>
                </c:pt>
                <c:pt idx="13">
                  <c:v>-0.130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86410816727591</c:v>
                </c:pt>
                <c:pt idx="1">
                  <c:v>0.797868028444097</c:v>
                </c:pt>
                <c:pt idx="2">
                  <c:v>-0.0243450176220014</c:v>
                </c:pt>
                <c:pt idx="3">
                  <c:v>0.250960199336461</c:v>
                </c:pt>
                <c:pt idx="4">
                  <c:v>0.0171855141007744</c:v>
                </c:pt>
                <c:pt idx="5">
                  <c:v>-0.00536978441347968</c:v>
                </c:pt>
                <c:pt idx="6">
                  <c:v>0.0559807029758419</c:v>
                </c:pt>
                <c:pt idx="7">
                  <c:v>-0.0143959988842331</c:v>
                </c:pt>
                <c:pt idx="8">
                  <c:v>-1.55674081976503E-005</c:v>
                </c:pt>
                <c:pt idx="9">
                  <c:v>-0.0310165042246231</c:v>
                </c:pt>
                <c:pt idx="10">
                  <c:v>-0.0779204951331244</c:v>
                </c:pt>
                <c:pt idx="11">
                  <c:v>-0.00614733699647674</c:v>
                </c:pt>
                <c:pt idx="12">
                  <c:v>-0.0564860848343391</c:v>
                </c:pt>
                <c:pt idx="13">
                  <c:v>-0.0866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0686227985542406</c:v>
                </c:pt>
                <c:pt idx="1">
                  <c:v>5.5917455389724</c:v>
                </c:pt>
                <c:pt idx="2">
                  <c:v>-0.0348863435709194</c:v>
                </c:pt>
                <c:pt idx="3">
                  <c:v>-0.316932352184732</c:v>
                </c:pt>
                <c:pt idx="4">
                  <c:v>-0.00580144954134735</c:v>
                </c:pt>
                <c:pt idx="5">
                  <c:v>0.852850106538314</c:v>
                </c:pt>
                <c:pt idx="6">
                  <c:v>0.00688809754184475</c:v>
                </c:pt>
                <c:pt idx="7">
                  <c:v>0.44944473375824</c:v>
                </c:pt>
                <c:pt idx="8">
                  <c:v>4.52917795558741E-006</c:v>
                </c:pt>
                <c:pt idx="9">
                  <c:v>0.628442273597511</c:v>
                </c:pt>
                <c:pt idx="10">
                  <c:v>0.0257944671632039</c:v>
                </c:pt>
                <c:pt idx="11">
                  <c:v>0.689094170756773</c:v>
                </c:pt>
                <c:pt idx="12">
                  <c:v>-0.0329753912594642</c:v>
                </c:pt>
                <c:pt idx="13">
                  <c:v>0.2250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17044812198294</c:v>
                </c:pt>
                <c:pt idx="1">
                  <c:v>5.2728259127145</c:v>
                </c:pt>
                <c:pt idx="2">
                  <c:v>-0.150817191869241</c:v>
                </c:pt>
                <c:pt idx="3">
                  <c:v>-0.504272817637854</c:v>
                </c:pt>
                <c:pt idx="4">
                  <c:v>-0.0570860277639836</c:v>
                </c:pt>
                <c:pt idx="5">
                  <c:v>0.823841531815717</c:v>
                </c:pt>
                <c:pt idx="6">
                  <c:v>-0.0119907294862148</c:v>
                </c:pt>
                <c:pt idx="7">
                  <c:v>0.43527848675045</c:v>
                </c:pt>
                <c:pt idx="8">
                  <c:v>4.4279546082349E-006</c:v>
                </c:pt>
                <c:pt idx="9">
                  <c:v>0.631283825713795</c:v>
                </c:pt>
                <c:pt idx="10">
                  <c:v>0.00714282252829494</c:v>
                </c:pt>
                <c:pt idx="11">
                  <c:v>0.697505833573137</c:v>
                </c:pt>
                <c:pt idx="12">
                  <c:v>-0.0359895021574034</c:v>
                </c:pt>
                <c:pt idx="13">
                  <c:v>0.2247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324215117204672</c:v>
                </c:pt>
                <c:pt idx="1">
                  <c:v>5.12508782987158</c:v>
                </c:pt>
                <c:pt idx="2">
                  <c:v>0.189025398771104</c:v>
                </c:pt>
                <c:pt idx="3">
                  <c:v>-0.179797372966792</c:v>
                </c:pt>
                <c:pt idx="4">
                  <c:v>0.0591964549561766</c:v>
                </c:pt>
                <c:pt idx="5">
                  <c:v>0.954039067215173</c:v>
                </c:pt>
                <c:pt idx="6">
                  <c:v>-0.00201464071482348</c:v>
                </c:pt>
                <c:pt idx="7">
                  <c:v>0.437825240862241</c:v>
                </c:pt>
                <c:pt idx="8">
                  <c:v>4.9662513115778E-008</c:v>
                </c:pt>
                <c:pt idx="9">
                  <c:v>0.644850039845972</c:v>
                </c:pt>
                <c:pt idx="10">
                  <c:v>-0.0226127367341409</c:v>
                </c:pt>
                <c:pt idx="11">
                  <c:v>0.684377929743898</c:v>
                </c:pt>
                <c:pt idx="12">
                  <c:v>-0.0232722899973318</c:v>
                </c:pt>
                <c:pt idx="13">
                  <c:v>0.2132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8615583542584</c:v>
                </c:pt>
                <c:pt idx="1">
                  <c:v>6.00497436674716</c:v>
                </c:pt>
                <c:pt idx="2">
                  <c:v>0.245217852805654</c:v>
                </c:pt>
                <c:pt idx="3">
                  <c:v>0.0110961867973998</c:v>
                </c:pt>
                <c:pt idx="4">
                  <c:v>0.00400458407711059</c:v>
                </c:pt>
                <c:pt idx="5">
                  <c:v>1.00551715205221</c:v>
                </c:pt>
                <c:pt idx="6">
                  <c:v>-0.00781637749123953</c:v>
                </c:pt>
                <c:pt idx="7">
                  <c:v>0.452740701313086</c:v>
                </c:pt>
                <c:pt idx="8">
                  <c:v>8.60247926870589E-005</c:v>
                </c:pt>
                <c:pt idx="9">
                  <c:v>0.643362759044536</c:v>
                </c:pt>
                <c:pt idx="10">
                  <c:v>-0.0128693216361035</c:v>
                </c:pt>
                <c:pt idx="11">
                  <c:v>0.670984709863304</c:v>
                </c:pt>
                <c:pt idx="12">
                  <c:v>-0.0231592917814311</c:v>
                </c:pt>
                <c:pt idx="13">
                  <c:v>0.2076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14969351857491</c:v>
                </c:pt>
                <c:pt idx="1">
                  <c:v>5.68165416188501</c:v>
                </c:pt>
                <c:pt idx="2">
                  <c:v>0.0718669421181978</c:v>
                </c:pt>
                <c:pt idx="3">
                  <c:v>-0.0296411453790355</c:v>
                </c:pt>
                <c:pt idx="4">
                  <c:v>0.101816950007866</c:v>
                </c:pt>
                <c:pt idx="5">
                  <c:v>1.01389918343855</c:v>
                </c:pt>
                <c:pt idx="6">
                  <c:v>-0.0125552122580127</c:v>
                </c:pt>
                <c:pt idx="7">
                  <c:v>0.440391863324065</c:v>
                </c:pt>
                <c:pt idx="8">
                  <c:v>-2.2712811047064E-005</c:v>
                </c:pt>
                <c:pt idx="9">
                  <c:v>0.643545126114815</c:v>
                </c:pt>
                <c:pt idx="10">
                  <c:v>0.0127502135186028</c:v>
                </c:pt>
                <c:pt idx="11">
                  <c:v>0.659263150240111</c:v>
                </c:pt>
                <c:pt idx="12">
                  <c:v>-0.0221052229516761</c:v>
                </c:pt>
                <c:pt idx="13">
                  <c:v>0.2092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09373554926653</c:v>
                </c:pt>
                <c:pt idx="1">
                  <c:v>5.93657961951689</c:v>
                </c:pt>
                <c:pt idx="2">
                  <c:v>0.0703097747300268</c:v>
                </c:pt>
                <c:pt idx="3">
                  <c:v>-0.0541569681135814</c:v>
                </c:pt>
                <c:pt idx="4">
                  <c:v>0.0521340276917472</c:v>
                </c:pt>
                <c:pt idx="5">
                  <c:v>1.00707883645759</c:v>
                </c:pt>
                <c:pt idx="6">
                  <c:v>-0.00315012165831934</c:v>
                </c:pt>
                <c:pt idx="7">
                  <c:v>0.448320712559464</c:v>
                </c:pt>
                <c:pt idx="8">
                  <c:v>-6.13674955412744E-007</c:v>
                </c:pt>
                <c:pt idx="9">
                  <c:v>0.642712985064685</c:v>
                </c:pt>
                <c:pt idx="10">
                  <c:v>0.0239387472841386</c:v>
                </c:pt>
                <c:pt idx="11">
                  <c:v>0.668559150637815</c:v>
                </c:pt>
                <c:pt idx="12">
                  <c:v>-0.0247928859338759</c:v>
                </c:pt>
                <c:pt idx="13">
                  <c:v>0.1964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82630362554955</c:v>
                </c:pt>
                <c:pt idx="1">
                  <c:v>6.36308874281434</c:v>
                </c:pt>
                <c:pt idx="2">
                  <c:v>0.044942210388353</c:v>
                </c:pt>
                <c:pt idx="3">
                  <c:v>-0.0952969663080711</c:v>
                </c:pt>
                <c:pt idx="4">
                  <c:v>0.0269858648233575</c:v>
                </c:pt>
                <c:pt idx="5">
                  <c:v>0.980418464367628</c:v>
                </c:pt>
                <c:pt idx="6">
                  <c:v>-0.0103626764705896</c:v>
                </c:pt>
                <c:pt idx="7">
                  <c:v>0.44316531834303</c:v>
                </c:pt>
                <c:pt idx="8">
                  <c:v>-1.31296246882323E-006</c:v>
                </c:pt>
                <c:pt idx="9">
                  <c:v>0.638543638103545</c:v>
                </c:pt>
                <c:pt idx="10">
                  <c:v>0.00566306240311518</c:v>
                </c:pt>
                <c:pt idx="11">
                  <c:v>0.680548221755162</c:v>
                </c:pt>
                <c:pt idx="12">
                  <c:v>-0.0261788196318594</c:v>
                </c:pt>
                <c:pt idx="13">
                  <c:v>0.197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246617329645762</c:v>
                </c:pt>
                <c:pt idx="1">
                  <c:v>6.44071821773207</c:v>
                </c:pt>
                <c:pt idx="2">
                  <c:v>0.186567705219607</c:v>
                </c:pt>
                <c:pt idx="3">
                  <c:v>-0.202562369165315</c:v>
                </c:pt>
                <c:pt idx="4">
                  <c:v>-0.00160556413910648</c:v>
                </c:pt>
                <c:pt idx="5">
                  <c:v>0.990832508420862</c:v>
                </c:pt>
                <c:pt idx="6">
                  <c:v>0.0103773714085999</c:v>
                </c:pt>
                <c:pt idx="7">
                  <c:v>0.450245718354762</c:v>
                </c:pt>
                <c:pt idx="8">
                  <c:v>3.3575997332308E-006</c:v>
                </c:pt>
                <c:pt idx="9">
                  <c:v>0.636107662232626</c:v>
                </c:pt>
                <c:pt idx="10">
                  <c:v>0.00363033704513235</c:v>
                </c:pt>
                <c:pt idx="11">
                  <c:v>0.658328904209596</c:v>
                </c:pt>
                <c:pt idx="12">
                  <c:v>-0.0243773226889849</c:v>
                </c:pt>
                <c:pt idx="13">
                  <c:v>0.1966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172309067828718</c:v>
                </c:pt>
                <c:pt idx="1">
                  <c:v>6.60948928585161</c:v>
                </c:pt>
                <c:pt idx="2">
                  <c:v>0.212975800042848</c:v>
                </c:pt>
                <c:pt idx="3">
                  <c:v>-0.0565610484694058</c:v>
                </c:pt>
                <c:pt idx="4">
                  <c:v>0.0542828438372918</c:v>
                </c:pt>
                <c:pt idx="5">
                  <c:v>1.01615046424979</c:v>
                </c:pt>
                <c:pt idx="6">
                  <c:v>-0.00217953357563294</c:v>
                </c:pt>
                <c:pt idx="7">
                  <c:v>0.450799196562833</c:v>
                </c:pt>
                <c:pt idx="8">
                  <c:v>0.000137792651147644</c:v>
                </c:pt>
                <c:pt idx="9">
                  <c:v>0.635642494253052</c:v>
                </c:pt>
                <c:pt idx="10">
                  <c:v>-0.0148146682698894</c:v>
                </c:pt>
                <c:pt idx="11">
                  <c:v>0.6412275689867</c:v>
                </c:pt>
                <c:pt idx="12">
                  <c:v>-0.0236760516482309</c:v>
                </c:pt>
                <c:pt idx="13">
                  <c:v>0.1878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94450319565204</c:v>
                </c:pt>
                <c:pt idx="1">
                  <c:v>4.85501445123253</c:v>
                </c:pt>
                <c:pt idx="2">
                  <c:v>0.0314923955959737</c:v>
                </c:pt>
                <c:pt idx="3">
                  <c:v>0.148556012288452</c:v>
                </c:pt>
                <c:pt idx="4">
                  <c:v>-0.0332508866102421</c:v>
                </c:pt>
                <c:pt idx="5">
                  <c:v>1.03209122376628</c:v>
                </c:pt>
                <c:pt idx="6">
                  <c:v>0.0181410751693544</c:v>
                </c:pt>
                <c:pt idx="7">
                  <c:v>0.426396591750064</c:v>
                </c:pt>
                <c:pt idx="8">
                  <c:v>7.08633118962077E-007</c:v>
                </c:pt>
                <c:pt idx="9">
                  <c:v>0.645101439552783</c:v>
                </c:pt>
                <c:pt idx="10">
                  <c:v>-0.00956217637238028</c:v>
                </c:pt>
                <c:pt idx="11">
                  <c:v>0.646066950935342</c:v>
                </c:pt>
                <c:pt idx="12">
                  <c:v>-0.012210791275156</c:v>
                </c:pt>
                <c:pt idx="13">
                  <c:v>0.1987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70872704078788</c:v>
                </c:pt>
                <c:pt idx="1">
                  <c:v>5.53222647873139</c:v>
                </c:pt>
                <c:pt idx="2">
                  <c:v>0.189323852714155</c:v>
                </c:pt>
                <c:pt idx="3">
                  <c:v>-0.13553945398067</c:v>
                </c:pt>
                <c:pt idx="4">
                  <c:v>-0.013294313439262</c:v>
                </c:pt>
                <c:pt idx="5">
                  <c:v>0.980544907585156</c:v>
                </c:pt>
                <c:pt idx="6">
                  <c:v>0.0136245147907522</c:v>
                </c:pt>
                <c:pt idx="7">
                  <c:v>0.426553010819871</c:v>
                </c:pt>
                <c:pt idx="8">
                  <c:v>-2.55622600824415E-006</c:v>
                </c:pt>
                <c:pt idx="9">
                  <c:v>0.643139544141044</c:v>
                </c:pt>
                <c:pt idx="10">
                  <c:v>0.0388475525436456</c:v>
                </c:pt>
                <c:pt idx="11">
                  <c:v>0.682393868692723</c:v>
                </c:pt>
                <c:pt idx="12">
                  <c:v>-0.0107180085878931</c:v>
                </c:pt>
                <c:pt idx="13">
                  <c:v>0.2027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11054271918965</c:v>
                </c:pt>
                <c:pt idx="1">
                  <c:v>5.91333118378926</c:v>
                </c:pt>
                <c:pt idx="2">
                  <c:v>-0.0161997309985671</c:v>
                </c:pt>
                <c:pt idx="3">
                  <c:v>-0.138970920197862</c:v>
                </c:pt>
                <c:pt idx="4">
                  <c:v>-0.0443861235084077</c:v>
                </c:pt>
                <c:pt idx="5">
                  <c:v>0.962445151336178</c:v>
                </c:pt>
                <c:pt idx="6">
                  <c:v>0.00376714937481647</c:v>
                </c:pt>
                <c:pt idx="7">
                  <c:v>0.437857041337305</c:v>
                </c:pt>
                <c:pt idx="8">
                  <c:v>0.000132549217202939</c:v>
                </c:pt>
                <c:pt idx="9">
                  <c:v>0.644924365037893</c:v>
                </c:pt>
                <c:pt idx="10">
                  <c:v>0.0438750160292765</c:v>
                </c:pt>
                <c:pt idx="11">
                  <c:v>0.686595892502681</c:v>
                </c:pt>
                <c:pt idx="12">
                  <c:v>-0.0198939766974488</c:v>
                </c:pt>
                <c:pt idx="13">
                  <c:v>0.2041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79345631528397</c:v>
                </c:pt>
                <c:pt idx="1">
                  <c:v>4.51676494935773</c:v>
                </c:pt>
                <c:pt idx="2">
                  <c:v>-0.0130980872444687</c:v>
                </c:pt>
                <c:pt idx="3">
                  <c:v>-0.232002454755861</c:v>
                </c:pt>
                <c:pt idx="4">
                  <c:v>0.00140803049634824</c:v>
                </c:pt>
                <c:pt idx="5">
                  <c:v>1.01923650155187</c:v>
                </c:pt>
                <c:pt idx="6">
                  <c:v>-0.00887793083575012</c:v>
                </c:pt>
                <c:pt idx="7">
                  <c:v>0.42818862452083</c:v>
                </c:pt>
                <c:pt idx="8">
                  <c:v>-2.09784099847107E-005</c:v>
                </c:pt>
                <c:pt idx="9">
                  <c:v>0.645715136393114</c:v>
                </c:pt>
                <c:pt idx="10">
                  <c:v>0.0311140303112266</c:v>
                </c:pt>
                <c:pt idx="11">
                  <c:v>0.676725348143223</c:v>
                </c:pt>
                <c:pt idx="12">
                  <c:v>-0.0123170590450419</c:v>
                </c:pt>
                <c:pt idx="13">
                  <c:v>0.2004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06062325490355</c:v>
                </c:pt>
                <c:pt idx="1">
                  <c:v>5.6001076265408</c:v>
                </c:pt>
                <c:pt idx="2">
                  <c:v>0.0736943152868631</c:v>
                </c:pt>
                <c:pt idx="3">
                  <c:v>-0.161350014286112</c:v>
                </c:pt>
                <c:pt idx="4">
                  <c:v>-0.00101362320050823</c:v>
                </c:pt>
                <c:pt idx="5">
                  <c:v>0.970761600810362</c:v>
                </c:pt>
                <c:pt idx="6">
                  <c:v>-0.0251019903902803</c:v>
                </c:pt>
                <c:pt idx="7">
                  <c:v>0.438367922819364</c:v>
                </c:pt>
                <c:pt idx="8">
                  <c:v>7.83014088776707E-006</c:v>
                </c:pt>
                <c:pt idx="9">
                  <c:v>0.647460668419135</c:v>
                </c:pt>
                <c:pt idx="10">
                  <c:v>0.0118707663890816</c:v>
                </c:pt>
                <c:pt idx="11">
                  <c:v>0.676897865778629</c:v>
                </c:pt>
                <c:pt idx="12">
                  <c:v>-0.0188552519171479</c:v>
                </c:pt>
                <c:pt idx="13">
                  <c:v>0.169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52582516907177</c:v>
                </c:pt>
                <c:pt idx="1">
                  <c:v>5.48899229692841</c:v>
                </c:pt>
                <c:pt idx="2">
                  <c:v>0.192951284888203</c:v>
                </c:pt>
                <c:pt idx="3">
                  <c:v>-0.215757447261234</c:v>
                </c:pt>
                <c:pt idx="4">
                  <c:v>-0.000246045298678166</c:v>
                </c:pt>
                <c:pt idx="5">
                  <c:v>0.971218109693007</c:v>
                </c:pt>
                <c:pt idx="6">
                  <c:v>0.0167798431124314</c:v>
                </c:pt>
                <c:pt idx="7">
                  <c:v>0.430853691780006</c:v>
                </c:pt>
                <c:pt idx="8">
                  <c:v>2.38272999530595E-007</c:v>
                </c:pt>
                <c:pt idx="9">
                  <c:v>0.641331040893157</c:v>
                </c:pt>
                <c:pt idx="10">
                  <c:v>0.016340305544614</c:v>
                </c:pt>
                <c:pt idx="11">
                  <c:v>0.660569788762445</c:v>
                </c:pt>
                <c:pt idx="12">
                  <c:v>-0.0241805694961477</c:v>
                </c:pt>
                <c:pt idx="13">
                  <c:v>0.2039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4490882724893</c:v>
                </c:pt>
                <c:pt idx="1">
                  <c:v>6.18079117164342</c:v>
                </c:pt>
                <c:pt idx="2">
                  <c:v>0.204583570795132</c:v>
                </c:pt>
                <c:pt idx="3">
                  <c:v>-0.286755185836244</c:v>
                </c:pt>
                <c:pt idx="4">
                  <c:v>0.0400696897563026</c:v>
                </c:pt>
                <c:pt idx="5">
                  <c:v>0.983469332144325</c:v>
                </c:pt>
                <c:pt idx="6">
                  <c:v>0.0227560762225982</c:v>
                </c:pt>
                <c:pt idx="7">
                  <c:v>0.444399725239255</c:v>
                </c:pt>
                <c:pt idx="8">
                  <c:v>-9.76956776123361E-007</c:v>
                </c:pt>
                <c:pt idx="9">
                  <c:v>0.63399329906987</c:v>
                </c:pt>
                <c:pt idx="10">
                  <c:v>-0.00856910368169967</c:v>
                </c:pt>
                <c:pt idx="11">
                  <c:v>0.65726540779648</c:v>
                </c:pt>
                <c:pt idx="12">
                  <c:v>-0.0280788839682808</c:v>
                </c:pt>
                <c:pt idx="13">
                  <c:v>0.1937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35623032752773</c:v>
                </c:pt>
                <c:pt idx="1">
                  <c:v>5.71527045585956</c:v>
                </c:pt>
                <c:pt idx="2">
                  <c:v>0.12211624005388</c:v>
                </c:pt>
                <c:pt idx="3">
                  <c:v>-0.0861255380205159</c:v>
                </c:pt>
                <c:pt idx="4">
                  <c:v>0.164689601792963</c:v>
                </c:pt>
                <c:pt idx="5">
                  <c:v>1.07088914376309</c:v>
                </c:pt>
                <c:pt idx="6">
                  <c:v>0.00926564087828555</c:v>
                </c:pt>
                <c:pt idx="7">
                  <c:v>0.450730372955319</c:v>
                </c:pt>
                <c:pt idx="8">
                  <c:v>-2.81573541558236E-006</c:v>
                </c:pt>
                <c:pt idx="9">
                  <c:v>0.638678212400994</c:v>
                </c:pt>
                <c:pt idx="10">
                  <c:v>-0.010385942042178</c:v>
                </c:pt>
                <c:pt idx="11">
                  <c:v>0.664688787435744</c:v>
                </c:pt>
                <c:pt idx="12">
                  <c:v>-0.032145984884536</c:v>
                </c:pt>
                <c:pt idx="13">
                  <c:v>0.1833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30536703518416</c:v>
                </c:pt>
                <c:pt idx="1">
                  <c:v>6.20724444064613</c:v>
                </c:pt>
                <c:pt idx="2">
                  <c:v>0.062558322230654</c:v>
                </c:pt>
                <c:pt idx="3">
                  <c:v>-0.195121039930353</c:v>
                </c:pt>
                <c:pt idx="4">
                  <c:v>0.0808938476134061</c:v>
                </c:pt>
                <c:pt idx="5">
                  <c:v>1.01379182409051</c:v>
                </c:pt>
                <c:pt idx="6">
                  <c:v>0.00955542574088659</c:v>
                </c:pt>
                <c:pt idx="7">
                  <c:v>0.456074223681629</c:v>
                </c:pt>
                <c:pt idx="8">
                  <c:v>-3.20326603529472E-006</c:v>
                </c:pt>
                <c:pt idx="9">
                  <c:v>0.629496895564752</c:v>
                </c:pt>
                <c:pt idx="10">
                  <c:v>0.00208211546171424</c:v>
                </c:pt>
                <c:pt idx="11">
                  <c:v>0.650571046353071</c:v>
                </c:pt>
                <c:pt idx="12">
                  <c:v>-0.0368687124419523</c:v>
                </c:pt>
                <c:pt idx="13">
                  <c:v>0.194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01604720737405</c:v>
                </c:pt>
                <c:pt idx="1">
                  <c:v>0.315501683826676</c:v>
                </c:pt>
                <c:pt idx="2">
                  <c:v>0.0626166316646565</c:v>
                </c:pt>
                <c:pt idx="3">
                  <c:v>-0.0851605524652988</c:v>
                </c:pt>
                <c:pt idx="4">
                  <c:v>0.0189933905814388</c:v>
                </c:pt>
                <c:pt idx="5">
                  <c:v>-0.0294294716424825</c:v>
                </c:pt>
                <c:pt idx="6">
                  <c:v>0.0211842455531867</c:v>
                </c:pt>
                <c:pt idx="7">
                  <c:v>-0.00864768277687168</c:v>
                </c:pt>
                <c:pt idx="8">
                  <c:v>-1.2222488740582E-005</c:v>
                </c:pt>
                <c:pt idx="9">
                  <c:v>-0.0474178919076866</c:v>
                </c:pt>
                <c:pt idx="10">
                  <c:v>-0.0180922575900889</c:v>
                </c:pt>
                <c:pt idx="11">
                  <c:v>-0.015992472805828</c:v>
                </c:pt>
                <c:pt idx="12">
                  <c:v>-0.0454500645875669</c:v>
                </c:pt>
                <c:pt idx="13">
                  <c:v>-0.02612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618984830808524</c:v>
                </c:pt>
                <c:pt idx="1">
                  <c:v>0.0692859802373838</c:v>
                </c:pt>
                <c:pt idx="2">
                  <c:v>0.188079705166255</c:v>
                </c:pt>
                <c:pt idx="3">
                  <c:v>-0.12569645423918</c:v>
                </c:pt>
                <c:pt idx="4">
                  <c:v>0.0232345816307088</c:v>
                </c:pt>
                <c:pt idx="5">
                  <c:v>-0.0410801193438317</c:v>
                </c:pt>
                <c:pt idx="6">
                  <c:v>0.00506591116659647</c:v>
                </c:pt>
                <c:pt idx="7">
                  <c:v>-0.025888213177329</c:v>
                </c:pt>
                <c:pt idx="8">
                  <c:v>-3.2927764411772E-006</c:v>
                </c:pt>
                <c:pt idx="9">
                  <c:v>-0.0461803308532433</c:v>
                </c:pt>
                <c:pt idx="10">
                  <c:v>-0.0233491584418759</c:v>
                </c:pt>
                <c:pt idx="11">
                  <c:v>-0.0426493665905469</c:v>
                </c:pt>
                <c:pt idx="12">
                  <c:v>-0.0417783981772909</c:v>
                </c:pt>
                <c:pt idx="13">
                  <c:v>-0.03458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13780153692409</c:v>
                </c:pt>
                <c:pt idx="1">
                  <c:v>0.584771950208978</c:v>
                </c:pt>
                <c:pt idx="2">
                  <c:v>0.51438010422212</c:v>
                </c:pt>
                <c:pt idx="3">
                  <c:v>0.173361235752335</c:v>
                </c:pt>
                <c:pt idx="4">
                  <c:v>0.0983187390536343</c:v>
                </c:pt>
                <c:pt idx="5">
                  <c:v>0.0202653286826797</c:v>
                </c:pt>
                <c:pt idx="6">
                  <c:v>0.0543270395301123</c:v>
                </c:pt>
                <c:pt idx="7">
                  <c:v>-0.0122820909046094</c:v>
                </c:pt>
                <c:pt idx="8">
                  <c:v>-2.98070999393135E-008</c:v>
                </c:pt>
                <c:pt idx="9">
                  <c:v>-0.0267061990002521</c:v>
                </c:pt>
                <c:pt idx="10">
                  <c:v>-0.0064790122331686</c:v>
                </c:pt>
                <c:pt idx="11">
                  <c:v>-0.00116661966135528</c:v>
                </c:pt>
                <c:pt idx="12">
                  <c:v>-0.0247569574763537</c:v>
                </c:pt>
                <c:pt idx="13">
                  <c:v>-0.00767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42933125625504</c:v>
                </c:pt>
                <c:pt idx="1">
                  <c:v>0.223217944293572</c:v>
                </c:pt>
                <c:pt idx="2">
                  <c:v>0.29803590961296</c:v>
                </c:pt>
                <c:pt idx="3">
                  <c:v>0.0624399145600867</c:v>
                </c:pt>
                <c:pt idx="4">
                  <c:v>0.0789612258722101</c:v>
                </c:pt>
                <c:pt idx="5">
                  <c:v>0.0272808716150392</c:v>
                </c:pt>
                <c:pt idx="6">
                  <c:v>0.0497853497684726</c:v>
                </c:pt>
                <c:pt idx="7">
                  <c:v>-0.000579606577176831</c:v>
                </c:pt>
                <c:pt idx="8">
                  <c:v>0.00203447276230965</c:v>
                </c:pt>
                <c:pt idx="9">
                  <c:v>-0.0271838624103667</c:v>
                </c:pt>
                <c:pt idx="10">
                  <c:v>-0.00391177626052253</c:v>
                </c:pt>
                <c:pt idx="11">
                  <c:v>-0.00417727271769901</c:v>
                </c:pt>
                <c:pt idx="12">
                  <c:v>-0.0367410962631277</c:v>
                </c:pt>
                <c:pt idx="13">
                  <c:v>-0.03018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70325002757853</c:v>
                </c:pt>
                <c:pt idx="1">
                  <c:v>-0.318367545755541</c:v>
                </c:pt>
                <c:pt idx="2">
                  <c:v>0.17421716629651</c:v>
                </c:pt>
                <c:pt idx="3">
                  <c:v>-0.0648588938044104</c:v>
                </c:pt>
                <c:pt idx="4">
                  <c:v>0.0211005663604687</c:v>
                </c:pt>
                <c:pt idx="5">
                  <c:v>-0.0152416980469184</c:v>
                </c:pt>
                <c:pt idx="6">
                  <c:v>0.0312235345957706</c:v>
                </c:pt>
                <c:pt idx="7">
                  <c:v>-0.0369491526018402</c:v>
                </c:pt>
                <c:pt idx="8">
                  <c:v>5.81781410817495E-006</c:v>
                </c:pt>
                <c:pt idx="9">
                  <c:v>-0.0322924401694501</c:v>
                </c:pt>
                <c:pt idx="10">
                  <c:v>-0.022900977918336</c:v>
                </c:pt>
                <c:pt idx="11">
                  <c:v>-0.0496688921828253</c:v>
                </c:pt>
                <c:pt idx="12">
                  <c:v>-0.048315562019172</c:v>
                </c:pt>
                <c:pt idx="13">
                  <c:v>-0.04708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97269420583147</c:v>
                </c:pt>
                <c:pt idx="1">
                  <c:v>-0.172461979306505</c:v>
                </c:pt>
                <c:pt idx="2">
                  <c:v>0.118605522963852</c:v>
                </c:pt>
                <c:pt idx="3">
                  <c:v>-0.071692143486798</c:v>
                </c:pt>
                <c:pt idx="4">
                  <c:v>0.0808312501437636</c:v>
                </c:pt>
                <c:pt idx="5">
                  <c:v>-0.0395383140670945</c:v>
                </c:pt>
                <c:pt idx="6">
                  <c:v>0.0527304174261227</c:v>
                </c:pt>
                <c:pt idx="7">
                  <c:v>-0.0431006489497958</c:v>
                </c:pt>
                <c:pt idx="8">
                  <c:v>1.21212398587929E-007</c:v>
                </c:pt>
                <c:pt idx="9">
                  <c:v>-0.0373053483533016</c:v>
                </c:pt>
                <c:pt idx="10">
                  <c:v>-0.0193152413022958</c:v>
                </c:pt>
                <c:pt idx="11">
                  <c:v>-0.0460799934024343</c:v>
                </c:pt>
                <c:pt idx="12">
                  <c:v>-0.0416811407268109</c:v>
                </c:pt>
                <c:pt idx="13">
                  <c:v>-0.03426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90463313417304</c:v>
                </c:pt>
                <c:pt idx="1">
                  <c:v>-0.18615596533239</c:v>
                </c:pt>
                <c:pt idx="2">
                  <c:v>0.0694032437244274</c:v>
                </c:pt>
                <c:pt idx="3">
                  <c:v>-0.0588239689223125</c:v>
                </c:pt>
                <c:pt idx="4">
                  <c:v>0.0367103875961915</c:v>
                </c:pt>
                <c:pt idx="5">
                  <c:v>-0.0646047366288851</c:v>
                </c:pt>
                <c:pt idx="6">
                  <c:v>0.0411520555370867</c:v>
                </c:pt>
                <c:pt idx="7">
                  <c:v>-0.0321732814068867</c:v>
                </c:pt>
                <c:pt idx="8">
                  <c:v>2.38079777058892E-006</c:v>
                </c:pt>
                <c:pt idx="9">
                  <c:v>-0.033572045541803</c:v>
                </c:pt>
                <c:pt idx="10">
                  <c:v>-0.0601453071458698</c:v>
                </c:pt>
                <c:pt idx="11">
                  <c:v>-0.0318170492091213</c:v>
                </c:pt>
                <c:pt idx="12">
                  <c:v>-0.0562564552426845</c:v>
                </c:pt>
                <c:pt idx="13">
                  <c:v>-0.03438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05003123912606</c:v>
                </c:pt>
                <c:pt idx="1">
                  <c:v>-0.318175102281652</c:v>
                </c:pt>
                <c:pt idx="2">
                  <c:v>-0.101419095210192</c:v>
                </c:pt>
                <c:pt idx="3">
                  <c:v>-0.0148742160223353</c:v>
                </c:pt>
                <c:pt idx="4">
                  <c:v>0.0671769938109324</c:v>
                </c:pt>
                <c:pt idx="5">
                  <c:v>-0.101780571007717</c:v>
                </c:pt>
                <c:pt idx="6">
                  <c:v>0.0561397616924715</c:v>
                </c:pt>
                <c:pt idx="7">
                  <c:v>-0.0326666606223116</c:v>
                </c:pt>
                <c:pt idx="8">
                  <c:v>-3.89092140881675E-007</c:v>
                </c:pt>
                <c:pt idx="9">
                  <c:v>-0.0364183865647636</c:v>
                </c:pt>
                <c:pt idx="10">
                  <c:v>-0.0361555316780253</c:v>
                </c:pt>
                <c:pt idx="11">
                  <c:v>-0.0267380425701183</c:v>
                </c:pt>
                <c:pt idx="12">
                  <c:v>-0.0574602389044149</c:v>
                </c:pt>
                <c:pt idx="13">
                  <c:v>-0.02689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50226540946464</c:v>
                </c:pt>
                <c:pt idx="1">
                  <c:v>-0.485801492222417</c:v>
                </c:pt>
                <c:pt idx="2">
                  <c:v>0.0217852078319294</c:v>
                </c:pt>
                <c:pt idx="3">
                  <c:v>-0.128587155419929</c:v>
                </c:pt>
                <c:pt idx="4">
                  <c:v>0.0262624827136038</c:v>
                </c:pt>
                <c:pt idx="5">
                  <c:v>-0.105078954273062</c:v>
                </c:pt>
                <c:pt idx="6">
                  <c:v>0.032655853888805</c:v>
                </c:pt>
                <c:pt idx="7">
                  <c:v>-0.0421771006343076</c:v>
                </c:pt>
                <c:pt idx="8">
                  <c:v>0.00238145357598188</c:v>
                </c:pt>
                <c:pt idx="9">
                  <c:v>-0.0355974756750226</c:v>
                </c:pt>
                <c:pt idx="10">
                  <c:v>-0.0355863045459787</c:v>
                </c:pt>
                <c:pt idx="11">
                  <c:v>-0.0430021583861614</c:v>
                </c:pt>
                <c:pt idx="12">
                  <c:v>-0.0537389422270728</c:v>
                </c:pt>
                <c:pt idx="13">
                  <c:v>-0.03460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26759518752321</c:v>
                </c:pt>
                <c:pt idx="1">
                  <c:v>-0.00699179599479328</c:v>
                </c:pt>
                <c:pt idx="2">
                  <c:v>0.268425607330289</c:v>
                </c:pt>
                <c:pt idx="3">
                  <c:v>-0.109915542544081</c:v>
                </c:pt>
                <c:pt idx="4">
                  <c:v>0.0505032090380961</c:v>
                </c:pt>
                <c:pt idx="5">
                  <c:v>-0.0281722554600277</c:v>
                </c:pt>
                <c:pt idx="6">
                  <c:v>0.0239823633441553</c:v>
                </c:pt>
                <c:pt idx="7">
                  <c:v>-0.0430506735176335</c:v>
                </c:pt>
                <c:pt idx="8">
                  <c:v>1.92394958711799E-005</c:v>
                </c:pt>
                <c:pt idx="9">
                  <c:v>-0.0288533551833395</c:v>
                </c:pt>
                <c:pt idx="10">
                  <c:v>-0.042561796475532</c:v>
                </c:pt>
                <c:pt idx="11">
                  <c:v>-0.0449474502379557</c:v>
                </c:pt>
                <c:pt idx="12">
                  <c:v>-0.0570191903136888</c:v>
                </c:pt>
                <c:pt idx="13">
                  <c:v>-0.03759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37831457380645</c:v>
                </c:pt>
                <c:pt idx="1">
                  <c:v>-0.368699138869078</c:v>
                </c:pt>
                <c:pt idx="2">
                  <c:v>-0.107166064042911</c:v>
                </c:pt>
                <c:pt idx="3">
                  <c:v>-0.0972796170891872</c:v>
                </c:pt>
                <c:pt idx="4">
                  <c:v>-0.0284696751472582</c:v>
                </c:pt>
                <c:pt idx="5">
                  <c:v>-0.0676968021071324</c:v>
                </c:pt>
                <c:pt idx="6">
                  <c:v>0.0376617933590252</c:v>
                </c:pt>
                <c:pt idx="7">
                  <c:v>-0.0258772178426062</c:v>
                </c:pt>
                <c:pt idx="8">
                  <c:v>5.93970750235352E-006</c:v>
                </c:pt>
                <c:pt idx="9">
                  <c:v>-0.0388911825775253</c:v>
                </c:pt>
                <c:pt idx="10">
                  <c:v>-0.0316317429673484</c:v>
                </c:pt>
                <c:pt idx="11">
                  <c:v>-0.0414458243358935</c:v>
                </c:pt>
                <c:pt idx="12">
                  <c:v>-0.0513037293067956</c:v>
                </c:pt>
                <c:pt idx="13">
                  <c:v>-0.01588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53444551254254</c:v>
                </c:pt>
                <c:pt idx="1">
                  <c:v>-0.341326368474786</c:v>
                </c:pt>
                <c:pt idx="2">
                  <c:v>0.2301317297088</c:v>
                </c:pt>
                <c:pt idx="3">
                  <c:v>-0.170660711607712</c:v>
                </c:pt>
                <c:pt idx="4">
                  <c:v>0.0228686964873682</c:v>
                </c:pt>
                <c:pt idx="5">
                  <c:v>-0.106262599718967</c:v>
                </c:pt>
                <c:pt idx="6">
                  <c:v>0.0223798114638452</c:v>
                </c:pt>
                <c:pt idx="7">
                  <c:v>-0.0369624561442873</c:v>
                </c:pt>
                <c:pt idx="8">
                  <c:v>0.00193846091981471</c:v>
                </c:pt>
                <c:pt idx="9">
                  <c:v>-0.0442092521759507</c:v>
                </c:pt>
                <c:pt idx="10">
                  <c:v>-0.0123410927093061</c:v>
                </c:pt>
                <c:pt idx="11">
                  <c:v>-0.063938076583946</c:v>
                </c:pt>
                <c:pt idx="12">
                  <c:v>-0.0405123793445383</c:v>
                </c:pt>
                <c:pt idx="13">
                  <c:v>-0.02606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712037089665161</c:v>
                </c:pt>
                <c:pt idx="1">
                  <c:v>0.514195177893235</c:v>
                </c:pt>
                <c:pt idx="2">
                  <c:v>-0.0119963315461735</c:v>
                </c:pt>
                <c:pt idx="3">
                  <c:v>0.0168083027772213</c:v>
                </c:pt>
                <c:pt idx="4">
                  <c:v>-0.0347550355506268</c:v>
                </c:pt>
                <c:pt idx="5">
                  <c:v>-0.117155159148814</c:v>
                </c:pt>
                <c:pt idx="6">
                  <c:v>0.0437094283170446</c:v>
                </c:pt>
                <c:pt idx="7">
                  <c:v>-0.0250753970627185</c:v>
                </c:pt>
                <c:pt idx="8">
                  <c:v>-0.000210185435441883</c:v>
                </c:pt>
                <c:pt idx="9">
                  <c:v>-0.0405926561655009</c:v>
                </c:pt>
                <c:pt idx="10">
                  <c:v>-0.0537724972655973</c:v>
                </c:pt>
                <c:pt idx="11">
                  <c:v>-0.0414097053160076</c:v>
                </c:pt>
                <c:pt idx="12">
                  <c:v>-0.0424245132261549</c:v>
                </c:pt>
                <c:pt idx="13">
                  <c:v>-0.007834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28617782281818</c:v>
                </c:pt>
                <c:pt idx="1">
                  <c:v>0.415165670600066</c:v>
                </c:pt>
                <c:pt idx="2">
                  <c:v>-0.04720240380288</c:v>
                </c:pt>
                <c:pt idx="3">
                  <c:v>0.0550042557281592</c:v>
                </c:pt>
                <c:pt idx="4">
                  <c:v>0.0155630009115414</c:v>
                </c:pt>
                <c:pt idx="5">
                  <c:v>-0.111741617998326</c:v>
                </c:pt>
                <c:pt idx="6">
                  <c:v>0.0391371294128913</c:v>
                </c:pt>
                <c:pt idx="7">
                  <c:v>-0.0219228694749822</c:v>
                </c:pt>
                <c:pt idx="8">
                  <c:v>-2.7321297341211E-006</c:v>
                </c:pt>
                <c:pt idx="9">
                  <c:v>-0.0429525403958802</c:v>
                </c:pt>
                <c:pt idx="10">
                  <c:v>-0.0452785584804249</c:v>
                </c:pt>
                <c:pt idx="11">
                  <c:v>-0.03703495293133</c:v>
                </c:pt>
                <c:pt idx="12">
                  <c:v>-0.0450273079234166</c:v>
                </c:pt>
                <c:pt idx="13">
                  <c:v>-0.02447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41642986916992</c:v>
                </c:pt>
                <c:pt idx="1">
                  <c:v>0.145834453543242</c:v>
                </c:pt>
                <c:pt idx="2">
                  <c:v>-0.436737703403529</c:v>
                </c:pt>
                <c:pt idx="3">
                  <c:v>0.00849082521619459</c:v>
                </c:pt>
                <c:pt idx="4">
                  <c:v>0.00525952941038494</c:v>
                </c:pt>
                <c:pt idx="5">
                  <c:v>-0.0919862698166205</c:v>
                </c:pt>
                <c:pt idx="6">
                  <c:v>0.0493743766857849</c:v>
                </c:pt>
                <c:pt idx="7">
                  <c:v>-0.0489542790703344</c:v>
                </c:pt>
                <c:pt idx="8">
                  <c:v>8.244747341183E-007</c:v>
                </c:pt>
                <c:pt idx="9">
                  <c:v>-0.0444192527772914</c:v>
                </c:pt>
                <c:pt idx="10">
                  <c:v>-0.0172975189876087</c:v>
                </c:pt>
                <c:pt idx="11">
                  <c:v>-0.051756768681833</c:v>
                </c:pt>
                <c:pt idx="12">
                  <c:v>-0.0481036944061259</c:v>
                </c:pt>
                <c:pt idx="13">
                  <c:v>-0.02251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36075922380084</c:v>
                </c:pt>
                <c:pt idx="1">
                  <c:v>0.431899604312485</c:v>
                </c:pt>
                <c:pt idx="2">
                  <c:v>-0.0468795249340607</c:v>
                </c:pt>
                <c:pt idx="3">
                  <c:v>0.100831006931397</c:v>
                </c:pt>
                <c:pt idx="4">
                  <c:v>0.0262455878859441</c:v>
                </c:pt>
                <c:pt idx="5">
                  <c:v>-0.0875615574390443</c:v>
                </c:pt>
                <c:pt idx="6">
                  <c:v>0.0390068521345827</c:v>
                </c:pt>
                <c:pt idx="7">
                  <c:v>-0.0410530733232256</c:v>
                </c:pt>
                <c:pt idx="8">
                  <c:v>1.05994776477079E-005</c:v>
                </c:pt>
                <c:pt idx="9">
                  <c:v>-0.0500543041941956</c:v>
                </c:pt>
                <c:pt idx="10">
                  <c:v>-0.0432200485608536</c:v>
                </c:pt>
                <c:pt idx="11">
                  <c:v>-0.0469812550270619</c:v>
                </c:pt>
                <c:pt idx="12">
                  <c:v>-0.0406114962783082</c:v>
                </c:pt>
                <c:pt idx="13">
                  <c:v>-0.0157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293591172258141</c:v>
                </c:pt>
                <c:pt idx="1">
                  <c:v>0.309617830384459</c:v>
                </c:pt>
                <c:pt idx="2">
                  <c:v>-0.354983003927818</c:v>
                </c:pt>
                <c:pt idx="3">
                  <c:v>0.183532394247686</c:v>
                </c:pt>
                <c:pt idx="4">
                  <c:v>0.0320562416762457</c:v>
                </c:pt>
                <c:pt idx="5">
                  <c:v>-0.0619100925088217</c:v>
                </c:pt>
                <c:pt idx="6">
                  <c:v>0.0715727043813571</c:v>
                </c:pt>
                <c:pt idx="7">
                  <c:v>-0.0494738170549826</c:v>
                </c:pt>
                <c:pt idx="8">
                  <c:v>-8.93831845292376E-007</c:v>
                </c:pt>
                <c:pt idx="9">
                  <c:v>-0.0446149454942471</c:v>
                </c:pt>
                <c:pt idx="10">
                  <c:v>-0.0329444902234204</c:v>
                </c:pt>
                <c:pt idx="11">
                  <c:v>-0.0477517028060851</c:v>
                </c:pt>
                <c:pt idx="12">
                  <c:v>-0.0320587516011807</c:v>
                </c:pt>
                <c:pt idx="13">
                  <c:v>-0.02060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46934750423426</c:v>
                </c:pt>
                <c:pt idx="1">
                  <c:v>0.279705486754334</c:v>
                </c:pt>
                <c:pt idx="2">
                  <c:v>-0.220456038186488</c:v>
                </c:pt>
                <c:pt idx="3">
                  <c:v>0.0880966722713104</c:v>
                </c:pt>
                <c:pt idx="4">
                  <c:v>0.00187279914409023</c:v>
                </c:pt>
                <c:pt idx="5">
                  <c:v>-0.0531546879891706</c:v>
                </c:pt>
                <c:pt idx="6">
                  <c:v>0.0478317574685304</c:v>
                </c:pt>
                <c:pt idx="7">
                  <c:v>-0.0303617097507421</c:v>
                </c:pt>
                <c:pt idx="8">
                  <c:v>1.51980290882293E-006</c:v>
                </c:pt>
                <c:pt idx="9">
                  <c:v>-0.0430842153689569</c:v>
                </c:pt>
                <c:pt idx="10">
                  <c:v>-0.0476166414703191</c:v>
                </c:pt>
                <c:pt idx="11">
                  <c:v>-0.0339397612301792</c:v>
                </c:pt>
                <c:pt idx="12">
                  <c:v>-0.0518880600529672</c:v>
                </c:pt>
                <c:pt idx="13">
                  <c:v>-0.0182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092542"/>
        <c:axId val="12645075"/>
      </c:barChart>
      <c:catAx>
        <c:axId val="5092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5075"/>
        <c:crossesAt val="0"/>
        <c:auto val="1"/>
        <c:lblAlgn val="ctr"/>
        <c:lblOffset val="100"/>
        <c:noMultiLvlLbl val="0"/>
      </c:catAx>
      <c:valAx>
        <c:axId val="1264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43AR (Noell AR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6661493139075</c:v>
                </c:pt>
                <c:pt idx="1">
                  <c:v>0.498695212388726</c:v>
                </c:pt>
                <c:pt idx="2">
                  <c:v>0.0769084647998837</c:v>
                </c:pt>
                <c:pt idx="3">
                  <c:v>0.13690804870739</c:v>
                </c:pt>
                <c:pt idx="4">
                  <c:v>0.0426719642715685</c:v>
                </c:pt>
                <c:pt idx="5">
                  <c:v>0.0431438325403318</c:v>
                </c:pt>
                <c:pt idx="6">
                  <c:v>0.017517465139826</c:v>
                </c:pt>
                <c:pt idx="7">
                  <c:v>0.00972522396437778</c:v>
                </c:pt>
                <c:pt idx="8">
                  <c:v>5.53500821237722E-005</c:v>
                </c:pt>
                <c:pt idx="9">
                  <c:v>0.00585909844572807</c:v>
                </c:pt>
                <c:pt idx="10">
                  <c:v>0.00257951827175491</c:v>
                </c:pt>
                <c:pt idx="11">
                  <c:v>0.00203562444299301</c:v>
                </c:pt>
                <c:pt idx="12">
                  <c:v>0.000787565101637675</c:v>
                </c:pt>
                <c:pt idx="13">
                  <c:v>0.002419911253645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6405133031141</c:v>
                </c:pt>
                <c:pt idx="1">
                  <c:v>0.316198229733123</c:v>
                </c:pt>
                <c:pt idx="2">
                  <c:v>0.226412605233592</c:v>
                </c:pt>
                <c:pt idx="3">
                  <c:v>0.11143899664802</c:v>
                </c:pt>
                <c:pt idx="4">
                  <c:v>0.0397319303234399</c:v>
                </c:pt>
                <c:pt idx="5">
                  <c:v>0.0366755512341652</c:v>
                </c:pt>
                <c:pt idx="6">
                  <c:v>0.0274871965656789</c:v>
                </c:pt>
                <c:pt idx="7">
                  <c:v>0.0129786882746536</c:v>
                </c:pt>
                <c:pt idx="8">
                  <c:v>0.00104883350002509</c:v>
                </c:pt>
                <c:pt idx="9">
                  <c:v>0.00532229506905074</c:v>
                </c:pt>
                <c:pt idx="10">
                  <c:v>0.00202975439130466</c:v>
                </c:pt>
                <c:pt idx="11">
                  <c:v>0.00162761789184333</c:v>
                </c:pt>
                <c:pt idx="12">
                  <c:v>0.00133696033069336</c:v>
                </c:pt>
                <c:pt idx="13">
                  <c:v>0.002423986308596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1108961723021</c:v>
                </c:pt>
                <c:pt idx="1">
                  <c:v>0.553592440887311</c:v>
                </c:pt>
                <c:pt idx="2">
                  <c:v>0.107221606684837</c:v>
                </c:pt>
                <c:pt idx="3">
                  <c:v>0.142205568376129</c:v>
                </c:pt>
                <c:pt idx="4">
                  <c:v>0.0552468096729023</c:v>
                </c:pt>
                <c:pt idx="5">
                  <c:v>0.059070532458434</c:v>
                </c:pt>
                <c:pt idx="6">
                  <c:v>0.012873471906688</c:v>
                </c:pt>
                <c:pt idx="7">
                  <c:v>0.00947537443709394</c:v>
                </c:pt>
                <c:pt idx="8">
                  <c:v>4.8069227779112E-005</c:v>
                </c:pt>
                <c:pt idx="9">
                  <c:v>0.00592678641769376</c:v>
                </c:pt>
                <c:pt idx="10">
                  <c:v>0.00192890324530296</c:v>
                </c:pt>
                <c:pt idx="11">
                  <c:v>0.00158468893138521</c:v>
                </c:pt>
                <c:pt idx="12">
                  <c:v>0.000758713968454535</c:v>
                </c:pt>
                <c:pt idx="13">
                  <c:v>0.001336512111562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5761764171462</c:v>
                </c:pt>
                <c:pt idx="1">
                  <c:v>0.343350370371518</c:v>
                </c:pt>
                <c:pt idx="2">
                  <c:v>0.234877721745193</c:v>
                </c:pt>
                <c:pt idx="3">
                  <c:v>0.10545597389777</c:v>
                </c:pt>
                <c:pt idx="4">
                  <c:v>0.0351872566751634</c:v>
                </c:pt>
                <c:pt idx="5">
                  <c:v>0.0437654749466649</c:v>
                </c:pt>
                <c:pt idx="6">
                  <c:v>0.0156510961106092</c:v>
                </c:pt>
                <c:pt idx="7">
                  <c:v>0.0137241704301415</c:v>
                </c:pt>
                <c:pt idx="8">
                  <c:v>0.000822380180395821</c:v>
                </c:pt>
                <c:pt idx="9">
                  <c:v>0.00709858521877704</c:v>
                </c:pt>
                <c:pt idx="10">
                  <c:v>0.00162325753636883</c:v>
                </c:pt>
                <c:pt idx="11">
                  <c:v>0.00162968781852776</c:v>
                </c:pt>
                <c:pt idx="12">
                  <c:v>0.000881921895075868</c:v>
                </c:pt>
                <c:pt idx="13">
                  <c:v>0.00104584244710526</c:v>
                </c:pt>
              </c:numCache>
            </c:numRef>
          </c:yVal>
          <c:smooth val="0"/>
        </c:ser>
        <c:axId val="85599136"/>
        <c:axId val="96109404"/>
      </c:scatterChart>
      <c:valAx>
        <c:axId val="85599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9404"/>
        <c:crossesAt val="0.001"/>
        <c:crossBetween val="midCat"/>
      </c:valAx>
      <c:valAx>
        <c:axId val="961094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9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72950066"/>
        <c:axId val="27419366"/>
      </c:barChart>
      <c:catAx>
        <c:axId val="729500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19366"/>
        <c:auto val="1"/>
        <c:lblAlgn val="ctr"/>
        <c:lblOffset val="100"/>
        <c:noMultiLvlLbl val="0"/>
      </c:catAx>
      <c:valAx>
        <c:axId val="274193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500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HCMBBRA001-30043AR (Noell AR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8050392399835"/>
          <c:y val="0.135414327419717"/>
          <c:w val="0.661296984717059"/>
          <c:h val="0.63739800883299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079723</c:v>
                </c:pt>
                <c:pt idx="1">
                  <c:v>0.0744393</c:v>
                </c:pt>
                <c:pt idx="2">
                  <c:v>0.02445425</c:v>
                </c:pt>
                <c:pt idx="3">
                  <c:v>0.06956627</c:v>
                </c:pt>
                <c:pt idx="4">
                  <c:v>-0.01445364</c:v>
                </c:pt>
                <c:pt idx="5">
                  <c:v>-0.09806131</c:v>
                </c:pt>
                <c:pt idx="6">
                  <c:v>-0.03190071</c:v>
                </c:pt>
                <c:pt idx="7">
                  <c:v>-0.04454002</c:v>
                </c:pt>
                <c:pt idx="8">
                  <c:v>-0.06804669</c:v>
                </c:pt>
                <c:pt idx="9">
                  <c:v>-0.07940409</c:v>
                </c:pt>
                <c:pt idx="10">
                  <c:v>-0.1141067</c:v>
                </c:pt>
                <c:pt idx="11">
                  <c:v>0.06606585</c:v>
                </c:pt>
                <c:pt idx="12">
                  <c:v>-0.02227235</c:v>
                </c:pt>
                <c:pt idx="13">
                  <c:v>0.08196033</c:v>
                </c:pt>
                <c:pt idx="14">
                  <c:v>-0.1014411</c:v>
                </c:pt>
                <c:pt idx="15">
                  <c:v>0.0307101</c:v>
                </c:pt>
                <c:pt idx="16">
                  <c:v>0.09960413</c:v>
                </c:pt>
                <c:pt idx="17">
                  <c:v>0.06675526</c:v>
                </c:pt>
                <c:pt idx="18">
                  <c:v>0.0594083</c:v>
                </c:pt>
                <c:pt idx="19">
                  <c:v>-0.08257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076594</c:v>
                </c:pt>
                <c:pt idx="1">
                  <c:v>0.08781365</c:v>
                </c:pt>
                <c:pt idx="2">
                  <c:v>-0.07256565</c:v>
                </c:pt>
                <c:pt idx="3">
                  <c:v>0.02191979</c:v>
                </c:pt>
                <c:pt idx="4">
                  <c:v>-0</c:v>
                </c:pt>
                <c:pt idx="5">
                  <c:v>-0.1080295</c:v>
                </c:pt>
                <c:pt idx="6">
                  <c:v>-0.01425132</c:v>
                </c:pt>
                <c:pt idx="7">
                  <c:v>-0.01479805</c:v>
                </c:pt>
                <c:pt idx="8">
                  <c:v>0.03938197</c:v>
                </c:pt>
                <c:pt idx="9">
                  <c:v>-0</c:v>
                </c:pt>
                <c:pt idx="10">
                  <c:v>-0.03983878</c:v>
                </c:pt>
                <c:pt idx="11">
                  <c:v>-0.01976249</c:v>
                </c:pt>
                <c:pt idx="12">
                  <c:v>-0</c:v>
                </c:pt>
                <c:pt idx="13">
                  <c:v>-0</c:v>
                </c:pt>
                <c:pt idx="14">
                  <c:v>0.06776328</c:v>
                </c:pt>
                <c:pt idx="15">
                  <c:v>-0.01873696</c:v>
                </c:pt>
                <c:pt idx="16">
                  <c:v>-0.01585928</c:v>
                </c:pt>
                <c:pt idx="17">
                  <c:v>0.05144409</c:v>
                </c:pt>
                <c:pt idx="18">
                  <c:v>0.02081265</c:v>
                </c:pt>
                <c:pt idx="19">
                  <c:v>0.0360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3467"/>
        <c:axId val="53754862"/>
      </c:lineChart>
      <c:catAx>
        <c:axId val="5476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85006195786865"/>
              <c:y val="0.73276442847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4862"/>
        <c:crossesAt val="0"/>
        <c:auto val="1"/>
        <c:lblAlgn val="ctr"/>
        <c:lblOffset val="100"/>
        <c:noMultiLvlLbl val="0"/>
      </c:catAx>
      <c:valAx>
        <c:axId val="5375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3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82858323007"/>
          <c:y val="0.214836439853282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HCMBBRA001-30043AR (Noell AR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4832922968695"/>
          <c:y val="0.135444346028934"/>
          <c:w val="0.602532536053465"/>
          <c:h val="0.60112193681724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313131</c:v>
                </c:pt>
                <c:pt idx="1">
                  <c:v>0.02565796</c:v>
                </c:pt>
                <c:pt idx="2">
                  <c:v>0.01920925</c:v>
                </c:pt>
                <c:pt idx="3">
                  <c:v>0.1772279</c:v>
                </c:pt>
                <c:pt idx="4">
                  <c:v>0.11612</c:v>
                </c:pt>
                <c:pt idx="5">
                  <c:v>0.1946697</c:v>
                </c:pt>
                <c:pt idx="6">
                  <c:v>0.1931472</c:v>
                </c:pt>
                <c:pt idx="7">
                  <c:v>0.09643681</c:v>
                </c:pt>
                <c:pt idx="8">
                  <c:v>0.05710003</c:v>
                </c:pt>
                <c:pt idx="9">
                  <c:v>-0.01794493</c:v>
                </c:pt>
                <c:pt idx="10">
                  <c:v>0.01372623</c:v>
                </c:pt>
                <c:pt idx="11">
                  <c:v>0.08483937</c:v>
                </c:pt>
                <c:pt idx="12">
                  <c:v>-0.07216901</c:v>
                </c:pt>
                <c:pt idx="13">
                  <c:v>-0.02023537</c:v>
                </c:pt>
                <c:pt idx="14">
                  <c:v>-0.2117741</c:v>
                </c:pt>
                <c:pt idx="15">
                  <c:v>-0.06987664</c:v>
                </c:pt>
                <c:pt idx="16">
                  <c:v>0.03276706</c:v>
                </c:pt>
                <c:pt idx="17">
                  <c:v>-0.148833</c:v>
                </c:pt>
                <c:pt idx="18">
                  <c:v>-0.2292584</c:v>
                </c:pt>
                <c:pt idx="19">
                  <c:v>-0.5421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067126</c:v>
                </c:pt>
                <c:pt idx="1">
                  <c:v>0.1757516</c:v>
                </c:pt>
                <c:pt idx="2">
                  <c:v>-0.05047766</c:v>
                </c:pt>
                <c:pt idx="3">
                  <c:v>-0.02159424</c:v>
                </c:pt>
                <c:pt idx="4">
                  <c:v>-0.06699835</c:v>
                </c:pt>
                <c:pt idx="5">
                  <c:v>0.01841036</c:v>
                </c:pt>
                <c:pt idx="6">
                  <c:v>0.04822619</c:v>
                </c:pt>
                <c:pt idx="7">
                  <c:v>-0</c:v>
                </c:pt>
                <c:pt idx="8">
                  <c:v>0.1005413</c:v>
                </c:pt>
                <c:pt idx="9">
                  <c:v>-0.05709248</c:v>
                </c:pt>
                <c:pt idx="10">
                  <c:v>-0.03442886</c:v>
                </c:pt>
                <c:pt idx="11">
                  <c:v>-0.02127844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.04939019</c:v>
                </c:pt>
                <c:pt idx="16">
                  <c:v>-0.07266447</c:v>
                </c:pt>
                <c:pt idx="17">
                  <c:v>-0.02370956</c:v>
                </c:pt>
                <c:pt idx="18">
                  <c:v>0.09323594</c:v>
                </c:pt>
                <c:pt idx="19">
                  <c:v>-0.168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3513"/>
        <c:axId val="55015587"/>
      </c:lineChart>
      <c:catAx>
        <c:axId val="87513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5587"/>
        <c:crossesAt val="0"/>
        <c:auto val="1"/>
        <c:lblAlgn val="ctr"/>
        <c:lblOffset val="100"/>
        <c:noMultiLvlLbl val="0"/>
      </c:catAx>
      <c:valAx>
        <c:axId val="5501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3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520928596553"/>
          <c:y val="0.478299379982285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97356464271</cdr:x>
      <cdr:y>0.243281682760686</cdr:y>
    </cdr:from>
    <cdr:to>
      <cdr:x>0.403469640644362</cdr:x>
      <cdr:y>0.262744217381541</cdr:y>
    </cdr:to>
    <cdr:sp>
      <cdr:nvSpPr>
        <cdr:cNvPr id="11" name="Text 1"/>
        <cdr:cNvSpPr/>
      </cdr:nvSpPr>
      <cdr:spPr>
        <a:xfrm>
          <a:off x="1673280" y="117000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986985578614</cdr:x>
      <cdr:y>0.242028343666962</cdr:y>
    </cdr:from>
    <cdr:to>
      <cdr:x>0.430003517411185</cdr:x>
      <cdr:y>0.261219368172424</cdr:y>
    </cdr:to>
    <cdr:sp>
      <cdr:nvSpPr>
        <cdr:cNvPr id="13" name="Text 1"/>
        <cdr:cNvSpPr/>
      </cdr:nvSpPr>
      <cdr:spPr>
        <a:xfrm>
          <a:off x="1674360" y="118044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4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4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24</v>
      </c>
      <c r="C3" s="5"/>
      <c r="D3" s="5"/>
      <c r="E3" s="5"/>
      <c r="F3" s="4" t="s">
        <v>4</v>
      </c>
      <c r="G3" s="5" t="n">
        <f aca="false">'Original data'!O9</f>
        <v>378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43</v>
      </c>
      <c r="C1" s="242"/>
      <c r="D1" s="242"/>
      <c r="E1" s="242"/>
      <c r="F1" s="242"/>
      <c r="G1" s="242"/>
      <c r="H1" s="242"/>
      <c r="I1" s="242"/>
      <c r="J1" s="45" t="s">
        <v>190</v>
      </c>
      <c r="K1" s="45"/>
      <c r="L1" s="45"/>
      <c r="M1" s="45"/>
      <c r="N1" s="45"/>
      <c r="O1" s="45"/>
      <c r="P1" s="45"/>
      <c r="Q1" s="45"/>
      <c r="S1" s="243" t="s">
        <v>191</v>
      </c>
    </row>
    <row r="2" customFormat="false" ht="11.25" hidden="false" customHeight="false" outlineLevel="0" collapsed="false">
      <c r="A2" s="244"/>
      <c r="B2" s="245" t="s">
        <v>192</v>
      </c>
      <c r="C2" s="245"/>
      <c r="D2" s="245"/>
      <c r="E2" s="245"/>
      <c r="F2" s="246" t="s">
        <v>193</v>
      </c>
      <c r="G2" s="246"/>
      <c r="H2" s="246"/>
      <c r="I2" s="246"/>
      <c r="J2" s="247" t="s">
        <v>192</v>
      </c>
      <c r="K2" s="247"/>
      <c r="L2" s="247"/>
      <c r="M2" s="247"/>
      <c r="N2" s="248" t="s">
        <v>193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4</v>
      </c>
      <c r="C3" s="245"/>
      <c r="D3" s="241" t="s">
        <v>195</v>
      </c>
      <c r="E3" s="241"/>
      <c r="F3" s="250" t="s">
        <v>194</v>
      </c>
      <c r="G3" s="250"/>
      <c r="H3" s="248" t="s">
        <v>195</v>
      </c>
      <c r="I3" s="248"/>
      <c r="J3" s="245" t="s">
        <v>194</v>
      </c>
      <c r="K3" s="245"/>
      <c r="L3" s="251" t="s">
        <v>195</v>
      </c>
      <c r="M3" s="251"/>
      <c r="N3" s="241" t="s">
        <v>194</v>
      </c>
      <c r="O3" s="241"/>
      <c r="P3" s="248" t="s">
        <v>195</v>
      </c>
      <c r="Q3" s="248"/>
      <c r="S3" s="249"/>
    </row>
    <row r="4" customFormat="false" ht="11.25" hidden="false" customHeight="false" outlineLevel="0" collapsed="false">
      <c r="A4" s="244"/>
      <c r="B4" s="252" t="s">
        <v>196</v>
      </c>
      <c r="C4" s="253" t="s">
        <v>197</v>
      </c>
      <c r="D4" s="253" t="s">
        <v>196</v>
      </c>
      <c r="E4" s="253" t="s">
        <v>197</v>
      </c>
      <c r="F4" s="254" t="s">
        <v>196</v>
      </c>
      <c r="G4" s="253" t="s">
        <v>197</v>
      </c>
      <c r="H4" s="253" t="s">
        <v>196</v>
      </c>
      <c r="I4" s="255" t="s">
        <v>197</v>
      </c>
      <c r="J4" s="252" t="s">
        <v>196</v>
      </c>
      <c r="K4" s="253" t="s">
        <v>197</v>
      </c>
      <c r="L4" s="253" t="s">
        <v>196</v>
      </c>
      <c r="M4" s="256" t="s">
        <v>197</v>
      </c>
      <c r="N4" s="253" t="s">
        <v>196</v>
      </c>
      <c r="O4" s="253" t="s">
        <v>197</v>
      </c>
      <c r="P4" s="253" t="s">
        <v>196</v>
      </c>
      <c r="Q4" s="255" t="s">
        <v>197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721352</v>
      </c>
      <c r="C6" s="258" t="n">
        <f aca="false">STDEV('Summary Data'!B6:U6)</f>
        <v>7.77071927504301</v>
      </c>
      <c r="D6" s="258" t="n">
        <f aca="false">AVERAGE(C68:T68)</f>
        <v>0.220561383429852</v>
      </c>
      <c r="E6" s="258" t="n">
        <f aca="false">STDEV(C68:T68)</f>
        <v>0.376661493139075</v>
      </c>
      <c r="F6" s="260" t="n">
        <f aca="false">'Summary Data'!V23</f>
        <v>0.5629709</v>
      </c>
      <c r="G6" s="258" t="n">
        <f aca="false">STDEV('Summary Data'!B23:U23)</f>
        <v>1.57116106497958</v>
      </c>
      <c r="H6" s="258" t="n">
        <f aca="false">AVERAGE(C88:T88)</f>
        <v>0.624426702691566</v>
      </c>
      <c r="I6" s="261" t="n">
        <f aca="false">STDEV(C88:T88)</f>
        <v>0.516405133031141</v>
      </c>
      <c r="J6" s="266" t="n">
        <f aca="false">'Summary Data'!AS6</f>
        <v>-1.431125</v>
      </c>
      <c r="K6" s="258" t="n">
        <f aca="false">STDEV('Summary Data'!Y6:AR6)</f>
        <v>7.91088786966332</v>
      </c>
      <c r="L6" s="258" t="n">
        <f aca="false">AVERAGE(C108:T108)</f>
        <v>0.0305625103644973</v>
      </c>
      <c r="M6" s="267" t="n">
        <f aca="false">STDEV(C108:T108)</f>
        <v>0.401108961723021</v>
      </c>
      <c r="N6" s="258" t="n">
        <f aca="false">'Summary Data'!AS23</f>
        <v>0.03234328</v>
      </c>
      <c r="O6" s="258" t="n">
        <f aca="false">STDEV('Summary Data'!Y23:AR23)</f>
        <v>0.727138424537522</v>
      </c>
      <c r="P6" s="258" t="n">
        <f aca="false">AVERAGE(C128:T128)</f>
        <v>0.111772414390826</v>
      </c>
      <c r="Q6" s="261" t="n">
        <f aca="false">STDEV(C128:T128)</f>
        <v>0.405761764171462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442961</v>
      </c>
      <c r="C7" s="258" t="n">
        <f aca="false">STDEV('Summary Data'!B7:U7)</f>
        <v>6.5551546838652</v>
      </c>
      <c r="D7" s="258" t="n">
        <f aca="false">AVERAGE(C69:T69)</f>
        <v>5.47482872630773</v>
      </c>
      <c r="E7" s="258" t="n">
        <f aca="false">STDEV(C69:T69)</f>
        <v>0.498695212388726</v>
      </c>
      <c r="F7" s="260" t="n">
        <f aca="false">'Summary Data'!V24</f>
        <v>0.200485</v>
      </c>
      <c r="G7" s="258" t="n">
        <f aca="false">STDEV('Summary Data'!B24:U24)</f>
        <v>0.529086200818867</v>
      </c>
      <c r="H7" s="258" t="n">
        <f aca="false">AVERAGE(C89:T89)</f>
        <v>0.244944083807171</v>
      </c>
      <c r="I7" s="261" t="n">
        <f aca="false">STDEV(C89:T89)</f>
        <v>0.316198229733123</v>
      </c>
      <c r="J7" s="266" t="n">
        <f aca="false">'Summary Data'!AS7</f>
        <v>6.757119</v>
      </c>
      <c r="K7" s="258" t="n">
        <f aca="false">STDEV('Summary Data'!Y7:AR7)</f>
        <v>7.55237521545057</v>
      </c>
      <c r="L7" s="258" t="n">
        <f aca="false">AVERAGE(C109:T109)</f>
        <v>5.72421704060193</v>
      </c>
      <c r="M7" s="267" t="n">
        <f aca="false">STDEV(C109:T109)</f>
        <v>0.553592440887311</v>
      </c>
      <c r="N7" s="258" t="n">
        <f aca="false">'Summary Data'!AS24</f>
        <v>0.02723928</v>
      </c>
      <c r="O7" s="258" t="n">
        <f aca="false">STDEV('Summary Data'!Y24:AR24)</f>
        <v>0.53413433829664</v>
      </c>
      <c r="P7" s="258" t="n">
        <f aca="false">AVERAGE(C129:T129)</f>
        <v>0.0606231329898484</v>
      </c>
      <c r="Q7" s="261" t="n">
        <f aca="false">STDEV(C129:T129)</f>
        <v>0.343350370371518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2048237</v>
      </c>
      <c r="C8" s="258" t="n">
        <f aca="false">STDEV('Summary Data'!B8:U8)</f>
        <v>0.360682222620618</v>
      </c>
      <c r="D8" s="258" t="n">
        <f aca="false">AVERAGE(C70:T70)</f>
        <v>-0.0883501556136191</v>
      </c>
      <c r="E8" s="258" t="n">
        <f aca="false">STDEV(C70:T70)</f>
        <v>0.0769084647998837</v>
      </c>
      <c r="F8" s="260" t="n">
        <f aca="false">'Summary Data'!V25</f>
        <v>0.04733296</v>
      </c>
      <c r="G8" s="258" t="n">
        <f aca="false">STDEV('Summary Data'!B25:U25)</f>
        <v>0.222674135195451</v>
      </c>
      <c r="H8" s="258" t="n">
        <f aca="false">AVERAGE(C90:T90)</f>
        <v>0.0595741564031306</v>
      </c>
      <c r="I8" s="261" t="n">
        <f aca="false">STDEV(C90:T90)</f>
        <v>0.226412605233592</v>
      </c>
      <c r="J8" s="266" t="n">
        <f aca="false">'Summary Data'!AS8</f>
        <v>0.01191353</v>
      </c>
      <c r="K8" s="258" t="n">
        <f aca="false">STDEV('Summary Data'!Y8:AR8)</f>
        <v>0.435020253130567</v>
      </c>
      <c r="L8" s="258" t="n">
        <f aca="false">AVERAGE(C110:T110)</f>
        <v>0.0934791284420809</v>
      </c>
      <c r="M8" s="267" t="n">
        <f aca="false">STDEV(C110:T110)</f>
        <v>0.107221606684837</v>
      </c>
      <c r="N8" s="258" t="n">
        <f aca="false">'Summary Data'!AS25</f>
        <v>0.0149276</v>
      </c>
      <c r="O8" s="258" t="n">
        <f aca="false">STDEV('Summary Data'!Y25:AR25)</f>
        <v>0.249714486859666</v>
      </c>
      <c r="P8" s="258" t="n">
        <f aca="false">AVERAGE(C130:T130)</f>
        <v>0.0343800368593193</v>
      </c>
      <c r="Q8" s="261" t="n">
        <f aca="false">STDEV(C130:T130)</f>
        <v>0.234877721745193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3754539</v>
      </c>
      <c r="C9" s="258" t="n">
        <f aca="false">STDEV('Summary Data'!B9:U9)</f>
        <v>1.34723079811029</v>
      </c>
      <c r="D9" s="258" t="n">
        <f aca="false">AVERAGE(C71:T71)</f>
        <v>-0.128796287201332</v>
      </c>
      <c r="E9" s="258" t="n">
        <f aca="false">STDEV(C71:T71)</f>
        <v>0.13690804870739</v>
      </c>
      <c r="F9" s="260" t="n">
        <f aca="false">'Summary Data'!V26</f>
        <v>0.03376901</v>
      </c>
      <c r="G9" s="258" t="n">
        <f aca="false">STDEV('Summary Data'!B26:U26)</f>
        <v>0.480720231116072</v>
      </c>
      <c r="H9" s="258" t="n">
        <f aca="false">AVERAGE(C91:T91)</f>
        <v>-0.0230349989685134</v>
      </c>
      <c r="I9" s="261" t="n">
        <f aca="false">STDEV(C91:T91)</f>
        <v>0.11143899664802</v>
      </c>
      <c r="J9" s="266" t="n">
        <f aca="false">'Summary Data'!AS9</f>
        <v>-0.3699274</v>
      </c>
      <c r="K9" s="258" t="n">
        <f aca="false">STDEV('Summary Data'!Y9:AR9)</f>
        <v>1.28927740497295</v>
      </c>
      <c r="L9" s="258" t="n">
        <f aca="false">AVERAGE(C111:T111)</f>
        <v>-0.151732827522655</v>
      </c>
      <c r="M9" s="267" t="n">
        <f aca="false">STDEV(C111:T111)</f>
        <v>0.142205568376129</v>
      </c>
      <c r="N9" s="258" t="n">
        <f aca="false">'Summary Data'!AS26</f>
        <v>0.03485662</v>
      </c>
      <c r="O9" s="258" t="n">
        <f aca="false">STDEV('Summary Data'!Y26:AR26)</f>
        <v>0.488881930714837</v>
      </c>
      <c r="P9" s="258" t="n">
        <f aca="false">AVERAGE(C131:T131)</f>
        <v>-0.0132769248953808</v>
      </c>
      <c r="Q9" s="261" t="n">
        <f aca="false">STDEV(C131:T131)</f>
        <v>0.10545597389777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0823827</v>
      </c>
      <c r="C10" s="258" t="n">
        <f aca="false">STDEV('Summary Data'!B10:U10)</f>
        <v>0.0637346759719689</v>
      </c>
      <c r="D10" s="258" t="n">
        <f aca="false">AVERAGE(C72:T72)</f>
        <v>0.00270307969759202</v>
      </c>
      <c r="E10" s="258" t="n">
        <f aca="false">STDEV(C72:T72)</f>
        <v>0.0426719642715685</v>
      </c>
      <c r="F10" s="260" t="n">
        <f aca="false">'Summary Data'!V27</f>
        <v>0.05399436</v>
      </c>
      <c r="G10" s="258" t="n">
        <f aca="false">STDEV('Summary Data'!B27:U27)</f>
        <v>0.0397620387862936</v>
      </c>
      <c r="H10" s="258" t="n">
        <f aca="false">AVERAGE(C92:T92)</f>
        <v>0.052742185574205</v>
      </c>
      <c r="I10" s="261" t="n">
        <f aca="false">STDEV(C92:T92)</f>
        <v>0.0397319303234399</v>
      </c>
      <c r="J10" s="266" t="n">
        <f aca="false">'Summary Data'!AS10</f>
        <v>0.02021679</v>
      </c>
      <c r="K10" s="258" t="n">
        <f aca="false">STDEV('Summary Data'!Y10:AR10)</f>
        <v>0.0689132747261416</v>
      </c>
      <c r="L10" s="258" t="n">
        <f aca="false">AVERAGE(C112:T112)</f>
        <v>0.0238221034195019</v>
      </c>
      <c r="M10" s="267" t="n">
        <f aca="false">STDEV(C112:T112)</f>
        <v>0.0552468096729023</v>
      </c>
      <c r="N10" s="258" t="n">
        <f aca="false">'Summary Data'!AS27</f>
        <v>0.02093956</v>
      </c>
      <c r="O10" s="258" t="n">
        <f aca="false">STDEV('Summary Data'!Y27:AR27)</f>
        <v>0.0638840765217445</v>
      </c>
      <c r="P10" s="258" t="n">
        <f aca="false">AVERAGE(C132:T132)</f>
        <v>0.0301518873121521</v>
      </c>
      <c r="Q10" s="261" t="n">
        <f aca="false">STDEV(C132:T132)</f>
        <v>0.0351872566751634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865444</v>
      </c>
      <c r="C11" s="258" t="n">
        <f aca="false">STDEV('Summary Data'!B11:U11)</f>
        <v>0.340395426153224</v>
      </c>
      <c r="D11" s="258" t="n">
        <f aca="false">AVERAGE(C73:T73)</f>
        <v>0.947079489170342</v>
      </c>
      <c r="E11" s="258" t="n">
        <f aca="false">STDEV(C73:T73)</f>
        <v>0.0431438325403318</v>
      </c>
      <c r="F11" s="260" t="n">
        <f aca="false">'Summary Data'!V28</f>
        <v>0.03464525</v>
      </c>
      <c r="G11" s="258" t="n">
        <f aca="false">STDEV('Summary Data'!B28:U28)</f>
        <v>0.330728286299464</v>
      </c>
      <c r="H11" s="258" t="n">
        <f aca="false">AVERAGE(C93:T93)</f>
        <v>-0.00793171058080511</v>
      </c>
      <c r="I11" s="261" t="n">
        <f aca="false">STDEV(C93:T93)</f>
        <v>0.0366755512341652</v>
      </c>
      <c r="J11" s="266" t="n">
        <f aca="false">'Summary Data'!AS11</f>
        <v>1.024708</v>
      </c>
      <c r="K11" s="258" t="n">
        <f aca="false">STDEV('Summary Data'!Y11:AR11)</f>
        <v>0.38670907985436</v>
      </c>
      <c r="L11" s="258" t="n">
        <f aca="false">AVERAGE(C113:T113)</f>
        <v>0.980504172738701</v>
      </c>
      <c r="M11" s="267" t="n">
        <f aca="false">STDEV(C113:T113)</f>
        <v>0.059070532458434</v>
      </c>
      <c r="N11" s="258" t="n">
        <f aca="false">'Summary Data'!AS28</f>
        <v>-0.01275772</v>
      </c>
      <c r="O11" s="258" t="n">
        <f aca="false">STDEV('Summary Data'!Y28:AR28)</f>
        <v>0.366212810845004</v>
      </c>
      <c r="P11" s="258" t="n">
        <f aca="false">AVERAGE(C133:T133)</f>
        <v>-0.0597138170499553</v>
      </c>
      <c r="Q11" s="261" t="n">
        <f aca="false">STDEV(C133:T133)</f>
        <v>0.0437654749466649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880931</v>
      </c>
      <c r="C12" s="258" t="n">
        <f aca="false">STDEV('Summary Data'!B12:U12)</f>
        <v>0.0274449803725231</v>
      </c>
      <c r="D12" s="258" t="n">
        <f aca="false">AVERAGE(C74:T74)</f>
        <v>-0.0202645631393939</v>
      </c>
      <c r="E12" s="258" t="n">
        <f aca="false">STDEV(C74:T74)</f>
        <v>0.017517465139826</v>
      </c>
      <c r="F12" s="260" t="n">
        <f aca="false">'Summary Data'!V29</f>
        <v>0.0449827</v>
      </c>
      <c r="G12" s="258" t="n">
        <f aca="false">STDEV('Summary Data'!B29:U29)</f>
        <v>0.0281533141174155</v>
      </c>
      <c r="H12" s="258" t="n">
        <f aca="false">AVERAGE(C94:T94)</f>
        <v>0.0464331372882374</v>
      </c>
      <c r="I12" s="261" t="n">
        <f aca="false">STDEV(C94:T94)</f>
        <v>0.0274871965656789</v>
      </c>
      <c r="J12" s="266" t="n">
        <f aca="false">'Summary Data'!AS12</f>
        <v>-0.00203936</v>
      </c>
      <c r="K12" s="258" t="n">
        <f aca="false">STDEV('Summary Data'!Y12:AR12)</f>
        <v>0.0313569119771443</v>
      </c>
      <c r="L12" s="258" t="n">
        <f aca="false">AVERAGE(C114:T114)</f>
        <v>0.00150588785326148</v>
      </c>
      <c r="M12" s="267" t="n">
        <f aca="false">STDEV(C114:T114)</f>
        <v>0.012873471906688</v>
      </c>
      <c r="N12" s="258" t="n">
        <f aca="false">'Summary Data'!AS29</f>
        <v>0.03796814</v>
      </c>
      <c r="O12" s="258" t="n">
        <f aca="false">STDEV('Summary Data'!Y29:AR29)</f>
        <v>0.0252046260681603</v>
      </c>
      <c r="P12" s="258" t="n">
        <f aca="false">AVERAGE(C134:T134)</f>
        <v>0.0399400214292134</v>
      </c>
      <c r="Q12" s="261" t="n">
        <f aca="false">STDEV(C134:T134)</f>
        <v>0.0156510961106092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88533</v>
      </c>
      <c r="C13" s="258" t="n">
        <f aca="false">STDEV('Summary Data'!B13:U13)</f>
        <v>0.0247380925788656</v>
      </c>
      <c r="D13" s="258" t="n">
        <f aca="false">AVERAGE(C75:T75)</f>
        <v>0.440325606643015</v>
      </c>
      <c r="E13" s="258" t="n">
        <f aca="false">STDEV(C75:T75)</f>
        <v>0.00972522396437778</v>
      </c>
      <c r="F13" s="260" t="n">
        <f aca="false">'Summary Data'!V30</f>
        <v>-0.02566005</v>
      </c>
      <c r="G13" s="258" t="n">
        <f aca="false">STDEV('Summary Data'!B30:U30)</f>
        <v>0.0397515902724934</v>
      </c>
      <c r="H13" s="258" t="n">
        <f aca="false">AVERAGE(C95:T95)</f>
        <v>-0.0201462616748477</v>
      </c>
      <c r="I13" s="261" t="n">
        <f aca="false">STDEV(C95:T95)</f>
        <v>0.0129786882746536</v>
      </c>
      <c r="J13" s="266" t="n">
        <f aca="false">'Summary Data'!AS13</f>
        <v>0.4401591</v>
      </c>
      <c r="K13" s="258" t="n">
        <f aca="false">STDEV('Summary Data'!Y13:AR13)</f>
        <v>0.016736859775204</v>
      </c>
      <c r="L13" s="258" t="n">
        <f aca="false">AVERAGE(C115:T115)</f>
        <v>0.441535176485101</v>
      </c>
      <c r="M13" s="267" t="n">
        <f aca="false">STDEV(C115:T115)</f>
        <v>0.00947537443709394</v>
      </c>
      <c r="N13" s="258" t="n">
        <f aca="false">'Summary Data'!AS30</f>
        <v>-0.03630092</v>
      </c>
      <c r="O13" s="258" t="n">
        <f aca="false">STDEV('Summary Data'!Y30:AR30)</f>
        <v>0.0477922386915746</v>
      </c>
      <c r="P13" s="258" t="n">
        <f aca="false">AVERAGE(C135:T135)</f>
        <v>-0.0309553294940356</v>
      </c>
      <c r="Q13" s="261" t="n">
        <f aca="false">STDEV(C135:T135)</f>
        <v>0.0137241704301415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617175227400608</v>
      </c>
      <c r="D14" s="258" t="n">
        <f aca="false">AVERAGE(C76:T76)</f>
        <v>2.62338820846979E-005</v>
      </c>
      <c r="E14" s="258" t="n">
        <f aca="false">STDEV(C76:T76)</f>
        <v>5.53500821237722E-005</v>
      </c>
      <c r="F14" s="260" t="n">
        <f aca="false">'Summary Data'!V31</f>
        <v>0</v>
      </c>
      <c r="G14" s="258" t="n">
        <f aca="false">STDEV('Summary Data'!B31:U31)</f>
        <v>0.0265043308554177</v>
      </c>
      <c r="H14" s="258" t="n">
        <f aca="false">AVERAGE(C96:T96)</f>
        <v>0.000444234080659853</v>
      </c>
      <c r="I14" s="261" t="n">
        <f aca="false">STDEV(C96:T96)</f>
        <v>0.00104883350002509</v>
      </c>
      <c r="J14" s="266" t="n">
        <f aca="false">'Summary Data'!AS14</f>
        <v>0</v>
      </c>
      <c r="K14" s="258" t="n">
        <f aca="false">STDEV('Summary Data'!Y14:AR14)</f>
        <v>0.0277262976019686</v>
      </c>
      <c r="L14" s="258" t="n">
        <f aca="false">AVERAGE(C116:T116)</f>
        <v>1.79076700090453E-005</v>
      </c>
      <c r="M14" s="267" t="n">
        <f aca="false">STDEV(C116:T116)</f>
        <v>4.8069227779112E-005</v>
      </c>
      <c r="N14" s="258" t="n">
        <f aca="false">'Summary Data'!AS31</f>
        <v>0</v>
      </c>
      <c r="O14" s="258" t="n">
        <f aca="false">STDEV('Summary Data'!Y31:AR31)</f>
        <v>0.0170012535180712</v>
      </c>
      <c r="P14" s="258" t="n">
        <f aca="false">AVERAGE(C136:T136)</f>
        <v>0.000342838026644661</v>
      </c>
      <c r="Q14" s="261" t="n">
        <f aca="false">STDEV(C136:T136)</f>
        <v>0.000822380180395821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17644</v>
      </c>
      <c r="C15" s="258" t="n">
        <f aca="false">STDEV('Summary Data'!B15:U15)</f>
        <v>0.0249096895155786</v>
      </c>
      <c r="D15" s="258" t="n">
        <f aca="false">AVERAGE(C77:T77)</f>
        <v>0.63607928338272</v>
      </c>
      <c r="E15" s="258" t="n">
        <f aca="false">STDEV(C77:T77)</f>
        <v>0.00585909844572807</v>
      </c>
      <c r="F15" s="260" t="n">
        <f aca="false">'Summary Data'!V32</f>
        <v>-0.02431882</v>
      </c>
      <c r="G15" s="258" t="n">
        <f aca="false">STDEV('Summary Data'!B32:U32)</f>
        <v>0.0411446034071197</v>
      </c>
      <c r="H15" s="258" t="n">
        <f aca="false">AVERAGE(C97:T97)</f>
        <v>-0.030151443847889</v>
      </c>
      <c r="I15" s="261" t="n">
        <f aca="false">STDEV(C97:T97)</f>
        <v>0.00532229506905074</v>
      </c>
      <c r="J15" s="266" t="n">
        <f aca="false">'Summary Data'!AS15</f>
        <v>0.6358196</v>
      </c>
      <c r="K15" s="258" t="n">
        <f aca="false">STDEV('Summary Data'!Y15:AR15)</f>
        <v>0.0218132310454066</v>
      </c>
      <c r="L15" s="258" t="n">
        <f aca="false">AVERAGE(C117:T117)</f>
        <v>0.639685078080182</v>
      </c>
      <c r="M15" s="267" t="n">
        <f aca="false">STDEV(C117:T117)</f>
        <v>0.00592678641769376</v>
      </c>
      <c r="N15" s="258" t="n">
        <f aca="false">'Summary Data'!AS32</f>
        <v>-0.03307328</v>
      </c>
      <c r="O15" s="258" t="n">
        <f aca="false">STDEV('Summary Data'!Y32:AR32)</f>
        <v>0.0493260779073967</v>
      </c>
      <c r="P15" s="258" t="n">
        <f aca="false">AVERAGE(C137:T137)</f>
        <v>-0.0389080936004876</v>
      </c>
      <c r="Q15" s="261" t="n">
        <f aca="false">STDEV(C137:T137)</f>
        <v>0.0070985852187770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426413</v>
      </c>
      <c r="C16" s="258" t="n">
        <f aca="false">STDEV('Summary Data'!B16:U16)</f>
        <v>0.00774000844116385</v>
      </c>
      <c r="D16" s="258" t="n">
        <f aca="false">AVERAGE(C78:T78)/10</f>
        <v>-0.00159052745134851</v>
      </c>
      <c r="E16" s="258" t="n">
        <f aca="false">STDEV(C78:T78)/10</f>
        <v>0.00257951827175491</v>
      </c>
      <c r="F16" s="260" t="n">
        <f aca="false">'Summary Data'!V33</f>
        <v>-0.003022915</v>
      </c>
      <c r="G16" s="258" t="n">
        <f aca="false">STDEV('Summary Data'!B33:U33)</f>
        <v>0.00375123176192632</v>
      </c>
      <c r="H16" s="258" t="n">
        <f aca="false">AVERAGE(C98:T98)/10</f>
        <v>-0.00323386395704328</v>
      </c>
      <c r="I16" s="261" t="n">
        <f aca="false">STDEV(C98:T98)/10</f>
        <v>0.00202975439130466</v>
      </c>
      <c r="J16" s="266" t="n">
        <f aca="false">'Summary Data'!AS16</f>
        <v>0.0007366996</v>
      </c>
      <c r="K16" s="258" t="n">
        <f aca="false">STDEV('Summary Data'!Y16:AR16)</f>
        <v>0.00471849589983025</v>
      </c>
      <c r="L16" s="258" t="n">
        <f aca="false">AVERAGE(C118:T118)/10</f>
        <v>0.000801308263809192</v>
      </c>
      <c r="M16" s="267" t="n">
        <f aca="false">STDEV(C118:T118)/10</f>
        <v>0.00192890324530296</v>
      </c>
      <c r="N16" s="258" t="n">
        <f aca="false">'Summary Data'!AS33</f>
        <v>-0.003396577</v>
      </c>
      <c r="O16" s="258" t="n">
        <f aca="false">STDEV('Summary Data'!Y33:AR33)</f>
        <v>0.00341438647167361</v>
      </c>
      <c r="P16" s="258" t="n">
        <f aca="false">AVERAGE(C138:T138)/10</f>
        <v>-0.00306999974586984</v>
      </c>
      <c r="Q16" s="261" t="n">
        <f aca="false">STDEV(C138:T138)/10</f>
        <v>0.00162325753636883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162287</v>
      </c>
      <c r="C17" s="258" t="n">
        <f aca="false">STDEV('Summary Data'!B17:U17)</f>
        <v>0.00560448687802428</v>
      </c>
      <c r="D17" s="258" t="n">
        <f aca="false">AVERAGE(C79:T79)/10</f>
        <v>0.0614410725706845</v>
      </c>
      <c r="E17" s="258" t="n">
        <f aca="false">STDEV(C79:T79)/10</f>
        <v>0.00203562444299301</v>
      </c>
      <c r="F17" s="260" t="n">
        <f aca="false">'Summary Data'!V34</f>
        <v>-0.004397733</v>
      </c>
      <c r="G17" s="258" t="n">
        <f aca="false">STDEV('Summary Data'!B34:U34)</f>
        <v>0.00431499205724842</v>
      </c>
      <c r="H17" s="258" t="n">
        <f aca="false">AVERAGE(C99:T99)/10</f>
        <v>-0.00387083192026009</v>
      </c>
      <c r="I17" s="261" t="n">
        <f aca="false">STDEV(C99:T99)/10</f>
        <v>0.00162761789184333</v>
      </c>
      <c r="J17" s="266" t="n">
        <f aca="false">'Summary Data'!AS17</f>
        <v>0.06696752</v>
      </c>
      <c r="K17" s="258" t="n">
        <f aca="false">STDEV('Summary Data'!Y17:AR17)</f>
        <v>0.00740408153398544</v>
      </c>
      <c r="L17" s="258" t="n">
        <f aca="false">AVERAGE(C119:T119)/10</f>
        <v>0.0669536922009269</v>
      </c>
      <c r="M17" s="267" t="n">
        <f aca="false">STDEV(C119:T119)/10</f>
        <v>0.00158468893138521</v>
      </c>
      <c r="N17" s="258" t="n">
        <f aca="false">'Summary Data'!AS34</f>
        <v>-0.004177416</v>
      </c>
      <c r="O17" s="258" t="n">
        <f aca="false">STDEV('Summary Data'!Y34:AR34)</f>
        <v>0.00424018106910795</v>
      </c>
      <c r="P17" s="258" t="n">
        <f aca="false">AVERAGE(C139:T139)/10</f>
        <v>-0.00372498535931323</v>
      </c>
      <c r="Q17" s="261" t="n">
        <f aca="false">STDEV(C139:T139)/10</f>
        <v>0.00162968781852776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5240286</v>
      </c>
      <c r="C18" s="258" t="n">
        <f aca="false">STDEV('Summary Data'!B18:U18)</f>
        <v>0.00402688471686211</v>
      </c>
      <c r="D18" s="258" t="n">
        <f aca="false">AVERAGE(C80:T80)/10</f>
        <v>-0.00600736959683079</v>
      </c>
      <c r="E18" s="258" t="n">
        <f aca="false">STDEV(C80:T80)/10</f>
        <v>0.000787565101637675</v>
      </c>
      <c r="F18" s="260" t="n">
        <f aca="false">'Summary Data'!V35</f>
        <v>-0.003008204</v>
      </c>
      <c r="G18" s="258" t="n">
        <f aca="false">STDEV('Summary Data'!B35:U35)</f>
        <v>0.00270806242874044</v>
      </c>
      <c r="H18" s="258" t="n">
        <f aca="false">AVERAGE(C100:T100)/10</f>
        <v>-0.00345912481128397</v>
      </c>
      <c r="I18" s="261" t="n">
        <f aca="false">STDEV(C100:T100)/10</f>
        <v>0.00133696033069336</v>
      </c>
      <c r="J18" s="266" t="n">
        <f aca="false">'Summary Data'!AS18</f>
        <v>-0.002225247</v>
      </c>
      <c r="K18" s="258" t="n">
        <f aca="false">STDEV('Summary Data'!Y18:AR18)</f>
        <v>0.00176291810264456</v>
      </c>
      <c r="L18" s="258" t="n">
        <f aca="false">AVERAGE(C120:T120)/10</f>
        <v>-0.00239886675757701</v>
      </c>
      <c r="M18" s="267" t="n">
        <f aca="false">STDEV(C120:T120)/10</f>
        <v>0.000758713968454535</v>
      </c>
      <c r="N18" s="258" t="n">
        <f aca="false">'Summary Data'!AS35</f>
        <v>-0.004271145</v>
      </c>
      <c r="O18" s="258" t="n">
        <f aca="false">STDEV('Summary Data'!Y35:AR35)</f>
        <v>0.00170747947925399</v>
      </c>
      <c r="P18" s="258" t="n">
        <f aca="false">AVERAGE(C140:T140)/10</f>
        <v>-0.00452848876709817</v>
      </c>
      <c r="Q18" s="261" t="n">
        <f aca="false">STDEV(C140:T140)/10</f>
        <v>0.000881921895075868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500239</v>
      </c>
      <c r="C19" s="258" t="n">
        <f aca="false">STDEV('Summary Data'!B19:U19)</f>
        <v>0.00846591261784179</v>
      </c>
      <c r="D19" s="258" t="n">
        <f aca="false">AVERAGE(C81:T81)/10</f>
        <v>0.0165754444444444</v>
      </c>
      <c r="E19" s="258" t="n">
        <f aca="false">STDEV(C81:T81)/10</f>
        <v>0.00241991125364553</v>
      </c>
      <c r="F19" s="260" t="n">
        <f aca="false">'Summary Data'!V36</f>
        <v>-0.00916865</v>
      </c>
      <c r="G19" s="258" t="n">
        <f aca="false">STDEV('Summary Data'!B36:U36)</f>
        <v>0.00434980600070485</v>
      </c>
      <c r="H19" s="258" t="n">
        <f aca="false">AVERAGE(C101:T101)/10</f>
        <v>-0.0091176945</v>
      </c>
      <c r="I19" s="261" t="n">
        <f aca="false">STDEV(C101:T101)/10</f>
        <v>0.00242398630859682</v>
      </c>
      <c r="J19" s="266" t="n">
        <f aca="false">'Summary Data'!AS19</f>
        <v>0.01865351</v>
      </c>
      <c r="K19" s="258" t="n">
        <f aca="false">STDEV('Summary Data'!Y19:AR19)</f>
        <v>0.00797822048103034</v>
      </c>
      <c r="L19" s="258" t="n">
        <f aca="false">AVERAGE(C121:T121)/10</f>
        <v>0.0200547933333333</v>
      </c>
      <c r="M19" s="267" t="n">
        <f aca="false">STDEV(C121:T121)/10</f>
        <v>0.00133651211156238</v>
      </c>
      <c r="N19" s="258" t="n">
        <f aca="false">'Summary Data'!AS36</f>
        <v>-0.002287851</v>
      </c>
      <c r="O19" s="258" t="n">
        <f aca="false">STDEV('Summary Data'!Y36:AR36)</f>
        <v>0.0023313039038065</v>
      </c>
      <c r="P19" s="258" t="n">
        <f aca="false">AVERAGE(C141:T141)/10</f>
        <v>-0.00258212207777778</v>
      </c>
      <c r="Q19" s="261" t="n">
        <f aca="false">STDEV(C141:T141)/10</f>
        <v>0.00104584244710526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8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199</v>
      </c>
      <c r="O26" s="241" t="s">
        <v>200</v>
      </c>
      <c r="P26" s="241" t="s">
        <v>201</v>
      </c>
      <c r="Q26" s="248" t="s">
        <v>202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818636035548462</v>
      </c>
      <c r="Q27" s="279" t="n">
        <f aca="false">((LN(M6)+LN(Q6))/2)</f>
        <v>-0.907755621476895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923573059724288</v>
      </c>
      <c r="Q28" s="279" t="n">
        <f aca="false">((LN(M7)+LN(Q7))/2)</f>
        <v>-0.830165197227433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2.02526779524173</v>
      </c>
      <c r="Q29" s="279" t="n">
        <f aca="false">((LN(M8)+LN(Q8))/2)</f>
        <v>-1.84077386450819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2.09136185444059</v>
      </c>
      <c r="Q30" s="279" t="n">
        <f aca="false">((LN(M9)+LN(Q9))/2)</f>
        <v>-2.099971662903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3.1899066365587</v>
      </c>
      <c r="Q31" s="279" t="n">
        <f aca="false">((LN(M10)+LN(Q10))/2)</f>
        <v>-3.12150798596378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3.22443036359519</v>
      </c>
      <c r="Q32" s="279" t="n">
        <f aca="false">((LN(M11)+LN(Q11))/2)</f>
        <v>-2.97896654966631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3.81929592494836</v>
      </c>
      <c r="Q33" s="279" t="n">
        <f aca="false">((LN(M12)+LN(Q12))/2)</f>
        <v>-4.2549004258837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48873949511113</v>
      </c>
      <c r="Q34" s="279" t="n">
        <f aca="false">((LN(M13)+LN(Q13))/2)</f>
        <v>-4.47382787301464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3</v>
      </c>
      <c r="O35" s="281"/>
      <c r="P35" s="269" t="n">
        <f aca="false">EXP((SUM(P27:P34)-LN($G$49)*SUM($N27:$N34)-LN($G$50)*SUM($O27:$O34))/8)/$G$48</f>
        <v>0.0167862849961988</v>
      </c>
      <c r="Q35" s="271" t="n">
        <f aca="false">EXP((SUM(Q27:Q34)-LN($G$49)*SUM($N27:$N34)-LN($G$50)*SUM($O27:$O34))/8)/$G$48</f>
        <v>0.0169408850121875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2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4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5</v>
      </c>
      <c r="C45" s="245"/>
      <c r="D45" s="245"/>
      <c r="E45" s="244"/>
      <c r="F45" s="248" t="s">
        <v>206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7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8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09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0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2</v>
      </c>
      <c r="D66" s="291" t="s">
        <v>213</v>
      </c>
      <c r="E66" s="291" t="s">
        <v>214</v>
      </c>
      <c r="F66" s="291" t="s">
        <v>215</v>
      </c>
      <c r="G66" s="291" t="s">
        <v>216</v>
      </c>
      <c r="H66" s="291" t="s">
        <v>217</v>
      </c>
      <c r="I66" s="291" t="s">
        <v>218</v>
      </c>
      <c r="J66" s="291" t="s">
        <v>219</v>
      </c>
      <c r="K66" s="291" t="s">
        <v>220</v>
      </c>
      <c r="L66" s="291" t="s">
        <v>221</v>
      </c>
      <c r="M66" s="291" t="s">
        <v>222</v>
      </c>
      <c r="N66" s="291" t="s">
        <v>223</v>
      </c>
      <c r="O66" s="291" t="s">
        <v>224</v>
      </c>
      <c r="P66" s="291" t="s">
        <v>225</v>
      </c>
      <c r="Q66" s="291" t="s">
        <v>226</v>
      </c>
      <c r="R66" s="291" t="s">
        <v>227</v>
      </c>
      <c r="S66" s="291" t="s">
        <v>228</v>
      </c>
      <c r="T66" s="291" t="s">
        <v>229</v>
      </c>
      <c r="U66" s="291" t="s">
        <v>15</v>
      </c>
      <c r="V66" s="292" t="s">
        <v>230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7.4276868983449</v>
      </c>
      <c r="C68" s="147" t="n">
        <f aca="false">('Summary Data'!C6-('Summary Data'!C7*'Summary Data'!C$39-'Summary Data'!C24*'Summary Data'!C$40)*$A68/17)</f>
        <v>0.806045189724744</v>
      </c>
      <c r="D68" s="147" t="n">
        <f aca="false">('Summary Data'!D6-('Summary Data'!D7*'Summary Data'!D$39-'Summary Data'!D24*'Summary Data'!D$40)*$A68/17)</f>
        <v>0.706102919544416</v>
      </c>
      <c r="E68" s="147" t="n">
        <f aca="false">('Summary Data'!E6-('Summary Data'!E7*'Summary Data'!E$39-'Summary Data'!E24*'Summary Data'!E$40)*$A68/17)</f>
        <v>0.381644032039608</v>
      </c>
      <c r="F68" s="147" t="n">
        <f aca="false">('Summary Data'!F6-('Summary Data'!F7*'Summary Data'!F$39-'Summary Data'!F24*'Summary Data'!F$40)*$A68/17)</f>
        <v>0.0555913541212218</v>
      </c>
      <c r="G68" s="147" t="n">
        <f aca="false">('Summary Data'!G6-('Summary Data'!G7*'Summary Data'!G$39-'Summary Data'!G24*'Summary Data'!G$40)*$A68/17)</f>
        <v>0.133366672235151</v>
      </c>
      <c r="H68" s="147" t="n">
        <f aca="false">('Summary Data'!H6-('Summary Data'!H7*'Summary Data'!H$39-'Summary Data'!H24*'Summary Data'!H$40)*$A68/17)</f>
        <v>0.299182427660837</v>
      </c>
      <c r="I68" s="147" t="n">
        <f aca="false">('Summary Data'!I6-('Summary Data'!I7*'Summary Data'!I$39-'Summary Data'!I24*'Summary Data'!I$40)*$A68/17)</f>
        <v>0.618479667896353</v>
      </c>
      <c r="J68" s="147" t="n">
        <f aca="false">('Summary Data'!J6-('Summary Data'!J7*'Summary Data'!J$39-'Summary Data'!J24*'Summary Data'!J$40)*$A68/17)</f>
        <v>0.156033995321451</v>
      </c>
      <c r="K68" s="147" t="n">
        <f aca="false">('Summary Data'!K6-('Summary Data'!K7*'Summary Data'!K$39-'Summary Data'!K24*'Summary Data'!K$40)*$A68/17)</f>
        <v>-0.0586279249797546</v>
      </c>
      <c r="L68" s="147" t="n">
        <f aca="false">('Summary Data'!L6-('Summary Data'!L7*'Summary Data'!L$39-'Summary Data'!L24*'Summary Data'!L$40)*$A68/17)</f>
        <v>0.379349040825222</v>
      </c>
      <c r="M68" s="147" t="n">
        <f aca="false">('Summary Data'!M6-('Summary Data'!M7*'Summary Data'!M$39-'Summary Data'!M24*'Summary Data'!M$40)*$A68/17)</f>
        <v>0.73700030684302</v>
      </c>
      <c r="N68" s="147" t="n">
        <f aca="false">('Summary Data'!N6-('Summary Data'!N7*'Summary Data'!N$39-'Summary Data'!N24*'Summary Data'!N$40)*$A68/17)</f>
        <v>0.489219415869748</v>
      </c>
      <c r="O68" s="147" t="n">
        <f aca="false">('Summary Data'!O6-('Summary Data'!O7*'Summary Data'!O$39-'Summary Data'!O24*'Summary Data'!O$40)*$A68/17)</f>
        <v>0.315973995330113</v>
      </c>
      <c r="P68" s="147" t="n">
        <f aca="false">('Summary Data'!P6-('Summary Data'!P7*'Summary Data'!P$39-'Summary Data'!P24*'Summary Data'!P$40)*$A68/17)</f>
        <v>0.1595079708772</v>
      </c>
      <c r="Q68" s="147" t="n">
        <f aca="false">('Summary Data'!Q6-('Summary Data'!Q7*'Summary Data'!Q$39-'Summary Data'!Q24*'Summary Data'!Q$40)*$A68/17)</f>
        <v>-0.349034815679753</v>
      </c>
      <c r="R68" s="147" t="n">
        <f aca="false">('Summary Data'!R6-('Summary Data'!R7*'Summary Data'!R$39-'Summary Data'!R24*'Summary Data'!R$40)*$A68/17)</f>
        <v>-0.378640644086278</v>
      </c>
      <c r="S68" s="147" t="n">
        <f aca="false">('Summary Data'!S6-('Summary Data'!S7*'Summary Data'!S$39-'Summary Data'!S24*'Summary Data'!S$40)*$A68/17)</f>
        <v>-0.0986518514452273</v>
      </c>
      <c r="T68" s="147" t="n">
        <f aca="false">('Summary Data'!T6-('Summary Data'!T7*'Summary Data'!T$39-'Summary Data'!T24*'Summary Data'!T$40)*$A68/17)</f>
        <v>-0.38243685036073</v>
      </c>
      <c r="U68" s="147" t="n">
        <f aca="false">('Summary Data'!U6-('Summary Data'!U7*'Summary Data'!U$39-'Summary Data'!U24*'Summary Data'!U$40)*$A68/17)</f>
        <v>23.3582578760029</v>
      </c>
      <c r="V68" s="296" t="n">
        <f aca="false">'Summary Data'!V6</f>
        <v>1.721352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4.651565507795</v>
      </c>
      <c r="C69" s="147" t="n">
        <f aca="false">('Summary Data'!C7-('Summary Data'!C8*'Summary Data'!C$39-'Summary Data'!C25*'Summary Data'!C$40)*$A69/17)</f>
        <v>5.19034757470029</v>
      </c>
      <c r="D69" s="147" t="n">
        <f aca="false">('Summary Data'!D7-('Summary Data'!D8*'Summary Data'!D$39-'Summary Data'!D25*'Summary Data'!D$40)*$A69/17)</f>
        <v>5.38972064647396</v>
      </c>
      <c r="E69" s="147" t="n">
        <f aca="false">('Summary Data'!E7-('Summary Data'!E8*'Summary Data'!E$39-'Summary Data'!E25*'Summary Data'!E$40)*$A69/17)</f>
        <v>4.69943453038939</v>
      </c>
      <c r="F69" s="147" t="n">
        <f aca="false">('Summary Data'!F7-('Summary Data'!F8*'Summary Data'!F$39-'Summary Data'!F25*'Summary Data'!F$40)*$A69/17)</f>
        <v>5.71808245272039</v>
      </c>
      <c r="G69" s="147" t="n">
        <f aca="false">('Summary Data'!G7-('Summary Data'!G8*'Summary Data'!G$39-'Summary Data'!G25*'Summary Data'!G$40)*$A69/17)</f>
        <v>5.02462695245086</v>
      </c>
      <c r="H69" s="147" t="n">
        <f aca="false">('Summary Data'!H7-('Summary Data'!H8*'Summary Data'!H$39-'Summary Data'!H25*'Summary Data'!H$40)*$A69/17)</f>
        <v>5.63798266801842</v>
      </c>
      <c r="I69" s="147" t="n">
        <f aca="false">('Summary Data'!I7-('Summary Data'!I8*'Summary Data'!I$39-'Summary Data'!I25*'Summary Data'!I$40)*$A69/17)</f>
        <v>5.32321896044357</v>
      </c>
      <c r="J69" s="147" t="n">
        <f aca="false">('Summary Data'!J7-('Summary Data'!J8*'Summary Data'!J$39-'Summary Data'!J25*'Summary Data'!J$40)*$A69/17)</f>
        <v>5.27618677398636</v>
      </c>
      <c r="K69" s="147" t="n">
        <f aca="false">('Summary Data'!K7-('Summary Data'!K8*'Summary Data'!K$39-'Summary Data'!K25*'Summary Data'!K$40)*$A69/17)</f>
        <v>5.34139852813211</v>
      </c>
      <c r="L69" s="147" t="n">
        <f aca="false">('Summary Data'!L7-('Summary Data'!L8*'Summary Data'!L$39-'Summary Data'!L25*'Summary Data'!L$40)*$A69/17)</f>
        <v>4.94969644067277</v>
      </c>
      <c r="M69" s="147" t="n">
        <f aca="false">('Summary Data'!M7-('Summary Data'!M8*'Summary Data'!M$39-'Summary Data'!M25*'Summary Data'!M$40)*$A69/17)</f>
        <v>5.66338608219824</v>
      </c>
      <c r="N69" s="147" t="n">
        <f aca="false">('Summary Data'!N7-('Summary Data'!N8*'Summary Data'!N$39-'Summary Data'!N25*'Summary Data'!N$40)*$A69/17)</f>
        <v>5.81497574165884</v>
      </c>
      <c r="O69" s="147" t="n">
        <f aca="false">('Summary Data'!O7-('Summary Data'!O8*'Summary Data'!O$39-'Summary Data'!O25*'Summary Data'!O$40)*$A69/17)</f>
        <v>4.7080142304075</v>
      </c>
      <c r="P69" s="147" t="n">
        <f aca="false">('Summary Data'!P7-('Summary Data'!P8*'Summary Data'!P$39-'Summary Data'!P25*'Summary Data'!P$40)*$A69/17)</f>
        <v>5.34498613293974</v>
      </c>
      <c r="Q69" s="147" t="n">
        <f aca="false">('Summary Data'!Q7-('Summary Data'!Q8*'Summary Data'!Q$39-'Summary Data'!Q25*'Summary Data'!Q$40)*$A69/17)</f>
        <v>5.51237452058858</v>
      </c>
      <c r="R69" s="147" t="n">
        <f aca="false">('Summary Data'!R7-('Summary Data'!R8*'Summary Data'!R$39-'Summary Data'!R25*'Summary Data'!R$40)*$A69/17)</f>
        <v>6.26679250708887</v>
      </c>
      <c r="S69" s="147" t="n">
        <f aca="false">('Summary Data'!S7-('Summary Data'!S8*'Summary Data'!S$39-'Summary Data'!S25*'Summary Data'!S$40)*$A69/17)</f>
        <v>6.37684083783518</v>
      </c>
      <c r="T69" s="147" t="n">
        <f aca="false">('Summary Data'!T7-('Summary Data'!T8*'Summary Data'!T$39-'Summary Data'!T25*'Summary Data'!T$40)*$A69/17)</f>
        <v>6.308851492834</v>
      </c>
      <c r="U69" s="147" t="n">
        <f aca="false">('Summary Data'!U7-('Summary Data'!U8*'Summary Data'!U$39-'Summary Data'!U25*'Summary Data'!U$40)*$A69/17)</f>
        <v>9.28196657381144</v>
      </c>
      <c r="V69" s="296" t="n">
        <f aca="false">'Summary Data'!V7</f>
        <v>6.442961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30671270248992</v>
      </c>
      <c r="C70" s="147" t="n">
        <f aca="false">('Summary Data'!C8-('Summary Data'!C9*'Summary Data'!C$39-'Summary Data'!C26*'Summary Data'!C$40)*$A70/17)</f>
        <v>-0.117646057428249</v>
      </c>
      <c r="D70" s="147" t="n">
        <f aca="false">('Summary Data'!D8-('Summary Data'!D9*'Summary Data'!D$39-'Summary Data'!D26*'Summary Data'!D$40)*$A70/17)</f>
        <v>-0.187418457359118</v>
      </c>
      <c r="E70" s="147" t="n">
        <f aca="false">('Summary Data'!E8-('Summary Data'!E9*'Summary Data'!E$39-'Summary Data'!E26*'Summary Data'!E$40)*$A70/17)</f>
        <v>-0.0316535900394606</v>
      </c>
      <c r="F70" s="147" t="n">
        <f aca="false">('Summary Data'!F8-('Summary Data'!F9*'Summary Data'!F$39-'Summary Data'!F26*'Summary Data'!F$40)*$A70/17)</f>
        <v>-0.19224132079672</v>
      </c>
      <c r="G70" s="147" t="n">
        <f aca="false">('Summary Data'!G8-('Summary Data'!G9*'Summary Data'!G$39-'Summary Data'!G26*'Summary Data'!G$40)*$A70/17)</f>
        <v>-0.124469858818821</v>
      </c>
      <c r="H70" s="147" t="n">
        <f aca="false">('Summary Data'!H8-('Summary Data'!H9*'Summary Data'!H$39-'Summary Data'!H26*'Summary Data'!H$40)*$A70/17)</f>
        <v>-0.1367134308198</v>
      </c>
      <c r="I70" s="147" t="n">
        <f aca="false">('Summary Data'!I8-('Summary Data'!I9*'Summary Data'!I$39-'Summary Data'!I26*'Summary Data'!I$40)*$A70/17)</f>
        <v>-0.182276342530316</v>
      </c>
      <c r="J70" s="147" t="n">
        <f aca="false">('Summary Data'!J8-('Summary Data'!J9*'Summary Data'!J$39-'Summary Data'!J26*'Summary Data'!J$40)*$A70/17)</f>
        <v>-0.0998276957886155</v>
      </c>
      <c r="K70" s="147" t="n">
        <f aca="false">('Summary Data'!K8-('Summary Data'!K9*'Summary Data'!K$39-'Summary Data'!K26*'Summary Data'!K$40)*$A70/17)</f>
        <v>-0.0773191175012024</v>
      </c>
      <c r="L70" s="147" t="n">
        <f aca="false">('Summary Data'!L8-('Summary Data'!L9*'Summary Data'!L$39-'Summary Data'!L26*'Summary Data'!L$40)*$A70/17)</f>
        <v>0.047266714866464</v>
      </c>
      <c r="M70" s="147" t="n">
        <f aca="false">('Summary Data'!M8-('Summary Data'!M9*'Summary Data'!M$39-'Summary Data'!M26*'Summary Data'!M$40)*$A70/17)</f>
        <v>-0.118132166040598</v>
      </c>
      <c r="N70" s="147" t="n">
        <f aca="false">('Summary Data'!N8-('Summary Data'!N9*'Summary Data'!N$39-'Summary Data'!N26*'Summary Data'!N$40)*$A70/17)</f>
        <v>-0.0761434688958962</v>
      </c>
      <c r="O70" s="147" t="n">
        <f aca="false">('Summary Data'!O8-('Summary Data'!O9*'Summary Data'!O$39-'Summary Data'!O26*'Summary Data'!O$40)*$A70/17)</f>
        <v>0.0289813223714626</v>
      </c>
      <c r="P70" s="147" t="n">
        <f aca="false">('Summary Data'!P8-('Summary Data'!P9*'Summary Data'!P$39-'Summary Data'!P26*'Summary Data'!P$40)*$A70/17)</f>
        <v>-0.080996240654756</v>
      </c>
      <c r="Q70" s="147" t="n">
        <f aca="false">('Summary Data'!Q8-('Summary Data'!Q9*'Summary Data'!Q$39-'Summary Data'!Q26*'Summary Data'!Q$40)*$A70/17)</f>
        <v>0.0755214230042513</v>
      </c>
      <c r="R70" s="147" t="n">
        <f aca="false">('Summary Data'!R8-('Summary Data'!R9*'Summary Data'!R$39-'Summary Data'!R26*'Summary Data'!R$40)*$A70/17)</f>
        <v>-0.104815079822831</v>
      </c>
      <c r="S70" s="147" t="n">
        <f aca="false">('Summary Data'!S8-('Summary Data'!S9*'Summary Data'!S$39-'Summary Data'!S26*'Summary Data'!S$40)*$A70/17)</f>
        <v>-0.0734829241384302</v>
      </c>
      <c r="T70" s="147" t="n">
        <f aca="false">('Summary Data'!T8-('Summary Data'!T9*'Summary Data'!T$39-'Summary Data'!T26*'Summary Data'!T$40)*$A70/17)</f>
        <v>-0.138936510652506</v>
      </c>
      <c r="U70" s="147" t="n">
        <f aca="false">('Summary Data'!U8-('Summary Data'!U9*'Summary Data'!U$39-'Summary Data'!U26*'Summary Data'!U$40)*$A70/17)</f>
        <v>0.554088447522</v>
      </c>
      <c r="V70" s="296" t="n">
        <f aca="false">'Summary Data'!V8</f>
        <v>-0.02048237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5.51769855498729</v>
      </c>
      <c r="C71" s="147" t="n">
        <f aca="false">('Summary Data'!C9-('Summary Data'!C10*'Summary Data'!C$39-'Summary Data'!C27*'Summary Data'!C$40)*$A71/17)</f>
        <v>-0.338656090047128</v>
      </c>
      <c r="D71" s="147" t="n">
        <f aca="false">('Summary Data'!D9-('Summary Data'!D10*'Summary Data'!D$39-'Summary Data'!D27*'Summary Data'!D$40)*$A71/17)</f>
        <v>-0.481151743668901</v>
      </c>
      <c r="E71" s="147" t="n">
        <f aca="false">('Summary Data'!E9-('Summary Data'!E10*'Summary Data'!E$39-'Summary Data'!E27*'Summary Data'!E$40)*$A71/17)</f>
        <v>-0.0746964631961844</v>
      </c>
      <c r="F71" s="147" t="n">
        <f aca="false">('Summary Data'!F9-('Summary Data'!F10*'Summary Data'!F$39-'Summary Data'!F27*'Summary Data'!F$40)*$A71/17)</f>
        <v>0.0666181136160238</v>
      </c>
      <c r="G71" s="147" t="n">
        <f aca="false">('Summary Data'!G9-('Summary Data'!G10*'Summary Data'!G$39-'Summary Data'!G27*'Summary Data'!G$40)*$A71/17)</f>
        <v>-0.0431773615015242</v>
      </c>
      <c r="H71" s="147" t="n">
        <f aca="false">('Summary Data'!H9-('Summary Data'!H10*'Summary Data'!H$39-'Summary Data'!H27*'Summary Data'!H$40)*$A71/17)</f>
        <v>-0.0234127584366264</v>
      </c>
      <c r="I71" s="147" t="n">
        <f aca="false">('Summary Data'!I9-('Summary Data'!I10*'Summary Data'!I$39-'Summary Data'!I27*'Summary Data'!I$40)*$A71/17)</f>
        <v>-0.0435041125911504</v>
      </c>
      <c r="J71" s="147" t="n">
        <f aca="false">('Summary Data'!J9-('Summary Data'!J10*'Summary Data'!J$39-'Summary Data'!J27*'Summary Data'!J$40)*$A71/17)</f>
        <v>-0.156703519065119</v>
      </c>
      <c r="K71" s="147" t="n">
        <f aca="false">('Summary Data'!K9-('Summary Data'!K10*'Summary Data'!K$39-'Summary Data'!K27*'Summary Data'!K$40)*$A71/17)</f>
        <v>-0.000632796244473742</v>
      </c>
      <c r="L71" s="147" t="n">
        <f aca="false">('Summary Data'!L9-('Summary Data'!L10*'Summary Data'!L$39-'Summary Data'!L27*'Summary Data'!L$40)*$A71/17)</f>
        <v>0.0374597624480575</v>
      </c>
      <c r="M71" s="147" t="n">
        <f aca="false">('Summary Data'!M9-('Summary Data'!M10*'Summary Data'!M$39-'Summary Data'!M27*'Summary Data'!M$40)*$A71/17)</f>
        <v>-0.222144043902164</v>
      </c>
      <c r="N71" s="147" t="n">
        <f aca="false">('Summary Data'!N9-('Summary Data'!N10*'Summary Data'!N$39-'Summary Data'!N27*'Summary Data'!N$40)*$A71/17)</f>
        <v>-0.276275240288833</v>
      </c>
      <c r="O71" s="147" t="n">
        <f aca="false">('Summary Data'!O9-('Summary Data'!O10*'Summary Data'!O$39-'Summary Data'!O27*'Summary Data'!O$40)*$A71/17)</f>
        <v>-0.161187851121896</v>
      </c>
      <c r="P71" s="147" t="n">
        <f aca="false">('Summary Data'!P9-('Summary Data'!P10*'Summary Data'!P$39-'Summary Data'!P27*'Summary Data'!P$40)*$A71/17)</f>
        <v>-0.07232473442981</v>
      </c>
      <c r="Q71" s="147" t="n">
        <f aca="false">('Summary Data'!Q9-('Summary Data'!Q10*'Summary Data'!Q$39-'Summary Data'!Q27*'Summary Data'!Q$40)*$A71/17)</f>
        <v>-0.130519864019527</v>
      </c>
      <c r="R71" s="147" t="n">
        <f aca="false">('Summary Data'!R9-('Summary Data'!R10*'Summary Data'!R$39-'Summary Data'!R27*'Summary Data'!R$40)*$A71/17)</f>
        <v>-0.178496137003827</v>
      </c>
      <c r="S71" s="147" t="n">
        <f aca="false">('Summary Data'!S9-('Summary Data'!S10*'Summary Data'!S$39-'Summary Data'!S27*'Summary Data'!S$40)*$A71/17)</f>
        <v>-0.0887956734496947</v>
      </c>
      <c r="T71" s="147" t="n">
        <f aca="false">('Summary Data'!T9-('Summary Data'!T10*'Summary Data'!T$39-'Summary Data'!T27*'Summary Data'!T$40)*$A71/17)</f>
        <v>-0.130732656721193</v>
      </c>
      <c r="U71" s="147" t="n">
        <f aca="false">('Summary Data'!U9-('Summary Data'!U10*'Summary Data'!U$39-'Summary Data'!U27*'Summary Data'!U$40)*$A71/17)</f>
        <v>-3.0860549995807</v>
      </c>
      <c r="V71" s="296" t="n">
        <f aca="false">'Summary Data'!V9</f>
        <v>-0.3754539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109812695755168</v>
      </c>
      <c r="C72" s="147" t="n">
        <f aca="false">('Summary Data'!C10-('Summary Data'!C11*'Summary Data'!C$39-'Summary Data'!C28*'Summary Data'!C$40)*$A72/17)</f>
        <v>-0.0738600478860687</v>
      </c>
      <c r="D72" s="147" t="n">
        <f aca="false">('Summary Data'!D10-('Summary Data'!D11*'Summary Data'!D$39-'Summary Data'!D28*'Summary Data'!D$40)*$A72/17)</f>
        <v>-0.0238639401998075</v>
      </c>
      <c r="E72" s="147" t="n">
        <f aca="false">('Summary Data'!E10-('Summary Data'!E11*'Summary Data'!E$39-'Summary Data'!E28*'Summary Data'!E$40)*$A72/17)</f>
        <v>-0.0284954556195125</v>
      </c>
      <c r="F72" s="147" t="n">
        <f aca="false">('Summary Data'!F10-('Summary Data'!F11*'Summary Data'!F$39-'Summary Data'!F28*'Summary Data'!F$40)*$A72/17)</f>
        <v>0.0173010410713759</v>
      </c>
      <c r="G72" s="147" t="n">
        <f aca="false">('Summary Data'!G10-('Summary Data'!G11*'Summary Data'!G$39-'Summary Data'!G28*'Summary Data'!G$40)*$A72/17)</f>
        <v>0.017023746418378</v>
      </c>
      <c r="H72" s="147" t="n">
        <f aca="false">('Summary Data'!H10-('Summary Data'!H11*'Summary Data'!H$39-'Summary Data'!H28*'Summary Data'!H$40)*$A72/17)</f>
        <v>-0.0235298348827071</v>
      </c>
      <c r="I72" s="147" t="n">
        <f aca="false">('Summary Data'!I10-('Summary Data'!I11*'Summary Data'!I$39-'Summary Data'!I28*'Summary Data'!I$40)*$A72/17)</f>
        <v>-0.0453589534455586</v>
      </c>
      <c r="J72" s="147" t="n">
        <f aca="false">('Summary Data'!J10-('Summary Data'!J11*'Summary Data'!J$39-'Summary Data'!J28*'Summary Data'!J$40)*$A72/17)</f>
        <v>-0.0113272909724106</v>
      </c>
      <c r="K72" s="147" t="n">
        <f aca="false">('Summary Data'!K10-('Summary Data'!K11*'Summary Data'!K$39-'Summary Data'!K28*'Summary Data'!K$40)*$A72/17)</f>
        <v>0.00744344718766191</v>
      </c>
      <c r="L72" s="147" t="n">
        <f aca="false">('Summary Data'!L10-('Summary Data'!L11*'Summary Data'!L$39-'Summary Data'!L28*'Summary Data'!L$40)*$A72/17)</f>
        <v>-0.0263734324469638</v>
      </c>
      <c r="M72" s="147" t="n">
        <f aca="false">('Summary Data'!M10-('Summary Data'!M11*'Summary Data'!M$39-'Summary Data'!M28*'Summary Data'!M$40)*$A72/17)</f>
        <v>0.00706259603313801</v>
      </c>
      <c r="N72" s="147" t="n">
        <f aca="false">('Summary Data'!N10-('Summary Data'!N11*'Summary Data'!N$39-'Summary Data'!N28*'Summary Data'!N$40)*$A72/17)</f>
        <v>-0.0350871250842575</v>
      </c>
      <c r="O72" s="147" t="n">
        <f aca="false">('Summary Data'!O10-('Summary Data'!O11*'Summary Data'!O$39-'Summary Data'!O28*'Summary Data'!O$40)*$A72/17)</f>
        <v>-0.00246558534475977</v>
      </c>
      <c r="P72" s="147" t="n">
        <f aca="false">('Summary Data'!P10-('Summary Data'!P11*'Summary Data'!P$39-'Summary Data'!P28*'Summary Data'!P$40)*$A72/17)</f>
        <v>0.03775184588662</v>
      </c>
      <c r="Q72" s="147" t="n">
        <f aca="false">('Summary Data'!Q10-('Summary Data'!Q11*'Summary Data'!Q$39-'Summary Data'!Q28*'Summary Data'!Q$40)*$A72/17)</f>
        <v>0.0579439920947936</v>
      </c>
      <c r="R72" s="147" t="n">
        <f aca="false">('Summary Data'!R10-('Summary Data'!R11*'Summary Data'!R$39-'Summary Data'!R28*'Summary Data'!R$40)*$A72/17)</f>
        <v>0.0565359080513516</v>
      </c>
      <c r="S72" s="147" t="n">
        <f aca="false">('Summary Data'!S10-('Summary Data'!S11*'Summary Data'!S$39-'Summary Data'!S28*'Summary Data'!S$40)*$A72/17)</f>
        <v>0.0145488607547424</v>
      </c>
      <c r="T72" s="147" t="n">
        <f aca="false">('Summary Data'!T10-('Summary Data'!T11*'Summary Data'!T$39-'Summary Data'!T28*'Summary Data'!T$40)*$A72/17)</f>
        <v>0.103405662940641</v>
      </c>
      <c r="U72" s="147" t="n">
        <f aca="false">('Summary Data'!U10-('Summary Data'!U11*'Summary Data'!U$39-'Summary Data'!U28*'Summary Data'!U$40)*$A72/17)</f>
        <v>0.0184545187708549</v>
      </c>
      <c r="V72" s="296" t="n">
        <f aca="false">'Summary Data'!V10</f>
        <v>0.00823827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44136398805506</v>
      </c>
      <c r="C73" s="147" t="n">
        <f aca="false">('Summary Data'!C11-('Summary Data'!C12*'Summary Data'!C$39-'Summary Data'!C29*'Summary Data'!C$40)*$A73/17)</f>
        <v>0.873569491530273</v>
      </c>
      <c r="D73" s="147" t="n">
        <f aca="false">('Summary Data'!D11-('Summary Data'!D12*'Summary Data'!D$39-'Summary Data'!D29*'Summary Data'!D$40)*$A73/17)</f>
        <v>0.893454347108262</v>
      </c>
      <c r="E73" s="147" t="n">
        <f aca="false">('Summary Data'!E11-('Summary Data'!E12*'Summary Data'!E$39-'Summary Data'!E29*'Summary Data'!E$40)*$A73/17)</f>
        <v>1.01244670037852</v>
      </c>
      <c r="F73" s="147" t="n">
        <f aca="false">('Summary Data'!F11-('Summary Data'!F12*'Summary Data'!F$39-'Summary Data'!F29*'Summary Data'!F$40)*$A73/17)</f>
        <v>1.0211779151541</v>
      </c>
      <c r="G73" s="147" t="n">
        <f aca="false">('Summary Data'!G11-('Summary Data'!G12*'Summary Data'!G$39-'Summary Data'!G29*'Summary Data'!G$40)*$A73/17)</f>
        <v>0.9602902594397</v>
      </c>
      <c r="H73" s="147" t="n">
        <f aca="false">('Summary Data'!H11-('Summary Data'!H12*'Summary Data'!H$39-'Summary Data'!H29*'Summary Data'!H$40)*$A73/17)</f>
        <v>0.969944421922683</v>
      </c>
      <c r="I73" s="147" t="n">
        <f aca="false">('Summary Data'!I11-('Summary Data'!I12*'Summary Data'!I$39-'Summary Data'!I29*'Summary Data'!I$40)*$A73/17)</f>
        <v>0.972213975486097</v>
      </c>
      <c r="J73" s="147" t="n">
        <f aca="false">('Summary Data'!J11-('Summary Data'!J12*'Summary Data'!J$39-'Summary Data'!J29*'Summary Data'!J$40)*$A73/17)</f>
        <v>0.926881413100471</v>
      </c>
      <c r="K73" s="147" t="n">
        <f aca="false">('Summary Data'!K11-('Summary Data'!K12*'Summary Data'!K$39-'Summary Data'!K29*'Summary Data'!K$40)*$A73/17)</f>
        <v>0.941867472974118</v>
      </c>
      <c r="L73" s="147" t="n">
        <f aca="false">('Summary Data'!L11-('Summary Data'!L12*'Summary Data'!L$39-'Summary Data'!L29*'Summary Data'!L$40)*$A73/17)</f>
        <v>0.9446875089839</v>
      </c>
      <c r="M73" s="147" t="n">
        <f aca="false">('Summary Data'!M11-('Summary Data'!M12*'Summary Data'!M$39-'Summary Data'!M29*'Summary Data'!M$40)*$A73/17)</f>
        <v>0.89855815243501</v>
      </c>
      <c r="N73" s="147" t="n">
        <f aca="false">('Summary Data'!N11-('Summary Data'!N12*'Summary Data'!N$39-'Summary Data'!N29*'Summary Data'!N$40)*$A73/17)</f>
        <v>0.89499617606438</v>
      </c>
      <c r="O73" s="147" t="n">
        <f aca="false">('Summary Data'!O11-('Summary Data'!O12*'Summary Data'!O$39-'Summary Data'!O29*'Summary Data'!O$40)*$A73/17)</f>
        <v>0.940402159903199</v>
      </c>
      <c r="P73" s="147" t="n">
        <f aca="false">('Summary Data'!P11-('Summary Data'!P12*'Summary Data'!P$39-'Summary Data'!P29*'Summary Data'!P$40)*$A73/17)</f>
        <v>0.913714792420826</v>
      </c>
      <c r="Q73" s="147" t="n">
        <f aca="false">('Summary Data'!Q11-('Summary Data'!Q12*'Summary Data'!Q$39-'Summary Data'!Q29*'Summary Data'!Q$40)*$A73/17)</f>
        <v>0.932722311250037</v>
      </c>
      <c r="R73" s="147" t="n">
        <f aca="false">('Summary Data'!R11-('Summary Data'!R12*'Summary Data'!R$39-'Summary Data'!R29*'Summary Data'!R$40)*$A73/17)</f>
        <v>0.965530578155413</v>
      </c>
      <c r="S73" s="147" t="n">
        <f aca="false">('Summary Data'!S11-('Summary Data'!S12*'Summary Data'!S$39-'Summary Data'!S29*'Summary Data'!S$40)*$A73/17)</f>
        <v>1.01411908292273</v>
      </c>
      <c r="T73" s="147" t="n">
        <f aca="false">('Summary Data'!T11-('Summary Data'!T12*'Summary Data'!T$39-'Summary Data'!T29*'Summary Data'!T$40)*$A73/17)</f>
        <v>0.970854045836427</v>
      </c>
      <c r="U73" s="147" t="n">
        <f aca="false">('Summary Data'!U11-('Summary Data'!U12*'Summary Data'!U$39-'Summary Data'!U29*'Summary Data'!U$40)*$A73/17)</f>
        <v>0.768298364882861</v>
      </c>
      <c r="V73" s="296" t="n">
        <f aca="false">'Summary Data'!V11</f>
        <v>0.9865444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0960755954091153</v>
      </c>
      <c r="C74" s="147" t="n">
        <f aca="false">('Summary Data'!C12-('Summary Data'!C13*'Summary Data'!C$39-'Summary Data'!C30*'Summary Data'!C$40)*$A74/17)</f>
        <v>-0.00718048077035162</v>
      </c>
      <c r="D74" s="147" t="n">
        <f aca="false">('Summary Data'!D12-('Summary Data'!D13*'Summary Data'!D$39-'Summary Data'!D30*'Summary Data'!D$40)*$A74/17)</f>
        <v>-0.00899565417989852</v>
      </c>
      <c r="E74" s="147" t="n">
        <f aca="false">('Summary Data'!E12-('Summary Data'!E13*'Summary Data'!E$39-'Summary Data'!E30*'Summary Data'!E$40)*$A74/17)</f>
        <v>-0.0370866007110522</v>
      </c>
      <c r="F74" s="147" t="n">
        <f aca="false">('Summary Data'!F12-('Summary Data'!F13*'Summary Data'!F$39-'Summary Data'!F30*'Summary Data'!F$40)*$A74/17)</f>
        <v>-0.0550511715387892</v>
      </c>
      <c r="G74" s="147" t="n">
        <f aca="false">('Summary Data'!G12-('Summary Data'!G13*'Summary Data'!G$39-'Summary Data'!G30*'Summary Data'!G$40)*$A74/17)</f>
        <v>-0.036263012022518</v>
      </c>
      <c r="H74" s="147" t="n">
        <f aca="false">('Summary Data'!H12-('Summary Data'!H13*'Summary Data'!H$39-'Summary Data'!H30*'Summary Data'!H$40)*$A74/17)</f>
        <v>-0.0153457125898143</v>
      </c>
      <c r="I74" s="147" t="n">
        <f aca="false">('Summary Data'!I12-('Summary Data'!I13*'Summary Data'!I$39-'Summary Data'!I30*'Summary Data'!I$40)*$A74/17)</f>
        <v>-0.0299323301186828</v>
      </c>
      <c r="J74" s="147" t="n">
        <f aca="false">('Summary Data'!J12-('Summary Data'!J13*'Summary Data'!J$39-'Summary Data'!J30*'Summary Data'!J$40)*$A74/17)</f>
        <v>-0.0388284735278188</v>
      </c>
      <c r="K74" s="147" t="n">
        <f aca="false">('Summary Data'!K12-('Summary Data'!K13*'Summary Data'!K$39-'Summary Data'!K30*'Summary Data'!K$40)*$A74/17)</f>
        <v>-0.0341475676961968</v>
      </c>
      <c r="L74" s="147" t="n">
        <f aca="false">('Summary Data'!L12-('Summary Data'!L13*'Summary Data'!L$39-'Summary Data'!L30*'Summary Data'!L$40)*$A74/17)</f>
        <v>-0.02824457844939</v>
      </c>
      <c r="M74" s="147" t="n">
        <f aca="false">('Summary Data'!M12-('Summary Data'!M13*'Summary Data'!M$39-'Summary Data'!M30*'Summary Data'!M$40)*$A74/17)</f>
        <v>-0.0307560027792633</v>
      </c>
      <c r="N74" s="147" t="n">
        <f aca="false">('Summary Data'!N12-('Summary Data'!N13*'Summary Data'!N$39-'Summary Data'!N30*'Summary Data'!N$40)*$A74/17)</f>
        <v>-0.0278487972143727</v>
      </c>
      <c r="O74" s="147" t="n">
        <f aca="false">('Summary Data'!O12-('Summary Data'!O13*'Summary Data'!O$39-'Summary Data'!O30*'Summary Data'!O$40)*$A74/17)</f>
        <v>-0.00900699082734071</v>
      </c>
      <c r="P74" s="147" t="n">
        <f aca="false">('Summary Data'!P12-('Summary Data'!P13*'Summary Data'!P$39-'Summary Data'!P30*'Summary Data'!P$40)*$A74/17)</f>
        <v>0.01166422688384</v>
      </c>
      <c r="Q74" s="147" t="n">
        <f aca="false">('Summary Data'!Q12-('Summary Data'!Q13*'Summary Data'!Q$39-'Summary Data'!Q30*'Summary Data'!Q$40)*$A74/17)</f>
        <v>-0.00662218349817774</v>
      </c>
      <c r="R74" s="147" t="n">
        <f aca="false">('Summary Data'!R12-('Summary Data'!R13*'Summary Data'!R$39-'Summary Data'!R30*'Summary Data'!R$40)*$A74/17)</f>
        <v>-0.0125480033340296</v>
      </c>
      <c r="S74" s="147" t="n">
        <f aca="false">('Summary Data'!S12-('Summary Data'!S13*'Summary Data'!S$39-'Summary Data'!S30*'Summary Data'!S$40)*$A74/17)</f>
        <v>0.00305678705122409</v>
      </c>
      <c r="T74" s="147" t="n">
        <f aca="false">('Summary Data'!T12-('Summary Data'!T13*'Summary Data'!T$39-'Summary Data'!T30*'Summary Data'!T$40)*$A74/17)</f>
        <v>-0.00162559118645873</v>
      </c>
      <c r="U74" s="147" t="n">
        <f aca="false">('Summary Data'!U12-('Summary Data'!U13*'Summary Data'!U$39-'Summary Data'!U30*'Summary Data'!U$40)*$A74/17)</f>
        <v>0.0126842278555483</v>
      </c>
      <c r="V74" s="296" t="n">
        <f aca="false">'Summary Data'!V12</f>
        <v>-0.01880931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39196408310703</v>
      </c>
      <c r="C75" s="147" t="n">
        <f aca="false">('Summary Data'!C13-('Summary Data'!C14*'Summary Data'!C$39-'Summary Data'!C31*'Summary Data'!C$40)*$A75/17)</f>
        <v>0.447916649401089</v>
      </c>
      <c r="D75" s="147" t="n">
        <f aca="false">('Summary Data'!D13-('Summary Data'!D14*'Summary Data'!D$39-'Summary Data'!D31*'Summary Data'!D$40)*$A75/17)</f>
        <v>0.437535645514507</v>
      </c>
      <c r="E75" s="147" t="n">
        <f aca="false">('Summary Data'!E13-('Summary Data'!E14*'Summary Data'!E$39-'Summary Data'!E31*'Summary Data'!E$40)*$A75/17)</f>
        <v>0.422190517024616</v>
      </c>
      <c r="F75" s="147" t="n">
        <f aca="false">('Summary Data'!F13-('Summary Data'!F14*'Summary Data'!F$39-'Summary Data'!F31*'Summary Data'!F$40)*$A75/17)</f>
        <v>0.447931765153587</v>
      </c>
      <c r="G75" s="147" t="n">
        <f aca="false">('Summary Data'!G13-('Summary Data'!G14*'Summary Data'!G$39-'Summary Data'!G31*'Summary Data'!G$40)*$A75/17)</f>
        <v>0.422725867996015</v>
      </c>
      <c r="H75" s="147" t="n">
        <f aca="false">('Summary Data'!H13-('Summary Data'!H14*'Summary Data'!H$39-'Summary Data'!H31*'Summary Data'!H$40)*$A75/17)</f>
        <v>0.450255732331651</v>
      </c>
      <c r="I75" s="147" t="n">
        <f aca="false">('Summary Data'!I13-('Summary Data'!I14*'Summary Data'!I$39-'Summary Data'!I31*'Summary Data'!I$40)*$A75/17)</f>
        <v>0.424444102739523</v>
      </c>
      <c r="J75" s="147" t="n">
        <f aca="false">('Summary Data'!J13-('Summary Data'!J14*'Summary Data'!J$39-'Summary Data'!J31*'Summary Data'!J$40)*$A75/17)</f>
        <v>0.442610062645585</v>
      </c>
      <c r="K75" s="147" t="n">
        <f aca="false">('Summary Data'!K13-('Summary Data'!K14*'Summary Data'!K$39-'Summary Data'!K31*'Summary Data'!K$40)*$A75/17)</f>
        <v>0.448293578506107</v>
      </c>
      <c r="L75" s="147" t="n">
        <f aca="false">('Summary Data'!L13-('Summary Data'!L14*'Summary Data'!L$39-'Summary Data'!L31*'Summary Data'!L$40)*$A75/17)</f>
        <v>0.438324882616942</v>
      </c>
      <c r="M75" s="147" t="n">
        <f aca="false">('Summary Data'!M13-('Summary Data'!M14*'Summary Data'!M$39-'Summary Data'!M31*'Summary Data'!M$40)*$A75/17)</f>
        <v>0.443960462482953</v>
      </c>
      <c r="N75" s="147" t="n">
        <f aca="false">('Summary Data'!N13-('Summary Data'!N14*'Summary Data'!N$39-'Summary Data'!N31*'Summary Data'!N$40)*$A75/17)</f>
        <v>0.434893025552204</v>
      </c>
      <c r="O75" s="147" t="n">
        <f aca="false">('Summary Data'!O13-('Summary Data'!O14*'Summary Data'!O$39-'Summary Data'!O31*'Summary Data'!O$40)*$A75/17)</f>
        <v>0.440935374294219</v>
      </c>
      <c r="P75" s="147" t="n">
        <f aca="false">('Summary Data'!P13-('Summary Data'!P14*'Summary Data'!P$39-'Summary Data'!P31*'Summary Data'!P$40)*$A75/17)</f>
        <v>0.439483594778948</v>
      </c>
      <c r="Q75" s="147" t="n">
        <f aca="false">('Summary Data'!Q13-('Summary Data'!Q14*'Summary Data'!Q$39-'Summary Data'!Q31*'Summary Data'!Q$40)*$A75/17)</f>
        <v>0.443651747190595</v>
      </c>
      <c r="R75" s="147" t="n">
        <f aca="false">('Summary Data'!R13-('Summary Data'!R14*'Summary Data'!R$39-'Summary Data'!R31*'Summary Data'!R$40)*$A75/17)</f>
        <v>0.449339024193708</v>
      </c>
      <c r="S75" s="147" t="n">
        <f aca="false">('Summary Data'!S13-('Summary Data'!S14*'Summary Data'!S$39-'Summary Data'!S31*'Summary Data'!S$40)*$A75/17)</f>
        <v>0.456382132135683</v>
      </c>
      <c r="T75" s="147" t="n">
        <f aca="false">('Summary Data'!T13-('Summary Data'!T14*'Summary Data'!T$39-'Summary Data'!T31*'Summary Data'!T$40)*$A75/17)</f>
        <v>0.434986755016339</v>
      </c>
      <c r="U75" s="147" t="n">
        <f aca="false">('Summary Data'!U13-('Summary Data'!U14*'Summary Data'!U$39-'Summary Data'!U31*'Summary Data'!U$40)*$A75/17)</f>
        <v>0.372584079467644</v>
      </c>
      <c r="V75" s="296" t="n">
        <f aca="false">'Summary Data'!V13</f>
        <v>0.4388533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-2.80793240352989E-006</v>
      </c>
      <c r="C76" s="147" t="n">
        <f aca="false">('Summary Data'!C14-('Summary Data'!C15*'Summary Data'!C$39-'Summary Data'!C32*'Summary Data'!C$40)*$A76/17)</f>
        <v>3.04953266705883E-005</v>
      </c>
      <c r="D76" s="147" t="n">
        <f aca="false">('Summary Data'!D14-('Summary Data'!D15*'Summary Data'!D$39-'Summary Data'!D32*'Summary Data'!D$40)*$A76/17)</f>
        <v>1.74707537023422E-006</v>
      </c>
      <c r="E76" s="147" t="n">
        <f aca="false">('Summary Data'!E14-('Summary Data'!E15*'Summary Data'!E$39-'Summary Data'!E32*'Summary Data'!E$40)*$A76/17)</f>
        <v>-2.91947101049295E-005</v>
      </c>
      <c r="F76" s="147" t="n">
        <f aca="false">('Summary Data'!F14-('Summary Data'!F15*'Summary Data'!F$39-'Summary Data'!F32*'Summary Data'!F$40)*$A76/17)</f>
        <v>1.60966719932321E-005</v>
      </c>
      <c r="G76" s="147" t="n">
        <f aca="false">('Summary Data'!G14-('Summary Data'!G15*'Summary Data'!G$39-'Summary Data'!G32*'Summary Data'!G$40)*$A76/17)</f>
        <v>-1.51111900178746E-005</v>
      </c>
      <c r="H76" s="147" t="n">
        <f aca="false">('Summary Data'!H14-('Summary Data'!H15*'Summary Data'!H$39-'Summary Data'!H32*'Summary Data'!H$40)*$A76/17)</f>
        <v>-3.74141277279944E-005</v>
      </c>
      <c r="I76" s="147" t="n">
        <f aca="false">('Summary Data'!I14-('Summary Data'!I15*'Summary Data'!I$39-'Summary Data'!I32*'Summary Data'!I$40)*$A76/17)</f>
        <v>0.000146663687244114</v>
      </c>
      <c r="J76" s="147" t="n">
        <f aca="false">('Summary Data'!J14-('Summary Data'!J15*'Summary Data'!J$39-'Summary Data'!J32*'Summary Data'!J$40)*$A76/17)</f>
        <v>-1.58155071768029E-007</v>
      </c>
      <c r="K76" s="147" t="n">
        <f aca="false">('Summary Data'!K14-('Summary Data'!K15*'Summary Data'!K$39-'Summary Data'!K32*'Summary Data'!K$40)*$A76/17)</f>
        <v>-5.15640051129349E-006</v>
      </c>
      <c r="L76" s="147" t="n">
        <f aca="false">('Summary Data'!L14-('Summary Data'!L15*'Summary Data'!L$39-'Summary Data'!L32*'Summary Data'!L$40)*$A76/17)</f>
        <v>2.06808997764603E-007</v>
      </c>
      <c r="M76" s="147" t="n">
        <f aca="false">('Summary Data'!M14-('Summary Data'!M15*'Summary Data'!M$39-'Summary Data'!M32*'Summary Data'!M$40)*$A76/17)</f>
        <v>1.93154963058773E-006</v>
      </c>
      <c r="N76" s="147" t="n">
        <f aca="false">('Summary Data'!N14-('Summary Data'!N15*'Summary Data'!N$39-'Summary Data'!N32*'Summary Data'!N$40)*$A76/17)</f>
        <v>0.000100324316994704</v>
      </c>
      <c r="O76" s="147" t="n">
        <f aca="false">('Summary Data'!O14-('Summary Data'!O15*'Summary Data'!O$39-'Summary Data'!O32*'Summary Data'!O$40)*$A76/17)</f>
        <v>8.05545882411572E-006</v>
      </c>
      <c r="P76" s="147" t="n">
        <f aca="false">('Summary Data'!P14-('Summary Data'!P15*'Summary Data'!P$39-'Summary Data'!P32*'Summary Data'!P$40)*$A76/17)</f>
        <v>0.000138403670399995</v>
      </c>
      <c r="Q76" s="147" t="n">
        <f aca="false">('Summary Data'!Q14-('Summary Data'!Q15*'Summary Data'!Q$39-'Summary Data'!Q32*'Summary Data'!Q$40)*$A76/17)</f>
        <v>-2.35098141699447E-006</v>
      </c>
      <c r="R76" s="147" t="n">
        <f aca="false">('Summary Data'!R14-('Summary Data'!R15*'Summary Data'!R$39-'Summary Data'!R32*'Summary Data'!R$40)*$A76/17)</f>
        <v>3.71853844794053E-006</v>
      </c>
      <c r="S76" s="147" t="n">
        <f aca="false">('Summary Data'!S14-('Summary Data'!S15*'Summary Data'!S$39-'Summary Data'!S32*'Summary Data'!S$40)*$A76/17)</f>
        <v>1.53886854755356E-005</v>
      </c>
      <c r="T76" s="147" t="n">
        <f aca="false">('Summary Data'!T14-('Summary Data'!T15*'Summary Data'!T$39-'Summary Data'!T32*'Summary Data'!T$40)*$A76/17)</f>
        <v>9.85636523266054E-005</v>
      </c>
      <c r="U76" s="147" t="n">
        <f aca="false">('Summary Data'!U14-('Summary Data'!U15*'Summary Data'!U$39-'Summary Data'!U32*'Summary Data'!U$40)*$A76/17)</f>
        <v>0.000716216553861809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43873771084892</v>
      </c>
      <c r="C77" s="147" t="n">
        <f aca="false">('Summary Data'!C15-('Summary Data'!C16*'Summary Data'!C$39-'Summary Data'!C33*'Summary Data'!C$40)*$A77/17)</f>
        <v>0.626649669462156</v>
      </c>
      <c r="D77" s="147" t="n">
        <f aca="false">('Summary Data'!D15-('Summary Data'!D16*'Summary Data'!D$39-'Summary Data'!D33*'Summary Data'!D$40)*$A77/17)</f>
        <v>0.625101324102487</v>
      </c>
      <c r="E77" s="147" t="n">
        <f aca="false">('Summary Data'!E15-('Summary Data'!E16*'Summary Data'!E$39-'Summary Data'!E33*'Summary Data'!E$40)*$A77/17)</f>
        <v>0.634443673215361</v>
      </c>
      <c r="F77" s="147" t="n">
        <f aca="false">('Summary Data'!F15-('Summary Data'!F16*'Summary Data'!F$39-'Summary Data'!F33*'Summary Data'!F$40)*$A77/17)</f>
        <v>0.631407317735468</v>
      </c>
      <c r="G77" s="147" t="n">
        <f aca="false">('Summary Data'!G15-('Summary Data'!G16*'Summary Data'!G$39-'Summary Data'!G33*'Summary Data'!G$40)*$A77/17)</f>
        <v>0.638806527010562</v>
      </c>
      <c r="H77" s="147" t="n">
        <f aca="false">('Summary Data'!H15-('Summary Data'!H16*'Summary Data'!H$39-'Summary Data'!H33*'Summary Data'!H$40)*$A77/17)</f>
        <v>0.63551988673971</v>
      </c>
      <c r="I77" s="147" t="n">
        <f aca="false">('Summary Data'!I15-('Summary Data'!I16*'Summary Data'!I$39-'Summary Data'!I33*'Summary Data'!I$40)*$A77/17)</f>
        <v>0.635172109569168</v>
      </c>
      <c r="J77" s="147" t="n">
        <f aca="false">('Summary Data'!J15-('Summary Data'!J16*'Summary Data'!J$39-'Summary Data'!J33*'Summary Data'!J$40)*$A77/17)</f>
        <v>0.641257026947861</v>
      </c>
      <c r="K77" s="147" t="n">
        <f aca="false">('Summary Data'!K15-('Summary Data'!K16*'Summary Data'!K$39-'Summary Data'!K33*'Summary Data'!K$40)*$A77/17)</f>
        <v>0.639977105568342</v>
      </c>
      <c r="L77" s="147" t="n">
        <f aca="false">('Summary Data'!L15-('Summary Data'!L16*'Summary Data'!L$39-'Summary Data'!L33*'Summary Data'!L$40)*$A77/17)</f>
        <v>0.646761136697046</v>
      </c>
      <c r="M77" s="147" t="n">
        <f aca="false">('Summary Data'!M15-('Summary Data'!M16*'Summary Data'!M$39-'Summary Data'!M33*'Summary Data'!M$40)*$A77/17)</f>
        <v>0.639479638383318</v>
      </c>
      <c r="N77" s="147" t="n">
        <f aca="false">('Summary Data'!N15-('Summary Data'!N16*'Summary Data'!N$39-'Summary Data'!N33*'Summary Data'!N$40)*$A77/17)</f>
        <v>0.63898348642191</v>
      </c>
      <c r="O77" s="147" t="n">
        <f aca="false">('Summary Data'!O15-('Summary Data'!O16*'Summary Data'!O$39-'Summary Data'!O33*'Summary Data'!O$40)*$A77/17)</f>
        <v>0.643121960748328</v>
      </c>
      <c r="P77" s="147" t="n">
        <f aca="false">('Summary Data'!P15-('Summary Data'!P16*'Summary Data'!P$39-'Summary Data'!P33*'Summary Data'!P$40)*$A77/17)</f>
        <v>0.642315913585993</v>
      </c>
      <c r="Q77" s="147" t="n">
        <f aca="false">('Summary Data'!Q15-('Summary Data'!Q16*'Summary Data'!Q$39-'Summary Data'!Q33*'Summary Data'!Q$40)*$A77/17)</f>
        <v>0.636775195415817</v>
      </c>
      <c r="R77" s="147" t="n">
        <f aca="false">('Summary Data'!R15-('Summary Data'!R16*'Summary Data'!R$39-'Summary Data'!R33*'Summary Data'!R$40)*$A77/17)</f>
        <v>0.632361157277065</v>
      </c>
      <c r="S77" s="147" t="n">
        <f aca="false">('Summary Data'!S15-('Summary Data'!S16*'Summary Data'!S$39-'Summary Data'!S33*'Summary Data'!S$40)*$A77/17)</f>
        <v>0.631903962053728</v>
      </c>
      <c r="T77" s="147" t="n">
        <f aca="false">('Summary Data'!T15-('Summary Data'!T16*'Summary Data'!T$39-'Summary Data'!T33*'Summary Data'!T$40)*$A77/17)</f>
        <v>0.629390009954634</v>
      </c>
      <c r="U77" s="147" t="n">
        <f aca="false">('Summary Data'!U15-('Summary Data'!U16*'Summary Data'!U$39-'Summary Data'!U33*'Summary Data'!U$40)*$A77/17)</f>
        <v>0.566542622537528</v>
      </c>
      <c r="V77" s="296" t="n">
        <f aca="false">'Summary Data'!V15</f>
        <v>0.6317644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0.0239689842369271</v>
      </c>
      <c r="C78" s="147" t="n">
        <f aca="false">('Summary Data'!C16-('Summary Data'!C17*'Summary Data'!C$39-'Summary Data'!C34*'Summary Data'!C$40)*$A78/17)*10</f>
        <v>0.0275258499128537</v>
      </c>
      <c r="D78" s="147" t="n">
        <f aca="false">('Summary Data'!D16-('Summary Data'!D17*'Summary Data'!D$39-'Summary Data'!D34*'Summary Data'!D$40)*$A78/17)*10</f>
        <v>0.0216428747537401</v>
      </c>
      <c r="E78" s="147" t="n">
        <f aca="false">('Summary Data'!E16-('Summary Data'!E17*'Summary Data'!E$39-'Summary Data'!E34*'Summary Data'!E$40)*$A78/17)*10</f>
        <v>0.00525707489640668</v>
      </c>
      <c r="F78" s="147" t="n">
        <f aca="false">('Summary Data'!F16-('Summary Data'!F17*'Summary Data'!F$39-'Summary Data'!F34*'Summary Data'!F$40)*$A78/17)*10</f>
        <v>-0.0350002816588117</v>
      </c>
      <c r="G78" s="147" t="n">
        <f aca="false">('Summary Data'!G16-('Summary Data'!G17*'Summary Data'!G$39-'Summary Data'!G34*'Summary Data'!G$40)*$A78/17)*10</f>
        <v>-0.0357202555776974</v>
      </c>
      <c r="H78" s="147" t="n">
        <f aca="false">('Summary Data'!H16-('Summary Data'!H17*'Summary Data'!H$39-'Summary Data'!H34*'Summary Data'!H$40)*$A78/17)*10</f>
        <v>-0.0137640688446142</v>
      </c>
      <c r="I78" s="147" t="n">
        <f aca="false">('Summary Data'!I16-('Summary Data'!I17*'Summary Data'!I$39-'Summary Data'!I34*'Summary Data'!I$40)*$A78/17)*10</f>
        <v>0.00917941682208706</v>
      </c>
      <c r="J78" s="147" t="n">
        <f aca="false">('Summary Data'!J16-('Summary Data'!J17*'Summary Data'!J$39-'Summary Data'!J34*'Summary Data'!J$40)*$A78/17)*10</f>
        <v>-0.0124510521664602</v>
      </c>
      <c r="K78" s="147" t="n">
        <f aca="false">('Summary Data'!K16-('Summary Data'!K17*'Summary Data'!K$39-'Summary Data'!K34*'Summary Data'!K$40)*$A78/17)*10</f>
        <v>-0.0579078372667982</v>
      </c>
      <c r="L78" s="147" t="n">
        <f aca="false">('Summary Data'!L16-('Summary Data'!L17*'Summary Data'!L$39-'Summary Data'!L34*'Summary Data'!L$40)*$A78/17)*10</f>
        <v>-0.0506258674721968</v>
      </c>
      <c r="M78" s="147" t="n">
        <f aca="false">('Summary Data'!M16-('Summary Data'!M17*'Summary Data'!M$39-'Summary Data'!M34*'Summary Data'!M$40)*$A78/17)*10</f>
        <v>-0.026391353136688</v>
      </c>
      <c r="N78" s="147" t="n">
        <f aca="false">('Summary Data'!N16-('Summary Data'!N17*'Summary Data'!N$39-'Summary Data'!N34*'Summary Data'!N$40)*$A78/17)*10</f>
        <v>0.00676427094006588</v>
      </c>
      <c r="O78" s="147" t="n">
        <f aca="false">('Summary Data'!O16-('Summary Data'!O17*'Summary Data'!O$39-'Summary Data'!O34*'Summary Data'!O$40)*$A78/17)*10</f>
        <v>-0.0105777846199002</v>
      </c>
      <c r="P78" s="147" t="n">
        <f aca="false">('Summary Data'!P16-('Summary Data'!P17*'Summary Data'!P$39-'Summary Data'!P34*'Summary Data'!P$40)*$A78/17)*10</f>
        <v>-0.00579342767596001</v>
      </c>
      <c r="Q78" s="147" t="n">
        <f aca="false">('Summary Data'!Q16-('Summary Data'!Q17*'Summary Data'!Q$39-'Summary Data'!Q34*'Summary Data'!Q$40)*$A78/17)*10</f>
        <v>-0.0566751484431379</v>
      </c>
      <c r="R78" s="147" t="n">
        <f aca="false">('Summary Data'!R16-('Summary Data'!R17*'Summary Data'!R$39-'Summary Data'!R34*'Summary Data'!R$40)*$A78/17)*10</f>
        <v>-0.0393624193053841</v>
      </c>
      <c r="S78" s="147" t="n">
        <f aca="false">('Summary Data'!S16-('Summary Data'!S17*'Summary Data'!S$39-'Summary Data'!S34*'Summary Data'!S$40)*$A78/17)*10</f>
        <v>-0.0106436276398999</v>
      </c>
      <c r="T78" s="147" t="n">
        <f aca="false">('Summary Data'!T16-('Summary Data'!T17*'Summary Data'!T$39-'Summary Data'!T34*'Summary Data'!T$40)*$A78/17)*10</f>
        <v>-0.00175130476033727</v>
      </c>
      <c r="U78" s="147" t="n">
        <f aca="false">('Summary Data'!U16-('Summary Data'!U17*'Summary Data'!U$39-'Summary Data'!U34*'Summary Data'!U$40)*$A78/17)*10</f>
        <v>-0.0427092589373557</v>
      </c>
      <c r="V78" s="296" t="n">
        <f aca="false">'Summary Data'!V16*10</f>
        <v>-0.01426413</v>
      </c>
      <c r="W78" s="240" t="s">
        <v>231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78638725980618</v>
      </c>
      <c r="C79" s="147" t="n">
        <f aca="false">('Summary Data'!C17-('Summary Data'!C18*'Summary Data'!C$39-'Summary Data'!C35*'Summary Data'!C$40)*$A79/17)*10</f>
        <v>0.663679320086489</v>
      </c>
      <c r="D79" s="147" t="n">
        <f aca="false">('Summary Data'!D17-('Summary Data'!D18*'Summary Data'!D$39-'Summary Data'!D35*'Summary Data'!D$40)*$A79/17)*10</f>
        <v>0.658571662505548</v>
      </c>
      <c r="E79" s="147" t="n">
        <f aca="false">('Summary Data'!E17-('Summary Data'!E18*'Summary Data'!E$39-'Summary Data'!E35*'Summary Data'!E$40)*$A79/17)*10</f>
        <v>0.6271043168064</v>
      </c>
      <c r="F79" s="147" t="n">
        <f aca="false">('Summary Data'!F17-('Summary Data'!F18*'Summary Data'!F$39-'Summary Data'!F35*'Summary Data'!F$40)*$A79/17)*10</f>
        <v>0.58824952106229</v>
      </c>
      <c r="G79" s="147" t="n">
        <f aca="false">('Summary Data'!G17-('Summary Data'!G18*'Summary Data'!G$39-'Summary Data'!G35*'Summary Data'!G$40)*$A79/17)*10</f>
        <v>0.608530509671372</v>
      </c>
      <c r="H79" s="147" t="n">
        <f aca="false">('Summary Data'!H17-('Summary Data'!H18*'Summary Data'!H$39-'Summary Data'!H35*'Summary Data'!H$40)*$A79/17)*10</f>
        <v>0.603557484246227</v>
      </c>
      <c r="I79" s="147" t="n">
        <f aca="false">('Summary Data'!I17-('Summary Data'!I18*'Summary Data'!I$39-'Summary Data'!I35*'Summary Data'!I$40)*$A79/17)*10</f>
        <v>0.612344643535437</v>
      </c>
      <c r="J79" s="147" t="n">
        <f aca="false">('Summary Data'!J17-('Summary Data'!J18*'Summary Data'!J$39-'Summary Data'!J35*'Summary Data'!J$40)*$A79/17)*10</f>
        <v>0.605810929943679</v>
      </c>
      <c r="K79" s="147" t="n">
        <f aca="false">('Summary Data'!K17-('Summary Data'!K18*'Summary Data'!K$39-'Summary Data'!K35*'Summary Data'!K$40)*$A79/17)*10</f>
        <v>0.589306153087147</v>
      </c>
      <c r="L79" s="147" t="n">
        <f aca="false">('Summary Data'!L17-('Summary Data'!L18*'Summary Data'!L$39-'Summary Data'!L35*'Summary Data'!L$40)*$A79/17)*10</f>
        <v>0.618836561056631</v>
      </c>
      <c r="M79" s="147" t="n">
        <f aca="false">('Summary Data'!M17-('Summary Data'!M18*'Summary Data'!M$39-'Summary Data'!M35*'Summary Data'!M$40)*$A79/17)*10</f>
        <v>0.60675256798285</v>
      </c>
      <c r="N79" s="147" t="n">
        <f aca="false">('Summary Data'!N17-('Summary Data'!N18*'Summary Data'!N$39-'Summary Data'!N35*'Summary Data'!N$40)*$A79/17)*10</f>
        <v>0.615226370894053</v>
      </c>
      <c r="O79" s="147" t="n">
        <f aca="false">('Summary Data'!O17-('Summary Data'!O18*'Summary Data'!O$39-'Summary Data'!O35*'Summary Data'!O$40)*$A79/17)*10</f>
        <v>0.61334543042944</v>
      </c>
      <c r="P79" s="147" t="n">
        <f aca="false">('Summary Data'!P17-('Summary Data'!P18*'Summary Data'!P$39-'Summary Data'!P35*'Summary Data'!P$40)*$A79/17)*10</f>
        <v>0.597631170621081</v>
      </c>
      <c r="Q79" s="147" t="n">
        <f aca="false">('Summary Data'!Q17-('Summary Data'!Q18*'Summary Data'!Q$39-'Summary Data'!Q35*'Summary Data'!Q$40)*$A79/17)*10</f>
        <v>0.592328518574124</v>
      </c>
      <c r="R79" s="147" t="n">
        <f aca="false">('Summary Data'!R17-('Summary Data'!R18*'Summary Data'!R$39-'Summary Data'!R35*'Summary Data'!R$40)*$A79/17)*10</f>
        <v>0.61624702824149</v>
      </c>
      <c r="S79" s="147" t="n">
        <f aca="false">('Summary Data'!S17-('Summary Data'!S18*'Summary Data'!S$39-'Summary Data'!S35*'Summary Data'!S$40)*$A79/17)*10</f>
        <v>0.624306040623534</v>
      </c>
      <c r="T79" s="147" t="n">
        <f aca="false">('Summary Data'!T17-('Summary Data'!T18*'Summary Data'!T$39-'Summary Data'!T35*'Summary Data'!T$40)*$A79/17)*10</f>
        <v>0.617564833355411</v>
      </c>
      <c r="U79" s="147" t="n">
        <f aca="false">('Summary Data'!U17-('Summary Data'!U18*'Summary Data'!U$39-'Summary Data'!U35*'Summary Data'!U$40)*$A79/17)*10</f>
        <v>0.439882723237437</v>
      </c>
      <c r="V79" s="296" t="n">
        <f aca="false">'Summary Data'!V17*10</f>
        <v>0.6162287</v>
      </c>
      <c r="W79" s="240" t="s">
        <v>231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0.106591444838954</v>
      </c>
      <c r="C80" s="147" t="n">
        <f aca="false">('Summary Data'!C18-('Summary Data'!C19*'Summary Data'!C$39-'Summary Data'!C36*'Summary Data'!C$40)*$A80/17)*10</f>
        <v>-0.0597886779132565</v>
      </c>
      <c r="D80" s="147" t="n">
        <f aca="false">('Summary Data'!D18-('Summary Data'!D19*'Summary Data'!D$39-'Summary Data'!D36*'Summary Data'!D$40)*$A80/17)*10</f>
        <v>-0.0695056275204479</v>
      </c>
      <c r="E80" s="147" t="n">
        <f aca="false">('Summary Data'!E18-('Summary Data'!E19*'Summary Data'!E$39-'Summary Data'!E36*'Summary Data'!E$40)*$A80/17)*10</f>
        <v>-0.0548024454359044</v>
      </c>
      <c r="F80" s="147" t="n">
        <f aca="false">('Summary Data'!F18-('Summary Data'!F19*'Summary Data'!F$39-'Summary Data'!F36*'Summary Data'!F$40)*$A80/17)*10</f>
        <v>-0.0553240348034731</v>
      </c>
      <c r="G80" s="147" t="n">
        <f aca="false">('Summary Data'!G18-('Summary Data'!G19*'Summary Data'!G$39-'Summary Data'!G36*'Summary Data'!G$40)*$A80/17)*10</f>
        <v>-0.0456925251938941</v>
      </c>
      <c r="H80" s="147" t="n">
        <f aca="false">('Summary Data'!H18-('Summary Data'!H19*'Summary Data'!H$39-'Summary Data'!H36*'Summary Data'!H$40)*$A80/17)*10</f>
        <v>-0.0585229994676928</v>
      </c>
      <c r="I80" s="147" t="n">
        <f aca="false">('Summary Data'!I18-('Summary Data'!I19*'Summary Data'!I$39-'Summary Data'!I36*'Summary Data'!I$40)*$A80/17)*10</f>
        <v>-0.0455131101585815</v>
      </c>
      <c r="J80" s="147" t="n">
        <f aca="false">('Summary Data'!J18-('Summary Data'!J19*'Summary Data'!J$39-'Summary Data'!J36*'Summary Data'!J$40)*$A80/17)*10</f>
        <v>-0.0593820209676631</v>
      </c>
      <c r="K80" s="147" t="n">
        <f aca="false">('Summary Data'!K18-('Summary Data'!K19*'Summary Data'!K$39-'Summary Data'!K36*'Summary Data'!K$40)*$A80/17)*10</f>
        <v>-0.0625778461475266</v>
      </c>
      <c r="L80" s="147" t="n">
        <f aca="false">('Summary Data'!L18-('Summary Data'!L19*'Summary Data'!L$39-'Summary Data'!L36*'Summary Data'!L$40)*$A80/17)*10</f>
        <v>-0.0666450282603518</v>
      </c>
      <c r="M80" s="147" t="n">
        <f aca="false">('Summary Data'!M18-('Summary Data'!M19*'Summary Data'!M$39-'Summary Data'!M36*'Summary Data'!M$40)*$A80/17)*10</f>
        <v>-0.0582552495827978</v>
      </c>
      <c r="N80" s="147" t="n">
        <f aca="false">('Summary Data'!N18-('Summary Data'!N19*'Summary Data'!N$39-'Summary Data'!N36*'Summary Data'!N$40)*$A80/17)*10</f>
        <v>-0.0552711651761885</v>
      </c>
      <c r="O80" s="147" t="n">
        <f aca="false">('Summary Data'!O18-('Summary Data'!O19*'Summary Data'!O$39-'Summary Data'!O36*'Summary Data'!O$40)*$A80/17)*10</f>
        <v>-0.0598839947918691</v>
      </c>
      <c r="P80" s="147" t="n">
        <f aca="false">('Summary Data'!P18-('Summary Data'!P19*'Summary Data'!P$39-'Summary Data'!P36*'Summary Data'!P$40)*$A80/17)*10</f>
        <v>-0.0566722087578</v>
      </c>
      <c r="Q80" s="147" t="n">
        <f aca="false">('Summary Data'!Q18-('Summary Data'!Q19*'Summary Data'!Q$39-'Summary Data'!Q36*'Summary Data'!Q$40)*$A80/17)*10</f>
        <v>-0.074878488439528</v>
      </c>
      <c r="R80" s="147" t="n">
        <f aca="false">('Summary Data'!R18-('Summary Data'!R19*'Summary Data'!R$39-'Summary Data'!R36*'Summary Data'!R$40)*$A80/17)*10</f>
        <v>-0.0621072958716299</v>
      </c>
      <c r="S80" s="147" t="n">
        <f aca="false">('Summary Data'!S18-('Summary Data'!S19*'Summary Data'!S$39-'Summary Data'!S36*'Summary Data'!S$40)*$A80/17)*10</f>
        <v>-0.0731928699595365</v>
      </c>
      <c r="T80" s="147" t="n">
        <f aca="false">('Summary Data'!T18-('Summary Data'!T19*'Summary Data'!T$39-'Summary Data'!T36*'Summary Data'!T$40)*$A80/17)*10</f>
        <v>-0.063310938981401</v>
      </c>
      <c r="U80" s="147" t="n">
        <f aca="false">('Summary Data'!U18-('Summary Data'!U19*'Summary Data'!U$39-'Summary Data'!U36*'Summary Data'!U$40)*$A80/17)*10</f>
        <v>-0.0655930397427468</v>
      </c>
      <c r="V80" s="296" t="n">
        <f aca="false">'Summary Data'!V18*10</f>
        <v>-0.05240286</v>
      </c>
      <c r="W80" s="240" t="s">
        <v>231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1212924</v>
      </c>
      <c r="C81" s="147" t="n">
        <f aca="false">('Summary Data'!C19-('Summary Data'!C20*'Summary Data'!C$39-'Summary Data'!C37*'Summary Data'!C$40)*$A81/17)*10</f>
        <v>0.1653627</v>
      </c>
      <c r="D81" s="147" t="n">
        <f aca="false">('Summary Data'!D19-('Summary Data'!D20*'Summary Data'!D$39-'Summary Data'!D37*'Summary Data'!D$40)*$A81/17)*10</f>
        <v>0.1814997</v>
      </c>
      <c r="E81" s="147" t="n">
        <f aca="false">('Summary Data'!E19-('Summary Data'!E20*'Summary Data'!E$39-'Summary Data'!E37*'Summary Data'!E$40)*$A81/17)*10</f>
        <v>0.1826513</v>
      </c>
      <c r="F81" s="147" t="n">
        <f aca="false">('Summary Data'!F19-('Summary Data'!F20*'Summary Data'!F$39-'Summary Data'!F37*'Summary Data'!F$40)*$A81/17)*10</f>
        <v>0.1776064</v>
      </c>
      <c r="G81" s="147" t="n">
        <f aca="false">('Summary Data'!G19-('Summary Data'!G20*'Summary Data'!G$39-'Summary Data'!G37*'Summary Data'!G$40)*$A81/17)*10</f>
        <v>0.1890356</v>
      </c>
      <c r="H81" s="147" t="n">
        <f aca="false">('Summary Data'!H19-('Summary Data'!H20*'Summary Data'!H$39-'Summary Data'!H37*'Summary Data'!H$40)*$A81/17)*10</f>
        <v>0.1843142</v>
      </c>
      <c r="I81" s="147" t="n">
        <f aca="false">('Summary Data'!I19-('Summary Data'!I20*'Summary Data'!I$39-'Summary Data'!I37*'Summary Data'!I$40)*$A81/17)*10</f>
        <v>0.1712129</v>
      </c>
      <c r="J81" s="147" t="n">
        <f aca="false">('Summary Data'!J19-('Summary Data'!J20*'Summary Data'!J$39-'Summary Data'!J37*'Summary Data'!J$40)*$A81/17)*10</f>
        <v>0.1603499</v>
      </c>
      <c r="K81" s="147" t="n">
        <f aca="false">('Summary Data'!K19-('Summary Data'!K20*'Summary Data'!K$39-'Summary Data'!K37*'Summary Data'!K$40)*$A81/17)*10</f>
        <v>0.1799224</v>
      </c>
      <c r="L81" s="147" t="n">
        <f aca="false">('Summary Data'!L19-('Summary Data'!L20*'Summary Data'!L$39-'Summary Data'!L37*'Summary Data'!L$40)*$A81/17)*10</f>
        <v>0.1750026</v>
      </c>
      <c r="M81" s="147" t="n">
        <f aca="false">('Summary Data'!M19-('Summary Data'!M20*'Summary Data'!M$39-'Summary Data'!M37*'Summary Data'!M$40)*$A81/17)*10</f>
        <v>0.1885799</v>
      </c>
      <c r="N81" s="147" t="n">
        <f aca="false">('Summary Data'!N19-('Summary Data'!N20*'Summary Data'!N$39-'Summary Data'!N37*'Summary Data'!N$40)*$A81/17)*10</f>
        <v>0.1522314</v>
      </c>
      <c r="O81" s="147" t="n">
        <f aca="false">('Summary Data'!O19-('Summary Data'!O20*'Summary Data'!O$39-'Summary Data'!O37*'Summary Data'!O$40)*$A81/17)*10</f>
        <v>0.1796207</v>
      </c>
      <c r="P81" s="147" t="n">
        <f aca="false">('Summary Data'!P19-('Summary Data'!P20*'Summary Data'!P$39-'Summary Data'!P37*'Summary Data'!P$40)*$A81/17)*10</f>
        <v>0.112201</v>
      </c>
      <c r="Q81" s="147" t="n">
        <f aca="false">('Summary Data'!Q19-('Summary Data'!Q20*'Summary Data'!Q$39-'Summary Data'!Q37*'Summary Data'!Q$40)*$A81/17)*10</f>
        <v>0.1703533</v>
      </c>
      <c r="R81" s="147" t="n">
        <f aca="false">('Summary Data'!R19-('Summary Data'!R20*'Summary Data'!R$39-'Summary Data'!R37*'Summary Data'!R$40)*$A81/17)*10</f>
        <v>0.1695984</v>
      </c>
      <c r="S81" s="147" t="n">
        <f aca="false">('Summary Data'!S19-('Summary Data'!S20*'Summary Data'!S$39-'Summary Data'!S37*'Summary Data'!S$40)*$A81/17)*10</f>
        <v>0.1365741</v>
      </c>
      <c r="T81" s="147" t="n">
        <f aca="false">('Summary Data'!T19-('Summary Data'!T20*'Summary Data'!T$39-'Summary Data'!T37*'Summary Data'!T$40)*$A81/17)*10</f>
        <v>0.1074635</v>
      </c>
      <c r="U81" s="147" t="n">
        <f aca="false">('Summary Data'!U19-('Summary Data'!U20*'Summary Data'!U$39-'Summary Data'!U37*'Summary Data'!U$40)*$A81/17)*10</f>
        <v>-0.07451234</v>
      </c>
      <c r="V81" s="296" t="n">
        <f aca="false">'Summary Data'!V19*10</f>
        <v>0.1500239</v>
      </c>
      <c r="W81" s="240" t="s">
        <v>231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1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1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2</v>
      </c>
      <c r="D86" s="291" t="s">
        <v>213</v>
      </c>
      <c r="E86" s="291" t="s">
        <v>214</v>
      </c>
      <c r="F86" s="291" t="s">
        <v>215</v>
      </c>
      <c r="G86" s="291" t="s">
        <v>216</v>
      </c>
      <c r="H86" s="291" t="s">
        <v>217</v>
      </c>
      <c r="I86" s="291" t="s">
        <v>218</v>
      </c>
      <c r="J86" s="291" t="s">
        <v>219</v>
      </c>
      <c r="K86" s="291" t="s">
        <v>220</v>
      </c>
      <c r="L86" s="291" t="s">
        <v>221</v>
      </c>
      <c r="M86" s="291" t="s">
        <v>222</v>
      </c>
      <c r="N86" s="291" t="s">
        <v>223</v>
      </c>
      <c r="O86" s="291" t="s">
        <v>224</v>
      </c>
      <c r="P86" s="291" t="s">
        <v>225</v>
      </c>
      <c r="Q86" s="291" t="s">
        <v>226</v>
      </c>
      <c r="R86" s="291" t="s">
        <v>227</v>
      </c>
      <c r="S86" s="291" t="s">
        <v>228</v>
      </c>
      <c r="T86" s="291" t="s">
        <v>229</v>
      </c>
      <c r="U86" s="291" t="s">
        <v>15</v>
      </c>
      <c r="V86" s="292" t="s">
        <v>230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4.0448751070017</v>
      </c>
      <c r="C88" s="147" t="n">
        <f aca="false">('Summary Data'!C23-('Summary Data'!C7*'Summary Data'!C$40+'Summary Data'!C24*'Summary Data'!C$39)/17*$A88)</f>
        <v>0.29656293551204</v>
      </c>
      <c r="D88" s="147" t="n">
        <f aca="false">('Summary Data'!D23-('Summary Data'!D7*'Summary Data'!D$40+'Summary Data'!D24*'Summary Data'!D$39)/17*$A88)</f>
        <v>0.552437074851895</v>
      </c>
      <c r="E88" s="147" t="n">
        <f aca="false">('Summary Data'!E23-('Summary Data'!E7*'Summary Data'!E$40+'Summary Data'!E24*'Summary Data'!E$39)/17*$A88)</f>
        <v>1.47219823872923</v>
      </c>
      <c r="F88" s="147" t="n">
        <f aca="false">('Summary Data'!F23-('Summary Data'!F7*'Summary Data'!F$40+'Summary Data'!F24*'Summary Data'!F$39)/17*$A88)</f>
        <v>1.32749392084508</v>
      </c>
      <c r="G88" s="147" t="n">
        <f aca="false">('Summary Data'!G23-('Summary Data'!G7*'Summary Data'!G$40+'Summary Data'!G24*'Summary Data'!G$39)/17*$A88)</f>
        <v>0.778187283337069</v>
      </c>
      <c r="H88" s="147" t="n">
        <f aca="false">('Summary Data'!H23-('Summary Data'!H7*'Summary Data'!H$40+'Summary Data'!H24*'Summary Data'!H$39)/17*$A88)</f>
        <v>0.170396986097729</v>
      </c>
      <c r="I88" s="147" t="n">
        <f aca="false">('Summary Data'!I23-('Summary Data'!I7*'Summary Data'!I$40+'Summary Data'!I24*'Summary Data'!I$39)/17*$A88)</f>
        <v>1.17018721054857</v>
      </c>
      <c r="J88" s="147" t="n">
        <f aca="false">('Summary Data'!J23-('Summary Data'!J7*'Summary Data'!J$40+'Summary Data'!J24*'Summary Data'!J$39)/17*$A88)</f>
        <v>1.21798822727341</v>
      </c>
      <c r="K88" s="147" t="n">
        <f aca="false">('Summary Data'!K23-('Summary Data'!K7*'Summary Data'!K$40+'Summary Data'!K24*'Summary Data'!K$39)/17*$A88)</f>
        <v>0.439063737129499</v>
      </c>
      <c r="L88" s="147" t="n">
        <f aca="false">('Summary Data'!L23-('Summary Data'!L7*'Summary Data'!L$40+'Summary Data'!L24*'Summary Data'!L$39)/17*$A88)</f>
        <v>0.913617132437179</v>
      </c>
      <c r="M88" s="147" t="n">
        <f aca="false">('Summary Data'!M23-('Summary Data'!M7*'Summary Data'!M$40+'Summary Data'!M24*'Summary Data'!M$39)/17*$A88)</f>
        <v>0.996313303960437</v>
      </c>
      <c r="N88" s="147" t="n">
        <f aca="false">('Summary Data'!N23-('Summary Data'!N7*'Summary Data'!N$40+'Summary Data'!N24*'Summary Data'!N$39)/17*$A88)</f>
        <v>0.896650667471056</v>
      </c>
      <c r="O88" s="147" t="n">
        <f aca="false">('Summary Data'!O23-('Summary Data'!O7*'Summary Data'!O$40+'Summary Data'!O24*'Summary Data'!O$39)/17*$A88)</f>
        <v>0.547479868241581</v>
      </c>
      <c r="P88" s="147" t="n">
        <f aca="false">('Summary Data'!P23-('Summary Data'!P7*'Summary Data'!P$40+'Summary Data'!P24*'Summary Data'!P$39)/17*$A88)</f>
        <v>0.21186511901048</v>
      </c>
      <c r="Q88" s="147" t="n">
        <f aca="false">('Summary Data'!Q23-('Summary Data'!Q7*'Summary Data'!Q$40+'Summary Data'!Q24*'Summary Data'!Q$39)/17*$A88)</f>
        <v>0.461386381291904</v>
      </c>
      <c r="R88" s="147" t="n">
        <f aca="false">('Summary Data'!R23-('Summary Data'!R7*'Summary Data'!R$40+'Summary Data'!R24*'Summary Data'!R$39)/17*$A88)</f>
        <v>-0.0700290459074026</v>
      </c>
      <c r="S88" s="147" t="n">
        <f aca="false">('Summary Data'!S23-('Summary Data'!S7*'Summary Data'!S$40+'Summary Data'!S24*'Summary Data'!S$39)/17*$A88)</f>
        <v>0.344292424346014</v>
      </c>
      <c r="T88" s="147" t="n">
        <f aca="false">('Summary Data'!T23-('Summary Data'!T7*'Summary Data'!T$40+'Summary Data'!T24*'Summary Data'!T$39)/17*$A88)</f>
        <v>-0.486410816727591</v>
      </c>
      <c r="U88" s="147" t="n">
        <f aca="false">('Summary Data'!U23-('Summary Data'!U7*'Summary Data'!U$40+'Summary Data'!U24*'Summary Data'!U$39)/17*$A88)</f>
        <v>-4.61777730622833</v>
      </c>
      <c r="V88" s="296" t="n">
        <f aca="false">'Summary Data'!V23</f>
        <v>0.5629709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1.65004696400273</v>
      </c>
      <c r="C89" s="147" t="n">
        <f aca="false">('Summary Data'!C24-('Summary Data'!C8*'Summary Data'!C$40+'Summary Data'!C25*'Summary Data'!C$39)/17*$A89)</f>
        <v>0.455442905044408</v>
      </c>
      <c r="D89" s="147" t="n">
        <f aca="false">('Summary Data'!D24-('Summary Data'!D8*'Summary Data'!D$40+'Summary Data'!D25*'Summary Data'!D$39)/17*$A89)</f>
        <v>0.367016120189137</v>
      </c>
      <c r="E89" s="147" t="n">
        <f aca="false">('Summary Data'!E24-('Summary Data'!E8*'Summary Data'!E$40+'Summary Data'!E25*'Summary Data'!E$39)/17*$A89)</f>
        <v>0.559824703345869</v>
      </c>
      <c r="F89" s="147" t="n">
        <f aca="false">('Summary Data'!F24-('Summary Data'!F8*'Summary Data'!F$40+'Summary Data'!F25*'Summary Data'!F$39)/17*$A89)</f>
        <v>0.528926252744289</v>
      </c>
      <c r="G89" s="147" t="n">
        <f aca="false">('Summary Data'!G24-('Summary Data'!G8*'Summary Data'!G$40+'Summary Data'!G25*'Summary Data'!G$39)/17*$A89)</f>
        <v>0.404223727879248</v>
      </c>
      <c r="H89" s="147" t="n">
        <f aca="false">('Summary Data'!H24-('Summary Data'!H8*'Summary Data'!H$40+'Summary Data'!H25*'Summary Data'!H$39)/17*$A89)</f>
        <v>0.125982623765457</v>
      </c>
      <c r="I89" s="147" t="n">
        <f aca="false">('Summary Data'!I24-('Summary Data'!I8*'Summary Data'!I$40+'Summary Data'!I25*'Summary Data'!I$39)/17*$A89)</f>
        <v>-0.276878012798223</v>
      </c>
      <c r="J89" s="147" t="n">
        <f aca="false">('Summary Data'!J24-('Summary Data'!J8*'Summary Data'!J$40+'Summary Data'!J25*'Summary Data'!J$39)/17*$A89)</f>
        <v>-0.327643223973441</v>
      </c>
      <c r="K89" s="147" t="n">
        <f aca="false">('Summary Data'!K24-('Summary Data'!K8*'Summary Data'!K$40+'Summary Data'!K25*'Summary Data'!K$39)/17*$A89)</f>
        <v>-0.218137520975931</v>
      </c>
      <c r="L89" s="147" t="n">
        <f aca="false">('Summary Data'!L24-('Summary Data'!L8*'Summary Data'!L$40+'Summary Data'!L25*'Summary Data'!L$39)/17*$A89)</f>
        <v>0.187737965188284</v>
      </c>
      <c r="M89" s="147" t="n">
        <f aca="false">('Summary Data'!M24-('Summary Data'!M8*'Summary Data'!M$40+'Summary Data'!M25*'Summary Data'!M$39)/17*$A89)</f>
        <v>-0.0539383537883397</v>
      </c>
      <c r="N89" s="147" t="n">
        <f aca="false">('Summary Data'!N24-('Summary Data'!N8*'Summary Data'!N$40+'Summary Data'!N25*'Summary Data'!N$39)/17*$A89)</f>
        <v>-0.0166811329729757</v>
      </c>
      <c r="O89" s="147" t="n">
        <f aca="false">('Summary Data'!O24-('Summary Data'!O8*'Summary Data'!O$40+'Summary Data'!O25*'Summary Data'!O$39)/17*$A89)</f>
        <v>0.213698925156477</v>
      </c>
      <c r="P89" s="147" t="n">
        <f aca="false">('Summary Data'!P24-('Summary Data'!P8*'Summary Data'!P$40+'Summary Data'!P25*'Summary Data'!P$39)/17*$A89)</f>
        <v>0.33854092818381</v>
      </c>
      <c r="Q89" s="147" t="n">
        <f aca="false">('Summary Data'!Q24-('Summary Data'!Q8*'Summary Data'!Q$40+'Summary Data'!Q25*'Summary Data'!Q$39)/17*$A89)</f>
        <v>0.540022960004416</v>
      </c>
      <c r="R89" s="147" t="n">
        <f aca="false">('Summary Data'!R24-('Summary Data'!R8*'Summary Data'!R$40+'Summary Data'!R25*'Summary Data'!R$39)/17*$A89)</f>
        <v>0.388570335120763</v>
      </c>
      <c r="S89" s="147" t="n">
        <f aca="false">('Summary Data'!S24-('Summary Data'!S8*'Summary Data'!S$40+'Summary Data'!S25*'Summary Data'!S$39)/17*$A89)</f>
        <v>0.394416277971725</v>
      </c>
      <c r="T89" s="147" t="n">
        <f aca="false">('Summary Data'!T24-('Summary Data'!T8*'Summary Data'!T$40+'Summary Data'!T25*'Summary Data'!T$39)/17*$A89)</f>
        <v>0.797868028444097</v>
      </c>
      <c r="U89" s="147" t="n">
        <f aca="false">('Summary Data'!U24-('Summary Data'!U8*'Summary Data'!U$40+'Summary Data'!U25*'Summary Data'!U$39)/17*$A89)</f>
        <v>0.670889485472568</v>
      </c>
      <c r="V89" s="296" t="n">
        <f aca="false">'Summary Data'!V24</f>
        <v>0.200485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206916308550536</v>
      </c>
      <c r="C90" s="147" t="n">
        <f aca="false">('Summary Data'!C25-('Summary Data'!C9*'Summary Data'!C$40+'Summary Data'!C26*'Summary Data'!C$39)/17*$A90)</f>
        <v>0.373358963729486</v>
      </c>
      <c r="D90" s="147" t="n">
        <f aca="false">('Summary Data'!D25-('Summary Data'!D9*'Summary Data'!D$40+'Summary Data'!D26*'Summary Data'!D$39)/17*$A90)</f>
        <v>0.12190604109946</v>
      </c>
      <c r="E90" s="147" t="n">
        <f aca="false">('Summary Data'!E25-('Summary Data'!E9*'Summary Data'!E$40+'Summary Data'!E26*'Summary Data'!E$39)/17*$A90)</f>
        <v>-0.0827645048903365</v>
      </c>
      <c r="F90" s="147" t="n">
        <f aca="false">('Summary Data'!F25-('Summary Data'!F9*'Summary Data'!F$40+'Summary Data'!F26*'Summary Data'!F$39)/17*$A90)</f>
        <v>-0.0542799760330257</v>
      </c>
      <c r="G90" s="147" t="n">
        <f aca="false">('Summary Data'!G25-('Summary Data'!G9*'Summary Data'!G$40+'Summary Data'!G26*'Summary Data'!G$39)/17*$A90)</f>
        <v>-0.385248530109616</v>
      </c>
      <c r="H90" s="147" t="n">
        <f aca="false">('Summary Data'!H25-('Summary Data'!H9*'Summary Data'!H$40+'Summary Data'!H26*'Summary Data'!H$39)/17*$A90)</f>
        <v>0.0749824265228856</v>
      </c>
      <c r="I90" s="147" t="n">
        <f aca="false">('Summary Data'!I25-('Summary Data'!I9*'Summary Data'!I$40+'Summary Data'!I26*'Summary Data'!I$39)/17*$A90)</f>
        <v>-0.349903472497796</v>
      </c>
      <c r="J90" s="147" t="n">
        <f aca="false">('Summary Data'!J25-('Summary Data'!J9*'Summary Data'!J$40+'Summary Data'!J26*'Summary Data'!J$39)/17*$A90)</f>
        <v>0.113524077978657</v>
      </c>
      <c r="K90" s="147" t="n">
        <f aca="false">('Summary Data'!K25-('Summary Data'!K9*'Summary Data'!K$40+'Summary Data'!K26*'Summary Data'!K$39)/17*$A90)</f>
        <v>0.346140695823227</v>
      </c>
      <c r="L90" s="147" t="n">
        <f aca="false">('Summary Data'!L25-('Summary Data'!L9*'Summary Data'!L$40+'Summary Data'!L26*'Summary Data'!L$39)/17*$A90)</f>
        <v>0.539915939620187</v>
      </c>
      <c r="M90" s="147" t="n">
        <f aca="false">('Summary Data'!M25-('Summary Data'!M9*'Summary Data'!M$40+'Summary Data'!M26*'Summary Data'!M$39)/17*$A90)</f>
        <v>0.0326371306704386</v>
      </c>
      <c r="N90" s="147" t="n">
        <f aca="false">('Summary Data'!N25-('Summary Data'!N9*'Summary Data'!N$40+'Summary Data'!N26*'Summary Data'!N$39)/17*$A90)</f>
        <v>0.0153115581076351</v>
      </c>
      <c r="O90" s="147" t="n">
        <f aca="false">('Summary Data'!O25-('Summary Data'!O9*'Summary Data'!O$40+'Summary Data'!O26*'Summary Data'!O$39)/17*$A90)</f>
        <v>0.0784249385840652</v>
      </c>
      <c r="P90" s="147" t="n">
        <f aca="false">('Summary Data'!P25-('Summary Data'!P9*'Summary Data'!P$40+'Summary Data'!P26*'Summary Data'!P$39)/17*$A90)</f>
        <v>0.177259526007816</v>
      </c>
      <c r="Q90" s="147" t="n">
        <f aca="false">('Summary Data'!Q25-('Summary Data'!Q9*'Summary Data'!Q$40+'Summary Data'!Q26*'Summary Data'!Q$39)/17*$A90)</f>
        <v>0.0154047110704405</v>
      </c>
      <c r="R90" s="147" t="n">
        <f aca="false">('Summary Data'!R25-('Summary Data'!R9*'Summary Data'!R$40+'Summary Data'!R26*'Summary Data'!R$39)/17*$A90)</f>
        <v>0.157714789953448</v>
      </c>
      <c r="S90" s="147" t="n">
        <f aca="false">('Summary Data'!S25-('Summary Data'!S9*'Summary Data'!S$40+'Summary Data'!S26*'Summary Data'!S$39)/17*$A90)</f>
        <v>-0.0777044827586214</v>
      </c>
      <c r="T90" s="147" t="n">
        <f aca="false">('Summary Data'!T25-('Summary Data'!T9*'Summary Data'!T$40+'Summary Data'!T26*'Summary Data'!T$39)/17*$A90)</f>
        <v>-0.0243450176220014</v>
      </c>
      <c r="U90" s="147" t="n">
        <f aca="false">('Summary Data'!U25-('Summary Data'!U9*'Summary Data'!U$40+'Summary Data'!U26*'Summary Data'!U$39)/17*$A90)</f>
        <v>-0.168745615999633</v>
      </c>
      <c r="V90" s="296" t="n">
        <f aca="false">'Summary Data'!V25</f>
        <v>0.04733296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0590807529541</v>
      </c>
      <c r="C91" s="147" t="n">
        <f aca="false">('Summary Data'!C26-('Summary Data'!C10*'Summary Data'!C$40+'Summary Data'!C27*'Summary Data'!C$39)/17*$A91)</f>
        <v>-0.00787362031378235</v>
      </c>
      <c r="D91" s="147" t="n">
        <f aca="false">('Summary Data'!D26-('Summary Data'!D10*'Summary Data'!D$40+'Summary Data'!D27*'Summary Data'!D$39)/17*$A91)</f>
        <v>-0.0839783464654577</v>
      </c>
      <c r="E91" s="147" t="n">
        <f aca="false">('Summary Data'!E26-('Summary Data'!E10*'Summary Data'!E$40+'Summary Data'!E27*'Summary Data'!E$39)/17*$A91)</f>
        <v>0.0572685787472039</v>
      </c>
      <c r="F91" s="147" t="n">
        <f aca="false">('Summary Data'!F26-('Summary Data'!F10*'Summary Data'!F$40+'Summary Data'!F27*'Summary Data'!F$39)/17*$A91)</f>
        <v>0.0665588869719035</v>
      </c>
      <c r="G91" s="147" t="n">
        <f aca="false">('Summary Data'!G26-('Summary Data'!G10*'Summary Data'!G$40+'Summary Data'!G27*'Summary Data'!G$39)/17*$A91)</f>
        <v>-0.0124092349634215</v>
      </c>
      <c r="H91" s="147" t="n">
        <f aca="false">('Summary Data'!H26-('Summary Data'!H10*'Summary Data'!H$40+'Summary Data'!H27*'Summary Data'!H$39)/17*$A91)</f>
        <v>-0.054067121001735</v>
      </c>
      <c r="I91" s="147" t="n">
        <f aca="false">('Summary Data'!I26-('Summary Data'!I10*'Summary Data'!I$40+'Summary Data'!I27*'Summary Data'!I$39)/17*$A91)</f>
        <v>-0.0741458422773561</v>
      </c>
      <c r="J91" s="147" t="n">
        <f aca="false">('Summary Data'!J26-('Summary Data'!J10*'Summary Data'!J$40+'Summary Data'!J27*'Summary Data'!J$39)/17*$A91)</f>
        <v>0.0127656351629948</v>
      </c>
      <c r="K91" s="147" t="n">
        <f aca="false">('Summary Data'!K26-('Summary Data'!K10*'Summary Data'!K$40+'Summary Data'!K27*'Summary Data'!K$39)/17*$A91)</f>
        <v>-0.191248061279342</v>
      </c>
      <c r="L91" s="147" t="n">
        <f aca="false">('Summary Data'!L26-('Summary Data'!L10*'Summary Data'!L$40+'Summary Data'!L27*'Summary Data'!L$39)/17*$A91)</f>
        <v>-0.0698145062727133</v>
      </c>
      <c r="M91" s="147" t="n">
        <f aca="false">('Summary Data'!M26-('Summary Data'!M10*'Summary Data'!M$40+'Summary Data'!M27*'Summary Data'!M$39)/17*$A91)</f>
        <v>-0.223521212582577</v>
      </c>
      <c r="N91" s="147" t="n">
        <f aca="false">('Summary Data'!N26-('Summary Data'!N10*'Summary Data'!N$40+'Summary Data'!N27*'Summary Data'!N$39)/17*$A91)</f>
        <v>-0.132069041030948</v>
      </c>
      <c r="O91" s="147" t="n">
        <f aca="false">('Summary Data'!O26-('Summary Data'!O10*'Summary Data'!O$40+'Summary Data'!O27*'Summary Data'!O$39)/17*$A91)</f>
        <v>-0.0860243063528</v>
      </c>
      <c r="P91" s="147" t="n">
        <f aca="false">('Summary Data'!P26-('Summary Data'!P10*'Summary Data'!P$40+'Summary Data'!P27*'Summary Data'!P$39)/17*$A91)</f>
        <v>0.0359604701496</v>
      </c>
      <c r="Q91" s="147" t="n">
        <f aca="false">('Summary Data'!Q26-('Summary Data'!Q10*'Summary Data'!Q$40+'Summary Data'!Q27*'Summary Data'!Q$39)/17*$A91)</f>
        <v>0.124375415952845</v>
      </c>
      <c r="R91" s="147" t="n">
        <f aca="false">('Summary Data'!R26-('Summary Data'!R10*'Summary Data'!R$40+'Summary Data'!R27*'Summary Data'!R$39)/17*$A91)</f>
        <v>-0.0328432113161668</v>
      </c>
      <c r="S91" s="147" t="n">
        <f aca="false">('Summary Data'!S26-('Summary Data'!S10*'Summary Data'!S$40+'Summary Data'!S27*'Summary Data'!S$39)/17*$A91)</f>
        <v>0.00547533610205047</v>
      </c>
      <c r="T91" s="147" t="n">
        <f aca="false">('Summary Data'!T26-('Summary Data'!T10*'Summary Data'!T$40+'Summary Data'!T27*'Summary Data'!T$39)/17*$A91)</f>
        <v>0.250960199336461</v>
      </c>
      <c r="U91" s="147" t="n">
        <f aca="false">('Summary Data'!U26-('Summary Data'!U10*'Summary Data'!U$40+'Summary Data'!U27*'Summary Data'!U$39)/17*$A91)</f>
        <v>-0.155988203973211</v>
      </c>
      <c r="V91" s="296" t="n">
        <f aca="false">'Summary Data'!V26</f>
        <v>0.03376901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0.01480656731018</v>
      </c>
      <c r="C92" s="147" t="n">
        <f aca="false">('Summary Data'!C27-('Summary Data'!C11*'Summary Data'!C$40+'Summary Data'!C28*'Summary Data'!C$39)/17*$A92)</f>
        <v>0.0585844550861031</v>
      </c>
      <c r="D92" s="147" t="n">
        <f aca="false">('Summary Data'!D27-('Summary Data'!D11*'Summary Data'!D$40+'Summary Data'!D28*'Summary Data'!D$39)/17*$A92)</f>
        <v>0.0640260874987981</v>
      </c>
      <c r="E92" s="147" t="n">
        <f aca="false">('Summary Data'!E27-('Summary Data'!E11*'Summary Data'!E$40+'Summary Data'!E28*'Summary Data'!E$39)/17*$A92)</f>
        <v>0.0600880806230565</v>
      </c>
      <c r="F92" s="147" t="n">
        <f aca="false">('Summary Data'!F27-('Summary Data'!F11*'Summary Data'!F$40+'Summary Data'!F28*'Summary Data'!F$39)/17*$A92)</f>
        <v>0.0137482140666176</v>
      </c>
      <c r="G92" s="147" t="n">
        <f aca="false">('Summary Data'!G27-('Summary Data'!G11*'Summary Data'!G$40+'Summary Data'!G28*'Summary Data'!G$39)/17*$A92)</f>
        <v>0.00452467350121788</v>
      </c>
      <c r="H92" s="147" t="n">
        <f aca="false">('Summary Data'!H27-('Summary Data'!H11*'Summary Data'!H$40+'Summary Data'!H28*'Summary Data'!H$39)/17*$A92)</f>
        <v>0.00680885894912791</v>
      </c>
      <c r="I92" s="147" t="n">
        <f aca="false">('Summary Data'!I27-('Summary Data'!I11*'Summary Data'!I$40+'Summary Data'!I28*'Summary Data'!I$39)/17*$A92)</f>
        <v>-0.0361905827228616</v>
      </c>
      <c r="J92" s="147" t="n">
        <f aca="false">('Summary Data'!J27-('Summary Data'!J11*'Summary Data'!J$40+'Summary Data'!J28*'Summary Data'!J$39)/17*$A92)</f>
        <v>0.0502614715274855</v>
      </c>
      <c r="K92" s="147" t="n">
        <f aca="false">('Summary Data'!K27-('Summary Data'!K11*'Summary Data'!K$40+'Summary Data'!K28*'Summary Data'!K$39)/17*$A92)</f>
        <v>0.109291687535635</v>
      </c>
      <c r="L92" s="147" t="n">
        <f aca="false">('Summary Data'!L27-('Summary Data'!L11*'Summary Data'!L$40+'Summary Data'!L28*'Summary Data'!L$39)/17*$A92)</f>
        <v>0.0597559136754046</v>
      </c>
      <c r="M92" s="147" t="n">
        <f aca="false">('Summary Data'!M27-('Summary Data'!M11*'Summary Data'!M$40+'Summary Data'!M28*'Summary Data'!M$39)/17*$A92)</f>
        <v>0.0999478363648596</v>
      </c>
      <c r="N92" s="147" t="n">
        <f aca="false">('Summary Data'!N27-('Summary Data'!N11*'Summary Data'!N$40+'Summary Data'!N28*'Summary Data'!N$39)/17*$A92)</f>
        <v>0.0929275091087924</v>
      </c>
      <c r="O92" s="147" t="n">
        <f aca="false">('Summary Data'!O27-('Summary Data'!O11*'Summary Data'!O$40+'Summary Data'!O28*'Summary Data'!O$39)/17*$A92)</f>
        <v>0.110249829237766</v>
      </c>
      <c r="P92" s="147" t="n">
        <f aca="false">('Summary Data'!P27-('Summary Data'!P11*'Summary Data'!P$40+'Summary Data'!P28*'Summary Data'!P$39)/17*$A92)</f>
        <v>0.037501230274174</v>
      </c>
      <c r="Q92" s="147" t="n">
        <f aca="false">('Summary Data'!Q27-('Summary Data'!Q11*'Summary Data'!Q$40+'Summary Data'!Q28*'Summary Data'!Q$39)/17*$A92)</f>
        <v>0.0567531651112361</v>
      </c>
      <c r="R92" s="147" t="n">
        <f aca="false">('Summary Data'!R27-('Summary Data'!R11*'Summary Data'!R$40+'Summary Data'!R28*'Summary Data'!R$39)/17*$A92)</f>
        <v>0.0791223004482509</v>
      </c>
      <c r="S92" s="147" t="n">
        <f aca="false">('Summary Data'!S27-('Summary Data'!S11*'Summary Data'!S$40+'Summary Data'!S28*'Summary Data'!S$39)/17*$A92)</f>
        <v>0.0647730959492529</v>
      </c>
      <c r="T92" s="147" t="n">
        <f aca="false">('Summary Data'!T27-('Summary Data'!T11*'Summary Data'!T$40+'Summary Data'!T28*'Summary Data'!T$39)/17*$A92)</f>
        <v>0.0171855141007744</v>
      </c>
      <c r="U92" s="147" t="n">
        <f aca="false">('Summary Data'!U27-('Summary Data'!U11*'Summary Data'!U$40+'Summary Data'!U28*'Summary Data'!U$39)/17*$A92)</f>
        <v>0.071451514765321</v>
      </c>
      <c r="V92" s="296" t="n">
        <f aca="false">'Summary Data'!V27</f>
        <v>0.05399436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46153725093931</v>
      </c>
      <c r="C93" s="147" t="n">
        <f aca="false">('Summary Data'!C28-('Summary Data'!C12*'Summary Data'!C$40+'Summary Data'!C29*'Summary Data'!C$39)/17*$A93)</f>
        <v>-0.0410808697789825</v>
      </c>
      <c r="D93" s="147" t="n">
        <f aca="false">('Summary Data'!D28-('Summary Data'!D12*'Summary Data'!D$40+'Summary Data'!D29*'Summary Data'!D$39)/17*$A93)</f>
        <v>-0.0310139900499322</v>
      </c>
      <c r="E93" s="147" t="n">
        <f aca="false">('Summary Data'!E28-('Summary Data'!E12*'Summary Data'!E$40+'Summary Data'!E29*'Summary Data'!E$39)/17*$A93)</f>
        <v>0.0256317075166251</v>
      </c>
      <c r="F93" s="147" t="n">
        <f aca="false">('Summary Data'!F28-('Summary Data'!F12*'Summary Data'!F$40+'Summary Data'!F29*'Summary Data'!F$39)/17*$A93)</f>
        <v>0.0785707719807799</v>
      </c>
      <c r="G93" s="147" t="n">
        <f aca="false">('Summary Data'!G28-('Summary Data'!G12*'Summary Data'!G$40+'Summary Data'!G29*'Summary Data'!G$39)/17*$A93)</f>
        <v>-0.0132771308149055</v>
      </c>
      <c r="H93" s="147" t="n">
        <f aca="false">('Summary Data'!H28-('Summary Data'!H12*'Summary Data'!H$40+'Summary Data'!H29*'Summary Data'!H$39)/17*$A93)</f>
        <v>0.00550387306281403</v>
      </c>
      <c r="I93" s="147" t="n">
        <f aca="false">('Summary Data'!I28-('Summary Data'!I12*'Summary Data'!I$40+'Summary Data'!I29*'Summary Data'!I$39)/17*$A93)</f>
        <v>-0.0278028112942155</v>
      </c>
      <c r="J93" s="147" t="n">
        <f aca="false">('Summary Data'!J28-('Summary Data'!J12*'Summary Data'!J$40+'Summary Data'!J29*'Summary Data'!J$39)/17*$A93)</f>
        <v>-0.031664894661283</v>
      </c>
      <c r="K93" s="147" t="n">
        <f aca="false">('Summary Data'!K28-('Summary Data'!K12*'Summary Data'!K$40+'Summary Data'!K29*'Summary Data'!K$39)/17*$A93)</f>
        <v>-0.0642880137544584</v>
      </c>
      <c r="L93" s="147" t="n">
        <f aca="false">('Summary Data'!L28-('Summary Data'!L12*'Summary Data'!L$40+'Summary Data'!L29*'Summary Data'!L$39)/17*$A93)</f>
        <v>-0.00346003935432727</v>
      </c>
      <c r="M93" s="147" t="n">
        <f aca="false">('Summary Data'!M28-('Summary Data'!M12*'Summary Data'!M$40+'Summary Data'!M29*'Summary Data'!M$39)/17*$A93)</f>
        <v>0.0264963434918158</v>
      </c>
      <c r="N93" s="147" t="n">
        <f aca="false">('Summary Data'!N28-('Summary Data'!N12*'Summary Data'!N$40+'Summary Data'!N29*'Summary Data'!N$39)/17*$A93)</f>
        <v>-0.0408873020740582</v>
      </c>
      <c r="O93" s="147" t="n">
        <f aca="false">('Summary Data'!O28-('Summary Data'!O12*'Summary Data'!O$40+'Summary Data'!O29*'Summary Data'!O$39)/17*$A93)</f>
        <v>-0.062899216115325</v>
      </c>
      <c r="P93" s="147" t="n">
        <f aca="false">('Summary Data'!P28-('Summary Data'!P12*'Summary Data'!P$40+'Summary Data'!P29*'Summary Data'!P$39)/17*$A93)</f>
        <v>-0.020448195556774</v>
      </c>
      <c r="Q93" s="147" t="n">
        <f aca="false">('Summary Data'!Q28-('Summary Data'!Q12*'Summary Data'!Q$40+'Summary Data'!Q29*'Summary Data'!Q$39)/17*$A93)</f>
        <v>0.00828911247945729</v>
      </c>
      <c r="R93" s="147" t="n">
        <f aca="false">('Summary Data'!R28-('Summary Data'!R12*'Summary Data'!R$40+'Summary Data'!R29*'Summary Data'!R$39)/17*$A93)</f>
        <v>0.0231294287168525</v>
      </c>
      <c r="S93" s="147" t="n">
        <f aca="false">('Summary Data'!S28-('Summary Data'!S12*'Summary Data'!S$40+'Summary Data'!S29*'Summary Data'!S$39)/17*$A93)</f>
        <v>0.0318002201649045</v>
      </c>
      <c r="T93" s="147" t="n">
        <f aca="false">('Summary Data'!T28-('Summary Data'!T12*'Summary Data'!T$40+'Summary Data'!T29*'Summary Data'!T$39)/17*$A93)</f>
        <v>-0.00536978441347968</v>
      </c>
      <c r="U93" s="147" t="n">
        <f aca="false">('Summary Data'!U28-('Summary Data'!U12*'Summary Data'!U$40+'Summary Data'!U29*'Summary Data'!U$39)/17*$A93)</f>
        <v>-0.0106079366836071</v>
      </c>
      <c r="V93" s="296" t="n">
        <f aca="false">'Summary Data'!V28</f>
        <v>0.03464525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0.00746801754672706</v>
      </c>
      <c r="C94" s="147" t="n">
        <f aca="false">('Summary Data'!C29-('Summary Data'!C13*'Summary Data'!C$40+'Summary Data'!C30*'Summary Data'!C$39)/17*$A94)</f>
        <v>0.00264812997994717</v>
      </c>
      <c r="D94" s="147" t="n">
        <f aca="false">('Summary Data'!D29-('Summary Data'!D13*'Summary Data'!D$40+'Summary Data'!D30*'Summary Data'!D$39)/17*$A94)</f>
        <v>0.00349091161221059</v>
      </c>
      <c r="E94" s="147" t="n">
        <f aca="false">('Summary Data'!E29-('Summary Data'!E13*'Summary Data'!E$40+'Summary Data'!E30*'Summary Data'!E$39)/17*$A94)</f>
        <v>0.0558149239325457</v>
      </c>
      <c r="F94" s="147" t="n">
        <f aca="false">('Summary Data'!F29-('Summary Data'!F13*'Summary Data'!F$40+'Summary Data'!F30*'Summary Data'!F$39)/17*$A94)</f>
        <v>0.0157426336959318</v>
      </c>
      <c r="G94" s="147" t="n">
        <f aca="false">('Summary Data'!G29-('Summary Data'!G13*'Summary Data'!G$40+'Summary Data'!G30*'Summary Data'!G$39)/17*$A94)</f>
        <v>0.0155415531480499</v>
      </c>
      <c r="H94" s="147" t="n">
        <f aca="false">('Summary Data'!H29-('Summary Data'!H13*'Summary Data'!H$40+'Summary Data'!H30*'Summary Data'!H$39)/17*$A94)</f>
        <v>0.0157131755363445</v>
      </c>
      <c r="I94" s="147" t="n">
        <f aca="false">('Summary Data'!I29-('Summary Data'!I13*'Summary Data'!I$40+'Summary Data'!I30*'Summary Data'!I$39)/17*$A94)</f>
        <v>0.021823831356651</v>
      </c>
      <c r="J94" s="147" t="n">
        <f aca="false">('Summary Data'!J29-('Summary Data'!J13*'Summary Data'!J$40+'Summary Data'!J30*'Summary Data'!J$39)/17*$A94)</f>
        <v>0.0482151185298268</v>
      </c>
      <c r="K94" s="147" t="n">
        <f aca="false">('Summary Data'!K29-('Summary Data'!K13*'Summary Data'!K$40+'Summary Data'!K30*'Summary Data'!K$39)/17*$A94)</f>
        <v>0.0475646676436563</v>
      </c>
      <c r="L94" s="147" t="n">
        <f aca="false">('Summary Data'!L29-('Summary Data'!L13*'Summary Data'!L$40+'Summary Data'!L30*'Summary Data'!L$39)/17*$A94)</f>
        <v>0.0655104817421666</v>
      </c>
      <c r="M94" s="147" t="n">
        <f aca="false">('Summary Data'!M29-('Summary Data'!M13*'Summary Data'!M$40+'Summary Data'!M30*'Summary Data'!M$39)/17*$A94)</f>
        <v>0.0530821244610855</v>
      </c>
      <c r="N94" s="147" t="n">
        <f aca="false">('Summary Data'!N29-('Summary Data'!N13*'Summary Data'!N$40+'Summary Data'!N30*'Summary Data'!N$39)/17*$A94)</f>
        <v>0.0894573709050463</v>
      </c>
      <c r="O94" s="147" t="n">
        <f aca="false">('Summary Data'!O29-('Summary Data'!O13*'Summary Data'!O$40+'Summary Data'!O30*'Summary Data'!O$39)/17*$A94)</f>
        <v>0.0830366684123882</v>
      </c>
      <c r="P94" s="147" t="n">
        <f aca="false">('Summary Data'!P29-('Summary Data'!P13*'Summary Data'!P$40+'Summary Data'!P30*'Summary Data'!P$39)/17*$A94)</f>
        <v>0.05367740756108</v>
      </c>
      <c r="Q94" s="147" t="n">
        <f aca="false">('Summary Data'!Q29-('Summary Data'!Q13*'Summary Data'!Q$40+'Summary Data'!Q30*'Summary Data'!Q$39)/17*$A94)</f>
        <v>0.0800987780349319</v>
      </c>
      <c r="R94" s="147" t="n">
        <f aca="false">('Summary Data'!R29-('Summary Data'!R13*'Summary Data'!R$40+'Summary Data'!R30*'Summary Data'!R$39)/17*$A94)</f>
        <v>0.0598518302920638</v>
      </c>
      <c r="S94" s="147" t="n">
        <f aca="false">('Summary Data'!S29-('Summary Data'!S13*'Summary Data'!S$40+'Summary Data'!S30*'Summary Data'!S$39)/17*$A94)</f>
        <v>0.0685461613685045</v>
      </c>
      <c r="T94" s="147" t="n">
        <f aca="false">('Summary Data'!T29-('Summary Data'!T13*'Summary Data'!T$40+'Summary Data'!T30*'Summary Data'!T$39)/17*$A94)</f>
        <v>0.0559807029758419</v>
      </c>
      <c r="U94" s="147" t="n">
        <f aca="false">('Summary Data'!U29-('Summary Data'!U13*'Summary Data'!U$40+'Summary Data'!U30*'Summary Data'!U$39)/17*$A94)</f>
        <v>0.0497637729320602</v>
      </c>
      <c r="V94" s="296" t="n">
        <f aca="false">'Summary Data'!V29</f>
        <v>0.0449827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191793068193135</v>
      </c>
      <c r="C95" s="147" t="n">
        <f aca="false">('Summary Data'!C30-('Summary Data'!C14*'Summary Data'!C$40+'Summary Data'!C31*'Summary Data'!C$39)/17*$A95)</f>
        <v>0.00479926923755289</v>
      </c>
      <c r="D95" s="147" t="n">
        <f aca="false">('Summary Data'!D30-('Summary Data'!D14*'Summary Data'!D$40+'Summary Data'!D31*'Summary Data'!D$39)/17*$A95)</f>
        <v>-0.000718373410916612</v>
      </c>
      <c r="E95" s="147" t="n">
        <f aca="false">('Summary Data'!E30-('Summary Data'!E14*'Summary Data'!E$40+'Summary Data'!E31*'Summary Data'!E$39)/17*$A95)</f>
        <v>-0.00650547423588176</v>
      </c>
      <c r="F95" s="147" t="n">
        <f aca="false">('Summary Data'!F30-('Summary Data'!F14*'Summary Data'!F$40+'Summary Data'!F31*'Summary Data'!F$39)/17*$A95)</f>
        <v>-0.00300408561407641</v>
      </c>
      <c r="G95" s="147" t="n">
        <f aca="false">('Summary Data'!G30-('Summary Data'!G14*'Summary Data'!G$40+'Summary Data'!G31*'Summary Data'!G$39)/17*$A95)</f>
        <v>-0.0301217685008483</v>
      </c>
      <c r="H95" s="147" t="n">
        <f aca="false">('Summary Data'!H30-('Summary Data'!H14*'Summary Data'!H$40+'Summary Data'!H31*'Summary Data'!H$39)/17*$A95)</f>
        <v>-0.0177808209266274</v>
      </c>
      <c r="I95" s="147" t="n">
        <f aca="false">('Summary Data'!I30-('Summary Data'!I14*'Summary Data'!I$40+'Summary Data'!I31*'Summary Data'!I$39)/17*$A95)</f>
        <v>-0.0185793892457348</v>
      </c>
      <c r="J95" s="147" t="n">
        <f aca="false">('Summary Data'!J30-('Summary Data'!J14*'Summary Data'!J$40+'Summary Data'!J31*'Summary Data'!J$39)/17*$A95)</f>
        <v>-0.0298769891386571</v>
      </c>
      <c r="K95" s="147" t="n">
        <f aca="false">('Summary Data'!K30-('Summary Data'!K14*'Summary Data'!K$40+'Summary Data'!K31*'Summary Data'!K$39)/17*$A95)</f>
        <v>-0.0401556022977801</v>
      </c>
      <c r="L95" s="147" t="n">
        <f aca="false">('Summary Data'!L30-('Summary Data'!L14*'Summary Data'!L$40+'Summary Data'!L31*'Summary Data'!L$39)/17*$A95)</f>
        <v>-0.0159348390995616</v>
      </c>
      <c r="M95" s="147" t="n">
        <f aca="false">('Summary Data'!M30-('Summary Data'!M14*'Summary Data'!M$40+'Summary Data'!M31*'Summary Data'!M$39)/17*$A95)</f>
        <v>-0.0290770522885167</v>
      </c>
      <c r="N95" s="147" t="n">
        <f aca="false">('Summary Data'!N30-('Summary Data'!N14*'Summary Data'!N$40+'Summary Data'!N31*'Summary Data'!N$39)/17*$A95)</f>
        <v>-0.0356910432673068</v>
      </c>
      <c r="O95" s="147" t="n">
        <f aca="false">('Summary Data'!O30-('Summary Data'!O14*'Summary Data'!O$40+'Summary Data'!O31*'Summary Data'!O$39)/17*$A95)</f>
        <v>-0.0173216086466438</v>
      </c>
      <c r="P95" s="147" t="n">
        <f aca="false">('Summary Data'!P30-('Summary Data'!P14*'Summary Data'!P$40+'Summary Data'!P31*'Summary Data'!P$39)/17*$A95)</f>
        <v>-0.0162220216214688</v>
      </c>
      <c r="Q95" s="147" t="n">
        <f aca="false">('Summary Data'!Q30-('Summary Data'!Q14*'Summary Data'!Q$40+'Summary Data'!Q31*'Summary Data'!Q$39)/17*$A95)</f>
        <v>-0.0364567298515459</v>
      </c>
      <c r="R95" s="147" t="n">
        <f aca="false">('Summary Data'!R30-('Summary Data'!R14*'Summary Data'!R$40+'Summary Data'!R31*'Summary Data'!R$39)/17*$A95)</f>
        <v>-0.0289566970810562</v>
      </c>
      <c r="S95" s="147" t="n">
        <f aca="false">('Summary Data'!S30-('Summary Data'!S14*'Summary Data'!S$40+'Summary Data'!S31*'Summary Data'!S$39)/17*$A95)</f>
        <v>-0.0266334852739561</v>
      </c>
      <c r="T95" s="147" t="n">
        <f aca="false">('Summary Data'!T30-('Summary Data'!T14*'Summary Data'!T$40+'Summary Data'!T31*'Summary Data'!T$39)/17*$A95)</f>
        <v>-0.0143959988842331</v>
      </c>
      <c r="U95" s="147" t="n">
        <f aca="false">('Summary Data'!U30-('Summary Data'!U14*'Summary Data'!U$40+'Summary Data'!U31*'Summary Data'!U$39)/17*$A95)</f>
        <v>-0.0602823988664727</v>
      </c>
      <c r="V95" s="296" t="n">
        <f aca="false">'Summary Data'!V30</f>
        <v>-0.02566005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-1.42371148876448E-005</v>
      </c>
      <c r="C96" s="147" t="n">
        <f aca="false">('Summary Data'!C31-('Summary Data'!C15*'Summary Data'!C$40+'Summary Data'!C32*'Summary Data'!C$39)/17*$A96)</f>
        <v>2.11363280117755E-005</v>
      </c>
      <c r="D96" s="147" t="n">
        <f aca="false">('Summary Data'!D31-('Summary Data'!D15*'Summary Data'!D$40+'Summary Data'!D32*'Summary Data'!D$39)/17*$A96)</f>
        <v>2.78951266464295E-007</v>
      </c>
      <c r="E96" s="147" t="n">
        <f aca="false">('Summary Data'!E31-('Summary Data'!E15*'Summary Data'!E$40+'Summary Data'!E32*'Summary Data'!E$39)/17*$A96)</f>
        <v>2.55766001705897E-005</v>
      </c>
      <c r="F96" s="147" t="n">
        <f aca="false">('Summary Data'!F31-('Summary Data'!F15*'Summary Data'!F$40+'Summary Data'!F32*'Summary Data'!F$39)/17*$A96)</f>
        <v>7.82897030294008E-006</v>
      </c>
      <c r="G96" s="147" t="n">
        <f aca="false">('Summary Data'!G31-('Summary Data'!G15*'Summary Data'!G$40+'Summary Data'!G32*'Summary Data'!G$39)/17*$A96)</f>
        <v>2.92242331175353E-007</v>
      </c>
      <c r="H96" s="147" t="n">
        <f aca="false">('Summary Data'!H31-('Summary Data'!H15*'Summary Data'!H$40+'Summary Data'!H32*'Summary Data'!H$39)/17*$A96)</f>
        <v>2.86863422588497E-006</v>
      </c>
      <c r="I96" s="147" t="n">
        <f aca="false">('Summary Data'!I31-('Summary Data'!I15*'Summary Data'!I$40+'Summary Data'!I32*'Summary Data'!I$39)/17*$A96)</f>
        <v>0.00372739386094535</v>
      </c>
      <c r="J96" s="147" t="n">
        <f aca="false">('Summary Data'!J31-('Summary Data'!J15*'Summary Data'!J$40+'Summary Data'!J32*'Summary Data'!J$39)/17*$A96)</f>
        <v>-2.07446912705439E-006</v>
      </c>
      <c r="K96" s="147" t="n">
        <f aca="false">('Summary Data'!K31-('Summary Data'!K15*'Summary Data'!K$40+'Summary Data'!K32*'Summary Data'!K$39)/17*$A96)</f>
        <v>3.20255652472984E-007</v>
      </c>
      <c r="L96" s="147" t="n">
        <f aca="false">('Summary Data'!L31-('Summary Data'!L15*'Summary Data'!L$40+'Summary Data'!L32*'Summary Data'!L$39)/17*$A96)</f>
        <v>-2.0225595711177E-006</v>
      </c>
      <c r="M96" s="147" t="n">
        <f aca="false">('Summary Data'!M31-('Summary Data'!M15*'Summary Data'!M$40+'Summary Data'!M32*'Summary Data'!M$39)/17*$A96)</f>
        <v>2.70438898147124E-006</v>
      </c>
      <c r="N96" s="147" t="n">
        <f aca="false">('Summary Data'!N31-('Summary Data'!N15*'Summary Data'!N$40+'Summary Data'!N32*'Summary Data'!N$39)/17*$A96)</f>
        <v>0.00231204433054688</v>
      </c>
      <c r="O96" s="147" t="n">
        <f aca="false">('Summary Data'!O31-('Summary Data'!O15*'Summary Data'!O$40+'Summary Data'!O32*'Summary Data'!O$39)/17*$A96)</f>
        <v>0.000152957996813824</v>
      </c>
      <c r="P96" s="147" t="n">
        <f aca="false">('Summary Data'!P31-('Summary Data'!P15*'Summary Data'!P$40+'Summary Data'!P32*'Summary Data'!P$39)/17*$A96)</f>
        <v>0.00172861701205</v>
      </c>
      <c r="Q96" s="147" t="n">
        <f aca="false">('Summary Data'!Q31-('Summary Data'!Q15*'Summary Data'!Q$40+'Summary Data'!Q32*'Summary Data'!Q$39)/17*$A96)</f>
        <v>1.22057079249421E-005</v>
      </c>
      <c r="R96" s="147" t="n">
        <f aca="false">('Summary Data'!R31-('Summary Data'!R15*'Summary Data'!R$40+'Summary Data'!R32*'Summary Data'!R$39)/17*$A96)</f>
        <v>-8.28608596941879E-006</v>
      </c>
      <c r="S96" s="147" t="n">
        <f aca="false">('Summary Data'!S31-('Summary Data'!S15*'Summary Data'!S$40+'Summary Data'!S32*'Summary Data'!S$39)/17*$A96)</f>
        <v>2.99386955188241E-005</v>
      </c>
      <c r="T96" s="147" t="n">
        <f aca="false">('Summary Data'!T31-('Summary Data'!T15*'Summary Data'!T$40+'Summary Data'!T32*'Summary Data'!T$39)/17*$A96)</f>
        <v>-1.55674081976503E-005</v>
      </c>
      <c r="U96" s="147" t="n">
        <f aca="false">('Summary Data'!U31-('Summary Data'!U15*'Summary Data'!U$40+'Summary Data'!U32*'Summary Data'!U$39)/17*$A96)</f>
        <v>0.000735895749027056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52296419179062</v>
      </c>
      <c r="C97" s="147" t="n">
        <f aca="false">('Summary Data'!C32-('Summary Data'!C16*'Summary Data'!C$40+'Summary Data'!C33*'Summary Data'!C$39)/17*$A97)</f>
        <v>-0.0447966187605793</v>
      </c>
      <c r="D97" s="147" t="n">
        <f aca="false">('Summary Data'!D32-('Summary Data'!D16*'Summary Data'!D$40+'Summary Data'!D33*'Summary Data'!D$39)/17*$A97)</f>
        <v>-0.0391477429199079</v>
      </c>
      <c r="E97" s="147" t="n">
        <f aca="false">('Summary Data'!E32-('Summary Data'!E16*'Summary Data'!E$40+'Summary Data'!E33*'Summary Data'!E$39)/17*$A97)</f>
        <v>-0.0272604420508916</v>
      </c>
      <c r="F97" s="147" t="n">
        <f aca="false">('Summary Data'!F32-('Summary Data'!F16*'Summary Data'!F$40+'Summary Data'!F33*'Summary Data'!F$39)/17*$A97)</f>
        <v>-0.0313383576032238</v>
      </c>
      <c r="G97" s="147" t="n">
        <f aca="false">('Summary Data'!G32-('Summary Data'!G16*'Summary Data'!G$40+'Summary Data'!G33*'Summary Data'!G$39)/17*$A97)</f>
        <v>-0.029354646459517</v>
      </c>
      <c r="H97" s="147" t="n">
        <f aca="false">('Summary Data'!H32-('Summary Data'!H16*'Summary Data'!H$40+'Summary Data'!H33*'Summary Data'!H$39)/17*$A97)</f>
        <v>-0.0297461776978883</v>
      </c>
      <c r="I97" s="147" t="n">
        <f aca="false">('Summary Data'!I32-('Summary Data'!I16*'Summary Data'!I$40+'Summary Data'!I33*'Summary Data'!I$39)/17*$A97)</f>
        <v>-0.0261677620697192</v>
      </c>
      <c r="J97" s="147" t="n">
        <f aca="false">('Summary Data'!J32-('Summary Data'!J16*'Summary Data'!J$40+'Summary Data'!J33*'Summary Data'!J$39)/17*$A97)</f>
        <v>-0.0279946026834186</v>
      </c>
      <c r="K97" s="147" t="n">
        <f aca="false">('Summary Data'!K32-('Summary Data'!K16*'Summary Data'!K$40+'Summary Data'!K33*'Summary Data'!K$39)/17*$A97)</f>
        <v>-0.0219769033518928</v>
      </c>
      <c r="L97" s="147" t="n">
        <f aca="false">('Summary Data'!L32-('Summary Data'!L16*'Summary Data'!L$40+'Summary Data'!L33*'Summary Data'!L$39)/17*$A97)</f>
        <v>-0.0241973789014275</v>
      </c>
      <c r="M97" s="147" t="n">
        <f aca="false">('Summary Data'!M32-('Summary Data'!M16*'Summary Data'!M$40+'Summary Data'!M33*'Summary Data'!M$39)/17*$A97)</f>
        <v>-0.0250383876680522</v>
      </c>
      <c r="N97" s="147" t="n">
        <f aca="false">('Summary Data'!N32-('Summary Data'!N16*'Summary Data'!N$40+'Summary Data'!N33*'Summary Data'!N$39)/17*$A97)</f>
        <v>-0.0273428211120905</v>
      </c>
      <c r="O97" s="147" t="n">
        <f aca="false">('Summary Data'!O32-('Summary Data'!O16*'Summary Data'!O$40+'Summary Data'!O33*'Summary Data'!O$39)/17*$A97)</f>
        <v>-0.0334058214010814</v>
      </c>
      <c r="P97" s="147" t="n">
        <f aca="false">('Summary Data'!P32-('Summary Data'!P16*'Summary Data'!P$40+'Summary Data'!P33*'Summary Data'!P$39)/17*$A97)</f>
        <v>-0.030876730550098</v>
      </c>
      <c r="Q97" s="147" t="n">
        <f aca="false">('Summary Data'!Q32-('Summary Data'!Q16*'Summary Data'!Q$40+'Summary Data'!Q33*'Summary Data'!Q$39)/17*$A97)</f>
        <v>-0.0314233936401644</v>
      </c>
      <c r="R97" s="147" t="n">
        <f aca="false">('Summary Data'!R32-('Summary Data'!R16*'Summary Data'!R$40+'Summary Data'!R33*'Summary Data'!R$39)/17*$A97)</f>
        <v>-0.0322988369576105</v>
      </c>
      <c r="S97" s="147" t="n">
        <f aca="false">('Summary Data'!S32-('Summary Data'!S16*'Summary Data'!S$40+'Summary Data'!S33*'Summary Data'!S$39)/17*$A97)</f>
        <v>-0.0293428612098159</v>
      </c>
      <c r="T97" s="147" t="n">
        <f aca="false">('Summary Data'!T32-('Summary Data'!T16*'Summary Data'!T$40+'Summary Data'!T33*'Summary Data'!T$39)/17*$A97)</f>
        <v>-0.0310165042246231</v>
      </c>
      <c r="U97" s="147" t="n">
        <f aca="false">('Summary Data'!U32-('Summary Data'!U16*'Summary Data'!U$40+'Summary Data'!U33*'Summary Data'!U$39)/17*$A97)</f>
        <v>-0.0200095899957106</v>
      </c>
      <c r="V97" s="296" t="n">
        <f aca="false">'Summary Data'!V32</f>
        <v>-0.02431882</v>
      </c>
      <c r="W97" s="240" t="s">
        <v>231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0.0330174942221951</v>
      </c>
      <c r="C98" s="147" t="n">
        <f aca="false">('Summary Data'!C33-('Summary Data'!C17*'Summary Data'!C$40+'Summary Data'!C34*'Summary Data'!C$39)/17*$A98)*10</f>
        <v>-0.00639337333332763</v>
      </c>
      <c r="D98" s="147" t="n">
        <f aca="false">('Summary Data'!D33-('Summary Data'!D17*'Summary Data'!D$40+'Summary Data'!D34*'Summary Data'!D$39)/17*$A98)*10</f>
        <v>-0.00128342993588589</v>
      </c>
      <c r="E98" s="147" t="n">
        <f aca="false">('Summary Data'!E33-('Summary Data'!E17*'Summary Data'!E$40+'Summary Data'!E34*'Summary Data'!E$39)/17*$A98)*10</f>
        <v>-0.0205159319835875</v>
      </c>
      <c r="F98" s="147" t="n">
        <f aca="false">('Summary Data'!F33-('Summary Data'!F17*'Summary Data'!F$40+'Summary Data'!F34*'Summary Data'!F$39)/17*$A98)*10</f>
        <v>-0.0330048943106941</v>
      </c>
      <c r="G98" s="147" t="n">
        <f aca="false">('Summary Data'!G33-('Summary Data'!G17*'Summary Data'!G$40+'Summary Data'!G34*'Summary Data'!G$39)/17*$A98)*10</f>
        <v>-0.00524861064796283</v>
      </c>
      <c r="H98" s="147" t="n">
        <f aca="false">('Summary Data'!H33-('Summary Data'!H17*'Summary Data'!H$40+'Summary Data'!H34*'Summary Data'!H$39)/17*$A98)*10</f>
        <v>-0.0359393194905812</v>
      </c>
      <c r="I98" s="147" t="n">
        <f aca="false">('Summary Data'!I33-('Summary Data'!I17*'Summary Data'!I$40+'Summary Data'!I34*'Summary Data'!I$39)/17*$A98)*10</f>
        <v>-0.0551632648099399</v>
      </c>
      <c r="J98" s="147" t="n">
        <f aca="false">('Summary Data'!J33-('Summary Data'!J17*'Summary Data'!J$40+'Summary Data'!J34*'Summary Data'!J$39)/17*$A98)*10</f>
        <v>-0.0316643021192164</v>
      </c>
      <c r="K98" s="147" t="n">
        <f aca="false">('Summary Data'!K33-('Summary Data'!K17*'Summary Data'!K$40+'Summary Data'!K34*'Summary Data'!K$39)/17*$A98)*10</f>
        <v>-0.0241878045126578</v>
      </c>
      <c r="L98" s="147" t="n">
        <f aca="false">('Summary Data'!L33-('Summary Data'!L17*'Summary Data'!L$40+'Summary Data'!L34*'Summary Data'!L$39)/17*$A98)*10</f>
        <v>-0.0513118359118795</v>
      </c>
      <c r="M98" s="147" t="n">
        <f aca="false">('Summary Data'!M33-('Summary Data'!M17*'Summary Data'!M$40+'Summary Data'!M34*'Summary Data'!M$39)/17*$A98)*10</f>
        <v>-0.0142028344160006</v>
      </c>
      <c r="N98" s="147" t="n">
        <f aca="false">('Summary Data'!N33-('Summary Data'!N17*'Summary Data'!N$40+'Summary Data'!N34*'Summary Data'!N$39)/17*$A98)*10</f>
        <v>-0.0119219395601015</v>
      </c>
      <c r="O98" s="147" t="n">
        <f aca="false">('Summary Data'!O33-('Summary Data'!O17*'Summary Data'!O$40+'Summary Data'!O34*'Summary Data'!O$39)/17*$A98)*10</f>
        <v>-0.0429294352184537</v>
      </c>
      <c r="P98" s="147" t="n">
        <f aca="false">('Summary Data'!P33-('Summary Data'!P17*'Summary Data'!P$40+'Summary Data'!P34*'Summary Data'!P$39)/17*$A98)*10</f>
        <v>-0.041762612130172</v>
      </c>
      <c r="Q98" s="147" t="n">
        <f aca="false">('Summary Data'!Q33-('Summary Data'!Q17*'Summary Data'!Q$40+'Summary Data'!Q34*'Summary Data'!Q$39)/17*$A98)*10</f>
        <v>-0.032222804612514</v>
      </c>
      <c r="R98" s="147" t="n">
        <f aca="false">('Summary Data'!R33-('Summary Data'!R17*'Summary Data'!R$40+'Summary Data'!R34*'Summary Data'!R$39)/17*$A98)*10</f>
        <v>-0.0469798708685001</v>
      </c>
      <c r="S98" s="147" t="n">
        <f aca="false">('Summary Data'!S33-('Summary Data'!S17*'Summary Data'!S$40+'Summary Data'!S34*'Summary Data'!S$39)/17*$A98)*10</f>
        <v>-0.049442753273192</v>
      </c>
      <c r="T98" s="147" t="n">
        <f aca="false">('Summary Data'!T33-('Summary Data'!T17*'Summary Data'!T$40+'Summary Data'!T34*'Summary Data'!T$39)/17*$A98)*10</f>
        <v>-0.0779204951331244</v>
      </c>
      <c r="U98" s="147" t="n">
        <f aca="false">('Summary Data'!U33-('Summary Data'!U17*'Summary Data'!U$40+'Summary Data'!U34*'Summary Data'!U$39)/17*$A98)*10</f>
        <v>0.00313974864922851</v>
      </c>
      <c r="V98" s="296" t="n">
        <f aca="false">'Summary Data'!V33*10</f>
        <v>-0.03022915</v>
      </c>
      <c r="W98" s="240" t="s">
        <v>231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18670482695142</v>
      </c>
      <c r="C99" s="147" t="n">
        <f aca="false">('Summary Data'!C34-('Summary Data'!C18*'Summary Data'!C$40+'Summary Data'!C35*'Summary Data'!C$39)/17*$A99)*10</f>
        <v>-0.0293835466601065</v>
      </c>
      <c r="D99" s="147" t="n">
        <f aca="false">('Summary Data'!D34-('Summary Data'!D18*'Summary Data'!D$40+'Summary Data'!D35*'Summary Data'!D$39)/17*$A99)*10</f>
        <v>-0.0299271712798395</v>
      </c>
      <c r="E99" s="147" t="n">
        <f aca="false">('Summary Data'!E34-('Summary Data'!E18*'Summary Data'!E$40+'Summary Data'!E35*'Summary Data'!E$39)/17*$A99)*10</f>
        <v>-0.0257929903117191</v>
      </c>
      <c r="F99" s="147" t="n">
        <f aca="false">('Summary Data'!F34-('Summary Data'!F18*'Summary Data'!F$40+'Summary Data'!F35*'Summary Data'!F$39)/17*$A99)*10</f>
        <v>-0.0127056668057903</v>
      </c>
      <c r="G99" s="147" t="n">
        <f aca="false">('Summary Data'!G34-('Summary Data'!G18*'Summary Data'!G$40+'Summary Data'!G35*'Summary Data'!G$39)/17*$A99)*10</f>
        <v>-0.0385029123796332</v>
      </c>
      <c r="H99" s="147" t="n">
        <f aca="false">('Summary Data'!H34-('Summary Data'!H18*'Summary Data'!H$40+'Summary Data'!H35*'Summary Data'!H$39)/17*$A99)*10</f>
        <v>-0.0399572629013153</v>
      </c>
      <c r="I99" s="147" t="n">
        <f aca="false">('Summary Data'!I34-('Summary Data'!I18*'Summary Data'!I$40+'Summary Data'!I35*'Summary Data'!I$39)/17*$A99)*10</f>
        <v>-0.042617458951652</v>
      </c>
      <c r="J99" s="147" t="n">
        <f aca="false">('Summary Data'!J34-('Summary Data'!J18*'Summary Data'!J$40+'Summary Data'!J35*'Summary Data'!J$39)/17*$A99)*10</f>
        <v>-0.0560693777333454</v>
      </c>
      <c r="K99" s="147" t="n">
        <f aca="false">('Summary Data'!K34-('Summary Data'!K18*'Summary Data'!K$40+'Summary Data'!K35*'Summary Data'!K$39)/17*$A99)*10</f>
        <v>-0.0703944287795966</v>
      </c>
      <c r="L99" s="147" t="n">
        <f aca="false">('Summary Data'!L34-('Summary Data'!L18*'Summary Data'!L$40+'Summary Data'!L35*'Summary Data'!L$39)/17*$A99)*10</f>
        <v>-0.0557350963275791</v>
      </c>
      <c r="M99" s="147" t="n">
        <f aca="false">('Summary Data'!M34-('Summary Data'!M18*'Summary Data'!M$40+'Summary Data'!M35*'Summary Data'!M$39)/17*$A99)*10</f>
        <v>-0.0580367600429229</v>
      </c>
      <c r="N99" s="147" t="n">
        <f aca="false">('Summary Data'!N34-('Summary Data'!N18*'Summary Data'!N$40+'Summary Data'!N35*'Summary Data'!N$39)/17*$A99)*10</f>
        <v>-0.0549404468316777</v>
      </c>
      <c r="O99" s="147" t="n">
        <f aca="false">('Summary Data'!O34-('Summary Data'!O18*'Summary Data'!O$40+'Summary Data'!O35*'Summary Data'!O$39)/17*$A99)*10</f>
        <v>-0.0451960737821589</v>
      </c>
      <c r="P99" s="147" t="n">
        <f aca="false">('Summary Data'!P34-('Summary Data'!P18*'Summary Data'!P$40+'Summary Data'!P35*'Summary Data'!P$39)/17*$A99)*10</f>
        <v>-0.0340192135471524</v>
      </c>
      <c r="Q99" s="147" t="n">
        <f aca="false">('Summary Data'!Q34-('Summary Data'!Q18*'Summary Data'!Q$40+'Summary Data'!Q35*'Summary Data'!Q$39)/17*$A99)*10</f>
        <v>-0.0333736275237955</v>
      </c>
      <c r="R99" s="147" t="n">
        <f aca="false">('Summary Data'!R34-('Summary Data'!R18*'Summary Data'!R$40+'Summary Data'!R35*'Summary Data'!R$39)/17*$A99)*10</f>
        <v>-0.0333586723617728</v>
      </c>
      <c r="S99" s="147" t="n">
        <f aca="false">('Summary Data'!S34-('Summary Data'!S18*'Summary Data'!S$40+'Summary Data'!S35*'Summary Data'!S$39)/17*$A99)*10</f>
        <v>-0.0305917024302829</v>
      </c>
      <c r="T99" s="147" t="n">
        <f aca="false">('Summary Data'!T34-('Summary Data'!T18*'Summary Data'!T$40+'Summary Data'!T35*'Summary Data'!T$39)/17*$A99)*10</f>
        <v>-0.00614733699647674</v>
      </c>
      <c r="U99" s="147" t="n">
        <f aca="false">('Summary Data'!U34-('Summary Data'!U18*'Summary Data'!U$40+'Summary Data'!U35*'Summary Data'!U$39)/17*$A99)*10</f>
        <v>0.00783286928296859</v>
      </c>
      <c r="V99" s="296" t="n">
        <f aca="false">'Summary Data'!V34*10</f>
        <v>-0.04397733</v>
      </c>
      <c r="W99" s="240" t="s">
        <v>231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0.0105963903340407</v>
      </c>
      <c r="C100" s="147" t="n">
        <f aca="false">('Summary Data'!C35-('Summary Data'!C19*'Summary Data'!C$40+'Summary Data'!C36*'Summary Data'!C$39)/17*$A100)*10</f>
        <v>-0.0473868239819351</v>
      </c>
      <c r="D100" s="147" t="n">
        <f aca="false">('Summary Data'!D35-('Summary Data'!D19*'Summary Data'!D$40+'Summary Data'!D36*'Summary Data'!D$39)/17*$A100)*10</f>
        <v>-0.0365889799271984</v>
      </c>
      <c r="E100" s="147" t="n">
        <f aca="false">('Summary Data'!E35-('Summary Data'!E19*'Summary Data'!E$40+'Summary Data'!E36*'Summary Data'!E$39)/17*$A100)*10</f>
        <v>-0.0229893204776955</v>
      </c>
      <c r="F100" s="147" t="n">
        <f aca="false">('Summary Data'!F35-('Summary Data'!F19*'Summary Data'!F$40+'Summary Data'!F36*'Summary Data'!F$39)/17*$A100)*10</f>
        <v>-0.0422467930857318</v>
      </c>
      <c r="G100" s="147" t="n">
        <f aca="false">('Summary Data'!G35-('Summary Data'!G19*'Summary Data'!G$40+'Summary Data'!G36*'Summary Data'!G$39)/17*$A100)*10</f>
        <v>-0.0472835933460171</v>
      </c>
      <c r="H100" s="147" t="n">
        <f aca="false">('Summary Data'!H35-('Summary Data'!H19*'Summary Data'!H$40+'Summary Data'!H36*'Summary Data'!H$39)/17*$A100)*10</f>
        <v>-0.0428945201439772</v>
      </c>
      <c r="I100" s="147" t="n">
        <f aca="false">('Summary Data'!I35-('Summary Data'!I19*'Summary Data'!I$40+'Summary Data'!I36*'Summary Data'!I$39)/17*$A100)*10</f>
        <v>-0.0523713232309028</v>
      </c>
      <c r="J100" s="147" t="n">
        <f aca="false">('Summary Data'!J35-('Summary Data'!J19*'Summary Data'!J$40+'Summary Data'!J36*'Summary Data'!J$39)/17*$A100)*10</f>
        <v>-0.0191385224185145</v>
      </c>
      <c r="K100" s="147" t="n">
        <f aca="false">('Summary Data'!K35-('Summary Data'!K19*'Summary Data'!K$40+'Summary Data'!K36*'Summary Data'!K$39)/17*$A100)*10</f>
        <v>-0.0170177458621631</v>
      </c>
      <c r="L100" s="147" t="n">
        <f aca="false">('Summary Data'!L35-('Summary Data'!L19*'Summary Data'!L$40+'Summary Data'!L36*'Summary Data'!L$39)/17*$A100)*10</f>
        <v>-0.0113529500482435</v>
      </c>
      <c r="M100" s="147" t="n">
        <f aca="false">('Summary Data'!M35-('Summary Data'!M19*'Summary Data'!M$40+'Summary Data'!M36*'Summary Data'!M$39)/17*$A100)*10</f>
        <v>-0.0379535432127429</v>
      </c>
      <c r="N100" s="147" t="n">
        <f aca="false">('Summary Data'!N35-('Summary Data'!N19*'Summary Data'!N$40+'Summary Data'!N36*'Summary Data'!N$39)/17*$A100)*10</f>
        <v>-0.0211593441618713</v>
      </c>
      <c r="O100" s="147" t="n">
        <f aca="false">('Summary Data'!O35-('Summary Data'!O19*'Summary Data'!O$40+'Summary Data'!O36*'Summary Data'!O$39)/17*$A100)*10</f>
        <v>-0.0261891182980797</v>
      </c>
      <c r="P100" s="147" t="n">
        <f aca="false">('Summary Data'!P35-('Summary Data'!P19*'Summary Data'!P$40+'Summary Data'!P36*'Summary Data'!P$39)/17*$A100)*10</f>
        <v>-0.0214669920184</v>
      </c>
      <c r="Q100" s="147" t="n">
        <f aca="false">('Summary Data'!Q35-('Summary Data'!Q19*'Summary Data'!Q$40+'Summary Data'!Q36*'Summary Data'!Q$39)/17*$A100)*10</f>
        <v>-0.0360426659491152</v>
      </c>
      <c r="R100" s="147" t="n">
        <f aca="false">('Summary Data'!R35-('Summary Data'!R19*'Summary Data'!R$40+'Summary Data'!R36*'Summary Data'!R$39)/17*$A100)*10</f>
        <v>-0.0391199759508673</v>
      </c>
      <c r="S100" s="147" t="n">
        <f aca="false">('Summary Data'!S35-('Summary Data'!S19*'Summary Data'!S$40+'Summary Data'!S36*'Summary Data'!S$39)/17*$A100)*10</f>
        <v>-0.0449541690833209</v>
      </c>
      <c r="T100" s="147" t="n">
        <f aca="false">('Summary Data'!T35-('Summary Data'!T19*'Summary Data'!T$40+'Summary Data'!T36*'Summary Data'!T$39)/17*$A100)*10</f>
        <v>-0.0564860848343391</v>
      </c>
      <c r="U100" s="147" t="n">
        <f aca="false">('Summary Data'!U35-('Summary Data'!U19*'Summary Data'!U$40+'Summary Data'!U36*'Summary Data'!U$39)/17*$A100)*10</f>
        <v>-0.0497147139511589</v>
      </c>
      <c r="V100" s="296" t="n">
        <f aca="false">'Summary Data'!V35*10</f>
        <v>-0.03008204</v>
      </c>
      <c r="W100" s="240" t="s">
        <v>231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1638407</v>
      </c>
      <c r="C101" s="147" t="n">
        <f aca="false">('Summary Data'!C36-('Summary Data'!C20*'Summary Data'!C$40+'Summary Data'!C37*'Summary Data'!C$39)/17*$A101)*10</f>
        <v>-0.04945853</v>
      </c>
      <c r="D101" s="147" t="n">
        <f aca="false">('Summary Data'!D36-('Summary Data'!D20*'Summary Data'!D$40+'Summary Data'!D37*'Summary Data'!D$39)/17*$A101)*10</f>
        <v>-0.1017364</v>
      </c>
      <c r="E101" s="147" t="n">
        <f aca="false">('Summary Data'!E36-('Summary Data'!E20*'Summary Data'!E$40+'Summary Data'!E37*'Summary Data'!E$39)/17*$A101)*10</f>
        <v>-0.06598468</v>
      </c>
      <c r="F101" s="147" t="n">
        <f aca="false">('Summary Data'!F36-('Summary Data'!F20*'Summary Data'!F$40+'Summary Data'!F37*'Summary Data'!F$39)/17*$A101)*10</f>
        <v>-0.07750853</v>
      </c>
      <c r="G101" s="147" t="n">
        <f aca="false">('Summary Data'!G36-('Summary Data'!G20*'Summary Data'!G$40+'Summary Data'!G37*'Summary Data'!G$39)/17*$A101)*10</f>
        <v>-0.05109673</v>
      </c>
      <c r="H101" s="147" t="n">
        <f aca="false">('Summary Data'!H36-('Summary Data'!H20*'Summary Data'!H$40+'Summary Data'!H37*'Summary Data'!H$39)/17*$A101)*10</f>
        <v>-0.07163745</v>
      </c>
      <c r="I101" s="147" t="n">
        <f aca="false">('Summary Data'!I36-('Summary Data'!I20*'Summary Data'!I$40+'Summary Data'!I37*'Summary Data'!I$39)/17*$A101)*10</f>
        <v>-0.07398192</v>
      </c>
      <c r="J101" s="147" t="n">
        <f aca="false">('Summary Data'!J36-('Summary Data'!J20*'Summary Data'!J$40+'Summary Data'!J37*'Summary Data'!J$39)/17*$A101)*10</f>
        <v>-0.07204627</v>
      </c>
      <c r="K101" s="147" t="n">
        <f aca="false">('Summary Data'!K36-('Summary Data'!K20*'Summary Data'!K$40+'Summary Data'!K37*'Summary Data'!K$39)/17*$A101)*10</f>
        <v>-0.115575</v>
      </c>
      <c r="L101" s="147" t="n">
        <f aca="false">('Summary Data'!L36-('Summary Data'!L20*'Summary Data'!L$40+'Summary Data'!L37*'Summary Data'!L$39)/17*$A101)*10</f>
        <v>-0.1037398</v>
      </c>
      <c r="M101" s="147" t="n">
        <f aca="false">('Summary Data'!M36-('Summary Data'!M20*'Summary Data'!M$40+'Summary Data'!M37*'Summary Data'!M$39)/17*$A101)*10</f>
        <v>-0.09327787</v>
      </c>
      <c r="N101" s="147" t="n">
        <f aca="false">('Summary Data'!N36-('Summary Data'!N20*'Summary Data'!N$40+'Summary Data'!N37*'Summary Data'!N$39)/17*$A101)*10</f>
        <v>-0.1146358</v>
      </c>
      <c r="O101" s="147" t="n">
        <f aca="false">('Summary Data'!O36-('Summary Data'!O20*'Summary Data'!O$40+'Summary Data'!O37*'Summary Data'!O$39)/17*$A101)*10</f>
        <v>-0.09299142</v>
      </c>
      <c r="P101" s="147" t="n">
        <f aca="false">('Summary Data'!P36-('Summary Data'!P20*'Summary Data'!P$40+'Summary Data'!P37*'Summary Data'!P$39)/17*$A101)*10</f>
        <v>-0.123222</v>
      </c>
      <c r="Q101" s="147" t="n">
        <f aca="false">('Summary Data'!Q36-('Summary Data'!Q20*'Summary Data'!Q$40+'Summary Data'!Q37*'Summary Data'!Q$39)/17*$A101)*10</f>
        <v>-0.1173516</v>
      </c>
      <c r="R101" s="147" t="n">
        <f aca="false">('Summary Data'!R36-('Summary Data'!R20*'Summary Data'!R$40+'Summary Data'!R37*'Summary Data'!R$39)/17*$A101)*10</f>
        <v>-0.09975122</v>
      </c>
      <c r="S101" s="147" t="n">
        <f aca="false">('Summary Data'!S36-('Summary Data'!S20*'Summary Data'!S$40+'Summary Data'!S37*'Summary Data'!S$39)/17*$A101)*10</f>
        <v>-0.130527</v>
      </c>
      <c r="T101" s="147" t="n">
        <f aca="false">('Summary Data'!T36-('Summary Data'!T20*'Summary Data'!T$40+'Summary Data'!T37*'Summary Data'!T$39)/17*$A101)*10</f>
        <v>-0.08666279</v>
      </c>
      <c r="U101" s="147" t="n">
        <f aca="false">('Summary Data'!U36-('Summary Data'!U20*'Summary Data'!U$40+'Summary Data'!U37*'Summary Data'!U$39)/17*$A101)*10</f>
        <v>-0.2111736</v>
      </c>
      <c r="V101" s="296" t="n">
        <f aca="false">'Summary Data'!V36*10</f>
        <v>-0.0916865</v>
      </c>
      <c r="W101" s="240" t="s">
        <v>231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1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2</v>
      </c>
      <c r="D106" s="291" t="s">
        <v>213</v>
      </c>
      <c r="E106" s="291" t="s">
        <v>214</v>
      </c>
      <c r="F106" s="291" t="s">
        <v>215</v>
      </c>
      <c r="G106" s="291" t="s">
        <v>216</v>
      </c>
      <c r="H106" s="291" t="s">
        <v>217</v>
      </c>
      <c r="I106" s="291" t="s">
        <v>218</v>
      </c>
      <c r="J106" s="291" t="s">
        <v>219</v>
      </c>
      <c r="K106" s="291" t="s">
        <v>220</v>
      </c>
      <c r="L106" s="291" t="s">
        <v>221</v>
      </c>
      <c r="M106" s="291" t="s">
        <v>222</v>
      </c>
      <c r="N106" s="291" t="s">
        <v>223</v>
      </c>
      <c r="O106" s="291" t="s">
        <v>224</v>
      </c>
      <c r="P106" s="291" t="s">
        <v>225</v>
      </c>
      <c r="Q106" s="291" t="s">
        <v>226</v>
      </c>
      <c r="R106" s="291" t="s">
        <v>227</v>
      </c>
      <c r="S106" s="291" t="s">
        <v>228</v>
      </c>
      <c r="T106" s="291" t="s">
        <v>229</v>
      </c>
      <c r="U106" s="291" t="s">
        <v>15</v>
      </c>
      <c r="V106" s="292" t="s">
        <v>230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9.2703265283825</v>
      </c>
      <c r="C108" s="147" t="n">
        <f aca="false">('Summary Data'!Z6-('Summary Data'!Z7*'Summary Data'!Z$39-'Summary Data'!Z24*'Summary Data'!Z$40)/17*$A108)</f>
        <v>-0.0686227985542406</v>
      </c>
      <c r="D108" s="147" t="n">
        <f aca="false">('Summary Data'!AA6-('Summary Data'!AA7*'Summary Data'!AA$39-'Summary Data'!AA24*'Summary Data'!AA$40)/17*$A108)</f>
        <v>-0.417044812198294</v>
      </c>
      <c r="E108" s="147" t="n">
        <f aca="false">('Summary Data'!AB6-('Summary Data'!AB7*'Summary Data'!AB$39-'Summary Data'!AB24*'Summary Data'!AB$40)/17*$A108)</f>
        <v>-0.0324215117204672</v>
      </c>
      <c r="F108" s="147" t="n">
        <f aca="false">('Summary Data'!AC6-('Summary Data'!AC7*'Summary Data'!AC$39-'Summary Data'!AC24*'Summary Data'!AC$40)/17*$A108)</f>
        <v>-0.28615583542584</v>
      </c>
      <c r="G108" s="147" t="n">
        <f aca="false">('Summary Data'!AD6-('Summary Data'!AD7*'Summary Data'!AD$39-'Summary Data'!AD24*'Summary Data'!AD$40)/17*$A108)</f>
        <v>-0.214969351857491</v>
      </c>
      <c r="H108" s="147" t="n">
        <f aca="false">('Summary Data'!AE6-('Summary Data'!AE7*'Summary Data'!AE$39-'Summary Data'!AE24*'Summary Data'!AE$40)/17*$A108)</f>
        <v>-0.309373554926653</v>
      </c>
      <c r="I108" s="147" t="n">
        <f aca="false">('Summary Data'!AF6-('Summary Data'!AF7*'Summary Data'!AF$39-'Summary Data'!AF24*'Summary Data'!AF$40)/17*$A108)</f>
        <v>-0.582630362554955</v>
      </c>
      <c r="J108" s="147" t="n">
        <f aca="false">('Summary Data'!AG6-('Summary Data'!AG7*'Summary Data'!AG$39-'Summary Data'!AG24*'Summary Data'!AG$40)/17*$A108)</f>
        <v>0.0246617329645762</v>
      </c>
      <c r="K108" s="147" t="n">
        <f aca="false">('Summary Data'!AH6-('Summary Data'!AH7*'Summary Data'!AH$39-'Summary Data'!AH24*'Summary Data'!AH$40)/17*$A108)</f>
        <v>0.172309067828718</v>
      </c>
      <c r="L108" s="147" t="n">
        <f aca="false">('Summary Data'!AI6-('Summary Data'!AI7*'Summary Data'!AI$39-'Summary Data'!AI24*'Summary Data'!AI$40)/17*$A108)</f>
        <v>0.394450319565204</v>
      </c>
      <c r="M108" s="147" t="n">
        <f aca="false">('Summary Data'!AJ6-('Summary Data'!AJ7*'Summary Data'!AJ$39-'Summary Data'!AJ24*'Summary Data'!AJ$40)/17*$A108)</f>
        <v>0.970872704078788</v>
      </c>
      <c r="N108" s="147" t="n">
        <f aca="false">('Summary Data'!AK6-('Summary Data'!AK7*'Summary Data'!AK$39-'Summary Data'!AK24*'Summary Data'!AK$40)/17*$A108)</f>
        <v>0.111054271918965</v>
      </c>
      <c r="O108" s="147" t="n">
        <f aca="false">('Summary Data'!AL6-('Summary Data'!AL7*'Summary Data'!AL$39-'Summary Data'!AL24*'Summary Data'!AL$40)/17*$A108)</f>
        <v>0.279345631528397</v>
      </c>
      <c r="P108" s="147" t="n">
        <f aca="false">('Summary Data'!AM6-('Summary Data'!AM7*'Summary Data'!AM$39-'Summary Data'!AM24*'Summary Data'!AM$40)/17*$A108)</f>
        <v>0.606062325490355</v>
      </c>
      <c r="Q108" s="147" t="n">
        <f aca="false">('Summary Data'!AN6-('Summary Data'!AN7*'Summary Data'!AN$39-'Summary Data'!AN24*'Summary Data'!AN$40)/17*$A108)</f>
        <v>0.252582516907177</v>
      </c>
      <c r="R108" s="147" t="n">
        <f aca="false">('Summary Data'!AO6-('Summary Data'!AO7*'Summary Data'!AO$39-'Summary Data'!AO24*'Summary Data'!AO$40)/17*$A108)</f>
        <v>-0.24490882724893</v>
      </c>
      <c r="S108" s="147" t="n">
        <f aca="false">('Summary Data'!AP6-('Summary Data'!AP7*'Summary Data'!AP$39-'Summary Data'!AP24*'Summary Data'!AP$40)/17*$A108)</f>
        <v>-0.435623032752773</v>
      </c>
      <c r="T108" s="147" t="n">
        <f aca="false">('Summary Data'!AQ6-('Summary Data'!AQ7*'Summary Data'!AQ$39-'Summary Data'!AQ24*'Summary Data'!AQ$40)/17*$A108)</f>
        <v>0.330536703518416</v>
      </c>
      <c r="U108" s="147" t="n">
        <f aca="false">('Summary Data'!AR6-('Summary Data'!AR7*'Summary Data'!AR$39-'Summary Data'!AR24*'Summary Data'!AR$40)/17*$A108)</f>
        <v>-21.7366416871495</v>
      </c>
      <c r="V108" s="296" t="n">
        <f aca="false">'Summary Data'!AS6</f>
        <v>-1.431125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9.4102661750127</v>
      </c>
      <c r="C109" s="147" t="n">
        <f aca="false">('Summary Data'!Z7-('Summary Data'!Z8*'Summary Data'!Z$39-'Summary Data'!Z25*'Summary Data'!Z$40)/17*$A109)</f>
        <v>5.5917455389724</v>
      </c>
      <c r="D109" s="147" t="n">
        <f aca="false">('Summary Data'!AA7-('Summary Data'!AA8*'Summary Data'!AA$39-'Summary Data'!AA25*'Summary Data'!AA$40)/17*$A109)</f>
        <v>5.2728259127145</v>
      </c>
      <c r="E109" s="147" t="n">
        <f aca="false">('Summary Data'!AB7-('Summary Data'!AB8*'Summary Data'!AB$39-'Summary Data'!AB25*'Summary Data'!AB$40)/17*$A109)</f>
        <v>5.12508782987158</v>
      </c>
      <c r="F109" s="147" t="n">
        <f aca="false">('Summary Data'!AC7-('Summary Data'!AC8*'Summary Data'!AC$39-'Summary Data'!AC25*'Summary Data'!AC$40)/17*$A109)</f>
        <v>6.00497436674716</v>
      </c>
      <c r="G109" s="147" t="n">
        <f aca="false">('Summary Data'!AD7-('Summary Data'!AD8*'Summary Data'!AD$39-'Summary Data'!AD25*'Summary Data'!AD$40)/17*$A109)</f>
        <v>5.68165416188501</v>
      </c>
      <c r="H109" s="147" t="n">
        <f aca="false">('Summary Data'!AE7-('Summary Data'!AE8*'Summary Data'!AE$39-'Summary Data'!AE25*'Summary Data'!AE$40)/17*$A109)</f>
        <v>5.93657961951689</v>
      </c>
      <c r="I109" s="147" t="n">
        <f aca="false">('Summary Data'!AF7-('Summary Data'!AF8*'Summary Data'!AF$39-'Summary Data'!AF25*'Summary Data'!AF$40)/17*$A109)</f>
        <v>6.36308874281434</v>
      </c>
      <c r="J109" s="147" t="n">
        <f aca="false">('Summary Data'!AG7-('Summary Data'!AG8*'Summary Data'!AG$39-'Summary Data'!AG25*'Summary Data'!AG$40)/17*$A109)</f>
        <v>6.44071821773207</v>
      </c>
      <c r="K109" s="147" t="n">
        <f aca="false">('Summary Data'!AH7-('Summary Data'!AH8*'Summary Data'!AH$39-'Summary Data'!AH25*'Summary Data'!AH$40)/17*$A109)</f>
        <v>6.60948928585161</v>
      </c>
      <c r="L109" s="147" t="n">
        <f aca="false">('Summary Data'!AI7-('Summary Data'!AI8*'Summary Data'!AI$39-'Summary Data'!AI25*'Summary Data'!AI$40)/17*$A109)</f>
        <v>4.85501445123253</v>
      </c>
      <c r="M109" s="147" t="n">
        <f aca="false">('Summary Data'!AJ7-('Summary Data'!AJ8*'Summary Data'!AJ$39-'Summary Data'!AJ25*'Summary Data'!AJ$40)/17*$A109)</f>
        <v>5.53222647873139</v>
      </c>
      <c r="N109" s="147" t="n">
        <f aca="false">('Summary Data'!AK7-('Summary Data'!AK8*'Summary Data'!AK$39-'Summary Data'!AK25*'Summary Data'!AK$40)/17*$A109)</f>
        <v>5.91333118378926</v>
      </c>
      <c r="O109" s="147" t="n">
        <f aca="false">('Summary Data'!AL7-('Summary Data'!AL8*'Summary Data'!AL$39-'Summary Data'!AL25*'Summary Data'!AL$40)/17*$A109)</f>
        <v>4.51676494935773</v>
      </c>
      <c r="P109" s="147" t="n">
        <f aca="false">('Summary Data'!AM7-('Summary Data'!AM8*'Summary Data'!AM$39-'Summary Data'!AM25*'Summary Data'!AM$40)/17*$A109)</f>
        <v>5.6001076265408</v>
      </c>
      <c r="Q109" s="147" t="n">
        <f aca="false">('Summary Data'!AN7-('Summary Data'!AN8*'Summary Data'!AN$39-'Summary Data'!AN25*'Summary Data'!AN$40)/17*$A109)</f>
        <v>5.48899229692841</v>
      </c>
      <c r="R109" s="147" t="n">
        <f aca="false">('Summary Data'!AO7-('Summary Data'!AO8*'Summary Data'!AO$39-'Summary Data'!AO25*'Summary Data'!AO$40)/17*$A109)</f>
        <v>6.18079117164342</v>
      </c>
      <c r="S109" s="147" t="n">
        <f aca="false">('Summary Data'!AP7-('Summary Data'!AP8*'Summary Data'!AP$39-'Summary Data'!AP25*'Summary Data'!AP$40)/17*$A109)</f>
        <v>5.71527045585956</v>
      </c>
      <c r="T109" s="147" t="n">
        <f aca="false">('Summary Data'!AQ7-('Summary Data'!AQ8*'Summary Data'!AQ$39-'Summary Data'!AQ25*'Summary Data'!AQ$40)/17*$A109)</f>
        <v>6.20724444064613</v>
      </c>
      <c r="U109" s="147" t="n">
        <f aca="false">('Summary Data'!AR7-('Summary Data'!AR8*'Summary Data'!AR$39-'Summary Data'!AR25*'Summary Data'!AR$40)/17*$A109)</f>
        <v>9.76211157050656</v>
      </c>
      <c r="V109" s="296" t="n">
        <f aca="false">'Summary Data'!AS7</f>
        <v>6.757119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1.18882744080885</v>
      </c>
      <c r="C110" s="147" t="n">
        <f aca="false">('Summary Data'!Z8-('Summary Data'!Z9*'Summary Data'!Z$39-'Summary Data'!Z26*'Summary Data'!Z$40)/17*$A110)</f>
        <v>-0.0348863435709194</v>
      </c>
      <c r="D110" s="147" t="n">
        <f aca="false">('Summary Data'!AA8-('Summary Data'!AA9*'Summary Data'!AA$39-'Summary Data'!AA26*'Summary Data'!AA$40)/17*$A110)</f>
        <v>-0.150817191869241</v>
      </c>
      <c r="E110" s="147" t="n">
        <f aca="false">('Summary Data'!AB8-('Summary Data'!AB9*'Summary Data'!AB$39-'Summary Data'!AB26*'Summary Data'!AB$40)/17*$A110)</f>
        <v>0.189025398771104</v>
      </c>
      <c r="F110" s="147" t="n">
        <f aca="false">('Summary Data'!AC8-('Summary Data'!AC9*'Summary Data'!AC$39-'Summary Data'!AC26*'Summary Data'!AC$40)/17*$A110)</f>
        <v>0.245217852805654</v>
      </c>
      <c r="G110" s="147" t="n">
        <f aca="false">('Summary Data'!AD8-('Summary Data'!AD9*'Summary Data'!AD$39-'Summary Data'!AD26*'Summary Data'!AD$40)/17*$A110)</f>
        <v>0.0718669421181978</v>
      </c>
      <c r="H110" s="147" t="n">
        <f aca="false">('Summary Data'!AE8-('Summary Data'!AE9*'Summary Data'!AE$39-'Summary Data'!AE26*'Summary Data'!AE$40)/17*$A110)</f>
        <v>0.0703097747300268</v>
      </c>
      <c r="I110" s="147" t="n">
        <f aca="false">('Summary Data'!AF8-('Summary Data'!AF9*'Summary Data'!AF$39-'Summary Data'!AF26*'Summary Data'!AF$40)/17*$A110)</f>
        <v>0.044942210388353</v>
      </c>
      <c r="J110" s="147" t="n">
        <f aca="false">('Summary Data'!AG8-('Summary Data'!AG9*'Summary Data'!AG$39-'Summary Data'!AG26*'Summary Data'!AG$40)/17*$A110)</f>
        <v>0.186567705219607</v>
      </c>
      <c r="K110" s="147" t="n">
        <f aca="false">('Summary Data'!AH8-('Summary Data'!AH9*'Summary Data'!AH$39-'Summary Data'!AH26*'Summary Data'!AH$40)/17*$A110)</f>
        <v>0.212975800042848</v>
      </c>
      <c r="L110" s="147" t="n">
        <f aca="false">('Summary Data'!AI8-('Summary Data'!AI9*'Summary Data'!AI$39-'Summary Data'!AI26*'Summary Data'!AI$40)/17*$A110)</f>
        <v>0.0314923955959737</v>
      </c>
      <c r="M110" s="147" t="n">
        <f aca="false">('Summary Data'!AJ8-('Summary Data'!AJ9*'Summary Data'!AJ$39-'Summary Data'!AJ26*'Summary Data'!AJ$40)/17*$A110)</f>
        <v>0.189323852714155</v>
      </c>
      <c r="N110" s="147" t="n">
        <f aca="false">('Summary Data'!AK8-('Summary Data'!AK9*'Summary Data'!AK$39-'Summary Data'!AK26*'Summary Data'!AK$40)/17*$A110)</f>
        <v>-0.0161997309985671</v>
      </c>
      <c r="O110" s="147" t="n">
        <f aca="false">('Summary Data'!AL8-('Summary Data'!AL9*'Summary Data'!AL$39-'Summary Data'!AL26*'Summary Data'!AL$40)/17*$A110)</f>
        <v>-0.0130980872444687</v>
      </c>
      <c r="P110" s="147" t="n">
        <f aca="false">('Summary Data'!AM8-('Summary Data'!AM9*'Summary Data'!AM$39-'Summary Data'!AM26*'Summary Data'!AM$40)/17*$A110)</f>
        <v>0.0736943152868631</v>
      </c>
      <c r="Q110" s="147" t="n">
        <f aca="false">('Summary Data'!AN8-('Summary Data'!AN9*'Summary Data'!AN$39-'Summary Data'!AN26*'Summary Data'!AN$40)/17*$A110)</f>
        <v>0.192951284888203</v>
      </c>
      <c r="R110" s="147" t="n">
        <f aca="false">('Summary Data'!AO8-('Summary Data'!AO9*'Summary Data'!AO$39-'Summary Data'!AO26*'Summary Data'!AO$40)/17*$A110)</f>
        <v>0.204583570795132</v>
      </c>
      <c r="S110" s="147" t="n">
        <f aca="false">('Summary Data'!AP8-('Summary Data'!AP9*'Summary Data'!AP$39-'Summary Data'!AP26*'Summary Data'!AP$40)/17*$A110)</f>
        <v>0.12211624005388</v>
      </c>
      <c r="T110" s="147" t="n">
        <f aca="false">('Summary Data'!AQ8-('Summary Data'!AQ9*'Summary Data'!AQ$39-'Summary Data'!AQ26*'Summary Data'!AQ$40)/17*$A110)</f>
        <v>0.062558322230654</v>
      </c>
      <c r="U110" s="147" t="n">
        <f aca="false">('Summary Data'!AR8-('Summary Data'!AR9*'Summary Data'!AR$39-'Summary Data'!AR26*'Summary Data'!AR$40)/17*$A110)</f>
        <v>-1.35305371476555</v>
      </c>
      <c r="V110" s="296" t="n">
        <f aca="false">'Summary Data'!AS8</f>
        <v>0.01191353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48012411561806</v>
      </c>
      <c r="C111" s="147" t="n">
        <f aca="false">('Summary Data'!Z9-('Summary Data'!Z10*'Summary Data'!Z$39-'Summary Data'!Z27*'Summary Data'!Z$40)/17*$A111)</f>
        <v>-0.316932352184732</v>
      </c>
      <c r="D111" s="147" t="n">
        <f aca="false">('Summary Data'!AA9-('Summary Data'!AA10*'Summary Data'!AA$39-'Summary Data'!AA27*'Summary Data'!AA$40)/17*$A111)</f>
        <v>-0.504272817637854</v>
      </c>
      <c r="E111" s="147" t="n">
        <f aca="false">('Summary Data'!AB9-('Summary Data'!AB10*'Summary Data'!AB$39-'Summary Data'!AB27*'Summary Data'!AB$40)/17*$A111)</f>
        <v>-0.179797372966792</v>
      </c>
      <c r="F111" s="147" t="n">
        <f aca="false">('Summary Data'!AC9-('Summary Data'!AC10*'Summary Data'!AC$39-'Summary Data'!AC27*'Summary Data'!AC$40)/17*$A111)</f>
        <v>0.0110961867973998</v>
      </c>
      <c r="G111" s="147" t="n">
        <f aca="false">('Summary Data'!AD9-('Summary Data'!AD10*'Summary Data'!AD$39-'Summary Data'!AD27*'Summary Data'!AD$40)/17*$A111)</f>
        <v>-0.0296411453790355</v>
      </c>
      <c r="H111" s="147" t="n">
        <f aca="false">('Summary Data'!AE9-('Summary Data'!AE10*'Summary Data'!AE$39-'Summary Data'!AE27*'Summary Data'!AE$40)/17*$A111)</f>
        <v>-0.0541569681135814</v>
      </c>
      <c r="I111" s="147" t="n">
        <f aca="false">('Summary Data'!AF9-('Summary Data'!AF10*'Summary Data'!AF$39-'Summary Data'!AF27*'Summary Data'!AF$40)/17*$A111)</f>
        <v>-0.0952969663080711</v>
      </c>
      <c r="J111" s="147" t="n">
        <f aca="false">('Summary Data'!AG9-('Summary Data'!AG10*'Summary Data'!AG$39-'Summary Data'!AG27*'Summary Data'!AG$40)/17*$A111)</f>
        <v>-0.202562369165315</v>
      </c>
      <c r="K111" s="147" t="n">
        <f aca="false">('Summary Data'!AH9-('Summary Data'!AH10*'Summary Data'!AH$39-'Summary Data'!AH27*'Summary Data'!AH$40)/17*$A111)</f>
        <v>-0.0565610484694058</v>
      </c>
      <c r="L111" s="147" t="n">
        <f aca="false">('Summary Data'!AI9-('Summary Data'!AI10*'Summary Data'!AI$39-'Summary Data'!AI27*'Summary Data'!AI$40)/17*$A111)</f>
        <v>0.148556012288452</v>
      </c>
      <c r="M111" s="147" t="n">
        <f aca="false">('Summary Data'!AJ9-('Summary Data'!AJ10*'Summary Data'!AJ$39-'Summary Data'!AJ27*'Summary Data'!AJ$40)/17*$A111)</f>
        <v>-0.13553945398067</v>
      </c>
      <c r="N111" s="147" t="n">
        <f aca="false">('Summary Data'!AK9-('Summary Data'!AK10*'Summary Data'!AK$39-'Summary Data'!AK27*'Summary Data'!AK$40)/17*$A111)</f>
        <v>-0.138970920197862</v>
      </c>
      <c r="O111" s="147" t="n">
        <f aca="false">('Summary Data'!AL9-('Summary Data'!AL10*'Summary Data'!AL$39-'Summary Data'!AL27*'Summary Data'!AL$40)/17*$A111)</f>
        <v>-0.232002454755861</v>
      </c>
      <c r="P111" s="147" t="n">
        <f aca="false">('Summary Data'!AM9-('Summary Data'!AM10*'Summary Data'!AM$39-'Summary Data'!AM27*'Summary Data'!AM$40)/17*$A111)</f>
        <v>-0.161350014286112</v>
      </c>
      <c r="Q111" s="147" t="n">
        <f aca="false">('Summary Data'!AN9-('Summary Data'!AN10*'Summary Data'!AN$39-'Summary Data'!AN27*'Summary Data'!AN$40)/17*$A111)</f>
        <v>-0.215757447261234</v>
      </c>
      <c r="R111" s="147" t="n">
        <f aca="false">('Summary Data'!AO9-('Summary Data'!AO10*'Summary Data'!AO$39-'Summary Data'!AO27*'Summary Data'!AO$40)/17*$A111)</f>
        <v>-0.286755185836244</v>
      </c>
      <c r="S111" s="147" t="n">
        <f aca="false">('Summary Data'!AP9-('Summary Data'!AP10*'Summary Data'!AP$39-'Summary Data'!AP27*'Summary Data'!AP$40)/17*$A111)</f>
        <v>-0.0861255380205159</v>
      </c>
      <c r="T111" s="147" t="n">
        <f aca="false">('Summary Data'!AQ9-('Summary Data'!AQ10*'Summary Data'!AQ$39-'Summary Data'!AQ27*'Summary Data'!AQ$40)/17*$A111)</f>
        <v>-0.195121039930353</v>
      </c>
      <c r="U111" s="147" t="n">
        <f aca="false">('Summary Data'!AR9-('Summary Data'!AR10*'Summary Data'!AR$39-'Summary Data'!AR27*'Summary Data'!AR$40)/17*$A111)</f>
        <v>-2.56756132455241</v>
      </c>
      <c r="V111" s="296" t="n">
        <f aca="false">'Summary Data'!AS9</f>
        <v>-0.3699274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-0.0511645042882165</v>
      </c>
      <c r="C112" s="147" t="n">
        <f aca="false">('Summary Data'!Z10-('Summary Data'!Z11*'Summary Data'!Z$39-'Summary Data'!Z28*'Summary Data'!Z$40)/17*$A112)</f>
        <v>-0.00580144954134735</v>
      </c>
      <c r="D112" s="147" t="n">
        <f aca="false">('Summary Data'!AA10-('Summary Data'!AA11*'Summary Data'!AA$39-'Summary Data'!AA28*'Summary Data'!AA$40)/17*$A112)</f>
        <v>-0.0570860277639836</v>
      </c>
      <c r="E112" s="147" t="n">
        <f aca="false">('Summary Data'!AB10-('Summary Data'!AB11*'Summary Data'!AB$39-'Summary Data'!AB28*'Summary Data'!AB$40)/17*$A112)</f>
        <v>0.0591964549561766</v>
      </c>
      <c r="F112" s="147" t="n">
        <f aca="false">('Summary Data'!AC10-('Summary Data'!AC11*'Summary Data'!AC$39-'Summary Data'!AC28*'Summary Data'!AC$40)/17*$A112)</f>
        <v>0.00400458407711059</v>
      </c>
      <c r="G112" s="147" t="n">
        <f aca="false">('Summary Data'!AD10-('Summary Data'!AD11*'Summary Data'!AD$39-'Summary Data'!AD28*'Summary Data'!AD$40)/17*$A112)</f>
        <v>0.101816950007866</v>
      </c>
      <c r="H112" s="147" t="n">
        <f aca="false">('Summary Data'!AE10-('Summary Data'!AE11*'Summary Data'!AE$39-'Summary Data'!AE28*'Summary Data'!AE$40)/17*$A112)</f>
        <v>0.0521340276917472</v>
      </c>
      <c r="I112" s="147" t="n">
        <f aca="false">('Summary Data'!AF10-('Summary Data'!AF11*'Summary Data'!AF$39-'Summary Data'!AF28*'Summary Data'!AF$40)/17*$A112)</f>
        <v>0.0269858648233575</v>
      </c>
      <c r="J112" s="147" t="n">
        <f aca="false">('Summary Data'!AG10-('Summary Data'!AG11*'Summary Data'!AG$39-'Summary Data'!AG28*'Summary Data'!AG$40)/17*$A112)</f>
        <v>-0.00160556413910648</v>
      </c>
      <c r="K112" s="147" t="n">
        <f aca="false">('Summary Data'!AH10-('Summary Data'!AH11*'Summary Data'!AH$39-'Summary Data'!AH28*'Summary Data'!AH$40)/17*$A112)</f>
        <v>0.0542828438372918</v>
      </c>
      <c r="L112" s="147" t="n">
        <f aca="false">('Summary Data'!AI10-('Summary Data'!AI11*'Summary Data'!AI$39-'Summary Data'!AI28*'Summary Data'!AI$40)/17*$A112)</f>
        <v>-0.0332508866102421</v>
      </c>
      <c r="M112" s="147" t="n">
        <f aca="false">('Summary Data'!AJ10-('Summary Data'!AJ11*'Summary Data'!AJ$39-'Summary Data'!AJ28*'Summary Data'!AJ$40)/17*$A112)</f>
        <v>-0.013294313439262</v>
      </c>
      <c r="N112" s="147" t="n">
        <f aca="false">('Summary Data'!AK10-('Summary Data'!AK11*'Summary Data'!AK$39-'Summary Data'!AK28*'Summary Data'!AK$40)/17*$A112)</f>
        <v>-0.0443861235084077</v>
      </c>
      <c r="O112" s="147" t="n">
        <f aca="false">('Summary Data'!AL10-('Summary Data'!AL11*'Summary Data'!AL$39-'Summary Data'!AL28*'Summary Data'!AL$40)/17*$A112)</f>
        <v>0.00140803049634824</v>
      </c>
      <c r="P112" s="147" t="n">
        <f aca="false">('Summary Data'!AM10-('Summary Data'!AM11*'Summary Data'!AM$39-'Summary Data'!AM28*'Summary Data'!AM$40)/17*$A112)</f>
        <v>-0.00101362320050823</v>
      </c>
      <c r="Q112" s="147" t="n">
        <f aca="false">('Summary Data'!AN10-('Summary Data'!AN11*'Summary Data'!AN$39-'Summary Data'!AN28*'Summary Data'!AN$40)/17*$A112)</f>
        <v>-0.000246045298678166</v>
      </c>
      <c r="R112" s="147" t="n">
        <f aca="false">('Summary Data'!AO10-('Summary Data'!AO11*'Summary Data'!AO$39-'Summary Data'!AO28*'Summary Data'!AO$40)/17*$A112)</f>
        <v>0.0400696897563026</v>
      </c>
      <c r="S112" s="147" t="n">
        <f aca="false">('Summary Data'!AP10-('Summary Data'!AP11*'Summary Data'!AP$39-'Summary Data'!AP28*'Summary Data'!AP$40)/17*$A112)</f>
        <v>0.164689601792963</v>
      </c>
      <c r="T112" s="147" t="n">
        <f aca="false">('Summary Data'!AQ10-('Summary Data'!AQ11*'Summary Data'!AQ$39-'Summary Data'!AQ28*'Summary Data'!AQ$40)/17*$A112)</f>
        <v>0.0808938476134061</v>
      </c>
      <c r="U112" s="147" t="n">
        <f aca="false">('Summary Data'!AR10-('Summary Data'!AR11*'Summary Data'!AR$39-'Summary Data'!AR28*'Summary Data'!AR$40)/17*$A112)</f>
        <v>-0.0884425874203269</v>
      </c>
      <c r="V112" s="296" t="n">
        <f aca="false">'Summary Data'!AS10</f>
        <v>0.02021679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68838694485231</v>
      </c>
      <c r="C113" s="147" t="n">
        <f aca="false">('Summary Data'!Z11-('Summary Data'!Z12*'Summary Data'!Z$39-'Summary Data'!Z29*'Summary Data'!Z$40)/17*$A113)</f>
        <v>0.852850106538314</v>
      </c>
      <c r="D113" s="147" t="n">
        <f aca="false">('Summary Data'!AA11-('Summary Data'!AA12*'Summary Data'!AA$39-'Summary Data'!AA29*'Summary Data'!AA$40)/17*$A113)</f>
        <v>0.823841531815717</v>
      </c>
      <c r="E113" s="147" t="n">
        <f aca="false">('Summary Data'!AB11-('Summary Data'!AB12*'Summary Data'!AB$39-'Summary Data'!AB29*'Summary Data'!AB$40)/17*$A113)</f>
        <v>0.954039067215173</v>
      </c>
      <c r="F113" s="147" t="n">
        <f aca="false">('Summary Data'!AC11-('Summary Data'!AC12*'Summary Data'!AC$39-'Summary Data'!AC29*'Summary Data'!AC$40)/17*$A113)</f>
        <v>1.00551715205221</v>
      </c>
      <c r="G113" s="147" t="n">
        <f aca="false">('Summary Data'!AD11-('Summary Data'!AD12*'Summary Data'!AD$39-'Summary Data'!AD29*'Summary Data'!AD$40)/17*$A113)</f>
        <v>1.01389918343855</v>
      </c>
      <c r="H113" s="147" t="n">
        <f aca="false">('Summary Data'!AE11-('Summary Data'!AE12*'Summary Data'!AE$39-'Summary Data'!AE29*'Summary Data'!AE$40)/17*$A113)</f>
        <v>1.00707883645759</v>
      </c>
      <c r="I113" s="147" t="n">
        <f aca="false">('Summary Data'!AF11-('Summary Data'!AF12*'Summary Data'!AF$39-'Summary Data'!AF29*'Summary Data'!AF$40)/17*$A113)</f>
        <v>0.980418464367628</v>
      </c>
      <c r="J113" s="147" t="n">
        <f aca="false">('Summary Data'!AG11-('Summary Data'!AG12*'Summary Data'!AG$39-'Summary Data'!AG29*'Summary Data'!AG$40)/17*$A113)</f>
        <v>0.990832508420862</v>
      </c>
      <c r="K113" s="147" t="n">
        <f aca="false">('Summary Data'!AH11-('Summary Data'!AH12*'Summary Data'!AH$39-'Summary Data'!AH29*'Summary Data'!AH$40)/17*$A113)</f>
        <v>1.01615046424979</v>
      </c>
      <c r="L113" s="147" t="n">
        <f aca="false">('Summary Data'!AI11-('Summary Data'!AI12*'Summary Data'!AI$39-'Summary Data'!AI29*'Summary Data'!AI$40)/17*$A113)</f>
        <v>1.03209122376628</v>
      </c>
      <c r="M113" s="147" t="n">
        <f aca="false">('Summary Data'!AJ11-('Summary Data'!AJ12*'Summary Data'!AJ$39-'Summary Data'!AJ29*'Summary Data'!AJ$40)/17*$A113)</f>
        <v>0.980544907585156</v>
      </c>
      <c r="N113" s="147" t="n">
        <f aca="false">('Summary Data'!AK11-('Summary Data'!AK12*'Summary Data'!AK$39-'Summary Data'!AK29*'Summary Data'!AK$40)/17*$A113)</f>
        <v>0.962445151336178</v>
      </c>
      <c r="O113" s="147" t="n">
        <f aca="false">('Summary Data'!AL11-('Summary Data'!AL12*'Summary Data'!AL$39-'Summary Data'!AL29*'Summary Data'!AL$40)/17*$A113)</f>
        <v>1.01923650155187</v>
      </c>
      <c r="P113" s="147" t="n">
        <f aca="false">('Summary Data'!AM11-('Summary Data'!AM12*'Summary Data'!AM$39-'Summary Data'!AM29*'Summary Data'!AM$40)/17*$A113)</f>
        <v>0.970761600810362</v>
      </c>
      <c r="Q113" s="147" t="n">
        <f aca="false">('Summary Data'!AN11-('Summary Data'!AN12*'Summary Data'!AN$39-'Summary Data'!AN29*'Summary Data'!AN$40)/17*$A113)</f>
        <v>0.971218109693007</v>
      </c>
      <c r="R113" s="147" t="n">
        <f aca="false">('Summary Data'!AO11-('Summary Data'!AO12*'Summary Data'!AO$39-'Summary Data'!AO29*'Summary Data'!AO$40)/17*$A113)</f>
        <v>0.983469332144325</v>
      </c>
      <c r="S113" s="147" t="n">
        <f aca="false">('Summary Data'!AP11-('Summary Data'!AP12*'Summary Data'!AP$39-'Summary Data'!AP29*'Summary Data'!AP$40)/17*$A113)</f>
        <v>1.07088914376309</v>
      </c>
      <c r="T113" s="147" t="n">
        <f aca="false">('Summary Data'!AQ11-('Summary Data'!AQ12*'Summary Data'!AQ$39-'Summary Data'!AQ29*'Summary Data'!AQ$40)/17*$A113)</f>
        <v>1.01379182409051</v>
      </c>
      <c r="U113" s="147" t="n">
        <f aca="false">('Summary Data'!AR11-('Summary Data'!AR12*'Summary Data'!AR$39-'Summary Data'!AR29*'Summary Data'!AR$40)/17*$A113)</f>
        <v>0.912936195141187</v>
      </c>
      <c r="V113" s="296" t="n">
        <f aca="false">'Summary Data'!AS11</f>
        <v>1.024708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-0.0187616316408024</v>
      </c>
      <c r="C114" s="147" t="n">
        <f aca="false">('Summary Data'!Z12-('Summary Data'!Z13*'Summary Data'!Z$39-'Summary Data'!Z30*'Summary Data'!Z$40)/17*$A114)</f>
        <v>0.00688809754184475</v>
      </c>
      <c r="D114" s="147" t="n">
        <f aca="false">('Summary Data'!AA12-('Summary Data'!AA13*'Summary Data'!AA$39-'Summary Data'!AA30*'Summary Data'!AA$40)/17*$A114)</f>
        <v>-0.0119907294862148</v>
      </c>
      <c r="E114" s="147" t="n">
        <f aca="false">('Summary Data'!AB12-('Summary Data'!AB13*'Summary Data'!AB$39-'Summary Data'!AB30*'Summary Data'!AB$40)/17*$A114)</f>
        <v>-0.00201464071482348</v>
      </c>
      <c r="F114" s="147" t="n">
        <f aca="false">('Summary Data'!AC12-('Summary Data'!AC13*'Summary Data'!AC$39-'Summary Data'!AC30*'Summary Data'!AC$40)/17*$A114)</f>
        <v>-0.00781637749123953</v>
      </c>
      <c r="G114" s="147" t="n">
        <f aca="false">('Summary Data'!AD12-('Summary Data'!AD13*'Summary Data'!AD$39-'Summary Data'!AD30*'Summary Data'!AD$40)/17*$A114)</f>
        <v>-0.0125552122580127</v>
      </c>
      <c r="H114" s="147" t="n">
        <f aca="false">('Summary Data'!AE12-('Summary Data'!AE13*'Summary Data'!AE$39-'Summary Data'!AE30*'Summary Data'!AE$40)/17*$A114)</f>
        <v>-0.00315012165831934</v>
      </c>
      <c r="I114" s="147" t="n">
        <f aca="false">('Summary Data'!AF12-('Summary Data'!AF13*'Summary Data'!AF$39-'Summary Data'!AF30*'Summary Data'!AF$40)/17*$A114)</f>
        <v>-0.0103626764705896</v>
      </c>
      <c r="J114" s="147" t="n">
        <f aca="false">('Summary Data'!AG12-('Summary Data'!AG13*'Summary Data'!AG$39-'Summary Data'!AG30*'Summary Data'!AG$40)/17*$A114)</f>
        <v>0.0103773714085999</v>
      </c>
      <c r="K114" s="147" t="n">
        <f aca="false">('Summary Data'!AH12-('Summary Data'!AH13*'Summary Data'!AH$39-'Summary Data'!AH30*'Summary Data'!AH$40)/17*$A114)</f>
        <v>-0.00217953357563294</v>
      </c>
      <c r="L114" s="147" t="n">
        <f aca="false">('Summary Data'!AI12-('Summary Data'!AI13*'Summary Data'!AI$39-'Summary Data'!AI30*'Summary Data'!AI$40)/17*$A114)</f>
        <v>0.0181410751693544</v>
      </c>
      <c r="M114" s="147" t="n">
        <f aca="false">('Summary Data'!AJ12-('Summary Data'!AJ13*'Summary Data'!AJ$39-'Summary Data'!AJ30*'Summary Data'!AJ$40)/17*$A114)</f>
        <v>0.0136245147907522</v>
      </c>
      <c r="N114" s="147" t="n">
        <f aca="false">('Summary Data'!AK12-('Summary Data'!AK13*'Summary Data'!AK$39-'Summary Data'!AK30*'Summary Data'!AK$40)/17*$A114)</f>
        <v>0.00376714937481647</v>
      </c>
      <c r="O114" s="147" t="n">
        <f aca="false">('Summary Data'!AL12-('Summary Data'!AL13*'Summary Data'!AL$39-'Summary Data'!AL30*'Summary Data'!AL$40)/17*$A114)</f>
        <v>-0.00887793083575012</v>
      </c>
      <c r="P114" s="147" t="n">
        <f aca="false">('Summary Data'!AM12-('Summary Data'!AM13*'Summary Data'!AM$39-'Summary Data'!AM30*'Summary Data'!AM$40)/17*$A114)</f>
        <v>-0.0251019903902803</v>
      </c>
      <c r="Q114" s="147" t="n">
        <f aca="false">('Summary Data'!AN12-('Summary Data'!AN13*'Summary Data'!AN$39-'Summary Data'!AN30*'Summary Data'!AN$40)/17*$A114)</f>
        <v>0.0167798431124314</v>
      </c>
      <c r="R114" s="147" t="n">
        <f aca="false">('Summary Data'!AO12-('Summary Data'!AO13*'Summary Data'!AO$39-'Summary Data'!AO30*'Summary Data'!AO$40)/17*$A114)</f>
        <v>0.0227560762225982</v>
      </c>
      <c r="S114" s="147" t="n">
        <f aca="false">('Summary Data'!AP12-('Summary Data'!AP13*'Summary Data'!AP$39-'Summary Data'!AP30*'Summary Data'!AP$40)/17*$A114)</f>
        <v>0.00926564087828555</v>
      </c>
      <c r="T114" s="147" t="n">
        <f aca="false">('Summary Data'!AQ12-('Summary Data'!AQ13*'Summary Data'!AQ$39-'Summary Data'!AQ30*'Summary Data'!AQ$40)/17*$A114)</f>
        <v>0.00955542574088659</v>
      </c>
      <c r="U114" s="147" t="n">
        <f aca="false">('Summary Data'!AR12-('Summary Data'!AR13*'Summary Data'!AR$39-'Summary Data'!AR30*'Summary Data'!AR$40)/17*$A114)</f>
        <v>-0.0817985510763958</v>
      </c>
      <c r="V114" s="296" t="n">
        <f aca="false">'Summary Data'!AS12</f>
        <v>-0.00203936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77497021686355</v>
      </c>
      <c r="C115" s="147" t="n">
        <f aca="false">('Summary Data'!Z13-('Summary Data'!Z14*'Summary Data'!Z$39-'Summary Data'!Z31*'Summary Data'!Z$40)/17*$A115)</f>
        <v>0.44944473375824</v>
      </c>
      <c r="D115" s="147" t="n">
        <f aca="false">('Summary Data'!AA13-('Summary Data'!AA14*'Summary Data'!AA$39-'Summary Data'!AA31*'Summary Data'!AA$40)/17*$A115)</f>
        <v>0.43527848675045</v>
      </c>
      <c r="E115" s="147" t="n">
        <f aca="false">('Summary Data'!AB13-('Summary Data'!AB14*'Summary Data'!AB$39-'Summary Data'!AB31*'Summary Data'!AB$40)/17*$A115)</f>
        <v>0.437825240862241</v>
      </c>
      <c r="F115" s="147" t="n">
        <f aca="false">('Summary Data'!AC13-('Summary Data'!AC14*'Summary Data'!AC$39-'Summary Data'!AC31*'Summary Data'!AC$40)/17*$A115)</f>
        <v>0.452740701313086</v>
      </c>
      <c r="G115" s="147" t="n">
        <f aca="false">('Summary Data'!AD13-('Summary Data'!AD14*'Summary Data'!AD$39-'Summary Data'!AD31*'Summary Data'!AD$40)/17*$A115)</f>
        <v>0.440391863324065</v>
      </c>
      <c r="H115" s="147" t="n">
        <f aca="false">('Summary Data'!AE13-('Summary Data'!AE14*'Summary Data'!AE$39-'Summary Data'!AE31*'Summary Data'!AE$40)/17*$A115)</f>
        <v>0.448320712559464</v>
      </c>
      <c r="I115" s="147" t="n">
        <f aca="false">('Summary Data'!AF13-('Summary Data'!AF14*'Summary Data'!AF$39-'Summary Data'!AF31*'Summary Data'!AF$40)/17*$A115)</f>
        <v>0.44316531834303</v>
      </c>
      <c r="J115" s="147" t="n">
        <f aca="false">('Summary Data'!AG13-('Summary Data'!AG14*'Summary Data'!AG$39-'Summary Data'!AG31*'Summary Data'!AG$40)/17*$A115)</f>
        <v>0.450245718354762</v>
      </c>
      <c r="K115" s="147" t="n">
        <f aca="false">('Summary Data'!AH13-('Summary Data'!AH14*'Summary Data'!AH$39-'Summary Data'!AH31*'Summary Data'!AH$40)/17*$A115)</f>
        <v>0.450799196562833</v>
      </c>
      <c r="L115" s="147" t="n">
        <f aca="false">('Summary Data'!AI13-('Summary Data'!AI14*'Summary Data'!AI$39-'Summary Data'!AI31*'Summary Data'!AI$40)/17*$A115)</f>
        <v>0.426396591750064</v>
      </c>
      <c r="M115" s="147" t="n">
        <f aca="false">('Summary Data'!AJ13-('Summary Data'!AJ14*'Summary Data'!AJ$39-'Summary Data'!AJ31*'Summary Data'!AJ$40)/17*$A115)</f>
        <v>0.426553010819871</v>
      </c>
      <c r="N115" s="147" t="n">
        <f aca="false">('Summary Data'!AK13-('Summary Data'!AK14*'Summary Data'!AK$39-'Summary Data'!AK31*'Summary Data'!AK$40)/17*$A115)</f>
        <v>0.437857041337305</v>
      </c>
      <c r="O115" s="147" t="n">
        <f aca="false">('Summary Data'!AL13-('Summary Data'!AL14*'Summary Data'!AL$39-'Summary Data'!AL31*'Summary Data'!AL$40)/17*$A115)</f>
        <v>0.42818862452083</v>
      </c>
      <c r="P115" s="147" t="n">
        <f aca="false">('Summary Data'!AM13-('Summary Data'!AM14*'Summary Data'!AM$39-'Summary Data'!AM31*'Summary Data'!AM$40)/17*$A115)</f>
        <v>0.438367922819364</v>
      </c>
      <c r="Q115" s="147" t="n">
        <f aca="false">('Summary Data'!AN13-('Summary Data'!AN14*'Summary Data'!AN$39-'Summary Data'!AN31*'Summary Data'!AN$40)/17*$A115)</f>
        <v>0.430853691780006</v>
      </c>
      <c r="R115" s="147" t="n">
        <f aca="false">('Summary Data'!AO13-('Summary Data'!AO14*'Summary Data'!AO$39-'Summary Data'!AO31*'Summary Data'!AO$40)/17*$A115)</f>
        <v>0.444399725239255</v>
      </c>
      <c r="S115" s="147" t="n">
        <f aca="false">('Summary Data'!AP13-('Summary Data'!AP14*'Summary Data'!AP$39-'Summary Data'!AP31*'Summary Data'!AP$40)/17*$A115)</f>
        <v>0.450730372955319</v>
      </c>
      <c r="T115" s="147" t="n">
        <f aca="false">('Summary Data'!AQ13-('Summary Data'!AQ14*'Summary Data'!AQ$39-'Summary Data'!AQ31*'Summary Data'!AQ$40)/17*$A115)</f>
        <v>0.456074223681629</v>
      </c>
      <c r="U115" s="147" t="n">
        <f aca="false">('Summary Data'!AR13-('Summary Data'!AR14*'Summary Data'!AR$39-'Summary Data'!AR31*'Summary Data'!AR$40)/17*$A115)</f>
        <v>0.433271132009125</v>
      </c>
      <c r="V115" s="296" t="n">
        <f aca="false">'Summary Data'!AS13</f>
        <v>0.4401591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1.79393636488209E-005</v>
      </c>
      <c r="C116" s="147" t="n">
        <f aca="false">('Summary Data'!Z14-('Summary Data'!Z15*'Summary Data'!Z$39-'Summary Data'!Z32*'Summary Data'!Z$40)/17*$A116)</f>
        <v>4.52917795558741E-006</v>
      </c>
      <c r="D116" s="147" t="n">
        <f aca="false">('Summary Data'!AA14-('Summary Data'!AA15*'Summary Data'!AA$39-'Summary Data'!AA32*'Summary Data'!AA$40)/17*$A116)</f>
        <v>4.4279546082349E-006</v>
      </c>
      <c r="E116" s="147" t="n">
        <f aca="false">('Summary Data'!AB14-('Summary Data'!AB15*'Summary Data'!AB$39-'Summary Data'!AB32*'Summary Data'!AB$40)/17*$A116)</f>
        <v>4.9662513115778E-008</v>
      </c>
      <c r="F116" s="147" t="n">
        <f aca="false">('Summary Data'!AC14-('Summary Data'!AC15*'Summary Data'!AC$39-'Summary Data'!AC32*'Summary Data'!AC$40)/17*$A116)</f>
        <v>8.60247926870589E-005</v>
      </c>
      <c r="G116" s="147" t="n">
        <f aca="false">('Summary Data'!AD14-('Summary Data'!AD15*'Summary Data'!AD$39-'Summary Data'!AD32*'Summary Data'!AD$40)/17*$A116)</f>
        <v>-2.2712811047064E-005</v>
      </c>
      <c r="H116" s="147" t="n">
        <f aca="false">('Summary Data'!AE14-('Summary Data'!AE15*'Summary Data'!AE$39-'Summary Data'!AE32*'Summary Data'!AE$40)/17*$A116)</f>
        <v>-6.13674955412744E-007</v>
      </c>
      <c r="I116" s="147" t="n">
        <f aca="false">('Summary Data'!AF14-('Summary Data'!AF15*'Summary Data'!AF$39-'Summary Data'!AF32*'Summary Data'!AF$40)/17*$A116)</f>
        <v>-1.31296246882323E-006</v>
      </c>
      <c r="J116" s="147" t="n">
        <f aca="false">('Summary Data'!AG14-('Summary Data'!AG15*'Summary Data'!AG$39-'Summary Data'!AG32*'Summary Data'!AG$40)/17*$A116)</f>
        <v>3.3575997332308E-006</v>
      </c>
      <c r="K116" s="147" t="n">
        <f aca="false">('Summary Data'!AH14-('Summary Data'!AH15*'Summary Data'!AH$39-'Summary Data'!AH32*'Summary Data'!AH$40)/17*$A116)</f>
        <v>0.000137792651147644</v>
      </c>
      <c r="L116" s="147" t="n">
        <f aca="false">('Summary Data'!AI14-('Summary Data'!AI15*'Summary Data'!AI$39-'Summary Data'!AI32*'Summary Data'!AI$40)/17*$A116)</f>
        <v>7.08633118962077E-007</v>
      </c>
      <c r="M116" s="147" t="n">
        <f aca="false">('Summary Data'!AJ14-('Summary Data'!AJ15*'Summary Data'!AJ$39-'Summary Data'!AJ32*'Summary Data'!AJ$40)/17*$A116)</f>
        <v>-2.55622600824415E-006</v>
      </c>
      <c r="N116" s="147" t="n">
        <f aca="false">('Summary Data'!AK14-('Summary Data'!AK15*'Summary Data'!AK$39-'Summary Data'!AK32*'Summary Data'!AK$40)/17*$A116)</f>
        <v>0.000132549217202939</v>
      </c>
      <c r="O116" s="147" t="n">
        <f aca="false">('Summary Data'!AL14-('Summary Data'!AL15*'Summary Data'!AL$39-'Summary Data'!AL32*'Summary Data'!AL$40)/17*$A116)</f>
        <v>-2.09784099847107E-005</v>
      </c>
      <c r="P116" s="147" t="n">
        <f aca="false">('Summary Data'!AM14-('Summary Data'!AM15*'Summary Data'!AM$39-'Summary Data'!AM32*'Summary Data'!AM$40)/17*$A116)</f>
        <v>7.83014088776707E-006</v>
      </c>
      <c r="Q116" s="147" t="n">
        <f aca="false">('Summary Data'!AN14-('Summary Data'!AN15*'Summary Data'!AN$39-'Summary Data'!AN32*'Summary Data'!AN$40)/17*$A116)</f>
        <v>2.38272999530595E-007</v>
      </c>
      <c r="R116" s="147" t="n">
        <f aca="false">('Summary Data'!AO14-('Summary Data'!AO15*'Summary Data'!AO$39-'Summary Data'!AO32*'Summary Data'!AO$40)/17*$A116)</f>
        <v>-9.76956776123361E-007</v>
      </c>
      <c r="S116" s="147" t="n">
        <f aca="false">('Summary Data'!AP14-('Summary Data'!AP15*'Summary Data'!AP$39-'Summary Data'!AP32*'Summary Data'!AP$40)/17*$A116)</f>
        <v>-2.81573541558236E-006</v>
      </c>
      <c r="T116" s="147" t="n">
        <f aca="false">('Summary Data'!AQ14-('Summary Data'!AQ15*'Summary Data'!AQ$39-'Summary Data'!AQ32*'Summary Data'!AQ$40)/17*$A116)</f>
        <v>-3.20326603529472E-006</v>
      </c>
      <c r="U116" s="147" t="n">
        <f aca="false">('Summary Data'!AR14-('Summary Data'!AR15*'Summary Data'!AR$39-'Summary Data'!AR32*'Summary Data'!AR$40)/17*$A116)</f>
        <v>1.23425603017653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69284632854418</v>
      </c>
      <c r="C117" s="147" t="n">
        <f aca="false">('Summary Data'!Z15-('Summary Data'!Z16*'Summary Data'!Z$39-'Summary Data'!Z33*'Summary Data'!Z$40)/17*$A117)</f>
        <v>0.628442273597511</v>
      </c>
      <c r="D117" s="147" t="n">
        <f aca="false">('Summary Data'!AA15-('Summary Data'!AA16*'Summary Data'!AA$39-'Summary Data'!AA33*'Summary Data'!AA$40)/17*$A117)</f>
        <v>0.631283825713795</v>
      </c>
      <c r="E117" s="147" t="n">
        <f aca="false">('Summary Data'!AB15-('Summary Data'!AB16*'Summary Data'!AB$39-'Summary Data'!AB33*'Summary Data'!AB$40)/17*$A117)</f>
        <v>0.644850039845972</v>
      </c>
      <c r="F117" s="147" t="n">
        <f aca="false">('Summary Data'!AC15-('Summary Data'!AC16*'Summary Data'!AC$39-'Summary Data'!AC33*'Summary Data'!AC$40)/17*$A117)</f>
        <v>0.643362759044536</v>
      </c>
      <c r="G117" s="147" t="n">
        <f aca="false">('Summary Data'!AD15-('Summary Data'!AD16*'Summary Data'!AD$39-'Summary Data'!AD33*'Summary Data'!AD$40)/17*$A117)</f>
        <v>0.643545126114815</v>
      </c>
      <c r="H117" s="147" t="n">
        <f aca="false">('Summary Data'!AE15-('Summary Data'!AE16*'Summary Data'!AE$39-'Summary Data'!AE33*'Summary Data'!AE$40)/17*$A117)</f>
        <v>0.642712985064685</v>
      </c>
      <c r="I117" s="147" t="n">
        <f aca="false">('Summary Data'!AF15-('Summary Data'!AF16*'Summary Data'!AF$39-'Summary Data'!AF33*'Summary Data'!AF$40)/17*$A117)</f>
        <v>0.638543638103545</v>
      </c>
      <c r="J117" s="147" t="n">
        <f aca="false">('Summary Data'!AG15-('Summary Data'!AG16*'Summary Data'!AG$39-'Summary Data'!AG33*'Summary Data'!AG$40)/17*$A117)</f>
        <v>0.636107662232626</v>
      </c>
      <c r="K117" s="147" t="n">
        <f aca="false">('Summary Data'!AH15-('Summary Data'!AH16*'Summary Data'!AH$39-'Summary Data'!AH33*'Summary Data'!AH$40)/17*$A117)</f>
        <v>0.635642494253052</v>
      </c>
      <c r="L117" s="147" t="n">
        <f aca="false">('Summary Data'!AI15-('Summary Data'!AI16*'Summary Data'!AI$39-'Summary Data'!AI33*'Summary Data'!AI$40)/17*$A117)</f>
        <v>0.645101439552783</v>
      </c>
      <c r="M117" s="147" t="n">
        <f aca="false">('Summary Data'!AJ15-('Summary Data'!AJ16*'Summary Data'!AJ$39-'Summary Data'!AJ33*'Summary Data'!AJ$40)/17*$A117)</f>
        <v>0.643139544141044</v>
      </c>
      <c r="N117" s="147" t="n">
        <f aca="false">('Summary Data'!AK15-('Summary Data'!AK16*'Summary Data'!AK$39-'Summary Data'!AK33*'Summary Data'!AK$40)/17*$A117)</f>
        <v>0.644924365037893</v>
      </c>
      <c r="O117" s="147" t="n">
        <f aca="false">('Summary Data'!AL15-('Summary Data'!AL16*'Summary Data'!AL$39-'Summary Data'!AL33*'Summary Data'!AL$40)/17*$A117)</f>
        <v>0.645715136393114</v>
      </c>
      <c r="P117" s="147" t="n">
        <f aca="false">('Summary Data'!AM15-('Summary Data'!AM16*'Summary Data'!AM$39-'Summary Data'!AM33*'Summary Data'!AM$40)/17*$A117)</f>
        <v>0.647460668419135</v>
      </c>
      <c r="Q117" s="147" t="n">
        <f aca="false">('Summary Data'!AN15-('Summary Data'!AN16*'Summary Data'!AN$39-'Summary Data'!AN33*'Summary Data'!AN$40)/17*$A117)</f>
        <v>0.641331040893157</v>
      </c>
      <c r="R117" s="147" t="n">
        <f aca="false">('Summary Data'!AO15-('Summary Data'!AO16*'Summary Data'!AO$39-'Summary Data'!AO33*'Summary Data'!AO$40)/17*$A117)</f>
        <v>0.63399329906987</v>
      </c>
      <c r="S117" s="147" t="n">
        <f aca="false">('Summary Data'!AP15-('Summary Data'!AP16*'Summary Data'!AP$39-'Summary Data'!AP33*'Summary Data'!AP$40)/17*$A117)</f>
        <v>0.638678212400994</v>
      </c>
      <c r="T117" s="147" t="n">
        <f aca="false">('Summary Data'!AQ15-('Summary Data'!AQ16*'Summary Data'!AQ$39-'Summary Data'!AQ33*'Summary Data'!AQ$40)/17*$A117)</f>
        <v>0.629496895564752</v>
      </c>
      <c r="U117" s="147" t="n">
        <f aca="false">('Summary Data'!AR15-('Summary Data'!AR16*'Summary Data'!AR$39-'Summary Data'!AR33*'Summary Data'!AR$40)/17*$A117)</f>
        <v>0.572965437813922</v>
      </c>
      <c r="V117" s="296" t="n">
        <f aca="false">'Summary Data'!AS15</f>
        <v>0.6358196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0.0433578920113687</v>
      </c>
      <c r="C118" s="147" t="n">
        <f aca="false">('Summary Data'!Z16-('Summary Data'!Z17*'Summary Data'!Z$39-'Summary Data'!Z34*'Summary Data'!Z$40)/17*$A118)*10</f>
        <v>0.0257944671632039</v>
      </c>
      <c r="D118" s="147" t="n">
        <f aca="false">('Summary Data'!AA16-('Summary Data'!AA17*'Summary Data'!AA$39-'Summary Data'!AA34*'Summary Data'!AA$40)/17*$A118)*10</f>
        <v>0.00714282252829494</v>
      </c>
      <c r="E118" s="147" t="n">
        <f aca="false">('Summary Data'!AB16-('Summary Data'!AB17*'Summary Data'!AB$39-'Summary Data'!AB34*'Summary Data'!AB$40)/17*$A118)*10</f>
        <v>-0.0226127367341409</v>
      </c>
      <c r="F118" s="147" t="n">
        <f aca="false">('Summary Data'!AC16-('Summary Data'!AC17*'Summary Data'!AC$39-'Summary Data'!AC34*'Summary Data'!AC$40)/17*$A118)*10</f>
        <v>-0.0128693216361035</v>
      </c>
      <c r="G118" s="147" t="n">
        <f aca="false">('Summary Data'!AD16-('Summary Data'!AD17*'Summary Data'!AD$39-'Summary Data'!AD34*'Summary Data'!AD$40)/17*$A118)*10</f>
        <v>0.0127502135186028</v>
      </c>
      <c r="H118" s="147" t="n">
        <f aca="false">('Summary Data'!AE16-('Summary Data'!AE17*'Summary Data'!AE$39-'Summary Data'!AE34*'Summary Data'!AE$40)/17*$A118)*10</f>
        <v>0.0239387472841386</v>
      </c>
      <c r="I118" s="147" t="n">
        <f aca="false">('Summary Data'!AF16-('Summary Data'!AF17*'Summary Data'!AF$39-'Summary Data'!AF34*'Summary Data'!AF$40)/17*$A118)*10</f>
        <v>0.00566306240311518</v>
      </c>
      <c r="J118" s="147" t="n">
        <f aca="false">('Summary Data'!AG16-('Summary Data'!AG17*'Summary Data'!AG$39-'Summary Data'!AG34*'Summary Data'!AG$40)/17*$A118)*10</f>
        <v>0.00363033704513235</v>
      </c>
      <c r="K118" s="147" t="n">
        <f aca="false">('Summary Data'!AH16-('Summary Data'!AH17*'Summary Data'!AH$39-'Summary Data'!AH34*'Summary Data'!AH$40)/17*$A118)*10</f>
        <v>-0.0148146682698894</v>
      </c>
      <c r="L118" s="147" t="n">
        <f aca="false">('Summary Data'!AI16-('Summary Data'!AI17*'Summary Data'!AI$39-'Summary Data'!AI34*'Summary Data'!AI$40)/17*$A118)*10</f>
        <v>-0.00956217637238028</v>
      </c>
      <c r="M118" s="147" t="n">
        <f aca="false">('Summary Data'!AJ16-('Summary Data'!AJ17*'Summary Data'!AJ$39-'Summary Data'!AJ34*'Summary Data'!AJ$40)/17*$A118)*10</f>
        <v>0.0388475525436456</v>
      </c>
      <c r="N118" s="147" t="n">
        <f aca="false">('Summary Data'!AK16-('Summary Data'!AK17*'Summary Data'!AK$39-'Summary Data'!AK34*'Summary Data'!AK$40)/17*$A118)*10</f>
        <v>0.0438750160292765</v>
      </c>
      <c r="O118" s="147" t="n">
        <f aca="false">('Summary Data'!AL16-('Summary Data'!AL17*'Summary Data'!AL$39-'Summary Data'!AL34*'Summary Data'!AL$40)/17*$A118)*10</f>
        <v>0.0311140303112266</v>
      </c>
      <c r="P118" s="147" t="n">
        <f aca="false">('Summary Data'!AM16-('Summary Data'!AM17*'Summary Data'!AM$39-'Summary Data'!AM34*'Summary Data'!AM$40)/17*$A118)*10</f>
        <v>0.0118707663890816</v>
      </c>
      <c r="Q118" s="147" t="n">
        <f aca="false">('Summary Data'!AN16-('Summary Data'!AN17*'Summary Data'!AN$39-'Summary Data'!AN34*'Summary Data'!AN$40)/17*$A118)*10</f>
        <v>0.016340305544614</v>
      </c>
      <c r="R118" s="147" t="n">
        <f aca="false">('Summary Data'!AO16-('Summary Data'!AO17*'Summary Data'!AO$39-'Summary Data'!AO34*'Summary Data'!AO$40)/17*$A118)*10</f>
        <v>-0.00856910368169967</v>
      </c>
      <c r="S118" s="147" t="n">
        <f aca="false">('Summary Data'!AP16-('Summary Data'!AP17*'Summary Data'!AP$39-'Summary Data'!AP34*'Summary Data'!AP$40)/17*$A118)*10</f>
        <v>-0.010385942042178</v>
      </c>
      <c r="T118" s="147" t="n">
        <f aca="false">('Summary Data'!AQ16-('Summary Data'!AQ17*'Summary Data'!AQ$39-'Summary Data'!AQ34*'Summary Data'!AQ$40)/17*$A118)*10</f>
        <v>0.00208211546171424</v>
      </c>
      <c r="U118" s="147" t="n">
        <f aca="false">('Summary Data'!AR16-('Summary Data'!AR17*'Summary Data'!AR$39-'Summary Data'!AR34*'Summary Data'!AR$40)/17*$A118)*10</f>
        <v>-0.0547160193305946</v>
      </c>
      <c r="V118" s="296" t="n">
        <f aca="false">'Summary Data'!AS16*10</f>
        <v>0.007366996</v>
      </c>
      <c r="W118" s="240" t="s">
        <v>231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906588071352741</v>
      </c>
      <c r="C119" s="147" t="n">
        <f aca="false">('Summary Data'!Z17-('Summary Data'!Z18*'Summary Data'!Z$39-'Summary Data'!Z35*'Summary Data'!Z$40)/17*$A119)*10</f>
        <v>0.689094170756773</v>
      </c>
      <c r="D119" s="147" t="n">
        <f aca="false">('Summary Data'!AA17-('Summary Data'!AA18*'Summary Data'!AA$39-'Summary Data'!AA35*'Summary Data'!AA$40)/17*$A119)*10</f>
        <v>0.697505833573137</v>
      </c>
      <c r="E119" s="147" t="n">
        <f aca="false">('Summary Data'!AB17-('Summary Data'!AB18*'Summary Data'!AB$39-'Summary Data'!AB35*'Summary Data'!AB$40)/17*$A119)*10</f>
        <v>0.684377929743898</v>
      </c>
      <c r="F119" s="147" t="n">
        <f aca="false">('Summary Data'!AC17-('Summary Data'!AC18*'Summary Data'!AC$39-'Summary Data'!AC35*'Summary Data'!AC$40)/17*$A119)*10</f>
        <v>0.670984709863304</v>
      </c>
      <c r="G119" s="147" t="n">
        <f aca="false">('Summary Data'!AD17-('Summary Data'!AD18*'Summary Data'!AD$39-'Summary Data'!AD35*'Summary Data'!AD$40)/17*$A119)*10</f>
        <v>0.659263150240111</v>
      </c>
      <c r="H119" s="147" t="n">
        <f aca="false">('Summary Data'!AE17-('Summary Data'!AE18*'Summary Data'!AE$39-'Summary Data'!AE35*'Summary Data'!AE$40)/17*$A119)*10</f>
        <v>0.668559150637815</v>
      </c>
      <c r="I119" s="147" t="n">
        <f aca="false">('Summary Data'!AF17-('Summary Data'!AF18*'Summary Data'!AF$39-'Summary Data'!AF35*'Summary Data'!AF$40)/17*$A119)*10</f>
        <v>0.680548221755162</v>
      </c>
      <c r="J119" s="147" t="n">
        <f aca="false">('Summary Data'!AG17-('Summary Data'!AG18*'Summary Data'!AG$39-'Summary Data'!AG35*'Summary Data'!AG$40)/17*$A119)*10</f>
        <v>0.658328904209596</v>
      </c>
      <c r="K119" s="147" t="n">
        <f aca="false">('Summary Data'!AH17-('Summary Data'!AH18*'Summary Data'!AH$39-'Summary Data'!AH35*'Summary Data'!AH$40)/17*$A119)*10</f>
        <v>0.6412275689867</v>
      </c>
      <c r="L119" s="147" t="n">
        <f aca="false">('Summary Data'!AI17-('Summary Data'!AI18*'Summary Data'!AI$39-'Summary Data'!AI35*'Summary Data'!AI$40)/17*$A119)*10</f>
        <v>0.646066950935342</v>
      </c>
      <c r="M119" s="147" t="n">
        <f aca="false">('Summary Data'!AJ17-('Summary Data'!AJ18*'Summary Data'!AJ$39-'Summary Data'!AJ35*'Summary Data'!AJ$40)/17*$A119)*10</f>
        <v>0.682393868692723</v>
      </c>
      <c r="N119" s="147" t="n">
        <f aca="false">('Summary Data'!AK17-('Summary Data'!AK18*'Summary Data'!AK$39-'Summary Data'!AK35*'Summary Data'!AK$40)/17*$A119)*10</f>
        <v>0.686595892502681</v>
      </c>
      <c r="O119" s="147" t="n">
        <f aca="false">('Summary Data'!AL17-('Summary Data'!AL18*'Summary Data'!AL$39-'Summary Data'!AL35*'Summary Data'!AL$40)/17*$A119)*10</f>
        <v>0.676725348143223</v>
      </c>
      <c r="P119" s="147" t="n">
        <f aca="false">('Summary Data'!AM17-('Summary Data'!AM18*'Summary Data'!AM$39-'Summary Data'!AM35*'Summary Data'!AM$40)/17*$A119)*10</f>
        <v>0.676897865778629</v>
      </c>
      <c r="Q119" s="147" t="n">
        <f aca="false">('Summary Data'!AN17-('Summary Data'!AN18*'Summary Data'!AN$39-'Summary Data'!AN35*'Summary Data'!AN$40)/17*$A119)*10</f>
        <v>0.660569788762445</v>
      </c>
      <c r="R119" s="147" t="n">
        <f aca="false">('Summary Data'!AO17-('Summary Data'!AO18*'Summary Data'!AO$39-'Summary Data'!AO35*'Summary Data'!AO$40)/17*$A119)*10</f>
        <v>0.65726540779648</v>
      </c>
      <c r="S119" s="147" t="n">
        <f aca="false">('Summary Data'!AP17-('Summary Data'!AP18*'Summary Data'!AP$39-'Summary Data'!AP35*'Summary Data'!AP$40)/17*$A119)*10</f>
        <v>0.664688787435744</v>
      </c>
      <c r="T119" s="147" t="n">
        <f aca="false">('Summary Data'!AQ17-('Summary Data'!AQ18*'Summary Data'!AQ$39-'Summary Data'!AQ35*'Summary Data'!AQ$40)/17*$A119)*10</f>
        <v>0.650571046353071</v>
      </c>
      <c r="U119" s="147" t="n">
        <f aca="false">('Summary Data'!AR17-('Summary Data'!AR18*'Summary Data'!AR$39-'Summary Data'!AR35*'Summary Data'!AR$40)/17*$A119)*10</f>
        <v>0.460772729268984</v>
      </c>
      <c r="V119" s="296" t="n">
        <f aca="false">'Summary Data'!AS17*10</f>
        <v>0.6696752</v>
      </c>
      <c r="W119" s="240" t="s">
        <v>231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0.0392931466069118</v>
      </c>
      <c r="C120" s="147" t="n">
        <f aca="false">('Summary Data'!Z18-('Summary Data'!Z19*'Summary Data'!Z$39-'Summary Data'!Z36*'Summary Data'!Z$40)/17*$A120)*10</f>
        <v>-0.0329753912594642</v>
      </c>
      <c r="D120" s="147" t="n">
        <f aca="false">('Summary Data'!AA18-('Summary Data'!AA19*'Summary Data'!AA$39-'Summary Data'!AA36*'Summary Data'!AA$40)/17*$A120)*10</f>
        <v>-0.0359895021574034</v>
      </c>
      <c r="E120" s="147" t="n">
        <f aca="false">('Summary Data'!AB18-('Summary Data'!AB19*'Summary Data'!AB$39-'Summary Data'!AB36*'Summary Data'!AB$40)/17*$A120)*10</f>
        <v>-0.0232722899973318</v>
      </c>
      <c r="F120" s="147" t="n">
        <f aca="false">('Summary Data'!AC18-('Summary Data'!AC19*'Summary Data'!AC$39-'Summary Data'!AC36*'Summary Data'!AC$40)/17*$A120)*10</f>
        <v>-0.0231592917814311</v>
      </c>
      <c r="G120" s="147" t="n">
        <f aca="false">('Summary Data'!AD18-('Summary Data'!AD19*'Summary Data'!AD$39-'Summary Data'!AD36*'Summary Data'!AD$40)/17*$A120)*10</f>
        <v>-0.0221052229516761</v>
      </c>
      <c r="H120" s="147" t="n">
        <f aca="false">('Summary Data'!AE18-('Summary Data'!AE19*'Summary Data'!AE$39-'Summary Data'!AE36*'Summary Data'!AE$40)/17*$A120)*10</f>
        <v>-0.0247928859338759</v>
      </c>
      <c r="I120" s="147" t="n">
        <f aca="false">('Summary Data'!AF18-('Summary Data'!AF19*'Summary Data'!AF$39-'Summary Data'!AF36*'Summary Data'!AF$40)/17*$A120)*10</f>
        <v>-0.0261788196318594</v>
      </c>
      <c r="J120" s="147" t="n">
        <f aca="false">('Summary Data'!AG18-('Summary Data'!AG19*'Summary Data'!AG$39-'Summary Data'!AG36*'Summary Data'!AG$40)/17*$A120)*10</f>
        <v>-0.0243773226889849</v>
      </c>
      <c r="K120" s="147" t="n">
        <f aca="false">('Summary Data'!AH18-('Summary Data'!AH19*'Summary Data'!AH$39-'Summary Data'!AH36*'Summary Data'!AH$40)/17*$A120)*10</f>
        <v>-0.0236760516482309</v>
      </c>
      <c r="L120" s="147" t="n">
        <f aca="false">('Summary Data'!AI18-('Summary Data'!AI19*'Summary Data'!AI$39-'Summary Data'!AI36*'Summary Data'!AI$40)/17*$A120)*10</f>
        <v>-0.012210791275156</v>
      </c>
      <c r="M120" s="147" t="n">
        <f aca="false">('Summary Data'!AJ18-('Summary Data'!AJ19*'Summary Data'!AJ$39-'Summary Data'!AJ36*'Summary Data'!AJ$40)/17*$A120)*10</f>
        <v>-0.0107180085878931</v>
      </c>
      <c r="N120" s="147" t="n">
        <f aca="false">('Summary Data'!AK18-('Summary Data'!AK19*'Summary Data'!AK$39-'Summary Data'!AK36*'Summary Data'!AK$40)/17*$A120)*10</f>
        <v>-0.0198939766974488</v>
      </c>
      <c r="O120" s="147" t="n">
        <f aca="false">('Summary Data'!AL18-('Summary Data'!AL19*'Summary Data'!AL$39-'Summary Data'!AL36*'Summary Data'!AL$40)/17*$A120)*10</f>
        <v>-0.0123170590450419</v>
      </c>
      <c r="P120" s="147" t="n">
        <f aca="false">('Summary Data'!AM18-('Summary Data'!AM19*'Summary Data'!AM$39-'Summary Data'!AM36*'Summary Data'!AM$40)/17*$A120)*10</f>
        <v>-0.0188552519171479</v>
      </c>
      <c r="Q120" s="147" t="n">
        <f aca="false">('Summary Data'!AN18-('Summary Data'!AN19*'Summary Data'!AN$39-'Summary Data'!AN36*'Summary Data'!AN$40)/17*$A120)*10</f>
        <v>-0.0241805694961477</v>
      </c>
      <c r="R120" s="147" t="n">
        <f aca="false">('Summary Data'!AO18-('Summary Data'!AO19*'Summary Data'!AO$39-'Summary Data'!AO36*'Summary Data'!AO$40)/17*$A120)*10</f>
        <v>-0.0280788839682808</v>
      </c>
      <c r="S120" s="147" t="n">
        <f aca="false">('Summary Data'!AP18-('Summary Data'!AP19*'Summary Data'!AP$39-'Summary Data'!AP36*'Summary Data'!AP$40)/17*$A120)*10</f>
        <v>-0.032145984884536</v>
      </c>
      <c r="T120" s="147" t="n">
        <f aca="false">('Summary Data'!AQ18-('Summary Data'!AQ19*'Summary Data'!AQ$39-'Summary Data'!AQ36*'Summary Data'!AQ$40)/17*$A120)*10</f>
        <v>-0.0368687124419523</v>
      </c>
      <c r="U120" s="147" t="n">
        <f aca="false">('Summary Data'!AR18-('Summary Data'!AR19*'Summary Data'!AR$39-'Summary Data'!AR36*'Summary Data'!AR$40)/17*$A120)*10</f>
        <v>-0.0190602467027212</v>
      </c>
      <c r="V120" s="296" t="n">
        <f aca="false">'Summary Data'!AS18*10</f>
        <v>-0.02225247</v>
      </c>
      <c r="W120" s="240" t="s">
        <v>231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121093</v>
      </c>
      <c r="C121" s="147" t="n">
        <f aca="false">('Summary Data'!Z19-('Summary Data'!Z20*'Summary Data'!Z$39-'Summary Data'!Z37*'Summary Data'!Z$40)/17*$A121)*10</f>
        <v>0.2250398</v>
      </c>
      <c r="D121" s="147" t="n">
        <f aca="false">('Summary Data'!AA19-('Summary Data'!AA20*'Summary Data'!AA$39-'Summary Data'!AA37*'Summary Data'!AA$40)/17*$A121)*10</f>
        <v>0.2247207</v>
      </c>
      <c r="E121" s="147" t="n">
        <f aca="false">('Summary Data'!AB19-('Summary Data'!AB20*'Summary Data'!AB$39-'Summary Data'!AB37*'Summary Data'!AB$40)/17*$A121)*10</f>
        <v>0.2132476</v>
      </c>
      <c r="F121" s="147" t="n">
        <f aca="false">('Summary Data'!AC19-('Summary Data'!AC20*'Summary Data'!AC$39-'Summary Data'!AC37*'Summary Data'!AC$40)/17*$A121)*10</f>
        <v>0.2076257</v>
      </c>
      <c r="G121" s="147" t="n">
        <f aca="false">('Summary Data'!AD19-('Summary Data'!AD20*'Summary Data'!AD$39-'Summary Data'!AD37*'Summary Data'!AD$40)/17*$A121)*10</f>
        <v>0.2092224</v>
      </c>
      <c r="H121" s="147" t="n">
        <f aca="false">('Summary Data'!AE19-('Summary Data'!AE20*'Summary Data'!AE$39-'Summary Data'!AE37*'Summary Data'!AE$40)/17*$A121)*10</f>
        <v>0.1964269</v>
      </c>
      <c r="I121" s="147" t="n">
        <f aca="false">('Summary Data'!AF19-('Summary Data'!AF20*'Summary Data'!AF$39-'Summary Data'!AF37*'Summary Data'!AF$40)/17*$A121)*10</f>
        <v>0.1979354</v>
      </c>
      <c r="J121" s="147" t="n">
        <f aca="false">('Summary Data'!AG19-('Summary Data'!AG20*'Summary Data'!AG$39-'Summary Data'!AG37*'Summary Data'!AG$40)/17*$A121)*10</f>
        <v>0.1966352</v>
      </c>
      <c r="K121" s="147" t="n">
        <f aca="false">('Summary Data'!AH19-('Summary Data'!AH20*'Summary Data'!AH$39-'Summary Data'!AH37*'Summary Data'!AH$40)/17*$A121)*10</f>
        <v>0.1878299</v>
      </c>
      <c r="L121" s="147" t="n">
        <f aca="false">('Summary Data'!AI19-('Summary Data'!AI20*'Summary Data'!AI$39-'Summary Data'!AI37*'Summary Data'!AI$40)/17*$A121)*10</f>
        <v>0.1987873</v>
      </c>
      <c r="M121" s="147" t="n">
        <f aca="false">('Summary Data'!AJ19-('Summary Data'!AJ20*'Summary Data'!AJ$39-'Summary Data'!AJ37*'Summary Data'!AJ$40)/17*$A121)*10</f>
        <v>0.2027201</v>
      </c>
      <c r="N121" s="147" t="n">
        <f aca="false">('Summary Data'!AK19-('Summary Data'!AK20*'Summary Data'!AK$39-'Summary Data'!AK37*'Summary Data'!AK$40)/17*$A121)*10</f>
        <v>0.2041553</v>
      </c>
      <c r="O121" s="147" t="n">
        <f aca="false">('Summary Data'!AL19-('Summary Data'!AL20*'Summary Data'!AL$39-'Summary Data'!AL37*'Summary Data'!AL$40)/17*$A121)*10</f>
        <v>0.2004376</v>
      </c>
      <c r="P121" s="147" t="n">
        <f aca="false">('Summary Data'!AM19-('Summary Data'!AM20*'Summary Data'!AM$39-'Summary Data'!AM37*'Summary Data'!AM$40)/17*$A121)*10</f>
        <v>0.169675</v>
      </c>
      <c r="Q121" s="147" t="n">
        <f aca="false">('Summary Data'!AN19-('Summary Data'!AN20*'Summary Data'!AN$39-'Summary Data'!AN37*'Summary Data'!AN$40)/17*$A121)*10</f>
        <v>0.2039286</v>
      </c>
      <c r="R121" s="147" t="n">
        <f aca="false">('Summary Data'!AO19-('Summary Data'!AO20*'Summary Data'!AO$39-'Summary Data'!AO37*'Summary Data'!AO$40)/17*$A121)*10</f>
        <v>0.1937478</v>
      </c>
      <c r="S121" s="147" t="n">
        <f aca="false">('Summary Data'!AP19-('Summary Data'!AP20*'Summary Data'!AP$39-'Summary Data'!AP37*'Summary Data'!AP$40)/17*$A121)*10</f>
        <v>0.1833731</v>
      </c>
      <c r="T121" s="147" t="n">
        <f aca="false">('Summary Data'!AQ19-('Summary Data'!AQ20*'Summary Data'!AQ$39-'Summary Data'!AQ37*'Summary Data'!AQ$40)/17*$A121)*10</f>
        <v>0.1943544</v>
      </c>
      <c r="U121" s="147" t="n">
        <f aca="false">('Summary Data'!AR19-('Summary Data'!AR20*'Summary Data'!AR$39-'Summary Data'!AR37*'Summary Data'!AR$40)/17*$A121)*10</f>
        <v>0.02092436</v>
      </c>
      <c r="V121" s="296" t="n">
        <f aca="false">'Summary Data'!AS19*10</f>
        <v>0.1865351</v>
      </c>
      <c r="W121" s="240" t="s">
        <v>231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1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2</v>
      </c>
      <c r="D126" s="291" t="s">
        <v>213</v>
      </c>
      <c r="E126" s="291" t="s">
        <v>214</v>
      </c>
      <c r="F126" s="291" t="s">
        <v>215</v>
      </c>
      <c r="G126" s="291" t="s">
        <v>216</v>
      </c>
      <c r="H126" s="291" t="s">
        <v>217</v>
      </c>
      <c r="I126" s="291" t="s">
        <v>218</v>
      </c>
      <c r="J126" s="291" t="s">
        <v>219</v>
      </c>
      <c r="K126" s="291" t="s">
        <v>220</v>
      </c>
      <c r="L126" s="291" t="s">
        <v>221</v>
      </c>
      <c r="M126" s="291" t="s">
        <v>222</v>
      </c>
      <c r="N126" s="291" t="s">
        <v>223</v>
      </c>
      <c r="O126" s="291" t="s">
        <v>224</v>
      </c>
      <c r="P126" s="291" t="s">
        <v>225</v>
      </c>
      <c r="Q126" s="291" t="s">
        <v>226</v>
      </c>
      <c r="R126" s="291" t="s">
        <v>227</v>
      </c>
      <c r="S126" s="291" t="s">
        <v>228</v>
      </c>
      <c r="T126" s="291" t="s">
        <v>229</v>
      </c>
      <c r="U126" s="291" t="s">
        <v>15</v>
      </c>
      <c r="V126" s="292" t="s">
        <v>230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0.579579243386424</v>
      </c>
      <c r="C128" s="147" t="n">
        <f aca="false">('Summary Data'!Z23-('Summary Data'!Z$40*'Summary Data'!Z7+'Summary Data'!Z$39*'Summary Data'!Z24)/17*$A128)</f>
        <v>0.501604720737405</v>
      </c>
      <c r="D128" s="147" t="n">
        <f aca="false">('Summary Data'!AA23-('Summary Data'!AA$40*'Summary Data'!AA7+'Summary Data'!AA$39*'Summary Data'!AA24)/17*$A128)</f>
        <v>0.0618984830808524</v>
      </c>
      <c r="E128" s="147" t="n">
        <f aca="false">('Summary Data'!AB23-('Summary Data'!AB$40*'Summary Data'!AB7+'Summary Data'!AB$39*'Summary Data'!AB24)/17*$A128)</f>
        <v>-0.213780153692409</v>
      </c>
      <c r="F128" s="147" t="n">
        <f aca="false">('Summary Data'!AC23-('Summary Data'!AC$40*'Summary Data'!AC7+'Summary Data'!AC$39*'Summary Data'!AC24)/17*$A128)</f>
        <v>-0.742933125625504</v>
      </c>
      <c r="G128" s="147" t="n">
        <f aca="false">('Summary Data'!AD23-('Summary Data'!AD$40*'Summary Data'!AD7+'Summary Data'!AD$39*'Summary Data'!AD24)/17*$A128)</f>
        <v>-0.270325002757853</v>
      </c>
      <c r="H128" s="147" t="n">
        <f aca="false">('Summary Data'!AE23-('Summary Data'!AE$40*'Summary Data'!AE7+'Summary Data'!AE$39*'Summary Data'!AE24)/17*$A128)</f>
        <v>0.497269420583147</v>
      </c>
      <c r="I128" s="147" t="n">
        <f aca="false">('Summary Data'!AF23-('Summary Data'!AF$40*'Summary Data'!AF7+'Summary Data'!AF$39*'Summary Data'!AF24)/17*$A128)</f>
        <v>0.890463313417304</v>
      </c>
      <c r="J128" s="147" t="n">
        <f aca="false">('Summary Data'!AG23-('Summary Data'!AG$40*'Summary Data'!AG7+'Summary Data'!AG$39*'Summary Data'!AG24)/17*$A128)</f>
        <v>-0.105003123912606</v>
      </c>
      <c r="K128" s="147" t="n">
        <f aca="false">('Summary Data'!AH23-('Summary Data'!AH$40*'Summary Data'!AH7+'Summary Data'!AH$39*'Summary Data'!AH24)/17*$A128)</f>
        <v>0.650226540946464</v>
      </c>
      <c r="L128" s="147" t="n">
        <f aca="false">('Summary Data'!AI23-('Summary Data'!AI$40*'Summary Data'!AI7+'Summary Data'!AI$39*'Summary Data'!AI24)/17*$A128)</f>
        <v>0.126759518752321</v>
      </c>
      <c r="M128" s="147" t="n">
        <f aca="false">('Summary Data'!AJ23-('Summary Data'!AJ$40*'Summary Data'!AJ7+'Summary Data'!AJ$39*'Summary Data'!AJ24)/17*$A128)</f>
        <v>0.237831457380645</v>
      </c>
      <c r="N128" s="147" t="n">
        <f aca="false">('Summary Data'!AK23-('Summary Data'!AK$40*'Summary Data'!AK7+'Summary Data'!AK$39*'Summary Data'!AK24)/17*$A128)</f>
        <v>0.353444551254254</v>
      </c>
      <c r="O128" s="147" t="n">
        <f aca="false">('Summary Data'!AL23-('Summary Data'!AL$40*'Summary Data'!AL7+'Summary Data'!AL$39*'Summary Data'!AL24)/17*$A128)</f>
        <v>0.0712037089665161</v>
      </c>
      <c r="P128" s="147" t="n">
        <f aca="false">('Summary Data'!AM23-('Summary Data'!AM$40*'Summary Data'!AM7+'Summary Data'!AM$39*'Summary Data'!AM24)/17*$A128)</f>
        <v>-0.228617782281818</v>
      </c>
      <c r="Q128" s="147" t="n">
        <f aca="false">('Summary Data'!AN23-('Summary Data'!AN$40*'Summary Data'!AN7+'Summary Data'!AN$39*'Summary Data'!AN24)/17*$A128)</f>
        <v>0.341642986916992</v>
      </c>
      <c r="R128" s="147" t="n">
        <f aca="false">('Summary Data'!AO23-('Summary Data'!AO$40*'Summary Data'!AO7+'Summary Data'!AO$39*'Summary Data'!AO24)/17*$A128)</f>
        <v>-0.436075922380084</v>
      </c>
      <c r="S128" s="147" t="n">
        <f aca="false">('Summary Data'!AP23-('Summary Data'!AP$40*'Summary Data'!AP7+'Summary Data'!AP$39*'Summary Data'!AP24)/17*$A128)</f>
        <v>0.0293591172258141</v>
      </c>
      <c r="T128" s="147" t="n">
        <f aca="false">('Summary Data'!AQ23-('Summary Data'!AQ$40*'Summary Data'!AQ7+'Summary Data'!AQ$39*'Summary Data'!AQ24)/17*$A128)</f>
        <v>0.246934750423426</v>
      </c>
      <c r="U128" s="147" t="n">
        <f aca="false">('Summary Data'!AR23-('Summary Data'!AR$40*'Summary Data'!AR7+'Summary Data'!AR$39*'Summary Data'!AR24)/17*$A128)</f>
        <v>-2.66202573877227</v>
      </c>
      <c r="V128" s="296" t="n">
        <f aca="false">'Summary Data'!AS23</f>
        <v>0.03234328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1.74723925362573</v>
      </c>
      <c r="C129" s="147" t="n">
        <f aca="false">('Summary Data'!Z24-('Summary Data'!Z$40*'Summary Data'!Z8+'Summary Data'!Z$39*'Summary Data'!Z25)/17*$A129)</f>
        <v>0.315501683826676</v>
      </c>
      <c r="D129" s="147" t="n">
        <f aca="false">('Summary Data'!AA24-('Summary Data'!AA$40*'Summary Data'!AA8+'Summary Data'!AA$39*'Summary Data'!AA25)/17*$A129)</f>
        <v>0.0692859802373838</v>
      </c>
      <c r="E129" s="147" t="n">
        <f aca="false">('Summary Data'!AB24-('Summary Data'!AB$40*'Summary Data'!AB8+'Summary Data'!AB$39*'Summary Data'!AB25)/17*$A129)</f>
        <v>0.584771950208978</v>
      </c>
      <c r="F129" s="147" t="n">
        <f aca="false">('Summary Data'!AC24-('Summary Data'!AC$40*'Summary Data'!AC8+'Summary Data'!AC$39*'Summary Data'!AC25)/17*$A129)</f>
        <v>0.223217944293572</v>
      </c>
      <c r="G129" s="147" t="n">
        <f aca="false">('Summary Data'!AD24-('Summary Data'!AD$40*'Summary Data'!AD8+'Summary Data'!AD$39*'Summary Data'!AD25)/17*$A129)</f>
        <v>-0.318367545755541</v>
      </c>
      <c r="H129" s="147" t="n">
        <f aca="false">('Summary Data'!AE24-('Summary Data'!AE$40*'Summary Data'!AE8+'Summary Data'!AE$39*'Summary Data'!AE25)/17*$A129)</f>
        <v>-0.172461979306505</v>
      </c>
      <c r="I129" s="147" t="n">
        <f aca="false">('Summary Data'!AF24-('Summary Data'!AF$40*'Summary Data'!AF8+'Summary Data'!AF$39*'Summary Data'!AF25)/17*$A129)</f>
        <v>-0.18615596533239</v>
      </c>
      <c r="J129" s="147" t="n">
        <f aca="false">('Summary Data'!AG24-('Summary Data'!AG$40*'Summary Data'!AG8+'Summary Data'!AG$39*'Summary Data'!AG25)/17*$A129)</f>
        <v>-0.318175102281652</v>
      </c>
      <c r="K129" s="147" t="n">
        <f aca="false">('Summary Data'!AH24-('Summary Data'!AH$40*'Summary Data'!AH8+'Summary Data'!AH$39*'Summary Data'!AH25)/17*$A129)</f>
        <v>-0.485801492222417</v>
      </c>
      <c r="L129" s="147" t="n">
        <f aca="false">('Summary Data'!AI24-('Summary Data'!AI$40*'Summary Data'!AI8+'Summary Data'!AI$39*'Summary Data'!AI25)/17*$A129)</f>
        <v>-0.00699179599479328</v>
      </c>
      <c r="M129" s="147" t="n">
        <f aca="false">('Summary Data'!AJ24-('Summary Data'!AJ$40*'Summary Data'!AJ8+'Summary Data'!AJ$39*'Summary Data'!AJ25)/17*$A129)</f>
        <v>-0.368699138869078</v>
      </c>
      <c r="N129" s="147" t="n">
        <f aca="false">('Summary Data'!AK24-('Summary Data'!AK$40*'Summary Data'!AK8+'Summary Data'!AK$39*'Summary Data'!AK25)/17*$A129)</f>
        <v>-0.341326368474786</v>
      </c>
      <c r="O129" s="147" t="n">
        <f aca="false">('Summary Data'!AL24-('Summary Data'!AL$40*'Summary Data'!AL8+'Summary Data'!AL$39*'Summary Data'!AL25)/17*$A129)</f>
        <v>0.514195177893235</v>
      </c>
      <c r="P129" s="147" t="n">
        <f aca="false">('Summary Data'!AM24-('Summary Data'!AM$40*'Summary Data'!AM8+'Summary Data'!AM$39*'Summary Data'!AM25)/17*$A129)</f>
        <v>0.415165670600066</v>
      </c>
      <c r="Q129" s="147" t="n">
        <f aca="false">('Summary Data'!AN24-('Summary Data'!AN$40*'Summary Data'!AN8+'Summary Data'!AN$39*'Summary Data'!AN25)/17*$A129)</f>
        <v>0.145834453543242</v>
      </c>
      <c r="R129" s="147" t="n">
        <f aca="false">('Summary Data'!AO24-('Summary Data'!AO$40*'Summary Data'!AO8+'Summary Data'!AO$39*'Summary Data'!AO25)/17*$A129)</f>
        <v>0.431899604312485</v>
      </c>
      <c r="S129" s="147" t="n">
        <f aca="false">('Summary Data'!AP24-('Summary Data'!AP$40*'Summary Data'!AP8+'Summary Data'!AP$39*'Summary Data'!AP25)/17*$A129)</f>
        <v>0.309617830384459</v>
      </c>
      <c r="T129" s="147" t="n">
        <f aca="false">('Summary Data'!AQ24-('Summary Data'!AQ$40*'Summary Data'!AQ8+'Summary Data'!AQ$39*'Summary Data'!AQ25)/17*$A129)</f>
        <v>0.279705486754334</v>
      </c>
      <c r="U129" s="147" t="n">
        <f aca="false">('Summary Data'!AR24-('Summary Data'!AR$40*'Summary Data'!AR8+'Summary Data'!AR$39*'Summary Data'!AR25)/17*$A129)</f>
        <v>0.566905191404787</v>
      </c>
      <c r="V129" s="296" t="n">
        <f aca="false">'Summary Data'!AS24</f>
        <v>0.02723928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533772548366927</v>
      </c>
      <c r="C130" s="147" t="n">
        <f aca="false">('Summary Data'!Z25-('Summary Data'!Z$40*'Summary Data'!Z9+'Summary Data'!Z$39*'Summary Data'!Z26)/17*$A130)</f>
        <v>0.0626166316646565</v>
      </c>
      <c r="D130" s="147" t="n">
        <f aca="false">('Summary Data'!AA25-('Summary Data'!AA$40*'Summary Data'!AA9+'Summary Data'!AA$39*'Summary Data'!AA26)/17*$A130)</f>
        <v>0.188079705166255</v>
      </c>
      <c r="E130" s="147" t="n">
        <f aca="false">('Summary Data'!AB25-('Summary Data'!AB$40*'Summary Data'!AB9+'Summary Data'!AB$39*'Summary Data'!AB26)/17*$A130)</f>
        <v>0.51438010422212</v>
      </c>
      <c r="F130" s="147" t="n">
        <f aca="false">('Summary Data'!AC25-('Summary Data'!AC$40*'Summary Data'!AC9+'Summary Data'!AC$39*'Summary Data'!AC26)/17*$A130)</f>
        <v>0.29803590961296</v>
      </c>
      <c r="G130" s="147" t="n">
        <f aca="false">('Summary Data'!AD25-('Summary Data'!AD$40*'Summary Data'!AD9+'Summary Data'!AD$39*'Summary Data'!AD26)/17*$A130)</f>
        <v>0.17421716629651</v>
      </c>
      <c r="H130" s="147" t="n">
        <f aca="false">('Summary Data'!AE25-('Summary Data'!AE$40*'Summary Data'!AE9+'Summary Data'!AE$39*'Summary Data'!AE26)/17*$A130)</f>
        <v>0.118605522963852</v>
      </c>
      <c r="I130" s="147" t="n">
        <f aca="false">('Summary Data'!AF25-('Summary Data'!AF$40*'Summary Data'!AF9+'Summary Data'!AF$39*'Summary Data'!AF26)/17*$A130)</f>
        <v>0.0694032437244274</v>
      </c>
      <c r="J130" s="147" t="n">
        <f aca="false">('Summary Data'!AG25-('Summary Data'!AG$40*'Summary Data'!AG9+'Summary Data'!AG$39*'Summary Data'!AG26)/17*$A130)</f>
        <v>-0.101419095210192</v>
      </c>
      <c r="K130" s="147" t="n">
        <f aca="false">('Summary Data'!AH25-('Summary Data'!AH$40*'Summary Data'!AH9+'Summary Data'!AH$39*'Summary Data'!AH26)/17*$A130)</f>
        <v>0.0217852078319294</v>
      </c>
      <c r="L130" s="147" t="n">
        <f aca="false">('Summary Data'!AI25-('Summary Data'!AI$40*'Summary Data'!AI9+'Summary Data'!AI$39*'Summary Data'!AI26)/17*$A130)</f>
        <v>0.268425607330289</v>
      </c>
      <c r="M130" s="147" t="n">
        <f aca="false">('Summary Data'!AJ25-('Summary Data'!AJ$40*'Summary Data'!AJ9+'Summary Data'!AJ$39*'Summary Data'!AJ26)/17*$A130)</f>
        <v>-0.107166064042911</v>
      </c>
      <c r="N130" s="147" t="n">
        <f aca="false">('Summary Data'!AK25-('Summary Data'!AK$40*'Summary Data'!AK9+'Summary Data'!AK$39*'Summary Data'!AK26)/17*$A130)</f>
        <v>0.2301317297088</v>
      </c>
      <c r="O130" s="147" t="n">
        <f aca="false">('Summary Data'!AL25-('Summary Data'!AL$40*'Summary Data'!AL9+'Summary Data'!AL$39*'Summary Data'!AL26)/17*$A130)</f>
        <v>-0.0119963315461735</v>
      </c>
      <c r="P130" s="147" t="n">
        <f aca="false">('Summary Data'!AM25-('Summary Data'!AM$40*'Summary Data'!AM9+'Summary Data'!AM$39*'Summary Data'!AM26)/17*$A130)</f>
        <v>-0.04720240380288</v>
      </c>
      <c r="Q130" s="147" t="n">
        <f aca="false">('Summary Data'!AN25-('Summary Data'!AN$40*'Summary Data'!AN9+'Summary Data'!AN$39*'Summary Data'!AN26)/17*$A130)</f>
        <v>-0.436737703403529</v>
      </c>
      <c r="R130" s="147" t="n">
        <f aca="false">('Summary Data'!AO25-('Summary Data'!AO$40*'Summary Data'!AO9+'Summary Data'!AO$39*'Summary Data'!AO26)/17*$A130)</f>
        <v>-0.0468795249340607</v>
      </c>
      <c r="S130" s="147" t="n">
        <f aca="false">('Summary Data'!AP25-('Summary Data'!AP$40*'Summary Data'!AP9+'Summary Data'!AP$39*'Summary Data'!AP26)/17*$A130)</f>
        <v>-0.354983003927818</v>
      </c>
      <c r="T130" s="147" t="n">
        <f aca="false">('Summary Data'!AQ25-('Summary Data'!AQ$40*'Summary Data'!AQ9+'Summary Data'!AQ$39*'Summary Data'!AQ26)/17*$A130)</f>
        <v>-0.220456038186488</v>
      </c>
      <c r="U130" s="147" t="n">
        <f aca="false">('Summary Data'!AR25-('Summary Data'!AR$40*'Summary Data'!AR9+'Summary Data'!AR$39*'Summary Data'!AR26)/17*$A130)</f>
        <v>-0.203643049203296</v>
      </c>
      <c r="V130" s="296" t="n">
        <f aca="false">'Summary Data'!AS25</f>
        <v>0.0149276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0994080650317</v>
      </c>
      <c r="C131" s="147" t="n">
        <f aca="false">('Summary Data'!Z26-('Summary Data'!Z$40*'Summary Data'!Z10+'Summary Data'!Z$39*'Summary Data'!Z27)/17*$A131)</f>
        <v>-0.0851605524652988</v>
      </c>
      <c r="D131" s="147" t="n">
        <f aca="false">('Summary Data'!AA26-('Summary Data'!AA$40*'Summary Data'!AA10+'Summary Data'!AA$39*'Summary Data'!AA27)/17*$A131)</f>
        <v>-0.12569645423918</v>
      </c>
      <c r="E131" s="147" t="n">
        <f aca="false">('Summary Data'!AB26-('Summary Data'!AB$40*'Summary Data'!AB10+'Summary Data'!AB$39*'Summary Data'!AB27)/17*$A131)</f>
        <v>0.173361235752335</v>
      </c>
      <c r="F131" s="147" t="n">
        <f aca="false">('Summary Data'!AC26-('Summary Data'!AC$40*'Summary Data'!AC10+'Summary Data'!AC$39*'Summary Data'!AC27)/17*$A131)</f>
        <v>0.0624399145600867</v>
      </c>
      <c r="G131" s="147" t="n">
        <f aca="false">('Summary Data'!AD26-('Summary Data'!AD$40*'Summary Data'!AD10+'Summary Data'!AD$39*'Summary Data'!AD27)/17*$A131)</f>
        <v>-0.0648588938044104</v>
      </c>
      <c r="H131" s="147" t="n">
        <f aca="false">('Summary Data'!AE26-('Summary Data'!AE$40*'Summary Data'!AE10+'Summary Data'!AE$39*'Summary Data'!AE27)/17*$A131)</f>
        <v>-0.071692143486798</v>
      </c>
      <c r="I131" s="147" t="n">
        <f aca="false">('Summary Data'!AF26-('Summary Data'!AF$40*'Summary Data'!AF10+'Summary Data'!AF$39*'Summary Data'!AF27)/17*$A131)</f>
        <v>-0.0588239689223125</v>
      </c>
      <c r="J131" s="147" t="n">
        <f aca="false">('Summary Data'!AG26-('Summary Data'!AG$40*'Summary Data'!AG10+'Summary Data'!AG$39*'Summary Data'!AG27)/17*$A131)</f>
        <v>-0.0148742160223353</v>
      </c>
      <c r="K131" s="147" t="n">
        <f aca="false">('Summary Data'!AH26-('Summary Data'!AH$40*'Summary Data'!AH10+'Summary Data'!AH$39*'Summary Data'!AH27)/17*$A131)</f>
        <v>-0.128587155419929</v>
      </c>
      <c r="L131" s="147" t="n">
        <f aca="false">('Summary Data'!AI26-('Summary Data'!AI$40*'Summary Data'!AI10+'Summary Data'!AI$39*'Summary Data'!AI27)/17*$A131)</f>
        <v>-0.109915542544081</v>
      </c>
      <c r="M131" s="147" t="n">
        <f aca="false">('Summary Data'!AJ26-('Summary Data'!AJ$40*'Summary Data'!AJ10+'Summary Data'!AJ$39*'Summary Data'!AJ27)/17*$A131)</f>
        <v>-0.0972796170891872</v>
      </c>
      <c r="N131" s="147" t="n">
        <f aca="false">('Summary Data'!AK26-('Summary Data'!AK$40*'Summary Data'!AK10+'Summary Data'!AK$39*'Summary Data'!AK27)/17*$A131)</f>
        <v>-0.170660711607712</v>
      </c>
      <c r="O131" s="147" t="n">
        <f aca="false">('Summary Data'!AL26-('Summary Data'!AL$40*'Summary Data'!AL10+'Summary Data'!AL$39*'Summary Data'!AL27)/17*$A131)</f>
        <v>0.0168083027772213</v>
      </c>
      <c r="P131" s="147" t="n">
        <f aca="false">('Summary Data'!AM26-('Summary Data'!AM$40*'Summary Data'!AM10+'Summary Data'!AM$39*'Summary Data'!AM27)/17*$A131)</f>
        <v>0.0550042557281592</v>
      </c>
      <c r="Q131" s="147" t="n">
        <f aca="false">('Summary Data'!AN26-('Summary Data'!AN$40*'Summary Data'!AN10+'Summary Data'!AN$39*'Summary Data'!AN27)/17*$A131)</f>
        <v>0.00849082521619459</v>
      </c>
      <c r="R131" s="147" t="n">
        <f aca="false">('Summary Data'!AO26-('Summary Data'!AO$40*'Summary Data'!AO10+'Summary Data'!AO$39*'Summary Data'!AO27)/17*$A131)</f>
        <v>0.100831006931397</v>
      </c>
      <c r="S131" s="147" t="n">
        <f aca="false">('Summary Data'!AP26-('Summary Data'!AP$40*'Summary Data'!AP10+'Summary Data'!AP$39*'Summary Data'!AP27)/17*$A131)</f>
        <v>0.183532394247686</v>
      </c>
      <c r="T131" s="147" t="n">
        <f aca="false">('Summary Data'!AQ26-('Summary Data'!AQ$40*'Summary Data'!AQ10+'Summary Data'!AQ$39*'Summary Data'!AQ27)/17*$A131)</f>
        <v>0.0880966722713104</v>
      </c>
      <c r="U131" s="147" t="n">
        <f aca="false">('Summary Data'!AR26-('Summary Data'!AR$40*'Summary Data'!AR10+'Summary Data'!AR$39*'Summary Data'!AR27)/17*$A131)</f>
        <v>-0.289478013441707</v>
      </c>
      <c r="V131" s="296" t="n">
        <f aca="false">'Summary Data'!AS26</f>
        <v>0.03485662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163667036728186</v>
      </c>
      <c r="C132" s="147" t="n">
        <f aca="false">('Summary Data'!Z27-('Summary Data'!Z$40*'Summary Data'!Z11+'Summary Data'!Z$39*'Summary Data'!Z28)/17*$A132)</f>
        <v>0.0189933905814388</v>
      </c>
      <c r="D132" s="147" t="n">
        <f aca="false">('Summary Data'!AA27-('Summary Data'!AA$40*'Summary Data'!AA11+'Summary Data'!AA$39*'Summary Data'!AA28)/17*$A132)</f>
        <v>0.0232345816307088</v>
      </c>
      <c r="E132" s="147" t="n">
        <f aca="false">('Summary Data'!AB27-('Summary Data'!AB$40*'Summary Data'!AB11+'Summary Data'!AB$39*'Summary Data'!AB28)/17*$A132)</f>
        <v>0.0983187390536343</v>
      </c>
      <c r="F132" s="147" t="n">
        <f aca="false">('Summary Data'!AC27-('Summary Data'!AC$40*'Summary Data'!AC11+'Summary Data'!AC$39*'Summary Data'!AC28)/17*$A132)</f>
        <v>0.0789612258722101</v>
      </c>
      <c r="G132" s="147" t="n">
        <f aca="false">('Summary Data'!AD27-('Summary Data'!AD$40*'Summary Data'!AD11+'Summary Data'!AD$39*'Summary Data'!AD28)/17*$A132)</f>
        <v>0.0211005663604687</v>
      </c>
      <c r="H132" s="147" t="n">
        <f aca="false">('Summary Data'!AE27-('Summary Data'!AE$40*'Summary Data'!AE11+'Summary Data'!AE$39*'Summary Data'!AE28)/17*$A132)</f>
        <v>0.0808312501437636</v>
      </c>
      <c r="I132" s="147" t="n">
        <f aca="false">('Summary Data'!AF27-('Summary Data'!AF$40*'Summary Data'!AF11+'Summary Data'!AF$39*'Summary Data'!AF28)/17*$A132)</f>
        <v>0.0367103875961915</v>
      </c>
      <c r="J132" s="147" t="n">
        <f aca="false">('Summary Data'!AG27-('Summary Data'!AG$40*'Summary Data'!AG11+'Summary Data'!AG$39*'Summary Data'!AG28)/17*$A132)</f>
        <v>0.0671769938109324</v>
      </c>
      <c r="K132" s="147" t="n">
        <f aca="false">('Summary Data'!AH27-('Summary Data'!AH$40*'Summary Data'!AH11+'Summary Data'!AH$39*'Summary Data'!AH28)/17*$A132)</f>
        <v>0.0262624827136038</v>
      </c>
      <c r="L132" s="147" t="n">
        <f aca="false">('Summary Data'!AI27-('Summary Data'!AI$40*'Summary Data'!AI11+'Summary Data'!AI$39*'Summary Data'!AI28)/17*$A132)</f>
        <v>0.0505032090380961</v>
      </c>
      <c r="M132" s="147" t="n">
        <f aca="false">('Summary Data'!AJ27-('Summary Data'!AJ$40*'Summary Data'!AJ11+'Summary Data'!AJ$39*'Summary Data'!AJ28)/17*$A132)</f>
        <v>-0.0284696751472582</v>
      </c>
      <c r="N132" s="147" t="n">
        <f aca="false">('Summary Data'!AK27-('Summary Data'!AK$40*'Summary Data'!AK11+'Summary Data'!AK$39*'Summary Data'!AK28)/17*$A132)</f>
        <v>0.0228686964873682</v>
      </c>
      <c r="O132" s="147" t="n">
        <f aca="false">('Summary Data'!AL27-('Summary Data'!AL$40*'Summary Data'!AL11+'Summary Data'!AL$39*'Summary Data'!AL28)/17*$A132)</f>
        <v>-0.0347550355506268</v>
      </c>
      <c r="P132" s="147" t="n">
        <f aca="false">('Summary Data'!AM27-('Summary Data'!AM$40*'Summary Data'!AM11+'Summary Data'!AM$39*'Summary Data'!AM28)/17*$A132)</f>
        <v>0.0155630009115414</v>
      </c>
      <c r="Q132" s="147" t="n">
        <f aca="false">('Summary Data'!AN27-('Summary Data'!AN$40*'Summary Data'!AN11+'Summary Data'!AN$39*'Summary Data'!AN28)/17*$A132)</f>
        <v>0.00525952941038494</v>
      </c>
      <c r="R132" s="147" t="n">
        <f aca="false">('Summary Data'!AO27-('Summary Data'!AO$40*'Summary Data'!AO11+'Summary Data'!AO$39*'Summary Data'!AO28)/17*$A132)</f>
        <v>0.0262455878859441</v>
      </c>
      <c r="S132" s="147" t="n">
        <f aca="false">('Summary Data'!AP27-('Summary Data'!AP$40*'Summary Data'!AP11+'Summary Data'!AP$39*'Summary Data'!AP28)/17*$A132)</f>
        <v>0.0320562416762457</v>
      </c>
      <c r="T132" s="147" t="n">
        <f aca="false">('Summary Data'!AQ27-('Summary Data'!AQ$40*'Summary Data'!AQ11+'Summary Data'!AQ$39*'Summary Data'!AQ28)/17*$A132)</f>
        <v>0.00187279914409023</v>
      </c>
      <c r="U132" s="147" t="n">
        <f aca="false">('Summary Data'!AR27-('Summary Data'!AR$40*'Summary Data'!AR11+'Summary Data'!AR$39*'Summary Data'!AR28)/17*$A132)</f>
        <v>-0.0905809589187652</v>
      </c>
      <c r="V132" s="296" t="n">
        <f aca="false">'Summary Data'!AS27</f>
        <v>0.02093956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57042957663187</v>
      </c>
      <c r="C133" s="147" t="n">
        <f aca="false">('Summary Data'!Z28-('Summary Data'!Z$40*'Summary Data'!Z12+'Summary Data'!Z$39*'Summary Data'!Z29)/17*$A133)</f>
        <v>-0.0294294716424825</v>
      </c>
      <c r="D133" s="147" t="n">
        <f aca="false">('Summary Data'!AA28-('Summary Data'!AA$40*'Summary Data'!AA12+'Summary Data'!AA$39*'Summary Data'!AA29)/17*$A133)</f>
        <v>-0.0410801193438317</v>
      </c>
      <c r="E133" s="147" t="n">
        <f aca="false">('Summary Data'!AB28-('Summary Data'!AB$40*'Summary Data'!AB12+'Summary Data'!AB$39*'Summary Data'!AB29)/17*$A133)</f>
        <v>0.0202653286826797</v>
      </c>
      <c r="F133" s="147" t="n">
        <f aca="false">('Summary Data'!AC28-('Summary Data'!AC$40*'Summary Data'!AC12+'Summary Data'!AC$39*'Summary Data'!AC29)/17*$A133)</f>
        <v>0.0272808716150392</v>
      </c>
      <c r="G133" s="147" t="n">
        <f aca="false">('Summary Data'!AD28-('Summary Data'!AD$40*'Summary Data'!AD12+'Summary Data'!AD$39*'Summary Data'!AD29)/17*$A133)</f>
        <v>-0.0152416980469184</v>
      </c>
      <c r="H133" s="147" t="n">
        <f aca="false">('Summary Data'!AE28-('Summary Data'!AE$40*'Summary Data'!AE12+'Summary Data'!AE$39*'Summary Data'!AE29)/17*$A133)</f>
        <v>-0.0395383140670945</v>
      </c>
      <c r="I133" s="147" t="n">
        <f aca="false">('Summary Data'!AF28-('Summary Data'!AF$40*'Summary Data'!AF12+'Summary Data'!AF$39*'Summary Data'!AF29)/17*$A133)</f>
        <v>-0.0646047366288851</v>
      </c>
      <c r="J133" s="147" t="n">
        <f aca="false">('Summary Data'!AG28-('Summary Data'!AG$40*'Summary Data'!AG12+'Summary Data'!AG$39*'Summary Data'!AG29)/17*$A133)</f>
        <v>-0.101780571007717</v>
      </c>
      <c r="K133" s="147" t="n">
        <f aca="false">('Summary Data'!AH28-('Summary Data'!AH$40*'Summary Data'!AH12+'Summary Data'!AH$39*'Summary Data'!AH29)/17*$A133)</f>
        <v>-0.105078954273062</v>
      </c>
      <c r="L133" s="147" t="n">
        <f aca="false">('Summary Data'!AI28-('Summary Data'!AI$40*'Summary Data'!AI12+'Summary Data'!AI$39*'Summary Data'!AI29)/17*$A133)</f>
        <v>-0.0281722554600277</v>
      </c>
      <c r="M133" s="147" t="n">
        <f aca="false">('Summary Data'!AJ28-('Summary Data'!AJ$40*'Summary Data'!AJ12+'Summary Data'!AJ$39*'Summary Data'!AJ29)/17*$A133)</f>
        <v>-0.0676968021071324</v>
      </c>
      <c r="N133" s="147" t="n">
        <f aca="false">('Summary Data'!AK28-('Summary Data'!AK$40*'Summary Data'!AK12+'Summary Data'!AK$39*'Summary Data'!AK29)/17*$A133)</f>
        <v>-0.106262599718967</v>
      </c>
      <c r="O133" s="147" t="n">
        <f aca="false">('Summary Data'!AL28-('Summary Data'!AL$40*'Summary Data'!AL12+'Summary Data'!AL$39*'Summary Data'!AL29)/17*$A133)</f>
        <v>-0.117155159148814</v>
      </c>
      <c r="P133" s="147" t="n">
        <f aca="false">('Summary Data'!AM28-('Summary Data'!AM$40*'Summary Data'!AM12+'Summary Data'!AM$39*'Summary Data'!AM29)/17*$A133)</f>
        <v>-0.111741617998326</v>
      </c>
      <c r="Q133" s="147" t="n">
        <f aca="false">('Summary Data'!AN28-('Summary Data'!AN$40*'Summary Data'!AN12+'Summary Data'!AN$39*'Summary Data'!AN29)/17*$A133)</f>
        <v>-0.0919862698166205</v>
      </c>
      <c r="R133" s="147" t="n">
        <f aca="false">('Summary Data'!AO28-('Summary Data'!AO$40*'Summary Data'!AO12+'Summary Data'!AO$39*'Summary Data'!AO29)/17*$A133)</f>
        <v>-0.0875615574390443</v>
      </c>
      <c r="S133" s="147" t="n">
        <f aca="false">('Summary Data'!AP28-('Summary Data'!AP$40*'Summary Data'!AP12+'Summary Data'!AP$39*'Summary Data'!AP29)/17*$A133)</f>
        <v>-0.0619100925088217</v>
      </c>
      <c r="T133" s="147" t="n">
        <f aca="false">('Summary Data'!AQ28-('Summary Data'!AQ$40*'Summary Data'!AQ12+'Summary Data'!AQ$39*'Summary Data'!AQ29)/17*$A133)</f>
        <v>-0.0531546879891706</v>
      </c>
      <c r="U133" s="147" t="n">
        <f aca="false">('Summary Data'!AR28-('Summary Data'!AR$40*'Summary Data'!AR12+'Summary Data'!AR$39*'Summary Data'!AR29)/17*$A133)</f>
        <v>0.0357400699854561</v>
      </c>
      <c r="V133" s="296" t="n">
        <f aca="false">'Summary Data'!AS28</f>
        <v>-0.01275772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0946155562988941</v>
      </c>
      <c r="C134" s="147" t="n">
        <f aca="false">('Summary Data'!Z29-('Summary Data'!Z$40*'Summary Data'!Z13+'Summary Data'!Z$39*'Summary Data'!Z30)/17*$A134)</f>
        <v>0.0211842455531867</v>
      </c>
      <c r="D134" s="147" t="n">
        <f aca="false">('Summary Data'!AA29-('Summary Data'!AA$40*'Summary Data'!AA13+'Summary Data'!AA$39*'Summary Data'!AA30)/17*$A134)</f>
        <v>0.00506591116659647</v>
      </c>
      <c r="E134" s="147" t="n">
        <f aca="false">('Summary Data'!AB29-('Summary Data'!AB$40*'Summary Data'!AB13+'Summary Data'!AB$39*'Summary Data'!AB30)/17*$A134)</f>
        <v>0.0543270395301123</v>
      </c>
      <c r="F134" s="147" t="n">
        <f aca="false">('Summary Data'!AC29-('Summary Data'!AC$40*'Summary Data'!AC13+'Summary Data'!AC$39*'Summary Data'!AC30)/17*$A134)</f>
        <v>0.0497853497684726</v>
      </c>
      <c r="G134" s="147" t="n">
        <f aca="false">('Summary Data'!AD29-('Summary Data'!AD$40*'Summary Data'!AD13+'Summary Data'!AD$39*'Summary Data'!AD30)/17*$A134)</f>
        <v>0.0312235345957706</v>
      </c>
      <c r="H134" s="147" t="n">
        <f aca="false">('Summary Data'!AE29-('Summary Data'!AE$40*'Summary Data'!AE13+'Summary Data'!AE$39*'Summary Data'!AE30)/17*$A134)</f>
        <v>0.0527304174261227</v>
      </c>
      <c r="I134" s="147" t="n">
        <f aca="false">('Summary Data'!AF29-('Summary Data'!AF$40*'Summary Data'!AF13+'Summary Data'!AF$39*'Summary Data'!AF30)/17*$A134)</f>
        <v>0.0411520555370867</v>
      </c>
      <c r="J134" s="147" t="n">
        <f aca="false">('Summary Data'!AG29-('Summary Data'!AG$40*'Summary Data'!AG13+'Summary Data'!AG$39*'Summary Data'!AG30)/17*$A134)</f>
        <v>0.0561397616924715</v>
      </c>
      <c r="K134" s="147" t="n">
        <f aca="false">('Summary Data'!AH29-('Summary Data'!AH$40*'Summary Data'!AH13+'Summary Data'!AH$39*'Summary Data'!AH30)/17*$A134)</f>
        <v>0.032655853888805</v>
      </c>
      <c r="L134" s="147" t="n">
        <f aca="false">('Summary Data'!AI29-('Summary Data'!AI$40*'Summary Data'!AI13+'Summary Data'!AI$39*'Summary Data'!AI30)/17*$A134)</f>
        <v>0.0239823633441553</v>
      </c>
      <c r="M134" s="147" t="n">
        <f aca="false">('Summary Data'!AJ29-('Summary Data'!AJ$40*'Summary Data'!AJ13+'Summary Data'!AJ$39*'Summary Data'!AJ30)/17*$A134)</f>
        <v>0.0376617933590252</v>
      </c>
      <c r="N134" s="147" t="n">
        <f aca="false">('Summary Data'!AK29-('Summary Data'!AK$40*'Summary Data'!AK13+'Summary Data'!AK$39*'Summary Data'!AK30)/17*$A134)</f>
        <v>0.0223798114638452</v>
      </c>
      <c r="O134" s="147" t="n">
        <f aca="false">('Summary Data'!AL29-('Summary Data'!AL$40*'Summary Data'!AL13+'Summary Data'!AL$39*'Summary Data'!AL30)/17*$A134)</f>
        <v>0.0437094283170446</v>
      </c>
      <c r="P134" s="147" t="n">
        <f aca="false">('Summary Data'!AM29-('Summary Data'!AM$40*'Summary Data'!AM13+'Summary Data'!AM$39*'Summary Data'!AM30)/17*$A134)</f>
        <v>0.0391371294128913</v>
      </c>
      <c r="Q134" s="147" t="n">
        <f aca="false">('Summary Data'!AN29-('Summary Data'!AN$40*'Summary Data'!AN13+'Summary Data'!AN$39*'Summary Data'!AN30)/17*$A134)</f>
        <v>0.0493743766857849</v>
      </c>
      <c r="R134" s="147" t="n">
        <f aca="false">('Summary Data'!AO29-('Summary Data'!AO$40*'Summary Data'!AO13+'Summary Data'!AO$39*'Summary Data'!AO30)/17*$A134)</f>
        <v>0.0390068521345827</v>
      </c>
      <c r="S134" s="147" t="n">
        <f aca="false">('Summary Data'!AP29-('Summary Data'!AP$40*'Summary Data'!AP13+'Summary Data'!AP$39*'Summary Data'!AP30)/17*$A134)</f>
        <v>0.0715727043813571</v>
      </c>
      <c r="T134" s="147" t="n">
        <f aca="false">('Summary Data'!AQ29-('Summary Data'!AQ$40*'Summary Data'!AQ13+'Summary Data'!AQ$39*'Summary Data'!AQ30)/17*$A134)</f>
        <v>0.0478317574685304</v>
      </c>
      <c r="U134" s="147" t="n">
        <f aca="false">('Summary Data'!AR29-('Summary Data'!AR$40*'Summary Data'!AR13+'Summary Data'!AR$39*'Summary Data'!AR30)/17*$A134)</f>
        <v>0.0278287164097774</v>
      </c>
      <c r="V134" s="296" t="n">
        <f aca="false">'Summary Data'!AS29</f>
        <v>0.03796814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34930983580694</v>
      </c>
      <c r="C135" s="147" t="n">
        <f aca="false">('Summary Data'!Z30-('Summary Data'!Z$40*'Summary Data'!Z14+'Summary Data'!Z$39*'Summary Data'!Z31)/17*$A135)</f>
        <v>-0.00864768277687168</v>
      </c>
      <c r="D135" s="147" t="n">
        <f aca="false">('Summary Data'!AA30-('Summary Data'!AA$40*'Summary Data'!AA14+'Summary Data'!AA$39*'Summary Data'!AA31)/17*$A135)</f>
        <v>-0.025888213177329</v>
      </c>
      <c r="E135" s="147" t="n">
        <f aca="false">('Summary Data'!AB30-('Summary Data'!AB$40*'Summary Data'!AB14+'Summary Data'!AB$39*'Summary Data'!AB31)/17*$A135)</f>
        <v>-0.0122820909046094</v>
      </c>
      <c r="F135" s="147" t="n">
        <f aca="false">('Summary Data'!AC30-('Summary Data'!AC$40*'Summary Data'!AC14+'Summary Data'!AC$39*'Summary Data'!AC31)/17*$A135)</f>
        <v>-0.000579606577176831</v>
      </c>
      <c r="G135" s="147" t="n">
        <f aca="false">('Summary Data'!AD30-('Summary Data'!AD$40*'Summary Data'!AD14+'Summary Data'!AD$39*'Summary Data'!AD31)/17*$A135)</f>
        <v>-0.0369491526018402</v>
      </c>
      <c r="H135" s="147" t="n">
        <f aca="false">('Summary Data'!AE30-('Summary Data'!AE$40*'Summary Data'!AE14+'Summary Data'!AE$39*'Summary Data'!AE31)/17*$A135)</f>
        <v>-0.0431006489497958</v>
      </c>
      <c r="I135" s="147" t="n">
        <f aca="false">('Summary Data'!AF30-('Summary Data'!AF$40*'Summary Data'!AF14+'Summary Data'!AF$39*'Summary Data'!AF31)/17*$A135)</f>
        <v>-0.0321732814068867</v>
      </c>
      <c r="J135" s="147" t="n">
        <f aca="false">('Summary Data'!AG30-('Summary Data'!AG$40*'Summary Data'!AG14+'Summary Data'!AG$39*'Summary Data'!AG31)/17*$A135)</f>
        <v>-0.0326666606223116</v>
      </c>
      <c r="K135" s="147" t="n">
        <f aca="false">('Summary Data'!AH30-('Summary Data'!AH$40*'Summary Data'!AH14+'Summary Data'!AH$39*'Summary Data'!AH31)/17*$A135)</f>
        <v>-0.0421771006343076</v>
      </c>
      <c r="L135" s="147" t="n">
        <f aca="false">('Summary Data'!AI30-('Summary Data'!AI$40*'Summary Data'!AI14+'Summary Data'!AI$39*'Summary Data'!AI31)/17*$A135)</f>
        <v>-0.0430506735176335</v>
      </c>
      <c r="M135" s="147" t="n">
        <f aca="false">('Summary Data'!AJ30-('Summary Data'!AJ$40*'Summary Data'!AJ14+'Summary Data'!AJ$39*'Summary Data'!AJ31)/17*$A135)</f>
        <v>-0.0258772178426062</v>
      </c>
      <c r="N135" s="147" t="n">
        <f aca="false">('Summary Data'!AK30-('Summary Data'!AK$40*'Summary Data'!AK14+'Summary Data'!AK$39*'Summary Data'!AK31)/17*$A135)</f>
        <v>-0.0369624561442873</v>
      </c>
      <c r="O135" s="147" t="n">
        <f aca="false">('Summary Data'!AL30-('Summary Data'!AL$40*'Summary Data'!AL14+'Summary Data'!AL$39*'Summary Data'!AL31)/17*$A135)</f>
        <v>-0.0250753970627185</v>
      </c>
      <c r="P135" s="147" t="n">
        <f aca="false">('Summary Data'!AM30-('Summary Data'!AM$40*'Summary Data'!AM14+'Summary Data'!AM$39*'Summary Data'!AM31)/17*$A135)</f>
        <v>-0.0219228694749822</v>
      </c>
      <c r="Q135" s="147" t="n">
        <f aca="false">('Summary Data'!AN30-('Summary Data'!AN$40*'Summary Data'!AN14+'Summary Data'!AN$39*'Summary Data'!AN31)/17*$A135)</f>
        <v>-0.0489542790703344</v>
      </c>
      <c r="R135" s="147" t="n">
        <f aca="false">('Summary Data'!AO30-('Summary Data'!AO$40*'Summary Data'!AO14+'Summary Data'!AO$39*'Summary Data'!AO31)/17*$A135)</f>
        <v>-0.0410530733232256</v>
      </c>
      <c r="S135" s="147" t="n">
        <f aca="false">('Summary Data'!AP30-('Summary Data'!AP$40*'Summary Data'!AP14+'Summary Data'!AP$39*'Summary Data'!AP31)/17*$A135)</f>
        <v>-0.0494738170549826</v>
      </c>
      <c r="T135" s="147" t="n">
        <f aca="false">('Summary Data'!AQ30-('Summary Data'!AQ$40*'Summary Data'!AQ14+'Summary Data'!AQ$39*'Summary Data'!AQ31)/17*$A135)</f>
        <v>-0.0303617097507421</v>
      </c>
      <c r="U135" s="147" t="n">
        <f aca="false">('Summary Data'!AR30-('Summary Data'!AR$40*'Summary Data'!AR14+'Summary Data'!AR$39*'Summary Data'!AR31)/17*$A135)</f>
        <v>-0.0321945091418582</v>
      </c>
      <c r="V135" s="296" t="n">
        <f aca="false">'Summary Data'!AS30</f>
        <v>-0.03630092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1.97119570652955E-005</v>
      </c>
      <c r="C136" s="147" t="n">
        <f aca="false">('Summary Data'!Z31-('Summary Data'!Z$40*'Summary Data'!Z15+'Summary Data'!Z$39*'Summary Data'!Z32)/17*$A136)</f>
        <v>-1.2222488740582E-005</v>
      </c>
      <c r="D136" s="147" t="n">
        <f aca="false">('Summary Data'!AA31-('Summary Data'!AA$40*'Summary Data'!AA15+'Summary Data'!AA$39*'Summary Data'!AA32)/17*$A136)</f>
        <v>-3.2927764411772E-006</v>
      </c>
      <c r="E136" s="147" t="n">
        <f aca="false">('Summary Data'!AB31-('Summary Data'!AB$40*'Summary Data'!AB15+'Summary Data'!AB$39*'Summary Data'!AB32)/17*$A136)</f>
        <v>-2.98070999393135E-008</v>
      </c>
      <c r="F136" s="147" t="n">
        <f aca="false">('Summary Data'!AC31-('Summary Data'!AC$40*'Summary Data'!AC15+'Summary Data'!AC$39*'Summary Data'!AC32)/17*$A136)</f>
        <v>0.00203447276230965</v>
      </c>
      <c r="G136" s="147" t="n">
        <f aca="false">('Summary Data'!AD31-('Summary Data'!AD$40*'Summary Data'!AD15+'Summary Data'!AD$39*'Summary Data'!AD32)/17*$A136)</f>
        <v>5.81781410817495E-006</v>
      </c>
      <c r="H136" s="147" t="n">
        <f aca="false">('Summary Data'!AE31-('Summary Data'!AE$40*'Summary Data'!AE15+'Summary Data'!AE$39*'Summary Data'!AE32)/17*$A136)</f>
        <v>1.21212398587929E-007</v>
      </c>
      <c r="I136" s="147" t="n">
        <f aca="false">('Summary Data'!AF31-('Summary Data'!AF$40*'Summary Data'!AF15+'Summary Data'!AF$39*'Summary Data'!AF32)/17*$A136)</f>
        <v>2.38079777058892E-006</v>
      </c>
      <c r="J136" s="147" t="n">
        <f aca="false">('Summary Data'!AG31-('Summary Data'!AG$40*'Summary Data'!AG15+'Summary Data'!AG$39*'Summary Data'!AG32)/17*$A136)</f>
        <v>-3.89092140881675E-007</v>
      </c>
      <c r="K136" s="147" t="n">
        <f aca="false">('Summary Data'!AH31-('Summary Data'!AH$40*'Summary Data'!AH15+'Summary Data'!AH$39*'Summary Data'!AH32)/17*$A136)</f>
        <v>0.00238145357598188</v>
      </c>
      <c r="L136" s="147" t="n">
        <f aca="false">('Summary Data'!AI31-('Summary Data'!AI$40*'Summary Data'!AI15+'Summary Data'!AI$39*'Summary Data'!AI32)/17*$A136)</f>
        <v>1.92394958711799E-005</v>
      </c>
      <c r="M136" s="147" t="n">
        <f aca="false">('Summary Data'!AJ31-('Summary Data'!AJ$40*'Summary Data'!AJ15+'Summary Data'!AJ$39*'Summary Data'!AJ32)/17*$A136)</f>
        <v>5.93970750235352E-006</v>
      </c>
      <c r="N136" s="147" t="n">
        <f aca="false">('Summary Data'!AK31-('Summary Data'!AK$40*'Summary Data'!AK15+'Summary Data'!AK$39*'Summary Data'!AK32)/17*$A136)</f>
        <v>0.00193846091981471</v>
      </c>
      <c r="O136" s="147" t="n">
        <f aca="false">('Summary Data'!AL31-('Summary Data'!AL$40*'Summary Data'!AL15+'Summary Data'!AL$39*'Summary Data'!AL32)/17*$A136)</f>
        <v>-0.000210185435441883</v>
      </c>
      <c r="P136" s="147" t="n">
        <f aca="false">('Summary Data'!AM31-('Summary Data'!AM$40*'Summary Data'!AM15+'Summary Data'!AM$39*'Summary Data'!AM32)/17*$A136)</f>
        <v>-2.7321297341211E-006</v>
      </c>
      <c r="Q136" s="147" t="n">
        <f aca="false">('Summary Data'!AN31-('Summary Data'!AN$40*'Summary Data'!AN15+'Summary Data'!AN$39*'Summary Data'!AN32)/17*$A136)</f>
        <v>8.244747341183E-007</v>
      </c>
      <c r="R136" s="147" t="n">
        <f aca="false">('Summary Data'!AO31-('Summary Data'!AO$40*'Summary Data'!AO15+'Summary Data'!AO$39*'Summary Data'!AO32)/17*$A136)</f>
        <v>1.05994776477079E-005</v>
      </c>
      <c r="S136" s="147" t="n">
        <f aca="false">('Summary Data'!AP31-('Summary Data'!AP$40*'Summary Data'!AP15+'Summary Data'!AP$39*'Summary Data'!AP32)/17*$A136)</f>
        <v>-8.93831845292376E-007</v>
      </c>
      <c r="T136" s="147" t="n">
        <f aca="false">('Summary Data'!AQ31-('Summary Data'!AQ$40*'Summary Data'!AQ15+'Summary Data'!AQ$39*'Summary Data'!AQ32)/17*$A136)</f>
        <v>1.51980290882293E-006</v>
      </c>
      <c r="U136" s="147" t="n">
        <f aca="false">('Summary Data'!AR31-('Summary Data'!AR$40*'Summary Data'!AR15+'Summary Data'!AR$39*'Summary Data'!AR32)/17*$A136)</f>
        <v>-3.71153009353156E-00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8044358896985</v>
      </c>
      <c r="C137" s="147" t="n">
        <f aca="false">('Summary Data'!Z32-('Summary Data'!Z$40*'Summary Data'!Z16+'Summary Data'!Z$39*'Summary Data'!Z33)/17*$A137)</f>
        <v>-0.0474178919076866</v>
      </c>
      <c r="D137" s="147" t="n">
        <f aca="false">('Summary Data'!AA32-('Summary Data'!AA$40*'Summary Data'!AA16+'Summary Data'!AA$39*'Summary Data'!AA33)/17*$A137)</f>
        <v>-0.0461803308532433</v>
      </c>
      <c r="E137" s="147" t="n">
        <f aca="false">('Summary Data'!AB32-('Summary Data'!AB$40*'Summary Data'!AB16+'Summary Data'!AB$39*'Summary Data'!AB33)/17*$A137)</f>
        <v>-0.0267061990002521</v>
      </c>
      <c r="F137" s="147" t="n">
        <f aca="false">('Summary Data'!AC32-('Summary Data'!AC$40*'Summary Data'!AC16+'Summary Data'!AC$39*'Summary Data'!AC33)/17*$A137)</f>
        <v>-0.0271838624103667</v>
      </c>
      <c r="G137" s="147" t="n">
        <f aca="false">('Summary Data'!AD32-('Summary Data'!AD$40*'Summary Data'!AD16+'Summary Data'!AD$39*'Summary Data'!AD33)/17*$A137)</f>
        <v>-0.0322924401694501</v>
      </c>
      <c r="H137" s="147" t="n">
        <f aca="false">('Summary Data'!AE32-('Summary Data'!AE$40*'Summary Data'!AE16+'Summary Data'!AE$39*'Summary Data'!AE33)/17*$A137)</f>
        <v>-0.0373053483533016</v>
      </c>
      <c r="I137" s="147" t="n">
        <f aca="false">('Summary Data'!AF32-('Summary Data'!AF$40*'Summary Data'!AF16+'Summary Data'!AF$39*'Summary Data'!AF33)/17*$A137)</f>
        <v>-0.033572045541803</v>
      </c>
      <c r="J137" s="147" t="n">
        <f aca="false">('Summary Data'!AG32-('Summary Data'!AG$40*'Summary Data'!AG16+'Summary Data'!AG$39*'Summary Data'!AG33)/17*$A137)</f>
        <v>-0.0364183865647636</v>
      </c>
      <c r="K137" s="147" t="n">
        <f aca="false">('Summary Data'!AH32-('Summary Data'!AH$40*'Summary Data'!AH16+'Summary Data'!AH$39*'Summary Data'!AH33)/17*$A137)</f>
        <v>-0.0355974756750226</v>
      </c>
      <c r="L137" s="147" t="n">
        <f aca="false">('Summary Data'!AI32-('Summary Data'!AI$40*'Summary Data'!AI16+'Summary Data'!AI$39*'Summary Data'!AI33)/17*$A137)</f>
        <v>-0.0288533551833395</v>
      </c>
      <c r="M137" s="147" t="n">
        <f aca="false">('Summary Data'!AJ32-('Summary Data'!AJ$40*'Summary Data'!AJ16+'Summary Data'!AJ$39*'Summary Data'!AJ33)/17*$A137)</f>
        <v>-0.0388911825775253</v>
      </c>
      <c r="N137" s="147" t="n">
        <f aca="false">('Summary Data'!AK32-('Summary Data'!AK$40*'Summary Data'!AK16+'Summary Data'!AK$39*'Summary Data'!AK33)/17*$A137)</f>
        <v>-0.0442092521759507</v>
      </c>
      <c r="O137" s="147" t="n">
        <f aca="false">('Summary Data'!AL32-('Summary Data'!AL$40*'Summary Data'!AL16+'Summary Data'!AL$39*'Summary Data'!AL33)/17*$A137)</f>
        <v>-0.0405926561655009</v>
      </c>
      <c r="P137" s="147" t="n">
        <f aca="false">('Summary Data'!AM32-('Summary Data'!AM$40*'Summary Data'!AM16+'Summary Data'!AM$39*'Summary Data'!AM33)/17*$A137)</f>
        <v>-0.0429525403958802</v>
      </c>
      <c r="Q137" s="147" t="n">
        <f aca="false">('Summary Data'!AN32-('Summary Data'!AN$40*'Summary Data'!AN16+'Summary Data'!AN$39*'Summary Data'!AN33)/17*$A137)</f>
        <v>-0.0444192527772914</v>
      </c>
      <c r="R137" s="147" t="n">
        <f aca="false">('Summary Data'!AO32-('Summary Data'!AO$40*'Summary Data'!AO16+'Summary Data'!AO$39*'Summary Data'!AO33)/17*$A137)</f>
        <v>-0.0500543041941956</v>
      </c>
      <c r="S137" s="147" t="n">
        <f aca="false">('Summary Data'!AP32-('Summary Data'!AP$40*'Summary Data'!AP16+'Summary Data'!AP$39*'Summary Data'!AP33)/17*$A137)</f>
        <v>-0.0446149454942471</v>
      </c>
      <c r="T137" s="147" t="n">
        <f aca="false">('Summary Data'!AQ32-('Summary Data'!AQ$40*'Summary Data'!AQ16+'Summary Data'!AQ$39*'Summary Data'!AQ33)/17*$A137)</f>
        <v>-0.0430842153689569</v>
      </c>
      <c r="U137" s="147" t="n">
        <f aca="false">('Summary Data'!AR32-('Summary Data'!AR$40*'Summary Data'!AR16+'Summary Data'!AR$39*'Summary Data'!AR33)/17*$A137)</f>
        <v>-0.0420794149457452</v>
      </c>
      <c r="V137" s="296" t="n">
        <f aca="false">'Summary Data'!AS32</f>
        <v>-0.03307328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-0.0825949366227932</v>
      </c>
      <c r="C138" s="147" t="n">
        <f aca="false">('Summary Data'!Z33-('Summary Data'!Z$40*'Summary Data'!Z17+'Summary Data'!Z$39*'Summary Data'!Z34)/17*$A138)*10</f>
        <v>-0.0180922575900889</v>
      </c>
      <c r="D138" s="147" t="n">
        <f aca="false">('Summary Data'!AA33-('Summary Data'!AA$40*'Summary Data'!AA17+'Summary Data'!AA$39*'Summary Data'!AA34)/17*$A138)*10</f>
        <v>-0.0233491584418759</v>
      </c>
      <c r="E138" s="147" t="n">
        <f aca="false">('Summary Data'!AB33-('Summary Data'!AB$40*'Summary Data'!AB17+'Summary Data'!AB$39*'Summary Data'!AB34)/17*$A138)*10</f>
        <v>-0.0064790122331686</v>
      </c>
      <c r="F138" s="147" t="n">
        <f aca="false">('Summary Data'!AC33-('Summary Data'!AC$40*'Summary Data'!AC17+'Summary Data'!AC$39*'Summary Data'!AC34)/17*$A138)*10</f>
        <v>-0.00391177626052253</v>
      </c>
      <c r="G138" s="147" t="n">
        <f aca="false">('Summary Data'!AD33-('Summary Data'!AD$40*'Summary Data'!AD17+'Summary Data'!AD$39*'Summary Data'!AD34)/17*$A138)*10</f>
        <v>-0.022900977918336</v>
      </c>
      <c r="H138" s="147" t="n">
        <f aca="false">('Summary Data'!AE33-('Summary Data'!AE$40*'Summary Data'!AE17+'Summary Data'!AE$39*'Summary Data'!AE34)/17*$A138)*10</f>
        <v>-0.0193152413022958</v>
      </c>
      <c r="I138" s="147" t="n">
        <f aca="false">('Summary Data'!AF33-('Summary Data'!AF$40*'Summary Data'!AF17+'Summary Data'!AF$39*'Summary Data'!AF34)/17*$A138)*10</f>
        <v>-0.0601453071458698</v>
      </c>
      <c r="J138" s="147" t="n">
        <f aca="false">('Summary Data'!AG33-('Summary Data'!AG$40*'Summary Data'!AG17+'Summary Data'!AG$39*'Summary Data'!AG34)/17*$A138)*10</f>
        <v>-0.0361555316780253</v>
      </c>
      <c r="K138" s="147" t="n">
        <f aca="false">('Summary Data'!AH33-('Summary Data'!AH$40*'Summary Data'!AH17+'Summary Data'!AH$39*'Summary Data'!AH34)/17*$A138)*10</f>
        <v>-0.0355863045459787</v>
      </c>
      <c r="L138" s="147" t="n">
        <f aca="false">('Summary Data'!AI33-('Summary Data'!AI$40*'Summary Data'!AI17+'Summary Data'!AI$39*'Summary Data'!AI34)/17*$A138)*10</f>
        <v>-0.042561796475532</v>
      </c>
      <c r="M138" s="147" t="n">
        <f aca="false">('Summary Data'!AJ33-('Summary Data'!AJ$40*'Summary Data'!AJ17+'Summary Data'!AJ$39*'Summary Data'!AJ34)/17*$A138)*10</f>
        <v>-0.0316317429673484</v>
      </c>
      <c r="N138" s="147" t="n">
        <f aca="false">('Summary Data'!AK33-('Summary Data'!AK$40*'Summary Data'!AK17+'Summary Data'!AK$39*'Summary Data'!AK34)/17*$A138)*10</f>
        <v>-0.0123410927093061</v>
      </c>
      <c r="O138" s="147" t="n">
        <f aca="false">('Summary Data'!AL33-('Summary Data'!AL$40*'Summary Data'!AL17+'Summary Data'!AL$39*'Summary Data'!AL34)/17*$A138)*10</f>
        <v>-0.0537724972655973</v>
      </c>
      <c r="P138" s="147" t="n">
        <f aca="false">('Summary Data'!AM33-('Summary Data'!AM$40*'Summary Data'!AM17+'Summary Data'!AM$39*'Summary Data'!AM34)/17*$A138)*10</f>
        <v>-0.0452785584804249</v>
      </c>
      <c r="Q138" s="147" t="n">
        <f aca="false">('Summary Data'!AN33-('Summary Data'!AN$40*'Summary Data'!AN17+'Summary Data'!AN$39*'Summary Data'!AN34)/17*$A138)*10</f>
        <v>-0.0172975189876087</v>
      </c>
      <c r="R138" s="147" t="n">
        <f aca="false">('Summary Data'!AO33-('Summary Data'!AO$40*'Summary Data'!AO17+'Summary Data'!AO$39*'Summary Data'!AO34)/17*$A138)*10</f>
        <v>-0.0432200485608536</v>
      </c>
      <c r="S138" s="147" t="n">
        <f aca="false">('Summary Data'!AP33-('Summary Data'!AP$40*'Summary Data'!AP17+'Summary Data'!AP$39*'Summary Data'!AP34)/17*$A138)*10</f>
        <v>-0.0329444902234204</v>
      </c>
      <c r="T138" s="147" t="n">
        <f aca="false">('Summary Data'!AQ33-('Summary Data'!AQ$40*'Summary Data'!AQ17+'Summary Data'!AQ$39*'Summary Data'!AQ34)/17*$A138)*10</f>
        <v>-0.0476166414703191</v>
      </c>
      <c r="U138" s="147" t="n">
        <f aca="false">('Summary Data'!AR33-('Summary Data'!AR$40*'Summary Data'!AR17+'Summary Data'!AR$39*'Summary Data'!AR34)/17*$A138)*10</f>
        <v>-0.0516605411016802</v>
      </c>
      <c r="V138" s="296" t="n">
        <f aca="false">'Summary Data'!AS33*10</f>
        <v>-0.03396577</v>
      </c>
      <c r="W138" s="240" t="s">
        <v>231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12252170014775</v>
      </c>
      <c r="C139" s="147" t="n">
        <f aca="false">('Summary Data'!Z34-('Summary Data'!Z$40*'Summary Data'!Z18+'Summary Data'!Z$39*'Summary Data'!Z35)/17*$A139)*10</f>
        <v>-0.015992472805828</v>
      </c>
      <c r="D139" s="147" t="n">
        <f aca="false">('Summary Data'!AA34-('Summary Data'!AA$40*'Summary Data'!AA18+'Summary Data'!AA$39*'Summary Data'!AA35)/17*$A139)*10</f>
        <v>-0.0426493665905469</v>
      </c>
      <c r="E139" s="147" t="n">
        <f aca="false">('Summary Data'!AB34-('Summary Data'!AB$40*'Summary Data'!AB18+'Summary Data'!AB$39*'Summary Data'!AB35)/17*$A139)*10</f>
        <v>-0.00116661966135528</v>
      </c>
      <c r="F139" s="147" t="n">
        <f aca="false">('Summary Data'!AC34-('Summary Data'!AC$40*'Summary Data'!AC18+'Summary Data'!AC$39*'Summary Data'!AC35)/17*$A139)*10</f>
        <v>-0.00417727271769901</v>
      </c>
      <c r="G139" s="147" t="n">
        <f aca="false">('Summary Data'!AD34-('Summary Data'!AD$40*'Summary Data'!AD18+'Summary Data'!AD$39*'Summary Data'!AD35)/17*$A139)*10</f>
        <v>-0.0496688921828253</v>
      </c>
      <c r="H139" s="147" t="n">
        <f aca="false">('Summary Data'!AE34-('Summary Data'!AE$40*'Summary Data'!AE18+'Summary Data'!AE$39*'Summary Data'!AE35)/17*$A139)*10</f>
        <v>-0.0460799934024343</v>
      </c>
      <c r="I139" s="147" t="n">
        <f aca="false">('Summary Data'!AF34-('Summary Data'!AF$40*'Summary Data'!AF18+'Summary Data'!AF$39*'Summary Data'!AF35)/17*$A139)*10</f>
        <v>-0.0318170492091213</v>
      </c>
      <c r="J139" s="147" t="n">
        <f aca="false">('Summary Data'!AG34-('Summary Data'!AG$40*'Summary Data'!AG18+'Summary Data'!AG$39*'Summary Data'!AG35)/17*$A139)*10</f>
        <v>-0.0267380425701183</v>
      </c>
      <c r="K139" s="147" t="n">
        <f aca="false">('Summary Data'!AH34-('Summary Data'!AH$40*'Summary Data'!AH18+'Summary Data'!AH$39*'Summary Data'!AH35)/17*$A139)*10</f>
        <v>-0.0430021583861614</v>
      </c>
      <c r="L139" s="147" t="n">
        <f aca="false">('Summary Data'!AI34-('Summary Data'!AI$40*'Summary Data'!AI18+'Summary Data'!AI$39*'Summary Data'!AI35)/17*$A139)*10</f>
        <v>-0.0449474502379557</v>
      </c>
      <c r="M139" s="147" t="n">
        <f aca="false">('Summary Data'!AJ34-('Summary Data'!AJ$40*'Summary Data'!AJ18+'Summary Data'!AJ$39*'Summary Data'!AJ35)/17*$A139)*10</f>
        <v>-0.0414458243358935</v>
      </c>
      <c r="N139" s="147" t="n">
        <f aca="false">('Summary Data'!AK34-('Summary Data'!AK$40*'Summary Data'!AK18+'Summary Data'!AK$39*'Summary Data'!AK35)/17*$A139)*10</f>
        <v>-0.063938076583946</v>
      </c>
      <c r="O139" s="147" t="n">
        <f aca="false">('Summary Data'!AL34-('Summary Data'!AL$40*'Summary Data'!AL18+'Summary Data'!AL$39*'Summary Data'!AL35)/17*$A139)*10</f>
        <v>-0.0414097053160076</v>
      </c>
      <c r="P139" s="147" t="n">
        <f aca="false">('Summary Data'!AM34-('Summary Data'!AM$40*'Summary Data'!AM18+'Summary Data'!AM$39*'Summary Data'!AM35)/17*$A139)*10</f>
        <v>-0.03703495293133</v>
      </c>
      <c r="Q139" s="147" t="n">
        <f aca="false">('Summary Data'!AN34-('Summary Data'!AN$40*'Summary Data'!AN18+'Summary Data'!AN$39*'Summary Data'!AN35)/17*$A139)*10</f>
        <v>-0.051756768681833</v>
      </c>
      <c r="R139" s="147" t="n">
        <f aca="false">('Summary Data'!AO34-('Summary Data'!AO$40*'Summary Data'!AO18+'Summary Data'!AO$39*'Summary Data'!AO35)/17*$A139)*10</f>
        <v>-0.0469812550270619</v>
      </c>
      <c r="S139" s="147" t="n">
        <f aca="false">('Summary Data'!AP34-('Summary Data'!AP$40*'Summary Data'!AP18+'Summary Data'!AP$39*'Summary Data'!AP35)/17*$A139)*10</f>
        <v>-0.0477517028060851</v>
      </c>
      <c r="T139" s="147" t="n">
        <f aca="false">('Summary Data'!AQ34-('Summary Data'!AQ$40*'Summary Data'!AQ18+'Summary Data'!AQ$39*'Summary Data'!AQ35)/17*$A139)*10</f>
        <v>-0.0339397612301792</v>
      </c>
      <c r="U139" s="147" t="n">
        <f aca="false">('Summary Data'!AR34-('Summary Data'!AR$40*'Summary Data'!AR18+'Summary Data'!AR$39*'Summary Data'!AR35)/17*$A139)*10</f>
        <v>-0.0413221106963989</v>
      </c>
      <c r="V139" s="296" t="n">
        <f aca="false">'Summary Data'!AS34*10</f>
        <v>-0.04177416</v>
      </c>
      <c r="W139" s="240" t="s">
        <v>231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-0.0168976144701166</v>
      </c>
      <c r="C140" s="147" t="n">
        <f aca="false">('Summary Data'!Z35-('Summary Data'!Z$40*'Summary Data'!Z19+'Summary Data'!Z$39*'Summary Data'!Z36)/17*$A140)*10</f>
        <v>-0.0454500645875669</v>
      </c>
      <c r="D140" s="147" t="n">
        <f aca="false">('Summary Data'!AA35-('Summary Data'!AA$40*'Summary Data'!AA19+'Summary Data'!AA$39*'Summary Data'!AA36)/17*$A140)*10</f>
        <v>-0.0417783981772909</v>
      </c>
      <c r="E140" s="147" t="n">
        <f aca="false">('Summary Data'!AB35-('Summary Data'!AB$40*'Summary Data'!AB19+'Summary Data'!AB$39*'Summary Data'!AB36)/17*$A140)*10</f>
        <v>-0.0247569574763537</v>
      </c>
      <c r="F140" s="147" t="n">
        <f aca="false">('Summary Data'!AC35-('Summary Data'!AC$40*'Summary Data'!AC19+'Summary Data'!AC$39*'Summary Data'!AC36)/17*$A140)*10</f>
        <v>-0.0367410962631277</v>
      </c>
      <c r="G140" s="147" t="n">
        <f aca="false">('Summary Data'!AD35-('Summary Data'!AD$40*'Summary Data'!AD19+'Summary Data'!AD$39*'Summary Data'!AD36)/17*$A140)*10</f>
        <v>-0.048315562019172</v>
      </c>
      <c r="H140" s="147" t="n">
        <f aca="false">('Summary Data'!AE35-('Summary Data'!AE$40*'Summary Data'!AE19+'Summary Data'!AE$39*'Summary Data'!AE36)/17*$A140)*10</f>
        <v>-0.0416811407268109</v>
      </c>
      <c r="I140" s="147" t="n">
        <f aca="false">('Summary Data'!AF35-('Summary Data'!AF$40*'Summary Data'!AF19+'Summary Data'!AF$39*'Summary Data'!AF36)/17*$A140)*10</f>
        <v>-0.0562564552426845</v>
      </c>
      <c r="J140" s="147" t="n">
        <f aca="false">('Summary Data'!AG35-('Summary Data'!AG$40*'Summary Data'!AG19+'Summary Data'!AG$39*'Summary Data'!AG36)/17*$A140)*10</f>
        <v>-0.0574602389044149</v>
      </c>
      <c r="K140" s="147" t="n">
        <f aca="false">('Summary Data'!AH35-('Summary Data'!AH$40*'Summary Data'!AH19+'Summary Data'!AH$39*'Summary Data'!AH36)/17*$A140)*10</f>
        <v>-0.0537389422270728</v>
      </c>
      <c r="L140" s="147" t="n">
        <f aca="false">('Summary Data'!AI35-('Summary Data'!AI$40*'Summary Data'!AI19+'Summary Data'!AI$39*'Summary Data'!AI36)/17*$A140)*10</f>
        <v>-0.0570191903136888</v>
      </c>
      <c r="M140" s="147" t="n">
        <f aca="false">('Summary Data'!AJ35-('Summary Data'!AJ$40*'Summary Data'!AJ19+'Summary Data'!AJ$39*'Summary Data'!AJ36)/17*$A140)*10</f>
        <v>-0.0513037293067956</v>
      </c>
      <c r="N140" s="147" t="n">
        <f aca="false">('Summary Data'!AK35-('Summary Data'!AK$40*'Summary Data'!AK19+'Summary Data'!AK$39*'Summary Data'!AK36)/17*$A140)*10</f>
        <v>-0.0405123793445383</v>
      </c>
      <c r="O140" s="147" t="n">
        <f aca="false">('Summary Data'!AL35-('Summary Data'!AL$40*'Summary Data'!AL19+'Summary Data'!AL$39*'Summary Data'!AL36)/17*$A140)*10</f>
        <v>-0.0424245132261549</v>
      </c>
      <c r="P140" s="147" t="n">
        <f aca="false">('Summary Data'!AM35-('Summary Data'!AM$40*'Summary Data'!AM19+'Summary Data'!AM$39*'Summary Data'!AM36)/17*$A140)*10</f>
        <v>-0.0450273079234166</v>
      </c>
      <c r="Q140" s="147" t="n">
        <f aca="false">('Summary Data'!AN35-('Summary Data'!AN$40*'Summary Data'!AN19+'Summary Data'!AN$39*'Summary Data'!AN36)/17*$A140)*10</f>
        <v>-0.0481036944061259</v>
      </c>
      <c r="R140" s="147" t="n">
        <f aca="false">('Summary Data'!AO35-('Summary Data'!AO$40*'Summary Data'!AO19+'Summary Data'!AO$39*'Summary Data'!AO36)/17*$A140)*10</f>
        <v>-0.0406114962783082</v>
      </c>
      <c r="S140" s="147" t="n">
        <f aca="false">('Summary Data'!AP35-('Summary Data'!AP$40*'Summary Data'!AP19+'Summary Data'!AP$39*'Summary Data'!AP36)/17*$A140)*10</f>
        <v>-0.0320587516011807</v>
      </c>
      <c r="T140" s="147" t="n">
        <f aca="false">('Summary Data'!AQ35-('Summary Data'!AQ$40*'Summary Data'!AQ19+'Summary Data'!AQ$39*'Summary Data'!AQ36)/17*$A140)*10</f>
        <v>-0.0518880600529672</v>
      </c>
      <c r="U140" s="147" t="n">
        <f aca="false">('Summary Data'!AR35-('Summary Data'!AR$40*'Summary Data'!AR19+'Summary Data'!AR$39*'Summary Data'!AR36)/17*$A140)*10</f>
        <v>-0.00236757191570078</v>
      </c>
      <c r="V140" s="296" t="n">
        <f aca="false">'Summary Data'!AS35*10</f>
        <v>-0.04271145</v>
      </c>
      <c r="W140" s="240" t="s">
        <v>231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6838147</v>
      </c>
      <c r="C141" s="147" t="n">
        <f aca="false">('Summary Data'!Z36-('Summary Data'!Z$40*'Summary Data'!Z20+'Summary Data'!Z$39*'Summary Data'!Z37)/17*$A141)*10</f>
        <v>-0.02612821</v>
      </c>
      <c r="D141" s="147" t="n">
        <f aca="false">('Summary Data'!AA36-('Summary Data'!AA$40*'Summary Data'!AA20+'Summary Data'!AA$39*'Summary Data'!AA37)/17*$A141)*10</f>
        <v>-0.03458423</v>
      </c>
      <c r="E141" s="147" t="n">
        <f aca="false">('Summary Data'!AB36-('Summary Data'!AB$40*'Summary Data'!AB20+'Summary Data'!AB$39*'Summary Data'!AB37)/17*$A141)*10</f>
        <v>-0.007672057</v>
      </c>
      <c r="F141" s="147" t="n">
        <f aca="false">('Summary Data'!AC36-('Summary Data'!AC$40*'Summary Data'!AC20+'Summary Data'!AC$39*'Summary Data'!AC37)/17*$A141)*10</f>
        <v>-0.03018872</v>
      </c>
      <c r="G141" s="147" t="n">
        <f aca="false">('Summary Data'!AD36-('Summary Data'!AD$40*'Summary Data'!AD20+'Summary Data'!AD$39*'Summary Data'!AD37)/17*$A141)*10</f>
        <v>-0.04708113</v>
      </c>
      <c r="H141" s="147" t="n">
        <f aca="false">('Summary Data'!AE36-('Summary Data'!AE$40*'Summary Data'!AE20+'Summary Data'!AE$39*'Summary Data'!AE37)/17*$A141)*10</f>
        <v>-0.03426005</v>
      </c>
      <c r="I141" s="147" t="n">
        <f aca="false">('Summary Data'!AF36-('Summary Data'!AF$40*'Summary Data'!AF20+'Summary Data'!AF$39*'Summary Data'!AF37)/17*$A141)*10</f>
        <v>-0.03438577</v>
      </c>
      <c r="J141" s="147" t="n">
        <f aca="false">('Summary Data'!AG36-('Summary Data'!AG$40*'Summary Data'!AG20+'Summary Data'!AG$39*'Summary Data'!AG37)/17*$A141)*10</f>
        <v>-0.02689501</v>
      </c>
      <c r="K141" s="147" t="n">
        <f aca="false">('Summary Data'!AH36-('Summary Data'!AH$40*'Summary Data'!AH20+'Summary Data'!AH$39*'Summary Data'!AH37)/17*$A141)*10</f>
        <v>-0.03460203</v>
      </c>
      <c r="L141" s="147" t="n">
        <f aca="false">('Summary Data'!AI36-('Summary Data'!AI$40*'Summary Data'!AI20+'Summary Data'!AI$39*'Summary Data'!AI37)/17*$A141)*10</f>
        <v>-0.03759377</v>
      </c>
      <c r="M141" s="147" t="n">
        <f aca="false">('Summary Data'!AJ36-('Summary Data'!AJ$40*'Summary Data'!AJ20+'Summary Data'!AJ$39*'Summary Data'!AJ37)/17*$A141)*10</f>
        <v>-0.01588031</v>
      </c>
      <c r="N141" s="147" t="n">
        <f aca="false">('Summary Data'!AK36-('Summary Data'!AK$40*'Summary Data'!AK20+'Summary Data'!AK$39*'Summary Data'!AK37)/17*$A141)*10</f>
        <v>-0.02606319</v>
      </c>
      <c r="O141" s="147" t="n">
        <f aca="false">('Summary Data'!AL36-('Summary Data'!AL$40*'Summary Data'!AL20+'Summary Data'!AL$39*'Summary Data'!AL37)/17*$A141)*10</f>
        <v>-0.007834997</v>
      </c>
      <c r="P141" s="147" t="n">
        <f aca="false">('Summary Data'!AM36-('Summary Data'!AM$40*'Summary Data'!AM20+'Summary Data'!AM$39*'Summary Data'!AM37)/17*$A141)*10</f>
        <v>-0.02447333</v>
      </c>
      <c r="Q141" s="147" t="n">
        <f aca="false">('Summary Data'!AN36-('Summary Data'!AN$40*'Summary Data'!AN20+'Summary Data'!AN$39*'Summary Data'!AN37)/17*$A141)*10</f>
        <v>-0.02251534</v>
      </c>
      <c r="R141" s="147" t="n">
        <f aca="false">('Summary Data'!AO36-('Summary Data'!AO$40*'Summary Data'!AO20+'Summary Data'!AO$39*'Summary Data'!AO37)/17*$A141)*10</f>
        <v>-0.01577597</v>
      </c>
      <c r="S141" s="147" t="n">
        <f aca="false">('Summary Data'!AP36-('Summary Data'!AP$40*'Summary Data'!AP20+'Summary Data'!AP$39*'Summary Data'!AP37)/17*$A141)*10</f>
        <v>-0.02060707</v>
      </c>
      <c r="T141" s="147" t="n">
        <f aca="false">('Summary Data'!AQ36-('Summary Data'!AQ$40*'Summary Data'!AQ20+'Summary Data'!AQ$39*'Summary Data'!AQ37)/17*$A141)*10</f>
        <v>-0.01824079</v>
      </c>
      <c r="U141" s="147" t="n">
        <f aca="false">('Summary Data'!AR36-('Summary Data'!AR$40*'Summary Data'!AR20+'Summary Data'!AR$39*'Summary Data'!AR37)/17*$A141)*10</f>
        <v>-0.01292033</v>
      </c>
      <c r="V141" s="296" t="n">
        <f aca="false">'Summary Data'!AS36*10</f>
        <v>-0.02287851</v>
      </c>
      <c r="W141" s="240" t="s">
        <v>231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1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5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2</v>
      </c>
      <c r="D146" s="291" t="s">
        <v>213</v>
      </c>
      <c r="E146" s="291" t="s">
        <v>214</v>
      </c>
      <c r="F146" s="291" t="s">
        <v>215</v>
      </c>
      <c r="G146" s="291" t="s">
        <v>216</v>
      </c>
      <c r="H146" s="291" t="s">
        <v>217</v>
      </c>
      <c r="I146" s="291" t="s">
        <v>218</v>
      </c>
      <c r="J146" s="291" t="s">
        <v>219</v>
      </c>
      <c r="K146" s="291" t="s">
        <v>220</v>
      </c>
      <c r="L146" s="291" t="s">
        <v>221</v>
      </c>
      <c r="M146" s="291" t="s">
        <v>222</v>
      </c>
      <c r="N146" s="291" t="s">
        <v>223</v>
      </c>
      <c r="O146" s="291" t="s">
        <v>224</v>
      </c>
      <c r="P146" s="291" t="s">
        <v>225</v>
      </c>
      <c r="Q146" s="291" t="s">
        <v>226</v>
      </c>
      <c r="R146" s="291" t="s">
        <v>227</v>
      </c>
      <c r="S146" s="291" t="s">
        <v>228</v>
      </c>
      <c r="T146" s="291" t="s">
        <v>229</v>
      </c>
      <c r="U146" s="291" t="s">
        <v>15</v>
      </c>
      <c r="V146" s="292" t="s">
        <v>230</v>
      </c>
    </row>
    <row r="147" customFormat="false" ht="11.25" hidden="false" customHeight="false" outlineLevel="0" collapsed="false">
      <c r="A147" s="300"/>
      <c r="B147" s="244" t="s">
        <v>142</v>
      </c>
      <c r="C147" s="301" t="n">
        <f aca="false">'Summary Data'!C2/'Work sheet'!$V147-1</f>
        <v>-0.000694612894437285</v>
      </c>
      <c r="D147" s="301" t="n">
        <f aca="false">'Summary Data'!D2/'Work sheet'!$V147-1</f>
        <v>-4.80120268548934E-005</v>
      </c>
      <c r="E147" s="301" t="n">
        <f aca="false">'Summary Data'!E2/'Work sheet'!$V147-1</f>
        <v>-1.87694848752251E-006</v>
      </c>
      <c r="F147" s="301" t="n">
        <f aca="false">'Summary Data'!F2/'Work sheet'!$V147-1</f>
        <v>-6.06459406233828E-005</v>
      </c>
      <c r="G147" s="301" t="n">
        <f aca="false">'Summary Data'!G2/'Work sheet'!$V147-1</f>
        <v>5.93052631323587E-005</v>
      </c>
      <c r="H147" s="301" t="n">
        <f aca="false">'Summary Data'!H2/'Work sheet'!$V147-1</f>
        <v>0.000112821954038944</v>
      </c>
      <c r="I147" s="301" t="n">
        <f aca="false">'Summary Data'!I2/'Work sheet'!$V147-1</f>
        <v>-4.03465061414865E-005</v>
      </c>
      <c r="J147" s="301" t="n">
        <f aca="false">'Summary Data'!J2/'Work sheet'!$V147-1</f>
        <v>9.13868868588352E-005</v>
      </c>
      <c r="K147" s="301" t="n">
        <f aca="false">'Summary Data'!K2/'Work sheet'!$V147-1</f>
        <v>0.000180817961848101</v>
      </c>
      <c r="L147" s="301" t="n">
        <f aca="false">'Summary Data'!L2/'Work sheet'!$V147-1</f>
        <v>9.45098767788366E-005</v>
      </c>
      <c r="M147" s="301" t="n">
        <f aca="false">'Summary Data'!M2/'Work sheet'!$V147-1</f>
        <v>7.52041209082233E-005</v>
      </c>
      <c r="N147" s="301" t="n">
        <f aca="false">'Summary Data'!N2/'Work sheet'!$V147-1</f>
        <v>0.000125030005545312</v>
      </c>
      <c r="O147" s="301" t="n">
        <f aca="false">'Summary Data'!O2/'Work sheet'!$V147-1</f>
        <v>9.73489585247567E-005</v>
      </c>
      <c r="P147" s="301" t="n">
        <f aca="false">'Summary Data'!P2/'Work sheet'!$V147-1</f>
        <v>0.000149871970819948</v>
      </c>
      <c r="Q147" s="301" t="n">
        <f aca="false">'Summary Data'!Q2/'Work sheet'!$V147-1</f>
        <v>7.97466517015177E-005</v>
      </c>
      <c r="R147" s="301" t="n">
        <f aca="false">'Summary Data'!R2/'Work sheet'!$V147-1</f>
        <v>9.7207004437383E-005</v>
      </c>
      <c r="S147" s="301" t="n">
        <f aca="false">'Summary Data'!S2/'Work sheet'!$V147-1</f>
        <v>3.33276651591774E-005</v>
      </c>
      <c r="T147" s="301" t="n">
        <f aca="false">'Summary Data'!T2/'Work sheet'!$V147-1</f>
        <v>-0.000351084003208157</v>
      </c>
      <c r="U147" s="244"/>
      <c r="V147" s="261" t="n">
        <f aca="false">AVERAGE('Summary Data'!C2:T2)</f>
        <v>704.453122222222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57177927283014</v>
      </c>
      <c r="D148" s="302" t="n">
        <f aca="false">'Summary Data'!AA2/'Work sheet'!$V148-1</f>
        <v>-9.11241547557617E-005</v>
      </c>
      <c r="E148" s="302" t="n">
        <f aca="false">'Summary Data'!AB2/'Work sheet'!$V148-1</f>
        <v>4.91469409058531E-005</v>
      </c>
      <c r="F148" s="302" t="n">
        <f aca="false">'Summary Data'!AC2/'Work sheet'!$V148-1</f>
        <v>5.27672981331939E-006</v>
      </c>
      <c r="G148" s="302" t="n">
        <f aca="false">'Summary Data'!AD2/'Work sheet'!$V148-1</f>
        <v>2.98383690333637E-005</v>
      </c>
      <c r="H148" s="302" t="n">
        <f aca="false">'Summary Data'!AE2/'Work sheet'!$V148-1</f>
        <v>8.54924879600816E-005</v>
      </c>
      <c r="I148" s="302" t="n">
        <f aca="false">'Summary Data'!AF2/'Work sheet'!$V148-1</f>
        <v>0.000102529463141599</v>
      </c>
      <c r="J148" s="302" t="n">
        <f aca="false">'Summary Data'!AG2/'Work sheet'!$V148-1</f>
        <v>0.000199782196469878</v>
      </c>
      <c r="K148" s="302" t="n">
        <f aca="false">'Summary Data'!AH2/'Work sheet'!$V148-1</f>
        <v>5.95111008081517E-005</v>
      </c>
      <c r="L148" s="302" t="n">
        <f aca="false">'Summary Data'!AI2/'Work sheet'!$V148-1</f>
        <v>7.92455970599626E-005</v>
      </c>
      <c r="M148" s="302" t="n">
        <f aca="false">'Summary Data'!AJ2/'Work sheet'!$V148-1</f>
        <v>0.00017451068328378</v>
      </c>
      <c r="N148" s="302" t="n">
        <f aca="false">'Summary Data'!AK2/'Work sheet'!$V148-1</f>
        <v>0.000180047700217845</v>
      </c>
      <c r="O148" s="302" t="n">
        <f aca="false">'Summary Data'!AL2/'Work sheet'!$V148-1</f>
        <v>0.000140152783334235</v>
      </c>
      <c r="P148" s="302" t="n">
        <f aca="false">'Summary Data'!AM2/'Work sheet'!$V148-1</f>
        <v>0.000256572113741749</v>
      </c>
      <c r="Q148" s="302" t="n">
        <f aca="false">'Summary Data'!AN2/'Work sheet'!$V148-1</f>
        <v>0.000187572364256372</v>
      </c>
      <c r="R148" s="302" t="n">
        <f aca="false">'Summary Data'!AO2/'Work sheet'!$V148-1</f>
        <v>0.000134047867227372</v>
      </c>
      <c r="S148" s="302" t="n">
        <f aca="false">'Summary Data'!AP2/'Work sheet'!$V148-1</f>
        <v>0.000157757657688773</v>
      </c>
      <c r="T148" s="302" t="n">
        <f aca="false">'Summary Data'!AQ2/'Work sheet'!$V148-1</f>
        <v>-0.000178580627354874</v>
      </c>
      <c r="U148" s="281"/>
      <c r="V148" s="271" t="n">
        <f aca="false">AVERAGE('Summary Data'!Z2:AQ2)</f>
        <v>704.3503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6</v>
      </c>
      <c r="B151" s="304" t="n">
        <f aca="false">'Work sheet diff'!J63-'Assembly Data'!G2/10000</f>
        <v>-0.0747170000000015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7</v>
      </c>
      <c r="B152" s="309" t="n">
        <f aca="false">(C154+V154)/2</f>
        <v>-4280.90191822716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8</v>
      </c>
      <c r="C153" s="314" t="s">
        <v>14</v>
      </c>
      <c r="D153" s="314" t="s">
        <v>212</v>
      </c>
      <c r="E153" s="314" t="s">
        <v>213</v>
      </c>
      <c r="F153" s="314" t="s">
        <v>214</v>
      </c>
      <c r="G153" s="314" t="s">
        <v>215</v>
      </c>
      <c r="H153" s="314" t="s">
        <v>216</v>
      </c>
      <c r="I153" s="314" t="s">
        <v>217</v>
      </c>
      <c r="J153" s="314" t="s">
        <v>218</v>
      </c>
      <c r="K153" s="314" t="s">
        <v>219</v>
      </c>
      <c r="L153" s="314" t="s">
        <v>220</v>
      </c>
      <c r="M153" s="314" t="s">
        <v>221</v>
      </c>
      <c r="N153" s="314" t="s">
        <v>222</v>
      </c>
      <c r="O153" s="314" t="s">
        <v>223</v>
      </c>
      <c r="P153" s="314" t="s">
        <v>224</v>
      </c>
      <c r="Q153" s="314" t="s">
        <v>225</v>
      </c>
      <c r="R153" s="314" t="s">
        <v>226</v>
      </c>
      <c r="S153" s="314" t="s">
        <v>227</v>
      </c>
      <c r="T153" s="314" t="s">
        <v>228</v>
      </c>
      <c r="U153" s="314" t="s">
        <v>229</v>
      </c>
      <c r="V153" s="314" t="s">
        <v>15</v>
      </c>
      <c r="W153" s="315" t="s">
        <v>230</v>
      </c>
    </row>
    <row r="154" s="307" customFormat="true" ht="15.75" hidden="false" customHeight="false" outlineLevel="0" collapsed="false">
      <c r="A154" s="316" t="s">
        <v>239</v>
      </c>
      <c r="B154" s="317" t="n">
        <f aca="false">AVERAGE('Work sheet diff'!D67:S67)</f>
        <v>107.918280147059</v>
      </c>
      <c r="C154" s="318" t="n">
        <f aca="false">('Summary Data'!B2-AVERAGE('Summary Data'!$C2:$T2))/AVERAGE('Summary Data'!$C2:$T2)*10000</f>
        <v>-4389.53725191493</v>
      </c>
      <c r="D154" s="318" t="n">
        <f aca="false">('Summary Data'!C2-AVERAGE('Summary Data'!$C2:$T2))/AVERAGE('Summary Data'!$C2:$T2)*10000</f>
        <v>-6.94612894437341</v>
      </c>
      <c r="E154" s="318" t="n">
        <f aca="false">('Summary Data'!D2-AVERAGE('Summary Data'!$C2:$T2))/AVERAGE('Summary Data'!$C2:$T2)*10000</f>
        <v>-0.480120268549266</v>
      </c>
      <c r="F154" s="318" t="n">
        <f aca="false">('Summary Data'!E2-AVERAGE('Summary Data'!$C2:$T2))/AVERAGE('Summary Data'!$C2:$T2)*10000</f>
        <v>-0.0187694848748153</v>
      </c>
      <c r="G154" s="318" t="n">
        <f aca="false">('Summary Data'!F2-AVERAGE('Summary Data'!$C2:$T2))/AVERAGE('Summary Data'!$C2:$T2)*10000</f>
        <v>-0.606459406233322</v>
      </c>
      <c r="H154" s="318" t="n">
        <f aca="false">('Summary Data'!G2-AVERAGE('Summary Data'!$C2:$T2))/AVERAGE('Summary Data'!$C2:$T2)*10000</f>
        <v>0.593052631324123</v>
      </c>
      <c r="I154" s="318" t="n">
        <f aca="false">('Summary Data'!H2-AVERAGE('Summary Data'!$C2:$T2))/AVERAGE('Summary Data'!$C2:$T2)*10000</f>
        <v>1.12821954038913</v>
      </c>
      <c r="J154" s="318" t="n">
        <f aca="false">('Summary Data'!I2-AVERAGE('Summary Data'!$C2:$T2))/AVERAGE('Summary Data'!$C2:$T2)*10000</f>
        <v>-0.403465061415337</v>
      </c>
      <c r="K154" s="318" t="n">
        <f aca="false">('Summary Data'!J2-AVERAGE('Summary Data'!$C2:$T2))/AVERAGE('Summary Data'!$C2:$T2)*10000</f>
        <v>0.913868868587985</v>
      </c>
      <c r="L154" s="318" t="n">
        <f aca="false">('Summary Data'!K2-AVERAGE('Summary Data'!$C2:$T2))/AVERAGE('Summary Data'!$C2:$T2)*10000</f>
        <v>1.80817961848059</v>
      </c>
      <c r="M154" s="318" t="n">
        <f aca="false">('Summary Data'!L2-AVERAGE('Summary Data'!$C2:$T2))/AVERAGE('Summary Data'!$C2:$T2)*10000</f>
        <v>0.945098767789263</v>
      </c>
      <c r="N154" s="318" t="n">
        <f aca="false">('Summary Data'!M2-AVERAGE('Summary Data'!$C2:$T2))/AVERAGE('Summary Data'!$C2:$T2)*10000</f>
        <v>0.752041209081949</v>
      </c>
      <c r="O154" s="318" t="n">
        <f aca="false">('Summary Data'!N2-AVERAGE('Summary Data'!$C2:$T2))/AVERAGE('Summary Data'!$C2:$T2)*10000</f>
        <v>1.25030005545249</v>
      </c>
      <c r="P154" s="318" t="n">
        <f aca="false">('Summary Data'!O2-AVERAGE('Summary Data'!$C2:$T2))/AVERAGE('Summary Data'!$C2:$T2)*10000</f>
        <v>0.97348958524717</v>
      </c>
      <c r="Q154" s="318" t="n">
        <f aca="false">('Summary Data'!P2-AVERAGE('Summary Data'!$C2:$T2))/AVERAGE('Summary Data'!$C2:$T2)*10000</f>
        <v>1.49871970819989</v>
      </c>
      <c r="R154" s="318" t="n">
        <f aca="false">('Summary Data'!Q2-AVERAGE('Summary Data'!$C2:$T2))/AVERAGE('Summary Data'!$C2:$T2)*10000</f>
        <v>0.7974665170146</v>
      </c>
      <c r="S154" s="318" t="n">
        <f aca="false">('Summary Data'!R2-AVERAGE('Summary Data'!$C2:$T2))/AVERAGE('Summary Data'!$C2:$T2)*10000</f>
        <v>0.972070044373064</v>
      </c>
      <c r="T154" s="318" t="n">
        <f aca="false">('Summary Data'!S2-AVERAGE('Summary Data'!$C2:$T2))/AVERAGE('Summary Data'!$C2:$T2)*10000</f>
        <v>0.333276651591938</v>
      </c>
      <c r="U154" s="318" t="n">
        <f aca="false">('Summary Data'!T2-AVERAGE('Summary Data'!$C2:$T2))/AVERAGE('Summary Data'!$C2:$T2)*10000</f>
        <v>-3.51084003208121</v>
      </c>
      <c r="V154" s="318" t="n">
        <f aca="false">('Summary Data'!U2-AVERAGE('Summary Data'!$C2:$T2))/AVERAGE('Summary Data'!$C2:$T2)*10000</f>
        <v>-4172.26658453939</v>
      </c>
      <c r="W154" s="319"/>
    </row>
    <row r="155" s="307" customFormat="true" ht="15.75" hidden="false" customHeight="false" outlineLevel="0" collapsed="false">
      <c r="A155" s="303"/>
      <c r="B155" s="320" t="s">
        <v>240</v>
      </c>
      <c r="C155" s="321" t="s">
        <v>14</v>
      </c>
      <c r="D155" s="321" t="s">
        <v>212</v>
      </c>
      <c r="E155" s="321" t="s">
        <v>213</v>
      </c>
      <c r="F155" s="321" t="s">
        <v>214</v>
      </c>
      <c r="G155" s="321" t="s">
        <v>215</v>
      </c>
      <c r="H155" s="321" t="s">
        <v>216</v>
      </c>
      <c r="I155" s="321" t="s">
        <v>217</v>
      </c>
      <c r="J155" s="321" t="s">
        <v>218</v>
      </c>
      <c r="K155" s="321" t="s">
        <v>219</v>
      </c>
      <c r="L155" s="321" t="s">
        <v>220</v>
      </c>
      <c r="M155" s="321" t="s">
        <v>221</v>
      </c>
      <c r="N155" s="321" t="s">
        <v>222</v>
      </c>
      <c r="O155" s="321" t="s">
        <v>223</v>
      </c>
      <c r="P155" s="321" t="s">
        <v>224</v>
      </c>
      <c r="Q155" s="321" t="s">
        <v>225</v>
      </c>
      <c r="R155" s="321" t="s">
        <v>226</v>
      </c>
      <c r="S155" s="321" t="s">
        <v>227</v>
      </c>
      <c r="T155" s="321" t="s">
        <v>228</v>
      </c>
      <c r="U155" s="321" t="s">
        <v>229</v>
      </c>
      <c r="V155" s="321" t="s">
        <v>15</v>
      </c>
      <c r="W155" s="322" t="s">
        <v>230</v>
      </c>
    </row>
    <row r="156" s="307" customFormat="true" ht="15.75" hidden="false" customHeight="false" outlineLevel="0" collapsed="false">
      <c r="A156" s="323" t="s">
        <v>241</v>
      </c>
      <c r="B156" s="324"/>
      <c r="C156" s="325" t="n">
        <f aca="false">'Summary Data'!B3-AVERAGE('Summary Data'!$C3:$T3)</f>
        <v>3.91774061111111</v>
      </c>
      <c r="D156" s="325" t="n">
        <f aca="false">'Summary Data'!C3-AVERAGE('Summary Data'!$C3:$T3)</f>
        <v>-0.531379388888889</v>
      </c>
      <c r="E156" s="325" t="n">
        <f aca="false">'Summary Data'!D3-AVERAGE('Summary Data'!$C3:$T3)</f>
        <v>-0.355759388888889</v>
      </c>
      <c r="F156" s="325" t="n">
        <f aca="false">'Summary Data'!E3-AVERAGE('Summary Data'!$C3:$T3)</f>
        <v>0.0671606111111111</v>
      </c>
      <c r="G156" s="325" t="n">
        <f aca="false">'Summary Data'!F3-AVERAGE('Summary Data'!$C3:$T3)</f>
        <v>0.00716361111111111</v>
      </c>
      <c r="H156" s="325" t="n">
        <f aca="false">'Summary Data'!G3-AVERAGE('Summary Data'!$C3:$T3)</f>
        <v>0.395876611111111</v>
      </c>
      <c r="I156" s="325" t="n">
        <f aca="false">'Summary Data'!H3-AVERAGE('Summary Data'!$C3:$T3)</f>
        <v>0.401891611111111</v>
      </c>
      <c r="J156" s="325" t="n">
        <f aca="false">'Summary Data'!I3-AVERAGE('Summary Data'!$C3:$T3)</f>
        <v>0.221177611111111</v>
      </c>
      <c r="K156" s="325" t="n">
        <f aca="false">'Summary Data'!J3-AVERAGE('Summary Data'!$C3:$T3)</f>
        <v>-0.00621338888888889</v>
      </c>
      <c r="L156" s="325" t="n">
        <f aca="false">'Summary Data'!K3-AVERAGE('Summary Data'!$C3:$T3)</f>
        <v>0.869987611111111</v>
      </c>
      <c r="M156" s="325" t="n">
        <f aca="false">'Summary Data'!L3-AVERAGE('Summary Data'!$C3:$T3)</f>
        <v>0.880445611111111</v>
      </c>
      <c r="N156" s="325" t="n">
        <f aca="false">'Summary Data'!M3-AVERAGE('Summary Data'!$C3:$T3)</f>
        <v>0.685383611111111</v>
      </c>
      <c r="O156" s="325" t="n">
        <f aca="false">'Summary Data'!N3-AVERAGE('Summary Data'!$C3:$T3)</f>
        <v>0.537247611111111</v>
      </c>
      <c r="P156" s="325" t="n">
        <f aca="false">'Summary Data'!O3-AVERAGE('Summary Data'!$C3:$T3)</f>
        <v>-0.0596203888888889</v>
      </c>
      <c r="Q156" s="325" t="n">
        <f aca="false">'Summary Data'!P3-AVERAGE('Summary Data'!$C3:$T3)</f>
        <v>-0.370194388888889</v>
      </c>
      <c r="R156" s="325" t="n">
        <f aca="false">'Summary Data'!Q3-AVERAGE('Summary Data'!$C3:$T3)</f>
        <v>-0.518612388888889</v>
      </c>
      <c r="S156" s="325" t="n">
        <f aca="false">'Summary Data'!R3-AVERAGE('Summary Data'!$C3:$T3)</f>
        <v>-0.687946388888889</v>
      </c>
      <c r="T156" s="325" t="n">
        <f aca="false">'Summary Data'!S3-AVERAGE('Summary Data'!$C3:$T3)</f>
        <v>-0.775477388888889</v>
      </c>
      <c r="U156" s="325" t="n">
        <f aca="false">'Summary Data'!T3-AVERAGE('Summary Data'!$C3:$T3)</f>
        <v>-0.761131388888889</v>
      </c>
      <c r="V156" s="325" t="n">
        <f aca="false">'Summary Data'!U3-AVERAGE('Summary Data'!$C3:$T3)</f>
        <v>-0.847381388888889</v>
      </c>
      <c r="W156" s="326"/>
    </row>
    <row r="157" s="307" customFormat="true" ht="15" hidden="false" customHeight="false" outlineLevel="0" collapsed="false">
      <c r="A157" s="316" t="s">
        <v>242</v>
      </c>
      <c r="B157" s="327" t="n">
        <f aca="false">AVERAGE('Work sheet diff'!C68:T68)</f>
        <v>1.14009109848666</v>
      </c>
      <c r="C157" s="328" t="n">
        <f aca="false">'Work sheet diff'!B68</f>
        <v>26.7233233166412</v>
      </c>
      <c r="D157" s="328" t="n">
        <f aca="false">'Work sheet diff'!C68-AVERAGE('Work sheet diff'!$C68:$T68)</f>
        <v>0.133120031284804</v>
      </c>
      <c r="E157" s="328" t="n">
        <f aca="false">'Work sheet diff'!D68-AVERAGE('Work sheet diff'!$C68:$T68)</f>
        <v>-0.0547994018956204</v>
      </c>
      <c r="F157" s="328" t="n">
        <f aca="false">'Work sheet diff'!E68-AVERAGE('Work sheet diff'!$C68:$T68)</f>
        <v>-0.100372415353358</v>
      </c>
      <c r="G157" s="328" t="n">
        <f aca="false">'Work sheet diff'!F68-AVERAGE('Work sheet diff'!$C68:$T68)</f>
        <v>0.00382837538753322</v>
      </c>
      <c r="H157" s="328" t="n">
        <f aca="false">'Work sheet diff'!G68-AVERAGE('Work sheet diff'!$C68:$T68)</f>
        <v>0.00513607661085147</v>
      </c>
      <c r="I157" s="328" t="n">
        <f aca="false">'Work sheet diff'!H68-AVERAGE('Work sheet diff'!$C68:$T68)</f>
        <v>0.0986938167897169</v>
      </c>
      <c r="J157" s="328" t="n">
        <f aca="false">'Work sheet diff'!I68-AVERAGE('Work sheet diff'!$C68:$T68)</f>
        <v>0.138267160656055</v>
      </c>
      <c r="K157" s="328" t="n">
        <f aca="false">'Work sheet diff'!J68-AVERAGE('Work sheet diff'!$C68:$T68)</f>
        <v>0.0618179658974296</v>
      </c>
      <c r="L157" s="328" t="n">
        <f aca="false">'Work sheet diff'!K68-AVERAGE('Work sheet diff'!$C68:$T68)</f>
        <v>-0.0337167834486225</v>
      </c>
      <c r="M157" s="328" t="n">
        <f aca="false">'Work sheet diff'!L68-AVERAGE('Work sheet diff'!$C68:$T68)</f>
        <v>0.013235820734764</v>
      </c>
      <c r="N157" s="328" t="n">
        <f aca="false">'Work sheet diff'!M68-AVERAGE('Work sheet diff'!$C68:$T68)</f>
        <v>0.0620934794595849</v>
      </c>
      <c r="O157" s="328" t="n">
        <f aca="false">'Work sheet diff'!N68-AVERAGE('Work sheet diff'!$C68:$T68)</f>
        <v>-0.0785224694138984</v>
      </c>
      <c r="P157" s="328" t="n">
        <f aca="false">'Work sheet diff'!O68-AVERAGE('Work sheet diff'!$C68:$T68)</f>
        <v>-0.0823296480881119</v>
      </c>
      <c r="Q157" s="328" t="n">
        <f aca="false">'Work sheet diff'!P68-AVERAGE('Work sheet diff'!$C68:$T68)</f>
        <v>-0.000812338916817312</v>
      </c>
      <c r="R157" s="328" t="n">
        <f aca="false">'Work sheet diff'!Q68-AVERAGE('Work sheet diff'!$C68:$T68)</f>
        <v>-0.0805865323476132</v>
      </c>
      <c r="S157" s="328" t="n">
        <f aca="false">'Work sheet diff'!R68-AVERAGE('Work sheet diff'!$C68:$T68)</f>
        <v>-0.0954441502906813</v>
      </c>
      <c r="T157" s="328" t="n">
        <f aca="false">'Work sheet diff'!S68-AVERAGE('Work sheet diff'!$C68:$T68)</f>
        <v>-0.0490853677379488</v>
      </c>
      <c r="U157" s="328" t="n">
        <f aca="false">'Work sheet diff'!T68-AVERAGE('Work sheet diff'!$C68:$T68)</f>
        <v>0.0594763806719307</v>
      </c>
      <c r="V157" s="325" t="n">
        <f aca="false">U68</f>
        <v>23.3582578760029</v>
      </c>
      <c r="W157" s="326"/>
    </row>
    <row r="158" s="307" customFormat="true" ht="15" hidden="false" customHeight="false" outlineLevel="0" collapsed="false">
      <c r="A158" s="316" t="s">
        <v>243</v>
      </c>
      <c r="B158" s="317" t="n">
        <f aca="false">AVERAGE('Work sheet diff'!C69:T69)</f>
        <v>4.57853784164399</v>
      </c>
      <c r="C158" s="329" t="n">
        <f aca="false">'Work sheet diff'!B69</f>
        <v>4.39365481797912</v>
      </c>
      <c r="D158" s="329" t="n">
        <f aca="false">'Work sheet diff'!C69-AVERAGE('Work sheet diff'!$C69:$T69)</f>
        <v>0.0440282613271235</v>
      </c>
      <c r="E158" s="329" t="n">
        <f aca="false">'Work sheet diff'!D69-AVERAGE('Work sheet diff'!$C69:$T69)</f>
        <v>0.00215421594134035</v>
      </c>
      <c r="F158" s="329" t="n">
        <f aca="false">'Work sheet diff'!E69-AVERAGE('Work sheet diff'!$C69:$T69)</f>
        <v>-0.0247684403788364</v>
      </c>
      <c r="G158" s="329" t="n">
        <f aca="false">'Work sheet diff'!F69-AVERAGE('Work sheet diff'!$C69:$T69)</f>
        <v>-0.053087906137228</v>
      </c>
      <c r="H158" s="329" t="n">
        <f aca="false">'Work sheet diff'!G69-AVERAGE('Work sheet diff'!$C69:$T69)</f>
        <v>-0.0107042566029367</v>
      </c>
      <c r="I158" s="329" t="n">
        <f aca="false">'Work sheet diff'!H69-AVERAGE('Work sheet diff'!$C69:$T69)</f>
        <v>0.034753495719329</v>
      </c>
      <c r="J158" s="329" t="n">
        <f aca="false">'Work sheet diff'!I69-AVERAGE('Work sheet diff'!$C69:$T69)</f>
        <v>-0.0176511260129093</v>
      </c>
      <c r="K158" s="329" t="n">
        <f aca="false">'Work sheet diff'!J69-AVERAGE('Work sheet diff'!$C69:$T69)</f>
        <v>0.0189206430459024</v>
      </c>
      <c r="L158" s="329" t="n">
        <f aca="false">'Work sheet diff'!K69-AVERAGE('Work sheet diff'!$C69:$T69)</f>
        <v>0.0142808161908041</v>
      </c>
      <c r="M158" s="329" t="n">
        <f aca="false">'Work sheet diff'!L69-AVERAGE('Work sheet diff'!$C69:$T69)</f>
        <v>-0.0356648995792392</v>
      </c>
      <c r="N158" s="329" t="n">
        <f aca="false">'Work sheet diff'!M69-AVERAGE('Work sheet diff'!$C69:$T69)</f>
        <v>-0.0260072006372249</v>
      </c>
      <c r="O158" s="329" t="n">
        <f aca="false">'Work sheet diff'!N69-AVERAGE('Work sheet diff'!$C69:$T69)</f>
        <v>-0.0383624615031213</v>
      </c>
      <c r="P158" s="329" t="n">
        <f aca="false">'Work sheet diff'!O69-AVERAGE('Work sheet diff'!$C69:$T69)</f>
        <v>-0.00234480154036554</v>
      </c>
      <c r="Q158" s="329" t="n">
        <f aca="false">'Work sheet diff'!P69-AVERAGE('Work sheet diff'!$C69:$T69)</f>
        <v>0.0435288786037624</v>
      </c>
      <c r="R158" s="329" t="n">
        <f aca="false">'Work sheet diff'!Q69-AVERAGE('Work sheet diff'!$C69:$T69)</f>
        <v>0.0762316080023489</v>
      </c>
      <c r="S158" s="329" t="n">
        <f aca="false">'Work sheet diff'!R69-AVERAGE('Work sheet diff'!$C69:$T69)</f>
        <v>0.023457826000894</v>
      </c>
      <c r="T158" s="329" t="n">
        <f aca="false">'Work sheet diff'!S69-AVERAGE('Work sheet diff'!$C69:$T69)</f>
        <v>-0.00313761441047777</v>
      </c>
      <c r="U158" s="329" t="n">
        <f aca="false">'Work sheet diff'!T69-AVERAGE('Work sheet diff'!$C69:$T69)</f>
        <v>-0.0456270380291608</v>
      </c>
      <c r="V158" s="329" t="n">
        <f aca="false">'Work sheet diff'!U69</f>
        <v>9.4278287742855</v>
      </c>
      <c r="W158" s="319"/>
    </row>
    <row r="159" s="307" customFormat="true" ht="15" hidden="false" customHeight="false" outlineLevel="0" collapsed="false">
      <c r="A159" s="316" t="s">
        <v>244</v>
      </c>
      <c r="B159" s="317" t="n">
        <f aca="false">AVERAGE('Work sheet diff'!C70:T70)</f>
        <v>0.024028154676235</v>
      </c>
      <c r="C159" s="318" t="n">
        <f aca="false">B70</f>
        <v>1.30671270248992</v>
      </c>
      <c r="D159" s="329" t="n">
        <f aca="false">'Work sheet diff'!C70-AVERAGE('Work sheet diff'!$C70:$T70)</f>
        <v>0.0105410892728835</v>
      </c>
      <c r="E159" s="329" t="n">
        <f aca="false">'Work sheet diff'!D70-AVERAGE('Work sheet diff'!$C70:$T70)</f>
        <v>0.0165800904217103</v>
      </c>
      <c r="F159" s="329" t="n">
        <f aca="false">'Work sheet diff'!E70-AVERAGE('Work sheet diff'!$C70:$T70)</f>
        <v>0.022832396541199</v>
      </c>
      <c r="G159" s="329" t="n">
        <f aca="false">'Work sheet diff'!F70-AVERAGE('Work sheet diff'!$C70:$T70)</f>
        <v>0.0215087299136587</v>
      </c>
      <c r="H159" s="329" t="n">
        <f aca="false">'Work sheet diff'!G70-AVERAGE('Work sheet diff'!$C70:$T70)</f>
        <v>0.00478891092521434</v>
      </c>
      <c r="I159" s="329" t="n">
        <f aca="false">'Work sheet diff'!H70-AVERAGE('Work sheet diff'!$C70:$T70)</f>
        <v>-0.01271270073795</v>
      </c>
      <c r="J159" s="329" t="n">
        <f aca="false">'Work sheet diff'!I70-AVERAGE('Work sheet diff'!$C70:$T70)</f>
        <v>0.00764429686331388</v>
      </c>
      <c r="K159" s="329" t="n">
        <f aca="false">'Work sheet diff'!J70-AVERAGE('Work sheet diff'!$C70:$T70)</f>
        <v>-0.000961646319956745</v>
      </c>
      <c r="L159" s="329" t="n">
        <f aca="false">'Work sheet diff'!K70-AVERAGE('Work sheet diff'!$C70:$T70)</f>
        <v>-0.0112191615306458</v>
      </c>
      <c r="M159" s="329" t="n">
        <f aca="false">'Work sheet diff'!L70-AVERAGE('Work sheet diff'!$C70:$T70)</f>
        <v>-0.0079434797379904</v>
      </c>
      <c r="N159" s="329" t="n">
        <f aca="false">'Work sheet diff'!M70-AVERAGE('Work sheet diff'!$C70:$T70)</f>
        <v>-0.0050444567124742</v>
      </c>
      <c r="O159" s="329" t="n">
        <f aca="false">'Work sheet diff'!N70-AVERAGE('Work sheet diff'!$C70:$T70)</f>
        <v>-0.00115292146046226</v>
      </c>
      <c r="P159" s="329" t="n">
        <f aca="false">'Work sheet diff'!O70-AVERAGE('Work sheet diff'!$C70:$T70)</f>
        <v>-0.0147522171605491</v>
      </c>
      <c r="Q159" s="329" t="n">
        <f aca="false">'Work sheet diff'!P70-AVERAGE('Work sheet diff'!$C70:$T70)</f>
        <v>-0.0159861005875407</v>
      </c>
      <c r="R159" s="329" t="n">
        <f aca="false">'Work sheet diff'!Q70-AVERAGE('Work sheet diff'!$C70:$T70)</f>
        <v>0.00173320302834608</v>
      </c>
      <c r="S159" s="329" t="n">
        <f aca="false">'Work sheet diff'!R70-AVERAGE('Work sheet diff'!$C70:$T70)</f>
        <v>-0.00703761041611468</v>
      </c>
      <c r="T159" s="329" t="n">
        <f aca="false">'Work sheet diff'!S70-AVERAGE('Work sheet diff'!$C70:$T70)</f>
        <v>-0.0135134958317192</v>
      </c>
      <c r="U159" s="329" t="n">
        <f aca="false">'Work sheet diff'!T70-AVERAGE('Work sheet diff'!$C70:$T70)</f>
        <v>0.00469507352907719</v>
      </c>
      <c r="V159" s="318" t="n">
        <f aca="false">U70</f>
        <v>0.554088447522</v>
      </c>
      <c r="W159" s="319"/>
    </row>
    <row r="160" s="307" customFormat="true" ht="15" hidden="false" customHeight="false" outlineLevel="0" collapsed="false">
      <c r="A160" s="316" t="s">
        <v>245</v>
      </c>
      <c r="B160" s="317" t="n">
        <f aca="false">AVERAGE('Work sheet diff'!C71:T71)</f>
        <v>0.0597272931651944</v>
      </c>
      <c r="C160" s="329" t="n">
        <f aca="false">'Work sheet diff'!B71</f>
        <v>-1.10666044757201</v>
      </c>
      <c r="D160" s="329" t="n">
        <f aca="false">'Work sheet diff'!C71-AVERAGE('Work sheet diff'!$C71:$T71)</f>
        <v>0.00277877083629623</v>
      </c>
      <c r="E160" s="329" t="n">
        <f aca="false">'Work sheet diff'!D71-AVERAGE('Work sheet diff'!$C71:$T71)</f>
        <v>0.0140834419937159</v>
      </c>
      <c r="F160" s="329" t="n">
        <f aca="false">'Work sheet diff'!E71-AVERAGE('Work sheet diff'!$C71:$T71)</f>
        <v>-0.00843505427595287</v>
      </c>
      <c r="G160" s="329" t="n">
        <f aca="false">'Work sheet diff'!F71-AVERAGE('Work sheet diff'!$C71:$T71)</f>
        <v>0.0101233668583258</v>
      </c>
      <c r="H160" s="329" t="n">
        <f aca="false">'Work sheet diff'!G71-AVERAGE('Work sheet diff'!$C71:$T71)</f>
        <v>-0.00909138222269844</v>
      </c>
      <c r="I160" s="329" t="n">
        <f aca="false">'Work sheet diff'!H71-AVERAGE('Work sheet diff'!$C71:$T71)</f>
        <v>0.00175142099091287</v>
      </c>
      <c r="J160" s="329" t="n">
        <f aca="false">'Work sheet diff'!I71-AVERAGE('Work sheet diff'!$C71:$T71)</f>
        <v>-0.0133975821031368</v>
      </c>
      <c r="K160" s="329" t="n">
        <f aca="false">'Work sheet diff'!J71-AVERAGE('Work sheet diff'!$C71:$T71)</f>
        <v>0.00810969702606214</v>
      </c>
      <c r="L160" s="329" t="n">
        <f aca="false">'Work sheet diff'!K71-AVERAGE('Work sheet diff'!$C71:$T71)</f>
        <v>0.00358322348302874</v>
      </c>
      <c r="M160" s="329" t="n">
        <f aca="false">'Work sheet diff'!L71-AVERAGE('Work sheet diff'!$C71:$T71)</f>
        <v>0.000616525085053957</v>
      </c>
      <c r="N160" s="329" t="n">
        <f aca="false">'Work sheet diff'!M71-AVERAGE('Work sheet diff'!$C71:$T71)</f>
        <v>-0.0048482812833454</v>
      </c>
      <c r="O160" s="329" t="n">
        <f aca="false">'Work sheet diff'!N71-AVERAGE('Work sheet diff'!$C71:$T71)</f>
        <v>0.0022252035231393</v>
      </c>
      <c r="P160" s="329" t="n">
        <f aca="false">'Work sheet diff'!O71-AVERAGE('Work sheet diff'!$C71:$T71)</f>
        <v>-0.00897567535353235</v>
      </c>
      <c r="Q160" s="329" t="n">
        <f aca="false">'Work sheet diff'!P71-AVERAGE('Work sheet diff'!$C71:$T71)</f>
        <v>-0.00739866273209283</v>
      </c>
      <c r="R160" s="329" t="n">
        <f aca="false">'Work sheet diff'!Q71-AVERAGE('Work sheet diff'!$C71:$T71)</f>
        <v>0.0130649334462073</v>
      </c>
      <c r="S160" s="329" t="n">
        <f aca="false">'Work sheet diff'!R71-AVERAGE('Work sheet diff'!$C71:$T71)</f>
        <v>-3.76659447735156E-005</v>
      </c>
      <c r="T160" s="329" t="n">
        <f aca="false">'Work sheet diff'!S71-AVERAGE('Work sheet diff'!$C71:$T71)</f>
        <v>0.0047439300388841</v>
      </c>
      <c r="U160" s="329" t="n">
        <f aca="false">'Work sheet diff'!T71-AVERAGE('Work sheet diff'!$C71:$T71)</f>
        <v>-0.00889620936609402</v>
      </c>
      <c r="V160" s="329" t="n">
        <f aca="false">'Work sheet diff'!U71</f>
        <v>-0.00466592811009869</v>
      </c>
      <c r="W160" s="319"/>
    </row>
    <row r="161" s="307" customFormat="true" ht="15" hidden="false" customHeight="false" outlineLevel="0" collapsed="false">
      <c r="A161" s="316" t="s">
        <v>246</v>
      </c>
      <c r="B161" s="317" t="n">
        <f aca="false">AVERAGE('Work sheet diff'!C72:T72)</f>
        <v>-0.0211938746319712</v>
      </c>
      <c r="C161" s="318" t="n">
        <f aca="false">B72</f>
        <v>0.109812695755168</v>
      </c>
      <c r="D161" s="329" t="n">
        <f aca="false">'Work sheet diff'!C72-AVERAGE('Work sheet diff'!$C72:$T72)</f>
        <v>0.00117100683110465</v>
      </c>
      <c r="E161" s="329" t="n">
        <f aca="false">'Work sheet diff'!D72-AVERAGE('Work sheet diff'!$C72:$T72)</f>
        <v>0.0026114620025269</v>
      </c>
      <c r="F161" s="329" t="n">
        <f aca="false">'Work sheet diff'!E72-AVERAGE('Work sheet diff'!$C72:$T72)</f>
        <v>-0.00436007713930566</v>
      </c>
      <c r="G161" s="329" t="n">
        <f aca="false">'Work sheet diff'!F72-AVERAGE('Work sheet diff'!$C72:$T72)</f>
        <v>0.00356291849026632</v>
      </c>
      <c r="H161" s="329" t="n">
        <f aca="false">'Work sheet diff'!G72-AVERAGE('Work sheet diff'!$C72:$T72)</f>
        <v>-0.00119631881807115</v>
      </c>
      <c r="I161" s="329" t="n">
        <f aca="false">'Work sheet diff'!H72-AVERAGE('Work sheet diff'!$C72:$T72)</f>
        <v>0.00205033576997622</v>
      </c>
      <c r="J161" s="329" t="n">
        <f aca="false">'Work sheet diff'!I72-AVERAGE('Work sheet diff'!$C72:$T72)</f>
        <v>-0.011633931892534</v>
      </c>
      <c r="K161" s="329" t="n">
        <f aca="false">'Work sheet diff'!J72-AVERAGE('Work sheet diff'!$C72:$T72)</f>
        <v>-0.00311257189852008</v>
      </c>
      <c r="L161" s="329" t="n">
        <f aca="false">'Work sheet diff'!K72-AVERAGE('Work sheet diff'!$C72:$T72)</f>
        <v>-0.00409849977764686</v>
      </c>
      <c r="M161" s="329" t="n">
        <f aca="false">'Work sheet diff'!L72-AVERAGE('Work sheet diff'!$C72:$T72)</f>
        <v>0.0047104451598016</v>
      </c>
      <c r="N161" s="329" t="n">
        <f aca="false">'Work sheet diff'!M72-AVERAGE('Work sheet diff'!$C72:$T72)</f>
        <v>-0.00254612138420197</v>
      </c>
      <c r="O161" s="329" t="n">
        <f aca="false">'Work sheet diff'!N72-AVERAGE('Work sheet diff'!$C72:$T72)</f>
        <v>0.00147078989038564</v>
      </c>
      <c r="P161" s="329" t="n">
        <f aca="false">'Work sheet diff'!O72-AVERAGE('Work sheet diff'!$C72:$T72)</f>
        <v>-0.000598776299883884</v>
      </c>
      <c r="Q161" s="329" t="n">
        <f aca="false">'Work sheet diff'!P72-AVERAGE('Work sheet diff'!$C72:$T72)</f>
        <v>0.00284358937356044</v>
      </c>
      <c r="R161" s="329" t="n">
        <f aca="false">'Work sheet diff'!Q72-AVERAGE('Work sheet diff'!$C72:$T72)</f>
        <v>0.00533667778283654</v>
      </c>
      <c r="S161" s="329" t="n">
        <f aca="false">'Work sheet diff'!R72-AVERAGE('Work sheet diff'!$C72:$T72)</f>
        <v>0.00282271276681775</v>
      </c>
      <c r="T161" s="329" t="n">
        <f aca="false">'Work sheet diff'!S72-AVERAGE('Work sheet diff'!$C72:$T72)</f>
        <v>0.00301637925921643</v>
      </c>
      <c r="U161" s="329" t="n">
        <f aca="false">'Work sheet diff'!T72-AVERAGE('Work sheet diff'!$C72:$T72)</f>
        <v>-0.00205002011632891</v>
      </c>
      <c r="V161" s="329" t="n">
        <f aca="false">'Work sheet diff'!U72</f>
        <v>-0.0114257214069085</v>
      </c>
      <c r="W161" s="319"/>
    </row>
    <row r="162" s="307" customFormat="true" ht="15" hidden="false" customHeight="false" outlineLevel="0" collapsed="false">
      <c r="A162" s="316" t="s">
        <v>247</v>
      </c>
      <c r="B162" s="317" t="n">
        <f aca="false">AVERAGE('Work sheet diff'!C73:T73)</f>
        <v>-0.00405510056353038</v>
      </c>
      <c r="C162" s="329" t="n">
        <f aca="false">'Work sheet diff'!B73</f>
        <v>-0.0248348043027158</v>
      </c>
      <c r="D162" s="329" t="n">
        <f aca="false">'Work sheet diff'!C73-AVERAGE('Work sheet diff'!$C73:$T73)</f>
        <v>-0.00160728744976672</v>
      </c>
      <c r="E162" s="329" t="n">
        <f aca="false">'Work sheet diff'!D73-AVERAGE('Work sheet diff'!$C73:$T73)</f>
        <v>-0.000917596774959882</v>
      </c>
      <c r="F162" s="329" t="n">
        <f aca="false">'Work sheet diff'!E73-AVERAGE('Work sheet diff'!$C73:$T73)</f>
        <v>0.00116996668047194</v>
      </c>
      <c r="G162" s="329" t="n">
        <f aca="false">'Work sheet diff'!F73-AVERAGE('Work sheet diff'!$C73:$T73)</f>
        <v>-0.00292522942631861</v>
      </c>
      <c r="H162" s="329" t="n">
        <f aca="false">'Work sheet diff'!G73-AVERAGE('Work sheet diff'!$C73:$T73)</f>
        <v>-0.000375724712684921</v>
      </c>
      <c r="I162" s="329" t="n">
        <f aca="false">'Work sheet diff'!H73-AVERAGE('Work sheet diff'!$C73:$T73)</f>
        <v>0.000876201460926219</v>
      </c>
      <c r="J162" s="329" t="n">
        <f aca="false">'Work sheet diff'!I73-AVERAGE('Work sheet diff'!$C73:$T73)</f>
        <v>-0.00272537038281033</v>
      </c>
      <c r="K162" s="329" t="n">
        <f aca="false">'Work sheet diff'!J73-AVERAGE('Work sheet diff'!$C73:$T73)</f>
        <v>0.000278349352652542</v>
      </c>
      <c r="L162" s="329" t="n">
        <f aca="false">'Work sheet diff'!K73-AVERAGE('Work sheet diff'!$C73:$T73)</f>
        <v>-0.000367951167661128</v>
      </c>
      <c r="M162" s="329" t="n">
        <f aca="false">'Work sheet diff'!L73-AVERAGE('Work sheet diff'!$C73:$T73)</f>
        <v>-0.00135088783082564</v>
      </c>
      <c r="N162" s="329" t="n">
        <f aca="false">'Work sheet diff'!M73-AVERAGE('Work sheet diff'!$C73:$T73)</f>
        <v>0.00268343807985323</v>
      </c>
      <c r="O162" s="329" t="n">
        <f aca="false">'Work sheet diff'!N73-AVERAGE('Work sheet diff'!$C73:$T73)</f>
        <v>-0.000851007832980909</v>
      </c>
      <c r="P162" s="329" t="n">
        <f aca="false">'Work sheet diff'!O73-AVERAGE('Work sheet diff'!$C73:$T73)</f>
        <v>-0.00250683196063144</v>
      </c>
      <c r="Q162" s="329" t="n">
        <f aca="false">'Work sheet diff'!P73-AVERAGE('Work sheet diff'!$C73:$T73)</f>
        <v>0.00082204967390871</v>
      </c>
      <c r="R162" s="329" t="n">
        <f aca="false">'Work sheet diff'!Q73-AVERAGE('Work sheet diff'!$C73:$T73)</f>
        <v>-0.00181091176764407</v>
      </c>
      <c r="S162" s="329" t="n">
        <f aca="false">'Work sheet diff'!R73-AVERAGE('Work sheet diff'!$C73:$T73)</f>
        <v>0.00379115619604738</v>
      </c>
      <c r="T162" s="329" t="n">
        <f aca="false">'Work sheet diff'!S73-AVERAGE('Work sheet diff'!$C73:$T73)</f>
        <v>0.00242354911376215</v>
      </c>
      <c r="U162" s="329" t="n">
        <f aca="false">'Work sheet diff'!T73-AVERAGE('Work sheet diff'!$C73:$T73)</f>
        <v>0.0033940887486615</v>
      </c>
      <c r="V162" s="329" t="n">
        <f aca="false">'Work sheet diff'!U73</f>
        <v>0.0107544289252439</v>
      </c>
      <c r="W162" s="319"/>
    </row>
    <row r="163" s="307" customFormat="true" ht="15" hidden="false" customHeight="false" outlineLevel="0" collapsed="false">
      <c r="A163" s="316" t="s">
        <v>248</v>
      </c>
      <c r="B163" s="317" t="n">
        <f aca="false">AVERAGE('Work sheet diff'!C74:T74)</f>
        <v>-0.0026030467879869</v>
      </c>
      <c r="C163" s="318" t="n">
        <f aca="false">B74</f>
        <v>0.00960755954091153</v>
      </c>
      <c r="D163" s="329" t="n">
        <f aca="false">'Work sheet diff'!C74-AVERAGE('Work sheet diff'!$C74:$T74)</f>
        <v>0.000331237093572276</v>
      </c>
      <c r="E163" s="329" t="n">
        <f aca="false">'Work sheet diff'!D74-AVERAGE('Work sheet diff'!$C74:$T74)</f>
        <v>0.000561311023611182</v>
      </c>
      <c r="F163" s="329" t="n">
        <f aca="false">'Work sheet diff'!E74-AVERAGE('Work sheet diff'!$C74:$T74)</f>
        <v>0.00288740893325226</v>
      </c>
      <c r="G163" s="329" t="n">
        <f aca="false">'Work sheet diff'!F74-AVERAGE('Work sheet diff'!$C74:$T74)</f>
        <v>-0.00031131495255704</v>
      </c>
      <c r="H163" s="329" t="n">
        <f aca="false">'Work sheet diff'!G74-AVERAGE('Work sheet diff'!$C74:$T74)</f>
        <v>-0.000974240114237461</v>
      </c>
      <c r="I163" s="329" t="n">
        <f aca="false">'Work sheet diff'!H74-AVERAGE('Work sheet diff'!$C74:$T74)</f>
        <v>0.00127437459269163</v>
      </c>
      <c r="J163" s="329" t="n">
        <f aca="false">'Work sheet diff'!I74-AVERAGE('Work sheet diff'!$C74:$T74)</f>
        <v>-0.000362599438908484</v>
      </c>
      <c r="K163" s="329" t="n">
        <f aca="false">'Work sheet diff'!J74-AVERAGE('Work sheet diff'!$C74:$T74)</f>
        <v>0.00067536335148579</v>
      </c>
      <c r="L163" s="329" t="n">
        <f aca="false">'Work sheet diff'!K74-AVERAGE('Work sheet diff'!$C74:$T74)</f>
        <v>0.00193300771737194</v>
      </c>
      <c r="M163" s="329" t="n">
        <f aca="false">'Work sheet diff'!L74-AVERAGE('Work sheet diff'!$C74:$T74)</f>
        <v>0.000312407823859093</v>
      </c>
      <c r="N163" s="329" t="n">
        <f aca="false">'Work sheet diff'!M74-AVERAGE('Work sheet diff'!$C74:$T74)</f>
        <v>-0.0010225872058244</v>
      </c>
      <c r="O163" s="329" t="n">
        <f aca="false">'Work sheet diff'!N74-AVERAGE('Work sheet diff'!$C74:$T74)</f>
        <v>0.000333071441721861</v>
      </c>
      <c r="P163" s="329" t="n">
        <f aca="false">'Work sheet diff'!O74-AVERAGE('Work sheet diff'!$C74:$T74)</f>
        <v>-0.00171042320429539</v>
      </c>
      <c r="Q163" s="329" t="n">
        <f aca="false">'Work sheet diff'!P74-AVERAGE('Work sheet diff'!$C74:$T74)</f>
        <v>0.000319039924150315</v>
      </c>
      <c r="R163" s="329" t="n">
        <f aca="false">'Work sheet diff'!Q74-AVERAGE('Work sheet diff'!$C74:$T74)</f>
        <v>0.000507555248815335</v>
      </c>
      <c r="S163" s="329" t="n">
        <f aca="false">'Work sheet diff'!R74-AVERAGE('Work sheet diff'!$C74:$T74)</f>
        <v>-0.00166244412345682</v>
      </c>
      <c r="T163" s="329" t="n">
        <f aca="false">'Work sheet diff'!S74-AVERAGE('Work sheet diff'!$C74:$T74)</f>
        <v>-0.0019494129680979</v>
      </c>
      <c r="U163" s="329" t="n">
        <f aca="false">'Work sheet diff'!T74-AVERAGE('Work sheet diff'!$C74:$T74)</f>
        <v>-0.00114175514315419</v>
      </c>
      <c r="V163" s="329" t="n">
        <f aca="false">'Work sheet diff'!U74</f>
        <v>-0.000484220224010937</v>
      </c>
      <c r="W163" s="319"/>
    </row>
    <row r="164" s="307" customFormat="true" ht="15" hidden="false" customHeight="false" outlineLevel="0" collapsed="false">
      <c r="A164" s="316" t="s">
        <v>249</v>
      </c>
      <c r="B164" s="317" t="n">
        <f aca="false">AVERAGE('Work sheet diff'!C75:T75)</f>
        <v>0.0209609430076584</v>
      </c>
      <c r="C164" s="329" t="n">
        <f aca="false">'Work sheet diff'!B75</f>
        <v>-0.0134443013851109</v>
      </c>
      <c r="D164" s="329" t="n">
        <f aca="false">'Work sheet diff'!C75-AVERAGE('Work sheet diff'!$C75:$T75)</f>
        <v>0.005181133075582</v>
      </c>
      <c r="E164" s="329" t="n">
        <f aca="false">'Work sheet diff'!D75-AVERAGE('Work sheet diff'!$C75:$T75)</f>
        <v>0.000321946006125125</v>
      </c>
      <c r="F164" s="329" t="n">
        <f aca="false">'Work sheet diff'!E75-AVERAGE('Work sheet diff'!$C75:$T75)</f>
        <v>0.000919544507340893</v>
      </c>
      <c r="G164" s="329" t="n">
        <f aca="false">'Work sheet diff'!F75-AVERAGE('Work sheet diff'!$C75:$T75)</f>
        <v>0.000563907091540812</v>
      </c>
      <c r="H164" s="329" t="n">
        <f aca="false">'Work sheet diff'!G75-AVERAGE('Work sheet diff'!$C75:$T75)</f>
        <v>-0.00186037772598551</v>
      </c>
      <c r="I164" s="329" t="n">
        <f aca="false">'Work sheet diff'!H75-AVERAGE('Work sheet diff'!$C75:$T75)</f>
        <v>0.0011780038915763</v>
      </c>
      <c r="J164" s="329" t="n">
        <f aca="false">'Work sheet diff'!I75-AVERAGE('Work sheet diff'!$C75:$T75)</f>
        <v>-0.00680399817792204</v>
      </c>
      <c r="K164" s="329" t="n">
        <f aca="false">'Work sheet diff'!J75-AVERAGE('Work sheet diff'!$C75:$T75)</f>
        <v>0.00137720026634048</v>
      </c>
      <c r="L164" s="329" t="n">
        <f aca="false">'Work sheet diff'!K75-AVERAGE('Work sheet diff'!$C75:$T75)</f>
        <v>0.00251815321122246</v>
      </c>
      <c r="M164" s="329" t="n">
        <f aca="false">'Work sheet diff'!L75-AVERAGE('Work sheet diff'!$C75:$T75)</f>
        <v>0.00174432599366704</v>
      </c>
      <c r="N164" s="329" t="n">
        <f aca="false">'Work sheet diff'!M75-AVERAGE('Work sheet diff'!$C75:$T75)</f>
        <v>-0.00142736632655865</v>
      </c>
      <c r="O164" s="329" t="n">
        <f aca="false">'Work sheet diff'!N75-AVERAGE('Work sheet diff'!$C75:$T75)</f>
        <v>-0.00101692278085818</v>
      </c>
      <c r="P164" s="329" t="n">
        <f aca="false">'Work sheet diff'!O75-AVERAGE('Work sheet diff'!$C75:$T75)</f>
        <v>-0.00202004645250303</v>
      </c>
      <c r="Q164" s="329" t="n">
        <f aca="false">'Work sheet diff'!P75-AVERAGE('Work sheet diff'!$C75:$T75)</f>
        <v>-0.000446233563274383</v>
      </c>
      <c r="R164" s="329" t="n">
        <f aca="false">'Work sheet diff'!Q75-AVERAGE('Work sheet diff'!$C75:$T75)</f>
        <v>-0.00123309465029314</v>
      </c>
      <c r="S164" s="329" t="n">
        <f aca="false">'Work sheet diff'!R75-AVERAGE('Work sheet diff'!$C75:$T75)</f>
        <v>0.0027260684550064</v>
      </c>
      <c r="T164" s="329" t="n">
        <f aca="false">'Work sheet diff'!S75-AVERAGE('Work sheet diff'!$C75:$T75)</f>
        <v>-0.00277770086465966</v>
      </c>
      <c r="U164" s="329" t="n">
        <f aca="false">'Work sheet diff'!T75-AVERAGE('Work sheet diff'!$C75:$T75)</f>
        <v>0.0010554580436531</v>
      </c>
      <c r="V164" s="329" t="n">
        <f aca="false">'Work sheet diff'!U75</f>
        <v>0.00894499610114652</v>
      </c>
      <c r="W164" s="319"/>
    </row>
    <row r="165" s="307" customFormat="true" ht="15" hidden="false" customHeight="false" outlineLevel="0" collapsed="false">
      <c r="A165" s="316" t="s">
        <v>250</v>
      </c>
      <c r="B165" s="317" t="n">
        <f aca="false">AVERAGE('Work sheet diff'!C76:T76)</f>
        <v>7.42764701652402E-005</v>
      </c>
      <c r="C165" s="318" t="n">
        <f aca="false">B76</f>
        <v>-2.80793240352989E-006</v>
      </c>
      <c r="D165" s="329" t="n">
        <f aca="false">'Work sheet diff'!C76-AVERAGE('Work sheet diff'!$C76:$T76)</f>
        <v>-4.51134599686287E-005</v>
      </c>
      <c r="E165" s="329" t="n">
        <f aca="false">'Work sheet diff'!D76-AVERAGE('Work sheet diff'!$C76:$T76)</f>
        <v>-7.37317260066206E-005</v>
      </c>
      <c r="F165" s="329" t="n">
        <f aca="false">'Work sheet diff'!E76-AVERAGE('Work sheet diff'!$C76:$T76)</f>
        <v>-7.83002253113397E-005</v>
      </c>
      <c r="G165" s="329" t="n">
        <f aca="false">'Work sheet diff'!F76-AVERAGE('Work sheet diff'!$C76:$T76)</f>
        <v>-6.91376608486365E-005</v>
      </c>
      <c r="H165" s="329" t="n">
        <f aca="false">'Work sheet diff'!G76-AVERAGE('Work sheet diff'!$C76:$T76)</f>
        <v>-5.95779193494772E-005</v>
      </c>
      <c r="I165" s="329" t="n">
        <f aca="false">'Work sheet diff'!H76-AVERAGE('Work sheet diff'!$C76:$T76)</f>
        <v>-0.000105917719232961</v>
      </c>
      <c r="J165" s="329" t="n">
        <f aca="false">'Work sheet diff'!I76-AVERAGE('Work sheet diff'!$C76:$T76)</f>
        <v>7.7523264768707E-005</v>
      </c>
      <c r="K165" s="329" t="n">
        <f aca="false">'Work sheet diff'!J76-AVERAGE('Work sheet diff'!$C76:$T76)</f>
        <v>-6.92459941480847E-005</v>
      </c>
      <c r="L165" s="329" t="n">
        <f aca="false">'Work sheet diff'!K76-AVERAGE('Work sheet diff'!$C76:$T76)</f>
        <v>-0.000147333060110479</v>
      </c>
      <c r="M165" s="329" t="n">
        <f aca="false">'Work sheet diff'!L76-AVERAGE('Work sheet diff'!$C76:$T76)</f>
        <v>0.0032565577593081</v>
      </c>
      <c r="N165" s="329" t="n">
        <f aca="false">'Work sheet diff'!M76-AVERAGE('Work sheet diff'!$C76:$T76)</f>
        <v>-0.00244035027433276</v>
      </c>
      <c r="O165" s="329" t="n">
        <f aca="false">'Work sheet diff'!N76-AVERAGE('Work sheet diff'!$C76:$T76)</f>
        <v>6.42478525473045E-005</v>
      </c>
      <c r="P165" s="329" t="n">
        <f aca="false">'Work sheet diff'!O76-AVERAGE('Work sheet diff'!$C76:$T76)</f>
        <v>-3.15823667100267E-005</v>
      </c>
      <c r="Q165" s="329" t="n">
        <f aca="false">'Work sheet diff'!P76-AVERAGE('Work sheet diff'!$C76:$T76)</f>
        <v>7.62923123571452E-005</v>
      </c>
      <c r="R165" s="329" t="n">
        <f aca="false">'Work sheet diff'!Q76-AVERAGE('Work sheet diff'!$C76:$T76)</f>
        <v>-6.29696757761531E-005</v>
      </c>
      <c r="S165" s="329" t="n">
        <f aca="false">'Work sheet diff'!R76-AVERAGE('Work sheet diff'!$C76:$T76)</f>
        <v>-6.78515658431799E-005</v>
      </c>
      <c r="T165" s="329" t="n">
        <f aca="false">'Work sheet diff'!S76-AVERAGE('Work sheet diff'!$C76:$T76)</f>
        <v>-4.30660007859234E-005</v>
      </c>
      <c r="U165" s="329" t="n">
        <f aca="false">'Work sheet diff'!T76-AVERAGE('Work sheet diff'!$C76:$T76)</f>
        <v>-0.000180443540556986</v>
      </c>
      <c r="V165" s="318" t="n">
        <f aca="false">U76</f>
        <v>0.000716216553861809</v>
      </c>
      <c r="W165" s="319"/>
    </row>
    <row r="166" s="307" customFormat="true" ht="15" hidden="false" customHeight="false" outlineLevel="0" collapsed="false">
      <c r="A166" s="316" t="s">
        <v>251</v>
      </c>
      <c r="B166" s="317" t="n">
        <f aca="false">AVERAGE('Work sheet diff'!C77:T77)</f>
        <v>0.00386012151178448</v>
      </c>
      <c r="C166" s="329" t="n">
        <f aca="false">'Work sheet diff'!B77</f>
        <v>0.00455772648288444</v>
      </c>
      <c r="D166" s="329" t="n">
        <f aca="false">'Work sheet diff'!C77-AVERAGE('Work sheet diff'!$C77:$T77)</f>
        <v>0.00101046221779945</v>
      </c>
      <c r="E166" s="329" t="n">
        <f aca="false">'Work sheet diff'!D77-AVERAGE('Work sheet diff'!$C77:$T77)</f>
        <v>-0.000738015357147329</v>
      </c>
      <c r="F166" s="329" t="n">
        <f aca="false">'Work sheet diff'!E77-AVERAGE('Work sheet diff'!$C77:$T77)</f>
        <v>6.89918679256571E-005</v>
      </c>
      <c r="G166" s="329" t="n">
        <f aca="false">'Work sheet diff'!F77-AVERAGE('Work sheet diff'!$C77:$T77)</f>
        <v>0.000540354632892833</v>
      </c>
      <c r="H166" s="329" t="n">
        <f aca="false">'Work sheet diff'!G77-AVERAGE('Work sheet diff'!$C77:$T77)</f>
        <v>0.000298555134466546</v>
      </c>
      <c r="I166" s="329" t="n">
        <f aca="false">'Work sheet diff'!H77-AVERAGE('Work sheet diff'!$C77:$T77)</f>
        <v>0.000557186681323226</v>
      </c>
      <c r="J166" s="329" t="n">
        <f aca="false">'Work sheet diff'!I77-AVERAGE('Work sheet diff'!$C77:$T77)</f>
        <v>-0.00220344376260049</v>
      </c>
      <c r="K166" s="329" t="n">
        <f aca="false">'Work sheet diff'!J77-AVERAGE('Work sheet diff'!$C77:$T77)</f>
        <v>-2.93282446453915E-005</v>
      </c>
      <c r="L166" s="329" t="n">
        <f aca="false">'Work sheet diff'!K77-AVERAGE('Work sheet diff'!$C77:$T77)</f>
        <v>0.000161210830751509</v>
      </c>
      <c r="M166" s="329" t="n">
        <f aca="false">'Work sheet diff'!L77-AVERAGE('Work sheet diff'!$C77:$T77)</f>
        <v>0.00196529351577903</v>
      </c>
      <c r="N166" s="329" t="n">
        <f aca="false">'Work sheet diff'!M77-AVERAGE('Work sheet diff'!$C77:$T77)</f>
        <v>-0.000181841312413148</v>
      </c>
      <c r="O166" s="329" t="n">
        <f aca="false">'Work sheet diff'!N77-AVERAGE('Work sheet diff'!$C77:$T77)</f>
        <v>0.00141039839470727</v>
      </c>
      <c r="P166" s="329" t="n">
        <f aca="false">'Work sheet diff'!O77-AVERAGE('Work sheet diff'!$C77:$T77)</f>
        <v>-0.000272051186150461</v>
      </c>
      <c r="Q166" s="329" t="n">
        <f aca="false">'Work sheet diff'!P77-AVERAGE('Work sheet diff'!$C77:$T77)</f>
        <v>-0.00053565725793379</v>
      </c>
      <c r="R166" s="329" t="n">
        <f aca="false">'Work sheet diff'!Q77-AVERAGE('Work sheet diff'!$C77:$T77)</f>
        <v>-0.00231975837654939</v>
      </c>
      <c r="S166" s="329" t="n">
        <f aca="false">'Work sheet diff'!R77-AVERAGE('Work sheet diff'!$C77:$T77)</f>
        <v>-0.000166684254000219</v>
      </c>
      <c r="T166" s="329" t="n">
        <f aca="false">'Work sheet diff'!S77-AVERAGE('Work sheet diff'!$C77:$T77)</f>
        <v>-0.00114054340076939</v>
      </c>
      <c r="U166" s="329" t="n">
        <f aca="false">'Work sheet diff'!T77-AVERAGE('Work sheet diff'!$C77:$T77)</f>
        <v>0.0015748698765641</v>
      </c>
      <c r="V166" s="329" t="n">
        <f aca="false">'Work sheet diff'!U77</f>
        <v>0.0165916775700341</v>
      </c>
      <c r="W166" s="319"/>
    </row>
    <row r="167" s="307" customFormat="true" ht="15" hidden="false" customHeight="false" outlineLevel="0" collapsed="false">
      <c r="A167" s="316" t="s">
        <v>252</v>
      </c>
      <c r="B167" s="317" t="n">
        <f aca="false">AVERAGE('Work sheet diff'!C78:T78)/10</f>
        <v>0.000456912067930512</v>
      </c>
      <c r="C167" s="318" t="n">
        <f aca="false">B78/10</f>
        <v>0.00239689842369271</v>
      </c>
      <c r="D167" s="329" t="n">
        <f aca="false">('Work sheet diff'!C78-AVERAGE('Work sheet diff'!$C78:$T78))/10</f>
        <v>0.000197440694041018</v>
      </c>
      <c r="E167" s="329" t="n">
        <f aca="false">('Work sheet diff'!D78-AVERAGE('Work sheet diff'!$C78:$T78))/10</f>
        <v>-0.000565511578212214</v>
      </c>
      <c r="F167" s="329" t="n">
        <f aca="false">('Work sheet diff'!E78-AVERAGE('Work sheet diff'!$C78:$T78))/10</f>
        <v>-0.00173435999577414</v>
      </c>
      <c r="G167" s="329" t="n">
        <f aca="false">('Work sheet diff'!F78-AVERAGE('Work sheet diff'!$C78:$T78))/10</f>
        <v>0.000111911070752449</v>
      </c>
      <c r="H167" s="329" t="n">
        <f aca="false">('Work sheet diff'!G78-AVERAGE('Work sheet diff'!$C78:$T78))/10</f>
        <v>-0.001808632396454</v>
      </c>
      <c r="I167" s="329" t="n">
        <f aca="false">('Work sheet diff'!H78-AVERAGE('Work sheet diff'!$C78:$T78))/10</f>
        <v>9.14339903865541E-005</v>
      </c>
      <c r="J167" s="329" t="n">
        <f aca="false">('Work sheet diff'!I78-AVERAGE('Work sheet diff'!$C78:$T78))/10</f>
        <v>-0.00121245342967619</v>
      </c>
      <c r="K167" s="329" t="n">
        <f aca="false">('Work sheet diff'!J78-AVERAGE('Work sheet diff'!$C78:$T78))/10</f>
        <v>0.00101454554410291</v>
      </c>
      <c r="L167" s="329" t="n">
        <f aca="false">('Work sheet diff'!K78-AVERAGE('Work sheet diff'!$C78:$T78))/10</f>
        <v>-0.000311061142645416</v>
      </c>
      <c r="M167" s="329" t="n">
        <f aca="false">('Work sheet diff'!L78-AVERAGE('Work sheet diff'!$C78:$T78))/10</f>
        <v>0.000566915661252101</v>
      </c>
      <c r="N167" s="329" t="n">
        <f aca="false">('Work sheet diff'!M78-AVERAGE('Work sheet diff'!$C78:$T78))/10</f>
        <v>-0.000112249762050274</v>
      </c>
      <c r="O167" s="329" t="n">
        <f aca="false">('Work sheet diff'!N78-AVERAGE('Work sheet diff'!$C78:$T78))/10</f>
        <v>0.000497841331576175</v>
      </c>
      <c r="P167" s="329" t="n">
        <f aca="false">('Work sheet diff'!O78-AVERAGE('Work sheet diff'!$C78:$T78))/10</f>
        <v>0.00105520138008188</v>
      </c>
      <c r="Q167" s="329" t="n">
        <f aca="false">('Work sheet diff'!P78-AVERAGE('Work sheet diff'!$C78:$T78))/10</f>
        <v>0.000630019388740157</v>
      </c>
      <c r="R167" s="329" t="n">
        <f aca="false">('Work sheet diff'!Q78-AVERAGE('Work sheet diff'!$C78:$T78))/10</f>
        <v>9.40888314721888E-005</v>
      </c>
      <c r="S167" s="329" t="n">
        <f aca="false">('Work sheet diff'!R78-AVERAGE('Work sheet diff'!$C78:$T78))/10</f>
        <v>3.23591399882536E-005</v>
      </c>
      <c r="T167" s="329" t="n">
        <f aca="false">('Work sheet diff'!S78-AVERAGE('Work sheet diff'!$C78:$T78))/10</f>
        <v>0.000555821882618516</v>
      </c>
      <c r="U167" s="329" t="n">
        <f aca="false">('Work sheet diff'!T78-AVERAGE('Work sheet diff'!$C78:$T78))/10</f>
        <v>0.000896689389800028</v>
      </c>
      <c r="V167" s="318" t="n">
        <f aca="false">U78/10</f>
        <v>-0.00427092589373557</v>
      </c>
      <c r="W167" s="319"/>
    </row>
    <row r="168" s="307" customFormat="true" ht="15" hidden="false" customHeight="false" outlineLevel="0" collapsed="false">
      <c r="A168" s="316" t="s">
        <v>253</v>
      </c>
      <c r="B168" s="317" t="n">
        <f aca="false">AVERAGE('Work sheet diff'!C79:T79)/10</f>
        <v>0.00229213286484464</v>
      </c>
      <c r="C168" s="329" t="n">
        <f aca="false">'Work sheet diff'!B79/10</f>
        <v>-0.000589543057623765</v>
      </c>
      <c r="D168" s="329" t="n">
        <f aca="false">('Work sheet diff'!C79-AVERAGE('Work sheet diff'!$C79:$T79))/10</f>
        <v>0.000747478253557118</v>
      </c>
      <c r="E168" s="329" t="n">
        <f aca="false">('Work sheet diff'!D79-AVERAGE('Work sheet diff'!$C79:$T79))/10</f>
        <v>-4.73024313257554E-006</v>
      </c>
      <c r="F168" s="329" t="n">
        <f aca="false">('Work sheet diff'!E79-AVERAGE('Work sheet diff'!$C79:$T79))/10</f>
        <v>-0.000445668739971266</v>
      </c>
      <c r="G168" s="329" t="n">
        <f aca="false">('Work sheet diff'!F79-AVERAGE('Work sheet diff'!$C79:$T79))/10</f>
        <v>-9.99939161681871E-005</v>
      </c>
      <c r="H168" s="329" t="n">
        <f aca="false">('Work sheet diff'!G79-AVERAGE('Work sheet diff'!$C79:$T79))/10</f>
        <v>0.000588037907472384</v>
      </c>
      <c r="I168" s="329" t="n">
        <f aca="false">('Work sheet diff'!H79-AVERAGE('Work sheet diff'!$C79:$T79))/10</f>
        <v>0.000457456686745505</v>
      </c>
      <c r="J168" s="329" t="n">
        <f aca="false">('Work sheet diff'!I79-AVERAGE('Work sheet diff'!$C79:$T79))/10</f>
        <v>-0.000271280203602465</v>
      </c>
      <c r="K168" s="329" t="n">
        <f aca="false">('Work sheet diff'!J79-AVERAGE('Work sheet diff'!$C79:$T79))/10</f>
        <v>-6.08590862322029E-005</v>
      </c>
      <c r="L168" s="329" t="n">
        <f aca="false">('Work sheet diff'!K79-AVERAGE('Work sheet diff'!$C79:$T79))/10</f>
        <v>0.000768372927770325</v>
      </c>
      <c r="M168" s="329" t="n">
        <f aca="false">('Work sheet diff'!L79-AVERAGE('Work sheet diff'!$C79:$T79))/10</f>
        <v>0.000202009912561594</v>
      </c>
      <c r="N168" s="329" t="n">
        <f aca="false">('Work sheet diff'!M79-AVERAGE('Work sheet diff'!$C79:$T79))/10</f>
        <v>-1.45178608350314E-005</v>
      </c>
      <c r="O168" s="329" t="n">
        <f aca="false">('Work sheet diff'!N79-AVERAGE('Work sheet diff'!$C79:$T79))/10</f>
        <v>-0.000127771794576595</v>
      </c>
      <c r="P168" s="329" t="n">
        <f aca="false">('Work sheet diff'!O79-AVERAGE('Work sheet diff'!$C79:$T79))/10</f>
        <v>-3.43289424487695E-005</v>
      </c>
      <c r="Q168" s="329" t="n">
        <f aca="false">('Work sheet diff'!P79-AVERAGE('Work sheet diff'!$C79:$T79))/10</f>
        <v>0.000269283855868124</v>
      </c>
      <c r="R168" s="329" t="n">
        <f aca="false">('Work sheet diff'!Q79-AVERAGE('Work sheet diff'!$C79:$T79))/10</f>
        <v>-0.00141462505114053</v>
      </c>
      <c r="S168" s="329" t="n">
        <f aca="false">('Work sheet diff'!R79-AVERAGE('Work sheet diff'!$C79:$T79))/10</f>
        <v>0.000539260712725214</v>
      </c>
      <c r="T168" s="329" t="n">
        <f aca="false">('Work sheet diff'!S79-AVERAGE('Work sheet diff'!$C79:$T79))/10</f>
        <v>-0.000876124041181659</v>
      </c>
      <c r="U168" s="329" t="n">
        <f aca="false">('Work sheet diff'!T79-AVERAGE('Work sheet diff'!$C79:$T79))/10</f>
        <v>-0.000222000377410982</v>
      </c>
      <c r="V168" s="329" t="n">
        <f aca="false">'Work sheet diff'!U79/10</f>
        <v>0.00138013679332932</v>
      </c>
      <c r="W168" s="319"/>
    </row>
    <row r="169" s="307" customFormat="true" ht="15" hidden="false" customHeight="false" outlineLevel="0" collapsed="false">
      <c r="A169" s="316" t="s">
        <v>254</v>
      </c>
      <c r="B169" s="317" t="n">
        <f aca="false">AVERAGE('Work sheet diff'!C80:T80)/10</f>
        <v>-0.00364531358485573</v>
      </c>
      <c r="C169" s="318" t="n">
        <f aca="false">B80/10</f>
        <v>0.0106591444838954</v>
      </c>
      <c r="D169" s="329" t="n">
        <f aca="false">('Work sheet diff'!C80-AVERAGE('Work sheet diff'!$C80:$T80))/10</f>
        <v>0.000103368922078513</v>
      </c>
      <c r="E169" s="329" t="n">
        <f aca="false">('Work sheet diff'!D80-AVERAGE('Work sheet diff'!$C80:$T80))/10</f>
        <v>-0.000548674207162551</v>
      </c>
      <c r="F169" s="329" t="n">
        <f aca="false">('Work sheet diff'!E80-AVERAGE('Work sheet diff'!$C80:$T80))/10</f>
        <v>-0.00023688419504096</v>
      </c>
      <c r="G169" s="329" t="n">
        <f aca="false">('Work sheet diff'!F80-AVERAGE('Work sheet diff'!$C80:$T80))/10</f>
        <v>-0.000818972995329969</v>
      </c>
      <c r="H169" s="329" t="n">
        <f aca="false">('Work sheet diff'!G80-AVERAGE('Work sheet diff'!$C80:$T80))/10</f>
        <v>0.000253090024467786</v>
      </c>
      <c r="I169" s="329" t="n">
        <f aca="false">('Work sheet diff'!H80-AVERAGE('Work sheet diff'!$C80:$T80))/10</f>
        <v>-0.000274987317864417</v>
      </c>
      <c r="J169" s="329" t="n">
        <f aca="false">('Work sheet diff'!I80-AVERAGE('Work sheet diff'!$C80:$T80))/10</f>
        <v>-0.000425090305463751</v>
      </c>
      <c r="K169" s="329" t="n">
        <f aca="false">('Work sheet diff'!J80-AVERAGE('Work sheet diff'!$C80:$T80))/10</f>
        <v>0.000551269599686891</v>
      </c>
      <c r="L169" s="329" t="n">
        <f aca="false">('Work sheet diff'!K80-AVERAGE('Work sheet diff'!$C80:$T80))/10</f>
        <v>0.000272586105825756</v>
      </c>
      <c r="M169" s="329" t="n">
        <f aca="false">('Work sheet diff'!L80-AVERAGE('Work sheet diff'!$C80:$T80))/10</f>
        <v>0.000424853275098892</v>
      </c>
      <c r="N169" s="329" t="n">
        <f aca="false">('Work sheet diff'!M80-AVERAGE('Work sheet diff'!$C80:$T80))/10</f>
        <v>0.000392809749377198</v>
      </c>
      <c r="O169" s="329" t="n">
        <f aca="false">('Work sheet diff'!N80-AVERAGE('Work sheet diff'!$C80:$T80))/10</f>
        <v>0.00117555135144516</v>
      </c>
      <c r="P169" s="329" t="n">
        <f aca="false">('Work sheet diff'!O80-AVERAGE('Work sheet diff'!$C80:$T80))/10</f>
        <v>-7.31588695791284E-005</v>
      </c>
      <c r="Q169" s="329" t="n">
        <f aca="false">('Work sheet diff'!P80-AVERAGE('Work sheet diff'!$C80:$T80))/10</f>
        <v>-0.000146514166847273</v>
      </c>
      <c r="R169" s="329" t="n">
        <f aca="false">('Work sheet diff'!Q80-AVERAGE('Work sheet diff'!$C80:$T80))/10</f>
        <v>-0.0005240375026031</v>
      </c>
      <c r="S169" s="329" t="n">
        <f aca="false">('Work sheet diff'!R80-AVERAGE('Work sheet diff'!$C80:$T80))/10</f>
        <v>0.000476024122003192</v>
      </c>
      <c r="T169" s="329" t="n">
        <f aca="false">('Work sheet diff'!S80-AVERAGE('Work sheet diff'!$C80:$T80))/10</f>
        <v>-0.000842004693752132</v>
      </c>
      <c r="U169" s="329" t="n">
        <f aca="false">('Work sheet diff'!T80-AVERAGE('Work sheet diff'!$C80:$T80))/10</f>
        <v>0.000240771103659903</v>
      </c>
      <c r="V169" s="318" t="n">
        <f aca="false">U80/10</f>
        <v>-0.00655930397427468</v>
      </c>
      <c r="W169" s="319"/>
    </row>
    <row r="170" s="307" customFormat="true" ht="15.75" hidden="false" customHeight="false" outlineLevel="0" collapsed="false">
      <c r="A170" s="316" t="s">
        <v>255</v>
      </c>
      <c r="B170" s="330" t="n">
        <f aca="false">AVERAGE('Work sheet diff'!C81:T81)/10</f>
        <v>-0.0113371586629002</v>
      </c>
      <c r="C170" s="309" t="n">
        <f aca="false">B81/10</f>
        <v>-0.01212924</v>
      </c>
      <c r="D170" s="331" t="n">
        <f aca="false">('Work sheet diff'!C81-AVERAGE('Work sheet diff'!$C81:$T81))/10</f>
        <v>-9.6815065913386E-006</v>
      </c>
      <c r="E170" s="331" t="n">
        <f aca="false">('Work sheet diff'!D81-AVERAGE('Work sheet diff'!$C81:$T81))/10</f>
        <v>0.00190496764595104</v>
      </c>
      <c r="F170" s="331" t="n">
        <f aca="false">('Work sheet diff'!E81-AVERAGE('Work sheet diff'!$C81:$T81))/10</f>
        <v>0.00123203442561205</v>
      </c>
      <c r="G170" s="331" t="n">
        <f aca="false">('Work sheet diff'!F81-AVERAGE('Work sheet diff'!$C81:$T81))/10</f>
        <v>0.00107558679849341</v>
      </c>
      <c r="H170" s="331" t="n">
        <f aca="false">('Work sheet diff'!G81-AVERAGE('Work sheet diff'!$C81:$T81))/10</f>
        <v>0.00164878645951035</v>
      </c>
      <c r="I170" s="331" t="n">
        <f aca="false">('Work sheet diff'!H81-AVERAGE('Work sheet diff'!$C81:$T81))/10</f>
        <v>0.00173300239171375</v>
      </c>
      <c r="J170" s="331" t="n">
        <f aca="false">('Work sheet diff'!I81-AVERAGE('Work sheet diff'!$C81:$T81))/10</f>
        <v>0.00250336391713747</v>
      </c>
      <c r="K170" s="331" t="n">
        <f aca="false">('Work sheet diff'!J81-AVERAGE('Work sheet diff'!$C81:$T81))/10</f>
        <v>-0.000116334387947273</v>
      </c>
      <c r="L170" s="331" t="n">
        <f aca="false">('Work sheet diff'!K81-AVERAGE('Work sheet diff'!$C81:$T81))/10</f>
        <v>0.00310245798493409</v>
      </c>
      <c r="M170" s="331" t="n">
        <f aca="false">('Work sheet diff'!L81-AVERAGE('Work sheet diff'!$C81:$T81))/10</f>
        <v>-8.36321845574417E-005</v>
      </c>
      <c r="N170" s="331" t="n">
        <f aca="false">('Work sheet diff'!M81-AVERAGE('Work sheet diff'!$C81:$T81))/10</f>
        <v>0.00250203849340867</v>
      </c>
      <c r="O170" s="331" t="n">
        <f aca="false">('Work sheet diff'!N81-AVERAGE('Work sheet diff'!$C81:$T81))/10</f>
        <v>-0.00230501489642185</v>
      </c>
      <c r="P170" s="331" t="n">
        <f aca="false">('Work sheet diff'!O81-AVERAGE('Work sheet diff'!$C81:$T81))/10</f>
        <v>-0.00108111879472693</v>
      </c>
      <c r="Q170" s="331" t="n">
        <f aca="false">('Work sheet diff'!P81-AVERAGE('Work sheet diff'!$C81:$T81))/10</f>
        <v>-0.00742707184557439</v>
      </c>
      <c r="R170" s="331" t="n">
        <f aca="false">('Work sheet diff'!Q81-AVERAGE('Work sheet diff'!$C81:$T81))/10</f>
        <v>-0.00278718082862524</v>
      </c>
      <c r="S170" s="331" t="n">
        <f aca="false">('Work sheet diff'!R81-AVERAGE('Work sheet diff'!$C81:$T81))/10</f>
        <v>0.00194443934086629</v>
      </c>
      <c r="T170" s="331" t="n">
        <f aca="false">('Work sheet diff'!S81-AVERAGE('Work sheet diff'!$C81:$T81))/10</f>
        <v>-0.0042654652354049</v>
      </c>
      <c r="U170" s="331" t="n">
        <f aca="false">('Work sheet diff'!T81-AVERAGE('Work sheet diff'!$C81:$T81))/10</f>
        <v>0.000428822222222218</v>
      </c>
      <c r="V170" s="329" t="n">
        <f aca="false">'Work sheet diff'!U81/10</f>
        <v>-0.0180668266251097</v>
      </c>
      <c r="W170" s="311"/>
    </row>
    <row r="171" s="307" customFormat="true" ht="15" hidden="false" customHeight="false" outlineLevel="0" collapsed="false">
      <c r="A171" s="332" t="s">
        <v>256</v>
      </c>
      <c r="B171" s="327" t="n">
        <f aca="false">AVERAGE('Work sheet diff'!C88:T88)</f>
        <v>-0.0658351315751299</v>
      </c>
      <c r="C171" s="325" t="n">
        <f aca="false">B88</f>
        <v>4.0448751070017</v>
      </c>
      <c r="D171" s="328" t="n">
        <f aca="false">'Work sheet diff'!C88-AVERAGE('Work sheet diff'!$C88:$T88)</f>
        <v>-0.0160003742829703</v>
      </c>
      <c r="E171" s="328" t="n">
        <f aca="false">'Work sheet diff'!D88-AVERAGE('Work sheet diff'!$C88:$T88)</f>
        <v>0.0986699155088138</v>
      </c>
      <c r="F171" s="328" t="n">
        <f aca="false">'Work sheet diff'!E88-AVERAGE('Work sheet diff'!$C88:$T88)</f>
        <v>-0.00158401861125398</v>
      </c>
      <c r="G171" s="328" t="n">
        <f aca="false">'Work sheet diff'!F88-AVERAGE('Work sheet diff'!$C88:$T88)</f>
        <v>0.0892770241671716</v>
      </c>
      <c r="H171" s="328" t="n">
        <f aca="false">'Work sheet diff'!G88-AVERAGE('Work sheet diff'!$C88:$T88)</f>
        <v>-0.00853642693306908</v>
      </c>
      <c r="I171" s="328" t="n">
        <f aca="false">'Work sheet diff'!H88-AVERAGE('Work sheet diff'!$C88:$T88)</f>
        <v>0.0423376654787417</v>
      </c>
      <c r="J171" s="328" t="n">
        <f aca="false">'Work sheet diff'!I88-AVERAGE('Work sheet diff'!$C88:$T88)</f>
        <v>0.145910830284197</v>
      </c>
      <c r="K171" s="328" t="n">
        <f aca="false">'Work sheet diff'!J88-AVERAGE('Work sheet diff'!$C88:$T88)</f>
        <v>-0.0549947822362765</v>
      </c>
      <c r="L171" s="328" t="n">
        <f aca="false">'Work sheet diff'!K88-AVERAGE('Work sheet diff'!$C88:$T88)</f>
        <v>0.167581624622625</v>
      </c>
      <c r="M171" s="328" t="n">
        <f aca="false">'Work sheet diff'!L88-AVERAGE('Work sheet diff'!$C88:$T88)</f>
        <v>0.0347292699761671</v>
      </c>
      <c r="N171" s="328" t="n">
        <f aca="false">'Work sheet diff'!M88-AVERAGE('Work sheet diff'!$C88:$T88)</f>
        <v>0.0545321313891265</v>
      </c>
      <c r="O171" s="328" t="n">
        <f aca="false">'Work sheet diff'!N88-AVERAGE('Work sheet diff'!$C88:$T88)</f>
        <v>0.0588166667079322</v>
      </c>
      <c r="P171" s="328" t="n">
        <f aca="false">'Work sheet diff'!O88-AVERAGE('Work sheet diff'!$C88:$T88)</f>
        <v>-0.0648853451725973</v>
      </c>
      <c r="Q171" s="328" t="n">
        <f aca="false">'Work sheet diff'!P88-AVERAGE('Work sheet diff'!$C88:$T88)</f>
        <v>-0.0119648286286043</v>
      </c>
      <c r="R171" s="328" t="n">
        <f aca="false">'Work sheet diff'!Q88-AVERAGE('Work sheet diff'!$C88:$T88)</f>
        <v>-0.193603256875575</v>
      </c>
      <c r="S171" s="328" t="n">
        <f aca="false">'Work sheet diff'!R88-AVERAGE('Work sheet diff'!$C88:$T88)</f>
        <v>-0.138591474124867</v>
      </c>
      <c r="T171" s="328" t="n">
        <f aca="false">'Work sheet diff'!S88-AVERAGE('Work sheet diff'!$C88:$T88)</f>
        <v>-0.0974514368588041</v>
      </c>
      <c r="U171" s="328" t="n">
        <f aca="false">'Work sheet diff'!T88-AVERAGE('Work sheet diff'!$C88:$T88)</f>
        <v>-0.104243184410758</v>
      </c>
      <c r="V171" s="328" t="n">
        <f aca="false">'Work sheet diff'!U88</f>
        <v>-0.302067632988898</v>
      </c>
      <c r="W171" s="326"/>
    </row>
    <row r="172" s="307" customFormat="true" ht="15" hidden="false" customHeight="false" outlineLevel="0" collapsed="false">
      <c r="A172" s="316" t="s">
        <v>257</v>
      </c>
      <c r="B172" s="317" t="n">
        <f aca="false">AVERAGE('Work sheet diff'!C89:T89)</f>
        <v>-0.0213513364141726</v>
      </c>
      <c r="C172" s="318" t="n">
        <f aca="false">B89</f>
        <v>-1.65004696400273</v>
      </c>
      <c r="D172" s="329" t="n">
        <f aca="false">'Work sheet diff'!C89-AVERAGE('Work sheet diff'!$C89:$T89)</f>
        <v>-0.024272461936712</v>
      </c>
      <c r="E172" s="329" t="n">
        <f aca="false">'Work sheet diff'!D89-AVERAGE('Work sheet diff'!$C89:$T89)</f>
        <v>-0.150411846223983</v>
      </c>
      <c r="F172" s="329" t="n">
        <f aca="false">'Work sheet diff'!E89-AVERAGE('Work sheet diff'!$C89:$T89)</f>
        <v>-0.102547304160021</v>
      </c>
      <c r="G172" s="329" t="n">
        <f aca="false">'Work sheet diff'!F89-AVERAGE('Work sheet diff'!$C89:$T89)</f>
        <v>-0.100847551051814</v>
      </c>
      <c r="H172" s="329" t="n">
        <f aca="false">'Work sheet diff'!G89-AVERAGE('Work sheet diff'!$C89:$T89)</f>
        <v>-0.112544302493585</v>
      </c>
      <c r="I172" s="329" t="n">
        <f aca="false">'Work sheet diff'!H89-AVERAGE('Work sheet diff'!$C89:$T89)</f>
        <v>-0.100136059238498</v>
      </c>
      <c r="J172" s="329" t="n">
        <f aca="false">'Work sheet diff'!I89-AVERAGE('Work sheet diff'!$C89:$T89)</f>
        <v>-0.0776175421201296</v>
      </c>
      <c r="K172" s="329" t="n">
        <f aca="false">'Work sheet diff'!J89-AVERAGE('Work sheet diff'!$C89:$T89)</f>
        <v>0.0229010903627806</v>
      </c>
      <c r="L172" s="329" t="n">
        <f aca="false">'Work sheet diff'!K89-AVERAGE('Work sheet diff'!$C89:$T89)</f>
        <v>0.129310323932923</v>
      </c>
      <c r="M172" s="329" t="n">
        <f aca="false">'Work sheet diff'!L89-AVERAGE('Work sheet diff'!$C89:$T89)</f>
        <v>0.213232496635924</v>
      </c>
      <c r="N172" s="329" t="n">
        <f aca="false">'Work sheet diff'!M89-AVERAGE('Work sheet diff'!$C89:$T89)</f>
        <v>0.123001350068237</v>
      </c>
      <c r="O172" s="329" t="n">
        <f aca="false">'Work sheet diff'!N89-AVERAGE('Work sheet diff'!$C89:$T89)</f>
        <v>0.0800527367312126</v>
      </c>
      <c r="P172" s="329" t="n">
        <f aca="false">'Work sheet diff'!O89-AVERAGE('Work sheet diff'!$C89:$T89)</f>
        <v>0.107539796071704</v>
      </c>
      <c r="Q172" s="329" t="n">
        <f aca="false">'Work sheet diff'!P89-AVERAGE('Work sheet diff'!$C89:$T89)</f>
        <v>0.0835643141807993</v>
      </c>
      <c r="R172" s="329" t="n">
        <f aca="false">'Work sheet diff'!Q89-AVERAGE('Work sheet diff'!$C89:$T89)</f>
        <v>-0.00195106244612568</v>
      </c>
      <c r="S172" s="329" t="n">
        <f aca="false">'Work sheet diff'!R89-AVERAGE('Work sheet diff'!$C89:$T89)</f>
        <v>-0.0878162116629691</v>
      </c>
      <c r="T172" s="329" t="n">
        <f aca="false">'Work sheet diff'!S89-AVERAGE('Work sheet diff'!$C89:$T89)</f>
        <v>-0.051155522861777</v>
      </c>
      <c r="U172" s="329" t="n">
        <f aca="false">'Work sheet diff'!T89-AVERAGE('Work sheet diff'!$C89:$T89)</f>
        <v>0.0496977562120334</v>
      </c>
      <c r="V172" s="329" t="n">
        <f aca="false">'Work sheet diff'!U89</f>
        <v>-0.0558768163570423</v>
      </c>
      <c r="W172" s="319"/>
    </row>
    <row r="173" s="307" customFormat="true" ht="15" hidden="false" customHeight="false" outlineLevel="0" collapsed="false">
      <c r="A173" s="316" t="s">
        <v>258</v>
      </c>
      <c r="B173" s="317" t="n">
        <f aca="false">AVERAGE('Work sheet diff'!C90:T90)</f>
        <v>-0.0471328279386224</v>
      </c>
      <c r="C173" s="318" t="n">
        <f aca="false">B90</f>
        <v>-0.206916308550536</v>
      </c>
      <c r="D173" s="329" t="n">
        <f aca="false">'Work sheet diff'!C90-AVERAGE('Work sheet diff'!$C90:$T90)</f>
        <v>0.0103169067218171</v>
      </c>
      <c r="E173" s="329" t="n">
        <f aca="false">'Work sheet diff'!D90-AVERAGE('Work sheet diff'!$C90:$T90)</f>
        <v>-0.0101784867510232</v>
      </c>
      <c r="F173" s="329" t="n">
        <f aca="false">'Work sheet diff'!E90-AVERAGE('Work sheet diff'!$C90:$T90)</f>
        <v>-0.00735435111762032</v>
      </c>
      <c r="G173" s="329" t="n">
        <f aca="false">'Work sheet diff'!F90-AVERAGE('Work sheet diff'!$C90:$T90)</f>
        <v>0.0105912060383411</v>
      </c>
      <c r="H173" s="329" t="n">
        <f aca="false">'Work sheet diff'!G90-AVERAGE('Work sheet diff'!$C90:$T90)</f>
        <v>-0.0163393410165944</v>
      </c>
      <c r="I173" s="329" t="n">
        <f aca="false">'Work sheet diff'!H90-AVERAGE('Work sheet diff'!$C90:$T90)</f>
        <v>-0.0169346575282548</v>
      </c>
      <c r="J173" s="329" t="n">
        <f aca="false">'Work sheet diff'!I90-AVERAGE('Work sheet diff'!$C90:$T90)</f>
        <v>-0.0029444561810429</v>
      </c>
      <c r="K173" s="329" t="n">
        <f aca="false">'Work sheet diff'!J90-AVERAGE('Work sheet diff'!$C90:$T90)</f>
        <v>-0.0174956007468566</v>
      </c>
      <c r="L173" s="329" t="n">
        <f aca="false">'Work sheet diff'!K90-AVERAGE('Work sheet diff'!$C90:$T90)</f>
        <v>0.0357577619444678</v>
      </c>
      <c r="M173" s="329" t="n">
        <f aca="false">'Work sheet diff'!L90-AVERAGE('Work sheet diff'!$C90:$T90)</f>
        <v>0.0299954282950317</v>
      </c>
      <c r="N173" s="329" t="n">
        <f aca="false">'Work sheet diff'!M90-AVERAGE('Work sheet diff'!$C90:$T90)</f>
        <v>0.0206831414352245</v>
      </c>
      <c r="O173" s="329" t="n">
        <f aca="false">'Work sheet diff'!N90-AVERAGE('Work sheet diff'!$C90:$T90)</f>
        <v>0.0134851097594778</v>
      </c>
      <c r="P173" s="329" t="n">
        <f aca="false">'Work sheet diff'!O90-AVERAGE('Work sheet diff'!$C90:$T90)</f>
        <v>0.0122944200309349</v>
      </c>
      <c r="Q173" s="329" t="n">
        <f aca="false">'Work sheet diff'!P90-AVERAGE('Work sheet diff'!$C90:$T90)</f>
        <v>0.0203545733592763</v>
      </c>
      <c r="R173" s="329" t="n">
        <f aca="false">'Work sheet diff'!Q90-AVERAGE('Work sheet diff'!$C90:$T90)</f>
        <v>-0.0368203068032504</v>
      </c>
      <c r="S173" s="329" t="n">
        <f aca="false">'Work sheet diff'!R90-AVERAGE('Work sheet diff'!$C90:$T90)</f>
        <v>-0.0279375655110748</v>
      </c>
      <c r="T173" s="329" t="n">
        <f aca="false">'Work sheet diff'!S90-AVERAGE('Work sheet diff'!$C90:$T90)</f>
        <v>-0.01695732183237</v>
      </c>
      <c r="U173" s="329" t="n">
        <f aca="false">'Work sheet diff'!T90-AVERAGE('Work sheet diff'!$C90:$T90)</f>
        <v>-0.000516460096483665</v>
      </c>
      <c r="V173" s="329" t="n">
        <f aca="false">'Work sheet diff'!U90</f>
        <v>0.00546780216097234</v>
      </c>
      <c r="W173" s="319"/>
    </row>
    <row r="174" s="307" customFormat="true" ht="15" hidden="false" customHeight="false" outlineLevel="0" collapsed="false">
      <c r="A174" s="316" t="s">
        <v>259</v>
      </c>
      <c r="B174" s="317" t="n">
        <f aca="false">AVERAGE('Work sheet diff'!C91:T91)</f>
        <v>0.00360020220327453</v>
      </c>
      <c r="C174" s="318" t="n">
        <f aca="false">B91</f>
        <v>2.0590807529541</v>
      </c>
      <c r="D174" s="329" t="n">
        <f aca="false">'Work sheet diff'!C91-AVERAGE('Work sheet diff'!$C91:$T91)</f>
        <v>-0.000291683192784799</v>
      </c>
      <c r="E174" s="329" t="n">
        <f aca="false">'Work sheet diff'!D91-AVERAGE('Work sheet diff'!$C91:$T91)</f>
        <v>-0.0169999818525076</v>
      </c>
      <c r="F174" s="329" t="n">
        <f aca="false">'Work sheet diff'!E91-AVERAGE('Work sheet diff'!$C91:$T91)</f>
        <v>0.006907749775682</v>
      </c>
      <c r="G174" s="329" t="n">
        <f aca="false">'Work sheet diff'!F91-AVERAGE('Work sheet diff'!$C91:$T91)</f>
        <v>-0.00242812332625981</v>
      </c>
      <c r="H174" s="329" t="n">
        <f aca="false">'Work sheet diff'!G91-AVERAGE('Work sheet diff'!$C91:$T91)</f>
        <v>-0.00418488135399431</v>
      </c>
      <c r="I174" s="329" t="n">
        <f aca="false">'Work sheet diff'!H91-AVERAGE('Work sheet diff'!$C91:$T91)</f>
        <v>-0.00514664227167268</v>
      </c>
      <c r="J174" s="329" t="n">
        <f aca="false">'Work sheet diff'!I91-AVERAGE('Work sheet diff'!$C91:$T91)</f>
        <v>-0.00606116203545745</v>
      </c>
      <c r="K174" s="329" t="n">
        <f aca="false">'Work sheet diff'!J91-AVERAGE('Work sheet diff'!$C91:$T91)</f>
        <v>0.00270664874382199</v>
      </c>
      <c r="L174" s="329" t="n">
        <f aca="false">'Work sheet diff'!K91-AVERAGE('Work sheet diff'!$C91:$T91)</f>
        <v>0.0114140505714979</v>
      </c>
      <c r="M174" s="329" t="n">
        <f aca="false">'Work sheet diff'!L91-AVERAGE('Work sheet diff'!$C91:$T91)</f>
        <v>0.012281941026743</v>
      </c>
      <c r="N174" s="329" t="n">
        <f aca="false">'Work sheet diff'!M91-AVERAGE('Work sheet diff'!$C91:$T91)</f>
        <v>0.00252456810619364</v>
      </c>
      <c r="O174" s="329" t="n">
        <f aca="false">'Work sheet diff'!N91-AVERAGE('Work sheet diff'!$C91:$T91)</f>
        <v>0.000926172348745842</v>
      </c>
      <c r="P174" s="329" t="n">
        <f aca="false">'Work sheet diff'!O91-AVERAGE('Work sheet diff'!$C91:$T91)</f>
        <v>0.0089955398395314</v>
      </c>
      <c r="Q174" s="329" t="n">
        <f aca="false">'Work sheet diff'!P91-AVERAGE('Work sheet diff'!$C91:$T91)</f>
        <v>0.00309288728645239</v>
      </c>
      <c r="R174" s="329" t="n">
        <f aca="false">'Work sheet diff'!Q91-AVERAGE('Work sheet diff'!$C91:$T91)</f>
        <v>-0.00656349174602137</v>
      </c>
      <c r="S174" s="329" t="n">
        <f aca="false">'Work sheet diff'!R91-AVERAGE('Work sheet diff'!$C91:$T91)</f>
        <v>-0.0087511424916936</v>
      </c>
      <c r="T174" s="329" t="n">
        <f aca="false">'Work sheet diff'!S91-AVERAGE('Work sheet diff'!$C91:$T91)</f>
        <v>0.00106508147256138</v>
      </c>
      <c r="U174" s="329" t="n">
        <f aca="false">'Work sheet diff'!T91-AVERAGE('Work sheet diff'!$C91:$T91)</f>
        <v>0.000512469099162112</v>
      </c>
      <c r="V174" s="329" t="n">
        <f aca="false">'Work sheet diff'!U91</f>
        <v>0.000291472353458611</v>
      </c>
      <c r="W174" s="319"/>
    </row>
    <row r="175" s="307" customFormat="true" ht="15" hidden="false" customHeight="false" outlineLevel="0" collapsed="false">
      <c r="A175" s="316" t="s">
        <v>260</v>
      </c>
      <c r="B175" s="317" t="n">
        <f aca="false">AVERAGE('Work sheet diff'!C92:T92)</f>
        <v>0.0016133449910442</v>
      </c>
      <c r="C175" s="318" t="n">
        <f aca="false">B92</f>
        <v>0.01480656731018</v>
      </c>
      <c r="D175" s="329" t="n">
        <f aca="false">'Work sheet diff'!C92-AVERAGE('Work sheet diff'!$C92:$T92)</f>
        <v>-0.010873892239422</v>
      </c>
      <c r="E175" s="329" t="n">
        <f aca="false">'Work sheet diff'!D92-AVERAGE('Work sheet diff'!$C92:$T92)</f>
        <v>-0.00353956382062126</v>
      </c>
      <c r="F175" s="329" t="n">
        <f aca="false">'Work sheet diff'!E92-AVERAGE('Work sheet diff'!$C92:$T92)</f>
        <v>-0.00074388807371217</v>
      </c>
      <c r="G175" s="329" t="n">
        <f aca="false">'Work sheet diff'!F92-AVERAGE('Work sheet diff'!$C92:$T92)</f>
        <v>0.000844631815018598</v>
      </c>
      <c r="H175" s="329" t="n">
        <f aca="false">'Work sheet diff'!G92-AVERAGE('Work sheet diff'!$C92:$T92)</f>
        <v>0.000450833939839082</v>
      </c>
      <c r="I175" s="329" t="n">
        <f aca="false">'Work sheet diff'!H92-AVERAGE('Work sheet diff'!$C92:$T92)</f>
        <v>-3.66550182689354E-006</v>
      </c>
      <c r="J175" s="329" t="n">
        <f aca="false">'Work sheet diff'!I92-AVERAGE('Work sheet diff'!$C92:$T92)</f>
        <v>0.000556467078609454</v>
      </c>
      <c r="K175" s="329" t="n">
        <f aca="false">'Work sheet diff'!J92-AVERAGE('Work sheet diff'!$C92:$T92)</f>
        <v>0.000104472587911904</v>
      </c>
      <c r="L175" s="329" t="n">
        <f aca="false">'Work sheet diff'!K92-AVERAGE('Work sheet diff'!$C92:$T92)</f>
        <v>-0.000509016723813257</v>
      </c>
      <c r="M175" s="329" t="n">
        <f aca="false">'Work sheet diff'!L92-AVERAGE('Work sheet diff'!$C92:$T92)</f>
        <v>0.0110036667019875</v>
      </c>
      <c r="N175" s="329" t="n">
        <f aca="false">'Work sheet diff'!M92-AVERAGE('Work sheet diff'!$C92:$T92)</f>
        <v>-0.00190475263584565</v>
      </c>
      <c r="O175" s="329" t="n">
        <f aca="false">'Work sheet diff'!N92-AVERAGE('Work sheet diff'!$C92:$T92)</f>
        <v>-0.000611633946167794</v>
      </c>
      <c r="P175" s="329" t="n">
        <f aca="false">'Work sheet diff'!O92-AVERAGE('Work sheet diff'!$C92:$T92)</f>
        <v>0.00360560506427141</v>
      </c>
      <c r="Q175" s="329" t="n">
        <f aca="false">'Work sheet diff'!P92-AVERAGE('Work sheet diff'!$C92:$T92)</f>
        <v>0.00845238963619423</v>
      </c>
      <c r="R175" s="329" t="n">
        <f aca="false">'Work sheet diff'!Q92-AVERAGE('Work sheet diff'!$C92:$T92)</f>
        <v>-0.00722245792234152</v>
      </c>
      <c r="S175" s="329" t="n">
        <f aca="false">'Work sheet diff'!R92-AVERAGE('Work sheet diff'!$C92:$T92)</f>
        <v>0.00457806753741665</v>
      </c>
      <c r="T175" s="329" t="n">
        <f aca="false">'Work sheet diff'!S92-AVERAGE('Work sheet diff'!$C92:$T92)</f>
        <v>-0.00275939491504631</v>
      </c>
      <c r="U175" s="329" t="n">
        <f aca="false">'Work sheet diff'!T92-AVERAGE('Work sheet diff'!$C92:$T92)</f>
        <v>-0.001427868582452</v>
      </c>
      <c r="V175" s="329" t="n">
        <f aca="false">'Work sheet diff'!U92</f>
        <v>0.00942559974555664</v>
      </c>
      <c r="W175" s="319"/>
    </row>
    <row r="176" s="307" customFormat="true" ht="15" hidden="false" customHeight="false" outlineLevel="0" collapsed="false">
      <c r="A176" s="316" t="s">
        <v>261</v>
      </c>
      <c r="B176" s="317" t="n">
        <f aca="false">AVERAGE('Work sheet diff'!C93:T93)</f>
        <v>0.00647722405552251</v>
      </c>
      <c r="C176" s="318" t="n">
        <f aca="false">B93</f>
        <v>1.46153725093931</v>
      </c>
      <c r="D176" s="329" t="n">
        <f aca="false">'Work sheet diff'!C93-AVERAGE('Work sheet diff'!$C93:$T93)</f>
        <v>-0.000971074311811869</v>
      </c>
      <c r="E176" s="329" t="n">
        <f aca="false">'Work sheet diff'!D93-AVERAGE('Work sheet diff'!$C93:$T93)</f>
        <v>-0.00445844751114289</v>
      </c>
      <c r="F176" s="329" t="n">
        <f aca="false">'Work sheet diff'!E93-AVERAGE('Work sheet diff'!$C93:$T93)</f>
        <v>0.00332275640561649</v>
      </c>
      <c r="G176" s="329" t="n">
        <f aca="false">'Work sheet diff'!F93-AVERAGE('Work sheet diff'!$C93:$T93)</f>
        <v>-0.00982275592119426</v>
      </c>
      <c r="H176" s="329" t="n">
        <f aca="false">'Work sheet diff'!G93-AVERAGE('Work sheet diff'!$C93:$T93)</f>
        <v>0.00870720699868189</v>
      </c>
      <c r="I176" s="329" t="n">
        <f aca="false">'Work sheet diff'!H93-AVERAGE('Work sheet diff'!$C93:$T93)</f>
        <v>0.000520488100902166</v>
      </c>
      <c r="J176" s="329" t="n">
        <f aca="false">'Work sheet diff'!I93-AVERAGE('Work sheet diff'!$C93:$T93)</f>
        <v>-0.00945071974510859</v>
      </c>
      <c r="K176" s="329" t="n">
        <f aca="false">'Work sheet diff'!J93-AVERAGE('Work sheet diff'!$C93:$T93)</f>
        <v>0.00312502580050275</v>
      </c>
      <c r="L176" s="329" t="n">
        <f aca="false">'Work sheet diff'!K93-AVERAGE('Work sheet diff'!$C93:$T93)</f>
        <v>-0.00425297537620027</v>
      </c>
      <c r="M176" s="329" t="n">
        <f aca="false">'Work sheet diff'!L93-AVERAGE('Work sheet diff'!$C93:$T93)</f>
        <v>0.0168216868044447</v>
      </c>
      <c r="N176" s="329" t="n">
        <f aca="false">'Work sheet diff'!M93-AVERAGE('Work sheet diff'!$C93:$T93)</f>
        <v>-0.0039608358395256</v>
      </c>
      <c r="O176" s="329" t="n">
        <f aca="false">'Work sheet diff'!N93-AVERAGE('Work sheet diff'!$C93:$T93)</f>
        <v>0.00360528052565494</v>
      </c>
      <c r="P176" s="329" t="n">
        <f aca="false">'Work sheet diff'!O93-AVERAGE('Work sheet diff'!$C93:$T93)</f>
        <v>0.00232299007275741</v>
      </c>
      <c r="Q176" s="329" t="n">
        <f aca="false">'Work sheet diff'!P93-AVERAGE('Work sheet diff'!$C93:$T93)</f>
        <v>0.00138962022094003</v>
      </c>
      <c r="R176" s="329" t="n">
        <f aca="false">'Work sheet diff'!Q93-AVERAGE('Work sheet diff'!$C93:$T93)</f>
        <v>-0.00627774155658034</v>
      </c>
      <c r="S176" s="329" t="n">
        <f aca="false">'Work sheet diff'!R93-AVERAGE('Work sheet diff'!$C93:$T93)</f>
        <v>0.00647484103711099</v>
      </c>
      <c r="T176" s="329" t="n">
        <f aca="false">'Work sheet diff'!S93-AVERAGE('Work sheet diff'!$C93:$T93)</f>
        <v>-0.00504602656770576</v>
      </c>
      <c r="U176" s="329" t="n">
        <f aca="false">'Work sheet diff'!T93-AVERAGE('Work sheet diff'!$C93:$T93)</f>
        <v>-0.00204931913734182</v>
      </c>
      <c r="V176" s="329" t="n">
        <f aca="false">'Work sheet diff'!U93</f>
        <v>0.0020086156774922</v>
      </c>
      <c r="W176" s="319"/>
    </row>
    <row r="177" s="307" customFormat="true" ht="15" hidden="false" customHeight="false" outlineLevel="0" collapsed="false">
      <c r="A177" s="316" t="s">
        <v>262</v>
      </c>
      <c r="B177" s="317" t="n">
        <f aca="false">AVERAGE('Work sheet diff'!C94:T94)</f>
        <v>0.00218156071050159</v>
      </c>
      <c r="C177" s="318" t="n">
        <f aca="false">B94</f>
        <v>0.00746801754672706</v>
      </c>
      <c r="D177" s="329" t="n">
        <f aca="false">'Work sheet diff'!C94-AVERAGE('Work sheet diff'!$C94:$T94)</f>
        <v>-0.00215961010632382</v>
      </c>
      <c r="E177" s="329" t="n">
        <f aca="false">'Work sheet diff'!D94-AVERAGE('Work sheet diff'!$C94:$T94)</f>
        <v>0.00188265029024975</v>
      </c>
      <c r="F177" s="329" t="n">
        <f aca="false">'Work sheet diff'!E94-AVERAGE('Work sheet diff'!$C94:$T94)</f>
        <v>-0.0011076015207683</v>
      </c>
      <c r="G177" s="329" t="n">
        <f aca="false">'Work sheet diff'!F94-AVERAGE('Work sheet diff'!$C94:$T94)</f>
        <v>6.45003263234981E-005</v>
      </c>
      <c r="H177" s="329" t="n">
        <f aca="false">'Work sheet diff'!G94-AVERAGE('Work sheet diff'!$C94:$T94)</f>
        <v>-0.000475395158070444</v>
      </c>
      <c r="I177" s="329" t="n">
        <f aca="false">'Work sheet diff'!H94-AVERAGE('Work sheet diff'!$C94:$T94)</f>
        <v>-0.00427585824869949</v>
      </c>
      <c r="J177" s="329" t="n">
        <f aca="false">'Work sheet diff'!I94-AVERAGE('Work sheet diff'!$C94:$T94)</f>
        <v>0.00269598171734918</v>
      </c>
      <c r="K177" s="329" t="n">
        <f aca="false">'Work sheet diff'!J94-AVERAGE('Work sheet diff'!$C94:$T94)</f>
        <v>5.93593112238906E-005</v>
      </c>
      <c r="L177" s="329" t="n">
        <f aca="false">'Work sheet diff'!K94-AVERAGE('Work sheet diff'!$C94:$T94)</f>
        <v>-0.00212966394418923</v>
      </c>
      <c r="M177" s="329" t="n">
        <f aca="false">'Work sheet diff'!L94-AVERAGE('Work sheet diff'!$C94:$T94)</f>
        <v>-0.000473749265666954</v>
      </c>
      <c r="N177" s="329" t="n">
        <f aca="false">'Work sheet diff'!M94-AVERAGE('Work sheet diff'!$C94:$T94)</f>
        <v>-0.000830161390732135</v>
      </c>
      <c r="O177" s="329" t="n">
        <f aca="false">'Work sheet diff'!N94-AVERAGE('Work sheet diff'!$C94:$T94)</f>
        <v>0.00270705881274691</v>
      </c>
      <c r="P177" s="329" t="n">
        <f aca="false">'Work sheet diff'!O94-AVERAGE('Work sheet diff'!$C94:$T94)</f>
        <v>-2.56508431099572E-005</v>
      </c>
      <c r="Q177" s="329" t="n">
        <f aca="false">'Work sheet diff'!P94-AVERAGE('Work sheet diff'!$C94:$T94)</f>
        <v>0.00176365502761921</v>
      </c>
      <c r="R177" s="329" t="n">
        <f aca="false">'Work sheet diff'!Q94-AVERAGE('Work sheet diff'!$C94:$T94)</f>
        <v>0.00306277890721109</v>
      </c>
      <c r="S177" s="329" t="n">
        <f aca="false">'Work sheet diff'!R94-AVERAGE('Work sheet diff'!$C94:$T94)</f>
        <v>0.00114258112741626</v>
      </c>
      <c r="T177" s="329" t="n">
        <f aca="false">'Work sheet diff'!S94-AVERAGE('Work sheet diff'!$C94:$T94)</f>
        <v>0.000711128082837175</v>
      </c>
      <c r="U177" s="329" t="n">
        <f aca="false">'Work sheet diff'!T94-AVERAGE('Work sheet diff'!$C94:$T94)</f>
        <v>-0.00261200312541663</v>
      </c>
      <c r="V177" s="329" t="n">
        <f aca="false">'Work sheet diff'!U94</f>
        <v>0.00526713838786646</v>
      </c>
      <c r="W177" s="319"/>
    </row>
    <row r="178" s="307" customFormat="true" ht="15" hidden="false" customHeight="false" outlineLevel="0" collapsed="false">
      <c r="A178" s="316" t="s">
        <v>263</v>
      </c>
      <c r="B178" s="317" t="n">
        <f aca="false">AVERAGE('Work sheet diff'!C95:T95)</f>
        <v>0.00667575227942094</v>
      </c>
      <c r="C178" s="318" t="n">
        <f aca="false">B95</f>
        <v>-0.191793068193135</v>
      </c>
      <c r="D178" s="329" t="n">
        <f aca="false">'Work sheet diff'!C95-AVERAGE('Work sheet diff'!$C95:$T95)</f>
        <v>-0.00299280921972874</v>
      </c>
      <c r="E178" s="329" t="n">
        <f aca="false">'Work sheet diff'!D95-AVERAGE('Work sheet diff'!$C95:$T95)</f>
        <v>-0.000141166306101163</v>
      </c>
      <c r="F178" s="329" t="n">
        <f aca="false">'Work sheet diff'!E95-AVERAGE('Work sheet diff'!$C95:$T95)</f>
        <v>0.00307942579554504</v>
      </c>
      <c r="G178" s="329" t="n">
        <f aca="false">'Work sheet diff'!F95-AVERAGE('Work sheet diff'!$C95:$T95)</f>
        <v>-0.00165845174242487</v>
      </c>
      <c r="H178" s="329" t="n">
        <f aca="false">'Work sheet diff'!G95-AVERAGE('Work sheet diff'!$C95:$T95)</f>
        <v>0.0046927157115152</v>
      </c>
      <c r="I178" s="329" t="n">
        <f aca="false">'Work sheet diff'!H95-AVERAGE('Work sheet diff'!$C95:$T95)</f>
        <v>0.00416524313797245</v>
      </c>
      <c r="J178" s="329" t="n">
        <f aca="false">'Work sheet diff'!I95-AVERAGE('Work sheet diff'!$C95:$T95)</f>
        <v>-0.00408921959543756</v>
      </c>
      <c r="K178" s="329" t="n">
        <f aca="false">'Work sheet diff'!J95-AVERAGE('Work sheet diff'!$C95:$T95)</f>
        <v>0.00219029314618557</v>
      </c>
      <c r="L178" s="329" t="n">
        <f aca="false">'Work sheet diff'!K95-AVERAGE('Work sheet diff'!$C95:$T95)</f>
        <v>-0.00375268612834218</v>
      </c>
      <c r="M178" s="329" t="n">
        <f aca="false">'Work sheet diff'!L95-AVERAGE('Work sheet diff'!$C95:$T95)</f>
        <v>0.0128323049875737</v>
      </c>
      <c r="N178" s="329" t="n">
        <f aca="false">'Work sheet diff'!M95-AVERAGE('Work sheet diff'!$C95:$T95)</f>
        <v>-0.00398686885171927</v>
      </c>
      <c r="O178" s="329" t="n">
        <f aca="false">'Work sheet diff'!N95-AVERAGE('Work sheet diff'!$C95:$T95)</f>
        <v>0.000414372442972607</v>
      </c>
      <c r="P178" s="329" t="n">
        <f aca="false">'Work sheet diff'!O95-AVERAGE('Work sheet diff'!$C95:$T95)</f>
        <v>0.00102242279604599</v>
      </c>
      <c r="Q178" s="329" t="n">
        <f aca="false">'Work sheet diff'!P95-AVERAGE('Work sheet diff'!$C95:$T95)</f>
        <v>-0.000746339952302686</v>
      </c>
      <c r="R178" s="329" t="n">
        <f aca="false">'Work sheet diff'!Q95-AVERAGE('Work sheet diff'!$C95:$T95)</f>
        <v>-0.00502387977758206</v>
      </c>
      <c r="S178" s="329" t="n">
        <f aca="false">'Work sheet diff'!R95-AVERAGE('Work sheet diff'!$C95:$T95)</f>
        <v>0.00406379956928792</v>
      </c>
      <c r="T178" s="329" t="n">
        <f aca="false">'Work sheet diff'!S95-AVERAGE('Work sheet diff'!$C95:$T95)</f>
        <v>-0.00159510727707657</v>
      </c>
      <c r="U178" s="329" t="n">
        <f aca="false">'Work sheet diff'!T95-AVERAGE('Work sheet diff'!$C95:$T95)</f>
        <v>-0.0084740487363834</v>
      </c>
      <c r="V178" s="318" t="n">
        <f aca="false">'Work sheet'!U95</f>
        <v>-0.0602823988664727</v>
      </c>
      <c r="W178" s="319"/>
    </row>
    <row r="179" s="307" customFormat="true" ht="15" hidden="false" customHeight="false" outlineLevel="0" collapsed="false">
      <c r="A179" s="316" t="s">
        <v>264</v>
      </c>
      <c r="B179" s="317" t="n">
        <f aca="false">AVERAGE('Work sheet diff'!C96:T96)</f>
        <v>0.000453898889612455</v>
      </c>
      <c r="C179" s="318" t="n">
        <f aca="false">B96</f>
        <v>-1.42371148876448E-005</v>
      </c>
      <c r="D179" s="329" t="n">
        <f aca="false">'Work sheet diff'!C96-AVERAGE('Work sheet diff'!$C96:$T96)</f>
        <v>-0.000422454372205057</v>
      </c>
      <c r="E179" s="329" t="n">
        <f aca="false">'Work sheet diff'!D96-AVERAGE('Work sheet diff'!$C96:$T96)</f>
        <v>-0.000452089602915532</v>
      </c>
      <c r="F179" s="329" t="n">
        <f aca="false">'Work sheet diff'!E96-AVERAGE('Work sheet diff'!$C96:$T96)</f>
        <v>-0.000460635473670679</v>
      </c>
      <c r="G179" s="329" t="n">
        <f aca="false">'Work sheet diff'!F96-AVERAGE('Work sheet diff'!$C96:$T96)</f>
        <v>-0.000458756614698348</v>
      </c>
      <c r="H179" s="329" t="n">
        <f aca="false">'Work sheet diff'!G96-AVERAGE('Work sheet diff'!$C96:$T96)</f>
        <v>-0.000490790459548976</v>
      </c>
      <c r="I179" s="329" t="n">
        <f aca="false">'Work sheet diff'!H96-AVERAGE('Work sheet diff'!$C96:$T96)</f>
        <v>-0.00045961302382625</v>
      </c>
      <c r="J179" s="329" t="n">
        <f aca="false">'Work sheet diff'!I96-AVERAGE('Work sheet diff'!$C96:$T96)</f>
        <v>0.00327116514835129</v>
      </c>
      <c r="K179" s="329" t="n">
        <f aca="false">'Work sheet diff'!J96-AVERAGE('Work sheet diff'!$C96:$T96)</f>
        <v>-0.000460163034319766</v>
      </c>
      <c r="L179" s="329" t="n">
        <f aca="false">'Work sheet diff'!K96-AVERAGE('Work sheet diff'!$C96:$T96)</f>
        <v>-0.000448241790881719</v>
      </c>
      <c r="M179" s="329" t="n">
        <f aca="false">'Work sheet diff'!L96-AVERAGE('Work sheet diff'!$C96:$T96)</f>
        <v>-0.00068662073945775</v>
      </c>
      <c r="N179" s="329" t="n">
        <f aca="false">'Work sheet diff'!M96-AVERAGE('Work sheet diff'!$C96:$T96)</f>
        <v>-0.000354520120406654</v>
      </c>
      <c r="O179" s="329" t="n">
        <f aca="false">'Work sheet diff'!N96-AVERAGE('Work sheet diff'!$C96:$T96)</f>
        <v>0.00227344802667919</v>
      </c>
      <c r="P179" s="329" t="n">
        <f aca="false">'Work sheet diff'!O96-AVERAGE('Work sheet diff'!$C96:$T96)</f>
        <v>-0.000352776073122665</v>
      </c>
      <c r="Q179" s="329" t="n">
        <f aca="false">'Work sheet diff'!P96-AVERAGE('Work sheet diff'!$C96:$T96)</f>
        <v>0.00126128560559428</v>
      </c>
      <c r="R179" s="329" t="n">
        <f aca="false">'Work sheet diff'!Q96-AVERAGE('Work sheet diff'!$C96:$T96)</f>
        <v>-0.000437171295949168</v>
      </c>
      <c r="S179" s="329" t="n">
        <f aca="false">'Work sheet diff'!R96-AVERAGE('Work sheet diff'!$C96:$T96)</f>
        <v>-0.000471740439081873</v>
      </c>
      <c r="T179" s="329" t="n">
        <f aca="false">'Work sheet diff'!S96-AVERAGE('Work sheet diff'!$C96:$T96)</f>
        <v>-0.000445295459046767</v>
      </c>
      <c r="U179" s="329" t="n">
        <f aca="false">'Work sheet diff'!T96-AVERAGE('Work sheet diff'!$C96:$T96)</f>
        <v>-0.00040503028149356</v>
      </c>
      <c r="V179" s="318" t="n">
        <f aca="false">'Work sheet'!U96</f>
        <v>0.000735895749027056</v>
      </c>
      <c r="W179" s="319"/>
    </row>
    <row r="180" s="307" customFormat="true" ht="15" hidden="false" customHeight="false" outlineLevel="0" collapsed="false">
      <c r="A180" s="316" t="s">
        <v>265</v>
      </c>
      <c r="B180" s="317" t="n">
        <f aca="false">AVERAGE('Work sheet diff'!C97:T97)/10</f>
        <v>0.0002677536024787</v>
      </c>
      <c r="C180" s="318" t="n">
        <f aca="false">B97</f>
        <v>0.152296419179062</v>
      </c>
      <c r="D180" s="329" t="n">
        <f aca="false">'Work sheet diff'!C97-AVERAGE('Work sheet diff'!$C97:$T97)</f>
        <v>-0.00238018260967011</v>
      </c>
      <c r="E180" s="329" t="n">
        <f aca="false">'Work sheet diff'!D97-AVERAGE('Work sheet diff'!$C97:$T97)</f>
        <v>-0.00265105179000194</v>
      </c>
      <c r="F180" s="329" t="n">
        <f aca="false">'Work sheet diff'!E97-AVERAGE('Work sheet diff'!$C97:$T97)</f>
        <v>0.0046737176556723</v>
      </c>
      <c r="G180" s="329" t="n">
        <f aca="false">'Work sheet diff'!F97-AVERAGE('Work sheet diff'!$C97:$T97)</f>
        <v>-0.0080745666624392</v>
      </c>
      <c r="H180" s="329" t="n">
        <f aca="false">'Work sheet diff'!G97-AVERAGE('Work sheet diff'!$C97:$T97)</f>
        <v>0.00894719904271614</v>
      </c>
      <c r="I180" s="329" t="n">
        <f aca="false">'Work sheet diff'!H97-AVERAGE('Work sheet diff'!$C97:$T97)</f>
        <v>0.00496394791559541</v>
      </c>
      <c r="J180" s="329" t="n">
        <f aca="false">'Work sheet diff'!I97-AVERAGE('Work sheet diff'!$C97:$T97)</f>
        <v>-0.00529659909056372</v>
      </c>
      <c r="K180" s="329" t="n">
        <f aca="false">'Work sheet diff'!J97-AVERAGE('Work sheet diff'!$C97:$T97)</f>
        <v>0.00644434511736896</v>
      </c>
      <c r="L180" s="329" t="n">
        <f aca="false">'Work sheet diff'!K97-AVERAGE('Work sheet diff'!$C97:$T97)</f>
        <v>0.00123800896165498</v>
      </c>
      <c r="M180" s="329" t="n">
        <f aca="false">'Work sheet diff'!L97-AVERAGE('Work sheet diff'!$C97:$T97)</f>
        <v>0.0176060648090038</v>
      </c>
      <c r="N180" s="329" t="n">
        <f aca="false">'Work sheet diff'!M97-AVERAGE('Work sheet diff'!$C97:$T97)</f>
        <v>-0.0018077845777324</v>
      </c>
      <c r="O180" s="329" t="n">
        <f aca="false">'Work sheet diff'!N97-AVERAGE('Work sheet diff'!$C97:$T97)</f>
        <v>0.00136540412797214</v>
      </c>
      <c r="P180" s="329" t="n">
        <f aca="false">'Work sheet diff'!O97-AVERAGE('Work sheet diff'!$C97:$T97)</f>
        <v>0.00147353780410715</v>
      </c>
      <c r="Q180" s="329" t="n">
        <f aca="false">'Work sheet diff'!P97-AVERAGE('Work sheet diff'!$C97:$T97)</f>
        <v>-0.00585888591021953</v>
      </c>
      <c r="R180" s="329" t="n">
        <f aca="false">'Work sheet diff'!Q97-AVERAGE('Work sheet diff'!$C97:$T97)</f>
        <v>-0.0120712715929848</v>
      </c>
      <c r="S180" s="329" t="n">
        <f aca="false">'Work sheet diff'!R97-AVERAGE('Work sheet diff'!$C97:$T97)</f>
        <v>0.00249370328172888</v>
      </c>
      <c r="T180" s="329" t="n">
        <f aca="false">'Work sheet diff'!S97-AVERAGE('Work sheet diff'!$C97:$T97)</f>
        <v>-0.00948650208519698</v>
      </c>
      <c r="U180" s="329" t="n">
        <f aca="false">'Work sheet diff'!T97-AVERAGE('Work sheet diff'!$C97:$T97)</f>
        <v>-0.0015790843970111</v>
      </c>
      <c r="V180" s="318" t="n">
        <f aca="false">'Work sheet'!U97</f>
        <v>-0.0200095899957106</v>
      </c>
      <c r="W180" s="319"/>
    </row>
    <row r="181" s="307" customFormat="true" ht="15" hidden="false" customHeight="false" outlineLevel="0" collapsed="false">
      <c r="A181" s="316" t="s">
        <v>266</v>
      </c>
      <c r="B181" s="317" t="n">
        <f aca="false">AVERAGE('Work sheet diff'!C98:T98)/10</f>
        <v>0.000853907363683852</v>
      </c>
      <c r="C181" s="318" t="n">
        <f aca="false">B98/10</f>
        <v>0.0033017494222195</v>
      </c>
      <c r="D181" s="329" t="n">
        <f aca="false">('Work sheet diff'!C98-AVERAGE('Work sheet diff'!$C98:$T98))/10</f>
        <v>1.83457703756417E-005</v>
      </c>
      <c r="E181" s="329" t="n">
        <f aca="false">('Work sheet diff'!D98-AVERAGE('Work sheet diff'!$C98:$T98))/10</f>
        <v>-1.07621005239682E-005</v>
      </c>
      <c r="F181" s="329" t="n">
        <f aca="false">('Work sheet diff'!E98-AVERAGE('Work sheet diff'!$C98:$T98))/10</f>
        <v>-0.00066131328015752</v>
      </c>
      <c r="G181" s="329" t="n">
        <f aca="false">('Work sheet diff'!F98-AVERAGE('Work sheet diff'!$C98:$T98))/10</f>
        <v>0.000678448323945401</v>
      </c>
      <c r="H181" s="329" t="n">
        <f aca="false">('Work sheet diff'!G98-AVERAGE('Work sheet diff'!$C98:$T98))/10</f>
        <v>0.00100653631554754</v>
      </c>
      <c r="I181" s="329" t="n">
        <f aca="false">('Work sheet diff'!H98-AVERAGE('Work sheet diff'!$C98:$T98))/10</f>
        <v>-0.000161117788344461</v>
      </c>
      <c r="J181" s="329" t="n">
        <f aca="false">('Work sheet diff'!I98-AVERAGE('Work sheet diff'!$C98:$T98))/10</f>
        <v>0.00104405793358404</v>
      </c>
      <c r="K181" s="329" t="n">
        <f aca="false">('Work sheet diff'!J98-AVERAGE('Work sheet diff'!$C98:$T98))/10</f>
        <v>-0.000928730575755516</v>
      </c>
      <c r="L181" s="329" t="n">
        <f aca="false">('Work sheet diff'!K98-AVERAGE('Work sheet diff'!$C98:$T98))/10</f>
        <v>0.00203957158825416</v>
      </c>
      <c r="M181" s="329" t="n">
        <f aca="false">('Work sheet diff'!L98-AVERAGE('Work sheet diff'!$C98:$T98))/10</f>
        <v>-0.000926266075156144</v>
      </c>
      <c r="N181" s="329" t="n">
        <f aca="false">('Work sheet diff'!M98-AVERAGE('Work sheet diff'!$C98:$T98))/10</f>
        <v>-0.00017589755171003</v>
      </c>
      <c r="O181" s="329" t="n">
        <f aca="false">('Work sheet diff'!N98-AVERAGE('Work sheet diff'!$C98:$T98))/10</f>
        <v>0.000391770384563927</v>
      </c>
      <c r="P181" s="329" t="n">
        <f aca="false">('Work sheet diff'!O98-AVERAGE('Work sheet diff'!$C98:$T98))/10</f>
        <v>-0.000131558427512288</v>
      </c>
      <c r="Q181" s="329" t="n">
        <f aca="false">('Work sheet diff'!P98-AVERAGE('Work sheet diff'!$C98:$T98))/10</f>
        <v>0.000629419182795925</v>
      </c>
      <c r="R181" s="329" t="n">
        <f aca="false">('Work sheet diff'!Q98-AVERAGE('Work sheet diff'!$C98:$T98))/10</f>
        <v>-0.00100373466487582</v>
      </c>
      <c r="S181" s="329" t="n">
        <f aca="false">('Work sheet diff'!R98-AVERAGE('Work sheet diff'!$C98:$T98))/10</f>
        <v>0.000404183379156912</v>
      </c>
      <c r="T181" s="329" t="n">
        <f aca="false">('Work sheet diff'!S98-AVERAGE('Work sheet diff'!$C98:$T98))/10</f>
        <v>-0.000640275516544267</v>
      </c>
      <c r="U181" s="329" t="n">
        <f aca="false">('Work sheet diff'!T98-AVERAGE('Work sheet diff'!$C98:$T98))/10</f>
        <v>-0.00157267689764353</v>
      </c>
      <c r="V181" s="318" t="n">
        <f aca="false">'Work sheet'!U98/10</f>
        <v>0.000313974864922851</v>
      </c>
      <c r="W181" s="319"/>
    </row>
    <row r="182" s="307" customFormat="true" ht="15" hidden="false" customHeight="false" outlineLevel="0" collapsed="false">
      <c r="A182" s="316" t="s">
        <v>267</v>
      </c>
      <c r="B182" s="333" t="n">
        <f aca="false">AVERAGE('Work sheet'!C99:T99)/10</f>
        <v>-0.00387083192026009</v>
      </c>
      <c r="C182" s="329" t="n">
        <f aca="false">'Work sheet diff'!B99/10</f>
        <v>-0.00419779568673916</v>
      </c>
      <c r="D182" s="329" t="n">
        <f aca="false">('Work sheet diff'!C99-AVERAGE('Work sheet diff'!$C99:$T99))/10</f>
        <v>-2.40178675786101E-005</v>
      </c>
      <c r="E182" s="329" t="n">
        <f aca="false">('Work sheet diff'!D99-AVERAGE('Work sheet diff'!$C99:$T99))/10</f>
        <v>6.36524880665935E-005</v>
      </c>
      <c r="F182" s="329" t="n">
        <f aca="false">('Work sheet diff'!E99-AVERAGE('Work sheet diff'!$C99:$T99))/10</f>
        <v>0.000758200473363547</v>
      </c>
      <c r="G182" s="329" t="n">
        <f aca="false">('Work sheet diff'!F99-AVERAGE('Work sheet diff'!$C99:$T99))/10</f>
        <v>-0.000311670168647596</v>
      </c>
      <c r="H182" s="329" t="n">
        <f aca="false">('Work sheet diff'!G99-AVERAGE('Work sheet diff'!$C99:$T99))/10</f>
        <v>0.000297216139286959</v>
      </c>
      <c r="I182" s="329" t="n">
        <f aca="false">('Work sheet diff'!H99-AVERAGE('Work sheet diff'!$C99:$T99))/10</f>
        <v>0.000333518603175672</v>
      </c>
      <c r="J182" s="329" t="n">
        <f aca="false">('Work sheet diff'!I99-AVERAGE('Work sheet diff'!$C99:$T99))/10</f>
        <v>0.000347460681399057</v>
      </c>
      <c r="K182" s="329" t="n">
        <f aca="false">('Work sheet diff'!J99-AVERAGE('Work sheet diff'!$C99:$T99))/10</f>
        <v>0.00106148709446526</v>
      </c>
      <c r="L182" s="329" t="n">
        <f aca="false">('Work sheet diff'!K99-AVERAGE('Work sheet diff'!$C99:$T99))/10</f>
        <v>-0.000307382523686229</v>
      </c>
      <c r="M182" s="329" t="n">
        <f aca="false">('Work sheet diff'!L99-AVERAGE('Work sheet diff'!$C99:$T99))/10</f>
        <v>0.00150559490850473</v>
      </c>
      <c r="N182" s="329" t="n">
        <f aca="false">('Work sheet diff'!M99-AVERAGE('Work sheet diff'!$C99:$T99))/10</f>
        <v>-0.000696177335730782</v>
      </c>
      <c r="O182" s="329" t="n">
        <f aca="false">('Work sheet diff'!N99-AVERAGE('Work sheet diff'!$C99:$T99))/10</f>
        <v>-0.000959119246554534</v>
      </c>
      <c r="P182" s="329" t="n">
        <f aca="false">('Work sheet diff'!O99-AVERAGE('Work sheet diff'!$C99:$T99))/10</f>
        <v>0.000407401872505136</v>
      </c>
      <c r="Q182" s="329" t="n">
        <f aca="false">('Work sheet diff'!P99-AVERAGE('Work sheet diff'!$C99:$T99))/10</f>
        <v>0.000277781783221662</v>
      </c>
      <c r="R182" s="329" t="n">
        <f aca="false">('Work sheet diff'!Q99-AVERAGE('Work sheet diff'!$C99:$T99))/10</f>
        <v>-0.00176288550931274</v>
      </c>
      <c r="S182" s="329" t="n">
        <f aca="false">('Work sheet diff'!R99-AVERAGE('Work sheet diff'!$C99:$T99))/10</f>
        <v>-0.000467160689654405</v>
      </c>
      <c r="T182" s="329" t="n">
        <f aca="false">('Work sheet diff'!S99-AVERAGE('Work sheet diff'!$C99:$T99))/10</f>
        <v>-0.000501483518107447</v>
      </c>
      <c r="U182" s="329" t="n">
        <f aca="false">('Work sheet diff'!T99-AVERAGE('Work sheet diff'!$C99:$T99))/10</f>
        <v>-2.24171847162735E-005</v>
      </c>
      <c r="V182" s="329" t="n">
        <f aca="false">'Work sheet diff'!U99/10</f>
        <v>0.00371568180804368</v>
      </c>
      <c r="W182" s="319"/>
    </row>
    <row r="183" s="307" customFormat="true" ht="15" hidden="false" customHeight="false" outlineLevel="0" collapsed="false">
      <c r="A183" s="316" t="s">
        <v>268</v>
      </c>
      <c r="B183" s="333" t="n">
        <f aca="false">AVERAGE('Work sheet'!C100:T100)/10</f>
        <v>-0.00345912481128397</v>
      </c>
      <c r="C183" s="318" t="n">
        <f aca="false">B100/10</f>
        <v>0.00105963903340407</v>
      </c>
      <c r="D183" s="329" t="n">
        <f aca="false">('Work sheet diff'!C100-AVERAGE('Work sheet diff'!$C100:$T100))/10</f>
        <v>0.000210264407954777</v>
      </c>
      <c r="E183" s="329" t="n">
        <f aca="false">('Work sheet diff'!D100-AVERAGE('Work sheet diff'!$C100:$T100))/10</f>
        <v>0.000368111454229716</v>
      </c>
      <c r="F183" s="329" t="n">
        <f aca="false">('Work sheet diff'!E100-AVERAGE('Work sheet diff'!$C100:$T100))/10</f>
        <v>0.00103337829309197</v>
      </c>
      <c r="G183" s="329" t="n">
        <f aca="false">('Work sheet diff'!F100-AVERAGE('Work sheet diff'!$C100:$T100))/10</f>
        <v>0.000588017417200885</v>
      </c>
      <c r="H183" s="329" t="n">
        <f aca="false">('Work sheet diff'!G100-AVERAGE('Work sheet diff'!$C100:$T100))/10</f>
        <v>0.000222649374635335</v>
      </c>
      <c r="I183" s="329" t="n">
        <f aca="false">('Work sheet diff'!H100-AVERAGE('Work sheet diff'!$C100:$T100))/10</f>
        <v>0.000873190322983675</v>
      </c>
      <c r="J183" s="329" t="n">
        <f aca="false">('Work sheet diff'!I100-AVERAGE('Work sheet diff'!$C100:$T100))/10</f>
        <v>-0.00140258610887567</v>
      </c>
      <c r="K183" s="329" t="n">
        <f aca="false">('Work sheet diff'!J100-AVERAGE('Work sheet diff'!$C100:$T100))/10</f>
        <v>4.9792135287359E-005</v>
      </c>
      <c r="L183" s="329" t="n">
        <f aca="false">('Work sheet diff'!K100-AVERAGE('Work sheet diff'!$C100:$T100))/10</f>
        <v>0.00154172347401643</v>
      </c>
      <c r="M183" s="329" t="n">
        <f aca="false">('Work sheet diff'!L100-AVERAGE('Work sheet diff'!$C100:$T100))/10</f>
        <v>0.000136411045338744</v>
      </c>
      <c r="N183" s="329" t="n">
        <f aca="false">('Work sheet diff'!M100-AVERAGE('Work sheet diff'!$C100:$T100))/10</f>
        <v>-0.000231948229541203</v>
      </c>
      <c r="O183" s="329" t="n">
        <f aca="false">('Work sheet diff'!N100-AVERAGE('Work sheet diff'!$C100:$T100))/10</f>
        <v>0.000125466480691182</v>
      </c>
      <c r="P183" s="329" t="n">
        <f aca="false">('Work sheet diff'!O100-AVERAGE('Work sheet diff'!$C100:$T100))/10</f>
        <v>-0.000877745283259535</v>
      </c>
      <c r="Q183" s="329" t="n">
        <f aca="false">('Work sheet diff'!P100-AVERAGE('Work sheet diff'!$C100:$T100))/10</f>
        <v>0.000331894244603599</v>
      </c>
      <c r="R183" s="329" t="n">
        <f aca="false">('Work sheet diff'!Q100-AVERAGE('Work sheet diff'!$C100:$T100))/10</f>
        <v>-0.00121123153039039</v>
      </c>
      <c r="S183" s="329" t="n">
        <f aca="false">('Work sheet diff'!R100-AVERAGE('Work sheet diff'!$C100:$T100))/10</f>
        <v>-0.000885801863361954</v>
      </c>
      <c r="T183" s="329" t="n">
        <f aca="false">('Work sheet diff'!S100-AVERAGE('Work sheet diff'!$C100:$T100))/10</f>
        <v>-0.000511469742735617</v>
      </c>
      <c r="U183" s="329" t="n">
        <f aca="false">('Work sheet diff'!T100-AVERAGE('Work sheet diff'!$C100:$T100))/10</f>
        <v>-0.000360115891869314</v>
      </c>
      <c r="V183" s="318" t="n">
        <f aca="false">'Work sheet'!U100/10</f>
        <v>-0.00497147139511589</v>
      </c>
      <c r="W183" s="319"/>
    </row>
    <row r="184" s="307" customFormat="true" ht="15.75" hidden="false" customHeight="false" outlineLevel="0" collapsed="false">
      <c r="A184" s="334" t="s">
        <v>269</v>
      </c>
      <c r="B184" s="330" t="n">
        <f aca="false">AVERAGE('Work sheet diff'!C101:T101)/10</f>
        <v>-0.00467437453295669</v>
      </c>
      <c r="C184" s="309" t="n">
        <f aca="false">B101/10</f>
        <v>0.001638407</v>
      </c>
      <c r="D184" s="331" t="n">
        <f aca="false">('Work sheet diff'!C101-AVERAGE('Work sheet diff'!$C101:$T101))/10</f>
        <v>0.00194804102448211</v>
      </c>
      <c r="E184" s="331" t="n">
        <f aca="false">('Work sheet diff'!D101-AVERAGE('Work sheet diff'!$C101:$T101))/10</f>
        <v>-0.00178901631450094</v>
      </c>
      <c r="F184" s="331" t="n">
        <f aca="false">('Work sheet diff'!E101-AVERAGE('Work sheet diff'!$C101:$T101))/10</f>
        <v>-0.00173017380602636</v>
      </c>
      <c r="G184" s="331" t="n">
        <f aca="false">('Work sheet diff'!F101-AVERAGE('Work sheet diff'!$C101:$T101))/10</f>
        <v>-0.00252656261958569</v>
      </c>
      <c r="H184" s="331" t="n">
        <f aca="false">('Work sheet diff'!G101-AVERAGE('Work sheet diff'!$C101:$T101))/10</f>
        <v>-0.00085764829755179</v>
      </c>
      <c r="I184" s="331" t="n">
        <f aca="false">('Work sheet diff'!H101-AVERAGE('Work sheet diff'!$C101:$T101))/10</f>
        <v>0.000285091397363464</v>
      </c>
      <c r="J184" s="331" t="n">
        <f aca="false">('Work sheet diff'!I101-AVERAGE('Work sheet diff'!$C101:$T101))/10</f>
        <v>0.000432063041431262</v>
      </c>
      <c r="K184" s="331" t="n">
        <f aca="false">('Work sheet diff'!J101-AVERAGE('Work sheet diff'!$C101:$T101))/10</f>
        <v>0.000548674651600754</v>
      </c>
      <c r="L184" s="331" t="n">
        <f aca="false">('Work sheet diff'!K101-AVERAGE('Work sheet diff'!$C101:$T101))/10</f>
        <v>0.00321083216007533</v>
      </c>
      <c r="M184" s="331" t="n">
        <f aca="false">('Work sheet diff'!L101-AVERAGE('Work sheet diff'!$C101:$T101))/10</f>
        <v>0.000503066566854991</v>
      </c>
      <c r="N184" s="331" t="n">
        <f aca="false">('Work sheet diff'!M101-AVERAGE('Work sheet diff'!$C101:$T101))/10</f>
        <v>0.00103691380414313</v>
      </c>
      <c r="O184" s="331" t="n">
        <f aca="false">('Work sheet diff'!N101-AVERAGE('Work sheet diff'!$C101:$T101))/10</f>
        <v>-0.00531056817890772</v>
      </c>
      <c r="P184" s="331" t="n">
        <f aca="false">('Work sheet diff'!O101-AVERAGE('Work sheet diff'!$C101:$T101))/10</f>
        <v>0.00556826643126177</v>
      </c>
      <c r="Q184" s="331" t="n">
        <f aca="false">('Work sheet diff'!P101-AVERAGE('Work sheet diff'!$C101:$T101))/10</f>
        <v>-0.000534214450094163</v>
      </c>
      <c r="R184" s="331" t="n">
        <f aca="false">('Work sheet diff'!Q101-AVERAGE('Work sheet diff'!$C101:$T101))/10</f>
        <v>-0.0018048600433145</v>
      </c>
      <c r="S184" s="331" t="n">
        <f aca="false">('Work sheet diff'!R101-AVERAGE('Work sheet diff'!$C101:$T101))/10</f>
        <v>-0.00311960255178908</v>
      </c>
      <c r="T184" s="331" t="n">
        <f aca="false">('Work sheet diff'!S101-AVERAGE('Work sheet diff'!$C101:$T101))/10</f>
        <v>-0.000666872924670434</v>
      </c>
      <c r="U184" s="331" t="n">
        <f aca="false">('Work sheet diff'!T101-AVERAGE('Work sheet diff'!$C101:$T101))/10</f>
        <v>0.00480657010922787</v>
      </c>
      <c r="V184" s="309" t="n">
        <f aca="false">'Work sheet'!U101/10</f>
        <v>-0.02111736</v>
      </c>
      <c r="W184" s="311"/>
    </row>
    <row r="185" s="307" customFormat="true" ht="15.75" hidden="false" customHeight="false" outlineLevel="0" collapsed="false">
      <c r="A185" s="335" t="s">
        <v>270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36</v>
      </c>
      <c r="B186" s="304" t="n">
        <f aca="false">'Work sheet diff'!K63-'Assembly Data'!G2/10000</f>
        <v>-0.0706360000000004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7</v>
      </c>
      <c r="B187" s="336" t="n">
        <f aca="false">(C189+V189)/2</f>
        <v>-4451.58603945768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8</v>
      </c>
      <c r="C188" s="314" t="s">
        <v>14</v>
      </c>
      <c r="D188" s="314" t="s">
        <v>212</v>
      </c>
      <c r="E188" s="314" t="s">
        <v>213</v>
      </c>
      <c r="F188" s="314" t="s">
        <v>214</v>
      </c>
      <c r="G188" s="314" t="s">
        <v>215</v>
      </c>
      <c r="H188" s="314" t="s">
        <v>216</v>
      </c>
      <c r="I188" s="314" t="s">
        <v>217</v>
      </c>
      <c r="J188" s="314" t="s">
        <v>218</v>
      </c>
      <c r="K188" s="314" t="s">
        <v>219</v>
      </c>
      <c r="L188" s="314" t="s">
        <v>220</v>
      </c>
      <c r="M188" s="314" t="s">
        <v>221</v>
      </c>
      <c r="N188" s="314" t="s">
        <v>222</v>
      </c>
      <c r="O188" s="314" t="s">
        <v>223</v>
      </c>
      <c r="P188" s="314" t="s">
        <v>224</v>
      </c>
      <c r="Q188" s="314" t="s">
        <v>225</v>
      </c>
      <c r="R188" s="314" t="s">
        <v>226</v>
      </c>
      <c r="S188" s="314" t="s">
        <v>227</v>
      </c>
      <c r="T188" s="314" t="s">
        <v>228</v>
      </c>
      <c r="U188" s="314" t="s">
        <v>229</v>
      </c>
      <c r="V188" s="314" t="s">
        <v>15</v>
      </c>
      <c r="W188" s="315" t="s">
        <v>230</v>
      </c>
    </row>
    <row r="189" s="307" customFormat="true" ht="15.75" hidden="false" customHeight="false" outlineLevel="0" collapsed="false">
      <c r="A189" s="316" t="s">
        <v>239</v>
      </c>
      <c r="B189" s="317" t="n">
        <f aca="false">AVERAGE('Work sheet diff'!D107:S107)</f>
        <v>108.045084558824</v>
      </c>
      <c r="C189" s="318" t="n">
        <f aca="false">('Summary Data'!Y2-AVERAGE('Summary Data'!$Z2:$AQ2))/AVERAGE('Summary Data'!$Z2:$AQ2)*10000</f>
        <v>-4856.70188343524</v>
      </c>
      <c r="D189" s="337" t="n">
        <f aca="false">('Summary Data'!Z2-AVERAGE('Summary Data'!$Z2:$AQ2))/AVERAGE('Summary Data'!$Z2:$AQ2)*10000</f>
        <v>-15.7177927283017</v>
      </c>
      <c r="E189" s="318" t="n">
        <f aca="false">('Summary Data'!AA2-AVERAGE('Summary Data'!$Z2:$AQ2))/AVERAGE('Summary Data'!$Z2:$AQ2)*10000</f>
        <v>-0.911241547558033</v>
      </c>
      <c r="F189" s="318" t="n">
        <f aca="false">('Summary Data'!AB2-AVERAGE('Summary Data'!$Z2:$AQ2))/AVERAGE('Summary Data'!$Z2:$AQ2)*10000</f>
        <v>0.491469409058458</v>
      </c>
      <c r="G189" s="318" t="n">
        <f aca="false">('Summary Data'!AC2-AVERAGE('Summary Data'!$Z2:$AQ2))/AVERAGE('Summary Data'!$Z2:$AQ2)*10000</f>
        <v>0.0527672981326409</v>
      </c>
      <c r="H189" s="318" t="n">
        <f aca="false">('Summary Data'!AD2-AVERAGE('Summary Data'!$Z2:$AQ2))/AVERAGE('Summary Data'!$Z2:$AQ2)*10000</f>
        <v>0.298383690333712</v>
      </c>
      <c r="I189" s="318" t="n">
        <f aca="false">('Summary Data'!AE2-AVERAGE('Summary Data'!$Z2:$AQ2))/AVERAGE('Summary Data'!$Z2:$AQ2)*10000</f>
        <v>0.854924879600011</v>
      </c>
      <c r="J189" s="318" t="n">
        <f aca="false">('Summary Data'!AF2-AVERAGE('Summary Data'!$Z2:$AQ2))/AVERAGE('Summary Data'!$Z2:$AQ2)*10000</f>
        <v>1.0252946314152</v>
      </c>
      <c r="K189" s="318" t="n">
        <f aca="false">('Summary Data'!AG2-AVERAGE('Summary Data'!$Z2:$AQ2))/AVERAGE('Summary Data'!$Z2:$AQ2)*10000</f>
        <v>1.99782196469938</v>
      </c>
      <c r="L189" s="318" t="n">
        <f aca="false">('Summary Data'!AH2-AVERAGE('Summary Data'!$Z2:$AQ2))/AVERAGE('Summary Data'!$Z2:$AQ2)*10000</f>
        <v>0.595111008081277</v>
      </c>
      <c r="M189" s="318" t="n">
        <f aca="false">('Summary Data'!AI2-AVERAGE('Summary Data'!$Z2:$AQ2))/AVERAGE('Summary Data'!$Z2:$AQ2)*10000</f>
        <v>0.792455970600354</v>
      </c>
      <c r="N189" s="318" t="n">
        <f aca="false">('Summary Data'!AJ2-AVERAGE('Summary Data'!$Z2:$AQ2))/AVERAGE('Summary Data'!$Z2:$AQ2)*10000</f>
        <v>1.74510683283787</v>
      </c>
      <c r="O189" s="318" t="n">
        <f aca="false">('Summary Data'!AK2-AVERAGE('Summary Data'!$Z2:$AQ2))/AVERAGE('Summary Data'!$Z2:$AQ2)*10000</f>
        <v>1.80047700217869</v>
      </c>
      <c r="P189" s="318" t="n">
        <f aca="false">('Summary Data'!AL2-AVERAGE('Summary Data'!$Z2:$AQ2))/AVERAGE('Summary Data'!$Z2:$AQ2)*10000</f>
        <v>1.40152783334136</v>
      </c>
      <c r="Q189" s="318" t="n">
        <f aca="false">('Summary Data'!AM2-AVERAGE('Summary Data'!$Z2:$AQ2))/AVERAGE('Summary Data'!$Z2:$AQ2)*10000</f>
        <v>2.56572113741723</v>
      </c>
      <c r="R189" s="318" t="n">
        <f aca="false">('Summary Data'!AN2-AVERAGE('Summary Data'!$Z2:$AQ2))/AVERAGE('Summary Data'!$Z2:$AQ2)*10000</f>
        <v>1.87572364256295</v>
      </c>
      <c r="S189" s="318" t="n">
        <f aca="false">('Summary Data'!AO2-AVERAGE('Summary Data'!$Z2:$AQ2))/AVERAGE('Summary Data'!$Z2:$AQ2)*10000</f>
        <v>1.34047867227476</v>
      </c>
      <c r="T189" s="318" t="n">
        <f aca="false">('Summary Data'!AP2-AVERAGE('Summary Data'!$Z2:$AQ2))/AVERAGE('Summary Data'!$Z2:$AQ2)*10000</f>
        <v>1.57757657688717</v>
      </c>
      <c r="U189" s="318" t="n">
        <f aca="false">('Summary Data'!AQ2-AVERAGE('Summary Data'!$Z2:$AQ2))/AVERAGE('Summary Data'!$Z2:$AQ2)*10000</f>
        <v>-1.78580627354839</v>
      </c>
      <c r="V189" s="318" t="n">
        <f aca="false">('Summary Data'!AR2-AVERAGE('Summary Data'!$Z2:$AQ2))/AVERAGE('Summary Data'!$Z2:$AQ2)*10000</f>
        <v>-4046.47019548012</v>
      </c>
      <c r="W189" s="319"/>
    </row>
    <row r="190" s="307" customFormat="true" ht="15.75" hidden="false" customHeight="false" outlineLevel="0" collapsed="false">
      <c r="A190" s="303"/>
      <c r="B190" s="320" t="s">
        <v>240</v>
      </c>
      <c r="C190" s="321" t="s">
        <v>14</v>
      </c>
      <c r="D190" s="321" t="s">
        <v>212</v>
      </c>
      <c r="E190" s="321" t="s">
        <v>213</v>
      </c>
      <c r="F190" s="321" t="s">
        <v>214</v>
      </c>
      <c r="G190" s="321" t="s">
        <v>215</v>
      </c>
      <c r="H190" s="321" t="s">
        <v>216</v>
      </c>
      <c r="I190" s="321" t="s">
        <v>217</v>
      </c>
      <c r="J190" s="321" t="s">
        <v>218</v>
      </c>
      <c r="K190" s="321" t="s">
        <v>219</v>
      </c>
      <c r="L190" s="321" t="s">
        <v>220</v>
      </c>
      <c r="M190" s="321" t="s">
        <v>221</v>
      </c>
      <c r="N190" s="321" t="s">
        <v>222</v>
      </c>
      <c r="O190" s="321" t="s">
        <v>223</v>
      </c>
      <c r="P190" s="321" t="s">
        <v>224</v>
      </c>
      <c r="Q190" s="321" t="s">
        <v>225</v>
      </c>
      <c r="R190" s="321" t="s">
        <v>226</v>
      </c>
      <c r="S190" s="321" t="s">
        <v>227</v>
      </c>
      <c r="T190" s="321" t="s">
        <v>228</v>
      </c>
      <c r="U190" s="321" t="s">
        <v>229</v>
      </c>
      <c r="V190" s="321" t="s">
        <v>15</v>
      </c>
      <c r="W190" s="322" t="s">
        <v>230</v>
      </c>
    </row>
    <row r="191" s="307" customFormat="true" ht="15.75" hidden="false" customHeight="false" outlineLevel="0" collapsed="false">
      <c r="A191" s="323" t="s">
        <v>241</v>
      </c>
      <c r="B191" s="324"/>
      <c r="C191" s="325" t="n">
        <f aca="false">'Summary Data'!Y3-AVERAGE('Summary Data'!$Z3:$AQ3)</f>
        <v>5.98592288888889</v>
      </c>
      <c r="D191" s="325" t="n">
        <f aca="false">'Summary Data'!Z3-AVERAGE('Summary Data'!$Z3:$AQ3)</f>
        <v>-0.462990111111111</v>
      </c>
      <c r="E191" s="325" t="n">
        <f aca="false">'Summary Data'!AA3-AVERAGE('Summary Data'!$Z3:$AQ3)</f>
        <v>0.0501408888888889</v>
      </c>
      <c r="F191" s="325" t="n">
        <f aca="false">'Summary Data'!AB3-AVERAGE('Summary Data'!$Z3:$AQ3)</f>
        <v>0.595182888888889</v>
      </c>
      <c r="G191" s="325" t="n">
        <f aca="false">'Summary Data'!AC3-AVERAGE('Summary Data'!$Z3:$AQ3)</f>
        <v>0.330426888888889</v>
      </c>
      <c r="H191" s="325" t="n">
        <f aca="false">'Summary Data'!AD3-AVERAGE('Summary Data'!$Z3:$AQ3)</f>
        <v>0.146232888888889</v>
      </c>
      <c r="I191" s="325" t="n">
        <f aca="false">'Summary Data'!AE3-AVERAGE('Summary Data'!$Z3:$AQ3)</f>
        <v>0.169548888888889</v>
      </c>
      <c r="J191" s="325" t="n">
        <f aca="false">'Summary Data'!AF3-AVERAGE('Summary Data'!$Z3:$AQ3)</f>
        <v>0.0677838888888889</v>
      </c>
      <c r="K191" s="325" t="n">
        <f aca="false">'Summary Data'!AG3-AVERAGE('Summary Data'!$Z3:$AQ3)</f>
        <v>-0.137529111111111</v>
      </c>
      <c r="L191" s="325" t="n">
        <f aca="false">'Summary Data'!AH3-AVERAGE('Summary Data'!$Z3:$AQ3)</f>
        <v>0.904351888888889</v>
      </c>
      <c r="M191" s="325" t="n">
        <f aca="false">'Summary Data'!AI3-AVERAGE('Summary Data'!$Z3:$AQ3)</f>
        <v>0.985737888888889</v>
      </c>
      <c r="N191" s="325" t="n">
        <f aca="false">'Summary Data'!AJ3-AVERAGE('Summary Data'!$Z3:$AQ3)</f>
        <v>0.616904888888889</v>
      </c>
      <c r="O191" s="325" t="n">
        <f aca="false">'Summary Data'!AK3-AVERAGE('Summary Data'!$Z3:$AQ3)</f>
        <v>0.307370888888889</v>
      </c>
      <c r="P191" s="325" t="n">
        <f aca="false">'Summary Data'!AL3-AVERAGE('Summary Data'!$Z3:$AQ3)</f>
        <v>-0.163874111111111</v>
      </c>
      <c r="Q191" s="325" t="n">
        <f aca="false">'Summary Data'!AM3-AVERAGE('Summary Data'!$Z3:$AQ3)</f>
        <v>-0.152293111111111</v>
      </c>
      <c r="R191" s="325" t="n">
        <f aca="false">'Summary Data'!AN3-AVERAGE('Summary Data'!$Z3:$AQ3)</f>
        <v>-0.514762111111111</v>
      </c>
      <c r="S191" s="325" t="n">
        <f aca="false">'Summary Data'!AO3-AVERAGE('Summary Data'!$Z3:$AQ3)</f>
        <v>-1.00459311111111</v>
      </c>
      <c r="T191" s="325" t="n">
        <f aca="false">'Summary Data'!AP3-AVERAGE('Summary Data'!$Z3:$AQ3)</f>
        <v>-1.09714811111111</v>
      </c>
      <c r="U191" s="325" t="n">
        <f aca="false">'Summary Data'!AQ3-AVERAGE('Summary Data'!$Z3:$AQ3)</f>
        <v>-0.640492111111111</v>
      </c>
      <c r="V191" s="325" t="n">
        <f aca="false">'Summary Data'!AR3-AVERAGE('Summary Data'!$Z3:$AQ3)</f>
        <v>-0.551264111111111</v>
      </c>
      <c r="W191" s="326"/>
    </row>
    <row r="192" s="307" customFormat="true" ht="15" hidden="false" customHeight="false" outlineLevel="0" collapsed="false">
      <c r="A192" s="332" t="s">
        <v>242</v>
      </c>
      <c r="B192" s="338" t="n">
        <f aca="false">-AVERAGE('Work sheet diff'!C108:T108)</f>
        <v>1.24261341101305</v>
      </c>
      <c r="C192" s="339" t="n">
        <f aca="false">-'Work sheet diff'!B108</f>
        <v>26.5438212420319</v>
      </c>
      <c r="D192" s="339" t="n">
        <f aca="false">-('Work sheet diff'!C108-AVERAGE('Work sheet diff'!$C108:$T108))</f>
        <v>0.350195184237633</v>
      </c>
      <c r="E192" s="339" t="n">
        <f aca="false">-('Work sheet diff'!D108-AVERAGE('Work sheet diff'!$C108:$T108))</f>
        <v>-0.027530944003914</v>
      </c>
      <c r="F192" s="339" t="n">
        <f aca="false">-('Work sheet diff'!E108-AVERAGE('Work sheet diff'!$C108:$T108))</f>
        <v>-0.101502625311749</v>
      </c>
      <c r="G192" s="339" t="n">
        <f aca="false">-('Work sheet diff'!F108-AVERAGE('Work sheet diff'!$C108:$T108))</f>
        <v>0.10076323270717</v>
      </c>
      <c r="H192" s="339" t="n">
        <f aca="false">-('Work sheet diff'!G108-AVERAGE('Work sheet diff'!$C108:$T108))</f>
        <v>0.0618337549601191</v>
      </c>
      <c r="I192" s="339" t="n">
        <f aca="false">-('Work sheet diff'!H108-AVERAGE('Work sheet diff'!$C108:$T108))</f>
        <v>0.0706052505503652</v>
      </c>
      <c r="J192" s="339" t="n">
        <f aca="false">-('Work sheet diff'!I108-AVERAGE('Work sheet diff'!$C108:$T108))</f>
        <v>0.0510141874574428</v>
      </c>
      <c r="K192" s="339" t="n">
        <f aca="false">-('Work sheet diff'!J108-AVERAGE('Work sheet diff'!$C108:$T108))</f>
        <v>-0.0601218634559799</v>
      </c>
      <c r="L192" s="339" t="n">
        <f aca="false">-('Work sheet diff'!K108-AVERAGE('Work sheet diff'!$C108:$T108))</f>
        <v>0.0578037939260283</v>
      </c>
      <c r="M192" s="339" t="n">
        <f aca="false">-('Work sheet diff'!L108-AVERAGE('Work sheet diff'!$C108:$T108))</f>
        <v>-0.0864466373766462</v>
      </c>
      <c r="N192" s="339" t="n">
        <f aca="false">-('Work sheet diff'!M108-AVERAGE('Work sheet diff'!$C108:$T108))</f>
        <v>-0.0598219366229666</v>
      </c>
      <c r="O192" s="339" t="n">
        <f aca="false">-('Work sheet diff'!N108-AVERAGE('Work sheet diff'!$C108:$T108))</f>
        <v>-0.173119382898287</v>
      </c>
      <c r="P192" s="339" t="n">
        <f aca="false">-('Work sheet diff'!O108-AVERAGE('Work sheet diff'!$C108:$T108))</f>
        <v>0.0302899945911017</v>
      </c>
      <c r="Q192" s="339" t="n">
        <f aca="false">-('Work sheet diff'!P108-AVERAGE('Work sheet diff'!$C108:$T108))</f>
        <v>-0.177392561919393</v>
      </c>
      <c r="R192" s="339" t="n">
        <f aca="false">-('Work sheet diff'!Q108-AVERAGE('Work sheet diff'!$C108:$T108))</f>
        <v>0.0330291908474853</v>
      </c>
      <c r="S192" s="339" t="n">
        <f aca="false">-('Work sheet diff'!R108-AVERAGE('Work sheet diff'!$C108:$T108))</f>
        <v>0.0980880983291512</v>
      </c>
      <c r="T192" s="339" t="n">
        <f aca="false">-('Work sheet diff'!S108-AVERAGE('Work sheet diff'!$C108:$T108))</f>
        <v>-0.0439824054329914</v>
      </c>
      <c r="U192" s="339" t="n">
        <f aca="false">-('Work sheet diff'!T108-AVERAGE('Work sheet diff'!$C108:$T108))</f>
        <v>-0.123704330584569</v>
      </c>
      <c r="V192" s="340" t="n">
        <f aca="false">-'Work sheet'!U108</f>
        <v>21.7366416871495</v>
      </c>
      <c r="W192" s="341"/>
    </row>
    <row r="193" s="307" customFormat="true" ht="15" hidden="false" customHeight="false" outlineLevel="0" collapsed="false">
      <c r="A193" s="316" t="s">
        <v>243</v>
      </c>
      <c r="B193" s="342" t="n">
        <f aca="false">AVERAGE('Work sheet diff'!C109:T109)</f>
        <v>4.54533046914553</v>
      </c>
      <c r="C193" s="329" t="n">
        <f aca="false">'Work sheet diff'!B109</f>
        <v>6.67655218909599</v>
      </c>
      <c r="D193" s="329" t="n">
        <f aca="false">'Work sheet diff'!C109-AVERAGE('Work sheet diff'!$C109:$T109)</f>
        <v>0.0693001944085294</v>
      </c>
      <c r="E193" s="329" t="n">
        <f aca="false">'Work sheet diff'!D109-AVERAGE('Work sheet diff'!$C109:$T109)</f>
        <v>-0.0383916483419347</v>
      </c>
      <c r="F193" s="329" t="n">
        <f aca="false">'Work sheet diff'!E109-AVERAGE('Work sheet diff'!$C109:$T109)</f>
        <v>-0.118310904036029</v>
      </c>
      <c r="G193" s="329" t="n">
        <f aca="false">'Work sheet diff'!F109-AVERAGE('Work sheet diff'!$C109:$T109)</f>
        <v>-0.0351854792064739</v>
      </c>
      <c r="H193" s="329" t="n">
        <f aca="false">'Work sheet diff'!G109-AVERAGE('Work sheet diff'!$C109:$T109)</f>
        <v>-0.0240502033767376</v>
      </c>
      <c r="I193" s="329" t="n">
        <f aca="false">'Work sheet diff'!H109-AVERAGE('Work sheet diff'!$C109:$T109)</f>
        <v>-0.110041553317827</v>
      </c>
      <c r="J193" s="329" t="n">
        <f aca="false">'Work sheet diff'!I109-AVERAGE('Work sheet diff'!$C109:$T109)</f>
        <v>-0.0216060418119737</v>
      </c>
      <c r="K193" s="329" t="n">
        <f aca="false">'Work sheet diff'!J109-AVERAGE('Work sheet diff'!$C109:$T109)</f>
        <v>9.55176976136229E-005</v>
      </c>
      <c r="L193" s="329" t="n">
        <f aca="false">'Work sheet diff'!K109-AVERAGE('Work sheet diff'!$C109:$T109)</f>
        <v>0.046586678868624</v>
      </c>
      <c r="M193" s="329" t="n">
        <f aca="false">'Work sheet diff'!L109-AVERAGE('Work sheet diff'!$C109:$T109)</f>
        <v>0.0268251930272356</v>
      </c>
      <c r="N193" s="329" t="n">
        <f aca="false">'Work sheet diff'!M109-AVERAGE('Work sheet diff'!$C109:$T109)</f>
        <v>0.0363746024640319</v>
      </c>
      <c r="O193" s="329" t="n">
        <f aca="false">'Work sheet diff'!N109-AVERAGE('Work sheet diff'!$C109:$T109)</f>
        <v>0.097515301808941</v>
      </c>
      <c r="P193" s="329" t="n">
        <f aca="false">'Work sheet diff'!O109-AVERAGE('Work sheet diff'!$C109:$T109)</f>
        <v>0.0858383912313459</v>
      </c>
      <c r="Q193" s="329" t="n">
        <f aca="false">'Work sheet diff'!P109-AVERAGE('Work sheet diff'!$C109:$T109)</f>
        <v>0.0466030751749882</v>
      </c>
      <c r="R193" s="329" t="n">
        <f aca="false">'Work sheet diff'!Q109-AVERAGE('Work sheet diff'!$C109:$T109)</f>
        <v>-0.0288475574895193</v>
      </c>
      <c r="S193" s="329" t="n">
        <f aca="false">'Work sheet diff'!R109-AVERAGE('Work sheet diff'!$C109:$T109)</f>
        <v>-0.0195376717369662</v>
      </c>
      <c r="T193" s="329" t="n">
        <f aca="false">'Work sheet diff'!S109-AVERAGE('Work sheet diff'!$C109:$T109)</f>
        <v>-0.0311547913721322</v>
      </c>
      <c r="U193" s="329" t="n">
        <f aca="false">'Work sheet diff'!T109-AVERAGE('Work sheet diff'!$C109:$T109)</f>
        <v>0.0179868960082787</v>
      </c>
      <c r="V193" s="329" t="n">
        <f aca="false">'Work sheet diff'!U109</f>
        <v>9.42937543115315</v>
      </c>
      <c r="W193" s="343"/>
    </row>
    <row r="194" s="307" customFormat="true" ht="15" hidden="false" customHeight="false" outlineLevel="0" collapsed="false">
      <c r="A194" s="316" t="s">
        <v>244</v>
      </c>
      <c r="B194" s="342" t="n">
        <f aca="false">-AVERAGE('Work sheet diff'!C110:T110)</f>
        <v>0.0069934509095594</v>
      </c>
      <c r="C194" s="318" t="n">
        <f aca="false">-'Work sheet'!B110</f>
        <v>1.18882744080885</v>
      </c>
      <c r="D194" s="329" t="n">
        <f aca="false">-('Work sheet diff'!C110-AVERAGE('Work sheet diff'!$C110:$T110))</f>
        <v>0.0474509164704159</v>
      </c>
      <c r="E194" s="329" t="n">
        <f aca="false">-('Work sheet diff'!D110-AVERAGE('Work sheet diff'!$C110:$T110))</f>
        <v>-0.00891621463950949</v>
      </c>
      <c r="F194" s="329" t="n">
        <f aca="false">-('Work sheet diff'!E110-AVERAGE('Work sheet diff'!$C110:$T110))</f>
        <v>-0.00539134367586484</v>
      </c>
      <c r="G194" s="329" t="n">
        <f aca="false">-('Work sheet diff'!F110-AVERAGE('Work sheet diff'!$C110:$T110))</f>
        <v>-0.00331515402964226</v>
      </c>
      <c r="H194" s="329" t="n">
        <f aca="false">-('Work sheet diff'!G110-AVERAGE('Work sheet diff'!$C110:$T110))</f>
        <v>-0.0174802652386444</v>
      </c>
      <c r="I194" s="329" t="n">
        <f aca="false">-('Work sheet diff'!H110-AVERAGE('Work sheet diff'!$C110:$T110))</f>
        <v>0.00573380577815655</v>
      </c>
      <c r="J194" s="329" t="n">
        <f aca="false">-('Work sheet diff'!I110-AVERAGE('Work sheet diff'!$C110:$T110))</f>
        <v>-0.00745676285981183</v>
      </c>
      <c r="K194" s="329" t="n">
        <f aca="false">-('Work sheet diff'!J110-AVERAGE('Work sheet diff'!$C110:$T110))</f>
        <v>0.0030712594463964</v>
      </c>
      <c r="L194" s="329" t="n">
        <f aca="false">-('Work sheet diff'!K110-AVERAGE('Work sheet diff'!$C110:$T110))</f>
        <v>-0.0144257833652207</v>
      </c>
      <c r="M194" s="329" t="n">
        <f aca="false">-('Work sheet diff'!L110-AVERAGE('Work sheet diff'!$C110:$T110))</f>
        <v>0.00957032214686596</v>
      </c>
      <c r="N194" s="329" t="n">
        <f aca="false">-('Work sheet diff'!M110-AVERAGE('Work sheet diff'!$C110:$T110))</f>
        <v>-0.00509554454923115</v>
      </c>
      <c r="O194" s="329" t="n">
        <f aca="false">-('Work sheet diff'!N110-AVERAGE('Work sheet diff'!$C110:$T110))</f>
        <v>-0.0183082752729022</v>
      </c>
      <c r="P194" s="329" t="n">
        <f aca="false">-('Work sheet diff'!O110-AVERAGE('Work sheet diff'!$C110:$T110))</f>
        <v>-0.00244009635946751</v>
      </c>
      <c r="Q194" s="329" t="n">
        <f aca="false">-('Work sheet diff'!P110-AVERAGE('Work sheet diff'!$C110:$T110))</f>
        <v>0.00127625255652961</v>
      </c>
      <c r="R194" s="329" t="n">
        <f aca="false">-('Work sheet diff'!Q110-AVERAGE('Work sheet diff'!$C110:$T110))</f>
        <v>0.0118478074593686</v>
      </c>
      <c r="S194" s="329" t="n">
        <f aca="false">-('Work sheet diff'!R110-AVERAGE('Work sheet diff'!$C110:$T110))</f>
        <v>0.0119508733895438</v>
      </c>
      <c r="T194" s="329" t="n">
        <f aca="false">-('Work sheet diff'!S110-AVERAGE('Work sheet diff'!$C110:$T110))</f>
        <v>0.00032602221251174</v>
      </c>
      <c r="U194" s="329" t="n">
        <f aca="false">-('Work sheet diff'!T110-AVERAGE('Work sheet diff'!$C110:$T110))</f>
        <v>-0.00839781946949415</v>
      </c>
      <c r="V194" s="318" t="n">
        <f aca="false">-'Work sheet'!U110</f>
        <v>1.35305371476555</v>
      </c>
      <c r="W194" s="343"/>
    </row>
    <row r="195" s="307" customFormat="true" ht="15" hidden="false" customHeight="false" outlineLevel="0" collapsed="false">
      <c r="A195" s="316" t="s">
        <v>245</v>
      </c>
      <c r="B195" s="342" t="n">
        <f aca="false">AVERAGE('Work sheet diff'!C111:T111)</f>
        <v>0.0496659745849048</v>
      </c>
      <c r="C195" s="329" t="n">
        <f aca="false">'Work sheet diff'!B111</f>
        <v>-1.72718578465864</v>
      </c>
      <c r="D195" s="329" t="n">
        <f aca="false">'Work sheet diff'!C111-AVERAGE('Work sheet diff'!$C111:$T111)</f>
        <v>0.0172635990840022</v>
      </c>
      <c r="E195" s="329" t="n">
        <f aca="false">'Work sheet diff'!D111-AVERAGE('Work sheet diff'!$C111:$T111)</f>
        <v>-0.00421698677515557</v>
      </c>
      <c r="F195" s="329" t="n">
        <f aca="false">'Work sheet diff'!E111-AVERAGE('Work sheet diff'!$C111:$T111)</f>
        <v>-0.0145238182960791</v>
      </c>
      <c r="G195" s="329" t="n">
        <f aca="false">'Work sheet diff'!F111-AVERAGE('Work sheet diff'!$C111:$T111)</f>
        <v>0.00249461561140804</v>
      </c>
      <c r="H195" s="329" t="n">
        <f aca="false">'Work sheet diff'!G111-AVERAGE('Work sheet diff'!$C111:$T111)</f>
        <v>-0.0216105601757506</v>
      </c>
      <c r="I195" s="329" t="n">
        <f aca="false">'Work sheet diff'!H111-AVERAGE('Work sheet diff'!$C111:$T111)</f>
        <v>0.0202120608859497</v>
      </c>
      <c r="J195" s="329" t="n">
        <f aca="false">'Work sheet diff'!I111-AVERAGE('Work sheet diff'!$C111:$T111)</f>
        <v>-0.0130588187759256</v>
      </c>
      <c r="K195" s="329" t="n">
        <f aca="false">'Work sheet diff'!J111-AVERAGE('Work sheet diff'!$C111:$T111)</f>
        <v>-0.000301140489518223</v>
      </c>
      <c r="L195" s="329" t="n">
        <f aca="false">'Work sheet diff'!K111-AVERAGE('Work sheet diff'!$C111:$T111)</f>
        <v>0.00114693220011307</v>
      </c>
      <c r="M195" s="329" t="n">
        <f aca="false">'Work sheet diff'!L111-AVERAGE('Work sheet diff'!$C111:$T111)</f>
        <v>-0.00376928289150315</v>
      </c>
      <c r="N195" s="329" t="n">
        <f aca="false">'Work sheet diff'!M111-AVERAGE('Work sheet diff'!$C111:$T111)</f>
        <v>0.00732791071158929</v>
      </c>
      <c r="O195" s="329" t="n">
        <f aca="false">'Work sheet diff'!N111-AVERAGE('Work sheet diff'!$C111:$T111)</f>
        <v>0.00731856405290947</v>
      </c>
      <c r="P195" s="329" t="n">
        <f aca="false">'Work sheet diff'!O111-AVERAGE('Work sheet diff'!$C111:$T111)</f>
        <v>0.00964728379987546</v>
      </c>
      <c r="Q195" s="329" t="n">
        <f aca="false">'Work sheet diff'!P111-AVERAGE('Work sheet diff'!$C111:$T111)</f>
        <v>0.00322308214466273</v>
      </c>
      <c r="R195" s="329" t="n">
        <f aca="false">'Work sheet diff'!Q111-AVERAGE('Work sheet diff'!$C111:$T111)</f>
        <v>0.00181198828324856</v>
      </c>
      <c r="S195" s="329" t="n">
        <f aca="false">'Work sheet diff'!R111-AVERAGE('Work sheet diff'!$C111:$T111)</f>
        <v>-0.0016100246406615</v>
      </c>
      <c r="T195" s="329" t="n">
        <f aca="false">'Work sheet diff'!S111-AVERAGE('Work sheet diff'!$C111:$T111)</f>
        <v>-0.00247873705049542</v>
      </c>
      <c r="U195" s="329" t="n">
        <f aca="false">'Work sheet diff'!T111-AVERAGE('Work sheet diff'!$C111:$T111)</f>
        <v>-0.00887666767866933</v>
      </c>
      <c r="V195" s="329" t="n">
        <f aca="false">'Work sheet diff'!U111</f>
        <v>0.0467631565081752</v>
      </c>
      <c r="W195" s="343"/>
    </row>
    <row r="196" s="307" customFormat="true" ht="15" hidden="false" customHeight="false" outlineLevel="0" collapsed="false">
      <c r="A196" s="316" t="s">
        <v>246</v>
      </c>
      <c r="B196" s="342" t="n">
        <f aca="false">-AVERAGE('Work sheet diff'!C112:T112)</f>
        <v>-0.0272723918046775</v>
      </c>
      <c r="C196" s="318" t="n">
        <f aca="false">-'Work sheet'!B112</f>
        <v>0.0511645042882165</v>
      </c>
      <c r="D196" s="329" t="n">
        <f aca="false">-('Work sheet diff'!C112-AVERAGE('Work sheet diff'!$C112:$T112))</f>
        <v>0.00206134445850917</v>
      </c>
      <c r="E196" s="329" t="n">
        <f aca="false">-('Work sheet diff'!D112-AVERAGE('Work sheet diff'!$C112:$T112))</f>
        <v>0.00254430170924853</v>
      </c>
      <c r="F196" s="329" t="n">
        <f aca="false">-('Work sheet diff'!E112-AVERAGE('Work sheet diff'!$C112:$T112))</f>
        <v>0.0029800033135536</v>
      </c>
      <c r="G196" s="329" t="n">
        <f aca="false">-('Work sheet diff'!F112-AVERAGE('Work sheet diff'!$C112:$T112))</f>
        <v>0.00235001523805265</v>
      </c>
      <c r="H196" s="329" t="n">
        <f aca="false">-('Work sheet diff'!G112-AVERAGE('Work sheet diff'!$C112:$T112))</f>
        <v>0.00011473238554455</v>
      </c>
      <c r="I196" s="329" t="n">
        <f aca="false">-('Work sheet diff'!H112-AVERAGE('Work sheet diff'!$C112:$T112))</f>
        <v>-0.00419300544581592</v>
      </c>
      <c r="J196" s="329" t="n">
        <f aca="false">-('Work sheet diff'!I112-AVERAGE('Work sheet diff'!$C112:$T112))</f>
        <v>-0.00195610601316392</v>
      </c>
      <c r="K196" s="329" t="n">
        <f aca="false">-('Work sheet diff'!J112-AVERAGE('Work sheet diff'!$C112:$T112))</f>
        <v>0.00332092734120172</v>
      </c>
      <c r="L196" s="329" t="n">
        <f aca="false">-('Work sheet diff'!K112-AVERAGE('Work sheet diff'!$C112:$T112))</f>
        <v>-0.00410668952769901</v>
      </c>
      <c r="M196" s="329" t="n">
        <f aca="false">-('Work sheet diff'!L112-AVERAGE('Work sheet diff'!$C112:$T112))</f>
        <v>0.00180363266065551</v>
      </c>
      <c r="N196" s="329" t="n">
        <f aca="false">-('Work sheet diff'!M112-AVERAGE('Work sheet diff'!$C112:$T112))</f>
        <v>-0.00450901826549923</v>
      </c>
      <c r="O196" s="329" t="n">
        <f aca="false">-('Work sheet diff'!N112-AVERAGE('Work sheet diff'!$C112:$T112))</f>
        <v>0.00194954580470869</v>
      </c>
      <c r="P196" s="329" t="n">
        <f aca="false">-('Work sheet diff'!O112-AVERAGE('Work sheet diff'!$C112:$T112))</f>
        <v>0.00517282639497492</v>
      </c>
      <c r="Q196" s="329" t="n">
        <f aca="false">-('Work sheet diff'!P112-AVERAGE('Work sheet diff'!$C112:$T112))</f>
        <v>0.00185994862405961</v>
      </c>
      <c r="R196" s="329" t="n">
        <f aca="false">-('Work sheet diff'!Q112-AVERAGE('Work sheet diff'!$C112:$T112))</f>
        <v>-0.000862898410184353</v>
      </c>
      <c r="S196" s="329" t="n">
        <f aca="false">-('Work sheet diff'!R112-AVERAGE('Work sheet diff'!$C112:$T112))</f>
        <v>-0.00442351248397252</v>
      </c>
      <c r="T196" s="329" t="n">
        <f aca="false">-('Work sheet diff'!S112-AVERAGE('Work sheet diff'!$C112:$T112))</f>
        <v>-0.000325135137916845</v>
      </c>
      <c r="U196" s="329" t="n">
        <f aca="false">-('Work sheet diff'!T112-AVERAGE('Work sheet diff'!$C112:$T112))</f>
        <v>-0.00378091264625717</v>
      </c>
      <c r="V196" s="329" t="n">
        <f aca="false">-'Work sheet diff'!U112</f>
        <v>0.000814076289719024</v>
      </c>
      <c r="W196" s="343"/>
    </row>
    <row r="197" s="307" customFormat="true" ht="15" hidden="false" customHeight="false" outlineLevel="0" collapsed="false">
      <c r="A197" s="316" t="s">
        <v>247</v>
      </c>
      <c r="B197" s="342" t="n">
        <f aca="false">AVERAGE('Work sheet diff'!C113:T113)</f>
        <v>-0.00545215238591508</v>
      </c>
      <c r="C197" s="329" t="n">
        <f aca="false">'Work sheet diff'!B113</f>
        <v>0.11686097389192</v>
      </c>
      <c r="D197" s="329" t="n">
        <f aca="false">'Work sheet diff'!C113-AVERAGE('Work sheet diff'!$C113:$T113)</f>
        <v>0.00578320568230558</v>
      </c>
      <c r="E197" s="329" t="n">
        <f aca="false">'Work sheet diff'!D113-AVERAGE('Work sheet diff'!$C113:$T113)</f>
        <v>-0.00488363772561388</v>
      </c>
      <c r="F197" s="329" t="n">
        <f aca="false">'Work sheet diff'!E113-AVERAGE('Work sheet diff'!$C113:$T113)</f>
        <v>0.000767834287244325</v>
      </c>
      <c r="G197" s="329" t="n">
        <f aca="false">'Work sheet diff'!F113-AVERAGE('Work sheet diff'!$C113:$T113)</f>
        <v>-0.000684376461668117</v>
      </c>
      <c r="H197" s="329" t="n">
        <f aca="false">'Work sheet diff'!G113-AVERAGE('Work sheet diff'!$C113:$T113)</f>
        <v>0.00207722795215866</v>
      </c>
      <c r="I197" s="329" t="n">
        <f aca="false">'Work sheet diff'!H113-AVERAGE('Work sheet diff'!$C113:$T113)</f>
        <v>0.00908798964125686</v>
      </c>
      <c r="J197" s="329" t="n">
        <f aca="false">'Work sheet diff'!I113-AVERAGE('Work sheet diff'!$C113:$T113)</f>
        <v>-0.00726072565361284</v>
      </c>
      <c r="K197" s="329" t="n">
        <f aca="false">'Work sheet diff'!J113-AVERAGE('Work sheet diff'!$C113:$T113)</f>
        <v>-0.000113713902695915</v>
      </c>
      <c r="L197" s="329" t="n">
        <f aca="false">'Work sheet diff'!K113-AVERAGE('Work sheet diff'!$C113:$T113)</f>
        <v>-0.00171891823725627</v>
      </c>
      <c r="M197" s="329" t="n">
        <f aca="false">'Work sheet diff'!L113-AVERAGE('Work sheet diff'!$C113:$T113)</f>
        <v>0.000395996438458853</v>
      </c>
      <c r="N197" s="329" t="n">
        <f aca="false">'Work sheet diff'!M113-AVERAGE('Work sheet diff'!$C113:$T113)</f>
        <v>0.00181246190322611</v>
      </c>
      <c r="O197" s="329" t="n">
        <f aca="false">'Work sheet diff'!N113-AVERAGE('Work sheet diff'!$C113:$T113)</f>
        <v>-0.00173208032269116</v>
      </c>
      <c r="P197" s="329" t="n">
        <f aca="false">'Work sheet diff'!O113-AVERAGE('Work sheet diff'!$C113:$T113)</f>
        <v>-0.00118473562240766</v>
      </c>
      <c r="Q197" s="329" t="n">
        <f aca="false">'Work sheet diff'!P113-AVERAGE('Work sheet diff'!$C113:$T113)</f>
        <v>-0.00200902341520918</v>
      </c>
      <c r="R197" s="329" t="n">
        <f aca="false">'Work sheet diff'!Q113-AVERAGE('Work sheet diff'!$C113:$T113)</f>
        <v>-0.00126876507250732</v>
      </c>
      <c r="S197" s="329" t="n">
        <f aca="false">'Work sheet diff'!R113-AVERAGE('Work sheet diff'!$C113:$T113)</f>
        <v>-0.00110329592830564</v>
      </c>
      <c r="T197" s="329" t="n">
        <f aca="false">'Work sheet diff'!S113-AVERAGE('Work sheet diff'!$C113:$T113)</f>
        <v>0.000847079969168514</v>
      </c>
      <c r="U197" s="329" t="n">
        <f aca="false">'Work sheet diff'!T113-AVERAGE('Work sheet diff'!$C113:$T113)</f>
        <v>0.00118747646814906</v>
      </c>
      <c r="V197" s="329" t="n">
        <f aca="false">'Work sheet diff'!U113</f>
        <v>0.026796889143663</v>
      </c>
      <c r="W197" s="343"/>
    </row>
    <row r="198" s="307" customFormat="true" ht="15" hidden="false" customHeight="false" outlineLevel="0" collapsed="false">
      <c r="A198" s="316" t="s">
        <v>248</v>
      </c>
      <c r="B198" s="342" t="n">
        <f aca="false">-AVERAGE('Work sheet diff'!C114:T114)</f>
        <v>-0.00608476959752951</v>
      </c>
      <c r="C198" s="318" t="n">
        <f aca="false">-'Work sheet'!B114</f>
        <v>0.0187616316408024</v>
      </c>
      <c r="D198" s="329" t="n">
        <f aca="false">-('Work sheet diff'!C114-AVERAGE('Work sheet diff'!$C114:$T114))</f>
        <v>0.0064068351109085</v>
      </c>
      <c r="E198" s="329" t="n">
        <f aca="false">-('Work sheet diff'!D114-AVERAGE('Work sheet diff'!$C114:$T114))</f>
        <v>-0.0002596918813996</v>
      </c>
      <c r="F198" s="329" t="n">
        <f aca="false">-('Work sheet diff'!E114-AVERAGE('Work sheet diff'!$C114:$T114))</f>
        <v>0.00372640648091577</v>
      </c>
      <c r="G198" s="329" t="n">
        <f aca="false">-('Work sheet diff'!F114-AVERAGE('Work sheet diff'!$C114:$T114))</f>
        <v>0.000635076489147454</v>
      </c>
      <c r="H198" s="329" t="n">
        <f aca="false">-('Work sheet diff'!G114-AVERAGE('Work sheet diff'!$C114:$T114))</f>
        <v>-0.000504945825958879</v>
      </c>
      <c r="I198" s="329" t="n">
        <f aca="false">-('Work sheet diff'!H114-AVERAGE('Work sheet diff'!$C114:$T114))</f>
        <v>0.00121844706645225</v>
      </c>
      <c r="J198" s="329" t="n">
        <f aca="false">-('Work sheet diff'!I114-AVERAGE('Work sheet diff'!$C114:$T114))</f>
        <v>0.00287380985048102</v>
      </c>
      <c r="K198" s="329" t="n">
        <f aca="false">-('Work sheet diff'!J114-AVERAGE('Work sheet diff'!$C114:$T114))</f>
        <v>-0.0014847182111533</v>
      </c>
      <c r="L198" s="329" t="n">
        <f aca="false">-('Work sheet diff'!K114-AVERAGE('Work sheet diff'!$C114:$T114))</f>
        <v>-0.00205941492317654</v>
      </c>
      <c r="M198" s="329" t="n">
        <f aca="false">-('Work sheet diff'!L114-AVERAGE('Work sheet diff'!$C114:$T114))</f>
        <v>-0.00255628291225153</v>
      </c>
      <c r="N198" s="329" t="n">
        <f aca="false">-('Work sheet diff'!M114-AVERAGE('Work sheet diff'!$C114:$T114))</f>
        <v>0.000973995932176276</v>
      </c>
      <c r="O198" s="329" t="n">
        <f aca="false">-('Work sheet diff'!N114-AVERAGE('Work sheet diff'!$C114:$T114))</f>
        <v>-0.0010366351693625</v>
      </c>
      <c r="P198" s="329" t="n">
        <f aca="false">-('Work sheet diff'!O114-AVERAGE('Work sheet diff'!$C114:$T114))</f>
        <v>-0.00308485932101574</v>
      </c>
      <c r="Q198" s="329" t="n">
        <f aca="false">-('Work sheet diff'!P114-AVERAGE('Work sheet diff'!$C114:$T114))</f>
        <v>0.00022215074118207</v>
      </c>
      <c r="R198" s="329" t="n">
        <f aca="false">-('Work sheet diff'!Q114-AVERAGE('Work sheet diff'!$C114:$T114))</f>
        <v>-0.00238585188826253</v>
      </c>
      <c r="S198" s="329" t="n">
        <f aca="false">-('Work sheet diff'!R114-AVERAGE('Work sheet diff'!$C114:$T114))</f>
        <v>0.000748683641134533</v>
      </c>
      <c r="T198" s="329" t="n">
        <f aca="false">-('Work sheet diff'!S114-AVERAGE('Work sheet diff'!$C114:$T114))</f>
        <v>-0.00218881972095469</v>
      </c>
      <c r="U198" s="329" t="n">
        <f aca="false">-('Work sheet diff'!T114-AVERAGE('Work sheet diff'!$C114:$T114))</f>
        <v>-0.00124418545886257</v>
      </c>
      <c r="V198" s="329" t="n">
        <f aca="false">-'Work sheet diff'!U114</f>
        <v>-0.00449476181293254</v>
      </c>
      <c r="W198" s="343"/>
    </row>
    <row r="199" s="307" customFormat="true" ht="15" hidden="false" customHeight="false" outlineLevel="0" collapsed="false">
      <c r="A199" s="316" t="s">
        <v>249</v>
      </c>
      <c r="B199" s="342" t="n">
        <f aca="false">AVERAGE('Work sheet diff'!C115:T115)</f>
        <v>0.0200179309477241</v>
      </c>
      <c r="C199" s="329" t="n">
        <f aca="false">'Work sheet diff'!B115</f>
        <v>-0.00159814418122051</v>
      </c>
      <c r="D199" s="329" t="n">
        <f aca="false">'Work sheet diff'!C115-AVERAGE('Work sheet diff'!$C115:$T115)</f>
        <v>0.00705933777851178</v>
      </c>
      <c r="E199" s="329" t="n">
        <f aca="false">'Work sheet diff'!D115-AVERAGE('Work sheet diff'!$C115:$T115)</f>
        <v>0.000419460067070523</v>
      </c>
      <c r="F199" s="329" t="n">
        <f aca="false">'Work sheet diff'!E115-AVERAGE('Work sheet diff'!$C115:$T115)</f>
        <v>-0.00427189784203067</v>
      </c>
      <c r="G199" s="329" t="n">
        <f aca="false">'Work sheet diff'!F115-AVERAGE('Work sheet diff'!$C115:$T115)</f>
        <v>0.000228423664983126</v>
      </c>
      <c r="H199" s="329" t="n">
        <f aca="false">'Work sheet diff'!G115-AVERAGE('Work sheet diff'!$C115:$T115)</f>
        <v>-0.00483523373370507</v>
      </c>
      <c r="I199" s="329" t="n">
        <f aca="false">'Work sheet diff'!H115-AVERAGE('Work sheet diff'!$C115:$T115)</f>
        <v>0.00551881538165391</v>
      </c>
      <c r="J199" s="329" t="n">
        <f aca="false">'Work sheet diff'!I115-AVERAGE('Work sheet diff'!$C115:$T115)</f>
        <v>-0.00407016732522772</v>
      </c>
      <c r="K199" s="329" t="n">
        <f aca="false">'Work sheet diff'!J115-AVERAGE('Work sheet diff'!$C115:$T115)</f>
        <v>0.000417319642196348</v>
      </c>
      <c r="L199" s="329" t="n">
        <f aca="false">'Work sheet diff'!K115-AVERAGE('Work sheet diff'!$C115:$T115)</f>
        <v>0.000148803072560846</v>
      </c>
      <c r="M199" s="329" t="n">
        <f aca="false">'Work sheet diff'!L115-AVERAGE('Work sheet diff'!$C115:$T115)</f>
        <v>0.00348641279561598</v>
      </c>
      <c r="N199" s="329" t="n">
        <f aca="false">'Work sheet diff'!M115-AVERAGE('Work sheet diff'!$C115:$T115)</f>
        <v>0.00176536943207325</v>
      </c>
      <c r="O199" s="329" t="n">
        <f aca="false">'Work sheet diff'!N115-AVERAGE('Work sheet diff'!$C115:$T115)</f>
        <v>0.00255781736935154</v>
      </c>
      <c r="P199" s="329" t="n">
        <f aca="false">'Work sheet diff'!O115-AVERAGE('Work sheet diff'!$C115:$T115)</f>
        <v>0.000304941073335421</v>
      </c>
      <c r="Q199" s="329" t="n">
        <f aca="false">'Work sheet diff'!P115-AVERAGE('Work sheet diff'!$C115:$T115)</f>
        <v>0.00152348436222574</v>
      </c>
      <c r="R199" s="329" t="n">
        <f aca="false">'Work sheet diff'!Q115-AVERAGE('Work sheet diff'!$C115:$T115)</f>
        <v>-0.00352071957261677</v>
      </c>
      <c r="S199" s="329" t="n">
        <f aca="false">'Work sheet diff'!R115-AVERAGE('Work sheet diff'!$C115:$T115)</f>
        <v>-0.00306980834113077</v>
      </c>
      <c r="T199" s="329" t="n">
        <f aca="false">'Work sheet diff'!S115-AVERAGE('Work sheet diff'!$C115:$T115)</f>
        <v>0.00131055676925831</v>
      </c>
      <c r="U199" s="329" t="n">
        <f aca="false">'Work sheet diff'!T115-AVERAGE('Work sheet diff'!$C115:$T115)</f>
        <v>-0.00497291459412578</v>
      </c>
      <c r="V199" s="329" t="n">
        <f aca="false">'Work sheet diff'!U115</f>
        <v>0.0208340172363422</v>
      </c>
      <c r="W199" s="343"/>
    </row>
    <row r="200" s="307" customFormat="true" ht="15" hidden="false" customHeight="false" outlineLevel="0" collapsed="false">
      <c r="A200" s="316" t="s">
        <v>250</v>
      </c>
      <c r="B200" s="342" t="n">
        <f aca="false">-AVERAGE('Work sheet diff'!C116:T116)</f>
        <v>-3.96817507811108E-005</v>
      </c>
      <c r="C200" s="318" t="n">
        <f aca="false">-'Work sheet'!B116</f>
        <v>-1.79393636488209E-005</v>
      </c>
      <c r="D200" s="329" t="n">
        <f aca="false">-('Work sheet diff'!C116-AVERAGE('Work sheet diff'!$C116:$T116))</f>
        <v>-5.51918561440152E-005</v>
      </c>
      <c r="E200" s="329" t="n">
        <f aca="false">-('Work sheet diff'!D116-AVERAGE('Work sheet diff'!$C116:$T116))</f>
        <v>4.29419614028844E-005</v>
      </c>
      <c r="F200" s="329" t="n">
        <f aca="false">-('Work sheet diff'!E116-AVERAGE('Work sheet diff'!$C116:$T116))</f>
        <v>4.02206210391809E-005</v>
      </c>
      <c r="G200" s="329" t="n">
        <f aca="false">-('Work sheet diff'!F116-AVERAGE('Work sheet diff'!$C116:$T116))</f>
        <v>-4.64505523781331E-005</v>
      </c>
      <c r="H200" s="329" t="n">
        <f aca="false">-('Work sheet diff'!G116-AVERAGE('Work sheet diff'!$C116:$T116))</f>
        <v>2.17671266506992E-005</v>
      </c>
      <c r="I200" s="329" t="n">
        <f aca="false">-('Work sheet diff'!H116-AVERAGE('Work sheet diff'!$C116:$T116))</f>
        <v>-1.03335412516089E-007</v>
      </c>
      <c r="J200" s="329" t="n">
        <f aca="false">-('Work sheet diff'!I116-AVERAGE('Work sheet diff'!$C116:$T116))</f>
        <v>4.02056479852259E-005</v>
      </c>
      <c r="K200" s="329" t="n">
        <f aca="false">-('Work sheet diff'!J116-AVERAGE('Work sheet diff'!$C116:$T116))</f>
        <v>3.35109673400036E-005</v>
      </c>
      <c r="L200" s="329" t="n">
        <f aca="false">-('Work sheet diff'!K116-AVERAGE('Work sheet diff'!$C116:$T116))</f>
        <v>-0.00016515046909534</v>
      </c>
      <c r="M200" s="329" t="n">
        <f aca="false">-('Work sheet diff'!L116-AVERAGE('Work sheet diff'!$C116:$T116))</f>
        <v>2.79675247724534E-005</v>
      </c>
      <c r="N200" s="329" t="n">
        <f aca="false">-('Work sheet diff'!M116-AVERAGE('Work sheet diff'!$C116:$T116))</f>
        <v>-5.40256634359676E-005</v>
      </c>
      <c r="O200" s="329" t="n">
        <f aca="false">-('Work sheet diff'!N116-AVERAGE('Work sheet diff'!$C116:$T116))</f>
        <v>-0.000130349048856835</v>
      </c>
      <c r="P200" s="329" t="n">
        <f aca="false">-('Work sheet diff'!O116-AVERAGE('Work sheet diff'!$C116:$T116))</f>
        <v>7.03679902407945E-005</v>
      </c>
      <c r="Q200" s="329" t="n">
        <f aca="false">-('Work sheet diff'!P116-AVERAGE('Work sheet diff'!$C116:$T116))</f>
        <v>3.35489862283393E-005</v>
      </c>
      <c r="R200" s="329" t="n">
        <f aca="false">-('Work sheet diff'!Q116-AVERAGE('Work sheet diff'!$C116:$T116))</f>
        <v>3.75449517884611E-005</v>
      </c>
      <c r="S200" s="329" t="n">
        <f aca="false">-('Work sheet diff'!R116-AVERAGE('Work sheet diff'!$C116:$T116))</f>
        <v>3.75349207719895E-005</v>
      </c>
      <c r="T200" s="329" t="n">
        <f aca="false">-('Work sheet diff'!S116-AVERAGE('Work sheet diff'!$C116:$T116))</f>
        <v>2.93241113810864E-005</v>
      </c>
      <c r="U200" s="329" t="n">
        <f aca="false">-('Work sheet diff'!T116-AVERAGE('Work sheet diff'!$C116:$T116))</f>
        <v>3.63361157216887E-005</v>
      </c>
      <c r="V200" s="318" t="n">
        <f aca="false">-'Work sheet'!U116</f>
        <v>-1.23425603017653E-005</v>
      </c>
      <c r="W200" s="343"/>
    </row>
    <row r="201" s="307" customFormat="true" ht="15" hidden="false" customHeight="false" outlineLevel="0" collapsed="false">
      <c r="A201" s="316" t="s">
        <v>251</v>
      </c>
      <c r="B201" s="342" t="n">
        <f aca="false">AVERAGE('Work sheet diff'!C117:T117)</f>
        <v>0.00405640796550492</v>
      </c>
      <c r="C201" s="329" t="n">
        <f aca="false">'Work sheet diff'!B117</f>
        <v>0.0154690672433019</v>
      </c>
      <c r="D201" s="329" t="n">
        <f aca="false">'Work sheet diff'!C117-AVERAGE('Work sheet diff'!$C117:$T117)</f>
        <v>0.00216714136969639</v>
      </c>
      <c r="E201" s="329" t="n">
        <f aca="false">'Work sheet diff'!D117-AVERAGE('Work sheet diff'!$C117:$T117)</f>
        <v>-0.0018035035688954</v>
      </c>
      <c r="F201" s="329" t="n">
        <f aca="false">'Work sheet diff'!E117-AVERAGE('Work sheet diff'!$C117:$T117)</f>
        <v>-6.16247317977532E-005</v>
      </c>
      <c r="G201" s="329" t="n">
        <f aca="false">'Work sheet diff'!F117-AVERAGE('Work sheet diff'!$C117:$T117)</f>
        <v>3.15235315203211E-006</v>
      </c>
      <c r="H201" s="329" t="n">
        <f aca="false">'Work sheet diff'!G117-AVERAGE('Work sheet diff'!$C117:$T117)</f>
        <v>-0.000653977714223301</v>
      </c>
      <c r="I201" s="329" t="n">
        <f aca="false">'Work sheet diff'!H117-AVERAGE('Work sheet diff'!$C117:$T117)</f>
        <v>0.00112453059118052</v>
      </c>
      <c r="J201" s="329" t="n">
        <f aca="false">'Work sheet diff'!I117-AVERAGE('Work sheet diff'!$C117:$T117)</f>
        <v>-0.000199137561615196</v>
      </c>
      <c r="K201" s="329" t="n">
        <f aca="false">'Work sheet diff'!J117-AVERAGE('Work sheet diff'!$C117:$T117)</f>
        <v>-0.00136726516692113</v>
      </c>
      <c r="L201" s="329" t="n">
        <f aca="false">'Work sheet diff'!K117-AVERAGE('Work sheet diff'!$C117:$T117)</f>
        <v>0.000829224710227801</v>
      </c>
      <c r="M201" s="329" t="n">
        <f aca="false">'Work sheet diff'!L117-AVERAGE('Work sheet diff'!$C117:$T117)</f>
        <v>0.000188245553015849</v>
      </c>
      <c r="N201" s="329" t="n">
        <f aca="false">'Work sheet diff'!M117-AVERAGE('Work sheet diff'!$C117:$T117)</f>
        <v>0.000846577791201749</v>
      </c>
      <c r="O201" s="329" t="n">
        <f aca="false">'Work sheet diff'!N117-AVERAGE('Work sheet diff'!$C117:$T117)</f>
        <v>-0.000485284950711133</v>
      </c>
      <c r="P201" s="329" t="n">
        <f aca="false">'Work sheet diff'!O117-AVERAGE('Work sheet diff'!$C117:$T117)</f>
        <v>0.000422336833055555</v>
      </c>
      <c r="Q201" s="329" t="n">
        <f aca="false">'Work sheet diff'!P117-AVERAGE('Work sheet diff'!$C117:$T117)</f>
        <v>-0.000174045132672422</v>
      </c>
      <c r="R201" s="329" t="n">
        <f aca="false">'Work sheet diff'!Q117-AVERAGE('Work sheet diff'!$C117:$T117)</f>
        <v>-0.000490570166891395</v>
      </c>
      <c r="S201" s="329" t="n">
        <f aca="false">'Work sheet diff'!R117-AVERAGE('Work sheet diff'!$C117:$T117)</f>
        <v>-0.00167901430630727</v>
      </c>
      <c r="T201" s="329" t="n">
        <f aca="false">'Work sheet diff'!S117-AVERAGE('Work sheet diff'!$C117:$T117)</f>
        <v>0.00159322525669943</v>
      </c>
      <c r="U201" s="329" t="n">
        <f aca="false">'Work sheet diff'!T117-AVERAGE('Work sheet diff'!$C117:$T117)</f>
        <v>-0.000260011158194333</v>
      </c>
      <c r="V201" s="329" t="n">
        <f aca="false">'Work sheet diff'!U117</f>
        <v>0.0109317627300433</v>
      </c>
      <c r="W201" s="343"/>
    </row>
    <row r="202" s="307" customFormat="true" ht="15" hidden="false" customHeight="false" outlineLevel="0" collapsed="false">
      <c r="A202" s="316" t="s">
        <v>252</v>
      </c>
      <c r="B202" s="342" t="n">
        <f aca="false">-AVERAGE('Work sheet diff'!C118:T118)/10</f>
        <v>-0.00113878459708447</v>
      </c>
      <c r="C202" s="318" t="n">
        <f aca="false">-'Work sheet'!B118/10</f>
        <v>-0.00433578920113687</v>
      </c>
      <c r="D202" s="329" t="n">
        <f aca="false">-('Work sheet diff'!C118-AVERAGE('Work sheet diff'!$C118:$T118))/10</f>
        <v>0.00156984540930623</v>
      </c>
      <c r="E202" s="329" t="n">
        <f aca="false">-('Work sheet diff'!D118-AVERAGE('Work sheet diff'!$C118:$T118))/10</f>
        <v>-7.29496422137259E-007</v>
      </c>
      <c r="F202" s="329" t="n">
        <f aca="false">-('Work sheet diff'!E118-AVERAGE('Work sheet diff'!$C118:$T118))/10</f>
        <v>-0.000445515164911239</v>
      </c>
      <c r="G202" s="329" t="n">
        <f aca="false">-('Work sheet diff'!F118-AVERAGE('Work sheet diff'!$C118:$T118))/10</f>
        <v>0.00104760379484706</v>
      </c>
      <c r="H202" s="329" t="n">
        <f aca="false">-('Work sheet diff'!G118-AVERAGE('Work sheet diff'!$C118:$T118))/10</f>
        <v>-0.00107250338046514</v>
      </c>
      <c r="I202" s="329" t="n">
        <f aca="false">-('Work sheet diff'!H118-AVERAGE('Work sheet diff'!$C118:$T118))/10</f>
        <v>-0.00151593054602626</v>
      </c>
      <c r="J202" s="329" t="n">
        <f aca="false">-('Work sheet diff'!I118-AVERAGE('Work sheet diff'!$C118:$T118))/10</f>
        <v>-8.6285262602369E-005</v>
      </c>
      <c r="K202" s="329" t="n">
        <f aca="false">-('Work sheet diff'!J118-AVERAGE('Work sheet diff'!$C118:$T118))/10</f>
        <v>-0.000827783128051656</v>
      </c>
      <c r="L202" s="329" t="n">
        <f aca="false">-('Work sheet diff'!K118-AVERAGE('Work sheet diff'!$C118:$T118))/10</f>
        <v>-0.000809436236943537</v>
      </c>
      <c r="M202" s="329" t="n">
        <f aca="false">-('Work sheet diff'!L118-AVERAGE('Work sheet diff'!$C118:$T118))/10</f>
        <v>-0.000405079604643233</v>
      </c>
      <c r="N202" s="329" t="n">
        <f aca="false">-('Work sheet diff'!M118-AVERAGE('Work sheet diff'!$C118:$T118))/10</f>
        <v>0.00117311482857371</v>
      </c>
      <c r="O202" s="329" t="n">
        <f aca="false">-('Work sheet diff'!N118-AVERAGE('Work sheet diff'!$C118:$T118))/10</f>
        <v>-0.00138161581822548</v>
      </c>
      <c r="P202" s="329" t="n">
        <f aca="false">-('Work sheet diff'!O118-AVERAGE('Work sheet diff'!$C118:$T118))/10</f>
        <v>-0.000358586903465784</v>
      </c>
      <c r="Q202" s="329" t="n">
        <f aca="false">-('Work sheet diff'!P118-AVERAGE('Work sheet diff'!$C118:$T118))/10</f>
        <v>0.000651264595389031</v>
      </c>
      <c r="R202" s="329" t="n">
        <f aca="false">-('Work sheet diff'!Q118-AVERAGE('Work sheet diff'!$C118:$T118))/10</f>
        <v>-0.000145073648620445</v>
      </c>
      <c r="S202" s="329" t="n">
        <f aca="false">-('Work sheet diff'!R118-AVERAGE('Work sheet diff'!$C118:$T118))/10</f>
        <v>0.00166208668137828</v>
      </c>
      <c r="T202" s="329" t="n">
        <f aca="false">-('Work sheet diff'!S118-AVERAGE('Work sheet diff'!$C118:$T118))/10</f>
        <v>0.00116136759567785</v>
      </c>
      <c r="U202" s="329" t="n">
        <f aca="false">-('Work sheet diff'!T118-AVERAGE('Work sheet diff'!$C118:$T118))/10</f>
        <v>-0.00021674371479487</v>
      </c>
      <c r="V202" s="318" t="n">
        <f aca="false">-'Work sheet'!U118/10</f>
        <v>0.00547160193305946</v>
      </c>
      <c r="W202" s="343"/>
    </row>
    <row r="203" s="307" customFormat="true" ht="15" hidden="false" customHeight="false" outlineLevel="0" collapsed="false">
      <c r="A203" s="316" t="s">
        <v>253</v>
      </c>
      <c r="B203" s="342" t="n">
        <f aca="false">AVERAGE('Work sheet diff'!C119:T119)/10</f>
        <v>0.00274721814354086</v>
      </c>
      <c r="C203" s="329" t="n">
        <f aca="false">'Work sheet diff'!B119/10</f>
        <v>0.00686998135843044</v>
      </c>
      <c r="D203" s="329" t="n">
        <f aca="false">('Work sheet diff'!C119-AVERAGE('Work sheet diff'!$C119:$T119))/10</f>
        <v>0.000120976090395056</v>
      </c>
      <c r="E203" s="329" t="n">
        <f aca="false">('Work sheet diff'!D119-AVERAGE('Work sheet diff'!$C119:$T119))/10</f>
        <v>-0.000253987810639169</v>
      </c>
      <c r="F203" s="329" t="n">
        <f aca="false">('Work sheet diff'!E119-AVERAGE('Work sheet diff'!$C119:$T119))/10</f>
        <v>-0.00046197570012133</v>
      </c>
      <c r="G203" s="329" t="n">
        <f aca="false">('Work sheet diff'!F119-AVERAGE('Work sheet diff'!$C119:$T119))/10</f>
        <v>-0.000790091844921034</v>
      </c>
      <c r="H203" s="329" t="n">
        <f aca="false">('Work sheet diff'!G119-AVERAGE('Work sheet diff'!$C119:$T119))/10</f>
        <v>9.02929980302981E-005</v>
      </c>
      <c r="I203" s="329" t="n">
        <f aca="false">('Work sheet diff'!H119-AVERAGE('Work sheet diff'!$C119:$T119))/10</f>
        <v>-0.000805918915606307</v>
      </c>
      <c r="J203" s="329" t="n">
        <f aca="false">('Work sheet diff'!I119-AVERAGE('Work sheet diff'!$C119:$T119))/10</f>
        <v>0.000760706866034156</v>
      </c>
      <c r="K203" s="329" t="n">
        <f aca="false">('Work sheet diff'!J119-AVERAGE('Work sheet diff'!$C119:$T119))/10</f>
        <v>-0.00010012830048448</v>
      </c>
      <c r="L203" s="329" t="n">
        <f aca="false">('Work sheet diff'!K119-AVERAGE('Work sheet diff'!$C119:$T119))/10</f>
        <v>-4.59971665713994E-005</v>
      </c>
      <c r="M203" s="329" t="n">
        <f aca="false">('Work sheet diff'!L119-AVERAGE('Work sheet diff'!$C119:$T119))/10</f>
        <v>0.00151424684339929</v>
      </c>
      <c r="N203" s="329" t="n">
        <f aca="false">('Work sheet diff'!M119-AVERAGE('Work sheet diff'!$C119:$T119))/10</f>
        <v>0.000277222435652669</v>
      </c>
      <c r="O203" s="329" t="n">
        <f aca="false">('Work sheet diff'!N119-AVERAGE('Work sheet diff'!$C119:$T119))/10</f>
        <v>0.000716885134905971</v>
      </c>
      <c r="P203" s="329" t="n">
        <f aca="false">('Work sheet diff'!O119-AVERAGE('Work sheet diff'!$C119:$T119))/10</f>
        <v>0.000480643153228664</v>
      </c>
      <c r="Q203" s="329" t="n">
        <f aca="false">('Work sheet diff'!P119-AVERAGE('Work sheet diff'!$C119:$T119))/10</f>
        <v>0.000682428823713355</v>
      </c>
      <c r="R203" s="329" t="n">
        <f aca="false">('Work sheet diff'!Q119-AVERAGE('Work sheet diff'!$C119:$T119))/10</f>
        <v>-0.000997457107395368</v>
      </c>
      <c r="S203" s="329" t="n">
        <f aca="false">('Work sheet diff'!R119-AVERAGE('Work sheet diff'!$C119:$T119))/10</f>
        <v>-0.00141186045079191</v>
      </c>
      <c r="T203" s="329" t="n">
        <f aca="false">('Work sheet diff'!S119-AVERAGE('Work sheet diff'!$C119:$T119))/10</f>
        <v>-0.000206000637324404</v>
      </c>
      <c r="U203" s="329" t="n">
        <f aca="false">('Work sheet diff'!T119-AVERAGE('Work sheet diff'!$C119:$T119))/10</f>
        <v>0.000430015588495947</v>
      </c>
      <c r="V203" s="329" t="n">
        <f aca="false">'Work sheet diff'!U119/10</f>
        <v>0.00119209217798843</v>
      </c>
      <c r="W203" s="343"/>
    </row>
    <row r="204" s="307" customFormat="true" ht="15" hidden="false" customHeight="false" outlineLevel="0" collapsed="false">
      <c r="A204" s="316" t="s">
        <v>254</v>
      </c>
      <c r="B204" s="342" t="n">
        <f aca="false">-AVERAGE('Work sheet diff'!C120:T120)/10</f>
        <v>-0.000790919169886464</v>
      </c>
      <c r="C204" s="318" t="n">
        <f aca="false">-'Work sheet'!B120/10</f>
        <v>-0.00392931466069118</v>
      </c>
      <c r="D204" s="329" t="n">
        <f aca="false">-('Work sheet diff'!C120-AVERAGE('Work sheet diff'!$C120:$T120))/10</f>
        <v>0.000418726871042186</v>
      </c>
      <c r="E204" s="329" t="n">
        <f aca="false">-('Work sheet diff'!D120-AVERAGE('Work sheet diff'!$C120:$T120))/10</f>
        <v>-0.000235511373543746</v>
      </c>
      <c r="F204" s="329" t="n">
        <f aca="false">-('Work sheet diff'!E120-AVERAGE('Work sheet diff'!$C120:$T120))/10</f>
        <v>0.000651898595382615</v>
      </c>
      <c r="G204" s="329" t="n">
        <f aca="false">-('Work sheet diff'!F120-AVERAGE('Work sheet diff'!$C120:$T120))/10</f>
        <v>-0.00032921012813717</v>
      </c>
      <c r="H204" s="329" t="n">
        <f aca="false">-('Work sheet diff'!G120-AVERAGE('Work sheet diff'!$C120:$T120))/10</f>
        <v>0.000387439347781891</v>
      </c>
      <c r="I204" s="329" t="n">
        <f aca="false">-('Work sheet diff'!H120-AVERAGE('Work sheet diff'!$C120:$T120))/10</f>
        <v>0.000696176349347232</v>
      </c>
      <c r="J204" s="329" t="n">
        <f aca="false">-('Work sheet diff'!I120-AVERAGE('Work sheet diff'!$C120:$T120))/10</f>
        <v>2.16220847551594E-005</v>
      </c>
      <c r="K204" s="329" t="n">
        <f aca="false">-('Work sheet diff'!J120-AVERAGE('Work sheet diff'!$C120:$T120))/10</f>
        <v>-0.000298584209669659</v>
      </c>
      <c r="L204" s="329" t="n">
        <f aca="false">-('Work sheet diff'!K120-AVERAGE('Work sheet diff'!$C120:$T120))/10</f>
        <v>-0.00133502081916841</v>
      </c>
      <c r="M204" s="329" t="n">
        <f aca="false">-('Work sheet diff'!L120-AVERAGE('Work sheet diff'!$C120:$T120))/10</f>
        <v>0.000328202164385142</v>
      </c>
      <c r="N204" s="329" t="n">
        <f aca="false">-('Work sheet diff'!M120-AVERAGE('Work sheet diff'!$C120:$T120))/10</f>
        <v>-0.000468380401673225</v>
      </c>
      <c r="O204" s="329" t="n">
        <f aca="false">-('Work sheet diff'!N120-AVERAGE('Work sheet diff'!$C120:$T120))/10</f>
        <v>0.000537515200930361</v>
      </c>
      <c r="P204" s="329" t="n">
        <f aca="false">-('Work sheet diff'!O120-AVERAGE('Work sheet diff'!$C120:$T120))/10</f>
        <v>1.07661929328404E-006</v>
      </c>
      <c r="Q204" s="329" t="n">
        <f aca="false">-('Work sheet diff'!P120-AVERAGE('Work sheet diff'!$C120:$T120))/10</f>
        <v>0.000358130583094659</v>
      </c>
      <c r="R204" s="329" t="n">
        <f aca="false">-('Work sheet diff'!Q120-AVERAGE('Work sheet diff'!$C120:$T120))/10</f>
        <v>-4.56976936807753E-005</v>
      </c>
      <c r="S204" s="329" t="n">
        <f aca="false">-('Work sheet diff'!R120-AVERAGE('Work sheet diff'!$C120:$T120))/10</f>
        <v>1.49374767551022E-005</v>
      </c>
      <c r="T204" s="329" t="n">
        <f aca="false">-('Work sheet diff'!S120-AVERAGE('Work sheet diff'!$C120:$T120))/10</f>
        <v>-0.000783407655991327</v>
      </c>
      <c r="U204" s="329" t="n">
        <f aca="false">-('Work sheet diff'!T120-AVERAGE('Work sheet diff'!$C120:$T120))/10</f>
        <v>8.00869890966776E-005</v>
      </c>
      <c r="V204" s="318" t="n">
        <f aca="false">-'Work sheet'!U120/10</f>
        <v>0.00190602467027212</v>
      </c>
      <c r="W204" s="343"/>
    </row>
    <row r="205" s="307" customFormat="true" ht="15.75" hidden="false" customHeight="false" outlineLevel="0" collapsed="false">
      <c r="A205" s="316" t="s">
        <v>255</v>
      </c>
      <c r="B205" s="344" t="n">
        <f aca="false">AVERAGE('Work sheet diff'!C121:T121)/10</f>
        <v>-0.0102335056308851</v>
      </c>
      <c r="C205" s="345" t="n">
        <f aca="false">'Work sheet'!B121/10</f>
        <v>-0.01121093</v>
      </c>
      <c r="D205" s="346" t="n">
        <f aca="false">('Work sheet diff'!C121-AVERAGE('Work sheet diff'!$C121:$T121))/10</f>
        <v>-0.00124442962335217</v>
      </c>
      <c r="E205" s="346" t="n">
        <f aca="false">('Work sheet diff'!D121-AVERAGE('Work sheet diff'!$C121:$T121))/10</f>
        <v>-0.00067879725047081</v>
      </c>
      <c r="F205" s="346" t="n">
        <f aca="false">('Work sheet diff'!E121-AVERAGE('Work sheet diff'!$C121:$T121))/10</f>
        <v>-0.00137659030131827</v>
      </c>
      <c r="G205" s="346" t="n">
        <f aca="false">('Work sheet diff'!F121-AVERAGE('Work sheet diff'!$C121:$T121))/10</f>
        <v>-0.000653585386064028</v>
      </c>
      <c r="H205" s="346" t="n">
        <f aca="false">('Work sheet diff'!G121-AVERAGE('Work sheet diff'!$C121:$T121))/10</f>
        <v>-0.00282183064030131</v>
      </c>
      <c r="I205" s="346" t="n">
        <f aca="false">('Work sheet diff'!H121-AVERAGE('Work sheet diff'!$C121:$T121))/10</f>
        <v>-0.00384105013182674</v>
      </c>
      <c r="J205" s="346" t="n">
        <f aca="false">('Work sheet diff'!I121-AVERAGE('Work sheet diff'!$C121:$T121))/10</f>
        <v>0.000688130376647835</v>
      </c>
      <c r="K205" s="346" t="n">
        <f aca="false">('Work sheet diff'!J121-AVERAGE('Work sheet diff'!$C121:$T121))/10</f>
        <v>-0.000797067589453861</v>
      </c>
      <c r="L205" s="346" t="n">
        <f aca="false">('Work sheet diff'!K121-AVERAGE('Work sheet diff'!$C121:$T121))/10</f>
        <v>0.000340868512241055</v>
      </c>
      <c r="M205" s="346" t="n">
        <f aca="false">('Work sheet diff'!L121-AVERAGE('Work sheet diff'!$C121:$T121))/10</f>
        <v>-0.00203469657250471</v>
      </c>
      <c r="N205" s="346" t="n">
        <f aca="false">('Work sheet diff'!M121-AVERAGE('Work sheet diff'!$C121:$T121))/10</f>
        <v>1.19139359698692E-005</v>
      </c>
      <c r="O205" s="346" t="n">
        <f aca="false">('Work sheet diff'!N121-AVERAGE('Work sheet diff'!$C121:$T121))/10</f>
        <v>-1.61423352165721E-005</v>
      </c>
      <c r="P205" s="346" t="n">
        <f aca="false">('Work sheet diff'!O121-AVERAGE('Work sheet diff'!$C121:$T121))/10</f>
        <v>0.0025195368173258</v>
      </c>
      <c r="Q205" s="346" t="n">
        <f aca="false">('Work sheet diff'!P121-AVERAGE('Work sheet diff'!$C121:$T121))/10</f>
        <v>-0.000561562165725045</v>
      </c>
      <c r="R205" s="346" t="n">
        <f aca="false">('Work sheet diff'!Q121-AVERAGE('Work sheet diff'!$C121:$T121))/10</f>
        <v>0.00186577241054614</v>
      </c>
      <c r="S205" s="346" t="n">
        <f aca="false">('Work sheet diff'!R121-AVERAGE('Work sheet diff'!$C121:$T121))/10</f>
        <v>0.00256439580037665</v>
      </c>
      <c r="T205" s="346" t="n">
        <f aca="false">('Work sheet diff'!S121-AVERAGE('Work sheet diff'!$C121:$T121))/10</f>
        <v>0.00119004444444444</v>
      </c>
      <c r="U205" s="346" t="n">
        <f aca="false">('Work sheet diff'!T121-AVERAGE('Work sheet diff'!$C121:$T121))/10</f>
        <v>0.00484508969868173</v>
      </c>
      <c r="V205" s="346" t="n">
        <f aca="false">'Work sheet diff'!U121/10</f>
        <v>-0.0101460626830553</v>
      </c>
      <c r="W205" s="347"/>
    </row>
    <row r="206" s="307" customFormat="true" ht="15" hidden="false" customHeight="false" outlineLevel="0" collapsed="false">
      <c r="A206" s="332" t="s">
        <v>256</v>
      </c>
      <c r="B206" s="317" t="n">
        <f aca="false">AVERAGE('Work sheet diff'!C128:T128)</f>
        <v>0.0455413550414736</v>
      </c>
      <c r="C206" s="318" t="n">
        <f aca="false">'Work sheet'!B128</f>
        <v>0.579579243386424</v>
      </c>
      <c r="D206" s="329" t="n">
        <f aca="false">'Work sheet diff'!C128-AVERAGE('Work sheet diff'!$C128:$T128)</f>
        <v>-0.060877240884325</v>
      </c>
      <c r="E206" s="329" t="n">
        <f aca="false">'Work sheet diff'!D128-AVERAGE('Work sheet diff'!$C128:$T128)</f>
        <v>-0.0961907737392972</v>
      </c>
      <c r="F206" s="329" t="n">
        <f aca="false">'Work sheet diff'!E128-AVERAGE('Work sheet diff'!$C128:$T128)</f>
        <v>0.0402825107627871</v>
      </c>
      <c r="G206" s="329" t="n">
        <f aca="false">'Work sheet diff'!F128-AVERAGE('Work sheet diff'!$C128:$T128)</f>
        <v>-0.0567809467055661</v>
      </c>
      <c r="H206" s="329" t="n">
        <f aca="false">'Work sheet diff'!G128-AVERAGE('Work sheet diff'!$C128:$T128)</f>
        <v>-0.0268232071008231</v>
      </c>
      <c r="I206" s="329" t="n">
        <f aca="false">'Work sheet diff'!H128-AVERAGE('Work sheet diff'!$C128:$T128)</f>
        <v>0.0119448176035348</v>
      </c>
      <c r="J206" s="329" t="n">
        <f aca="false">'Work sheet diff'!I128-AVERAGE('Work sheet diff'!$C128:$T128)</f>
        <v>0.100205296750611</v>
      </c>
      <c r="K206" s="329" t="n">
        <f aca="false">'Work sheet diff'!J128-AVERAGE('Work sheet diff'!$C128:$T128)</f>
        <v>-0.0457224114150407</v>
      </c>
      <c r="L206" s="329" t="n">
        <f aca="false">'Work sheet diff'!K128-AVERAGE('Work sheet diff'!$C128:$T128)</f>
        <v>0.120798518098245</v>
      </c>
      <c r="M206" s="329" t="n">
        <f aca="false">'Work sheet diff'!L128-AVERAGE('Work sheet diff'!$C128:$T128)</f>
        <v>0.126766997442619</v>
      </c>
      <c r="N206" s="329" t="n">
        <f aca="false">'Work sheet diff'!M128-AVERAGE('Work sheet diff'!$C128:$T128)</f>
        <v>0.0587555697936525</v>
      </c>
      <c r="O206" s="329" t="n">
        <f aca="false">'Work sheet diff'!N128-AVERAGE('Work sheet diff'!$C128:$T128)</f>
        <v>0.155207470654783</v>
      </c>
      <c r="P206" s="329" t="n">
        <f aca="false">'Work sheet diff'!O128-AVERAGE('Work sheet diff'!$C128:$T128)</f>
        <v>0.0160611304813346</v>
      </c>
      <c r="Q206" s="329" t="n">
        <f aca="false">'Work sheet diff'!P128-AVERAGE('Work sheet diff'!$C128:$T128)</f>
        <v>0.0376945582358921</v>
      </c>
      <c r="R206" s="329" t="n">
        <f aca="false">'Work sheet diff'!Q128-AVERAGE('Work sheet diff'!$C128:$T128)</f>
        <v>-0.105230949672767</v>
      </c>
      <c r="S206" s="329" t="n">
        <f aca="false">'Work sheet diff'!R128-AVERAGE('Work sheet diff'!$C128:$T128)</f>
        <v>-0.131456804074086</v>
      </c>
      <c r="T206" s="329" t="n">
        <f aca="false">'Work sheet diff'!S128-AVERAGE('Work sheet diff'!$C128:$T128)</f>
        <v>-0.133502508800892</v>
      </c>
      <c r="U206" s="329" t="n">
        <f aca="false">'Work sheet diff'!T128-AVERAGE('Work sheet diff'!$C128:$T128)</f>
        <v>-0.0111320274306607</v>
      </c>
      <c r="V206" s="329" t="n">
        <f aca="false">'Work sheet diff'!U128</f>
        <v>0.257493218712847</v>
      </c>
      <c r="W206" s="319"/>
    </row>
    <row r="207" s="307" customFormat="true" ht="15" hidden="false" customHeight="false" outlineLevel="0" collapsed="false">
      <c r="A207" s="316" t="s">
        <v>257</v>
      </c>
      <c r="B207" s="317" t="n">
        <f aca="false">AVERAGE('Work sheet diff'!C129:T129)</f>
        <v>0.0699991182289778</v>
      </c>
      <c r="C207" s="318" t="n">
        <f aca="false">'Work sheet'!B129</f>
        <v>-1.74723925362573</v>
      </c>
      <c r="D207" s="329" t="n">
        <f aca="false">'Work sheet diff'!C129-AVERAGE('Work sheet diff'!$C129:$T129)</f>
        <v>-0.0416540179623013</v>
      </c>
      <c r="E207" s="329" t="n">
        <f aca="false">'Work sheet diff'!D129-AVERAGE('Work sheet diff'!$C129:$T129)</f>
        <v>-0.189195827445338</v>
      </c>
      <c r="F207" s="329" t="n">
        <f aca="false">'Work sheet diff'!E129-AVERAGE('Work sheet diff'!$C129:$T129)</f>
        <v>-0.0951318434513346</v>
      </c>
      <c r="G207" s="329" t="n">
        <f aca="false">'Work sheet diff'!F129-AVERAGE('Work sheet diff'!$C129:$T129)</f>
        <v>-0.0686829761915501</v>
      </c>
      <c r="H207" s="329" t="n">
        <f aca="false">'Work sheet diff'!G129-AVERAGE('Work sheet diff'!$C129:$T129)</f>
        <v>-0.0328019438539553</v>
      </c>
      <c r="I207" s="329" t="n">
        <f aca="false">'Work sheet diff'!H129-AVERAGE('Work sheet diff'!$C129:$T129)</f>
        <v>-0.0606851693371947</v>
      </c>
      <c r="J207" s="329" t="n">
        <f aca="false">'Work sheet diff'!I129-AVERAGE('Work sheet diff'!$C129:$T129)</f>
        <v>-0.0666315962508164</v>
      </c>
      <c r="K207" s="329" t="n">
        <f aca="false">'Work sheet diff'!J129-AVERAGE('Work sheet diff'!$C129:$T129)</f>
        <v>0.023811532767586</v>
      </c>
      <c r="L207" s="329" t="n">
        <f aca="false">'Work sheet diff'!K129-AVERAGE('Work sheet diff'!$C129:$T129)</f>
        <v>0.0518893937649498</v>
      </c>
      <c r="M207" s="329" t="n">
        <f aca="false">'Work sheet diff'!L129-AVERAGE('Work sheet diff'!$C129:$T129)</f>
        <v>0.122307252930964</v>
      </c>
      <c r="N207" s="329" t="n">
        <f aca="false">'Work sheet diff'!M129-AVERAGE('Work sheet diff'!$C129:$T129)</f>
        <v>0.000831561265271785</v>
      </c>
      <c r="O207" s="329" t="n">
        <f aca="false">'Work sheet diff'!N129-AVERAGE('Work sheet diff'!$C129:$T129)</f>
        <v>-0.0390623865928896</v>
      </c>
      <c r="P207" s="329" t="n">
        <f aca="false">'Work sheet diff'!O129-AVERAGE('Work sheet diff'!$C129:$T129)</f>
        <v>0.178081952813163</v>
      </c>
      <c r="Q207" s="329" t="n">
        <f aca="false">'Work sheet diff'!P129-AVERAGE('Work sheet diff'!$C129:$T129)</f>
        <v>0.0350216790833127</v>
      </c>
      <c r="R207" s="329" t="n">
        <f aca="false">'Work sheet diff'!Q129-AVERAGE('Work sheet diff'!$C129:$T129)</f>
        <v>0.0462135598347775</v>
      </c>
      <c r="S207" s="329" t="n">
        <f aca="false">'Work sheet diff'!R129-AVERAGE('Work sheet diff'!$C129:$T129)</f>
        <v>-0.0481211613077</v>
      </c>
      <c r="T207" s="329" t="n">
        <f aca="false">'Work sheet diff'!S129-AVERAGE('Work sheet diff'!$C129:$T129)</f>
        <v>0.079234469749146</v>
      </c>
      <c r="U207" s="329" t="n">
        <f aca="false">'Work sheet diff'!T129-AVERAGE('Work sheet diff'!$C129:$T129)</f>
        <v>0.10457552018391</v>
      </c>
      <c r="V207" s="329" t="n">
        <f aca="false">'Work sheet diff'!U129</f>
        <v>-0.118398495723156</v>
      </c>
      <c r="W207" s="319"/>
    </row>
    <row r="208" s="307" customFormat="true" ht="15" hidden="false" customHeight="false" outlineLevel="0" collapsed="false">
      <c r="A208" s="316" t="s">
        <v>258</v>
      </c>
      <c r="B208" s="317" t="n">
        <f aca="false">AVERAGE('Work sheet diff'!C130:T130)</f>
        <v>0.0231008461403148</v>
      </c>
      <c r="C208" s="318" t="n">
        <f aca="false">'Work sheet'!B130</f>
        <v>-0.533772548366927</v>
      </c>
      <c r="D208" s="329" t="n">
        <f aca="false">'Work sheet diff'!C130-AVERAGE('Work sheet diff'!$C130:$T130)</f>
        <v>-0.0509717668400085</v>
      </c>
      <c r="E208" s="329" t="n">
        <f aca="false">'Work sheet diff'!D130-AVERAGE('Work sheet diff'!$C130:$T130)</f>
        <v>0.0131335478302621</v>
      </c>
      <c r="F208" s="329" t="n">
        <f aca="false">'Work sheet diff'!E130-AVERAGE('Work sheet diff'!$C130:$T130)</f>
        <v>0.022985386016709</v>
      </c>
      <c r="G208" s="329" t="n">
        <f aca="false">'Work sheet diff'!F130-AVERAGE('Work sheet diff'!$C130:$T130)</f>
        <v>0.00689161938963077</v>
      </c>
      <c r="H208" s="329" t="n">
        <f aca="false">'Work sheet diff'!G130-AVERAGE('Work sheet diff'!$C130:$T130)</f>
        <v>0.0171218055585057</v>
      </c>
      <c r="I208" s="329" t="n">
        <f aca="false">'Work sheet diff'!H130-AVERAGE('Work sheet diff'!$C130:$T130)</f>
        <v>0.0257978334192263</v>
      </c>
      <c r="J208" s="329" t="n">
        <f aca="false">'Work sheet diff'!I130-AVERAGE('Work sheet diff'!$C130:$T130)</f>
        <v>0.00828349013976875</v>
      </c>
      <c r="K208" s="329" t="n">
        <f aca="false">'Work sheet diff'!J130-AVERAGE('Work sheet diff'!$C130:$T130)</f>
        <v>-0.00784278336751507</v>
      </c>
      <c r="L208" s="329" t="n">
        <f aca="false">'Work sheet diff'!K130-AVERAGE('Work sheet diff'!$C130:$T130)</f>
        <v>0.00791440038825864</v>
      </c>
      <c r="M208" s="329" t="n">
        <f aca="false">'Work sheet diff'!L130-AVERAGE('Work sheet diff'!$C130:$T130)</f>
        <v>0.000690795330908885</v>
      </c>
      <c r="N208" s="329" t="n">
        <f aca="false">'Work sheet diff'!M130-AVERAGE('Work sheet diff'!$C130:$T130)</f>
        <v>0.0263880820528783</v>
      </c>
      <c r="O208" s="329" t="n">
        <f aca="false">'Work sheet diff'!N130-AVERAGE('Work sheet diff'!$C130:$T130)</f>
        <v>0.0186444834220913</v>
      </c>
      <c r="P208" s="329" t="n">
        <f aca="false">'Work sheet diff'!O130-AVERAGE('Work sheet diff'!$C130:$T130)</f>
        <v>-0.0211164783913473</v>
      </c>
      <c r="Q208" s="329" t="n">
        <f aca="false">'Work sheet diff'!P130-AVERAGE('Work sheet diff'!$C130:$T130)</f>
        <v>-0.00267739343878621</v>
      </c>
      <c r="R208" s="329" t="n">
        <f aca="false">'Work sheet diff'!Q130-AVERAGE('Work sheet diff'!$C130:$T130)</f>
        <v>-0.0165137850734585</v>
      </c>
      <c r="S208" s="329" t="n">
        <f aca="false">'Work sheet diff'!R130-AVERAGE('Work sheet diff'!$C130:$T130)</f>
        <v>-0.00560314713504752</v>
      </c>
      <c r="T208" s="329" t="n">
        <f aca="false">'Work sheet diff'!S130-AVERAGE('Work sheet diff'!$C130:$T130)</f>
        <v>-0.0277178653208951</v>
      </c>
      <c r="U208" s="329" t="n">
        <f aca="false">'Work sheet diff'!T130-AVERAGE('Work sheet diff'!$C130:$T130)</f>
        <v>-0.0154082239811814</v>
      </c>
      <c r="V208" s="329" t="n">
        <f aca="false">'Work sheet diff'!U130</f>
        <v>0.140151634075546</v>
      </c>
      <c r="W208" s="319"/>
    </row>
    <row r="209" s="307" customFormat="true" ht="15" hidden="false" customHeight="false" outlineLevel="0" collapsed="false">
      <c r="A209" s="316" t="s">
        <v>259</v>
      </c>
      <c r="B209" s="317" t="n">
        <f aca="false">AVERAGE('Work sheet diff'!C131:T131)</f>
        <v>0.0101876811841575</v>
      </c>
      <c r="C209" s="318" t="n">
        <f aca="false">'Work sheet'!B131</f>
        <v>2.0994080650317</v>
      </c>
      <c r="D209" s="329" t="n">
        <f aca="false">'Work sheet diff'!C131-AVERAGE('Work sheet diff'!$C131:$T131)</f>
        <v>-0.0129712609487237</v>
      </c>
      <c r="E209" s="329" t="n">
        <f aca="false">'Work sheet diff'!D131-AVERAGE('Work sheet diff'!$C131:$T131)</f>
        <v>-0.00429355335560715</v>
      </c>
      <c r="F209" s="329" t="n">
        <f aca="false">'Work sheet diff'!E131-AVERAGE('Work sheet diff'!$C131:$T131)</f>
        <v>-0.0149528102796871</v>
      </c>
      <c r="G209" s="329" t="n">
        <f aca="false">'Work sheet diff'!F131-AVERAGE('Work sheet diff'!$C131:$T131)</f>
        <v>0.00324387644779263</v>
      </c>
      <c r="H209" s="329" t="n">
        <f aca="false">'Work sheet diff'!G131-AVERAGE('Work sheet diff'!$C131:$T131)</f>
        <v>0.00819195363222399</v>
      </c>
      <c r="I209" s="329" t="n">
        <f aca="false">'Work sheet diff'!H131-AVERAGE('Work sheet diff'!$C131:$T131)</f>
        <v>0.00329671198900542</v>
      </c>
      <c r="J209" s="329" t="n">
        <f aca="false">'Work sheet diff'!I131-AVERAGE('Work sheet diff'!$C131:$T131)</f>
        <v>-0.0117331742120905</v>
      </c>
      <c r="K209" s="329" t="n">
        <f aca="false">'Work sheet diff'!J131-AVERAGE('Work sheet diff'!$C131:$T131)</f>
        <v>-0.00366240467791324</v>
      </c>
      <c r="L209" s="329" t="n">
        <f aca="false">'Work sheet diff'!K131-AVERAGE('Work sheet diff'!$C131:$T131)</f>
        <v>0.0052910679864349</v>
      </c>
      <c r="M209" s="329" t="n">
        <f aca="false">'Work sheet diff'!L131-AVERAGE('Work sheet diff'!$C131:$T131)</f>
        <v>0.00718321207632497</v>
      </c>
      <c r="N209" s="329" t="n">
        <f aca="false">'Work sheet diff'!M131-AVERAGE('Work sheet diff'!$C131:$T131)</f>
        <v>-0.00780930302972495</v>
      </c>
      <c r="O209" s="329" t="n">
        <f aca="false">'Work sheet diff'!N131-AVERAGE('Work sheet diff'!$C131:$T131)</f>
        <v>-0.00472366039389903</v>
      </c>
      <c r="P209" s="329" t="n">
        <f aca="false">'Work sheet diff'!O131-AVERAGE('Work sheet diff'!$C131:$T131)</f>
        <v>0.00580698903417234</v>
      </c>
      <c r="Q209" s="329" t="n">
        <f aca="false">'Work sheet diff'!P131-AVERAGE('Work sheet diff'!$C131:$T131)</f>
        <v>0.00403012479700266</v>
      </c>
      <c r="R209" s="329" t="n">
        <f aca="false">'Work sheet diff'!Q131-AVERAGE('Work sheet diff'!$C131:$T131)</f>
        <v>0.00976208565507029</v>
      </c>
      <c r="S209" s="329" t="n">
        <f aca="false">'Work sheet diff'!R131-AVERAGE('Work sheet diff'!$C131:$T131)</f>
        <v>0.00300469308853434</v>
      </c>
      <c r="T209" s="329" t="n">
        <f aca="false">'Work sheet diff'!S131-AVERAGE('Work sheet diff'!$C131:$T131)</f>
        <v>0.00498281646586542</v>
      </c>
      <c r="U209" s="329" t="n">
        <f aca="false">'Work sheet diff'!T131-AVERAGE('Work sheet diff'!$C131:$T131)</f>
        <v>0.00535263572521872</v>
      </c>
      <c r="V209" s="329" t="n">
        <f aca="false">'Work sheet diff'!U131</f>
        <v>0.0149322252203273</v>
      </c>
      <c r="W209" s="319"/>
    </row>
    <row r="210" s="307" customFormat="true" ht="15" hidden="false" customHeight="false" outlineLevel="0" collapsed="false">
      <c r="A210" s="316" t="s">
        <v>260</v>
      </c>
      <c r="B210" s="317" t="n">
        <f aca="false">AVERAGE('Work sheet diff'!C132:T132)</f>
        <v>0.00572554758755137</v>
      </c>
      <c r="C210" s="318" t="n">
        <f aca="false">'Work sheet'!B132</f>
        <v>-0.163667036728186</v>
      </c>
      <c r="D210" s="329" t="n">
        <f aca="false">'Work sheet diff'!C132-AVERAGE('Work sheet diff'!$C132:$T132)</f>
        <v>-0.00992225134630606</v>
      </c>
      <c r="E210" s="329" t="n">
        <f aca="false">'Work sheet diff'!D132-AVERAGE('Work sheet diff'!$C132:$T132)</f>
        <v>0.00285784141677183</v>
      </c>
      <c r="F210" s="329" t="n">
        <f aca="false">'Work sheet diff'!E132-AVERAGE('Work sheet diff'!$C132:$T132)</f>
        <v>-0.00331114962321259</v>
      </c>
      <c r="G210" s="329" t="n">
        <f aca="false">'Work sheet diff'!F132-AVERAGE('Work sheet diff'!$C132:$T132)</f>
        <v>0.00570997230182844</v>
      </c>
      <c r="H210" s="329" t="n">
        <f aca="false">'Work sheet diff'!G132-AVERAGE('Work sheet diff'!$C132:$T132)</f>
        <v>-0.00701227196343541</v>
      </c>
      <c r="I210" s="329" t="n">
        <f aca="false">'Work sheet diff'!H132-AVERAGE('Work sheet diff'!$C132:$T132)</f>
        <v>0.00398569108453968</v>
      </c>
      <c r="J210" s="329" t="n">
        <f aca="false">'Work sheet diff'!I132-AVERAGE('Work sheet diff'!$C132:$T132)</f>
        <v>-0.00129246304395495</v>
      </c>
      <c r="K210" s="329" t="n">
        <f aca="false">'Work sheet diff'!J132-AVERAGE('Work sheet diff'!$C132:$T132)</f>
        <v>0.000995798905598537</v>
      </c>
      <c r="L210" s="329" t="n">
        <f aca="false">'Work sheet diff'!K132-AVERAGE('Work sheet diff'!$C132:$T132)</f>
        <v>0.00688222046576426</v>
      </c>
      <c r="M210" s="329" t="n">
        <f aca="false">'Work sheet diff'!L132-AVERAGE('Work sheet diff'!$C132:$T132)</f>
        <v>0.00156703515887137</v>
      </c>
      <c r="N210" s="329" t="n">
        <f aca="false">'Work sheet diff'!M132-AVERAGE('Work sheet diff'!$C132:$T132)</f>
        <v>0.00215842212299783</v>
      </c>
      <c r="O210" s="329" t="n">
        <f aca="false">'Work sheet diff'!N132-AVERAGE('Work sheet diff'!$C132:$T132)</f>
        <v>0.00553032647835425</v>
      </c>
      <c r="P210" s="329" t="n">
        <f aca="false">'Work sheet diff'!O132-AVERAGE('Work sheet diff'!$C132:$T132)</f>
        <v>-0.000493648565687665</v>
      </c>
      <c r="Q210" s="329" t="n">
        <f aca="false">'Work sheet diff'!P132-AVERAGE('Work sheet diff'!$C132:$T132)</f>
        <v>0.00101283891355545</v>
      </c>
      <c r="R210" s="329" t="n">
        <f aca="false">'Work sheet diff'!Q132-AVERAGE('Work sheet diff'!$C132:$T132)</f>
        <v>-0.00290451535869775</v>
      </c>
      <c r="S210" s="329" t="n">
        <f aca="false">'Work sheet diff'!R132-AVERAGE('Work sheet diff'!$C132:$T132)</f>
        <v>-0.00369010276069302</v>
      </c>
      <c r="T210" s="329" t="n">
        <f aca="false">'Work sheet diff'!S132-AVERAGE('Work sheet diff'!$C132:$T132)</f>
        <v>0.000769938356160756</v>
      </c>
      <c r="U210" s="329" t="n">
        <f aca="false">'Work sheet diff'!T132-AVERAGE('Work sheet diff'!$C132:$T132)</f>
        <v>-0.00284368254245494</v>
      </c>
      <c r="V210" s="329" t="n">
        <f aca="false">'Work sheet diff'!U132</f>
        <v>0.0109487979726906</v>
      </c>
      <c r="W210" s="319"/>
    </row>
    <row r="211" s="307" customFormat="true" ht="15" hidden="false" customHeight="false" outlineLevel="0" collapsed="false">
      <c r="A211" s="316" t="s">
        <v>261</v>
      </c>
      <c r="B211" s="317" t="n">
        <f aca="false">AVERAGE('Work sheet diff'!C133:T133)</f>
        <v>-0.0118457981644223</v>
      </c>
      <c r="C211" s="318" t="n">
        <f aca="false">'Work sheet'!B133</f>
        <v>1.57042957663187</v>
      </c>
      <c r="D211" s="329" t="n">
        <f aca="false">'Work sheet diff'!C133-AVERAGE('Work sheet diff'!$C133:$T133)</f>
        <v>-0.000170317376545565</v>
      </c>
      <c r="E211" s="329" t="n">
        <f aca="false">'Work sheet diff'!D133-AVERAGE('Work sheet diff'!$C133:$T133)</f>
        <v>0.00449617552645805</v>
      </c>
      <c r="F211" s="329" t="n">
        <f aca="false">'Work sheet diff'!E133-AVERAGE('Work sheet diff'!$C133:$T133)</f>
        <v>-0.00589591656508806</v>
      </c>
      <c r="G211" s="329" t="n">
        <f aca="false">'Work sheet diff'!F133-AVERAGE('Work sheet diff'!$C133:$T133)</f>
        <v>0.00293116793801492</v>
      </c>
      <c r="H211" s="329" t="n">
        <f aca="false">'Work sheet diff'!G133-AVERAGE('Work sheet diff'!$C133:$T133)</f>
        <v>0.000493088850460415</v>
      </c>
      <c r="I211" s="329" t="n">
        <f aca="false">'Work sheet diff'!H133-AVERAGE('Work sheet diff'!$C133:$T133)</f>
        <v>0.00360302419519405</v>
      </c>
      <c r="J211" s="329" t="n">
        <f aca="false">'Work sheet diff'!I133-AVERAGE('Work sheet diff'!$C133:$T133)</f>
        <v>3.18621327403262E-005</v>
      </c>
      <c r="K211" s="329" t="n">
        <f aca="false">'Work sheet diff'!J133-AVERAGE('Work sheet diff'!$C133:$T133)</f>
        <v>-0.00663678038759513</v>
      </c>
      <c r="L211" s="329" t="n">
        <f aca="false">'Work sheet diff'!K133-AVERAGE('Work sheet diff'!$C133:$T133)</f>
        <v>0.0090542642092785</v>
      </c>
      <c r="M211" s="329" t="n">
        <f aca="false">'Work sheet diff'!L133-AVERAGE('Work sheet diff'!$C133:$T133)</f>
        <v>0.00373986289287092</v>
      </c>
      <c r="N211" s="329" t="n">
        <f aca="false">'Work sheet diff'!M133-AVERAGE('Work sheet diff'!$C133:$T133)</f>
        <v>0.0108114700487084</v>
      </c>
      <c r="O211" s="329" t="n">
        <f aca="false">'Work sheet diff'!N133-AVERAGE('Work sheet diff'!$C133:$T133)</f>
        <v>-0.00192775047203084</v>
      </c>
      <c r="P211" s="329" t="n">
        <f aca="false">'Work sheet diff'!O133-AVERAGE('Work sheet diff'!$C133:$T133)</f>
        <v>0.000757524911626631</v>
      </c>
      <c r="Q211" s="329" t="n">
        <f aca="false">'Work sheet diff'!P133-AVERAGE('Work sheet diff'!$C133:$T133)</f>
        <v>-0.00870780592669</v>
      </c>
      <c r="R211" s="329" t="n">
        <f aca="false">'Work sheet diff'!Q133-AVERAGE('Work sheet diff'!$C133:$T133)</f>
        <v>0.00250956127734137</v>
      </c>
      <c r="S211" s="329" t="n">
        <f aca="false">'Work sheet diff'!R133-AVERAGE('Work sheet diff'!$C133:$T133)</f>
        <v>-0.00490957068125898</v>
      </c>
      <c r="T211" s="329" t="n">
        <f aca="false">'Work sheet diff'!S133-AVERAGE('Work sheet diff'!$C133:$T133)</f>
        <v>7.3396572781062E-005</v>
      </c>
      <c r="U211" s="329" t="n">
        <f aca="false">'Work sheet diff'!T133-AVERAGE('Work sheet diff'!$C133:$T133)</f>
        <v>-0.010253257146266</v>
      </c>
      <c r="V211" s="329" t="n">
        <f aca="false">'Work sheet diff'!U133</f>
        <v>-0.00788937061485021</v>
      </c>
      <c r="W211" s="319"/>
    </row>
    <row r="212" s="307" customFormat="true" ht="15" hidden="false" customHeight="false" outlineLevel="0" collapsed="false">
      <c r="A212" s="316" t="s">
        <v>262</v>
      </c>
      <c r="B212" s="317" t="n">
        <f aca="false">AVERAGE('Work sheet diff'!C134:T134)</f>
        <v>0.00123302855317225</v>
      </c>
      <c r="C212" s="318" t="n">
        <f aca="false">'Work sheet'!B134</f>
        <v>-0.00946155562988941</v>
      </c>
      <c r="D212" s="329" t="n">
        <f aca="false">'Work sheet diff'!C134-AVERAGE('Work sheet diff'!$C134:$T134)</f>
        <v>0.00672750999397789</v>
      </c>
      <c r="E212" s="329" t="n">
        <f aca="false">'Work sheet diff'!D134-AVERAGE('Work sheet diff'!$C134:$T134)</f>
        <v>7.07437609214485E-005</v>
      </c>
      <c r="F212" s="329" t="n">
        <f aca="false">'Work sheet diff'!E134-AVERAGE('Work sheet diff'!$C134:$T134)</f>
        <v>-0.00400542455089127</v>
      </c>
      <c r="G212" s="329" t="n">
        <f aca="false">'Work sheet diff'!F134-AVERAGE('Work sheet diff'!$C134:$T134)</f>
        <v>0.00225173839720619</v>
      </c>
      <c r="H212" s="329" t="n">
        <f aca="false">'Work sheet diff'!G134-AVERAGE('Work sheet diff'!$C134:$T134)</f>
        <v>-4.51201062664245E-005</v>
      </c>
      <c r="I212" s="329" t="n">
        <f aca="false">'Work sheet diff'!H134-AVERAGE('Work sheet diff'!$C134:$T134)</f>
        <v>0.00179828440629125</v>
      </c>
      <c r="J212" s="329" t="n">
        <f aca="false">'Work sheet diff'!I134-AVERAGE('Work sheet diff'!$C134:$T134)</f>
        <v>-0.00163816530690655</v>
      </c>
      <c r="K212" s="329" t="n">
        <f aca="false">'Work sheet diff'!J134-AVERAGE('Work sheet diff'!$C134:$T134)</f>
        <v>-0.00170173029887083</v>
      </c>
      <c r="L212" s="329" t="n">
        <f aca="false">'Work sheet diff'!K134-AVERAGE('Work sheet diff'!$C134:$T134)</f>
        <v>0.00221496657956499</v>
      </c>
      <c r="M212" s="329" t="n">
        <f aca="false">'Work sheet diff'!L134-AVERAGE('Work sheet diff'!$C134:$T134)</f>
        <v>-0.00236244894189632</v>
      </c>
      <c r="N212" s="329" t="n">
        <f aca="false">'Work sheet diff'!M134-AVERAGE('Work sheet diff'!$C134:$T134)</f>
        <v>-0.00119898276296479</v>
      </c>
      <c r="O212" s="329" t="n">
        <f aca="false">'Work sheet diff'!N134-AVERAGE('Work sheet diff'!$C134:$T134)</f>
        <v>-0.00147000047129397</v>
      </c>
      <c r="P212" s="329" t="n">
        <f aca="false">'Work sheet diff'!O134-AVERAGE('Work sheet diff'!$C134:$T134)</f>
        <v>-6.63406650397045E-005</v>
      </c>
      <c r="Q212" s="329" t="n">
        <f aca="false">'Work sheet diff'!P134-AVERAGE('Work sheet diff'!$C134:$T134)</f>
        <v>0.000420680394372129</v>
      </c>
      <c r="R212" s="329" t="n">
        <f aca="false">'Work sheet diff'!Q134-AVERAGE('Work sheet diff'!$C134:$T134)</f>
        <v>-0.00122907112851796</v>
      </c>
      <c r="S212" s="329" t="n">
        <f aca="false">'Work sheet diff'!R134-AVERAGE('Work sheet diff'!$C134:$T134)</f>
        <v>-0.00067254799514375</v>
      </c>
      <c r="T212" s="329" t="n">
        <f aca="false">'Work sheet diff'!S134-AVERAGE('Work sheet diff'!$C134:$T134)</f>
        <v>0.0017539657118275</v>
      </c>
      <c r="U212" s="329" t="n">
        <f aca="false">'Work sheet diff'!T134-AVERAGE('Work sheet diff'!$C134:$T134)</f>
        <v>-0.000848057016369838</v>
      </c>
      <c r="V212" s="329" t="n">
        <f aca="false">'Work sheet diff'!U134</f>
        <v>0.000153884142656657</v>
      </c>
      <c r="W212" s="319"/>
    </row>
    <row r="213" s="307" customFormat="true" ht="15" hidden="false" customHeight="false" outlineLevel="0" collapsed="false">
      <c r="A213" s="316" t="s">
        <v>263</v>
      </c>
      <c r="B213" s="317" t="n">
        <f aca="false">AVERAGE('Work sheet diff'!C135:T135)</f>
        <v>-0.00842463332772047</v>
      </c>
      <c r="C213" s="318" t="n">
        <f aca="false">'Work sheet'!B135</f>
        <v>-0.234930983580694</v>
      </c>
      <c r="D213" s="329" t="n">
        <f aca="false">'Work sheet diff'!C135-AVERAGE('Work sheet diff'!$C135:$T135)</f>
        <v>-0.00225179973771047</v>
      </c>
      <c r="E213" s="329" t="n">
        <f aca="false">'Work sheet diff'!D135-AVERAGE('Work sheet diff'!$C135:$T135)</f>
        <v>0.00524217717930056</v>
      </c>
      <c r="F213" s="329" t="n">
        <f aca="false">'Work sheet diff'!E135-AVERAGE('Work sheet diff'!$C135:$T135)</f>
        <v>0.00337285390084537</v>
      </c>
      <c r="G213" s="329" t="n">
        <f aca="false">'Work sheet diff'!F135-AVERAGE('Work sheet diff'!$C135:$T135)</f>
        <v>0.000986044934428851</v>
      </c>
      <c r="H213" s="329" t="n">
        <f aca="false">'Work sheet diff'!G135-AVERAGE('Work sheet diff'!$C135:$T135)</f>
        <v>0.00337324275936932</v>
      </c>
      <c r="I213" s="329" t="n">
        <f aca="false">'Work sheet diff'!H135-AVERAGE('Work sheet diff'!$C135:$T135)</f>
        <v>0.00146564714831283</v>
      </c>
      <c r="J213" s="329" t="n">
        <f aca="false">'Work sheet diff'!I135-AVERAGE('Work sheet diff'!$C135:$T135)</f>
        <v>0.000690877370894585</v>
      </c>
      <c r="K213" s="329" t="n">
        <f aca="false">'Work sheet diff'!J135-AVERAGE('Work sheet diff'!$C135:$T135)</f>
        <v>-0.00396146282376796</v>
      </c>
      <c r="L213" s="329" t="n">
        <f aca="false">'Work sheet diff'!K135-AVERAGE('Work sheet diff'!$C135:$T135)</f>
        <v>0.00288582148771161</v>
      </c>
      <c r="M213" s="329" t="n">
        <f aca="false">'Work sheet diff'!L135-AVERAGE('Work sheet diff'!$C135:$T135)</f>
        <v>0.0032387366732356</v>
      </c>
      <c r="N213" s="329" t="n">
        <f aca="false">'Work sheet diff'!M135-AVERAGE('Work sheet diff'!$C135:$T135)</f>
        <v>0.0053013406168482</v>
      </c>
      <c r="O213" s="329" t="n">
        <f aca="false">'Work sheet diff'!N135-AVERAGE('Work sheet diff'!$C135:$T135)</f>
        <v>-0.00166175918017152</v>
      </c>
      <c r="P213" s="329" t="n">
        <f aca="false">'Work sheet diff'!O135-AVERAGE('Work sheet diff'!$C135:$T135)</f>
        <v>-0.00335693771126041</v>
      </c>
      <c r="Q213" s="329" t="n">
        <f aca="false">'Work sheet diff'!P135-AVERAGE('Work sheet diff'!$C135:$T135)</f>
        <v>-0.00454054157679933</v>
      </c>
      <c r="R213" s="329" t="n">
        <f aca="false">'Work sheet diff'!Q135-AVERAGE('Work sheet diff'!$C135:$T135)</f>
        <v>0.000898999662564359</v>
      </c>
      <c r="S213" s="329" t="n">
        <f aca="false">'Work sheet diff'!R135-AVERAGE('Work sheet diff'!$C135:$T135)</f>
        <v>-0.0031026613328657</v>
      </c>
      <c r="T213" s="329" t="n">
        <f aca="false">'Work sheet diff'!S135-AVERAGE('Work sheet diff'!$C135:$T135)</f>
        <v>-0.00131241371821035</v>
      </c>
      <c r="U213" s="329" t="n">
        <f aca="false">'Work sheet diff'!T135-AVERAGE('Work sheet diff'!$C135:$T135)</f>
        <v>-0.00726816565272557</v>
      </c>
      <c r="V213" s="318" t="n">
        <f aca="false">'Work sheet'!U135</f>
        <v>-0.0321945091418582</v>
      </c>
      <c r="W213" s="319"/>
    </row>
    <row r="214" s="307" customFormat="true" ht="15" hidden="false" customHeight="false" outlineLevel="0" collapsed="false">
      <c r="A214" s="316" t="s">
        <v>264</v>
      </c>
      <c r="B214" s="317" t="n">
        <f aca="false">AVERAGE('Work sheet diff'!C136:T136)</f>
        <v>0.000520904295525969</v>
      </c>
      <c r="C214" s="318" t="n">
        <f aca="false">'Work sheet'!B136</f>
        <v>1.97119570652955E-005</v>
      </c>
      <c r="D214" s="329" t="n">
        <f aca="false">'Work sheet diff'!C136-AVERAGE('Work sheet diff'!$C136:$T136)</f>
        <v>-0.000570136235906632</v>
      </c>
      <c r="E214" s="329" t="n">
        <f aca="false">'Work sheet diff'!D136-AVERAGE('Work sheet diff'!$C136:$T136)</f>
        <v>-0.00052629131395259</v>
      </c>
      <c r="F214" s="329" t="n">
        <f aca="false">'Work sheet diff'!E136-AVERAGE('Work sheet diff'!$C136:$T136)</f>
        <v>-0.000520149763651333</v>
      </c>
      <c r="G214" s="329" t="n">
        <f aca="false">'Work sheet diff'!F136-AVERAGE('Work sheet diff'!$C136:$T136)</f>
        <v>0.00151336720238527</v>
      </c>
      <c r="H214" s="329" t="n">
        <f aca="false">'Work sheet diff'!G136-AVERAGE('Work sheet diff'!$C136:$T136)</f>
        <v>-0.000514973912823065</v>
      </c>
      <c r="I214" s="329" t="n">
        <f aca="false">'Work sheet diff'!H136-AVERAGE('Work sheet diff'!$C136:$T136)</f>
        <v>-0.000560236558139855</v>
      </c>
      <c r="J214" s="329" t="n">
        <f aca="false">'Work sheet diff'!I136-AVERAGE('Work sheet diff'!$C136:$T136)</f>
        <v>-0.000520285604076916</v>
      </c>
      <c r="K214" s="329" t="n">
        <f aca="false">'Work sheet diff'!J136-AVERAGE('Work sheet diff'!$C136:$T136)</f>
        <v>-0.000268322011484399</v>
      </c>
      <c r="L214" s="329" t="n">
        <f aca="false">'Work sheet diff'!K136-AVERAGE('Work sheet diff'!$C136:$T136)</f>
        <v>0.00341621347665083</v>
      </c>
      <c r="M214" s="329" t="n">
        <f aca="false">'Work sheet diff'!L136-AVERAGE('Work sheet diff'!$C136:$T136)</f>
        <v>-0.000574405867878621</v>
      </c>
      <c r="N214" s="329" t="n">
        <f aca="false">'Work sheet diff'!M136-AVERAGE('Work sheet diff'!$C136:$T136)</f>
        <v>0.00103692435950056</v>
      </c>
      <c r="O214" s="329" t="n">
        <f aca="false">'Work sheet diff'!N136-AVERAGE('Work sheet diff'!$C136:$T136)</f>
        <v>0.0014049915619029</v>
      </c>
      <c r="P214" s="329" t="n">
        <f aca="false">'Work sheet diff'!O136-AVERAGE('Work sheet diff'!$C136:$T136)</f>
        <v>-0.000736948484645818</v>
      </c>
      <c r="Q214" s="329" t="n">
        <f aca="false">'Work sheet diff'!P136-AVERAGE('Work sheet diff'!$C136:$T136)</f>
        <v>-0.000523337007749825</v>
      </c>
      <c r="R214" s="329" t="n">
        <f aca="false">'Work sheet diff'!Q136-AVERAGE('Work sheet diff'!$C136:$T136)</f>
        <v>-0.00051931661220591</v>
      </c>
      <c r="S214" s="329" t="n">
        <f aca="false">'Work sheet diff'!R136-AVERAGE('Work sheet diff'!$C136:$T136)</f>
        <v>-0.000505624540217641</v>
      </c>
      <c r="T214" s="329" t="n">
        <f aca="false">'Work sheet diff'!S136-AVERAGE('Work sheet diff'!$C136:$T136)</f>
        <v>-0.000515328745925604</v>
      </c>
      <c r="U214" s="329" t="n">
        <f aca="false">'Work sheet diff'!T136-AVERAGE('Work sheet diff'!$C136:$T136)</f>
        <v>-0.000516139941781353</v>
      </c>
      <c r="V214" s="318" t="n">
        <f aca="false">'Work sheet'!U136</f>
        <v>-3.71153009353156E-006</v>
      </c>
      <c r="W214" s="319"/>
    </row>
    <row r="215" s="307" customFormat="true" ht="15" hidden="false" customHeight="false" outlineLevel="0" collapsed="false">
      <c r="A215" s="316" t="s">
        <v>265</v>
      </c>
      <c r="B215" s="333" t="n">
        <f aca="false">AVERAGE('Work sheet'!C137:T137)</f>
        <v>-0.0389080936004876</v>
      </c>
      <c r="C215" s="318" t="n">
        <f aca="false">'Work sheet'!B137</f>
        <v>0.18044358896985</v>
      </c>
      <c r="D215" s="329" t="n">
        <f aca="false">'Work sheet diff'!C137-AVERAGE('Work sheet diff'!$C137:$T137)</f>
        <v>0.000850116455631713</v>
      </c>
      <c r="E215" s="329" t="n">
        <f aca="false">'Work sheet diff'!D137-AVERAGE('Work sheet diff'!$C137:$T137)</f>
        <v>0.00361158985156112</v>
      </c>
      <c r="F215" s="329" t="n">
        <f aca="false">'Work sheet diff'!E137-AVERAGE('Work sheet diff'!$C137:$T137)</f>
        <v>0.00557622635693205</v>
      </c>
      <c r="G215" s="329" t="n">
        <f aca="false">'Work sheet diff'!F137-AVERAGE('Work sheet diff'!$C137:$T137)</f>
        <v>-0.00118725959237665</v>
      </c>
      <c r="H215" s="329" t="n">
        <f aca="false">'Work sheet diff'!G137-AVERAGE('Work sheet diff'!$C137:$T137)</f>
        <v>0.00141460966583649</v>
      </c>
      <c r="I215" s="329" t="n">
        <f aca="false">'Work sheet diff'!H137-AVERAGE('Work sheet diff'!$C137:$T137)</f>
        <v>-0.000340858444923277</v>
      </c>
      <c r="J215" s="329" t="n">
        <f aca="false">'Work sheet diff'!I137-AVERAGE('Work sheet diff'!$C137:$T137)</f>
        <v>0.00250926812024884</v>
      </c>
      <c r="K215" s="329" t="n">
        <f aca="false">'Work sheet diff'!J137-AVERAGE('Work sheet diff'!$C137:$T137)</f>
        <v>-0.0103362108541928</v>
      </c>
      <c r="L215" s="329" t="n">
        <f aca="false">'Work sheet diff'!K137-AVERAGE('Work sheet diff'!$C137:$T137)</f>
        <v>0.00861742754658839</v>
      </c>
      <c r="M215" s="329" t="n">
        <f aca="false">'Work sheet diff'!L137-AVERAGE('Work sheet diff'!$C137:$T137)</f>
        <v>0.00522262915461103</v>
      </c>
      <c r="N215" s="329" t="n">
        <f aca="false">'Work sheet diff'!M137-AVERAGE('Work sheet diff'!$C137:$T137)</f>
        <v>0.011380609980302</v>
      </c>
      <c r="O215" s="329" t="n">
        <f aca="false">'Work sheet diff'!N137-AVERAGE('Work sheet diff'!$C137:$T137)</f>
        <v>-0.00302730771786366</v>
      </c>
      <c r="P215" s="329" t="n">
        <f aca="false">'Work sheet diff'!O137-AVERAGE('Work sheet diff'!$C137:$T137)</f>
        <v>-0.000778495038774295</v>
      </c>
      <c r="Q215" s="329" t="n">
        <f aca="false">'Work sheet diff'!P137-AVERAGE('Work sheet diff'!$C137:$T137)</f>
        <v>-0.00873703095980155</v>
      </c>
      <c r="R215" s="329" t="n">
        <f aca="false">'Work sheet diff'!Q137-AVERAGE('Work sheet diff'!$C137:$T137)</f>
        <v>0.00118437465908432</v>
      </c>
      <c r="S215" s="329" t="n">
        <f aca="false">'Work sheet diff'!R137-AVERAGE('Work sheet diff'!$C137:$T137)</f>
        <v>-0.00768183479952721</v>
      </c>
      <c r="T215" s="329" t="n">
        <f aca="false">'Work sheet diff'!S137-AVERAGE('Work sheet diff'!$C137:$T137)</f>
        <v>0.000283446190382912</v>
      </c>
      <c r="U215" s="329" t="n">
        <f aca="false">'Work sheet diff'!T137-AVERAGE('Work sheet diff'!$C137:$T137)</f>
        <v>-0.00856130057371935</v>
      </c>
      <c r="V215" s="318" t="n">
        <f aca="false">'Work sheet'!U137</f>
        <v>-0.0420794149457452</v>
      </c>
      <c r="W215" s="319"/>
    </row>
    <row r="216" s="307" customFormat="true" ht="15" hidden="false" customHeight="false" outlineLevel="0" collapsed="false">
      <c r="A216" s="316" t="s">
        <v>266</v>
      </c>
      <c r="B216" s="317" t="n">
        <f aca="false">AVERAGE('Work sheet diff'!C138:T138)/10</f>
        <v>0.000855664974414636</v>
      </c>
      <c r="C216" s="318" t="n">
        <f aca="false">'Work sheet'!B138/10</f>
        <v>-0.00825949366227932</v>
      </c>
      <c r="D216" s="329" t="n">
        <f aca="false">('Work sheet diff'!C138-AVERAGE('Work sheet diff'!$C138:$T138))/10</f>
        <v>-0.00123078316574489</v>
      </c>
      <c r="E216" s="329" t="n">
        <f aca="false">('Work sheet diff'!D138-AVERAGE('Work sheet diff'!$C138:$T138))/10</f>
        <v>0.00159448201540584</v>
      </c>
      <c r="F216" s="329" t="n">
        <f aca="false">('Work sheet diff'!E138-AVERAGE('Work sheet diff'!$C138:$T138))/10</f>
        <v>-0.00120417692450663</v>
      </c>
      <c r="G216" s="329" t="n">
        <f aca="false">('Work sheet diff'!F138-AVERAGE('Work sheet diff'!$C138:$T138))/10</f>
        <v>0.000702249847787206</v>
      </c>
      <c r="H216" s="329" t="n">
        <f aca="false">('Work sheet diff'!G138-AVERAGE('Work sheet diff'!$C138:$T138))/10</f>
        <v>0.000328811310196928</v>
      </c>
      <c r="I216" s="329" t="n">
        <f aca="false">('Work sheet diff'!H138-AVERAGE('Work sheet diff'!$C138:$T138))/10</f>
        <v>-0.000211287245812946</v>
      </c>
      <c r="J216" s="329" t="n">
        <f aca="false">('Work sheet diff'!I138-AVERAGE('Work sheet diff'!$C138:$T138))/10</f>
        <v>-0.000341040204887445</v>
      </c>
      <c r="K216" s="329" t="n">
        <f aca="false">('Work sheet diff'!J138-AVERAGE('Work sheet diff'!$C138:$T138))/10</f>
        <v>0.000926794184074833</v>
      </c>
      <c r="L216" s="329" t="n">
        <f aca="false">('Work sheet diff'!K138-AVERAGE('Work sheet diff'!$C138:$T138))/10</f>
        <v>0.000434515266686475</v>
      </c>
      <c r="M216" s="329" t="n">
        <f aca="false">('Work sheet diff'!L138-AVERAGE('Work sheet diff'!$C138:$T138))/10</f>
        <v>0.000536453383581516</v>
      </c>
      <c r="N216" s="329" t="n">
        <f aca="false">('Work sheet diff'!M138-AVERAGE('Work sheet diff'!$C138:$T138))/10</f>
        <v>-0.000203187902519952</v>
      </c>
      <c r="O216" s="329" t="n">
        <f aca="false">('Work sheet diff'!N138-AVERAGE('Work sheet diff'!$C138:$T138))/10</f>
        <v>0.00175051199990564</v>
      </c>
      <c r="P216" s="329" t="n">
        <f aca="false">('Work sheet diff'!O138-AVERAGE('Work sheet diff'!$C138:$T138))/10</f>
        <v>-0.000365262031382496</v>
      </c>
      <c r="Q216" s="329" t="n">
        <f aca="false">('Work sheet diff'!P138-AVERAGE('Work sheet diff'!$C138:$T138))/10</f>
        <v>-0.000139674718041496</v>
      </c>
      <c r="R216" s="329" t="n">
        <f aca="false">('Work sheet diff'!Q138-AVERAGE('Work sheet diff'!$C138:$T138))/10</f>
        <v>8.1215584782089E-005</v>
      </c>
      <c r="S216" s="329" t="n">
        <f aca="false">('Work sheet diff'!R138-AVERAGE('Work sheet diff'!$C138:$T138))/10</f>
        <v>-0.000962901352461658</v>
      </c>
      <c r="T216" s="329" t="n">
        <f aca="false">('Work sheet diff'!S138-AVERAGE('Work sheet diff'!$C138:$T138))/10</f>
        <v>-0.000536085591960005</v>
      </c>
      <c r="U216" s="329" t="n">
        <f aca="false">('Work sheet diff'!T138-AVERAGE('Work sheet diff'!$C138:$T138))/10</f>
        <v>-0.00116063445510301</v>
      </c>
      <c r="V216" s="318" t="n">
        <f aca="false">'Work sheet'!U138/10</f>
        <v>-0.00516605411016802</v>
      </c>
      <c r="W216" s="319"/>
    </row>
    <row r="217" s="307" customFormat="true" ht="15" hidden="false" customHeight="false" outlineLevel="0" collapsed="false">
      <c r="A217" s="316" t="s">
        <v>267</v>
      </c>
      <c r="B217" s="333" t="n">
        <f aca="false">AVERAGE('Work sheet'!C139:T139)/10</f>
        <v>-0.00372498535931323</v>
      </c>
      <c r="C217" s="329" t="n">
        <f aca="false">'Work sheet diff'!B139/10</f>
        <v>-0.00262384634286099</v>
      </c>
      <c r="D217" s="329" t="n">
        <f aca="false">('Work sheet diff'!C139-AVERAGE('Work sheet diff'!$C139:$T139))/10</f>
        <v>-0.00132256064125326</v>
      </c>
      <c r="E217" s="329" t="n">
        <f aca="false">('Work sheet diff'!D139-AVERAGE('Work sheet diff'!$C139:$T139))/10</f>
        <v>-0.000107444354050507</v>
      </c>
      <c r="F217" s="329" t="n">
        <f aca="false">('Work sheet diff'!E139-AVERAGE('Work sheet diff'!$C139:$T139))/10</f>
        <v>-0.000452976241144829</v>
      </c>
      <c r="G217" s="329" t="n">
        <f aca="false">('Work sheet diff'!F139-AVERAGE('Work sheet diff'!$C139:$T139))/10</f>
        <v>0.000245884349844341</v>
      </c>
      <c r="H217" s="329" t="n">
        <f aca="false">('Work sheet diff'!G139-AVERAGE('Work sheet diff'!$C139:$T139))/10</f>
        <v>0.000626230378484026</v>
      </c>
      <c r="I217" s="329" t="n">
        <f aca="false">('Work sheet diff'!H139-AVERAGE('Work sheet diff'!$C139:$T139))/10</f>
        <v>0.00145769184298301</v>
      </c>
      <c r="J217" s="329" t="n">
        <f aca="false">('Work sheet diff'!I139-AVERAGE('Work sheet diff'!$C139:$T139))/10</f>
        <v>-0.000260509391630299</v>
      </c>
      <c r="K217" s="329" t="n">
        <f aca="false">('Work sheet diff'!J139-AVERAGE('Work sheet diff'!$C139:$T139))/10</f>
        <v>-0.000406194641860419</v>
      </c>
      <c r="L217" s="329" t="n">
        <f aca="false">('Work sheet diff'!K139-AVERAGE('Work sheet diff'!$C139:$T139))/10</f>
        <v>0.00123921437842011</v>
      </c>
      <c r="M217" s="329" t="n">
        <f aca="false">('Work sheet diff'!L139-AVERAGE('Work sheet diff'!$C139:$T139))/10</f>
        <v>0.00176873581759763</v>
      </c>
      <c r="N217" s="329" t="n">
        <f aca="false">('Work sheet diff'!M139-AVERAGE('Work sheet diff'!$C139:$T139))/10</f>
        <v>0.00170484349594518</v>
      </c>
      <c r="O217" s="329" t="n">
        <f aca="false">('Work sheet diff'!N139-AVERAGE('Work sheet diff'!$C139:$T139))/10</f>
        <v>-0.00111316280568592</v>
      </c>
      <c r="P217" s="329" t="n">
        <f aca="false">('Work sheet diff'!O139-AVERAGE('Work sheet diff'!$C139:$T139))/10</f>
        <v>-0.000150821690200683</v>
      </c>
      <c r="Q217" s="329" t="n">
        <f aca="false">('Work sheet diff'!P139-AVERAGE('Work sheet diff'!$C139:$T139))/10</f>
        <v>-0.0011078912052409</v>
      </c>
      <c r="R217" s="329" t="n">
        <f aca="false">('Work sheet diff'!Q139-AVERAGE('Work sheet diff'!$C139:$T139))/10</f>
        <v>0.000463969309972077</v>
      </c>
      <c r="S217" s="329" t="n">
        <f aca="false">('Work sheet diff'!R139-AVERAGE('Work sheet diff'!$C139:$T139))/10</f>
        <v>-0.00109157488056848</v>
      </c>
      <c r="T217" s="329" t="n">
        <f aca="false">('Work sheet diff'!S139-AVERAGE('Work sheet diff'!$C139:$T139))/10</f>
        <v>0.000247472582462794</v>
      </c>
      <c r="U217" s="329" t="n">
        <f aca="false">('Work sheet diff'!T139-AVERAGE('Work sheet diff'!$C139:$T139))/10</f>
        <v>-0.00174090630407388</v>
      </c>
      <c r="V217" s="329" t="n">
        <f aca="false">'Work sheet diff'!U139/10</f>
        <v>-0.000570737399136987</v>
      </c>
      <c r="W217" s="319"/>
    </row>
    <row r="218" s="307" customFormat="true" ht="15" hidden="false" customHeight="false" outlineLevel="0" collapsed="false">
      <c r="A218" s="316" t="s">
        <v>268</v>
      </c>
      <c r="B218" s="333" t="n">
        <f aca="false">AVERAGE('Work sheet'!C140:T140)/10</f>
        <v>-0.00452848876709817</v>
      </c>
      <c r="C218" s="318" t="n">
        <f aca="false">'Work sheet'!B140/10</f>
        <v>-0.00168976144701166</v>
      </c>
      <c r="D218" s="329" t="n">
        <f aca="false">('Work sheet diff'!C140-AVERAGE('Work sheet diff'!$C140:$T140))/10</f>
        <v>0.00107472568026348</v>
      </c>
      <c r="E218" s="329" t="n">
        <f aca="false">('Work sheet diff'!D140-AVERAGE('Work sheet diff'!$C140:$T140))/10</f>
        <v>0.00110055281062181</v>
      </c>
      <c r="F218" s="329" t="n">
        <f aca="false">('Work sheet diff'!E140-AVERAGE('Work sheet diff'!$C140:$T140))/10</f>
        <v>0.000763976149479793</v>
      </c>
      <c r="G218" s="329" t="n">
        <f aca="false">('Work sheet diff'!F140-AVERAGE('Work sheet diff'!$C140:$T140))/10</f>
        <v>0.000353802774005843</v>
      </c>
      <c r="H218" s="329" t="n">
        <f aca="false">('Work sheet diff'!G140-AVERAGE('Work sheet diff'!$C140:$T140))/10</f>
        <v>-0.000115225154960706</v>
      </c>
      <c r="I218" s="329" t="n">
        <f aca="false">('Work sheet diff'!H140-AVERAGE('Work sheet diff'!$C140:$T140))/10</f>
        <v>0.000300883253559801</v>
      </c>
      <c r="J218" s="329" t="n">
        <f aca="false">('Work sheet diff'!I140-AVERAGE('Work sheet diff'!$C140:$T140))/10</f>
        <v>-0.0010346564394977</v>
      </c>
      <c r="K218" s="329" t="n">
        <f aca="false">('Work sheet diff'!J140-AVERAGE('Work sheet diff'!$C140:$T140))/10</f>
        <v>-0.000195838556368978</v>
      </c>
      <c r="L218" s="329" t="n">
        <f aca="false">('Work sheet diff'!K140-AVERAGE('Work sheet diff'!$C140:$T140))/10</f>
        <v>1.62390282468686E-005</v>
      </c>
      <c r="M218" s="329" t="n">
        <f aca="false">('Work sheet diff'!L140-AVERAGE('Work sheet diff'!$C140:$T140))/10</f>
        <v>0.000656081407538568</v>
      </c>
      <c r="N218" s="329" t="n">
        <f aca="false">('Work sheet diff'!M140-AVERAGE('Work sheet diff'!$C140:$T140))/10</f>
        <v>-0.000672819065454115</v>
      </c>
      <c r="O218" s="329" t="n">
        <f aca="false">('Work sheet diff'!N140-AVERAGE('Work sheet diff'!$C140:$T140))/10</f>
        <v>0.000448004360778753</v>
      </c>
      <c r="P218" s="329" t="n">
        <f aca="false">('Work sheet diff'!O140-AVERAGE('Work sheet diff'!$C140:$T140))/10</f>
        <v>-0.000263960503812979</v>
      </c>
      <c r="Q218" s="329" t="n">
        <f aca="false">('Work sheet diff'!P140-AVERAGE('Work sheet diff'!$C140:$T140))/10</f>
        <v>-0.000317390026795179</v>
      </c>
      <c r="R218" s="329" t="n">
        <f aca="false">('Work sheet diff'!Q140-AVERAGE('Work sheet diff'!$C140:$T140))/10</f>
        <v>-0.00087044763039409</v>
      </c>
      <c r="S218" s="329" t="n">
        <f aca="false">('Work sheet diff'!R140-AVERAGE('Work sheet diff'!$C140:$T140))/10</f>
        <v>-0.00021940723822217</v>
      </c>
      <c r="T218" s="329" t="n">
        <f aca="false">('Work sheet diff'!S140-AVERAGE('Work sheet diff'!$C140:$T140))/10</f>
        <v>0.000117086383357508</v>
      </c>
      <c r="U218" s="329" t="n">
        <f aca="false">('Work sheet diff'!T140-AVERAGE('Work sheet diff'!$C140:$T140))/10</f>
        <v>-0.00114160723234652</v>
      </c>
      <c r="V218" s="318" t="n">
        <f aca="false">'Work sheet'!U140/10</f>
        <v>-0.000236757191570078</v>
      </c>
      <c r="W218" s="319"/>
    </row>
    <row r="219" s="307" customFormat="true" ht="15.75" hidden="false" customHeight="false" outlineLevel="0" collapsed="false">
      <c r="A219" s="334" t="s">
        <v>269</v>
      </c>
      <c r="B219" s="330" t="n">
        <f aca="false">AVERAGE('Work sheet diff'!C141:T141)/10</f>
        <v>0.00240764176403013</v>
      </c>
      <c r="C219" s="309" t="n">
        <f aca="false">'Work sheet'!B141/10</f>
        <v>0.006838147</v>
      </c>
      <c r="D219" s="331" t="n">
        <f aca="false">('Work sheet diff'!C141-AVERAGE('Work sheet diff'!$C141:$T141))/10</f>
        <v>-0.00657924581487759</v>
      </c>
      <c r="E219" s="331" t="n">
        <f aca="false">('Work sheet diff'!D141-AVERAGE('Work sheet diff'!$C141:$T141))/10</f>
        <v>-0.00172104696741996</v>
      </c>
      <c r="F219" s="331" t="n">
        <f aca="false">('Work sheet diff'!E141-AVERAGE('Work sheet diff'!$C141:$T141))/10</f>
        <v>-0.000513927125047081</v>
      </c>
      <c r="G219" s="331" t="n">
        <f aca="false">('Work sheet diff'!F141-AVERAGE('Work sheet diff'!$C141:$T141))/10</f>
        <v>-0.00127474681487759</v>
      </c>
      <c r="H219" s="331" t="n">
        <f aca="false">('Work sheet diff'!G141-AVERAGE('Work sheet diff'!$C141:$T141))/10</f>
        <v>0.00218482998173258</v>
      </c>
      <c r="I219" s="331" t="n">
        <f aca="false">('Work sheet diff'!H141-AVERAGE('Work sheet diff'!$C141:$T141))/10</f>
        <v>0.00488849730376648</v>
      </c>
      <c r="J219" s="331" t="n">
        <f aca="false">('Work sheet diff'!I141-AVERAGE('Work sheet diff'!$C141:$T141))/10</f>
        <v>0.000385218524105463</v>
      </c>
      <c r="K219" s="331" t="n">
        <f aca="false">('Work sheet diff'!J141-AVERAGE('Work sheet diff'!$C141:$T141))/10</f>
        <v>0.000991225032580038</v>
      </c>
      <c r="L219" s="331" t="n">
        <f aca="false">('Work sheet diff'!K141-AVERAGE('Work sheet diff'!$C141:$T141))/10</f>
        <v>0.00354529082919021</v>
      </c>
      <c r="M219" s="331" t="n">
        <f aca="false">('Work sheet diff'!L141-AVERAGE('Work sheet diff'!$C141:$T141))/10</f>
        <v>0.00450815920207157</v>
      </c>
      <c r="N219" s="331" t="n">
        <f aca="false">('Work sheet diff'!M141-AVERAGE('Work sheet diff'!$C141:$T141))/10</f>
        <v>0.00105691960885122</v>
      </c>
      <c r="O219" s="331" t="n">
        <f aca="false">('Work sheet diff'!N141-AVERAGE('Work sheet diff'!$C141:$T141))/10</f>
        <v>-0.00591474635725047</v>
      </c>
      <c r="P219" s="331" t="n">
        <f aca="false">('Work sheet diff'!O141-AVERAGE('Work sheet diff'!$C141:$T141))/10</f>
        <v>0.00301673565461394</v>
      </c>
      <c r="Q219" s="331" t="n">
        <f aca="false">('Work sheet diff'!P141-AVERAGE('Work sheet diff'!$C141:$T141))/10</f>
        <v>0.000209618456308851</v>
      </c>
      <c r="R219" s="331" t="n">
        <f aca="false">('Work sheet diff'!Q141-AVERAGE('Work sheet diff'!$C141:$T141))/10</f>
        <v>-0.000898392713182675</v>
      </c>
      <c r="S219" s="331" t="n">
        <f aca="false">('Work sheet diff'!R141-AVERAGE('Work sheet diff'!$C141:$T141))/10</f>
        <v>-0.00194703537419962</v>
      </c>
      <c r="T219" s="331" t="n">
        <f aca="false">('Work sheet diff'!S141-AVERAGE('Work sheet diff'!$C141:$T141))/10</f>
        <v>-0.00213397418775895</v>
      </c>
      <c r="U219" s="331" t="n">
        <f aca="false">('Work sheet diff'!T141-AVERAGE('Work sheet diff'!$C141:$T141))/10</f>
        <v>0.000196620761393596</v>
      </c>
      <c r="V219" s="309" t="n">
        <f aca="false">'Work sheet'!U141/10</f>
        <v>-0.001292033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8.652597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2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3</v>
      </c>
      <c r="B232" s="244" t="n">
        <f aca="false">'Summary Data'!B3</f>
        <v>3.831595</v>
      </c>
      <c r="C232" s="244" t="n">
        <f aca="false">'Summary Data'!C3</f>
        <v>-0.617525</v>
      </c>
      <c r="D232" s="244" t="n">
        <f aca="false">'Summary Data'!D3</f>
        <v>-0.441905</v>
      </c>
      <c r="E232" s="244" t="n">
        <f aca="false">'Summary Data'!E3</f>
        <v>-0.018985</v>
      </c>
      <c r="F232" s="244" t="n">
        <f aca="false">'Summary Data'!F3</f>
        <v>-0.078982</v>
      </c>
      <c r="G232" s="244" t="n">
        <f aca="false">'Summary Data'!G3</f>
        <v>0.309731</v>
      </c>
      <c r="H232" s="244" t="n">
        <f aca="false">'Summary Data'!H3</f>
        <v>0.315746</v>
      </c>
      <c r="I232" s="244" t="n">
        <f aca="false">'Summary Data'!I3</f>
        <v>0.135032</v>
      </c>
      <c r="J232" s="244" t="n">
        <f aca="false">'Summary Data'!J3</f>
        <v>-0.092359</v>
      </c>
      <c r="K232" s="244" t="n">
        <f aca="false">'Summary Data'!K3</f>
        <v>0.783842</v>
      </c>
      <c r="L232" s="244" t="n">
        <f aca="false">'Summary Data'!L3</f>
        <v>0.7943</v>
      </c>
      <c r="M232" s="244" t="n">
        <f aca="false">'Summary Data'!M3</f>
        <v>0.599238</v>
      </c>
      <c r="N232" s="244" t="n">
        <f aca="false">'Summary Data'!N3</f>
        <v>0.451102</v>
      </c>
      <c r="O232" s="244" t="n">
        <f aca="false">'Summary Data'!O3</f>
        <v>-0.145766</v>
      </c>
      <c r="P232" s="244" t="n">
        <f aca="false">'Summary Data'!P3</f>
        <v>-0.45634</v>
      </c>
      <c r="Q232" s="244" t="n">
        <f aca="false">'Summary Data'!Q3</f>
        <v>-0.604758</v>
      </c>
      <c r="R232" s="244" t="n">
        <f aca="false">'Summary Data'!R3</f>
        <v>-0.774092</v>
      </c>
      <c r="S232" s="244" t="n">
        <f aca="false">'Summary Data'!S3</f>
        <v>-0.861623</v>
      </c>
      <c r="T232" s="244" t="n">
        <f aca="false">'Summary Data'!T3</f>
        <v>-0.847277</v>
      </c>
      <c r="U232" s="286" t="n">
        <f aca="false">'Summary Data'!U3</f>
        <v>-0.933527</v>
      </c>
    </row>
    <row r="233" customFormat="false" ht="11.25" hidden="false" customHeight="false" outlineLevel="0" collapsed="false">
      <c r="A233" s="300" t="s">
        <v>274</v>
      </c>
      <c r="B233" s="244" t="n">
        <f aca="false">B231*B232/2</f>
        <v>28.7369625</v>
      </c>
      <c r="C233" s="244" t="n">
        <f aca="false">C231*C232</f>
        <v>-8.79973125</v>
      </c>
      <c r="D233" s="244" t="n">
        <f aca="false">D231*D232</f>
        <v>-5.9657175</v>
      </c>
      <c r="E233" s="244" t="n">
        <f aca="false">E231*E232</f>
        <v>-0.24205875</v>
      </c>
      <c r="F233" s="244" t="n">
        <f aca="false">F231*F232</f>
        <v>-0.947784</v>
      </c>
      <c r="G233" s="244" t="n">
        <f aca="false">G231*G232</f>
        <v>3.48447375</v>
      </c>
      <c r="H233" s="244" t="n">
        <f aca="false">H231*H232</f>
        <v>3.315333</v>
      </c>
      <c r="I233" s="244" t="n">
        <f aca="false">I231*I232</f>
        <v>1.316562</v>
      </c>
      <c r="J233" s="244" t="n">
        <f aca="false">J231*J232</f>
        <v>-0.831231</v>
      </c>
      <c r="K233" s="244" t="n">
        <f aca="false">K231*K232</f>
        <v>6.4666965</v>
      </c>
      <c r="L233" s="244" t="n">
        <f aca="false">L231*L232</f>
        <v>5.95725</v>
      </c>
      <c r="M233" s="244" t="n">
        <f aca="false">M231*M232</f>
        <v>4.0448565</v>
      </c>
      <c r="N233" s="244" t="n">
        <f aca="false">N231*N232</f>
        <v>2.706612</v>
      </c>
      <c r="O233" s="244" t="n">
        <f aca="false">O231*O232</f>
        <v>-0.7652715</v>
      </c>
      <c r="P233" s="244" t="n">
        <f aca="false">P231*P232</f>
        <v>-2.05353</v>
      </c>
      <c r="Q233" s="244" t="n">
        <f aca="false">Q231*Q232</f>
        <v>-2.2678425</v>
      </c>
      <c r="R233" s="244" t="n">
        <f aca="false">R231*R232</f>
        <v>-2.322276</v>
      </c>
      <c r="S233" s="244" t="n">
        <f aca="false">S231*S232</f>
        <v>-1.93865175</v>
      </c>
      <c r="T233" s="244" t="n">
        <f aca="false">T231*T232</f>
        <v>-1.2709155</v>
      </c>
      <c r="U233" s="286" t="n">
        <f aca="false">U231*U232/2</f>
        <v>-0.350072625</v>
      </c>
    </row>
    <row r="234" customFormat="false" ht="12" hidden="false" customHeight="false" outlineLevel="0" collapsed="false">
      <c r="A234" s="358" t="s">
        <v>275</v>
      </c>
      <c r="B234" s="281" t="n">
        <f aca="false">SUM(B233:U233)*0.75/1000</f>
        <v>0.021205247906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2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3</v>
      </c>
      <c r="B239" s="244" t="n">
        <f aca="false">'Summary Data'!Y3</f>
        <v>5.840085</v>
      </c>
      <c r="C239" s="244" t="n">
        <f aca="false">'Summary Data'!Z3</f>
        <v>-0.608828</v>
      </c>
      <c r="D239" s="244" t="n">
        <f aca="false">'Summary Data'!AA3</f>
        <v>-0.095697</v>
      </c>
      <c r="E239" s="244" t="n">
        <f aca="false">'Summary Data'!AB3</f>
        <v>0.449345</v>
      </c>
      <c r="F239" s="244" t="n">
        <f aca="false">'Summary Data'!AC3</f>
        <v>0.184589</v>
      </c>
      <c r="G239" s="244" t="n">
        <f aca="false">'Summary Data'!AD3</f>
        <v>0.000395</v>
      </c>
      <c r="H239" s="244" t="n">
        <f aca="false">'Summary Data'!AE3</f>
        <v>0.023711</v>
      </c>
      <c r="I239" s="244" t="n">
        <f aca="false">'Summary Data'!AF3</f>
        <v>-0.078054</v>
      </c>
      <c r="J239" s="244" t="n">
        <f aca="false">'Summary Data'!AG3</f>
        <v>-0.283367</v>
      </c>
      <c r="K239" s="244" t="n">
        <f aca="false">'Summary Data'!AH3</f>
        <v>0.758514</v>
      </c>
      <c r="L239" s="244" t="n">
        <f aca="false">'Summary Data'!AI3</f>
        <v>0.8399</v>
      </c>
      <c r="M239" s="244" t="n">
        <f aca="false">'Summary Data'!AJ3</f>
        <v>0.471067</v>
      </c>
      <c r="N239" s="244" t="n">
        <f aca="false">'Summary Data'!AK3</f>
        <v>0.161533</v>
      </c>
      <c r="O239" s="244" t="n">
        <f aca="false">'Summary Data'!AL3</f>
        <v>-0.309712</v>
      </c>
      <c r="P239" s="244" t="n">
        <f aca="false">'Summary Data'!AM3</f>
        <v>-0.298131</v>
      </c>
      <c r="Q239" s="244" t="n">
        <f aca="false">'Summary Data'!AN3</f>
        <v>-0.6606</v>
      </c>
      <c r="R239" s="244" t="n">
        <f aca="false">'Summary Data'!AO3</f>
        <v>-1.150431</v>
      </c>
      <c r="S239" s="244" t="n">
        <f aca="false">'Summary Data'!AP3</f>
        <v>-1.242986</v>
      </c>
      <c r="T239" s="244" t="n">
        <f aca="false">'Summary Data'!AQ3</f>
        <v>-0.78633</v>
      </c>
      <c r="U239" s="286" t="n">
        <f aca="false">'Summary Data'!AR3</f>
        <v>-0.697102</v>
      </c>
    </row>
    <row r="240" customFormat="false" ht="11.25" hidden="false" customHeight="false" outlineLevel="0" collapsed="false">
      <c r="A240" s="300" t="s">
        <v>274</v>
      </c>
      <c r="B240" s="244" t="n">
        <f aca="false">B238*B239/2</f>
        <v>43.8006375</v>
      </c>
      <c r="C240" s="244" t="n">
        <f aca="false">C238*C239</f>
        <v>-8.675799</v>
      </c>
      <c r="D240" s="244" t="n">
        <f aca="false">D238*D239</f>
        <v>-1.2919095</v>
      </c>
      <c r="E240" s="244" t="n">
        <f aca="false">E238*E239</f>
        <v>5.72914875</v>
      </c>
      <c r="F240" s="244" t="n">
        <f aca="false">F238*F239</f>
        <v>2.215068</v>
      </c>
      <c r="G240" s="244" t="n">
        <f aca="false">G238*G239</f>
        <v>0.00444375</v>
      </c>
      <c r="H240" s="244" t="n">
        <f aca="false">H238*H239</f>
        <v>0.2489655</v>
      </c>
      <c r="I240" s="244" t="n">
        <f aca="false">I238*I239</f>
        <v>-0.7610265</v>
      </c>
      <c r="J240" s="244" t="n">
        <f aca="false">J238*J239</f>
        <v>-2.550303</v>
      </c>
      <c r="K240" s="244" t="n">
        <f aca="false">K238*K239</f>
        <v>6.2577405</v>
      </c>
      <c r="L240" s="244" t="n">
        <f aca="false">L238*L239</f>
        <v>6.29925</v>
      </c>
      <c r="M240" s="244" t="n">
        <f aca="false">M238*M239</f>
        <v>3.17970225</v>
      </c>
      <c r="N240" s="244" t="n">
        <f aca="false">N238*N239</f>
        <v>0.969198</v>
      </c>
      <c r="O240" s="244" t="n">
        <f aca="false">O238*O239</f>
        <v>-1.625988</v>
      </c>
      <c r="P240" s="244" t="n">
        <f aca="false">P238*P239</f>
        <v>-1.3415895</v>
      </c>
      <c r="Q240" s="244" t="n">
        <f aca="false">Q238*Q239</f>
        <v>-2.47725</v>
      </c>
      <c r="R240" s="244" t="n">
        <f aca="false">R238*R239</f>
        <v>-3.451293</v>
      </c>
      <c r="S240" s="244" t="n">
        <f aca="false">S238*S239</f>
        <v>-2.7967185</v>
      </c>
      <c r="T240" s="244" t="n">
        <f aca="false">T238*T239</f>
        <v>-1.179495</v>
      </c>
      <c r="U240" s="286" t="n">
        <f aca="false">U238*U239/2</f>
        <v>-0.26141325</v>
      </c>
    </row>
    <row r="241" customFormat="false" ht="12" hidden="false" customHeight="false" outlineLevel="0" collapsed="false">
      <c r="A241" s="358" t="s">
        <v>275</v>
      </c>
      <c r="B241" s="281" t="n">
        <f aca="false">SUM(B240:U240)*0.75/1000</f>
        <v>0.031718526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F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043</v>
      </c>
      <c r="C1" s="242"/>
      <c r="D1" s="242"/>
      <c r="E1" s="242"/>
      <c r="F1" s="242"/>
      <c r="G1" s="242"/>
      <c r="H1" s="242"/>
      <c r="I1" s="242"/>
      <c r="J1" s="45" t="s">
        <v>190</v>
      </c>
      <c r="K1" s="45"/>
      <c r="L1" s="45"/>
      <c r="M1" s="45"/>
      <c r="N1" s="45"/>
      <c r="O1" s="45"/>
      <c r="P1" s="45"/>
      <c r="Q1" s="45"/>
      <c r="S1" s="243" t="s">
        <v>191</v>
      </c>
    </row>
    <row r="2" customFormat="false" ht="11.25" hidden="false" customHeight="false" outlineLevel="0" collapsed="false">
      <c r="A2" s="244"/>
      <c r="B2" s="245" t="s">
        <v>192</v>
      </c>
      <c r="C2" s="245"/>
      <c r="D2" s="245"/>
      <c r="E2" s="245"/>
      <c r="F2" s="246" t="s">
        <v>193</v>
      </c>
      <c r="G2" s="246"/>
      <c r="H2" s="246"/>
      <c r="I2" s="246"/>
      <c r="J2" s="247" t="s">
        <v>192</v>
      </c>
      <c r="K2" s="247"/>
      <c r="L2" s="247"/>
      <c r="M2" s="247"/>
      <c r="N2" s="248" t="s">
        <v>193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4</v>
      </c>
      <c r="C3" s="245"/>
      <c r="D3" s="241" t="s">
        <v>195</v>
      </c>
      <c r="E3" s="241"/>
      <c r="F3" s="250" t="s">
        <v>194</v>
      </c>
      <c r="G3" s="250"/>
      <c r="H3" s="248" t="s">
        <v>195</v>
      </c>
      <c r="I3" s="248"/>
      <c r="J3" s="245" t="s">
        <v>194</v>
      </c>
      <c r="K3" s="245"/>
      <c r="L3" s="251" t="s">
        <v>195</v>
      </c>
      <c r="M3" s="251"/>
      <c r="N3" s="241" t="s">
        <v>194</v>
      </c>
      <c r="O3" s="241"/>
      <c r="P3" s="248" t="s">
        <v>195</v>
      </c>
      <c r="Q3" s="248"/>
      <c r="S3" s="249"/>
    </row>
    <row r="4" customFormat="false" ht="11.25" hidden="false" customHeight="false" outlineLevel="0" collapsed="false">
      <c r="A4" s="244"/>
      <c r="B4" s="252" t="s">
        <v>196</v>
      </c>
      <c r="C4" s="253" t="s">
        <v>197</v>
      </c>
      <c r="D4" s="253" t="s">
        <v>196</v>
      </c>
      <c r="E4" s="253" t="s">
        <v>197</v>
      </c>
      <c r="F4" s="254" t="s">
        <v>196</v>
      </c>
      <c r="G4" s="253" t="s">
        <v>197</v>
      </c>
      <c r="H4" s="253" t="s">
        <v>196</v>
      </c>
      <c r="I4" s="255" t="s">
        <v>197</v>
      </c>
      <c r="J4" s="252" t="s">
        <v>196</v>
      </c>
      <c r="K4" s="253" t="s">
        <v>197</v>
      </c>
      <c r="L4" s="253" t="s">
        <v>196</v>
      </c>
      <c r="M4" s="256" t="s">
        <v>197</v>
      </c>
      <c r="N4" s="253" t="s">
        <v>196</v>
      </c>
      <c r="O4" s="253" t="s">
        <v>197</v>
      </c>
      <c r="P4" s="253" t="s">
        <v>196</v>
      </c>
      <c r="Q4" s="255" t="s">
        <v>197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721352</v>
      </c>
      <c r="C6" s="258" t="n">
        <f aca="false">STDEV('Summary Data'!B6:U6)</f>
        <v>7.77071927504301</v>
      </c>
      <c r="D6" s="258" t="n">
        <f aca="false">AVERAGE(C68:T68)</f>
        <v>1.14009109848666</v>
      </c>
      <c r="E6" s="258" t="n">
        <f aca="false">STDEV(C68:T68)</f>
        <v>0.0779072293943892</v>
      </c>
      <c r="F6" s="260" t="n">
        <f aca="false">'Summary Data'!V23</f>
        <v>0.5629709</v>
      </c>
      <c r="G6" s="258" t="n">
        <f aca="false">STDEV('Summary Data'!B23:U23)</f>
        <v>1.57116106497958</v>
      </c>
      <c r="H6" s="258" t="n">
        <f aca="false">AVERAGE(C88:T88)</f>
        <v>-0.0658351315751299</v>
      </c>
      <c r="I6" s="261" t="n">
        <f aca="false">STDEV(C88:T88)</f>
        <v>0.0973996584820359</v>
      </c>
      <c r="J6" s="266" t="n">
        <f aca="false">'Summary Data'!AS6</f>
        <v>-1.431125</v>
      </c>
      <c r="K6" s="258" t="n">
        <f aca="false">STDEV('Summary Data'!Y6:AR6)</f>
        <v>7.91088786966332</v>
      </c>
      <c r="L6" s="258" t="n">
        <f aca="false">AVERAGE(C108:T108)</f>
        <v>-1.24261341101305</v>
      </c>
      <c r="M6" s="267" t="n">
        <f aca="false">STDEV(C108:T108)</f>
        <v>0.124516603572945</v>
      </c>
      <c r="N6" s="258" t="n">
        <f aca="false">'Summary Data'!AS23</f>
        <v>0.03234328</v>
      </c>
      <c r="O6" s="258" t="n">
        <f aca="false">STDEV('Summary Data'!Y23:AR23)</f>
        <v>0.727138424537522</v>
      </c>
      <c r="P6" s="258" t="n">
        <f aca="false">AVERAGE(C128:T128)</f>
        <v>0.0455413550414736</v>
      </c>
      <c r="Q6" s="261" t="n">
        <f aca="false">STDEV(C128:T128)</f>
        <v>0.0897654193459426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442961</v>
      </c>
      <c r="C7" s="258" t="n">
        <f aca="false">STDEV('Summary Data'!B7:U7)</f>
        <v>6.5551546838652</v>
      </c>
      <c r="D7" s="258" t="n">
        <f aca="false">AVERAGE(C69:T69)</f>
        <v>4.57853784164399</v>
      </c>
      <c r="E7" s="258" t="n">
        <f aca="false">STDEV(C69:T69)</f>
        <v>0.0354337072621634</v>
      </c>
      <c r="F7" s="260" t="n">
        <f aca="false">'Summary Data'!V24</f>
        <v>0.200485</v>
      </c>
      <c r="G7" s="258" t="n">
        <f aca="false">STDEV('Summary Data'!B24:U24)</f>
        <v>0.529086200818867</v>
      </c>
      <c r="H7" s="258" t="n">
        <f aca="false">AVERAGE(C89:T89)</f>
        <v>-0.0213513364141726</v>
      </c>
      <c r="I7" s="261" t="n">
        <f aca="false">STDEV(C89:T89)</f>
        <v>0.105222041973346</v>
      </c>
      <c r="J7" s="266" t="n">
        <f aca="false">'Summary Data'!AS7</f>
        <v>6.757119</v>
      </c>
      <c r="K7" s="258" t="n">
        <f aca="false">STDEV('Summary Data'!Y7:AR7)</f>
        <v>7.55237521545057</v>
      </c>
      <c r="L7" s="258" t="n">
        <f aca="false">AVERAGE(C109:T109)</f>
        <v>4.54533046914553</v>
      </c>
      <c r="M7" s="267" t="n">
        <f aca="false">STDEV(C109:T109)</f>
        <v>0.0596246556593514</v>
      </c>
      <c r="N7" s="258" t="n">
        <f aca="false">'Summary Data'!AS24</f>
        <v>0.02723928</v>
      </c>
      <c r="O7" s="258" t="n">
        <f aca="false">STDEV('Summary Data'!Y24:AR24)</f>
        <v>0.53413433829664</v>
      </c>
      <c r="P7" s="258" t="n">
        <f aca="false">AVERAGE(C129:T129)</f>
        <v>0.0699991182289778</v>
      </c>
      <c r="Q7" s="261" t="n">
        <f aca="false">STDEV(C129:T129)</f>
        <v>0.0890625252502185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2048237</v>
      </c>
      <c r="C8" s="258" t="n">
        <f aca="false">STDEV('Summary Data'!B8:U8)</f>
        <v>0.360682222620618</v>
      </c>
      <c r="D8" s="258" t="n">
        <f aca="false">AVERAGE(C70:T70)</f>
        <v>0.024028154676235</v>
      </c>
      <c r="E8" s="258" t="n">
        <f aca="false">STDEV(C70:T70)</f>
        <v>0.0122713967045155</v>
      </c>
      <c r="F8" s="260" t="n">
        <f aca="false">'Summary Data'!V25</f>
        <v>0.04733296</v>
      </c>
      <c r="G8" s="258" t="n">
        <f aca="false">STDEV('Summary Data'!B25:U25)</f>
        <v>0.222674135195451</v>
      </c>
      <c r="H8" s="258" t="n">
        <f aca="false">AVERAGE(C90:T90)</f>
        <v>-0.0471328279386224</v>
      </c>
      <c r="I8" s="261" t="n">
        <f aca="false">STDEV(C90:T90)</f>
        <v>0.0203243234436345</v>
      </c>
      <c r="J8" s="266" t="n">
        <f aca="false">'Summary Data'!AS8</f>
        <v>0.01191353</v>
      </c>
      <c r="K8" s="258" t="n">
        <f aca="false">STDEV('Summary Data'!Y8:AR8)</f>
        <v>0.435020253130567</v>
      </c>
      <c r="L8" s="258" t="n">
        <f aca="false">AVERAGE(C110:T110)</f>
        <v>-0.0069934509095594</v>
      </c>
      <c r="M8" s="267" t="n">
        <f aca="false">STDEV(C110:T110)</f>
        <v>0.0149447524090287</v>
      </c>
      <c r="N8" s="258" t="n">
        <f aca="false">'Summary Data'!AS25</f>
        <v>0.0149276</v>
      </c>
      <c r="O8" s="258" t="n">
        <f aca="false">STDEV('Summary Data'!Y25:AR25)</f>
        <v>0.249714486859666</v>
      </c>
      <c r="P8" s="258" t="n">
        <f aca="false">AVERAGE(C130:T130)</f>
        <v>0.0231008461403148</v>
      </c>
      <c r="Q8" s="261" t="n">
        <f aca="false">STDEV(C130:T130)</f>
        <v>0.0207295949551184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3754539</v>
      </c>
      <c r="C9" s="258" t="n">
        <f aca="false">STDEV('Summary Data'!B9:U9)</f>
        <v>1.34723079811029</v>
      </c>
      <c r="D9" s="258" t="n">
        <f aca="false">AVERAGE(C71:T71)</f>
        <v>0.0597272931651944</v>
      </c>
      <c r="E9" s="258" t="n">
        <f aca="false">STDEV(C71:T71)</f>
        <v>0.00826047261606283</v>
      </c>
      <c r="F9" s="260" t="n">
        <f aca="false">'Summary Data'!V26</f>
        <v>0.03376901</v>
      </c>
      <c r="G9" s="258" t="n">
        <f aca="false">STDEV('Summary Data'!B26:U26)</f>
        <v>0.480720231116072</v>
      </c>
      <c r="H9" s="258" t="n">
        <f aca="false">AVERAGE(C91:T91)</f>
        <v>0.00360020220327453</v>
      </c>
      <c r="I9" s="261" t="n">
        <f aca="false">STDEV(C91:T91)</f>
        <v>0.00739898458478944</v>
      </c>
      <c r="J9" s="266" t="n">
        <f aca="false">'Summary Data'!AS9</f>
        <v>-0.3699274</v>
      </c>
      <c r="K9" s="258" t="n">
        <f aca="false">STDEV('Summary Data'!Y9:AR9)</f>
        <v>1.28927740497295</v>
      </c>
      <c r="L9" s="258" t="n">
        <f aca="false">AVERAGE(C111:T111)</f>
        <v>0.0496659745849048</v>
      </c>
      <c r="M9" s="267" t="n">
        <f aca="false">STDEV(C111:T111)</f>
        <v>0.0105613116895314</v>
      </c>
      <c r="N9" s="258" t="n">
        <f aca="false">'Summary Data'!AS26</f>
        <v>0.03485662</v>
      </c>
      <c r="O9" s="258" t="n">
        <f aca="false">STDEV('Summary Data'!Y26:AR26)</f>
        <v>0.488881930714837</v>
      </c>
      <c r="P9" s="258" t="n">
        <f aca="false">AVERAGE(C131:T131)</f>
        <v>0.0101876811841575</v>
      </c>
      <c r="Q9" s="261" t="n">
        <f aca="false">STDEV(C131:T131)</f>
        <v>0.00774792302759349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0823827</v>
      </c>
      <c r="C10" s="258" t="n">
        <f aca="false">STDEV('Summary Data'!B10:U10)</f>
        <v>0.0637346759719689</v>
      </c>
      <c r="D10" s="258" t="n">
        <f aca="false">AVERAGE(C72:T72)</f>
        <v>-0.0211938746319712</v>
      </c>
      <c r="E10" s="258" t="n">
        <f aca="false">STDEV(C72:T72)</f>
        <v>0.00417550722708676</v>
      </c>
      <c r="F10" s="260" t="n">
        <f aca="false">'Summary Data'!V27</f>
        <v>0.05399436</v>
      </c>
      <c r="G10" s="258" t="n">
        <f aca="false">STDEV('Summary Data'!B27:U27)</f>
        <v>0.0397620387862936</v>
      </c>
      <c r="H10" s="258" t="n">
        <f aca="false">AVERAGE(C92:T92)</f>
        <v>0.0016133449910442</v>
      </c>
      <c r="I10" s="261" t="n">
        <f aca="false">STDEV(C92:T92)</f>
        <v>0.00500071499298686</v>
      </c>
      <c r="J10" s="266" t="n">
        <f aca="false">'Summary Data'!AS10</f>
        <v>0.02021679</v>
      </c>
      <c r="K10" s="258" t="n">
        <f aca="false">STDEV('Summary Data'!Y10:AR10)</f>
        <v>0.0689132747261416</v>
      </c>
      <c r="L10" s="258" t="n">
        <f aca="false">AVERAGE(C112:T112)</f>
        <v>0.0272723918046775</v>
      </c>
      <c r="M10" s="267" t="n">
        <f aca="false">STDEV(C112:T112)</f>
        <v>0.00313195622510482</v>
      </c>
      <c r="N10" s="258" t="n">
        <f aca="false">'Summary Data'!AS27</f>
        <v>0.02093956</v>
      </c>
      <c r="O10" s="258" t="n">
        <f aca="false">STDEV('Summary Data'!Y27:AR27)</f>
        <v>0.0638840765217445</v>
      </c>
      <c r="P10" s="258" t="n">
        <f aca="false">AVERAGE(C132:T132)</f>
        <v>0.00572554758755137</v>
      </c>
      <c r="Q10" s="261" t="n">
        <f aca="false">STDEV(C132:T132)</f>
        <v>0.00443894119724704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9865444</v>
      </c>
      <c r="C11" s="258" t="n">
        <f aca="false">STDEV('Summary Data'!B11:U11)</f>
        <v>0.340395426153224</v>
      </c>
      <c r="D11" s="258" t="n">
        <f aca="false">AVERAGE(C73:T73)</f>
        <v>-0.00405510056353038</v>
      </c>
      <c r="E11" s="258" t="n">
        <f aca="false">STDEV(C73:T73)</f>
        <v>0.00208151774427423</v>
      </c>
      <c r="F11" s="260" t="n">
        <f aca="false">'Summary Data'!V28</f>
        <v>0.03464525</v>
      </c>
      <c r="G11" s="258" t="n">
        <f aca="false">STDEV('Summary Data'!B28:U28)</f>
        <v>0.330728286299464</v>
      </c>
      <c r="H11" s="258" t="n">
        <f aca="false">AVERAGE(C93:T93)</f>
        <v>0.00647722405552251</v>
      </c>
      <c r="I11" s="261" t="n">
        <f aca="false">STDEV(C93:T93)</f>
        <v>0.00664911526882742</v>
      </c>
      <c r="J11" s="266" t="n">
        <f aca="false">'Summary Data'!AS11</f>
        <v>1.024708</v>
      </c>
      <c r="K11" s="258" t="n">
        <f aca="false">STDEV('Summary Data'!Y11:AR11)</f>
        <v>0.38670907985436</v>
      </c>
      <c r="L11" s="258" t="n">
        <f aca="false">AVERAGE(C113:T113)</f>
        <v>-0.00545215238591508</v>
      </c>
      <c r="M11" s="267" t="n">
        <f aca="false">STDEV(C113:T113)</f>
        <v>0.00357920369221302</v>
      </c>
      <c r="N11" s="258" t="n">
        <f aca="false">'Summary Data'!AS28</f>
        <v>-0.01275772</v>
      </c>
      <c r="O11" s="258" t="n">
        <f aca="false">STDEV('Summary Data'!Y28:AR28)</f>
        <v>0.366212810845004</v>
      </c>
      <c r="P11" s="258" t="n">
        <f aca="false">AVERAGE(C133:T133)</f>
        <v>-0.0118457981644223</v>
      </c>
      <c r="Q11" s="261" t="n">
        <f aca="false">STDEV(C133:T133)</f>
        <v>0.00568474496136755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1880931</v>
      </c>
      <c r="C12" s="258" t="n">
        <f aca="false">STDEV('Summary Data'!B12:U12)</f>
        <v>0.0274449803725231</v>
      </c>
      <c r="D12" s="258" t="n">
        <f aca="false">AVERAGE(C74:T74)</f>
        <v>-0.0026030467879869</v>
      </c>
      <c r="E12" s="258" t="n">
        <f aca="false">STDEV(C74:T74)</f>
        <v>0.00128710402322336</v>
      </c>
      <c r="F12" s="260" t="n">
        <f aca="false">'Summary Data'!V29</f>
        <v>0.0449827</v>
      </c>
      <c r="G12" s="258" t="n">
        <f aca="false">STDEV('Summary Data'!B29:U29)</f>
        <v>0.0281533141174155</v>
      </c>
      <c r="H12" s="258" t="n">
        <f aca="false">AVERAGE(C94:T94)</f>
        <v>0.00218156071050159</v>
      </c>
      <c r="I12" s="261" t="n">
        <f aca="false">STDEV(C94:T94)</f>
        <v>0.00201644392308396</v>
      </c>
      <c r="J12" s="266" t="n">
        <f aca="false">'Summary Data'!AS12</f>
        <v>-0.00203936</v>
      </c>
      <c r="K12" s="258" t="n">
        <f aca="false">STDEV('Summary Data'!Y12:AR12)</f>
        <v>0.0313569119771443</v>
      </c>
      <c r="L12" s="258" t="n">
        <f aca="false">AVERAGE(C114:T114)</f>
        <v>0.00608476959752951</v>
      </c>
      <c r="M12" s="267" t="n">
        <f aca="false">STDEV(C114:T114)</f>
        <v>0.002456248508741</v>
      </c>
      <c r="N12" s="258" t="n">
        <f aca="false">'Summary Data'!AS29</f>
        <v>0.03796814</v>
      </c>
      <c r="O12" s="258" t="n">
        <f aca="false">STDEV('Summary Data'!Y29:AR29)</f>
        <v>0.0252046260681603</v>
      </c>
      <c r="P12" s="258" t="n">
        <f aca="false">AVERAGE(C134:T134)</f>
        <v>0.00123302855317225</v>
      </c>
      <c r="Q12" s="261" t="n">
        <f aca="false">STDEV(C134:T134)</f>
        <v>0.0023666691709592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88533</v>
      </c>
      <c r="C13" s="258" t="n">
        <f aca="false">STDEV('Summary Data'!B13:U13)</f>
        <v>0.0247380925788656</v>
      </c>
      <c r="D13" s="258" t="n">
        <f aca="false">AVERAGE(C75:T75)</f>
        <v>0.0209609430076584</v>
      </c>
      <c r="E13" s="258" t="n">
        <f aca="false">STDEV(C75:T75)</f>
        <v>0.00260844426852223</v>
      </c>
      <c r="F13" s="260" t="n">
        <f aca="false">'Summary Data'!V30</f>
        <v>-0.02566005</v>
      </c>
      <c r="G13" s="258" t="n">
        <f aca="false">STDEV('Summary Data'!B30:U30)</f>
        <v>0.0397515902724934</v>
      </c>
      <c r="H13" s="258" t="n">
        <f aca="false">AVERAGE(C95:T95)</f>
        <v>0.00667575227942094</v>
      </c>
      <c r="I13" s="261" t="n">
        <f aca="false">STDEV(C95:T95)</f>
        <v>0.00481802803559853</v>
      </c>
      <c r="J13" s="266" t="n">
        <f aca="false">'Summary Data'!AS13</f>
        <v>0.4401591</v>
      </c>
      <c r="K13" s="258" t="n">
        <f aca="false">STDEV('Summary Data'!Y13:AR13)</f>
        <v>0.016736859775204</v>
      </c>
      <c r="L13" s="258" t="n">
        <f aca="false">AVERAGE(C115:T115)</f>
        <v>0.0200179309477241</v>
      </c>
      <c r="M13" s="267" t="n">
        <f aca="false">STDEV(C115:T115)</f>
        <v>0.00352641718417835</v>
      </c>
      <c r="N13" s="258" t="n">
        <f aca="false">'Summary Data'!AS30</f>
        <v>-0.03630092</v>
      </c>
      <c r="O13" s="258" t="n">
        <f aca="false">STDEV('Summary Data'!Y30:AR30)</f>
        <v>0.0477922386915746</v>
      </c>
      <c r="P13" s="258" t="n">
        <f aca="false">AVERAGE(C135:T135)</f>
        <v>-0.00842463332772047</v>
      </c>
      <c r="Q13" s="261" t="n">
        <f aca="false">STDEV(C135:T135)</f>
        <v>0.00360676483754452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617175227400608</v>
      </c>
      <c r="D14" s="258" t="n">
        <f aca="false">AVERAGE(C76:T76)</f>
        <v>7.42764701652402E-005</v>
      </c>
      <c r="E14" s="258" t="n">
        <f aca="false">STDEV(C76:T76)</f>
        <v>0.000990545593482594</v>
      </c>
      <c r="F14" s="260" t="n">
        <f aca="false">'Summary Data'!V31</f>
        <v>0</v>
      </c>
      <c r="G14" s="258" t="n">
        <f aca="false">STDEV('Summary Data'!B31:U31)</f>
        <v>0.0265043308554177</v>
      </c>
      <c r="H14" s="258" t="n">
        <f aca="false">AVERAGE(C96:T96)</f>
        <v>0.000453898889612455</v>
      </c>
      <c r="I14" s="261" t="n">
        <f aca="false">STDEV(C96:T96)</f>
        <v>0.00110154418654824</v>
      </c>
      <c r="J14" s="266" t="n">
        <f aca="false">'Summary Data'!AS14</f>
        <v>0</v>
      </c>
      <c r="K14" s="258" t="n">
        <f aca="false">STDEV('Summary Data'!Y14:AR14)</f>
        <v>0.0277262976019686</v>
      </c>
      <c r="L14" s="258" t="n">
        <f aca="false">AVERAGE(C116:T116)</f>
        <v>3.96817507811108E-005</v>
      </c>
      <c r="M14" s="267" t="n">
        <f aca="false">STDEV(C116:T116)</f>
        <v>6.45897499176062E-005</v>
      </c>
      <c r="N14" s="258" t="n">
        <f aca="false">'Summary Data'!AS31</f>
        <v>0</v>
      </c>
      <c r="O14" s="258" t="n">
        <f aca="false">STDEV('Summary Data'!Y31:AR31)</f>
        <v>0.0170012535180712</v>
      </c>
      <c r="P14" s="258" t="n">
        <f aca="false">AVERAGE(C136:T136)</f>
        <v>0.000520904295525969</v>
      </c>
      <c r="Q14" s="261" t="n">
        <f aca="false">STDEV(C136:T136)</f>
        <v>0.00111166503862058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317644</v>
      </c>
      <c r="C15" s="258" t="n">
        <f aca="false">STDEV('Summary Data'!B15:U15)</f>
        <v>0.0249096895155786</v>
      </c>
      <c r="D15" s="258" t="n">
        <f aca="false">AVERAGE(C77:T77)</f>
        <v>0.00386012151178448</v>
      </c>
      <c r="E15" s="258" t="n">
        <f aca="false">STDEV(C77:T77)</f>
        <v>0.00115248517188553</v>
      </c>
      <c r="F15" s="260" t="n">
        <f aca="false">'Summary Data'!V32</f>
        <v>-0.02431882</v>
      </c>
      <c r="G15" s="258" t="n">
        <f aca="false">STDEV('Summary Data'!B32:U32)</f>
        <v>0.0411446034071197</v>
      </c>
      <c r="H15" s="258" t="n">
        <f aca="false">AVERAGE(C97:T97)</f>
        <v>0.002677536024787</v>
      </c>
      <c r="I15" s="261" t="n">
        <f aca="false">STDEV(C97:T97)</f>
        <v>0.00716022568942651</v>
      </c>
      <c r="J15" s="266" t="n">
        <f aca="false">'Summary Data'!AS15</f>
        <v>0.6358196</v>
      </c>
      <c r="K15" s="258" t="n">
        <f aca="false">STDEV('Summary Data'!Y15:AR15)</f>
        <v>0.0218132310454066</v>
      </c>
      <c r="L15" s="258" t="n">
        <f aca="false">AVERAGE(C117:T117)</f>
        <v>0.00405640796550492</v>
      </c>
      <c r="M15" s="267" t="n">
        <f aca="false">STDEV(C117:T117)</f>
        <v>0.00106007453394665</v>
      </c>
      <c r="N15" s="258" t="n">
        <f aca="false">'Summary Data'!AS32</f>
        <v>-0.03307328</v>
      </c>
      <c r="O15" s="258" t="n">
        <f aca="false">STDEV('Summary Data'!Y32:AR32)</f>
        <v>0.0493260779073967</v>
      </c>
      <c r="P15" s="258" t="n">
        <f aca="false">AVERAGE(C137:T137)</f>
        <v>-0.010768416810524</v>
      </c>
      <c r="Q15" s="261" t="n">
        <f aca="false">STDEV(C137:T137)</f>
        <v>0.0060023095683322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426413</v>
      </c>
      <c r="C16" s="258" t="n">
        <f aca="false">STDEV('Summary Data'!B16:U16)</f>
        <v>0.00774000844116385</v>
      </c>
      <c r="D16" s="258" t="n">
        <f aca="false">AVERAGE(C78:T78)/10</f>
        <v>0.000456912067930512</v>
      </c>
      <c r="E16" s="258" t="n">
        <f aca="false">STDEV(C78:T78)/10</f>
        <v>0.000856464503901382</v>
      </c>
      <c r="F16" s="260" t="n">
        <f aca="false">'Summary Data'!V33</f>
        <v>-0.003022915</v>
      </c>
      <c r="G16" s="258" t="n">
        <f aca="false">STDEV('Summary Data'!B33:U33)</f>
        <v>0.00375123176192632</v>
      </c>
      <c r="H16" s="258" t="n">
        <f aca="false">AVERAGE(C98:T98)/10</f>
        <v>0.000853907363683852</v>
      </c>
      <c r="I16" s="261" t="n">
        <f aca="false">STDEV(C98:T98)/10</f>
        <v>0.000893097240575537</v>
      </c>
      <c r="J16" s="266" t="n">
        <f aca="false">'Summary Data'!AS16</f>
        <v>0.0007366996</v>
      </c>
      <c r="K16" s="258" t="n">
        <f aca="false">STDEV('Summary Data'!Y16:AR16)</f>
        <v>0.00471849589983025</v>
      </c>
      <c r="L16" s="258" t="n">
        <f aca="false">AVERAGE(C118:T118)/10</f>
        <v>0.00113878459708447</v>
      </c>
      <c r="M16" s="267" t="n">
        <f aca="false">STDEV(C118:T118)/10</f>
        <v>0.000992256784192286</v>
      </c>
      <c r="N16" s="258" t="n">
        <f aca="false">'Summary Data'!AS33</f>
        <v>-0.003396577</v>
      </c>
      <c r="O16" s="258" t="n">
        <f aca="false">STDEV('Summary Data'!Y33:AR33)</f>
        <v>0.00341438647167361</v>
      </c>
      <c r="P16" s="258" t="n">
        <f aca="false">AVERAGE(C138:T138)/10</f>
        <v>0.000855664974414636</v>
      </c>
      <c r="Q16" s="261" t="n">
        <f aca="false">STDEV(C138:T138)/10</f>
        <v>0.000888876881287415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162287</v>
      </c>
      <c r="C17" s="258" t="n">
        <f aca="false">STDEV('Summary Data'!B17:U17)</f>
        <v>0.00560448687802428</v>
      </c>
      <c r="D17" s="258" t="n">
        <f aca="false">AVERAGE(C79:T79)/10</f>
        <v>0.00229213286484464</v>
      </c>
      <c r="E17" s="258" t="n">
        <f aca="false">STDEV(C79:T79)/10</f>
        <v>0.000554659131604196</v>
      </c>
      <c r="F17" s="260" t="n">
        <f aca="false">'Summary Data'!V34</f>
        <v>-0.004397733</v>
      </c>
      <c r="G17" s="258" t="n">
        <f aca="false">STDEV('Summary Data'!B34:U34)</f>
        <v>0.00431499205724842</v>
      </c>
      <c r="H17" s="258" t="n">
        <f aca="false">AVERAGE(C99:T99)/10</f>
        <v>0.00061913126807829</v>
      </c>
      <c r="I17" s="261" t="n">
        <f aca="false">STDEV(C99:T99)/10</f>
        <v>0.000755789223538293</v>
      </c>
      <c r="J17" s="266" t="n">
        <f aca="false">'Summary Data'!AS17</f>
        <v>0.06696752</v>
      </c>
      <c r="K17" s="258" t="n">
        <f aca="false">STDEV('Summary Data'!Y17:AR17)</f>
        <v>0.00740408153398544</v>
      </c>
      <c r="L17" s="258" t="n">
        <f aca="false">AVERAGE(C119:T119)/10</f>
        <v>0.00274721814354086</v>
      </c>
      <c r="M17" s="267" t="n">
        <f aca="false">STDEV(C119:T119)/10</f>
        <v>0.000726043001084165</v>
      </c>
      <c r="N17" s="258" t="n">
        <f aca="false">'Summary Data'!AS34</f>
        <v>-0.004177416</v>
      </c>
      <c r="O17" s="258" t="n">
        <f aca="false">STDEV('Summary Data'!Y34:AR34)</f>
        <v>0.00424018106910795</v>
      </c>
      <c r="P17" s="258" t="n">
        <f aca="false">AVERAGE(C139:T139)/10</f>
        <v>-0.00128390831547863</v>
      </c>
      <c r="Q17" s="261" t="n">
        <f aca="false">STDEV(C139:T139)/10</f>
        <v>0.00106646527158807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5240286</v>
      </c>
      <c r="C18" s="258" t="n">
        <f aca="false">STDEV('Summary Data'!B18:U18)</f>
        <v>0.00402688471686211</v>
      </c>
      <c r="D18" s="258" t="n">
        <f aca="false">AVERAGE(C80:T80)/10</f>
        <v>-0.00364531358485573</v>
      </c>
      <c r="E18" s="258" t="n">
        <f aca="false">STDEV(C80:T80)/10</f>
        <v>0.000528529114438483</v>
      </c>
      <c r="F18" s="260" t="n">
        <f aca="false">'Summary Data'!V35</f>
        <v>-0.003008204</v>
      </c>
      <c r="G18" s="258" t="n">
        <f aca="false">STDEV('Summary Data'!B35:U35)</f>
        <v>0.00270806242874044</v>
      </c>
      <c r="H18" s="258" t="n">
        <f aca="false">AVERAGE(C100:T100)/10</f>
        <v>0.00659487095837888</v>
      </c>
      <c r="I18" s="261" t="n">
        <f aca="false">STDEV(C100:T100)/10</f>
        <v>0.000780790573201663</v>
      </c>
      <c r="J18" s="266" t="n">
        <f aca="false">'Summary Data'!AS18</f>
        <v>-0.002225247</v>
      </c>
      <c r="K18" s="258" t="n">
        <f aca="false">STDEV('Summary Data'!Y18:AR18)</f>
        <v>0.00176291810264456</v>
      </c>
      <c r="L18" s="258" t="n">
        <f aca="false">AVERAGE(C120:T120)/10</f>
        <v>0.000790919169886464</v>
      </c>
      <c r="M18" s="267" t="n">
        <f aca="false">STDEV(C120:T120)/10</f>
        <v>0.000522299851433806</v>
      </c>
      <c r="N18" s="258" t="n">
        <f aca="false">'Summary Data'!AS35</f>
        <v>-0.004271145</v>
      </c>
      <c r="O18" s="258" t="n">
        <f aca="false">STDEV('Summary Data'!Y35:AR35)</f>
        <v>0.00170747947925399</v>
      </c>
      <c r="P18" s="258" t="n">
        <f aca="false">AVERAGE(C140:T140)/10</f>
        <v>0.00868176118082551</v>
      </c>
      <c r="Q18" s="261" t="n">
        <f aca="false">STDEV(C140:T140)/10</f>
        <v>0.000671480734204248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500239</v>
      </c>
      <c r="C19" s="258" t="n">
        <f aca="false">STDEV('Summary Data'!B19:U19)</f>
        <v>0.00846591261784179</v>
      </c>
      <c r="D19" s="258" t="n">
        <f aca="false">AVERAGE(C81:T81)/10</f>
        <v>-0.0113371586629002</v>
      </c>
      <c r="E19" s="258" t="n">
        <f aca="false">STDEV(C81:T81)/10</f>
        <v>0.00271995888429988</v>
      </c>
      <c r="F19" s="260" t="n">
        <f aca="false">'Summary Data'!V36</f>
        <v>-0.00916865</v>
      </c>
      <c r="G19" s="258" t="n">
        <f aca="false">STDEV('Summary Data'!B36:U36)</f>
        <v>0.00434980600070485</v>
      </c>
      <c r="H19" s="258" t="n">
        <f aca="false">AVERAGE(C101:T101)/10</f>
        <v>-0.00467437453295669</v>
      </c>
      <c r="I19" s="261" t="n">
        <f aca="false">STDEV(C101:T101)/10</f>
        <v>0.00271537148121977</v>
      </c>
      <c r="J19" s="266" t="n">
        <f aca="false">'Summary Data'!AS19</f>
        <v>0.01865351</v>
      </c>
      <c r="K19" s="258" t="n">
        <f aca="false">STDEV('Summary Data'!Y19:AR19)</f>
        <v>0.00797822048103034</v>
      </c>
      <c r="L19" s="258" t="n">
        <f aca="false">AVERAGE(C121:T121)/10</f>
        <v>-0.0102335056308851</v>
      </c>
      <c r="M19" s="267" t="n">
        <f aca="false">STDEV(C121:T121)/10</f>
        <v>0.00208672434357149</v>
      </c>
      <c r="N19" s="258" t="n">
        <f aca="false">'Summary Data'!AS36</f>
        <v>-0.002287851</v>
      </c>
      <c r="O19" s="258" t="n">
        <f aca="false">STDEV('Summary Data'!Y36:AR36)</f>
        <v>0.0023313039038065</v>
      </c>
      <c r="P19" s="258" t="n">
        <f aca="false">AVERAGE(C141:T141)/10</f>
        <v>0.00240764176403013</v>
      </c>
      <c r="Q19" s="261" t="n">
        <f aca="false">STDEV(C141:T141)/10</f>
        <v>0.00311796004830829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198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199</v>
      </c>
      <c r="O26" s="241" t="s">
        <v>200</v>
      </c>
      <c r="P26" s="241" t="s">
        <v>201</v>
      </c>
      <c r="Q26" s="248" t="s">
        <v>202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44058455078674</v>
      </c>
      <c r="Q27" s="279" t="n">
        <f aca="false">((LN(M6)+LN(Q6))/2)</f>
        <v>-2.24693583650522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79588710274895</v>
      </c>
      <c r="Q28" s="279" t="n">
        <f aca="false">((LN(M7)+LN(Q7))/2)</f>
        <v>-2.61905136495175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14821055344851</v>
      </c>
      <c r="Q29" s="279" t="n">
        <f aca="false">((LN(M8)+LN(Q8))/2)</f>
        <v>-4.03979397099331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4.85134299105204</v>
      </c>
      <c r="Q30" s="279" t="n">
        <f aca="false">((LN(M9)+LN(Q9))/2)</f>
        <v>-4.70544413168395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38834690735751</v>
      </c>
      <c r="Q31" s="279" t="n">
        <f aca="false">((LN(M10)+LN(Q10))/2)</f>
        <v>-5.59171843883739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59396472102952</v>
      </c>
      <c r="Q32" s="279" t="n">
        <f aca="false">((LN(M11)+LN(Q11))/2)</f>
        <v>-5.40129197505836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43089014029002</v>
      </c>
      <c r="Q33" s="279" t="n">
        <f aca="false">((LN(M12)+LN(Q12))/2)</f>
        <v>-6.0276959074635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64219592847165</v>
      </c>
      <c r="Q34" s="279" t="n">
        <f aca="false">((LN(M13)+LN(Q13))/2)</f>
        <v>-5.63620848038445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3</v>
      </c>
      <c r="O35" s="281"/>
      <c r="P35" s="359" t="n">
        <f aca="false">EXP((SUM(P27:P34)-LN($G$49)*SUM($N27:$N34)-LN($G$50)*SUM($O27:$O34))/8)/$G$48</f>
        <v>0.00207878942583704</v>
      </c>
      <c r="Q35" s="360" t="n">
        <f aca="false">EXP((SUM(Q27:Q34)-LN($G$49)*SUM($N27:$N34)-LN($G$50)*SUM($O27:$O34))/8)/$G$48</f>
        <v>0.00236244255828275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2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4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5</v>
      </c>
      <c r="C45" s="245"/>
      <c r="D45" s="245"/>
      <c r="E45" s="244"/>
      <c r="F45" s="248" t="s">
        <v>206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7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08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09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0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747170000000015</v>
      </c>
      <c r="K63" s="271" t="n">
        <v>-0.0706360000000004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2</v>
      </c>
      <c r="D66" s="291" t="s">
        <v>213</v>
      </c>
      <c r="E66" s="291" t="s">
        <v>214</v>
      </c>
      <c r="F66" s="291" t="s">
        <v>215</v>
      </c>
      <c r="G66" s="291" t="s">
        <v>216</v>
      </c>
      <c r="H66" s="291" t="s">
        <v>217</v>
      </c>
      <c r="I66" s="291" t="s">
        <v>218</v>
      </c>
      <c r="J66" s="291" t="s">
        <v>219</v>
      </c>
      <c r="K66" s="291" t="s">
        <v>220</v>
      </c>
      <c r="L66" s="291" t="s">
        <v>221</v>
      </c>
      <c r="M66" s="291" t="s">
        <v>222</v>
      </c>
      <c r="N66" s="291" t="s">
        <v>223</v>
      </c>
      <c r="O66" s="291" t="s">
        <v>224</v>
      </c>
      <c r="P66" s="291" t="s">
        <v>225</v>
      </c>
      <c r="Q66" s="291" t="s">
        <v>226</v>
      </c>
      <c r="R66" s="291" t="s">
        <v>227</v>
      </c>
      <c r="S66" s="291" t="s">
        <v>228</v>
      </c>
      <c r="T66" s="291" t="s">
        <v>229</v>
      </c>
      <c r="U66" s="291" t="s">
        <v>15</v>
      </c>
      <c r="V66" s="292" t="s">
        <v>230</v>
      </c>
      <c r="W66" s="244"/>
    </row>
    <row r="67" customFormat="false" ht="11.25" hidden="false" customHeight="false" outlineLevel="0" collapsed="false">
      <c r="A67" s="293" t="n">
        <v>1</v>
      </c>
      <c r="B67" s="147" t="n">
        <v>19.4660941176471</v>
      </c>
      <c r="C67" s="147" t="n">
        <v>107.140270588235</v>
      </c>
      <c r="D67" s="147" t="n">
        <v>107.831064705882</v>
      </c>
      <c r="E67" s="147" t="n">
        <v>107.863564705882</v>
      </c>
      <c r="F67" s="147" t="n">
        <v>107.939811764706</v>
      </c>
      <c r="G67" s="147" t="n">
        <v>107.906664705882</v>
      </c>
      <c r="H67" s="147" t="n">
        <v>107.944364705882</v>
      </c>
      <c r="I67" s="147" t="n">
        <v>107.954111764706</v>
      </c>
      <c r="J67" s="147" t="n">
        <v>107.929264705882</v>
      </c>
      <c r="K67" s="147" t="n">
        <v>107.992264705882</v>
      </c>
      <c r="L67" s="147" t="n">
        <v>107.931464705882</v>
      </c>
      <c r="M67" s="147" t="n">
        <v>107.917864705882</v>
      </c>
      <c r="N67" s="147" t="n">
        <v>107.952964705882</v>
      </c>
      <c r="O67" s="147" t="n">
        <v>107.933464705882</v>
      </c>
      <c r="P67" s="147" t="n">
        <v>107.970464705882</v>
      </c>
      <c r="Q67" s="147" t="n">
        <v>107.921064705882</v>
      </c>
      <c r="R67" s="147" t="n">
        <v>107.933364705882</v>
      </c>
      <c r="S67" s="147" t="n">
        <v>107.770717647059</v>
      </c>
      <c r="T67" s="147" t="n">
        <v>107.264623529412</v>
      </c>
      <c r="U67" s="147" t="n">
        <v>30.1835588235294</v>
      </c>
      <c r="V67" s="295"/>
    </row>
    <row r="68" customFormat="false" ht="11.25" hidden="false" customHeight="false" outlineLevel="0" collapsed="false">
      <c r="A68" s="293" t="n">
        <v>2</v>
      </c>
      <c r="B68" s="147" t="n">
        <v>26.7233233166412</v>
      </c>
      <c r="C68" s="147" t="n">
        <v>1.27321112977146</v>
      </c>
      <c r="D68" s="147" t="n">
        <v>1.08529169659104</v>
      </c>
      <c r="E68" s="147" t="n">
        <v>1.0397186831333</v>
      </c>
      <c r="F68" s="147" t="n">
        <v>1.14391947387419</v>
      </c>
      <c r="G68" s="147" t="n">
        <v>1.14522717509751</v>
      </c>
      <c r="H68" s="147" t="n">
        <v>1.23878491527637</v>
      </c>
      <c r="I68" s="147" t="n">
        <v>1.27835825914271</v>
      </c>
      <c r="J68" s="147" t="n">
        <v>1.20190906438409</v>
      </c>
      <c r="K68" s="147" t="n">
        <v>1.10637431503804</v>
      </c>
      <c r="L68" s="147" t="n">
        <v>1.15332691922142</v>
      </c>
      <c r="M68" s="147" t="n">
        <v>1.20218457794624</v>
      </c>
      <c r="N68" s="147" t="n">
        <v>1.06156862907276</v>
      </c>
      <c r="O68" s="147" t="n">
        <v>1.05776145039855</v>
      </c>
      <c r="P68" s="147" t="n">
        <v>1.13927875956984</v>
      </c>
      <c r="Q68" s="147" t="n">
        <v>1.05950456613904</v>
      </c>
      <c r="R68" s="147" t="n">
        <v>1.04464694819598</v>
      </c>
      <c r="S68" s="147" t="n">
        <v>1.09100573074871</v>
      </c>
      <c r="T68" s="147" t="n">
        <v>1.19956747915859</v>
      </c>
      <c r="U68" s="147" t="n">
        <v>24.1688121733712</v>
      </c>
      <c r="V68" s="296" t="n">
        <f aca="false">'Summary Data'!V6</f>
        <v>1.721352</v>
      </c>
    </row>
    <row r="69" customFormat="false" ht="11.25" hidden="false" customHeight="false" outlineLevel="0" collapsed="false">
      <c r="A69" s="293" t="n">
        <v>3</v>
      </c>
      <c r="B69" s="147" t="n">
        <v>4.39365481797912</v>
      </c>
      <c r="C69" s="147" t="n">
        <v>4.62256610297112</v>
      </c>
      <c r="D69" s="147" t="n">
        <v>4.58069205758533</v>
      </c>
      <c r="E69" s="147" t="n">
        <v>4.55376940126516</v>
      </c>
      <c r="F69" s="147" t="n">
        <v>4.52544993550676</v>
      </c>
      <c r="G69" s="147" t="n">
        <v>4.56783358504106</v>
      </c>
      <c r="H69" s="147" t="n">
        <v>4.61329133736332</v>
      </c>
      <c r="I69" s="147" t="n">
        <v>4.56088671563108</v>
      </c>
      <c r="J69" s="147" t="n">
        <v>4.59745848468989</v>
      </c>
      <c r="K69" s="147" t="n">
        <v>4.5928186578348</v>
      </c>
      <c r="L69" s="147" t="n">
        <v>4.54287294206475</v>
      </c>
      <c r="M69" s="147" t="n">
        <v>4.55253064100677</v>
      </c>
      <c r="N69" s="147" t="n">
        <v>4.54017538014087</v>
      </c>
      <c r="O69" s="147" t="n">
        <v>4.57619304010363</v>
      </c>
      <c r="P69" s="147" t="n">
        <v>4.62206672024775</v>
      </c>
      <c r="Q69" s="147" t="n">
        <v>4.65476944964634</v>
      </c>
      <c r="R69" s="147" t="n">
        <v>4.60199566764489</v>
      </c>
      <c r="S69" s="147" t="n">
        <v>4.57540022723351</v>
      </c>
      <c r="T69" s="147" t="n">
        <v>4.53291080361483</v>
      </c>
      <c r="U69" s="147" t="n">
        <v>9.4278287742855</v>
      </c>
      <c r="V69" s="296" t="n">
        <f aca="false">'Summary Data'!V7</f>
        <v>6.442961</v>
      </c>
    </row>
    <row r="70" customFormat="false" ht="11.25" hidden="false" customHeight="false" outlineLevel="0" collapsed="false">
      <c r="A70" s="293" t="n">
        <v>4</v>
      </c>
      <c r="B70" s="147" t="n">
        <v>1.68464203937906</v>
      </c>
      <c r="C70" s="147" t="n">
        <v>0.0345692439491185</v>
      </c>
      <c r="D70" s="147" t="n">
        <v>0.0406082450979454</v>
      </c>
      <c r="E70" s="147" t="n">
        <v>0.046860551217434</v>
      </c>
      <c r="F70" s="147" t="n">
        <v>0.0455368845898937</v>
      </c>
      <c r="G70" s="147" t="n">
        <v>0.0288170656014494</v>
      </c>
      <c r="H70" s="147" t="n">
        <v>0.011315453938285</v>
      </c>
      <c r="I70" s="147" t="n">
        <v>0.0316724515395489</v>
      </c>
      <c r="J70" s="147" t="n">
        <v>0.0230665083562783</v>
      </c>
      <c r="K70" s="147" t="n">
        <v>0.0128089931455892</v>
      </c>
      <c r="L70" s="147" t="n">
        <v>0.0160846749382446</v>
      </c>
      <c r="M70" s="147" t="n">
        <v>0.0189836979637608</v>
      </c>
      <c r="N70" s="147" t="n">
        <v>0.0228752332157728</v>
      </c>
      <c r="O70" s="147" t="n">
        <v>0.00927593751568592</v>
      </c>
      <c r="P70" s="147" t="n">
        <v>0.00804205408869436</v>
      </c>
      <c r="Q70" s="147" t="n">
        <v>0.0257613577045811</v>
      </c>
      <c r="R70" s="147" t="n">
        <v>0.0169905442601203</v>
      </c>
      <c r="S70" s="147" t="n">
        <v>0.0105146588445158</v>
      </c>
      <c r="T70" s="147" t="n">
        <v>0.0287232282053122</v>
      </c>
      <c r="U70" s="147" t="n">
        <v>0.700144664540157</v>
      </c>
      <c r="V70" s="296" t="n">
        <f aca="false">'Summary Data'!V8</f>
        <v>-0.02048237</v>
      </c>
    </row>
    <row r="71" customFormat="false" ht="11.25" hidden="false" customHeight="false" outlineLevel="0" collapsed="false">
      <c r="A71" s="293" t="n">
        <v>5</v>
      </c>
      <c r="B71" s="147" t="n">
        <v>-1.10666044757201</v>
      </c>
      <c r="C71" s="147" t="n">
        <v>0.0625060640014907</v>
      </c>
      <c r="D71" s="147" t="n">
        <v>0.0738107351589104</v>
      </c>
      <c r="E71" s="147" t="n">
        <v>0.0512922388892416</v>
      </c>
      <c r="F71" s="147" t="n">
        <v>0.0698506600235202</v>
      </c>
      <c r="G71" s="147" t="n">
        <v>0.050635910942496</v>
      </c>
      <c r="H71" s="147" t="n">
        <v>0.0614787141561073</v>
      </c>
      <c r="I71" s="147" t="n">
        <v>0.0463297110620576</v>
      </c>
      <c r="J71" s="147" t="n">
        <v>0.0678369901912566</v>
      </c>
      <c r="K71" s="147" t="n">
        <v>0.0633105166482232</v>
      </c>
      <c r="L71" s="147" t="n">
        <v>0.0603438182502484</v>
      </c>
      <c r="M71" s="147" t="n">
        <v>0.054879011881849</v>
      </c>
      <c r="N71" s="147" t="n">
        <v>0.0619524966883338</v>
      </c>
      <c r="O71" s="147" t="n">
        <v>0.0507516178116621</v>
      </c>
      <c r="P71" s="147" t="n">
        <v>0.0523286304331016</v>
      </c>
      <c r="Q71" s="147" t="n">
        <v>0.0727922266114018</v>
      </c>
      <c r="R71" s="147" t="n">
        <v>0.0596896272204209</v>
      </c>
      <c r="S71" s="147" t="n">
        <v>0.0644712232040785</v>
      </c>
      <c r="T71" s="147" t="n">
        <v>0.0508310837991004</v>
      </c>
      <c r="U71" s="147" t="n">
        <v>-0.00466592811009869</v>
      </c>
      <c r="V71" s="296" t="n">
        <f aca="false">'Summary Data'!V9</f>
        <v>-0.3754539</v>
      </c>
    </row>
    <row r="72" customFormat="false" ht="11.25" hidden="false" customHeight="false" outlineLevel="0" collapsed="false">
      <c r="A72" s="293" t="n">
        <v>6</v>
      </c>
      <c r="B72" s="147" t="n">
        <v>0.192259794003612</v>
      </c>
      <c r="C72" s="147" t="n">
        <v>-0.0200228678008665</v>
      </c>
      <c r="D72" s="147" t="n">
        <v>-0.0185824126294443</v>
      </c>
      <c r="E72" s="147" t="n">
        <v>-0.0255539517712769</v>
      </c>
      <c r="F72" s="147" t="n">
        <v>-0.0176309561417049</v>
      </c>
      <c r="G72" s="147" t="n">
        <v>-0.0223901934500423</v>
      </c>
      <c r="H72" s="147" t="n">
        <v>-0.019143538861995</v>
      </c>
      <c r="I72" s="147" t="n">
        <v>-0.0328278065245051</v>
      </c>
      <c r="J72" s="147" t="n">
        <v>-0.0243064465304913</v>
      </c>
      <c r="K72" s="147" t="n">
        <v>-0.0252923744096181</v>
      </c>
      <c r="L72" s="147" t="n">
        <v>-0.0164834294721696</v>
      </c>
      <c r="M72" s="147" t="n">
        <v>-0.0237399960161732</v>
      </c>
      <c r="N72" s="147" t="n">
        <v>-0.0197230847415856</v>
      </c>
      <c r="O72" s="147" t="n">
        <v>-0.0217926509318551</v>
      </c>
      <c r="P72" s="147" t="n">
        <v>-0.0183502852584108</v>
      </c>
      <c r="Q72" s="147" t="n">
        <v>-0.0158571968491347</v>
      </c>
      <c r="R72" s="147" t="n">
        <v>-0.0183711618651534</v>
      </c>
      <c r="S72" s="147" t="n">
        <v>-0.0181774953727548</v>
      </c>
      <c r="T72" s="147" t="n">
        <v>-0.0232438947483001</v>
      </c>
      <c r="U72" s="147" t="n">
        <v>-0.0114257214069085</v>
      </c>
      <c r="V72" s="296" t="n">
        <f aca="false">'Summary Data'!V10</f>
        <v>0.00823827</v>
      </c>
    </row>
    <row r="73" customFormat="false" ht="11.25" hidden="false" customHeight="false" outlineLevel="0" collapsed="false">
      <c r="A73" s="293" t="n">
        <v>7</v>
      </c>
      <c r="B73" s="147" t="n">
        <v>-0.0248348043027158</v>
      </c>
      <c r="C73" s="147" t="n">
        <v>-0.0056623880132971</v>
      </c>
      <c r="D73" s="147" t="n">
        <v>-0.00497269733849026</v>
      </c>
      <c r="E73" s="147" t="n">
        <v>-0.00288513388305844</v>
      </c>
      <c r="F73" s="147" t="n">
        <v>-0.00698032998984899</v>
      </c>
      <c r="G73" s="147" t="n">
        <v>-0.0044308252762153</v>
      </c>
      <c r="H73" s="147" t="n">
        <v>-0.00317889910260416</v>
      </c>
      <c r="I73" s="147" t="n">
        <v>-0.00678047094634071</v>
      </c>
      <c r="J73" s="147" t="n">
        <v>-0.00377675121087784</v>
      </c>
      <c r="K73" s="147" t="n">
        <v>-0.00442305173119151</v>
      </c>
      <c r="L73" s="147" t="n">
        <v>-0.00540598839435602</v>
      </c>
      <c r="M73" s="147" t="n">
        <v>-0.00137166248367715</v>
      </c>
      <c r="N73" s="147" t="n">
        <v>-0.00490610839651129</v>
      </c>
      <c r="O73" s="147" t="n">
        <v>-0.00656193252416182</v>
      </c>
      <c r="P73" s="147" t="n">
        <v>-0.00323305088962167</v>
      </c>
      <c r="Q73" s="147" t="n">
        <v>-0.00586601233117445</v>
      </c>
      <c r="R73" s="147" t="n">
        <v>-0.000263944367483004</v>
      </c>
      <c r="S73" s="147" t="n">
        <v>-0.00163155144976823</v>
      </c>
      <c r="T73" s="147" t="n">
        <v>-0.000661011814868884</v>
      </c>
      <c r="U73" s="147" t="n">
        <v>0.0107544289252439</v>
      </c>
      <c r="V73" s="296" t="n">
        <f aca="false">'Summary Data'!V11</f>
        <v>0.9865444</v>
      </c>
    </row>
    <row r="74" customFormat="false" ht="11.25" hidden="false" customHeight="false" outlineLevel="0" collapsed="false">
      <c r="A74" s="293" t="n">
        <v>8</v>
      </c>
      <c r="B74" s="147" t="n">
        <v>0.051168350733435</v>
      </c>
      <c r="C74" s="147" t="n">
        <v>-0.00227180969441462</v>
      </c>
      <c r="D74" s="147" t="n">
        <v>-0.00204173576437571</v>
      </c>
      <c r="E74" s="147" t="n">
        <v>0.000284362145265366</v>
      </c>
      <c r="F74" s="147" t="n">
        <v>-0.00291436174054394</v>
      </c>
      <c r="G74" s="147" t="n">
        <v>-0.00357728690222436</v>
      </c>
      <c r="H74" s="147" t="n">
        <v>-0.00132867219529527</v>
      </c>
      <c r="I74" s="147" t="n">
        <v>-0.00296564622689538</v>
      </c>
      <c r="J74" s="147" t="n">
        <v>-0.00192768343650111</v>
      </c>
      <c r="K74" s="147" t="n">
        <v>-0.000670039070614956</v>
      </c>
      <c r="L74" s="147" t="n">
        <v>-0.0022906389641278</v>
      </c>
      <c r="M74" s="147" t="n">
        <v>-0.0036256339938113</v>
      </c>
      <c r="N74" s="147" t="n">
        <v>-0.00226997534626503</v>
      </c>
      <c r="O74" s="147" t="n">
        <v>-0.00431346999228229</v>
      </c>
      <c r="P74" s="147" t="n">
        <v>-0.00228400686383658</v>
      </c>
      <c r="Q74" s="147" t="n">
        <v>-0.00209549153917156</v>
      </c>
      <c r="R74" s="147" t="n">
        <v>-0.00426549091144371</v>
      </c>
      <c r="S74" s="147" t="n">
        <v>-0.00455245975608479</v>
      </c>
      <c r="T74" s="147" t="n">
        <v>-0.00374480193114109</v>
      </c>
      <c r="U74" s="147" t="n">
        <v>-0.000484220224010937</v>
      </c>
      <c r="V74" s="296" t="n">
        <f aca="false">'Summary Data'!V12</f>
        <v>-0.01880931</v>
      </c>
    </row>
    <row r="75" customFormat="false" ht="11.25" hidden="false" customHeight="false" outlineLevel="0" collapsed="false">
      <c r="A75" s="293" t="n">
        <v>9</v>
      </c>
      <c r="B75" s="147" t="n">
        <v>-0.0134443013851109</v>
      </c>
      <c r="C75" s="147" t="n">
        <v>0.0261420760832404</v>
      </c>
      <c r="D75" s="147" t="n">
        <v>0.0212828890137835</v>
      </c>
      <c r="E75" s="147" t="n">
        <v>0.0218804875149993</v>
      </c>
      <c r="F75" s="147" t="n">
        <v>0.0215248500991992</v>
      </c>
      <c r="G75" s="147" t="n">
        <v>0.0191005652816729</v>
      </c>
      <c r="H75" s="147" t="n">
        <v>0.0221389468992347</v>
      </c>
      <c r="I75" s="147" t="n">
        <v>0.0141569448297363</v>
      </c>
      <c r="J75" s="147" t="n">
        <v>0.0223381432739989</v>
      </c>
      <c r="K75" s="147" t="n">
        <v>0.0234790962188808</v>
      </c>
      <c r="L75" s="147" t="n">
        <v>0.0227052690013254</v>
      </c>
      <c r="M75" s="147" t="n">
        <v>0.0195335766810997</v>
      </c>
      <c r="N75" s="147" t="n">
        <v>0.0199440202268002</v>
      </c>
      <c r="O75" s="147" t="n">
        <v>0.0189408965551554</v>
      </c>
      <c r="P75" s="147" t="n">
        <v>0.020514709444384</v>
      </c>
      <c r="Q75" s="147" t="n">
        <v>0.0197278483573652</v>
      </c>
      <c r="R75" s="147" t="n">
        <v>0.0236870114626648</v>
      </c>
      <c r="S75" s="147" t="n">
        <v>0.0181832421429987</v>
      </c>
      <c r="T75" s="147" t="n">
        <v>0.0220164010513115</v>
      </c>
      <c r="U75" s="147" t="n">
        <v>0.00894499610114652</v>
      </c>
      <c r="V75" s="296" t="n">
        <f aca="false">'Summary Data'!V13</f>
        <v>0.4388533</v>
      </c>
    </row>
    <row r="76" customFormat="false" ht="11.25" hidden="false" customHeight="false" outlineLevel="0" collapsed="false">
      <c r="A76" s="293" t="n">
        <v>10</v>
      </c>
      <c r="B76" s="147" t="n">
        <v>0.0001961259563565</v>
      </c>
      <c r="C76" s="147" t="n">
        <v>2.91630101966115E-005</v>
      </c>
      <c r="D76" s="147" t="n">
        <v>5.44744158619593E-007</v>
      </c>
      <c r="E76" s="147" t="n">
        <v>-4.0237551460995E-006</v>
      </c>
      <c r="F76" s="147" t="n">
        <v>5.13880931660372E-006</v>
      </c>
      <c r="G76" s="147" t="n">
        <v>1.4698550815763E-005</v>
      </c>
      <c r="H76" s="147" t="n">
        <v>-3.16412490677209E-005</v>
      </c>
      <c r="I76" s="147" t="n">
        <v>0.000151799734933947</v>
      </c>
      <c r="J76" s="147" t="n">
        <v>5.03047601715545E-006</v>
      </c>
      <c r="K76" s="147" t="n">
        <v>-7.30565899452392E-005</v>
      </c>
      <c r="L76" s="147" t="n">
        <v>0.00333083422947334</v>
      </c>
      <c r="M76" s="147" t="n">
        <v>-0.00236607380416752</v>
      </c>
      <c r="N76" s="147" t="n">
        <v>0.000138524322712545</v>
      </c>
      <c r="O76" s="147" t="n">
        <v>4.26941034552135E-005</v>
      </c>
      <c r="P76" s="147" t="n">
        <v>0.000150568782522385</v>
      </c>
      <c r="Q76" s="147" t="n">
        <v>1.13067943890871E-005</v>
      </c>
      <c r="R76" s="147" t="n">
        <v>6.42490432206029E-006</v>
      </c>
      <c r="S76" s="147" t="n">
        <v>3.12104693793168E-005</v>
      </c>
      <c r="T76" s="147" t="n">
        <v>-0.000106167070391745</v>
      </c>
      <c r="U76" s="147" t="n">
        <v>0.000492752717918111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0455772648288444</v>
      </c>
      <c r="C77" s="147" t="n">
        <v>0.00487058372958393</v>
      </c>
      <c r="D77" s="147" t="n">
        <v>0.00312210615463715</v>
      </c>
      <c r="E77" s="147" t="n">
        <v>0.00392911337971014</v>
      </c>
      <c r="F77" s="147" t="n">
        <v>0.00440047614467731</v>
      </c>
      <c r="G77" s="147" t="n">
        <v>0.00415867664625103</v>
      </c>
      <c r="H77" s="147" t="n">
        <v>0.00441730819310771</v>
      </c>
      <c r="I77" s="147" t="n">
        <v>0.00165667774918399</v>
      </c>
      <c r="J77" s="147" t="n">
        <v>0.00383079326713909</v>
      </c>
      <c r="K77" s="147" t="n">
        <v>0.00402133234253599</v>
      </c>
      <c r="L77" s="147" t="n">
        <v>0.00582541502756351</v>
      </c>
      <c r="M77" s="147" t="n">
        <v>0.00367828019937133</v>
      </c>
      <c r="N77" s="147" t="n">
        <v>0.00527051990649174</v>
      </c>
      <c r="O77" s="147" t="n">
        <v>0.00358807032563402</v>
      </c>
      <c r="P77" s="147" t="n">
        <v>0.00332446425385069</v>
      </c>
      <c r="Q77" s="147" t="n">
        <v>0.00154036313523509</v>
      </c>
      <c r="R77" s="147" t="n">
        <v>0.00369343725778426</v>
      </c>
      <c r="S77" s="147" t="n">
        <v>0.00271957811101509</v>
      </c>
      <c r="T77" s="147" t="n">
        <v>0.00543499138834858</v>
      </c>
      <c r="U77" s="147" t="n">
        <v>0.0165916775700341</v>
      </c>
      <c r="V77" s="296" t="n">
        <f aca="false">'Summary Data'!V15</f>
        <v>0.6317644</v>
      </c>
    </row>
    <row r="78" customFormat="false" ht="11.25" hidden="false" customHeight="false" outlineLevel="0" collapsed="false">
      <c r="A78" s="293" t="n">
        <v>12</v>
      </c>
      <c r="B78" s="147" t="n">
        <v>0.0259871222346707</v>
      </c>
      <c r="C78" s="147" t="n">
        <v>0.0065435276197153</v>
      </c>
      <c r="D78" s="147" t="n">
        <v>-0.00108599510281702</v>
      </c>
      <c r="E78" s="147" t="n">
        <v>-0.0127744792784363</v>
      </c>
      <c r="F78" s="147" t="n">
        <v>0.00568823138682961</v>
      </c>
      <c r="G78" s="147" t="n">
        <v>-0.0135172032852349</v>
      </c>
      <c r="H78" s="147" t="n">
        <v>0.00548346058317066</v>
      </c>
      <c r="I78" s="147" t="n">
        <v>-0.00755541361745679</v>
      </c>
      <c r="J78" s="147" t="n">
        <v>0.0147145761203343</v>
      </c>
      <c r="K78" s="147" t="n">
        <v>0.00145850925285096</v>
      </c>
      <c r="L78" s="147" t="n">
        <v>0.0102382772918261</v>
      </c>
      <c r="M78" s="147" t="n">
        <v>0.00344662305880238</v>
      </c>
      <c r="N78" s="147" t="n">
        <v>0.00954753399506688</v>
      </c>
      <c r="O78" s="147" t="n">
        <v>0.0151211344801239</v>
      </c>
      <c r="P78" s="147" t="n">
        <v>0.0108693145667067</v>
      </c>
      <c r="Q78" s="147" t="n">
        <v>0.00551000899402701</v>
      </c>
      <c r="R78" s="147" t="n">
        <v>0.00489271207918766</v>
      </c>
      <c r="S78" s="147" t="n">
        <v>0.0101273395054903</v>
      </c>
      <c r="T78" s="147" t="n">
        <v>0.0135360145773054</v>
      </c>
      <c r="U78" s="147" t="n">
        <v>0.00487040480075599</v>
      </c>
      <c r="V78" s="296" t="n">
        <f aca="false">'Summary Data'!V16*10</f>
        <v>-0.01426413</v>
      </c>
      <c r="W78" s="240" t="s">
        <v>231</v>
      </c>
    </row>
    <row r="79" customFormat="false" ht="11.25" hidden="false" customHeight="false" outlineLevel="0" collapsed="false">
      <c r="A79" s="293" t="n">
        <v>13</v>
      </c>
      <c r="B79" s="147" t="n">
        <v>-0.00589543057623765</v>
      </c>
      <c r="C79" s="147" t="n">
        <v>0.0303961111840176</v>
      </c>
      <c r="D79" s="147" t="n">
        <v>0.0228740262171206</v>
      </c>
      <c r="E79" s="147" t="n">
        <v>0.0184646412487337</v>
      </c>
      <c r="F79" s="147" t="n">
        <v>0.0219213894867645</v>
      </c>
      <c r="G79" s="147" t="n">
        <v>0.0288017077231702</v>
      </c>
      <c r="H79" s="147" t="n">
        <v>0.0274958955159015</v>
      </c>
      <c r="I79" s="147" t="n">
        <v>0.0202085266124218</v>
      </c>
      <c r="J79" s="147" t="n">
        <v>0.0223127377861244</v>
      </c>
      <c r="K79" s="147" t="n">
        <v>0.0306050579261496</v>
      </c>
      <c r="L79" s="147" t="n">
        <v>0.0249414277740623</v>
      </c>
      <c r="M79" s="147" t="n">
        <v>0.0227761500400961</v>
      </c>
      <c r="N79" s="147" t="n">
        <v>0.0216436107026805</v>
      </c>
      <c r="O79" s="147" t="n">
        <v>0.0225780392239587</v>
      </c>
      <c r="P79" s="147" t="n">
        <v>0.0256141672071276</v>
      </c>
      <c r="Q79" s="147" t="n">
        <v>0.00877507813704111</v>
      </c>
      <c r="R79" s="147" t="n">
        <v>0.0283139357756985</v>
      </c>
      <c r="S79" s="147" t="n">
        <v>0.0141600882366298</v>
      </c>
      <c r="T79" s="147" t="n">
        <v>0.0207013248743366</v>
      </c>
      <c r="U79" s="147" t="n">
        <v>0.0138013679332932</v>
      </c>
      <c r="V79" s="296" t="n">
        <f aca="false">'Summary Data'!V17*10</f>
        <v>0.6162287</v>
      </c>
      <c r="W79" s="240" t="s">
        <v>231</v>
      </c>
    </row>
    <row r="80" customFormat="false" ht="11.25" hidden="false" customHeight="false" outlineLevel="0" collapsed="false">
      <c r="A80" s="293" t="n">
        <v>14</v>
      </c>
      <c r="B80" s="147" t="n">
        <v>0.0607838821272836</v>
      </c>
      <c r="C80" s="147" t="n">
        <v>-0.0354194466277722</v>
      </c>
      <c r="D80" s="147" t="n">
        <v>-0.0419398779201828</v>
      </c>
      <c r="E80" s="147" t="n">
        <v>-0.0388219777989669</v>
      </c>
      <c r="F80" s="147" t="n">
        <v>-0.044642865801857</v>
      </c>
      <c r="G80" s="147" t="n">
        <v>-0.0339222356038795</v>
      </c>
      <c r="H80" s="147" t="n">
        <v>-0.0392030090272015</v>
      </c>
      <c r="I80" s="147" t="n">
        <v>-0.0407040389031948</v>
      </c>
      <c r="J80" s="147" t="n">
        <v>-0.0309404398516884</v>
      </c>
      <c r="K80" s="147" t="n">
        <v>-0.0337272747902998</v>
      </c>
      <c r="L80" s="147" t="n">
        <v>-0.0322046030975684</v>
      </c>
      <c r="M80" s="147" t="n">
        <v>-0.0325250383547853</v>
      </c>
      <c r="N80" s="147" t="n">
        <v>-0.0246976223341057</v>
      </c>
      <c r="O80" s="147" t="n">
        <v>-0.0371847245443486</v>
      </c>
      <c r="P80" s="147" t="n">
        <v>-0.0379182775170301</v>
      </c>
      <c r="Q80" s="147" t="n">
        <v>-0.0416935108745883</v>
      </c>
      <c r="R80" s="147" t="n">
        <v>-0.0316928946285254</v>
      </c>
      <c r="S80" s="147" t="n">
        <v>-0.0448731827860786</v>
      </c>
      <c r="T80" s="147" t="n">
        <v>-0.0340454248119583</v>
      </c>
      <c r="U80" s="147" t="n">
        <v>-0.0481925962171031</v>
      </c>
      <c r="V80" s="296" t="n">
        <f aca="false">'Summary Data'!V18*10</f>
        <v>-0.05240286</v>
      </c>
      <c r="W80" s="240" t="s">
        <v>231</v>
      </c>
    </row>
    <row r="81" customFormat="false" ht="11.25" hidden="false" customHeight="false" outlineLevel="0" collapsed="false">
      <c r="A81" s="293" t="n">
        <v>15</v>
      </c>
      <c r="B81" s="147" t="n">
        <v>-0.0615912849241748</v>
      </c>
      <c r="C81" s="147" t="n">
        <v>-0.113468401694915</v>
      </c>
      <c r="D81" s="147" t="n">
        <v>-0.0943219101694915</v>
      </c>
      <c r="E81" s="147" t="n">
        <v>-0.101051242372881</v>
      </c>
      <c r="F81" s="147" t="n">
        <v>-0.102615718644068</v>
      </c>
      <c r="G81" s="147" t="n">
        <v>-0.0968837220338983</v>
      </c>
      <c r="H81" s="147" t="n">
        <v>-0.0960415627118644</v>
      </c>
      <c r="I81" s="147" t="n">
        <v>-0.0883379474576272</v>
      </c>
      <c r="J81" s="147" t="n">
        <v>-0.114534930508475</v>
      </c>
      <c r="K81" s="147" t="n">
        <v>-0.082347006779661</v>
      </c>
      <c r="L81" s="147" t="n">
        <v>-0.114207908474576</v>
      </c>
      <c r="M81" s="147" t="n">
        <v>-0.0883512016949152</v>
      </c>
      <c r="N81" s="147" t="n">
        <v>-0.13642173559322</v>
      </c>
      <c r="O81" s="147" t="n">
        <v>-0.124182774576271</v>
      </c>
      <c r="P81" s="147" t="n">
        <v>-0.187642305084746</v>
      </c>
      <c r="Q81" s="147" t="n">
        <v>-0.141243394915254</v>
      </c>
      <c r="R81" s="147" t="n">
        <v>-0.093927193220339</v>
      </c>
      <c r="S81" s="147" t="n">
        <v>-0.156026238983051</v>
      </c>
      <c r="T81" s="147" t="n">
        <v>-0.10908336440678</v>
      </c>
      <c r="U81" s="147" t="n">
        <v>-0.180668266251097</v>
      </c>
      <c r="V81" s="296" t="n">
        <f aca="false">'Summary Data'!V19*10</f>
        <v>0.1500239</v>
      </c>
      <c r="W81" s="240" t="s">
        <v>231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1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1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2</v>
      </c>
      <c r="D86" s="291" t="s">
        <v>213</v>
      </c>
      <c r="E86" s="291" t="s">
        <v>214</v>
      </c>
      <c r="F86" s="291" t="s">
        <v>215</v>
      </c>
      <c r="G86" s="291" t="s">
        <v>216</v>
      </c>
      <c r="H86" s="291" t="s">
        <v>217</v>
      </c>
      <c r="I86" s="291" t="s">
        <v>218</v>
      </c>
      <c r="J86" s="291" t="s">
        <v>219</v>
      </c>
      <c r="K86" s="291" t="s">
        <v>220</v>
      </c>
      <c r="L86" s="291" t="s">
        <v>221</v>
      </c>
      <c r="M86" s="291" t="s">
        <v>222</v>
      </c>
      <c r="N86" s="291" t="s">
        <v>223</v>
      </c>
      <c r="O86" s="291" t="s">
        <v>224</v>
      </c>
      <c r="P86" s="291" t="s">
        <v>225</v>
      </c>
      <c r="Q86" s="291" t="s">
        <v>226</v>
      </c>
      <c r="R86" s="291" t="s">
        <v>227</v>
      </c>
      <c r="S86" s="291" t="s">
        <v>228</v>
      </c>
      <c r="T86" s="291" t="s">
        <v>229</v>
      </c>
      <c r="U86" s="291" t="s">
        <v>15</v>
      </c>
      <c r="V86" s="292" t="s">
        <v>230</v>
      </c>
    </row>
    <row r="87" customFormat="false" ht="11.25" hidden="false" customHeight="false" outlineLevel="0" collapsed="false">
      <c r="A87" s="293" t="n">
        <v>1</v>
      </c>
      <c r="B87" s="147" t="n">
        <v>-1.533679</v>
      </c>
      <c r="C87" s="147" t="n">
        <v>-0.198812</v>
      </c>
      <c r="D87" s="147" t="n">
        <v>-0.554094</v>
      </c>
      <c r="E87" s="147" t="n">
        <v>0.571086</v>
      </c>
      <c r="F87" s="147" t="n">
        <v>-1.257995</v>
      </c>
      <c r="G87" s="147" t="n">
        <v>1.149754</v>
      </c>
      <c r="H87" s="147" t="n">
        <v>0.898704</v>
      </c>
      <c r="I87" s="147" t="n">
        <v>-0.971522</v>
      </c>
      <c r="J87" s="147" t="n">
        <v>0.811176</v>
      </c>
      <c r="K87" s="147" t="n">
        <v>-0.0382319999999999</v>
      </c>
      <c r="L87" s="147" t="n">
        <v>2.405509</v>
      </c>
      <c r="M87" s="147" t="n">
        <v>-0.0867779999999999</v>
      </c>
      <c r="N87" s="147" t="n">
        <v>0.4379</v>
      </c>
      <c r="O87" s="147" t="n">
        <v>0.440584</v>
      </c>
      <c r="P87" s="147" t="n">
        <v>-0.675671</v>
      </c>
      <c r="Q87" s="147" t="n">
        <v>-1.428024</v>
      </c>
      <c r="R87" s="147" t="n">
        <v>0.418273</v>
      </c>
      <c r="S87" s="147" t="n">
        <v>-1.114077</v>
      </c>
      <c r="T87" s="147" t="n">
        <v>0.147308</v>
      </c>
      <c r="U87" s="147" t="n">
        <v>0.552402</v>
      </c>
      <c r="V87" s="296"/>
    </row>
    <row r="88" customFormat="false" ht="11.25" hidden="false" customHeight="false" outlineLevel="0" collapsed="false">
      <c r="A88" s="293" t="n">
        <v>2</v>
      </c>
      <c r="B88" s="147" t="n">
        <v>-4.50011890202285</v>
      </c>
      <c r="C88" s="147" t="n">
        <v>-0.0818355058581002</v>
      </c>
      <c r="D88" s="147" t="n">
        <v>0.0328347839336839</v>
      </c>
      <c r="E88" s="147" t="n">
        <v>-0.0674191501863839</v>
      </c>
      <c r="F88" s="147" t="n">
        <v>0.0234418925920417</v>
      </c>
      <c r="G88" s="147" t="n">
        <v>-0.074371558508199</v>
      </c>
      <c r="H88" s="147" t="n">
        <v>-0.0234974660963883</v>
      </c>
      <c r="I88" s="147" t="n">
        <v>0.0800756987090672</v>
      </c>
      <c r="J88" s="147" t="n">
        <v>-0.120829913811406</v>
      </c>
      <c r="K88" s="147" t="n">
        <v>0.101746493047495</v>
      </c>
      <c r="L88" s="147" t="n">
        <v>-0.0311058615989628</v>
      </c>
      <c r="M88" s="147" t="n">
        <v>-0.0113030001860034</v>
      </c>
      <c r="N88" s="147" t="n">
        <v>-0.00701846486719771</v>
      </c>
      <c r="O88" s="147" t="n">
        <v>-0.130720476747727</v>
      </c>
      <c r="P88" s="147" t="n">
        <v>-0.0777999602037342</v>
      </c>
      <c r="Q88" s="147" t="n">
        <v>-0.259438388450705</v>
      </c>
      <c r="R88" s="147" t="n">
        <v>-0.204426605699997</v>
      </c>
      <c r="S88" s="147" t="n">
        <v>-0.163286568433934</v>
      </c>
      <c r="T88" s="147" t="n">
        <v>-0.170078315985888</v>
      </c>
      <c r="U88" s="147" t="n">
        <v>-0.302067632988898</v>
      </c>
      <c r="V88" s="296" t="n">
        <f aca="false">'Summary Data'!V23</f>
        <v>0.5629709</v>
      </c>
    </row>
    <row r="89" customFormat="false" ht="11.25" hidden="false" customHeight="false" outlineLevel="0" collapsed="false">
      <c r="A89" s="293" t="n">
        <v>3</v>
      </c>
      <c r="B89" s="147" t="n">
        <v>-0.541553191263153</v>
      </c>
      <c r="C89" s="147" t="n">
        <v>-0.0456237983508847</v>
      </c>
      <c r="D89" s="147" t="n">
        <v>-0.171763182638156</v>
      </c>
      <c r="E89" s="147" t="n">
        <v>-0.123898640574193</v>
      </c>
      <c r="F89" s="147" t="n">
        <v>-0.122198887465986</v>
      </c>
      <c r="G89" s="147" t="n">
        <v>-0.133895638907758</v>
      </c>
      <c r="H89" s="147" t="n">
        <v>-0.121487395652671</v>
      </c>
      <c r="I89" s="147" t="n">
        <v>-0.0989688785343022</v>
      </c>
      <c r="J89" s="147" t="n">
        <v>0.00154975394860801</v>
      </c>
      <c r="K89" s="147" t="n">
        <v>0.10795898751875</v>
      </c>
      <c r="L89" s="147" t="n">
        <v>0.191881160221751</v>
      </c>
      <c r="M89" s="147" t="n">
        <v>0.101650013654065</v>
      </c>
      <c r="N89" s="147" t="n">
        <v>0.05870140031704</v>
      </c>
      <c r="O89" s="147" t="n">
        <v>0.0861884596575319</v>
      </c>
      <c r="P89" s="147" t="n">
        <v>0.0622129777666267</v>
      </c>
      <c r="Q89" s="147" t="n">
        <v>-0.0233023988602983</v>
      </c>
      <c r="R89" s="147" t="n">
        <v>-0.109167548077142</v>
      </c>
      <c r="S89" s="147" t="n">
        <v>-0.0725068592759496</v>
      </c>
      <c r="T89" s="147" t="n">
        <v>0.0283464197978608</v>
      </c>
      <c r="U89" s="147" t="n">
        <v>-0.0558768163570423</v>
      </c>
      <c r="V89" s="296" t="n">
        <f aca="false">'Summary Data'!V24</f>
        <v>0.200485</v>
      </c>
    </row>
    <row r="90" customFormat="false" ht="11.25" hidden="false" customHeight="false" outlineLevel="0" collapsed="false">
      <c r="A90" s="293" t="n">
        <v>4</v>
      </c>
      <c r="B90" s="147" t="n">
        <v>-1.63996577483675</v>
      </c>
      <c r="C90" s="147" t="n">
        <v>-0.0368159212168054</v>
      </c>
      <c r="D90" s="147" t="n">
        <v>-0.0573113146896457</v>
      </c>
      <c r="E90" s="147" t="n">
        <v>-0.0544871790562428</v>
      </c>
      <c r="F90" s="147" t="n">
        <v>-0.0365416219002814</v>
      </c>
      <c r="G90" s="147" t="n">
        <v>-0.0634721689552169</v>
      </c>
      <c r="H90" s="147" t="n">
        <v>-0.0640674854668773</v>
      </c>
      <c r="I90" s="147" t="n">
        <v>-0.0500772841196653</v>
      </c>
      <c r="J90" s="147" t="n">
        <v>-0.064628428685479</v>
      </c>
      <c r="K90" s="147" t="n">
        <v>-0.0113750659941547</v>
      </c>
      <c r="L90" s="147" t="n">
        <v>-0.0171373996435907</v>
      </c>
      <c r="M90" s="147" t="n">
        <v>-0.0264496865033979</v>
      </c>
      <c r="N90" s="147" t="n">
        <v>-0.0336477181791446</v>
      </c>
      <c r="O90" s="147" t="n">
        <v>-0.0348384079076876</v>
      </c>
      <c r="P90" s="147" t="n">
        <v>-0.0267782545793461</v>
      </c>
      <c r="Q90" s="147" t="n">
        <v>-0.0839531347418728</v>
      </c>
      <c r="R90" s="147" t="n">
        <v>-0.0750703934496973</v>
      </c>
      <c r="S90" s="147" t="n">
        <v>-0.0640901497709924</v>
      </c>
      <c r="T90" s="147" t="n">
        <v>-0.0476492880351061</v>
      </c>
      <c r="U90" s="147" t="n">
        <v>0.00546780216097234</v>
      </c>
      <c r="V90" s="296" t="n">
        <f aca="false">'Summary Data'!V25</f>
        <v>0.04733296</v>
      </c>
    </row>
    <row r="91" customFormat="false" ht="11.25" hidden="false" customHeight="false" outlineLevel="0" collapsed="false">
      <c r="A91" s="293" t="n">
        <v>5</v>
      </c>
      <c r="B91" s="147" t="n">
        <v>0.0570073904194448</v>
      </c>
      <c r="C91" s="147" t="n">
        <v>0.00330851901048973</v>
      </c>
      <c r="D91" s="147" t="n">
        <v>-0.0133997796492331</v>
      </c>
      <c r="E91" s="147" t="n">
        <v>0.0105079519789565</v>
      </c>
      <c r="F91" s="147" t="n">
        <v>0.00117207887701472</v>
      </c>
      <c r="G91" s="147" t="n">
        <v>-0.000584679150719776</v>
      </c>
      <c r="H91" s="147" t="n">
        <v>-0.00154644006839815</v>
      </c>
      <c r="I91" s="147" t="n">
        <v>-0.00246095983218292</v>
      </c>
      <c r="J91" s="147" t="n">
        <v>0.00630685094709652</v>
      </c>
      <c r="K91" s="147" t="n">
        <v>0.0150142527747724</v>
      </c>
      <c r="L91" s="147" t="n">
        <v>0.0158821432300175</v>
      </c>
      <c r="M91" s="147" t="n">
        <v>0.00612477030946818</v>
      </c>
      <c r="N91" s="147" t="n">
        <v>0.00452637455202037</v>
      </c>
      <c r="O91" s="147" t="n">
        <v>0.0125957420428059</v>
      </c>
      <c r="P91" s="147" t="n">
        <v>0.00669308948972692</v>
      </c>
      <c r="Q91" s="147" t="n">
        <v>-0.00296328954274684</v>
      </c>
      <c r="R91" s="147" t="n">
        <v>-0.00515094028841907</v>
      </c>
      <c r="S91" s="147" t="n">
        <v>0.00466528367583592</v>
      </c>
      <c r="T91" s="147" t="n">
        <v>0.00411267130243664</v>
      </c>
      <c r="U91" s="147" t="n">
        <v>0.000291472353458611</v>
      </c>
      <c r="V91" s="296" t="n">
        <f aca="false">'Summary Data'!V26</f>
        <v>0.03376901</v>
      </c>
    </row>
    <row r="92" customFormat="false" ht="11.25" hidden="false" customHeight="false" outlineLevel="0" collapsed="false">
      <c r="A92" s="293" t="n">
        <v>6</v>
      </c>
      <c r="B92" s="147" t="n">
        <v>-0.394145512020796</v>
      </c>
      <c r="C92" s="147" t="n">
        <v>-0.00926054724837781</v>
      </c>
      <c r="D92" s="147" t="n">
        <v>-0.00192621882957705</v>
      </c>
      <c r="E92" s="147" t="n">
        <v>0.000869456917332034</v>
      </c>
      <c r="F92" s="147" t="n">
        <v>0.0024579768060628</v>
      </c>
      <c r="G92" s="147" t="n">
        <v>0.00206417893088329</v>
      </c>
      <c r="H92" s="147" t="n">
        <v>0.00160967948921731</v>
      </c>
      <c r="I92" s="147" t="n">
        <v>0.00216981206965366</v>
      </c>
      <c r="J92" s="147" t="n">
        <v>0.00171781757895611</v>
      </c>
      <c r="K92" s="147" t="n">
        <v>0.00110432826723095</v>
      </c>
      <c r="L92" s="147" t="n">
        <v>0.0126170116930317</v>
      </c>
      <c r="M92" s="147" t="n">
        <v>-0.000291407644801442</v>
      </c>
      <c r="N92" s="147" t="n">
        <v>0.00100171104487641</v>
      </c>
      <c r="O92" s="147" t="n">
        <v>0.00521895005531561</v>
      </c>
      <c r="P92" s="147" t="n">
        <v>0.0100657346272384</v>
      </c>
      <c r="Q92" s="147" t="n">
        <v>-0.00560911293129732</v>
      </c>
      <c r="R92" s="147" t="n">
        <v>0.00619141252846085</v>
      </c>
      <c r="S92" s="147" t="n">
        <v>-0.00114604992400211</v>
      </c>
      <c r="T92" s="147" t="n">
        <v>0.000185476408592202</v>
      </c>
      <c r="U92" s="147" t="n">
        <v>0.00942559974555664</v>
      </c>
      <c r="V92" s="296" t="n">
        <f aca="false">'Summary Data'!V27</f>
        <v>0.05399436</v>
      </c>
    </row>
    <row r="93" customFormat="false" ht="11.25" hidden="false" customHeight="false" outlineLevel="0" collapsed="false">
      <c r="A93" s="293" t="n">
        <v>7</v>
      </c>
      <c r="B93" s="147" t="n">
        <v>0.0234378606023</v>
      </c>
      <c r="C93" s="147" t="n">
        <v>0.00550614974371064</v>
      </c>
      <c r="D93" s="147" t="n">
        <v>0.00201877654437961</v>
      </c>
      <c r="E93" s="147" t="n">
        <v>0.00979998046113899</v>
      </c>
      <c r="F93" s="147" t="n">
        <v>-0.00334553186567176</v>
      </c>
      <c r="G93" s="147" t="n">
        <v>0.0151844310542044</v>
      </c>
      <c r="H93" s="147" t="n">
        <v>0.00699771215642467</v>
      </c>
      <c r="I93" s="147" t="n">
        <v>-0.00297349568958608</v>
      </c>
      <c r="J93" s="147" t="n">
        <v>0.00960224985602525</v>
      </c>
      <c r="K93" s="147" t="n">
        <v>0.00222424867932224</v>
      </c>
      <c r="L93" s="147" t="n">
        <v>0.0232989108599672</v>
      </c>
      <c r="M93" s="147" t="n">
        <v>0.00251638821599691</v>
      </c>
      <c r="N93" s="147" t="n">
        <v>0.0100825045811774</v>
      </c>
      <c r="O93" s="147" t="n">
        <v>0.00880021412827992</v>
      </c>
      <c r="P93" s="147" t="n">
        <v>0.00786684427646254</v>
      </c>
      <c r="Q93" s="147" t="n">
        <v>0.000199482498942163</v>
      </c>
      <c r="R93" s="147" t="n">
        <v>0.0129520650926335</v>
      </c>
      <c r="S93" s="147" t="n">
        <v>0.00143119748781675</v>
      </c>
      <c r="T93" s="147" t="n">
        <v>0.00442790491818069</v>
      </c>
      <c r="U93" s="147" t="n">
        <v>0.0020086156774922</v>
      </c>
      <c r="V93" s="296" t="n">
        <f aca="false">'Summary Data'!V28</f>
        <v>0.03464525</v>
      </c>
    </row>
    <row r="94" customFormat="false" ht="11.25" hidden="false" customHeight="false" outlineLevel="0" collapsed="false">
      <c r="A94" s="293" t="n">
        <v>8</v>
      </c>
      <c r="B94" s="147" t="n">
        <v>-0.0649527681894875</v>
      </c>
      <c r="C94" s="147" t="n">
        <v>2.19506041777692E-005</v>
      </c>
      <c r="D94" s="147" t="n">
        <v>0.00406421100075133</v>
      </c>
      <c r="E94" s="147" t="n">
        <v>0.00107395918973328</v>
      </c>
      <c r="F94" s="147" t="n">
        <v>0.00224606103682508</v>
      </c>
      <c r="G94" s="147" t="n">
        <v>0.00170616555243114</v>
      </c>
      <c r="H94" s="147" t="n">
        <v>-0.0020942975381979</v>
      </c>
      <c r="I94" s="147" t="n">
        <v>0.00487754242785076</v>
      </c>
      <c r="J94" s="147" t="n">
        <v>0.00224092002172548</v>
      </c>
      <c r="K94" s="147" t="n">
        <v>5.18967663123565E-005</v>
      </c>
      <c r="L94" s="147" t="n">
        <v>0.00170781144483463</v>
      </c>
      <c r="M94" s="147" t="n">
        <v>0.00135139931976945</v>
      </c>
      <c r="N94" s="147" t="n">
        <v>0.0048886195232485</v>
      </c>
      <c r="O94" s="147" t="n">
        <v>0.00215590986739163</v>
      </c>
      <c r="P94" s="147" t="n">
        <v>0.0039452157381208</v>
      </c>
      <c r="Q94" s="147" t="n">
        <v>0.00524433961771267</v>
      </c>
      <c r="R94" s="147" t="n">
        <v>0.00332414183791784</v>
      </c>
      <c r="S94" s="147" t="n">
        <v>0.00289268879333876</v>
      </c>
      <c r="T94" s="147" t="n">
        <v>-0.000430442414915043</v>
      </c>
      <c r="U94" s="147" t="n">
        <v>0.00526713838786646</v>
      </c>
      <c r="V94" s="296" t="n">
        <f aca="false">'Summary Data'!V29</f>
        <v>0.0449827</v>
      </c>
    </row>
    <row r="95" customFormat="false" ht="11.25" hidden="false" customHeight="false" outlineLevel="0" collapsed="false">
      <c r="A95" s="293" t="n">
        <v>9</v>
      </c>
      <c r="B95" s="147" t="n">
        <v>-0.0252460586684646</v>
      </c>
      <c r="C95" s="147" t="n">
        <v>0.00368294305969221</v>
      </c>
      <c r="D95" s="147" t="n">
        <v>0.00653458597331978</v>
      </c>
      <c r="E95" s="147" t="n">
        <v>0.00975517807496599</v>
      </c>
      <c r="F95" s="147" t="n">
        <v>0.00501730053699608</v>
      </c>
      <c r="G95" s="147" t="n">
        <v>0.0113684679909361</v>
      </c>
      <c r="H95" s="147" t="n">
        <v>0.0108409954173934</v>
      </c>
      <c r="I95" s="147" t="n">
        <v>0.00258653268398338</v>
      </c>
      <c r="J95" s="147" t="n">
        <v>0.00886604542560651</v>
      </c>
      <c r="K95" s="147" t="n">
        <v>0.00292306615107876</v>
      </c>
      <c r="L95" s="147" t="n">
        <v>0.0195080572669947</v>
      </c>
      <c r="M95" s="147" t="n">
        <v>0.00268888342770168</v>
      </c>
      <c r="N95" s="147" t="n">
        <v>0.00709012472239355</v>
      </c>
      <c r="O95" s="147" t="n">
        <v>0.00769817507546693</v>
      </c>
      <c r="P95" s="147" t="n">
        <v>0.00592941232711826</v>
      </c>
      <c r="Q95" s="147" t="n">
        <v>0.00165187250183889</v>
      </c>
      <c r="R95" s="147" t="n">
        <v>0.0107395518487089</v>
      </c>
      <c r="S95" s="147" t="n">
        <v>0.00508064500234437</v>
      </c>
      <c r="T95" s="147" t="n">
        <v>-0.00179829645696245</v>
      </c>
      <c r="U95" s="147" t="n">
        <v>-0.00969602466334278</v>
      </c>
      <c r="V95" s="296" t="n">
        <f aca="false">'Summary Data'!V30</f>
        <v>-0.02566005</v>
      </c>
    </row>
    <row r="96" customFormat="false" ht="11.25" hidden="false" customHeight="false" outlineLevel="0" collapsed="false">
      <c r="A96" s="293" t="n">
        <v>10</v>
      </c>
      <c r="B96" s="147" t="n">
        <v>5.20159733948746E-005</v>
      </c>
      <c r="C96" s="147" t="n">
        <v>3.14445174073975E-005</v>
      </c>
      <c r="D96" s="147" t="n">
        <v>1.80928669692271E-006</v>
      </c>
      <c r="E96" s="147" t="n">
        <v>-6.73658405822394E-006</v>
      </c>
      <c r="F96" s="147" t="n">
        <v>-4.85772508589375E-006</v>
      </c>
      <c r="G96" s="147" t="n">
        <v>-3.68915699365215E-005</v>
      </c>
      <c r="H96" s="147" t="n">
        <v>-5.71413421379556E-006</v>
      </c>
      <c r="I96" s="147" t="n">
        <v>0.00372506403796375</v>
      </c>
      <c r="J96" s="147" t="n">
        <v>-6.26414470731193E-006</v>
      </c>
      <c r="K96" s="147" t="n">
        <v>5.65709873073517E-006</v>
      </c>
      <c r="L96" s="147" t="n">
        <v>-0.000232721849845296</v>
      </c>
      <c r="M96" s="147" t="n">
        <v>9.93787692058002E-005</v>
      </c>
      <c r="N96" s="147" t="n">
        <v>0.00272734691629165</v>
      </c>
      <c r="O96" s="147" t="n">
        <v>0.00010112281648979</v>
      </c>
      <c r="P96" s="147" t="n">
        <v>0.00171518449520673</v>
      </c>
      <c r="Q96" s="147" t="n">
        <v>1.67275936632862E-005</v>
      </c>
      <c r="R96" s="147" t="n">
        <v>-1.78415494694186E-005</v>
      </c>
      <c r="S96" s="147" t="n">
        <v>8.60343056568758E-006</v>
      </c>
      <c r="T96" s="147" t="n">
        <v>4.88686081188946E-005</v>
      </c>
      <c r="U96" s="147" t="n">
        <v>0.000627962509638532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00556560881756291</v>
      </c>
      <c r="C97" s="147" t="n">
        <v>0.000297353415116886</v>
      </c>
      <c r="D97" s="147" t="n">
        <v>2.64842347850597E-005</v>
      </c>
      <c r="E97" s="147" t="n">
        <v>0.0073512536804593</v>
      </c>
      <c r="F97" s="147" t="n">
        <v>-0.0053970306376522</v>
      </c>
      <c r="G97" s="147" t="n">
        <v>0.0116247350675031</v>
      </c>
      <c r="H97" s="147" t="n">
        <v>0.00764148394038241</v>
      </c>
      <c r="I97" s="147" t="n">
        <v>-0.00261906306577672</v>
      </c>
      <c r="J97" s="147" t="n">
        <v>0.00912188114215596</v>
      </c>
      <c r="K97" s="147" t="n">
        <v>0.00391554498644198</v>
      </c>
      <c r="L97" s="147" t="n">
        <v>0.0202836008337908</v>
      </c>
      <c r="M97" s="147" t="n">
        <v>0.000869751447054604</v>
      </c>
      <c r="N97" s="147" t="n">
        <v>0.00404294015275914</v>
      </c>
      <c r="O97" s="147" t="n">
        <v>0.00415107382889415</v>
      </c>
      <c r="P97" s="147" t="n">
        <v>-0.00318134988543253</v>
      </c>
      <c r="Q97" s="147" t="n">
        <v>-0.00939373556819777</v>
      </c>
      <c r="R97" s="147" t="n">
        <v>0.00517123930651588</v>
      </c>
      <c r="S97" s="147" t="n">
        <v>-0.00680896606040998</v>
      </c>
      <c r="T97" s="147" t="n">
        <v>0.0010984516277759</v>
      </c>
      <c r="U97" s="147" t="n">
        <v>0.00899950784244811</v>
      </c>
      <c r="V97" s="296" t="n">
        <f aca="false">'Summary Data'!V32</f>
        <v>-0.02431882</v>
      </c>
      <c r="W97" s="240" t="s">
        <v>231</v>
      </c>
    </row>
    <row r="98" customFormat="false" ht="11.25" hidden="false" customHeight="false" outlineLevel="0" collapsed="false">
      <c r="A98" s="293" t="n">
        <v>12</v>
      </c>
      <c r="B98" s="147" t="n">
        <v>0.00608932644524799</v>
      </c>
      <c r="C98" s="147" t="n">
        <v>0.00872253134059494</v>
      </c>
      <c r="D98" s="147" t="n">
        <v>0.00843145263159884</v>
      </c>
      <c r="E98" s="147" t="n">
        <v>0.00192594083526332</v>
      </c>
      <c r="F98" s="147" t="n">
        <v>0.0153235568762925</v>
      </c>
      <c r="G98" s="147" t="n">
        <v>0.018604436792314</v>
      </c>
      <c r="H98" s="147" t="n">
        <v>0.00692789575339391</v>
      </c>
      <c r="I98" s="147" t="n">
        <v>0.0189796529726789</v>
      </c>
      <c r="J98" s="147" t="n">
        <v>-0.000748232120716644</v>
      </c>
      <c r="K98" s="147" t="n">
        <v>0.0289347895193801</v>
      </c>
      <c r="L98" s="147" t="n">
        <v>-0.000723587114722923</v>
      </c>
      <c r="M98" s="147" t="n">
        <v>0.00678009811973822</v>
      </c>
      <c r="N98" s="147" t="n">
        <v>0.0124567774824778</v>
      </c>
      <c r="O98" s="147" t="n">
        <v>0.00722348936171563</v>
      </c>
      <c r="P98" s="147" t="n">
        <v>0.0148332654647978</v>
      </c>
      <c r="Q98" s="147" t="n">
        <v>-0.0014982730119197</v>
      </c>
      <c r="R98" s="147" t="n">
        <v>0.0125809074284076</v>
      </c>
      <c r="S98" s="147" t="n">
        <v>0.00213631847139585</v>
      </c>
      <c r="T98" s="147" t="n">
        <v>-0.00718769533959681</v>
      </c>
      <c r="U98" s="147" t="n">
        <v>0.020783949427573</v>
      </c>
      <c r="V98" s="296" t="n">
        <f aca="false">'Summary Data'!V33*10</f>
        <v>-0.03022915</v>
      </c>
      <c r="W98" s="240" t="s">
        <v>231</v>
      </c>
    </row>
    <row r="99" customFormat="false" ht="11.25" hidden="false" customHeight="false" outlineLevel="0" collapsed="false">
      <c r="A99" s="293" t="n">
        <v>13</v>
      </c>
      <c r="B99" s="147" t="n">
        <v>-0.0419779568673916</v>
      </c>
      <c r="C99" s="147" t="n">
        <v>0.0059511340049968</v>
      </c>
      <c r="D99" s="147" t="n">
        <v>0.00682783756144884</v>
      </c>
      <c r="E99" s="147" t="n">
        <v>0.0137733174144184</v>
      </c>
      <c r="F99" s="147" t="n">
        <v>0.00307461099430694</v>
      </c>
      <c r="G99" s="147" t="n">
        <v>0.00916347407365249</v>
      </c>
      <c r="H99" s="147" t="n">
        <v>0.00952649871253962</v>
      </c>
      <c r="I99" s="147" t="n">
        <v>0.00966591949477348</v>
      </c>
      <c r="J99" s="147" t="n">
        <v>0.0168061836254355</v>
      </c>
      <c r="K99" s="147" t="n">
        <v>0.00311748744392062</v>
      </c>
      <c r="L99" s="147" t="n">
        <v>0.0212472617658302</v>
      </c>
      <c r="M99" s="147" t="n">
        <v>-0.00077046067652492</v>
      </c>
      <c r="N99" s="147" t="n">
        <v>-0.00339987978476244</v>
      </c>
      <c r="O99" s="147" t="n">
        <v>0.0102653314058343</v>
      </c>
      <c r="P99" s="147" t="n">
        <v>0.00896913051299953</v>
      </c>
      <c r="Q99" s="147" t="n">
        <v>-0.0114375424123445</v>
      </c>
      <c r="R99" s="147" t="n">
        <v>0.00151970578423886</v>
      </c>
      <c r="S99" s="147" t="n">
        <v>0.00117647749970843</v>
      </c>
      <c r="T99" s="147" t="n">
        <v>0.00596714083362017</v>
      </c>
      <c r="U99" s="147" t="n">
        <v>0.0371568180804368</v>
      </c>
      <c r="V99" s="296" t="n">
        <f aca="false">'Summary Data'!V34*10</f>
        <v>-0.04397733</v>
      </c>
      <c r="W99" s="240" t="s">
        <v>231</v>
      </c>
    </row>
    <row r="100" customFormat="false" ht="11.25" hidden="false" customHeight="false" outlineLevel="0" collapsed="false">
      <c r="A100" s="293" t="n">
        <v>14</v>
      </c>
      <c r="B100" s="147" t="n">
        <v>0.00721625397959322</v>
      </c>
      <c r="C100" s="147" t="n">
        <v>0.0680513536633366</v>
      </c>
      <c r="D100" s="147" t="n">
        <v>0.0696298241260859</v>
      </c>
      <c r="E100" s="147" t="n">
        <v>0.0762824925147085</v>
      </c>
      <c r="F100" s="147" t="n">
        <v>0.0718288837557976</v>
      </c>
      <c r="G100" s="147" t="n">
        <v>0.0681752033301421</v>
      </c>
      <c r="H100" s="147" t="n">
        <v>0.0746806128136255</v>
      </c>
      <c r="I100" s="147" t="n">
        <v>0.0519228484950321</v>
      </c>
      <c r="J100" s="147" t="n">
        <v>0.0664466309366624</v>
      </c>
      <c r="K100" s="147" t="n">
        <v>0.0813659443239531</v>
      </c>
      <c r="L100" s="147" t="n">
        <v>0.0673128200371762</v>
      </c>
      <c r="M100" s="147" t="n">
        <v>0.0636292272883768</v>
      </c>
      <c r="N100" s="147" t="n">
        <v>0.0672033743907006</v>
      </c>
      <c r="O100" s="147" t="n">
        <v>0.0571712567511934</v>
      </c>
      <c r="P100" s="147" t="n">
        <v>0.0692676520298248</v>
      </c>
      <c r="Q100" s="147" t="n">
        <v>0.0538363942798849</v>
      </c>
      <c r="R100" s="147" t="n">
        <v>0.0570906909501692</v>
      </c>
      <c r="S100" s="147" t="n">
        <v>0.0608340121564326</v>
      </c>
      <c r="T100" s="147" t="n">
        <v>0.0623475506650956</v>
      </c>
      <c r="U100" s="147" t="n">
        <v>0.009598536852931</v>
      </c>
      <c r="V100" s="296" t="n">
        <f aca="false">'Summary Data'!V35*10</f>
        <v>-0.03008204</v>
      </c>
      <c r="W100" s="240" t="s">
        <v>231</v>
      </c>
    </row>
    <row r="101" customFormat="false" ht="11.25" hidden="false" customHeight="false" outlineLevel="0" collapsed="false">
      <c r="A101" s="293" t="n">
        <v>15</v>
      </c>
      <c r="B101" s="147" t="n">
        <v>-0.00435893624442462</v>
      </c>
      <c r="C101" s="147" t="n">
        <v>-0.0272633350847458</v>
      </c>
      <c r="D101" s="147" t="n">
        <v>-0.0646339084745763</v>
      </c>
      <c r="E101" s="147" t="n">
        <v>-0.0640454833898305</v>
      </c>
      <c r="F101" s="147" t="n">
        <v>-0.0720093715254237</v>
      </c>
      <c r="G101" s="147" t="n">
        <v>-0.0553202283050848</v>
      </c>
      <c r="H101" s="147" t="n">
        <v>-0.0438928313559322</v>
      </c>
      <c r="I101" s="147" t="n">
        <v>-0.0424231149152542</v>
      </c>
      <c r="J101" s="147" t="n">
        <v>-0.0412569988135593</v>
      </c>
      <c r="K101" s="147" t="n">
        <v>-0.0146354237288135</v>
      </c>
      <c r="L101" s="147" t="n">
        <v>-0.0417130796610169</v>
      </c>
      <c r="M101" s="147" t="n">
        <v>-0.0363746072881356</v>
      </c>
      <c r="N101" s="147" t="n">
        <v>-0.0998494271186441</v>
      </c>
      <c r="O101" s="147" t="n">
        <v>0.00893891898305086</v>
      </c>
      <c r="P101" s="147" t="n">
        <v>-0.0520858898305085</v>
      </c>
      <c r="Q101" s="147" t="n">
        <v>-0.0647923457627119</v>
      </c>
      <c r="R101" s="147" t="n">
        <v>-0.0779397708474576</v>
      </c>
      <c r="S101" s="147" t="n">
        <v>-0.0534124745762712</v>
      </c>
      <c r="T101" s="147" t="n">
        <v>0.00132195576271185</v>
      </c>
      <c r="U101" s="147" t="n">
        <v>-0.0996160934152766</v>
      </c>
      <c r="V101" s="296" t="n">
        <f aca="false">'Summary Data'!V36*10</f>
        <v>-0.0916865</v>
      </c>
      <c r="W101" s="240" t="s">
        <v>231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1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2</v>
      </c>
      <c r="D106" s="291" t="s">
        <v>213</v>
      </c>
      <c r="E106" s="291" t="s">
        <v>214</v>
      </c>
      <c r="F106" s="291" t="s">
        <v>215</v>
      </c>
      <c r="G106" s="291" t="s">
        <v>216</v>
      </c>
      <c r="H106" s="291" t="s">
        <v>217</v>
      </c>
      <c r="I106" s="291" t="s">
        <v>218</v>
      </c>
      <c r="J106" s="291" t="s">
        <v>219</v>
      </c>
      <c r="K106" s="291" t="s">
        <v>220</v>
      </c>
      <c r="L106" s="291" t="s">
        <v>221</v>
      </c>
      <c r="M106" s="291" t="s">
        <v>222</v>
      </c>
      <c r="N106" s="291" t="s">
        <v>223</v>
      </c>
      <c r="O106" s="291" t="s">
        <v>224</v>
      </c>
      <c r="P106" s="291" t="s">
        <v>225</v>
      </c>
      <c r="Q106" s="291" t="s">
        <v>226</v>
      </c>
      <c r="R106" s="291" t="s">
        <v>227</v>
      </c>
      <c r="S106" s="291" t="s">
        <v>228</v>
      </c>
      <c r="T106" s="291" t="s">
        <v>229</v>
      </c>
      <c r="U106" s="291" t="s">
        <v>15</v>
      </c>
      <c r="V106" s="292" t="s">
        <v>230</v>
      </c>
    </row>
    <row r="107" customFormat="false" ht="11.25" hidden="false" customHeight="false" outlineLevel="0" collapsed="false">
      <c r="A107" s="293" t="n">
        <v>1</v>
      </c>
      <c r="B107" s="147" t="n">
        <v>-10.7904235294118</v>
      </c>
      <c r="C107" s="147" t="n">
        <v>106.537417647059</v>
      </c>
      <c r="D107" s="147" t="n">
        <v>108.050905882353</v>
      </c>
      <c r="E107" s="147" t="n">
        <v>108.032058823529</v>
      </c>
      <c r="F107" s="147" t="n">
        <v>108.001158823529</v>
      </c>
      <c r="G107" s="147" t="n">
        <v>108.018458823529</v>
      </c>
      <c r="H107" s="147" t="n">
        <v>107.940011764706</v>
      </c>
      <c r="I107" s="147" t="n">
        <v>108.069658823529</v>
      </c>
      <c r="J107" s="147" t="n">
        <v>108.138158823529</v>
      </c>
      <c r="K107" s="147" t="n">
        <v>108.039358823529</v>
      </c>
      <c r="L107" s="147" t="n">
        <v>108.053258823529</v>
      </c>
      <c r="M107" s="147" t="n">
        <v>108.002711764706</v>
      </c>
      <c r="N107" s="147" t="n">
        <v>108.124258823529</v>
      </c>
      <c r="O107" s="147" t="n">
        <v>108.096158823529</v>
      </c>
      <c r="P107" s="147" t="n">
        <v>108.178158823529</v>
      </c>
      <c r="Q107" s="147" t="n">
        <v>108.011911764706</v>
      </c>
      <c r="R107" s="147" t="n">
        <v>107.974211764706</v>
      </c>
      <c r="S107" s="147" t="n">
        <v>107.990911764706</v>
      </c>
      <c r="T107" s="147" t="n">
        <v>107.518717647059</v>
      </c>
      <c r="U107" s="147" t="n">
        <v>37.9253352941177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6.5438212420319</v>
      </c>
      <c r="C108" s="147" t="n">
        <v>-1.59280859525068</v>
      </c>
      <c r="D108" s="147" t="n">
        <v>-1.21508246700914</v>
      </c>
      <c r="E108" s="147" t="n">
        <v>-1.1411107857013</v>
      </c>
      <c r="F108" s="147" t="n">
        <v>-1.34337664372022</v>
      </c>
      <c r="G108" s="147" t="n">
        <v>-1.30444716597317</v>
      </c>
      <c r="H108" s="147" t="n">
        <v>-1.31321866156342</v>
      </c>
      <c r="I108" s="147" t="n">
        <v>-1.29362759847049</v>
      </c>
      <c r="J108" s="147" t="n">
        <v>-1.18249154755707</v>
      </c>
      <c r="K108" s="147" t="n">
        <v>-1.30041720493908</v>
      </c>
      <c r="L108" s="147" t="n">
        <v>-1.1561667736364</v>
      </c>
      <c r="M108" s="147" t="n">
        <v>-1.18279147439008</v>
      </c>
      <c r="N108" s="147" t="n">
        <v>-1.06949402811476</v>
      </c>
      <c r="O108" s="147" t="n">
        <v>-1.27290340560415</v>
      </c>
      <c r="P108" s="147" t="n">
        <v>-1.06522084909366</v>
      </c>
      <c r="Q108" s="147" t="n">
        <v>-1.27564260186054</v>
      </c>
      <c r="R108" s="147" t="n">
        <v>-1.3407015093422</v>
      </c>
      <c r="S108" s="147" t="n">
        <v>-1.19863100558006</v>
      </c>
      <c r="T108" s="147" t="n">
        <v>-1.11890908042848</v>
      </c>
      <c r="U108" s="147" t="n">
        <v>-22.3032693501316</v>
      </c>
      <c r="V108" s="296" t="n">
        <f aca="false">'Summary Data'!AS6</f>
        <v>-1.431125</v>
      </c>
    </row>
    <row r="109" customFormat="false" ht="11.25" hidden="false" customHeight="false" outlineLevel="0" collapsed="false">
      <c r="A109" s="293" t="n">
        <v>3</v>
      </c>
      <c r="B109" s="147" t="n">
        <v>6.67655218909599</v>
      </c>
      <c r="C109" s="147" t="n">
        <v>4.61463066355406</v>
      </c>
      <c r="D109" s="147" t="n">
        <v>4.5069388208036</v>
      </c>
      <c r="E109" s="147" t="n">
        <v>4.4270195651095</v>
      </c>
      <c r="F109" s="147" t="n">
        <v>4.51014498993906</v>
      </c>
      <c r="G109" s="147" t="n">
        <v>4.52128026576879</v>
      </c>
      <c r="H109" s="147" t="n">
        <v>4.43528891582771</v>
      </c>
      <c r="I109" s="147" t="n">
        <v>4.52372442733356</v>
      </c>
      <c r="J109" s="147" t="n">
        <v>4.54542598684315</v>
      </c>
      <c r="K109" s="147" t="n">
        <v>4.59191714801416</v>
      </c>
      <c r="L109" s="147" t="n">
        <v>4.57215566217277</v>
      </c>
      <c r="M109" s="147" t="n">
        <v>4.58170507160956</v>
      </c>
      <c r="N109" s="147" t="n">
        <v>4.64284577095447</v>
      </c>
      <c r="O109" s="147" t="n">
        <v>4.63116886037688</v>
      </c>
      <c r="P109" s="147" t="n">
        <v>4.59193354432052</v>
      </c>
      <c r="Q109" s="147" t="n">
        <v>4.51648291165601</v>
      </c>
      <c r="R109" s="147" t="n">
        <v>4.52579279740857</v>
      </c>
      <c r="S109" s="147" t="n">
        <v>4.5141756777734</v>
      </c>
      <c r="T109" s="147" t="n">
        <v>4.56331736515381</v>
      </c>
      <c r="U109" s="147" t="n">
        <v>9.42937543115315</v>
      </c>
      <c r="V109" s="296" t="n">
        <f aca="false">'Summary Data'!AS7</f>
        <v>6.757119</v>
      </c>
    </row>
    <row r="110" customFormat="false" ht="11.25" hidden="false" customHeight="false" outlineLevel="0" collapsed="false">
      <c r="A110" s="293" t="n">
        <v>4</v>
      </c>
      <c r="B110" s="147" t="n">
        <v>-0.595153942653453</v>
      </c>
      <c r="C110" s="147" t="n">
        <v>-0.0544443673799753</v>
      </c>
      <c r="D110" s="147" t="n">
        <v>0.00192276372995009</v>
      </c>
      <c r="E110" s="147" t="n">
        <v>-0.00160210723369456</v>
      </c>
      <c r="F110" s="147" t="n">
        <v>-0.00367829687991714</v>
      </c>
      <c r="G110" s="147" t="n">
        <v>0.010486814329085</v>
      </c>
      <c r="H110" s="147" t="n">
        <v>-0.0127272566877159</v>
      </c>
      <c r="I110" s="147" t="n">
        <v>0.000463311950252433</v>
      </c>
      <c r="J110" s="147" t="n">
        <v>-0.0100647103559558</v>
      </c>
      <c r="K110" s="147" t="n">
        <v>0.00743233245566133</v>
      </c>
      <c r="L110" s="147" t="n">
        <v>-0.0165637730564254</v>
      </c>
      <c r="M110" s="147" t="n">
        <v>-0.00189790636032824</v>
      </c>
      <c r="N110" s="147" t="n">
        <v>0.0113148243633428</v>
      </c>
      <c r="O110" s="147" t="n">
        <v>-0.00455335455009189</v>
      </c>
      <c r="P110" s="147" t="n">
        <v>-0.008269703466089</v>
      </c>
      <c r="Q110" s="147" t="n">
        <v>-0.018841258368928</v>
      </c>
      <c r="R110" s="147" t="n">
        <v>-0.0189443242991032</v>
      </c>
      <c r="S110" s="147" t="n">
        <v>-0.00731947312207114</v>
      </c>
      <c r="T110" s="147" t="n">
        <v>0.00140436855993475</v>
      </c>
      <c r="U110" s="147" t="n">
        <v>-0.969316672685608</v>
      </c>
      <c r="V110" s="296" t="n">
        <f aca="false">'Summary Data'!AS8</f>
        <v>0.01191353</v>
      </c>
    </row>
    <row r="111" customFormat="false" ht="11.25" hidden="false" customHeight="false" outlineLevel="0" collapsed="false">
      <c r="A111" s="293" t="n">
        <v>5</v>
      </c>
      <c r="B111" s="147" t="n">
        <v>-1.72718578465864</v>
      </c>
      <c r="C111" s="147" t="n">
        <v>0.066929573668907</v>
      </c>
      <c r="D111" s="147" t="n">
        <v>0.0454489878097493</v>
      </c>
      <c r="E111" s="147" t="n">
        <v>0.0351421562888257</v>
      </c>
      <c r="F111" s="147" t="n">
        <v>0.0521605901963129</v>
      </c>
      <c r="G111" s="147" t="n">
        <v>0.0280554144091543</v>
      </c>
      <c r="H111" s="147" t="n">
        <v>0.0698780354708545</v>
      </c>
      <c r="I111" s="147" t="n">
        <v>0.0366071558089792</v>
      </c>
      <c r="J111" s="147" t="n">
        <v>0.0493648340953866</v>
      </c>
      <c r="K111" s="147" t="n">
        <v>0.0508129067850179</v>
      </c>
      <c r="L111" s="147" t="n">
        <v>0.0458966916934017</v>
      </c>
      <c r="M111" s="147" t="n">
        <v>0.0569938852964941</v>
      </c>
      <c r="N111" s="147" t="n">
        <v>0.0569845386378143</v>
      </c>
      <c r="O111" s="147" t="n">
        <v>0.0593132583847803</v>
      </c>
      <c r="P111" s="147" t="n">
        <v>0.0528890567295676</v>
      </c>
      <c r="Q111" s="147" t="n">
        <v>0.0514779628681534</v>
      </c>
      <c r="R111" s="147" t="n">
        <v>0.0480559499442433</v>
      </c>
      <c r="S111" s="147" t="n">
        <v>0.0471872375344094</v>
      </c>
      <c r="T111" s="147" t="n">
        <v>0.0407893069062355</v>
      </c>
      <c r="U111" s="147" t="n">
        <v>0.0467631565081752</v>
      </c>
      <c r="V111" s="296" t="n">
        <f aca="false">'Summary Data'!AS9</f>
        <v>-0.3699274</v>
      </c>
    </row>
    <row r="112" customFormat="false" ht="11.25" hidden="false" customHeight="false" outlineLevel="0" collapsed="false">
      <c r="A112" s="293" t="n">
        <v>6</v>
      </c>
      <c r="B112" s="147" t="n">
        <v>0.103379182293445</v>
      </c>
      <c r="C112" s="147" t="n">
        <v>0.0252110473461683</v>
      </c>
      <c r="D112" s="147" t="n">
        <v>0.024728090095429</v>
      </c>
      <c r="E112" s="147" t="n">
        <v>0.0242923884911239</v>
      </c>
      <c r="F112" s="147" t="n">
        <v>0.0249223765666248</v>
      </c>
      <c r="G112" s="147" t="n">
        <v>0.027157659419133</v>
      </c>
      <c r="H112" s="147" t="n">
        <v>0.0314653972504934</v>
      </c>
      <c r="I112" s="147" t="n">
        <v>0.0292284978178414</v>
      </c>
      <c r="J112" s="147" t="n">
        <v>0.0239514644634758</v>
      </c>
      <c r="K112" s="147" t="n">
        <v>0.0313790813323765</v>
      </c>
      <c r="L112" s="147" t="n">
        <v>0.025468759144022</v>
      </c>
      <c r="M112" s="147" t="n">
        <v>0.0317814100701767</v>
      </c>
      <c r="N112" s="147" t="n">
        <v>0.0253228459999688</v>
      </c>
      <c r="O112" s="147" t="n">
        <v>0.0220995654097026</v>
      </c>
      <c r="P112" s="147" t="n">
        <v>0.0254124431806179</v>
      </c>
      <c r="Q112" s="147" t="n">
        <v>0.0281352902148619</v>
      </c>
      <c r="R112" s="147" t="n">
        <v>0.03169590428865</v>
      </c>
      <c r="S112" s="147" t="n">
        <v>0.0275975269425943</v>
      </c>
      <c r="T112" s="147" t="n">
        <v>0.0310533044509347</v>
      </c>
      <c r="U112" s="147" t="n">
        <v>-0.000814076289719024</v>
      </c>
      <c r="V112" s="296" t="n">
        <f aca="false">'Summary Data'!AS10</f>
        <v>0.02021679</v>
      </c>
    </row>
    <row r="113" customFormat="false" ht="11.25" hidden="false" customHeight="false" outlineLevel="0" collapsed="false">
      <c r="A113" s="293" t="n">
        <v>7</v>
      </c>
      <c r="B113" s="147" t="n">
        <v>0.11686097389192</v>
      </c>
      <c r="C113" s="147" t="n">
        <v>0.000331053296390493</v>
      </c>
      <c r="D113" s="147" t="n">
        <v>-0.010335790111529</v>
      </c>
      <c r="E113" s="147" t="n">
        <v>-0.00468431809867076</v>
      </c>
      <c r="F113" s="147" t="n">
        <v>-0.0061365288475832</v>
      </c>
      <c r="G113" s="147" t="n">
        <v>-0.00337492443375642</v>
      </c>
      <c r="H113" s="147" t="n">
        <v>0.00363583725534178</v>
      </c>
      <c r="I113" s="147" t="n">
        <v>-0.0127128780395279</v>
      </c>
      <c r="J113" s="147" t="n">
        <v>-0.005565866288611</v>
      </c>
      <c r="K113" s="147" t="n">
        <v>-0.00717107062317135</v>
      </c>
      <c r="L113" s="147" t="n">
        <v>-0.00505615594745623</v>
      </c>
      <c r="M113" s="147" t="n">
        <v>-0.00363969048268897</v>
      </c>
      <c r="N113" s="147" t="n">
        <v>-0.00718423270860624</v>
      </c>
      <c r="O113" s="147" t="n">
        <v>-0.00663688800832274</v>
      </c>
      <c r="P113" s="147" t="n">
        <v>-0.00746117580112427</v>
      </c>
      <c r="Q113" s="147" t="n">
        <v>-0.0067209174584224</v>
      </c>
      <c r="R113" s="147" t="n">
        <v>-0.00655544831422072</v>
      </c>
      <c r="S113" s="147" t="n">
        <v>-0.00460507241674657</v>
      </c>
      <c r="T113" s="147" t="n">
        <v>-0.00426467591776603</v>
      </c>
      <c r="U113" s="147" t="n">
        <v>0.026796889143663</v>
      </c>
      <c r="V113" s="296" t="n">
        <f aca="false">'Summary Data'!AS11</f>
        <v>1.024708</v>
      </c>
    </row>
    <row r="114" customFormat="false" ht="11.25" hidden="false" customHeight="false" outlineLevel="0" collapsed="false">
      <c r="A114" s="293" t="n">
        <v>8</v>
      </c>
      <c r="B114" s="147" t="n">
        <v>0.0450290204423914</v>
      </c>
      <c r="C114" s="147" t="n">
        <v>-0.000322065513378993</v>
      </c>
      <c r="D114" s="147" t="n">
        <v>0.00634446147892911</v>
      </c>
      <c r="E114" s="147" t="n">
        <v>0.00235836311661374</v>
      </c>
      <c r="F114" s="147" t="n">
        <v>0.00544969310838205</v>
      </c>
      <c r="G114" s="147" t="n">
        <v>0.00658971542348839</v>
      </c>
      <c r="H114" s="147" t="n">
        <v>0.00486632253107726</v>
      </c>
      <c r="I114" s="147" t="n">
        <v>0.00321095974704848</v>
      </c>
      <c r="J114" s="147" t="n">
        <v>0.00756948780868281</v>
      </c>
      <c r="K114" s="147" t="n">
        <v>0.00814418452070605</v>
      </c>
      <c r="L114" s="147" t="n">
        <v>0.00864105250978104</v>
      </c>
      <c r="M114" s="147" t="n">
        <v>0.00511077366535323</v>
      </c>
      <c r="N114" s="147" t="n">
        <v>0.00712140476689201</v>
      </c>
      <c r="O114" s="147" t="n">
        <v>0.00916962891854524</v>
      </c>
      <c r="P114" s="147" t="n">
        <v>0.00586261885634744</v>
      </c>
      <c r="Q114" s="147" t="n">
        <v>0.00847062148579204</v>
      </c>
      <c r="R114" s="147" t="n">
        <v>0.00533608595639497</v>
      </c>
      <c r="S114" s="147" t="n">
        <v>0.0082735893184842</v>
      </c>
      <c r="T114" s="147" t="n">
        <v>0.00732895505639207</v>
      </c>
      <c r="U114" s="147" t="n">
        <v>0.00449476181293254</v>
      </c>
      <c r="V114" s="296" t="n">
        <f aca="false">'Summary Data'!AS12</f>
        <v>-0.00203936</v>
      </c>
    </row>
    <row r="115" customFormat="false" ht="11.25" hidden="false" customHeight="false" outlineLevel="0" collapsed="false">
      <c r="A115" s="293" t="n">
        <v>9</v>
      </c>
      <c r="B115" s="147" t="n">
        <v>-0.00159814418122051</v>
      </c>
      <c r="C115" s="147" t="n">
        <v>0.0270772687262359</v>
      </c>
      <c r="D115" s="147" t="n">
        <v>0.0204373910147946</v>
      </c>
      <c r="E115" s="147" t="n">
        <v>0.0157460331056934</v>
      </c>
      <c r="F115" s="147" t="n">
        <v>0.0202463546127072</v>
      </c>
      <c r="G115" s="147" t="n">
        <v>0.015182697214019</v>
      </c>
      <c r="H115" s="147" t="n">
        <v>0.025536746329378</v>
      </c>
      <c r="I115" s="147" t="n">
        <v>0.0159477636224964</v>
      </c>
      <c r="J115" s="147" t="n">
        <v>0.0204352505899205</v>
      </c>
      <c r="K115" s="147" t="n">
        <v>0.020166734020285</v>
      </c>
      <c r="L115" s="147" t="n">
        <v>0.0235043437433401</v>
      </c>
      <c r="M115" s="147" t="n">
        <v>0.0217833003797974</v>
      </c>
      <c r="N115" s="147" t="n">
        <v>0.0225757483170757</v>
      </c>
      <c r="O115" s="147" t="n">
        <v>0.0203228720210595</v>
      </c>
      <c r="P115" s="147" t="n">
        <v>0.0215414153099499</v>
      </c>
      <c r="Q115" s="147" t="n">
        <v>0.0164972113751073</v>
      </c>
      <c r="R115" s="147" t="n">
        <v>0.0169481226065933</v>
      </c>
      <c r="S115" s="147" t="n">
        <v>0.0213284877169824</v>
      </c>
      <c r="T115" s="147" t="n">
        <v>0.0150450163535983</v>
      </c>
      <c r="U115" s="147" t="n">
        <v>0.0208340172363422</v>
      </c>
      <c r="V115" s="296" t="n">
        <f aca="false">'Summary Data'!AS13</f>
        <v>0.4401591</v>
      </c>
    </row>
    <row r="116" customFormat="false" ht="11.25" hidden="false" customHeight="false" outlineLevel="0" collapsed="false">
      <c r="A116" s="293" t="n">
        <v>10</v>
      </c>
      <c r="B116" s="147" t="n">
        <v>4.0333485756183E-005</v>
      </c>
      <c r="C116" s="147" t="n">
        <v>9.48736069251259E-005</v>
      </c>
      <c r="D116" s="147" t="n">
        <v>-3.26021062177361E-006</v>
      </c>
      <c r="E116" s="147" t="n">
        <v>-5.38870258070137E-007</v>
      </c>
      <c r="F116" s="147" t="n">
        <v>8.61323031592439E-005</v>
      </c>
      <c r="G116" s="147" t="n">
        <v>1.79146241304115E-005</v>
      </c>
      <c r="H116" s="147" t="n">
        <v>3.97850861936269E-005</v>
      </c>
      <c r="I116" s="147" t="n">
        <v>-5.23897204115065E-007</v>
      </c>
      <c r="J116" s="147" t="n">
        <v>6.17078344110721E-006</v>
      </c>
      <c r="K116" s="147" t="n">
        <v>0.000204832219876451</v>
      </c>
      <c r="L116" s="147" t="n">
        <v>1.17142260086574E-005</v>
      </c>
      <c r="M116" s="147" t="n">
        <v>9.37074142170784E-005</v>
      </c>
      <c r="N116" s="147" t="n">
        <v>0.000170030799637946</v>
      </c>
      <c r="O116" s="147" t="n">
        <v>-3.06862394596837E-005</v>
      </c>
      <c r="P116" s="147" t="n">
        <v>6.13276455277152E-006</v>
      </c>
      <c r="Q116" s="147" t="n">
        <v>2.13679899264965E-006</v>
      </c>
      <c r="R116" s="147" t="n">
        <v>2.1468300091213E-006</v>
      </c>
      <c r="S116" s="147" t="n">
        <v>1.03576394000244E-005</v>
      </c>
      <c r="T116" s="147" t="n">
        <v>3.34563505942212E-006</v>
      </c>
      <c r="U116" s="147" t="n">
        <v>1.22980340155475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154690672433019</v>
      </c>
      <c r="C117" s="147" t="n">
        <v>0.00622354933520131</v>
      </c>
      <c r="D117" s="147" t="n">
        <v>0.00225290439660952</v>
      </c>
      <c r="E117" s="147" t="n">
        <v>0.00399478323370717</v>
      </c>
      <c r="F117" s="147" t="n">
        <v>0.00405956031865695</v>
      </c>
      <c r="G117" s="147" t="n">
        <v>0.00340243025128162</v>
      </c>
      <c r="H117" s="147" t="n">
        <v>0.00518093855668544</v>
      </c>
      <c r="I117" s="147" t="n">
        <v>0.00385727040388972</v>
      </c>
      <c r="J117" s="147" t="n">
        <v>0.00268914279858379</v>
      </c>
      <c r="K117" s="147" t="n">
        <v>0.00488563267573272</v>
      </c>
      <c r="L117" s="147" t="n">
        <v>0.00424465351852077</v>
      </c>
      <c r="M117" s="147" t="n">
        <v>0.00490298575670667</v>
      </c>
      <c r="N117" s="147" t="n">
        <v>0.00357112301479379</v>
      </c>
      <c r="O117" s="147" t="n">
        <v>0.00447874479856047</v>
      </c>
      <c r="P117" s="147" t="n">
        <v>0.0038823628328325</v>
      </c>
      <c r="Q117" s="147" t="n">
        <v>0.00356583779861353</v>
      </c>
      <c r="R117" s="147" t="n">
        <v>0.00237739365919765</v>
      </c>
      <c r="S117" s="147" t="n">
        <v>0.00564963322220435</v>
      </c>
      <c r="T117" s="147" t="n">
        <v>0.00379639680731059</v>
      </c>
      <c r="U117" s="147" t="n">
        <v>0.0109317627300433</v>
      </c>
      <c r="V117" s="296" t="n">
        <f aca="false">'Summary Data'!AS15</f>
        <v>0.6358196</v>
      </c>
    </row>
    <row r="118" customFormat="false" ht="11.25" hidden="false" customHeight="false" outlineLevel="0" collapsed="false">
      <c r="A118" s="293" t="n">
        <v>12</v>
      </c>
      <c r="B118" s="147" t="n">
        <v>0.0378642661682282</v>
      </c>
      <c r="C118" s="147" t="n">
        <v>-0.00431060812221754</v>
      </c>
      <c r="D118" s="147" t="n">
        <v>0.0113951409350661</v>
      </c>
      <c r="E118" s="147" t="n">
        <v>0.0158429976199571</v>
      </c>
      <c r="F118" s="147" t="n">
        <v>0.000911808022374062</v>
      </c>
      <c r="G118" s="147" t="n">
        <v>0.0221128797754962</v>
      </c>
      <c r="H118" s="147" t="n">
        <v>0.0265471514311073</v>
      </c>
      <c r="I118" s="147" t="n">
        <v>0.0122506985968684</v>
      </c>
      <c r="J118" s="147" t="n">
        <v>0.0196656772513613</v>
      </c>
      <c r="K118" s="147" t="n">
        <v>0.0194822083402801</v>
      </c>
      <c r="L118" s="147" t="n">
        <v>0.015438642017277</v>
      </c>
      <c r="M118" s="147" t="n">
        <v>-0.000343302314892375</v>
      </c>
      <c r="N118" s="147" t="n">
        <v>0.0252040041530996</v>
      </c>
      <c r="O118" s="147" t="n">
        <v>0.0149737150055026</v>
      </c>
      <c r="P118" s="147" t="n">
        <v>0.00487520001695439</v>
      </c>
      <c r="Q118" s="147" t="n">
        <v>0.0128385824570492</v>
      </c>
      <c r="R118" s="147" t="n">
        <v>-0.00523302084293807</v>
      </c>
      <c r="S118" s="147" t="n">
        <v>-0.000225829985933807</v>
      </c>
      <c r="T118" s="147" t="n">
        <v>0.0135552831187934</v>
      </c>
      <c r="U118" s="147" t="n">
        <v>-0.000683216448248676</v>
      </c>
      <c r="V118" s="296" t="n">
        <f aca="false">'Summary Data'!AS16*10</f>
        <v>0.007366996</v>
      </c>
      <c r="W118" s="240" t="s">
        <v>231</v>
      </c>
    </row>
    <row r="119" customFormat="false" ht="11.25" hidden="false" customHeight="false" outlineLevel="0" collapsed="false">
      <c r="A119" s="293" t="n">
        <v>13</v>
      </c>
      <c r="B119" s="147" t="n">
        <v>0.0686998135843044</v>
      </c>
      <c r="C119" s="147" t="n">
        <v>0.0286819423393592</v>
      </c>
      <c r="D119" s="147" t="n">
        <v>0.0249323033290169</v>
      </c>
      <c r="E119" s="147" t="n">
        <v>0.0228524244341953</v>
      </c>
      <c r="F119" s="147" t="n">
        <v>0.0195712629861983</v>
      </c>
      <c r="G119" s="147" t="n">
        <v>0.0283751114157116</v>
      </c>
      <c r="H119" s="147" t="n">
        <v>0.0194129922793455</v>
      </c>
      <c r="I119" s="147" t="n">
        <v>0.0350792500957502</v>
      </c>
      <c r="J119" s="147" t="n">
        <v>0.0264708984305638</v>
      </c>
      <c r="K119" s="147" t="n">
        <v>0.0270122097696946</v>
      </c>
      <c r="L119" s="147" t="n">
        <v>0.0426146498694015</v>
      </c>
      <c r="M119" s="147" t="n">
        <v>0.0302444057919353</v>
      </c>
      <c r="N119" s="147" t="n">
        <v>0.0346410327844683</v>
      </c>
      <c r="O119" s="147" t="n">
        <v>0.0322786129676952</v>
      </c>
      <c r="P119" s="147" t="n">
        <v>0.0342964696725422</v>
      </c>
      <c r="Q119" s="147" t="n">
        <v>0.0174976103614549</v>
      </c>
      <c r="R119" s="147" t="n">
        <v>0.0133535769274895</v>
      </c>
      <c r="S119" s="147" t="n">
        <v>0.0254121750621646</v>
      </c>
      <c r="T119" s="147" t="n">
        <v>0.0317723373203681</v>
      </c>
      <c r="U119" s="147" t="n">
        <v>0.0119209217798843</v>
      </c>
      <c r="V119" s="296" t="n">
        <f aca="false">'Summary Data'!AS17*10</f>
        <v>0.6696752</v>
      </c>
      <c r="W119" s="240" t="s">
        <v>231</v>
      </c>
    </row>
    <row r="120" customFormat="false" ht="11.25" hidden="false" customHeight="false" outlineLevel="0" collapsed="false">
      <c r="A120" s="293" t="n">
        <v>14</v>
      </c>
      <c r="B120" s="147" t="n">
        <v>0.00420379012115002</v>
      </c>
      <c r="C120" s="147" t="n">
        <v>0.00372192298844277</v>
      </c>
      <c r="D120" s="147" t="n">
        <v>0.0102643054343021</v>
      </c>
      <c r="E120" s="147" t="n">
        <v>0.00139020574503849</v>
      </c>
      <c r="F120" s="147" t="n">
        <v>0.0112012929802363</v>
      </c>
      <c r="G120" s="147" t="n">
        <v>0.00403479822104572</v>
      </c>
      <c r="H120" s="147" t="n">
        <v>0.000947428205392321</v>
      </c>
      <c r="I120" s="147" t="n">
        <v>0.00769297085131304</v>
      </c>
      <c r="J120" s="147" t="n">
        <v>0.0108950337955612</v>
      </c>
      <c r="K120" s="147" t="n">
        <v>0.0212593998905487</v>
      </c>
      <c r="L120" s="147" t="n">
        <v>0.00462717005501322</v>
      </c>
      <c r="M120" s="147" t="n">
        <v>0.0125929957155969</v>
      </c>
      <c r="N120" s="147" t="n">
        <v>0.00253403968956103</v>
      </c>
      <c r="O120" s="147" t="n">
        <v>0.0078984255059318</v>
      </c>
      <c r="P120" s="147" t="n">
        <v>0.00432788586791805</v>
      </c>
      <c r="Q120" s="147" t="n">
        <v>0.00836616863567239</v>
      </c>
      <c r="R120" s="147" t="n">
        <v>0.00775981693131362</v>
      </c>
      <c r="S120" s="147" t="n">
        <v>0.0157432682587779</v>
      </c>
      <c r="T120" s="147" t="n">
        <v>0.00710832180789786</v>
      </c>
      <c r="U120" s="147" t="n">
        <v>-0.00884374100734178</v>
      </c>
      <c r="V120" s="296" t="n">
        <f aca="false">'Summary Data'!AS18*10</f>
        <v>-0.02225247</v>
      </c>
      <c r="W120" s="240" t="s">
        <v>231</v>
      </c>
    </row>
    <row r="121" customFormat="false" ht="11.25" hidden="false" customHeight="false" outlineLevel="0" collapsed="false">
      <c r="A121" s="293" t="n">
        <v>15</v>
      </c>
      <c r="B121" s="147" t="n">
        <v>-0.120546043978591</v>
      </c>
      <c r="C121" s="147" t="n">
        <v>-0.114779352542373</v>
      </c>
      <c r="D121" s="147" t="n">
        <v>-0.109123028813559</v>
      </c>
      <c r="E121" s="147" t="n">
        <v>-0.116100959322034</v>
      </c>
      <c r="F121" s="147" t="n">
        <v>-0.108870910169492</v>
      </c>
      <c r="G121" s="147" t="n">
        <v>-0.130553362711864</v>
      </c>
      <c r="H121" s="147" t="n">
        <v>-0.140745557627119</v>
      </c>
      <c r="I121" s="147" t="n">
        <v>-0.0954537525423729</v>
      </c>
      <c r="J121" s="147" t="n">
        <v>-0.11030573220339</v>
      </c>
      <c r="K121" s="147" t="n">
        <v>-0.0989263711864407</v>
      </c>
      <c r="L121" s="147" t="n">
        <v>-0.122682022033898</v>
      </c>
      <c r="M121" s="147" t="n">
        <v>-0.102215916949153</v>
      </c>
      <c r="N121" s="147" t="n">
        <v>-0.102496479661017</v>
      </c>
      <c r="O121" s="147" t="n">
        <v>-0.0771396881355932</v>
      </c>
      <c r="P121" s="147" t="n">
        <v>-0.107950677966102</v>
      </c>
      <c r="Q121" s="147" t="n">
        <v>-0.0836773322033899</v>
      </c>
      <c r="R121" s="147" t="n">
        <v>-0.0766910983050848</v>
      </c>
      <c r="S121" s="147" t="n">
        <v>-0.0904346118644068</v>
      </c>
      <c r="T121" s="147" t="n">
        <v>-0.0538841593220339</v>
      </c>
      <c r="U121" s="147" t="n">
        <v>-0.101460626830553</v>
      </c>
      <c r="V121" s="296" t="n">
        <f aca="false">'Summary Data'!AS19*10</f>
        <v>0.1865351</v>
      </c>
      <c r="W121" s="240" t="s">
        <v>231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1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2</v>
      </c>
      <c r="D126" s="291" t="s">
        <v>213</v>
      </c>
      <c r="E126" s="291" t="s">
        <v>214</v>
      </c>
      <c r="F126" s="291" t="s">
        <v>215</v>
      </c>
      <c r="G126" s="291" t="s">
        <v>216</v>
      </c>
      <c r="H126" s="291" t="s">
        <v>217</v>
      </c>
      <c r="I126" s="291" t="s">
        <v>218</v>
      </c>
      <c r="J126" s="291" t="s">
        <v>219</v>
      </c>
      <c r="K126" s="291" t="s">
        <v>220</v>
      </c>
      <c r="L126" s="291" t="s">
        <v>221</v>
      </c>
      <c r="M126" s="291" t="s">
        <v>222</v>
      </c>
      <c r="N126" s="291" t="s">
        <v>223</v>
      </c>
      <c r="O126" s="291" t="s">
        <v>224</v>
      </c>
      <c r="P126" s="291" t="s">
        <v>225</v>
      </c>
      <c r="Q126" s="291" t="s">
        <v>226</v>
      </c>
      <c r="R126" s="291" t="s">
        <v>227</v>
      </c>
      <c r="S126" s="291" t="s">
        <v>228</v>
      </c>
      <c r="T126" s="291" t="s">
        <v>229</v>
      </c>
      <c r="U126" s="291" t="s">
        <v>15</v>
      </c>
      <c r="V126" s="292" t="s">
        <v>230</v>
      </c>
    </row>
    <row r="127" customFormat="false" ht="11.25" hidden="false" customHeight="false" outlineLevel="0" collapsed="false">
      <c r="A127" s="293" t="n">
        <v>1</v>
      </c>
      <c r="B127" s="147" t="n">
        <v>1.438314</v>
      </c>
      <c r="C127" s="147" t="n">
        <v>0.074168</v>
      </c>
      <c r="D127" s="147" t="n">
        <v>0.3057</v>
      </c>
      <c r="E127" s="147" t="n">
        <v>0.945855</v>
      </c>
      <c r="F127" s="147" t="n">
        <v>-0.347837</v>
      </c>
      <c r="G127" s="147" t="n">
        <v>0.19818</v>
      </c>
      <c r="H127" s="147" t="n">
        <v>-0.156326</v>
      </c>
      <c r="I127" s="147" t="n">
        <v>0.371369</v>
      </c>
      <c r="J127" s="147" t="n">
        <v>-1.36954</v>
      </c>
      <c r="K127" s="147" t="n">
        <v>1.358123</v>
      </c>
      <c r="L127" s="147" t="n">
        <v>0.489922</v>
      </c>
      <c r="M127" s="147" t="n">
        <v>1.585553</v>
      </c>
      <c r="N127" s="147" t="n">
        <v>-0.433729</v>
      </c>
      <c r="O127" s="147" t="n">
        <v>-0.031159</v>
      </c>
      <c r="P127" s="147" t="n">
        <v>-1.106476</v>
      </c>
      <c r="Q127" s="147" t="n">
        <v>-0.02038</v>
      </c>
      <c r="R127" s="147" t="n">
        <v>-1.090339</v>
      </c>
      <c r="S127" s="147" t="n">
        <v>0.062168</v>
      </c>
      <c r="T127" s="147" t="n">
        <v>-1.214323</v>
      </c>
      <c r="U127" s="147" t="n">
        <v>-0.017848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4.63767179387996</v>
      </c>
      <c r="C128" s="147" t="n">
        <v>-0.0153358858428514</v>
      </c>
      <c r="D128" s="147" t="n">
        <v>-0.0506494186978235</v>
      </c>
      <c r="E128" s="147" t="n">
        <v>0.0858238658042607</v>
      </c>
      <c r="F128" s="147" t="n">
        <v>-0.0112395916640925</v>
      </c>
      <c r="G128" s="147" t="n">
        <v>0.0187181479406506</v>
      </c>
      <c r="H128" s="147" t="n">
        <v>0.0574861726450084</v>
      </c>
      <c r="I128" s="147" t="n">
        <v>0.145746651792084</v>
      </c>
      <c r="J128" s="147" t="n">
        <v>-0.000181056373567065</v>
      </c>
      <c r="K128" s="147" t="n">
        <v>0.166339873139718</v>
      </c>
      <c r="L128" s="147" t="n">
        <v>0.172308352484093</v>
      </c>
      <c r="M128" s="147" t="n">
        <v>0.104296924835126</v>
      </c>
      <c r="N128" s="147" t="n">
        <v>0.200748825696256</v>
      </c>
      <c r="O128" s="147" t="n">
        <v>0.0616024855228082</v>
      </c>
      <c r="P128" s="147" t="n">
        <v>0.0832359132773657</v>
      </c>
      <c r="Q128" s="147" t="n">
        <v>-0.0596895946312938</v>
      </c>
      <c r="R128" s="147" t="n">
        <v>-0.0859154490326127</v>
      </c>
      <c r="S128" s="147" t="n">
        <v>-0.0879611537594182</v>
      </c>
      <c r="T128" s="147" t="n">
        <v>0.0344093276108129</v>
      </c>
      <c r="U128" s="147" t="n">
        <v>0.257493218712847</v>
      </c>
      <c r="V128" s="296" t="n">
        <f aca="false">'Summary Data'!AS23</f>
        <v>0.03234328</v>
      </c>
    </row>
    <row r="129" customFormat="false" ht="11.25" hidden="false" customHeight="false" outlineLevel="0" collapsed="false">
      <c r="A129" s="293" t="n">
        <v>3</v>
      </c>
      <c r="B129" s="147" t="n">
        <v>-1.46719144426691</v>
      </c>
      <c r="C129" s="147" t="n">
        <v>0.0283451002666764</v>
      </c>
      <c r="D129" s="147" t="n">
        <v>-0.11919670921636</v>
      </c>
      <c r="E129" s="147" t="n">
        <v>-0.0251327252223569</v>
      </c>
      <c r="F129" s="147" t="n">
        <v>0.00131614203742764</v>
      </c>
      <c r="G129" s="147" t="n">
        <v>0.0371971743750225</v>
      </c>
      <c r="H129" s="147" t="n">
        <v>0.00931394889178305</v>
      </c>
      <c r="I129" s="147" t="n">
        <v>0.00336752197816137</v>
      </c>
      <c r="J129" s="147" t="n">
        <v>0.0938106509965637</v>
      </c>
      <c r="K129" s="147" t="n">
        <v>0.121888511993928</v>
      </c>
      <c r="L129" s="147" t="n">
        <v>0.192306371159942</v>
      </c>
      <c r="M129" s="147" t="n">
        <v>0.0708306794942495</v>
      </c>
      <c r="N129" s="147" t="n">
        <v>0.0309367316360881</v>
      </c>
      <c r="O129" s="147" t="n">
        <v>0.24808107104214</v>
      </c>
      <c r="P129" s="147" t="n">
        <v>0.10502079731229</v>
      </c>
      <c r="Q129" s="147" t="n">
        <v>0.116212678063755</v>
      </c>
      <c r="R129" s="147" t="n">
        <v>0.0218779569212778</v>
      </c>
      <c r="S129" s="147" t="n">
        <v>0.149233587978124</v>
      </c>
      <c r="T129" s="147" t="n">
        <v>0.174574638412888</v>
      </c>
      <c r="U129" s="147" t="n">
        <v>-0.118398495723156</v>
      </c>
      <c r="V129" s="296" t="n">
        <f aca="false">'Summary Data'!AS24</f>
        <v>0.02723928</v>
      </c>
    </row>
    <row r="130" customFormat="false" ht="11.25" hidden="false" customHeight="false" outlineLevel="0" collapsed="false">
      <c r="A130" s="293" t="n">
        <v>4</v>
      </c>
      <c r="B130" s="147" t="n">
        <v>-1.6750324701695</v>
      </c>
      <c r="C130" s="147" t="n">
        <v>-0.0278709206996937</v>
      </c>
      <c r="D130" s="147" t="n">
        <v>0.0362343939705769</v>
      </c>
      <c r="E130" s="147" t="n">
        <v>0.0460862321570238</v>
      </c>
      <c r="F130" s="147" t="n">
        <v>0.0299924655299456</v>
      </c>
      <c r="G130" s="147" t="n">
        <v>0.0402226516988205</v>
      </c>
      <c r="H130" s="147" t="n">
        <v>0.0488986795595411</v>
      </c>
      <c r="I130" s="147" t="n">
        <v>0.0313843362800836</v>
      </c>
      <c r="J130" s="147" t="n">
        <v>0.0152580627727998</v>
      </c>
      <c r="K130" s="147" t="n">
        <v>0.0310152465285735</v>
      </c>
      <c r="L130" s="147" t="n">
        <v>0.0237916414712237</v>
      </c>
      <c r="M130" s="147" t="n">
        <v>0.0494889281931931</v>
      </c>
      <c r="N130" s="147" t="n">
        <v>0.0417453295624062</v>
      </c>
      <c r="O130" s="147" t="n">
        <v>0.00198436774896754</v>
      </c>
      <c r="P130" s="147" t="n">
        <v>0.0204234527015286</v>
      </c>
      <c r="Q130" s="147" t="n">
        <v>0.0065870610668563</v>
      </c>
      <c r="R130" s="147" t="n">
        <v>0.0174976990052673</v>
      </c>
      <c r="S130" s="147" t="n">
        <v>-0.00461701918058022</v>
      </c>
      <c r="T130" s="147" t="n">
        <v>0.00769262215913344</v>
      </c>
      <c r="U130" s="147" t="n">
        <v>0.140151634075546</v>
      </c>
      <c r="V130" s="296" t="n">
        <f aca="false">'Summary Data'!AS25</f>
        <v>0.0149276</v>
      </c>
    </row>
    <row r="131" customFormat="false" ht="11.25" hidden="false" customHeight="false" outlineLevel="0" collapsed="false">
      <c r="A131" s="293" t="n">
        <v>5</v>
      </c>
      <c r="B131" s="147" t="n">
        <v>-0.0186099331485363</v>
      </c>
      <c r="C131" s="147" t="n">
        <v>-0.0027835797645662</v>
      </c>
      <c r="D131" s="147" t="n">
        <v>0.00589412782855034</v>
      </c>
      <c r="E131" s="147" t="n">
        <v>-0.00476512909552959</v>
      </c>
      <c r="F131" s="147" t="n">
        <v>0.0134315576319501</v>
      </c>
      <c r="G131" s="147" t="n">
        <v>0.0183796348163815</v>
      </c>
      <c r="H131" s="147" t="n">
        <v>0.0134843931731629</v>
      </c>
      <c r="I131" s="147" t="n">
        <v>-0.00154549302793305</v>
      </c>
      <c r="J131" s="147" t="n">
        <v>0.00652527650624424</v>
      </c>
      <c r="K131" s="147" t="n">
        <v>0.0154787491705924</v>
      </c>
      <c r="L131" s="147" t="n">
        <v>0.0173708932604825</v>
      </c>
      <c r="M131" s="147" t="n">
        <v>0.00237837815443254</v>
      </c>
      <c r="N131" s="147" t="n">
        <v>0.00546402079025846</v>
      </c>
      <c r="O131" s="147" t="n">
        <v>0.0159946702183298</v>
      </c>
      <c r="P131" s="147" t="n">
        <v>0.0142178059811601</v>
      </c>
      <c r="Q131" s="147" t="n">
        <v>0.0199497668392278</v>
      </c>
      <c r="R131" s="147" t="n">
        <v>0.0131923742726918</v>
      </c>
      <c r="S131" s="147" t="n">
        <v>0.0151704976500229</v>
      </c>
      <c r="T131" s="147" t="n">
        <v>0.0155403169093762</v>
      </c>
      <c r="U131" s="147" t="n">
        <v>0.0149322252203273</v>
      </c>
      <c r="V131" s="296" t="n">
        <f aca="false">'Summary Data'!AS26</f>
        <v>0.03485662</v>
      </c>
    </row>
    <row r="132" customFormat="false" ht="11.25" hidden="false" customHeight="false" outlineLevel="0" collapsed="false">
      <c r="A132" s="293" t="n">
        <v>6</v>
      </c>
      <c r="B132" s="147" t="n">
        <v>-0.321131506149308</v>
      </c>
      <c r="C132" s="147" t="n">
        <v>-0.00419670375875469</v>
      </c>
      <c r="D132" s="147" t="n">
        <v>0.0085833890043232</v>
      </c>
      <c r="E132" s="147" t="n">
        <v>0.00241439796433877</v>
      </c>
      <c r="F132" s="147" t="n">
        <v>0.0114355198893798</v>
      </c>
      <c r="G132" s="147" t="n">
        <v>-0.00128672437588404</v>
      </c>
      <c r="H132" s="147" t="n">
        <v>0.00971123867209105</v>
      </c>
      <c r="I132" s="147" t="n">
        <v>0.00443308454359642</v>
      </c>
      <c r="J132" s="147" t="n">
        <v>0.00672134649314991</v>
      </c>
      <c r="K132" s="147" t="n">
        <v>0.0126077680533156</v>
      </c>
      <c r="L132" s="147" t="n">
        <v>0.00729258274642274</v>
      </c>
      <c r="M132" s="147" t="n">
        <v>0.0078839697105492</v>
      </c>
      <c r="N132" s="147" t="n">
        <v>0.0112558740659056</v>
      </c>
      <c r="O132" s="147" t="n">
        <v>0.0052318990218637</v>
      </c>
      <c r="P132" s="147" t="n">
        <v>0.00673838650110682</v>
      </c>
      <c r="Q132" s="147" t="n">
        <v>0.00282103222885362</v>
      </c>
      <c r="R132" s="147" t="n">
        <v>0.00203544482685835</v>
      </c>
      <c r="S132" s="147" t="n">
        <v>0.00649548594371212</v>
      </c>
      <c r="T132" s="147" t="n">
        <v>0.00288186504509643</v>
      </c>
      <c r="U132" s="147" t="n">
        <v>0.0109487979726906</v>
      </c>
      <c r="V132" s="296" t="n">
        <f aca="false">'Summary Data'!AS27</f>
        <v>0.02093956</v>
      </c>
    </row>
    <row r="133" customFormat="false" ht="11.25" hidden="false" customHeight="false" outlineLevel="0" collapsed="false">
      <c r="A133" s="293" t="n">
        <v>7</v>
      </c>
      <c r="B133" s="147" t="n">
        <v>0.0772835537972028</v>
      </c>
      <c r="C133" s="147" t="n">
        <v>-0.0120161155409679</v>
      </c>
      <c r="D133" s="147" t="n">
        <v>-0.00734962263796429</v>
      </c>
      <c r="E133" s="147" t="n">
        <v>-0.0177417147295104</v>
      </c>
      <c r="F133" s="147" t="n">
        <v>-0.00891463022640742</v>
      </c>
      <c r="G133" s="147" t="n">
        <v>-0.0113527093139619</v>
      </c>
      <c r="H133" s="147" t="n">
        <v>-0.00824277396922829</v>
      </c>
      <c r="I133" s="147" t="n">
        <v>-0.011813936031682</v>
      </c>
      <c r="J133" s="147" t="n">
        <v>-0.0184825785520175</v>
      </c>
      <c r="K133" s="147" t="n">
        <v>-0.00279153395514384</v>
      </c>
      <c r="L133" s="147" t="n">
        <v>-0.00810593527155143</v>
      </c>
      <c r="M133" s="147" t="n">
        <v>-0.00103432811571398</v>
      </c>
      <c r="N133" s="147" t="n">
        <v>-0.0137735486364532</v>
      </c>
      <c r="O133" s="147" t="n">
        <v>-0.0110882732527957</v>
      </c>
      <c r="P133" s="147" t="n">
        <v>-0.0205536040911123</v>
      </c>
      <c r="Q133" s="147" t="n">
        <v>-0.00933623688708098</v>
      </c>
      <c r="R133" s="147" t="n">
        <v>-0.0167553688456813</v>
      </c>
      <c r="S133" s="147" t="n">
        <v>-0.0117724015916413</v>
      </c>
      <c r="T133" s="147" t="n">
        <v>-0.0220990553106884</v>
      </c>
      <c r="U133" s="147" t="n">
        <v>-0.00788937061485021</v>
      </c>
      <c r="V133" s="296" t="n">
        <f aca="false">'Summary Data'!AS28</f>
        <v>-0.01275772</v>
      </c>
    </row>
    <row r="134" customFormat="false" ht="11.25" hidden="false" customHeight="false" outlineLevel="0" collapsed="false">
      <c r="A134" s="293" t="n">
        <v>8</v>
      </c>
      <c r="B134" s="147" t="n">
        <v>-0.08207906670365</v>
      </c>
      <c r="C134" s="147" t="n">
        <v>0.00796053854715014</v>
      </c>
      <c r="D134" s="147" t="n">
        <v>0.0013037723140937</v>
      </c>
      <c r="E134" s="147" t="n">
        <v>-0.00277239599771902</v>
      </c>
      <c r="F134" s="147" t="n">
        <v>0.00348476695037844</v>
      </c>
      <c r="G134" s="147" t="n">
        <v>0.00118790844690583</v>
      </c>
      <c r="H134" s="147" t="n">
        <v>0.0030313129594635</v>
      </c>
      <c r="I134" s="147" t="n">
        <v>-0.000405136753734298</v>
      </c>
      <c r="J134" s="147" t="n">
        <v>-0.000468701745698574</v>
      </c>
      <c r="K134" s="147" t="n">
        <v>0.00344799513273724</v>
      </c>
      <c r="L134" s="147" t="n">
        <v>-0.00112942038872407</v>
      </c>
      <c r="M134" s="147" t="n">
        <v>3.40457902074653E-005</v>
      </c>
      <c r="N134" s="147" t="n">
        <v>-0.000236971918121724</v>
      </c>
      <c r="O134" s="147" t="n">
        <v>0.00116668788813255</v>
      </c>
      <c r="P134" s="147" t="n">
        <v>0.00165370894754438</v>
      </c>
      <c r="Q134" s="147" t="n">
        <v>3.95742465428978E-006</v>
      </c>
      <c r="R134" s="147" t="n">
        <v>0.000560480558028501</v>
      </c>
      <c r="S134" s="147" t="n">
        <v>0.00298699426499975</v>
      </c>
      <c r="T134" s="147" t="n">
        <v>0.000384971536802413</v>
      </c>
      <c r="U134" s="147" t="n">
        <v>0.000153884142656657</v>
      </c>
      <c r="V134" s="296" t="n">
        <f aca="false">'Summary Data'!AS29</f>
        <v>0.03796814</v>
      </c>
    </row>
    <row r="135" customFormat="false" ht="11.25" hidden="false" customHeight="false" outlineLevel="0" collapsed="false">
      <c r="A135" s="293" t="n">
        <v>9</v>
      </c>
      <c r="B135" s="147" t="n">
        <v>-0.0616077319693474</v>
      </c>
      <c r="C135" s="147" t="n">
        <v>-0.0106764330654309</v>
      </c>
      <c r="D135" s="147" t="n">
        <v>-0.00318245614841991</v>
      </c>
      <c r="E135" s="147" t="n">
        <v>-0.00505177942687509</v>
      </c>
      <c r="F135" s="147" t="n">
        <v>-0.00743858839329162</v>
      </c>
      <c r="G135" s="147" t="n">
        <v>-0.00505139056835115</v>
      </c>
      <c r="H135" s="147" t="n">
        <v>-0.00695898617940764</v>
      </c>
      <c r="I135" s="147" t="n">
        <v>-0.00773375595682588</v>
      </c>
      <c r="J135" s="147" t="n">
        <v>-0.0123860961514884</v>
      </c>
      <c r="K135" s="147" t="n">
        <v>-0.00553881184000885</v>
      </c>
      <c r="L135" s="147" t="n">
        <v>-0.00518589665448486</v>
      </c>
      <c r="M135" s="147" t="n">
        <v>-0.00312329271087226</v>
      </c>
      <c r="N135" s="147" t="n">
        <v>-0.010086392507892</v>
      </c>
      <c r="O135" s="147" t="n">
        <v>-0.0117815710389809</v>
      </c>
      <c r="P135" s="147" t="n">
        <v>-0.0129651749045198</v>
      </c>
      <c r="Q135" s="147" t="n">
        <v>-0.00752563366515611</v>
      </c>
      <c r="R135" s="147" t="n">
        <v>-0.0115272946605862</v>
      </c>
      <c r="S135" s="147" t="n">
        <v>-0.00973704704593082</v>
      </c>
      <c r="T135" s="147" t="n">
        <v>-0.015692798980446</v>
      </c>
      <c r="U135" s="147" t="n">
        <v>-0.00738330234113908</v>
      </c>
      <c r="V135" s="296" t="n">
        <f aca="false">'Summary Data'!AS30</f>
        <v>-0.03630092</v>
      </c>
    </row>
    <row r="136" customFormat="false" ht="11.25" hidden="false" customHeight="false" outlineLevel="0" collapsed="false">
      <c r="A136" s="293" t="n">
        <v>10</v>
      </c>
      <c r="B136" s="147" t="n">
        <v>3.54454305060381E-005</v>
      </c>
      <c r="C136" s="147" t="n">
        <v>-4.92319403806625E-005</v>
      </c>
      <c r="D136" s="147" t="n">
        <v>-5.38701842662022E-006</v>
      </c>
      <c r="E136" s="147" t="n">
        <v>7.5453187463658E-007</v>
      </c>
      <c r="F136" s="147" t="n">
        <v>0.00203427149791124</v>
      </c>
      <c r="G136" s="147" t="n">
        <v>5.93038270290424E-006</v>
      </c>
      <c r="H136" s="147" t="n">
        <v>-3.93322626138852E-005</v>
      </c>
      <c r="I136" s="147" t="n">
        <v>6.18691449052898E-007</v>
      </c>
      <c r="J136" s="147" t="n">
        <v>0.000252582284041571</v>
      </c>
      <c r="K136" s="147" t="n">
        <v>0.0039371177721768</v>
      </c>
      <c r="L136" s="147" t="n">
        <v>-5.35015723526513E-005</v>
      </c>
      <c r="M136" s="147" t="n">
        <v>0.00155782865502653</v>
      </c>
      <c r="N136" s="147" t="n">
        <v>0.00192589585742886</v>
      </c>
      <c r="O136" s="147" t="n">
        <v>-0.000216044189119849</v>
      </c>
      <c r="P136" s="147" t="n">
        <v>-2.43271222385582E-006</v>
      </c>
      <c r="Q136" s="147" t="n">
        <v>1.58768332005951E-006</v>
      </c>
      <c r="R136" s="147" t="n">
        <v>1.52797553083289E-005</v>
      </c>
      <c r="S136" s="147" t="n">
        <v>5.57554960036541E-006</v>
      </c>
      <c r="T136" s="147" t="n">
        <v>4.76435374461628E-006</v>
      </c>
      <c r="U136" s="147" t="n">
        <v>-6.33498236890233E-006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198589781124189</v>
      </c>
      <c r="C137" s="147" t="n">
        <v>-0.0099183003548923</v>
      </c>
      <c r="D137" s="147" t="n">
        <v>-0.00715682695896289</v>
      </c>
      <c r="E137" s="147" t="n">
        <v>-0.00519219045359197</v>
      </c>
      <c r="F137" s="147" t="n">
        <v>-0.0119556764029007</v>
      </c>
      <c r="G137" s="147" t="n">
        <v>-0.00935380714468752</v>
      </c>
      <c r="H137" s="147" t="n">
        <v>-0.0111092752554473</v>
      </c>
      <c r="I137" s="147" t="n">
        <v>-0.00825914869027517</v>
      </c>
      <c r="J137" s="147" t="n">
        <v>-0.0211046276647168</v>
      </c>
      <c r="K137" s="147" t="n">
        <v>-0.00215098926393562</v>
      </c>
      <c r="L137" s="147" t="n">
        <v>-0.00554578765591298</v>
      </c>
      <c r="M137" s="147" t="n">
        <v>0.000612193169777939</v>
      </c>
      <c r="N137" s="147" t="n">
        <v>-0.0137957245283877</v>
      </c>
      <c r="O137" s="147" t="n">
        <v>-0.0115469118492983</v>
      </c>
      <c r="P137" s="147" t="n">
        <v>-0.0195054477703256</v>
      </c>
      <c r="Q137" s="147" t="n">
        <v>-0.0095840421514397</v>
      </c>
      <c r="R137" s="147" t="n">
        <v>-0.0184502516100512</v>
      </c>
      <c r="S137" s="147" t="n">
        <v>-0.0104849706201411</v>
      </c>
      <c r="T137" s="147" t="n">
        <v>-0.0193297173842434</v>
      </c>
      <c r="U137" s="147" t="n">
        <v>-0.00542433141465597</v>
      </c>
      <c r="V137" s="296" t="n">
        <f aca="false">'Summary Data'!AS32</f>
        <v>-0.03307328</v>
      </c>
    </row>
    <row r="138" customFormat="false" ht="11.25" hidden="false" customHeight="false" outlineLevel="0" collapsed="false">
      <c r="A138" s="293" t="n">
        <v>12</v>
      </c>
      <c r="B138" s="147" t="n">
        <v>0.00858230471109863</v>
      </c>
      <c r="C138" s="147" t="n">
        <v>-0.00375118191330251</v>
      </c>
      <c r="D138" s="147" t="n">
        <v>0.0245014698982048</v>
      </c>
      <c r="E138" s="147" t="n">
        <v>-0.00348511950091995</v>
      </c>
      <c r="F138" s="147" t="n">
        <v>0.0155791482220184</v>
      </c>
      <c r="G138" s="147" t="n">
        <v>0.0118447628461156</v>
      </c>
      <c r="H138" s="147" t="n">
        <v>0.0064437772860169</v>
      </c>
      <c r="I138" s="147" t="n">
        <v>0.00514624769527191</v>
      </c>
      <c r="J138" s="147" t="n">
        <v>0.0178245915848947</v>
      </c>
      <c r="K138" s="147" t="n">
        <v>0.0129018024110111</v>
      </c>
      <c r="L138" s="147" t="n">
        <v>0.0139211835799615</v>
      </c>
      <c r="M138" s="147" t="n">
        <v>0.00652477071894684</v>
      </c>
      <c r="N138" s="147" t="n">
        <v>0.0260617697432028</v>
      </c>
      <c r="O138" s="147" t="n">
        <v>0.00490402943032139</v>
      </c>
      <c r="P138" s="147" t="n">
        <v>0.0071599025637314</v>
      </c>
      <c r="Q138" s="147" t="n">
        <v>0.00936880559196725</v>
      </c>
      <c r="R138" s="147" t="n">
        <v>-0.00107236378047022</v>
      </c>
      <c r="S138" s="147" t="n">
        <v>0.00319579382454631</v>
      </c>
      <c r="T138" s="147" t="n">
        <v>-0.00304969480688377</v>
      </c>
      <c r="U138" s="147" t="n">
        <v>0.0181576887359003</v>
      </c>
      <c r="V138" s="296" t="n">
        <f aca="false">'Summary Data'!AS33*10</f>
        <v>-0.03396577</v>
      </c>
      <c r="W138" s="240" t="s">
        <v>231</v>
      </c>
    </row>
    <row r="139" customFormat="false" ht="11.25" hidden="false" customHeight="false" outlineLevel="0" collapsed="false">
      <c r="A139" s="293" t="n">
        <v>13</v>
      </c>
      <c r="B139" s="147" t="n">
        <v>-0.0262384634286099</v>
      </c>
      <c r="C139" s="147" t="n">
        <v>-0.0260646895673189</v>
      </c>
      <c r="D139" s="147" t="n">
        <v>-0.0139135266952914</v>
      </c>
      <c r="E139" s="147" t="n">
        <v>-0.0173688455662346</v>
      </c>
      <c r="F139" s="147" t="n">
        <v>-0.0103802396563429</v>
      </c>
      <c r="G139" s="147" t="n">
        <v>-0.00657677936994603</v>
      </c>
      <c r="H139" s="147" t="n">
        <v>0.00173783527504385</v>
      </c>
      <c r="I139" s="147" t="n">
        <v>-0.0154441770710893</v>
      </c>
      <c r="J139" s="147" t="n">
        <v>-0.0169010295733905</v>
      </c>
      <c r="K139" s="147" t="n">
        <v>-0.000446939370585151</v>
      </c>
      <c r="L139" s="147" t="n">
        <v>0.00484827502119005</v>
      </c>
      <c r="M139" s="147" t="n">
        <v>0.00420935180466551</v>
      </c>
      <c r="N139" s="147" t="n">
        <v>-0.0239707112116455</v>
      </c>
      <c r="O139" s="147" t="n">
        <v>-0.0143473000567931</v>
      </c>
      <c r="P139" s="147" t="n">
        <v>-0.0239179952071953</v>
      </c>
      <c r="Q139" s="147" t="n">
        <v>-0.00819939005506552</v>
      </c>
      <c r="R139" s="147" t="n">
        <v>-0.0237548319604711</v>
      </c>
      <c r="S139" s="147" t="n">
        <v>-0.0103643573301584</v>
      </c>
      <c r="T139" s="147" t="n">
        <v>-0.030248146195525</v>
      </c>
      <c r="U139" s="147" t="n">
        <v>-0.00570737399136987</v>
      </c>
      <c r="V139" s="296" t="n">
        <f aca="false">'Summary Data'!AS34*10</f>
        <v>-0.04177416</v>
      </c>
      <c r="W139" s="240" t="s">
        <v>231</v>
      </c>
    </row>
    <row r="140" customFormat="false" ht="11.25" hidden="false" customHeight="false" outlineLevel="0" collapsed="false">
      <c r="A140" s="293" t="n">
        <v>14</v>
      </c>
      <c r="B140" s="147" t="n">
        <v>-0.0149945355105926</v>
      </c>
      <c r="C140" s="147" t="n">
        <v>0.0975648686108899</v>
      </c>
      <c r="D140" s="147" t="n">
        <v>0.0978231399144732</v>
      </c>
      <c r="E140" s="147" t="n">
        <v>0.0944573733030531</v>
      </c>
      <c r="F140" s="147" t="n">
        <v>0.0903556395483136</v>
      </c>
      <c r="G140" s="147" t="n">
        <v>0.0856653602586481</v>
      </c>
      <c r="H140" s="147" t="n">
        <v>0.0898264443438532</v>
      </c>
      <c r="I140" s="147" t="n">
        <v>0.0764710474132781</v>
      </c>
      <c r="J140" s="147" t="n">
        <v>0.0848592262445654</v>
      </c>
      <c r="K140" s="147" t="n">
        <v>0.0869800020907238</v>
      </c>
      <c r="L140" s="147" t="n">
        <v>0.0933784258836408</v>
      </c>
      <c r="M140" s="147" t="n">
        <v>0.080089421153714</v>
      </c>
      <c r="N140" s="147" t="n">
        <v>0.0912976554160427</v>
      </c>
      <c r="O140" s="147" t="n">
        <v>0.0841780067701253</v>
      </c>
      <c r="P140" s="147" t="n">
        <v>0.0836437115403033</v>
      </c>
      <c r="Q140" s="147" t="n">
        <v>0.0781131355043142</v>
      </c>
      <c r="R140" s="147" t="n">
        <v>0.0846235394260334</v>
      </c>
      <c r="S140" s="147" t="n">
        <v>0.0879884756418302</v>
      </c>
      <c r="T140" s="147" t="n">
        <v>0.07540153948479</v>
      </c>
      <c r="U140" s="147" t="n">
        <v>0.0471982302322822</v>
      </c>
      <c r="V140" s="296" t="n">
        <f aca="false">'Summary Data'!AS35*10</f>
        <v>-0.04271145</v>
      </c>
      <c r="W140" s="240" t="s">
        <v>231</v>
      </c>
    </row>
    <row r="141" customFormat="false" ht="11.25" hidden="false" customHeight="false" outlineLevel="0" collapsed="false">
      <c r="A141" s="293" t="n">
        <v>15</v>
      </c>
      <c r="B141" s="147" t="n">
        <v>0.0209622817752007</v>
      </c>
      <c r="C141" s="147" t="n">
        <v>-0.0417160405084746</v>
      </c>
      <c r="D141" s="147" t="n">
        <v>0.00686594796610169</v>
      </c>
      <c r="E141" s="147" t="n">
        <v>0.0189371463898305</v>
      </c>
      <c r="F141" s="147" t="n">
        <v>0.0113289494915254</v>
      </c>
      <c r="G141" s="147" t="n">
        <v>0.0459247174576271</v>
      </c>
      <c r="H141" s="147" t="n">
        <v>0.0729613906779661</v>
      </c>
      <c r="I141" s="147" t="n">
        <v>0.027928602881356</v>
      </c>
      <c r="J141" s="147" t="n">
        <v>0.0339886679661017</v>
      </c>
      <c r="K141" s="147" t="n">
        <v>0.0595293259322034</v>
      </c>
      <c r="L141" s="147" t="n">
        <v>0.069158009661017</v>
      </c>
      <c r="M141" s="147" t="n">
        <v>0.0346456137288136</v>
      </c>
      <c r="N141" s="147" t="n">
        <v>-0.0350710459322034</v>
      </c>
      <c r="O141" s="147" t="n">
        <v>0.0542437741864407</v>
      </c>
      <c r="P141" s="147" t="n">
        <v>0.0261726022033898</v>
      </c>
      <c r="Q141" s="147" t="n">
        <v>0.0150924905084746</v>
      </c>
      <c r="R141" s="147" t="n">
        <v>0.00460606389830509</v>
      </c>
      <c r="S141" s="147" t="n">
        <v>0.00273667576271186</v>
      </c>
      <c r="T141" s="147" t="n">
        <v>0.0260426252542373</v>
      </c>
      <c r="U141" s="147" t="n">
        <v>0.0504402582352941</v>
      </c>
      <c r="V141" s="296" t="n">
        <f aca="false">'Summary Data'!AS36*10</f>
        <v>-0.02287851</v>
      </c>
      <c r="W141" s="240" t="s">
        <v>231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1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1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8</v>
      </c>
      <c r="C2" s="379" t="s">
        <v>279</v>
      </c>
      <c r="D2" s="380" t="s">
        <v>280</v>
      </c>
      <c r="E2" s="381" t="s">
        <v>281</v>
      </c>
      <c r="F2" s="382"/>
      <c r="G2" s="382"/>
      <c r="H2" s="378" t="s">
        <v>278</v>
      </c>
      <c r="I2" s="379" t="s">
        <v>279</v>
      </c>
      <c r="J2" s="380" t="s">
        <v>280</v>
      </c>
      <c r="K2" s="381" t="s">
        <v>281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2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3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4</v>
      </c>
      <c r="C5" s="396"/>
      <c r="D5" s="396"/>
      <c r="E5" s="396"/>
      <c r="F5" s="397" t="s">
        <v>285</v>
      </c>
      <c r="G5" s="397"/>
      <c r="H5" s="397"/>
      <c r="I5" s="397"/>
      <c r="J5" s="397" t="s">
        <v>286</v>
      </c>
      <c r="K5" s="397"/>
      <c r="L5" s="397"/>
      <c r="M5" s="397"/>
      <c r="N5" s="397" t="s">
        <v>287</v>
      </c>
      <c r="O5" s="397"/>
      <c r="P5" s="397"/>
      <c r="Q5" s="397"/>
      <c r="R5" s="8" t="s">
        <v>288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89</v>
      </c>
      <c r="C6" s="399" t="s">
        <v>290</v>
      </c>
      <c r="D6" s="398" t="s">
        <v>280</v>
      </c>
      <c r="E6" s="399" t="s">
        <v>281</v>
      </c>
      <c r="F6" s="400" t="s">
        <v>289</v>
      </c>
      <c r="G6" s="401" t="s">
        <v>290</v>
      </c>
      <c r="H6" s="400" t="s">
        <v>280</v>
      </c>
      <c r="I6" s="401" t="s">
        <v>281</v>
      </c>
      <c r="J6" s="400" t="s">
        <v>289</v>
      </c>
      <c r="K6" s="401" t="s">
        <v>290</v>
      </c>
      <c r="L6" s="400" t="s">
        <v>280</v>
      </c>
      <c r="M6" s="401" t="s">
        <v>281</v>
      </c>
      <c r="N6" s="398" t="s">
        <v>289</v>
      </c>
      <c r="O6" s="402" t="s">
        <v>290</v>
      </c>
      <c r="P6" s="398" t="s">
        <v>280</v>
      </c>
      <c r="Q6" s="399" t="s">
        <v>281</v>
      </c>
      <c r="R6" s="403" t="s">
        <v>289</v>
      </c>
      <c r="S6" s="404" t="s">
        <v>290</v>
      </c>
      <c r="T6" s="403" t="s">
        <v>280</v>
      </c>
      <c r="U6" s="404" t="s">
        <v>281</v>
      </c>
    </row>
    <row r="7" customFormat="false" ht="13.5" hidden="false" customHeight="false" outlineLevel="0" collapsed="false">
      <c r="A7" s="377" t="s">
        <v>291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2</v>
      </c>
      <c r="C8" s="396"/>
      <c r="D8" s="396"/>
      <c r="E8" s="396"/>
      <c r="F8" s="416" t="s">
        <v>293</v>
      </c>
      <c r="G8" s="416"/>
      <c r="H8" s="416"/>
      <c r="I8" s="416"/>
      <c r="J8" s="27" t="s">
        <v>294</v>
      </c>
      <c r="K8" s="27"/>
      <c r="L8" s="27"/>
      <c r="M8" s="27"/>
      <c r="N8" s="27" t="s">
        <v>295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89</v>
      </c>
      <c r="C9" s="417" t="s">
        <v>290</v>
      </c>
      <c r="D9" s="378" t="s">
        <v>280</v>
      </c>
      <c r="E9" s="417" t="s">
        <v>281</v>
      </c>
      <c r="F9" s="378" t="s">
        <v>289</v>
      </c>
      <c r="G9" s="417" t="s">
        <v>290</v>
      </c>
      <c r="H9" s="378" t="s">
        <v>280</v>
      </c>
      <c r="I9" s="417" t="s">
        <v>281</v>
      </c>
      <c r="J9" s="398" t="s">
        <v>289</v>
      </c>
      <c r="K9" s="402" t="s">
        <v>290</v>
      </c>
      <c r="L9" s="398" t="s">
        <v>280</v>
      </c>
      <c r="M9" s="402" t="s">
        <v>281</v>
      </c>
      <c r="N9" s="398" t="s">
        <v>289</v>
      </c>
      <c r="O9" s="399" t="s">
        <v>290</v>
      </c>
      <c r="P9" s="398" t="s">
        <v>280</v>
      </c>
      <c r="Q9" s="402" t="s">
        <v>281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6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7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8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299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0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1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2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3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4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5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6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7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8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09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0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1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2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3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4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5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6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7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8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19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0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1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2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3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4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6</v>
      </c>
      <c r="C41" s="479" t="s">
        <v>327</v>
      </c>
      <c r="D41" s="480" t="s">
        <v>328</v>
      </c>
      <c r="E41" s="479" t="s">
        <v>329</v>
      </c>
      <c r="F41" s="382"/>
      <c r="G41" s="382"/>
      <c r="H41" s="478" t="s">
        <v>326</v>
      </c>
      <c r="I41" s="479" t="s">
        <v>327</v>
      </c>
      <c r="J41" s="480" t="s">
        <v>328</v>
      </c>
      <c r="K41" s="479" t="s">
        <v>329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2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3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4</v>
      </c>
      <c r="C44" s="12"/>
      <c r="D44" s="12"/>
      <c r="E44" s="12"/>
      <c r="F44" s="8" t="s">
        <v>285</v>
      </c>
      <c r="G44" s="8"/>
      <c r="H44" s="8"/>
      <c r="I44" s="8"/>
      <c r="J44" s="8" t="s">
        <v>286</v>
      </c>
      <c r="K44" s="8"/>
      <c r="L44" s="8"/>
      <c r="M44" s="8"/>
      <c r="N44" s="8" t="s">
        <v>287</v>
      </c>
      <c r="O44" s="8"/>
      <c r="P44" s="8"/>
      <c r="Q44" s="8"/>
      <c r="R44" s="8" t="s">
        <v>288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6</v>
      </c>
      <c r="C45" s="488" t="s">
        <v>327</v>
      </c>
      <c r="D45" s="488" t="s">
        <v>328</v>
      </c>
      <c r="E45" s="404" t="s">
        <v>329</v>
      </c>
      <c r="F45" s="403" t="s">
        <v>326</v>
      </c>
      <c r="G45" s="488" t="s">
        <v>327</v>
      </c>
      <c r="H45" s="488" t="s">
        <v>328</v>
      </c>
      <c r="I45" s="404" t="s">
        <v>329</v>
      </c>
      <c r="J45" s="403" t="s">
        <v>326</v>
      </c>
      <c r="K45" s="488" t="s">
        <v>327</v>
      </c>
      <c r="L45" s="488" t="s">
        <v>328</v>
      </c>
      <c r="M45" s="404" t="s">
        <v>329</v>
      </c>
      <c r="N45" s="403" t="s">
        <v>326</v>
      </c>
      <c r="O45" s="488" t="s">
        <v>327</v>
      </c>
      <c r="P45" s="488" t="s">
        <v>328</v>
      </c>
      <c r="Q45" s="404" t="s">
        <v>329</v>
      </c>
      <c r="R45" s="403" t="s">
        <v>326</v>
      </c>
      <c r="S45" s="488" t="s">
        <v>327</v>
      </c>
      <c r="T45" s="488" t="s">
        <v>328</v>
      </c>
      <c r="U45" s="404" t="s">
        <v>329</v>
      </c>
    </row>
    <row r="46" customFormat="false" ht="13.5" hidden="false" customHeight="false" outlineLevel="0" collapsed="false">
      <c r="A46" s="377" t="s">
        <v>291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2</v>
      </c>
      <c r="C47" s="12"/>
      <c r="D47" s="12"/>
      <c r="E47" s="12"/>
      <c r="F47" s="12" t="s">
        <v>293</v>
      </c>
      <c r="G47" s="12"/>
      <c r="H47" s="12"/>
      <c r="I47" s="12"/>
      <c r="J47" s="12" t="s">
        <v>294</v>
      </c>
      <c r="K47" s="12"/>
      <c r="L47" s="12"/>
      <c r="M47" s="12"/>
      <c r="N47" s="12" t="s">
        <v>295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6</v>
      </c>
      <c r="C48" s="488" t="s">
        <v>327</v>
      </c>
      <c r="D48" s="488" t="s">
        <v>328</v>
      </c>
      <c r="E48" s="404" t="s">
        <v>329</v>
      </c>
      <c r="F48" s="403" t="s">
        <v>326</v>
      </c>
      <c r="G48" s="488" t="s">
        <v>327</v>
      </c>
      <c r="H48" s="488" t="s">
        <v>328</v>
      </c>
      <c r="I48" s="404" t="s">
        <v>329</v>
      </c>
      <c r="J48" s="403" t="s">
        <v>326</v>
      </c>
      <c r="K48" s="488" t="s">
        <v>327</v>
      </c>
      <c r="L48" s="488" t="s">
        <v>328</v>
      </c>
      <c r="M48" s="404" t="s">
        <v>329</v>
      </c>
      <c r="N48" s="403" t="s">
        <v>326</v>
      </c>
      <c r="O48" s="488" t="s">
        <v>327</v>
      </c>
      <c r="P48" s="488" t="s">
        <v>328</v>
      </c>
      <c r="Q48" s="404" t="s">
        <v>329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6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7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8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299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0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1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2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3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4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5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6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7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8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09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0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1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2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3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4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5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6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7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8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19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0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1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2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3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4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0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1</v>
      </c>
    </row>
    <row r="81" customFormat="false" ht="13.5" hidden="false" customHeight="false" outlineLevel="0" collapsed="false">
      <c r="A81" s="524" t="s">
        <v>33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8</v>
      </c>
      <c r="C2" s="379" t="s">
        <v>279</v>
      </c>
      <c r="D2" s="380" t="s">
        <v>280</v>
      </c>
      <c r="E2" s="381" t="s">
        <v>281</v>
      </c>
      <c r="F2" s="382"/>
      <c r="G2" s="382"/>
      <c r="H2" s="378" t="s">
        <v>278</v>
      </c>
      <c r="I2" s="379" t="s">
        <v>279</v>
      </c>
      <c r="J2" s="380" t="s">
        <v>280</v>
      </c>
      <c r="K2" s="381" t="s">
        <v>281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2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3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4</v>
      </c>
      <c r="C5" s="396"/>
      <c r="D5" s="396"/>
      <c r="E5" s="396"/>
      <c r="F5" s="397" t="s">
        <v>285</v>
      </c>
      <c r="G5" s="397"/>
      <c r="H5" s="397"/>
      <c r="I5" s="397"/>
      <c r="J5" s="397" t="s">
        <v>286</v>
      </c>
      <c r="K5" s="397"/>
      <c r="L5" s="397"/>
      <c r="M5" s="397"/>
      <c r="N5" s="397" t="s">
        <v>287</v>
      </c>
      <c r="O5" s="397"/>
      <c r="P5" s="397"/>
      <c r="Q5" s="397"/>
      <c r="R5" s="8" t="s">
        <v>288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89</v>
      </c>
      <c r="C6" s="399" t="s">
        <v>290</v>
      </c>
      <c r="D6" s="398" t="s">
        <v>280</v>
      </c>
      <c r="E6" s="399" t="s">
        <v>281</v>
      </c>
      <c r="F6" s="400" t="s">
        <v>289</v>
      </c>
      <c r="G6" s="401" t="s">
        <v>290</v>
      </c>
      <c r="H6" s="400" t="s">
        <v>280</v>
      </c>
      <c r="I6" s="401" t="s">
        <v>281</v>
      </c>
      <c r="J6" s="400" t="s">
        <v>289</v>
      </c>
      <c r="K6" s="401" t="s">
        <v>290</v>
      </c>
      <c r="L6" s="400" t="s">
        <v>280</v>
      </c>
      <c r="M6" s="401" t="s">
        <v>281</v>
      </c>
      <c r="N6" s="398" t="s">
        <v>289</v>
      </c>
      <c r="O6" s="402" t="s">
        <v>290</v>
      </c>
      <c r="P6" s="398" t="s">
        <v>280</v>
      </c>
      <c r="Q6" s="399" t="s">
        <v>281</v>
      </c>
      <c r="R6" s="403" t="s">
        <v>289</v>
      </c>
      <c r="S6" s="404" t="s">
        <v>290</v>
      </c>
      <c r="T6" s="403" t="s">
        <v>280</v>
      </c>
      <c r="U6" s="404" t="s">
        <v>281</v>
      </c>
    </row>
    <row r="7" customFormat="false" ht="13.5" hidden="false" customHeight="false" outlineLevel="0" collapsed="false">
      <c r="A7" s="377" t="s">
        <v>291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2</v>
      </c>
      <c r="C8" s="396"/>
      <c r="D8" s="396"/>
      <c r="E8" s="396"/>
      <c r="F8" s="416" t="s">
        <v>293</v>
      </c>
      <c r="G8" s="416"/>
      <c r="H8" s="416"/>
      <c r="I8" s="416"/>
      <c r="J8" s="27" t="s">
        <v>294</v>
      </c>
      <c r="K8" s="27"/>
      <c r="L8" s="27"/>
      <c r="M8" s="27"/>
      <c r="N8" s="27" t="s">
        <v>295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89</v>
      </c>
      <c r="C9" s="417" t="s">
        <v>290</v>
      </c>
      <c r="D9" s="378" t="s">
        <v>280</v>
      </c>
      <c r="E9" s="417" t="s">
        <v>281</v>
      </c>
      <c r="F9" s="378" t="s">
        <v>289</v>
      </c>
      <c r="G9" s="417" t="s">
        <v>290</v>
      </c>
      <c r="H9" s="378" t="s">
        <v>280</v>
      </c>
      <c r="I9" s="417" t="s">
        <v>281</v>
      </c>
      <c r="J9" s="398" t="s">
        <v>289</v>
      </c>
      <c r="K9" s="402" t="s">
        <v>290</v>
      </c>
      <c r="L9" s="398" t="s">
        <v>280</v>
      </c>
      <c r="M9" s="402" t="s">
        <v>281</v>
      </c>
      <c r="N9" s="398" t="s">
        <v>289</v>
      </c>
      <c r="O9" s="399" t="s">
        <v>290</v>
      </c>
      <c r="P9" s="398" t="s">
        <v>280</v>
      </c>
      <c r="Q9" s="402" t="s">
        <v>281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6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7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8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299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0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1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2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3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4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5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6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7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8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09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0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1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2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3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4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5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6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7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8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19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0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1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2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3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4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6</v>
      </c>
      <c r="C41" s="479" t="s">
        <v>327</v>
      </c>
      <c r="D41" s="480" t="s">
        <v>328</v>
      </c>
      <c r="E41" s="479" t="s">
        <v>329</v>
      </c>
      <c r="F41" s="382"/>
      <c r="G41" s="382"/>
      <c r="H41" s="478" t="s">
        <v>326</v>
      </c>
      <c r="I41" s="479" t="s">
        <v>327</v>
      </c>
      <c r="J41" s="480" t="s">
        <v>328</v>
      </c>
      <c r="K41" s="479" t="s">
        <v>329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2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3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4</v>
      </c>
      <c r="C44" s="12"/>
      <c r="D44" s="12"/>
      <c r="E44" s="12"/>
      <c r="F44" s="8" t="s">
        <v>285</v>
      </c>
      <c r="G44" s="8"/>
      <c r="H44" s="8"/>
      <c r="I44" s="8"/>
      <c r="J44" s="8" t="s">
        <v>286</v>
      </c>
      <c r="K44" s="8"/>
      <c r="L44" s="8"/>
      <c r="M44" s="8"/>
      <c r="N44" s="8" t="s">
        <v>287</v>
      </c>
      <c r="O44" s="8"/>
      <c r="P44" s="8"/>
      <c r="Q44" s="8"/>
      <c r="R44" s="8" t="s">
        <v>288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6</v>
      </c>
      <c r="C45" s="488" t="s">
        <v>327</v>
      </c>
      <c r="D45" s="488" t="s">
        <v>328</v>
      </c>
      <c r="E45" s="404" t="s">
        <v>329</v>
      </c>
      <c r="F45" s="403" t="s">
        <v>326</v>
      </c>
      <c r="G45" s="488" t="s">
        <v>327</v>
      </c>
      <c r="H45" s="488" t="s">
        <v>328</v>
      </c>
      <c r="I45" s="404" t="s">
        <v>329</v>
      </c>
      <c r="J45" s="403" t="s">
        <v>326</v>
      </c>
      <c r="K45" s="488" t="s">
        <v>327</v>
      </c>
      <c r="L45" s="488" t="s">
        <v>328</v>
      </c>
      <c r="M45" s="404" t="s">
        <v>329</v>
      </c>
      <c r="N45" s="403" t="s">
        <v>326</v>
      </c>
      <c r="O45" s="488" t="s">
        <v>327</v>
      </c>
      <c r="P45" s="488" t="s">
        <v>328</v>
      </c>
      <c r="Q45" s="404" t="s">
        <v>329</v>
      </c>
      <c r="R45" s="403" t="s">
        <v>326</v>
      </c>
      <c r="S45" s="488" t="s">
        <v>327</v>
      </c>
      <c r="T45" s="488" t="s">
        <v>328</v>
      </c>
      <c r="U45" s="404" t="s">
        <v>329</v>
      </c>
    </row>
    <row r="46" customFormat="false" ht="13.5" hidden="false" customHeight="false" outlineLevel="0" collapsed="false">
      <c r="A46" s="377" t="s">
        <v>291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2</v>
      </c>
      <c r="C47" s="12"/>
      <c r="D47" s="12"/>
      <c r="E47" s="12"/>
      <c r="F47" s="12" t="s">
        <v>293</v>
      </c>
      <c r="G47" s="12"/>
      <c r="H47" s="12"/>
      <c r="I47" s="12"/>
      <c r="J47" s="12" t="s">
        <v>294</v>
      </c>
      <c r="K47" s="12"/>
      <c r="L47" s="12"/>
      <c r="M47" s="12"/>
      <c r="N47" s="12" t="s">
        <v>295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6</v>
      </c>
      <c r="C48" s="488" t="s">
        <v>327</v>
      </c>
      <c r="D48" s="488" t="s">
        <v>328</v>
      </c>
      <c r="E48" s="404" t="s">
        <v>329</v>
      </c>
      <c r="F48" s="403" t="s">
        <v>326</v>
      </c>
      <c r="G48" s="488" t="s">
        <v>327</v>
      </c>
      <c r="H48" s="488" t="s">
        <v>328</v>
      </c>
      <c r="I48" s="404" t="s">
        <v>329</v>
      </c>
      <c r="J48" s="403" t="s">
        <v>326</v>
      </c>
      <c r="K48" s="488" t="s">
        <v>327</v>
      </c>
      <c r="L48" s="488" t="s">
        <v>328</v>
      </c>
      <c r="M48" s="404" t="s">
        <v>329</v>
      </c>
      <c r="N48" s="403" t="s">
        <v>326</v>
      </c>
      <c r="O48" s="488" t="s">
        <v>327</v>
      </c>
      <c r="P48" s="488" t="s">
        <v>328</v>
      </c>
      <c r="Q48" s="404" t="s">
        <v>329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6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7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8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299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0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1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2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3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4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5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6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7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8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09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0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1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2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3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4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5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6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7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8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19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0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1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2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3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4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0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1</v>
      </c>
    </row>
    <row r="81" customFormat="false" ht="13.5" hidden="false" customHeight="false" outlineLevel="0" collapsed="false">
      <c r="A81" s="524" t="s">
        <v>33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8</v>
      </c>
      <c r="C2" s="379" t="s">
        <v>279</v>
      </c>
      <c r="D2" s="380" t="s">
        <v>280</v>
      </c>
      <c r="E2" s="381" t="s">
        <v>281</v>
      </c>
      <c r="F2" s="382"/>
      <c r="G2" s="382"/>
      <c r="H2" s="378" t="s">
        <v>278</v>
      </c>
      <c r="I2" s="379" t="s">
        <v>279</v>
      </c>
      <c r="J2" s="380" t="s">
        <v>280</v>
      </c>
      <c r="K2" s="381" t="s">
        <v>281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2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3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4</v>
      </c>
      <c r="C5" s="396"/>
      <c r="D5" s="396"/>
      <c r="E5" s="396"/>
      <c r="F5" s="397" t="s">
        <v>285</v>
      </c>
      <c r="G5" s="397"/>
      <c r="H5" s="397"/>
      <c r="I5" s="397"/>
      <c r="J5" s="397" t="s">
        <v>286</v>
      </c>
      <c r="K5" s="397"/>
      <c r="L5" s="397"/>
      <c r="M5" s="397"/>
      <c r="N5" s="397" t="s">
        <v>287</v>
      </c>
      <c r="O5" s="397"/>
      <c r="P5" s="397"/>
      <c r="Q5" s="397"/>
      <c r="R5" s="8" t="s">
        <v>288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89</v>
      </c>
      <c r="C6" s="399" t="s">
        <v>290</v>
      </c>
      <c r="D6" s="398" t="s">
        <v>280</v>
      </c>
      <c r="E6" s="399" t="s">
        <v>281</v>
      </c>
      <c r="F6" s="400" t="s">
        <v>289</v>
      </c>
      <c r="G6" s="401" t="s">
        <v>290</v>
      </c>
      <c r="H6" s="400" t="s">
        <v>280</v>
      </c>
      <c r="I6" s="401" t="s">
        <v>281</v>
      </c>
      <c r="J6" s="400" t="s">
        <v>289</v>
      </c>
      <c r="K6" s="401" t="s">
        <v>290</v>
      </c>
      <c r="L6" s="400" t="s">
        <v>280</v>
      </c>
      <c r="M6" s="401" t="s">
        <v>281</v>
      </c>
      <c r="N6" s="398" t="s">
        <v>289</v>
      </c>
      <c r="O6" s="402" t="s">
        <v>290</v>
      </c>
      <c r="P6" s="398" t="s">
        <v>280</v>
      </c>
      <c r="Q6" s="399" t="s">
        <v>281</v>
      </c>
      <c r="R6" s="403" t="s">
        <v>289</v>
      </c>
      <c r="S6" s="404" t="s">
        <v>290</v>
      </c>
      <c r="T6" s="403" t="s">
        <v>280</v>
      </c>
      <c r="U6" s="404" t="s">
        <v>281</v>
      </c>
    </row>
    <row r="7" customFormat="false" ht="13.5" hidden="false" customHeight="false" outlineLevel="0" collapsed="false">
      <c r="A7" s="377" t="s">
        <v>291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2</v>
      </c>
      <c r="C8" s="396"/>
      <c r="D8" s="396"/>
      <c r="E8" s="396"/>
      <c r="F8" s="416" t="s">
        <v>293</v>
      </c>
      <c r="G8" s="416"/>
      <c r="H8" s="416"/>
      <c r="I8" s="416"/>
      <c r="J8" s="27" t="s">
        <v>294</v>
      </c>
      <c r="K8" s="27"/>
      <c r="L8" s="27"/>
      <c r="M8" s="27"/>
      <c r="N8" s="27" t="s">
        <v>295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89</v>
      </c>
      <c r="C9" s="417" t="s">
        <v>290</v>
      </c>
      <c r="D9" s="378" t="s">
        <v>280</v>
      </c>
      <c r="E9" s="417" t="s">
        <v>281</v>
      </c>
      <c r="F9" s="378" t="s">
        <v>289</v>
      </c>
      <c r="G9" s="417" t="s">
        <v>290</v>
      </c>
      <c r="H9" s="378" t="s">
        <v>280</v>
      </c>
      <c r="I9" s="417" t="s">
        <v>281</v>
      </c>
      <c r="J9" s="398" t="s">
        <v>289</v>
      </c>
      <c r="K9" s="402" t="s">
        <v>290</v>
      </c>
      <c r="L9" s="398" t="s">
        <v>280</v>
      </c>
      <c r="M9" s="402" t="s">
        <v>281</v>
      </c>
      <c r="N9" s="398" t="s">
        <v>289</v>
      </c>
      <c r="O9" s="399" t="s">
        <v>290</v>
      </c>
      <c r="P9" s="398" t="s">
        <v>280</v>
      </c>
      <c r="Q9" s="402" t="s">
        <v>281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6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7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298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299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0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1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2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3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4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5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6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7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08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09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0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1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2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3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4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5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6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7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18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19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0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1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2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3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4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6</v>
      </c>
      <c r="C41" s="479" t="s">
        <v>327</v>
      </c>
      <c r="D41" s="480" t="s">
        <v>328</v>
      </c>
      <c r="E41" s="479" t="s">
        <v>329</v>
      </c>
      <c r="F41" s="382"/>
      <c r="G41" s="382"/>
      <c r="H41" s="478" t="s">
        <v>326</v>
      </c>
      <c r="I41" s="479" t="s">
        <v>327</v>
      </c>
      <c r="J41" s="480" t="s">
        <v>328</v>
      </c>
      <c r="K41" s="479" t="s">
        <v>329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2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3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4</v>
      </c>
      <c r="C44" s="12"/>
      <c r="D44" s="12"/>
      <c r="E44" s="12"/>
      <c r="F44" s="8" t="s">
        <v>285</v>
      </c>
      <c r="G44" s="8"/>
      <c r="H44" s="8"/>
      <c r="I44" s="8"/>
      <c r="J44" s="8" t="s">
        <v>286</v>
      </c>
      <c r="K44" s="8"/>
      <c r="L44" s="8"/>
      <c r="M44" s="8"/>
      <c r="N44" s="8" t="s">
        <v>287</v>
      </c>
      <c r="O44" s="8"/>
      <c r="P44" s="8"/>
      <c r="Q44" s="8"/>
      <c r="R44" s="8" t="s">
        <v>288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6</v>
      </c>
      <c r="C45" s="488" t="s">
        <v>327</v>
      </c>
      <c r="D45" s="488" t="s">
        <v>328</v>
      </c>
      <c r="E45" s="404" t="s">
        <v>329</v>
      </c>
      <c r="F45" s="403" t="s">
        <v>326</v>
      </c>
      <c r="G45" s="488" t="s">
        <v>327</v>
      </c>
      <c r="H45" s="488" t="s">
        <v>328</v>
      </c>
      <c r="I45" s="404" t="s">
        <v>329</v>
      </c>
      <c r="J45" s="403" t="s">
        <v>326</v>
      </c>
      <c r="K45" s="488" t="s">
        <v>327</v>
      </c>
      <c r="L45" s="488" t="s">
        <v>328</v>
      </c>
      <c r="M45" s="404" t="s">
        <v>329</v>
      </c>
      <c r="N45" s="403" t="s">
        <v>326</v>
      </c>
      <c r="O45" s="488" t="s">
        <v>327</v>
      </c>
      <c r="P45" s="488" t="s">
        <v>328</v>
      </c>
      <c r="Q45" s="404" t="s">
        <v>329</v>
      </c>
      <c r="R45" s="403" t="s">
        <v>326</v>
      </c>
      <c r="S45" s="488" t="s">
        <v>327</v>
      </c>
      <c r="T45" s="488" t="s">
        <v>328</v>
      </c>
      <c r="U45" s="404" t="s">
        <v>329</v>
      </c>
    </row>
    <row r="46" customFormat="false" ht="13.5" hidden="false" customHeight="false" outlineLevel="0" collapsed="false">
      <c r="A46" s="377" t="s">
        <v>291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2</v>
      </c>
      <c r="C47" s="12"/>
      <c r="D47" s="12"/>
      <c r="E47" s="12"/>
      <c r="F47" s="12" t="s">
        <v>293</v>
      </c>
      <c r="G47" s="12"/>
      <c r="H47" s="12"/>
      <c r="I47" s="12"/>
      <c r="J47" s="12" t="s">
        <v>294</v>
      </c>
      <c r="K47" s="12"/>
      <c r="L47" s="12"/>
      <c r="M47" s="12"/>
      <c r="N47" s="12" t="s">
        <v>295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6</v>
      </c>
      <c r="C48" s="488" t="s">
        <v>327</v>
      </c>
      <c r="D48" s="488" t="s">
        <v>328</v>
      </c>
      <c r="E48" s="404" t="s">
        <v>329</v>
      </c>
      <c r="F48" s="403" t="s">
        <v>326</v>
      </c>
      <c r="G48" s="488" t="s">
        <v>327</v>
      </c>
      <c r="H48" s="488" t="s">
        <v>328</v>
      </c>
      <c r="I48" s="404" t="s">
        <v>329</v>
      </c>
      <c r="J48" s="403" t="s">
        <v>326</v>
      </c>
      <c r="K48" s="488" t="s">
        <v>327</v>
      </c>
      <c r="L48" s="488" t="s">
        <v>328</v>
      </c>
      <c r="M48" s="404" t="s">
        <v>329</v>
      </c>
      <c r="N48" s="403" t="s">
        <v>326</v>
      </c>
      <c r="O48" s="488" t="s">
        <v>327</v>
      </c>
      <c r="P48" s="488" t="s">
        <v>328</v>
      </c>
      <c r="Q48" s="404" t="s">
        <v>329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6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7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298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299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0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1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2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3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4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5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6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7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08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09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0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1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2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3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4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5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6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7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18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19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0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1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2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3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4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0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1</v>
      </c>
    </row>
    <row r="81" customFormat="false" ht="13.5" hidden="false" customHeight="false" outlineLevel="0" collapsed="false">
      <c r="A81" s="524" t="s">
        <v>332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3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4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3</v>
      </c>
      <c r="G3" s="530" t="s">
        <v>33</v>
      </c>
      <c r="H3" s="530" t="s">
        <v>34</v>
      </c>
      <c r="I3" s="530" t="s">
        <v>35</v>
      </c>
      <c r="J3" s="531" t="s">
        <v>335</v>
      </c>
      <c r="K3" s="532" t="s">
        <v>336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3</v>
      </c>
      <c r="R3" s="531" t="s">
        <v>33</v>
      </c>
      <c r="S3" s="531" t="s">
        <v>34</v>
      </c>
      <c r="T3" s="531" t="s">
        <v>35</v>
      </c>
      <c r="U3" s="531" t="s">
        <v>335</v>
      </c>
      <c r="V3" s="532" t="s">
        <v>336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3</v>
      </c>
      <c r="AC3" s="531" t="s">
        <v>33</v>
      </c>
      <c r="AD3" s="531" t="s">
        <v>34</v>
      </c>
      <c r="AE3" s="531" t="s">
        <v>35</v>
      </c>
      <c r="AF3" s="534" t="s">
        <v>337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3</v>
      </c>
      <c r="AM3" s="531" t="s">
        <v>33</v>
      </c>
      <c r="AN3" s="531" t="s">
        <v>34</v>
      </c>
      <c r="AO3" s="531" t="s">
        <v>35</v>
      </c>
      <c r="AP3" s="534" t="s">
        <v>337</v>
      </c>
    </row>
    <row r="4" customFormat="false" ht="15.75" hidden="false" customHeight="false" outlineLevel="0" collapsed="false">
      <c r="A4" s="535" t="n">
        <f aca="false">AVERAGE('Summary Data'!$C$6:$T$6)</f>
        <v>0.225982063888889</v>
      </c>
      <c r="B4" s="536" t="n">
        <f aca="false">AVERAGE('Summary Data'!$C$7:$T$7)</f>
        <v>5.47404461111111</v>
      </c>
      <c r="C4" s="536" t="n">
        <f aca="false">AVERAGE('Summary Data'!$C$8:$T$8)</f>
        <v>-0.088534805</v>
      </c>
      <c r="D4" s="536" t="n">
        <f aca="false">AVERAGE('Summary Data'!$C$9:$T$9)</f>
        <v>-0.128250271288889</v>
      </c>
      <c r="E4" s="536" t="n">
        <f aca="false">AVERAGE('Summary Data'!$C$11:$T$11)</f>
        <v>0.947475183333333</v>
      </c>
      <c r="F4" s="536" t="n">
        <f aca="false">AVERAGE('Summary Data'!$C$22:$T$22)</f>
        <v>-0.861455944444444</v>
      </c>
      <c r="G4" s="536" t="n">
        <f aca="false">AVERAGE('Summary Data'!$C$23:$T$23)</f>
        <v>0.62480165</v>
      </c>
      <c r="H4" s="536" t="n">
        <f aca="false">AVERAGE('Summary Data'!$C$24:$T$24)</f>
        <v>0.24369244</v>
      </c>
      <c r="I4" s="536" t="n">
        <f aca="false">AVERAGE('Summary Data'!$C$25:$T$25)</f>
        <v>0.05792202</v>
      </c>
      <c r="J4" s="537" t="n">
        <f aca="false">'Summary Data'!$B$43*1000</f>
        <v>16.7862849961988</v>
      </c>
      <c r="K4" s="538" t="n">
        <f aca="false">'Summary Data'!$B$42/1000</f>
        <v>0.704453122222222</v>
      </c>
      <c r="L4" s="535" t="n">
        <f aca="false">AVERAGE('Summary Data'!$Z$6:$AQ$6)</f>
        <v>0.0287840101666667</v>
      </c>
      <c r="M4" s="536" t="n">
        <f aca="false">AVERAGE('Summary Data'!$Z$7:$AQ$7)</f>
        <v>5.72469705555556</v>
      </c>
      <c r="N4" s="536" t="n">
        <f aca="false">AVERAGE('Summary Data'!$Z$8:$AQ$8)</f>
        <v>0.0917470644444444</v>
      </c>
      <c r="O4" s="536" t="n">
        <f aca="false">AVERAGE('Summary Data'!$Z$9:$AQ$9)</f>
        <v>-0.151316041111111</v>
      </c>
      <c r="P4" s="536" t="n">
        <f aca="false">AVERAGE('Summary Data'!$Z$11:$AQ$11)</f>
        <v>0.980794661111111</v>
      </c>
      <c r="Q4" s="536" t="n">
        <f aca="false">AVERAGE('Summary Data'!$Z$22:$AQ$22)</f>
        <v>-1.45838019694444</v>
      </c>
      <c r="R4" s="536" t="n">
        <f aca="false">AVERAGE('Summary Data'!$Z$23:$AQ$23)</f>
        <v>0.113196509444444</v>
      </c>
      <c r="S4" s="536" t="n">
        <f aca="false">AVERAGE('Summary Data'!$Z$24:$AQ$24)</f>
        <v>0.0600274977777778</v>
      </c>
      <c r="T4" s="536" t="n">
        <f aca="false">AVERAGE('Summary Data'!$Z$25:$AQ$25)</f>
        <v>0.0349985316666667</v>
      </c>
      <c r="U4" s="537" t="n">
        <f aca="false">'Summary Data'!$Y$43*1000</f>
        <v>16.9408850121875</v>
      </c>
      <c r="V4" s="538" t="n">
        <f aca="false">'Summary Data'!$Y$42/1000</f>
        <v>0.704350383333333</v>
      </c>
      <c r="W4" s="535" t="n">
        <f aca="false">'Summary Data'!$V$6</f>
        <v>1.721352</v>
      </c>
      <c r="X4" s="536" t="n">
        <f aca="false">'Summary Data'!$V$7</f>
        <v>6.442961</v>
      </c>
      <c r="Y4" s="536" t="n">
        <f aca="false">'Summary Data'!$V$8</f>
        <v>-0.02048237</v>
      </c>
      <c r="Z4" s="536" t="n">
        <f aca="false">'Summary Data'!$V$9</f>
        <v>-0.3754539</v>
      </c>
      <c r="AA4" s="536" t="n">
        <f aca="false">'Summary Data'!$V$11</f>
        <v>0.9865444</v>
      </c>
      <c r="AB4" s="536" t="n">
        <f aca="false">'Summary Data'!$V$22</f>
        <v>0</v>
      </c>
      <c r="AC4" s="536" t="n">
        <f aca="false">'Summary Data'!$V$23</f>
        <v>0.5629709</v>
      </c>
      <c r="AD4" s="536" t="n">
        <f aca="false">'Summary Data'!$V$24</f>
        <v>0.200485</v>
      </c>
      <c r="AE4" s="536" t="n">
        <f aca="false">'Summary Data'!$V$25</f>
        <v>0.04733296</v>
      </c>
      <c r="AF4" s="539" t="n">
        <f aca="false">'Summary Data'!$B$41*1000</f>
        <v>14353.85</v>
      </c>
      <c r="AG4" s="535" t="n">
        <f aca="false">'Summary Data'!$AS$6</f>
        <v>-1.431125</v>
      </c>
      <c r="AH4" s="536" t="n">
        <f aca="false">'Summary Data'!$AS$7</f>
        <v>6.757119</v>
      </c>
      <c r="AI4" s="536" t="n">
        <f aca="false">'Summary Data'!$AS$8</f>
        <v>0.01191353</v>
      </c>
      <c r="AJ4" s="536" t="n">
        <f aca="false">'Summary Data'!$AS$9</f>
        <v>-0.3699274</v>
      </c>
      <c r="AK4" s="536" t="n">
        <f aca="false">'Summary Data'!$AS$11</f>
        <v>1.024708</v>
      </c>
      <c r="AL4" s="536" t="n">
        <f aca="false">'Summary Data'!$AS$22</f>
        <v>0</v>
      </c>
      <c r="AM4" s="536" t="n">
        <f aca="false">'Summary Data'!$AS$23</f>
        <v>0.03234328</v>
      </c>
      <c r="AN4" s="536" t="n">
        <f aca="false">'Summary Data'!$AS$24</f>
        <v>0.02723928</v>
      </c>
      <c r="AO4" s="536" t="n">
        <f aca="false">'Summary Data'!$AS$25</f>
        <v>0.0149276</v>
      </c>
      <c r="AP4" s="539" t="n">
        <f aca="false">'Summary Data'!$Y$41*1000</f>
        <v>14356.2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38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39</v>
      </c>
      <c r="B8" s="529"/>
      <c r="C8" s="529"/>
      <c r="D8" s="529"/>
      <c r="E8" s="530" t="s">
        <v>340</v>
      </c>
      <c r="F8" s="530"/>
      <c r="G8" s="530"/>
      <c r="H8" s="530"/>
      <c r="I8" s="530" t="s">
        <v>339</v>
      </c>
      <c r="J8" s="530"/>
      <c r="K8" s="530"/>
      <c r="L8" s="530"/>
      <c r="M8" s="532" t="s">
        <v>340</v>
      </c>
      <c r="N8" s="532"/>
      <c r="O8" s="532"/>
      <c r="P8" s="532"/>
    </row>
    <row r="9" customFormat="false" ht="15" hidden="false" customHeight="false" outlineLevel="0" collapsed="false">
      <c r="A9" s="529" t="s">
        <v>341</v>
      </c>
      <c r="B9" s="529"/>
      <c r="C9" s="530" t="s">
        <v>342</v>
      </c>
      <c r="D9" s="530"/>
      <c r="E9" s="530" t="s">
        <v>341</v>
      </c>
      <c r="F9" s="530"/>
      <c r="G9" s="530" t="s">
        <v>342</v>
      </c>
      <c r="H9" s="530"/>
      <c r="I9" s="530" t="s">
        <v>341</v>
      </c>
      <c r="J9" s="530"/>
      <c r="K9" s="530" t="s">
        <v>342</v>
      </c>
      <c r="L9" s="530"/>
      <c r="M9" s="530" t="s">
        <v>341</v>
      </c>
      <c r="N9" s="530"/>
      <c r="O9" s="532" t="s">
        <v>342</v>
      </c>
      <c r="P9" s="532"/>
    </row>
    <row r="10" customFormat="false" ht="15" hidden="false" customHeight="false" outlineLevel="0" collapsed="false">
      <c r="A10" s="541" t="s">
        <v>343</v>
      </c>
      <c r="B10" s="542" t="s">
        <v>344</v>
      </c>
      <c r="C10" s="542" t="s">
        <v>343</v>
      </c>
      <c r="D10" s="542" t="s">
        <v>344</v>
      </c>
      <c r="E10" s="542" t="s">
        <v>343</v>
      </c>
      <c r="F10" s="542" t="s">
        <v>344</v>
      </c>
      <c r="G10" s="542" t="s">
        <v>343</v>
      </c>
      <c r="H10" s="542" t="s">
        <v>344</v>
      </c>
      <c r="I10" s="542" t="s">
        <v>343</v>
      </c>
      <c r="J10" s="542" t="s">
        <v>344</v>
      </c>
      <c r="K10" s="542" t="s">
        <v>343</v>
      </c>
      <c r="L10" s="542" t="s">
        <v>344</v>
      </c>
      <c r="M10" s="542" t="s">
        <v>343</v>
      </c>
      <c r="N10" s="542" t="s">
        <v>344</v>
      </c>
      <c r="O10" s="542" t="s">
        <v>343</v>
      </c>
      <c r="P10" s="543" t="s">
        <v>344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RA001</v>
      </c>
      <c r="C2" s="48" t="n">
        <f aca="false">'Original data'!I2</f>
        <v>3000043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824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824</v>
      </c>
      <c r="N5" s="49" t="s">
        <v>59</v>
      </c>
      <c r="O5" s="49"/>
      <c r="P5" s="49"/>
      <c r="Q5" s="54" t="n">
        <v>37824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57</v>
      </c>
      <c r="D48" s="67" t="s">
        <v>98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99</v>
      </c>
      <c r="D49" s="70" t="s">
        <v>100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1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2</v>
      </c>
      <c r="D2" s="74"/>
      <c r="E2" s="74"/>
      <c r="F2" s="75" t="s">
        <v>2</v>
      </c>
      <c r="G2" s="75"/>
      <c r="H2" s="75"/>
      <c r="I2" s="76" t="n">
        <v>300004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3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4</v>
      </c>
      <c r="B3" s="6"/>
      <c r="C3" s="82" t="s">
        <v>105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6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7</v>
      </c>
      <c r="B4" s="6"/>
      <c r="C4" s="86" t="s">
        <v>108</v>
      </c>
      <c r="D4" s="86"/>
      <c r="E4" s="86"/>
      <c r="F4" s="75"/>
      <c r="G4" s="75"/>
      <c r="H4" s="75"/>
      <c r="I4" s="87"/>
      <c r="J4" s="87"/>
      <c r="K4" s="87"/>
      <c r="M4" s="88" t="s">
        <v>109</v>
      </c>
      <c r="N4" s="89"/>
      <c r="O4" s="89"/>
      <c r="P4" s="90" t="s">
        <v>110</v>
      </c>
      <c r="Q4" s="90"/>
      <c r="R4" s="90"/>
      <c r="T4" s="83" t="s">
        <v>111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2</v>
      </c>
      <c r="B5" s="6"/>
      <c r="C5" s="86" t="s">
        <v>113</v>
      </c>
      <c r="D5" s="86"/>
      <c r="E5" s="86"/>
      <c r="F5" s="75" t="s">
        <v>114</v>
      </c>
      <c r="G5" s="75"/>
      <c r="H5" s="75"/>
      <c r="I5" s="87" t="n">
        <v>34</v>
      </c>
      <c r="J5" s="87"/>
      <c r="K5" s="87"/>
      <c r="M5" s="91" t="s">
        <v>115</v>
      </c>
      <c r="N5" s="92"/>
      <c r="O5" s="92"/>
      <c r="P5" s="93" t="s">
        <v>116</v>
      </c>
      <c r="Q5" s="93"/>
      <c r="R5" s="93"/>
      <c r="S5" s="80"/>
      <c r="T5" s="94" t="s">
        <v>117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3" t="s">
        <v>118</v>
      </c>
      <c r="B6" s="23"/>
      <c r="C6" s="96" t="s">
        <v>119</v>
      </c>
      <c r="D6" s="96"/>
      <c r="E6" s="96"/>
      <c r="F6" s="97" t="s">
        <v>120</v>
      </c>
      <c r="G6" s="97"/>
      <c r="H6" s="97"/>
      <c r="I6" s="98" t="s">
        <v>57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1</v>
      </c>
      <c r="B9" s="6"/>
      <c r="C9" s="100" t="n">
        <v>37824</v>
      </c>
      <c r="D9" s="100"/>
      <c r="E9" s="100"/>
      <c r="F9" s="101" t="s">
        <v>122</v>
      </c>
      <c r="G9" s="101"/>
      <c r="H9" s="101"/>
      <c r="I9" s="102" t="n">
        <v>0.432638888888889</v>
      </c>
      <c r="J9" s="102"/>
      <c r="K9" s="102"/>
      <c r="M9" s="103" t="s">
        <v>121</v>
      </c>
      <c r="N9" s="103"/>
      <c r="O9" s="104" t="n">
        <v>37824</v>
      </c>
      <c r="P9" s="104"/>
      <c r="Q9" s="104"/>
      <c r="R9" s="105" t="s">
        <v>122</v>
      </c>
      <c r="S9" s="105"/>
      <c r="T9" s="105"/>
      <c r="U9" s="106" t="n">
        <v>0.432638888888889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3</v>
      </c>
      <c r="B10" s="6"/>
      <c r="C10" s="74" t="s">
        <v>124</v>
      </c>
      <c r="D10" s="74"/>
      <c r="E10" s="74"/>
      <c r="F10" s="107"/>
      <c r="G10" s="107"/>
      <c r="H10" s="107"/>
      <c r="I10" s="108"/>
      <c r="J10" s="108"/>
      <c r="K10" s="108"/>
      <c r="M10" s="6" t="s">
        <v>123</v>
      </c>
      <c r="N10" s="6"/>
      <c r="O10" s="74" t="s">
        <v>125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6</v>
      </c>
      <c r="B11" s="6"/>
      <c r="C11" s="109" t="n">
        <v>0.7499</v>
      </c>
      <c r="D11" s="109"/>
      <c r="E11" s="109"/>
      <c r="F11" s="101" t="s">
        <v>127</v>
      </c>
      <c r="G11" s="101"/>
      <c r="H11" s="101"/>
      <c r="I11" s="76" t="n">
        <v>26</v>
      </c>
      <c r="J11" s="76"/>
      <c r="K11" s="76"/>
      <c r="M11" s="6" t="s">
        <v>126</v>
      </c>
      <c r="N11" s="6"/>
      <c r="O11" s="109" t="n">
        <v>0.7499</v>
      </c>
      <c r="P11" s="109"/>
      <c r="Q11" s="109"/>
      <c r="R11" s="101" t="s">
        <v>127</v>
      </c>
      <c r="S11" s="101"/>
      <c r="T11" s="101"/>
      <c r="U11" s="76" t="n">
        <v>26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8</v>
      </c>
      <c r="B12" s="6"/>
      <c r="C12" s="110" t="n">
        <v>10</v>
      </c>
      <c r="D12" s="110"/>
      <c r="E12" s="110"/>
      <c r="F12" s="75" t="s">
        <v>129</v>
      </c>
      <c r="G12" s="75"/>
      <c r="H12" s="75"/>
      <c r="I12" s="111" t="s">
        <v>130</v>
      </c>
      <c r="J12" s="111"/>
      <c r="K12" s="111"/>
      <c r="M12" s="6" t="s">
        <v>128</v>
      </c>
      <c r="N12" s="6"/>
      <c r="O12" s="110" t="n">
        <v>10</v>
      </c>
      <c r="P12" s="110"/>
      <c r="Q12" s="110"/>
      <c r="R12" s="75" t="s">
        <v>129</v>
      </c>
      <c r="S12" s="75"/>
      <c r="T12" s="75"/>
      <c r="U12" s="111" t="s">
        <v>130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1</v>
      </c>
      <c r="B13" s="6"/>
      <c r="C13" s="109" t="n">
        <v>20</v>
      </c>
      <c r="D13" s="109"/>
      <c r="E13" s="109"/>
      <c r="F13" s="75" t="s">
        <v>132</v>
      </c>
      <c r="G13" s="75"/>
      <c r="H13" s="75"/>
      <c r="I13" s="111" t="s">
        <v>133</v>
      </c>
      <c r="J13" s="111"/>
      <c r="K13" s="111"/>
      <c r="M13" s="6" t="s">
        <v>131</v>
      </c>
      <c r="N13" s="6"/>
      <c r="O13" s="109" t="n">
        <v>20</v>
      </c>
      <c r="P13" s="109"/>
      <c r="Q13" s="109"/>
      <c r="R13" s="75" t="s">
        <v>132</v>
      </c>
      <c r="S13" s="75"/>
      <c r="T13" s="75"/>
      <c r="U13" s="111" t="s">
        <v>133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4</v>
      </c>
      <c r="B14" s="112"/>
      <c r="C14" s="113" t="n">
        <v>0.5</v>
      </c>
      <c r="D14" s="113"/>
      <c r="E14" s="113"/>
      <c r="F14" s="114" t="s">
        <v>135</v>
      </c>
      <c r="G14" s="114"/>
      <c r="H14" s="114"/>
      <c r="I14" s="115" t="s">
        <v>136</v>
      </c>
      <c r="J14" s="115"/>
      <c r="K14" s="115"/>
      <c r="M14" s="112" t="s">
        <v>134</v>
      </c>
      <c r="N14" s="112"/>
      <c r="O14" s="113" t="n">
        <v>0.5</v>
      </c>
      <c r="P14" s="113"/>
      <c r="Q14" s="113"/>
      <c r="R14" s="114" t="s">
        <v>135</v>
      </c>
      <c r="S14" s="114"/>
      <c r="T14" s="114"/>
      <c r="U14" s="115" t="s">
        <v>136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7</v>
      </c>
      <c r="B15" s="103"/>
      <c r="C15" s="116" t="n">
        <f aca="false">V57</f>
        <v>0.0004227662</v>
      </c>
      <c r="D15" s="116"/>
      <c r="E15" s="116"/>
      <c r="F15" s="117" t="s">
        <v>138</v>
      </c>
      <c r="G15" s="117"/>
      <c r="H15" s="117"/>
      <c r="I15" s="118" t="n">
        <f aca="false">V58</f>
        <v>0.0003915791</v>
      </c>
      <c r="J15" s="118"/>
      <c r="K15" s="118"/>
      <c r="M15" s="103" t="s">
        <v>137</v>
      </c>
      <c r="N15" s="103"/>
      <c r="O15" s="116" t="n">
        <f aca="false">AS57</f>
        <v>0.0001102057</v>
      </c>
      <c r="P15" s="116"/>
      <c r="Q15" s="116"/>
      <c r="R15" s="117" t="s">
        <v>138</v>
      </c>
      <c r="S15" s="117"/>
      <c r="T15" s="117"/>
      <c r="U15" s="116" t="n">
        <f aca="false">AS58</f>
        <v>0.0002285086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385</v>
      </c>
      <c r="D16" s="119"/>
      <c r="E16" s="119"/>
      <c r="F16" s="75" t="s">
        <v>139</v>
      </c>
      <c r="G16" s="75"/>
      <c r="H16" s="75"/>
      <c r="I16" s="120" t="n">
        <f aca="false">C60</f>
        <v>704.453122222222</v>
      </c>
      <c r="J16" s="120"/>
      <c r="K16" s="120"/>
      <c r="M16" s="6" t="s">
        <v>7</v>
      </c>
      <c r="N16" s="6"/>
      <c r="O16" s="119" t="n">
        <f aca="false">Z59</f>
        <v>14.356251</v>
      </c>
      <c r="P16" s="119"/>
      <c r="Q16" s="119"/>
      <c r="R16" s="75" t="s">
        <v>139</v>
      </c>
      <c r="S16" s="75"/>
      <c r="T16" s="75"/>
      <c r="U16" s="120" t="n">
        <f aca="false">Z60</f>
        <v>704.350383333333</v>
      </c>
      <c r="V16" s="120"/>
      <c r="W16" s="120"/>
    </row>
    <row r="17" customFormat="false" ht="13.5" hidden="false" customHeight="false" outlineLevel="0" collapsed="false">
      <c r="A17" s="23" t="s">
        <v>140</v>
      </c>
      <c r="B17" s="23"/>
      <c r="C17" s="121" t="n">
        <f aca="false">V21</f>
        <v>-1.422745</v>
      </c>
      <c r="D17" s="121"/>
      <c r="E17" s="121"/>
      <c r="F17" s="97" t="s">
        <v>141</v>
      </c>
      <c r="G17" s="97"/>
      <c r="H17" s="97"/>
      <c r="I17" s="122" t="n">
        <f aca="false">V20</f>
        <v>101.130905</v>
      </c>
      <c r="J17" s="122"/>
      <c r="K17" s="122"/>
      <c r="M17" s="23" t="s">
        <v>140</v>
      </c>
      <c r="N17" s="23"/>
      <c r="O17" s="121" t="n">
        <f aca="false">AS21</f>
        <v>-20.075342</v>
      </c>
      <c r="P17" s="121"/>
      <c r="Q17" s="121"/>
      <c r="R17" s="97" t="s">
        <v>141</v>
      </c>
      <c r="S17" s="97"/>
      <c r="T17" s="97"/>
      <c r="U17" s="122" t="n">
        <f aca="false">AS20</f>
        <v>100.93582</v>
      </c>
      <c r="V17" s="122"/>
      <c r="W17" s="122"/>
    </row>
    <row r="18" customFormat="false" ht="13.5" hidden="false" customHeight="false" outlineLevel="0" collapsed="false">
      <c r="C18" s="123" t="s">
        <v>142</v>
      </c>
    </row>
    <row r="19" customFormat="false" ht="13.5" hidden="false" customHeight="false" outlineLevel="0" collapsed="false">
      <c r="A19" s="88" t="s">
        <v>143</v>
      </c>
      <c r="B19" s="124" t="s">
        <v>144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5</v>
      </c>
      <c r="X19" s="88" t="s">
        <v>143</v>
      </c>
      <c r="Y19" s="124" t="s">
        <v>146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5</v>
      </c>
    </row>
    <row r="20" customFormat="false" ht="12.75" hidden="false" customHeight="false" outlineLevel="0" collapsed="false">
      <c r="A20" s="88" t="s">
        <v>147</v>
      </c>
      <c r="B20" s="126" t="n">
        <v>3.952308</v>
      </c>
      <c r="C20" s="127" t="n">
        <v>7.039638</v>
      </c>
      <c r="D20" s="127" t="n">
        <v>7.044193</v>
      </c>
      <c r="E20" s="127" t="n">
        <v>7.044518</v>
      </c>
      <c r="F20" s="127" t="n">
        <v>7.044104</v>
      </c>
      <c r="G20" s="127" t="n">
        <v>7.044949</v>
      </c>
      <c r="H20" s="127" t="n">
        <v>7.045326</v>
      </c>
      <c r="I20" s="127" t="n">
        <v>7.044247</v>
      </c>
      <c r="J20" s="127" t="n">
        <v>7.045175</v>
      </c>
      <c r="K20" s="127" t="n">
        <v>7.045805</v>
      </c>
      <c r="L20" s="127" t="n">
        <v>7.045197</v>
      </c>
      <c r="M20" s="127" t="n">
        <v>7.045061</v>
      </c>
      <c r="N20" s="127" t="n">
        <v>7.045412</v>
      </c>
      <c r="O20" s="127" t="n">
        <v>7.045217</v>
      </c>
      <c r="P20" s="127" t="n">
        <v>7.045587</v>
      </c>
      <c r="Q20" s="127" t="n">
        <v>7.045093</v>
      </c>
      <c r="R20" s="127" t="n">
        <v>7.045216</v>
      </c>
      <c r="S20" s="127" t="n">
        <v>7.044766</v>
      </c>
      <c r="T20" s="127" t="n">
        <v>7.042058</v>
      </c>
      <c r="U20" s="128" t="n">
        <v>4.105365</v>
      </c>
      <c r="V20" s="129" t="n">
        <v>101.130905</v>
      </c>
      <c r="W20" s="130"/>
      <c r="X20" s="88" t="s">
        <v>147</v>
      </c>
      <c r="Y20" s="126" t="n">
        <v>3.622684</v>
      </c>
      <c r="Z20" s="127" t="n">
        <v>7.032433</v>
      </c>
      <c r="AA20" s="127" t="n">
        <v>7.042862</v>
      </c>
      <c r="AB20" s="127" t="n">
        <v>7.04385</v>
      </c>
      <c r="AC20" s="127" t="n">
        <v>7.043541</v>
      </c>
      <c r="AD20" s="127" t="n">
        <v>7.043714</v>
      </c>
      <c r="AE20" s="127" t="n">
        <v>7.044106</v>
      </c>
      <c r="AF20" s="127" t="n">
        <v>7.044226</v>
      </c>
      <c r="AG20" s="127" t="n">
        <v>7.044911</v>
      </c>
      <c r="AH20" s="127" t="n">
        <v>7.043923</v>
      </c>
      <c r="AI20" s="127" t="n">
        <v>7.044062</v>
      </c>
      <c r="AJ20" s="127" t="n">
        <v>7.044733</v>
      </c>
      <c r="AK20" s="127" t="n">
        <v>7.044772</v>
      </c>
      <c r="AL20" s="127" t="n">
        <v>7.044491</v>
      </c>
      <c r="AM20" s="127" t="n">
        <v>7.045311</v>
      </c>
      <c r="AN20" s="127" t="n">
        <v>7.044825</v>
      </c>
      <c r="AO20" s="127" t="n">
        <v>7.044448</v>
      </c>
      <c r="AP20" s="127" t="n">
        <v>7.044615</v>
      </c>
      <c r="AQ20" s="127" t="n">
        <v>7.042246</v>
      </c>
      <c r="AR20" s="128" t="n">
        <v>4.193371</v>
      </c>
      <c r="AS20" s="128" t="n">
        <v>100.93582</v>
      </c>
    </row>
    <row r="21" customFormat="false" ht="13.5" hidden="false" customHeight="false" outlineLevel="0" collapsed="false">
      <c r="A21" s="131" t="s">
        <v>148</v>
      </c>
      <c r="B21" s="132" t="n">
        <v>3.831595</v>
      </c>
      <c r="C21" s="133" t="n">
        <v>-0.617525</v>
      </c>
      <c r="D21" s="133" t="n">
        <v>-0.441905</v>
      </c>
      <c r="E21" s="133" t="n">
        <v>-0.018985</v>
      </c>
      <c r="F21" s="133" t="n">
        <v>-0.078982</v>
      </c>
      <c r="G21" s="133" t="n">
        <v>0.309731</v>
      </c>
      <c r="H21" s="133" t="n">
        <v>0.315746</v>
      </c>
      <c r="I21" s="133" t="n">
        <v>0.135032</v>
      </c>
      <c r="J21" s="133" t="n">
        <v>-0.092359</v>
      </c>
      <c r="K21" s="133" t="n">
        <v>0.783842</v>
      </c>
      <c r="L21" s="133" t="n">
        <v>0.7943</v>
      </c>
      <c r="M21" s="133" t="n">
        <v>0.599238</v>
      </c>
      <c r="N21" s="133" t="n">
        <v>0.451102</v>
      </c>
      <c r="O21" s="133" t="n">
        <v>-0.145766</v>
      </c>
      <c r="P21" s="133" t="n">
        <v>-0.45634</v>
      </c>
      <c r="Q21" s="133" t="n">
        <v>-0.604758</v>
      </c>
      <c r="R21" s="133" t="n">
        <v>-0.774092</v>
      </c>
      <c r="S21" s="133" t="n">
        <v>-0.861623</v>
      </c>
      <c r="T21" s="133" t="n">
        <v>-0.847277</v>
      </c>
      <c r="U21" s="134" t="n">
        <v>-0.933527</v>
      </c>
      <c r="V21" s="135" t="n">
        <v>-1.422745</v>
      </c>
      <c r="W21" s="130"/>
      <c r="X21" s="136" t="s">
        <v>148</v>
      </c>
      <c r="Y21" s="132" t="n">
        <v>5.840085</v>
      </c>
      <c r="Z21" s="133" t="n">
        <v>-0.608828</v>
      </c>
      <c r="AA21" s="133" t="n">
        <v>-0.095697</v>
      </c>
      <c r="AB21" s="133" t="n">
        <v>0.449345</v>
      </c>
      <c r="AC21" s="133" t="n">
        <v>0.184589</v>
      </c>
      <c r="AD21" s="133" t="n">
        <v>0.000395</v>
      </c>
      <c r="AE21" s="133" t="n">
        <v>0.023711</v>
      </c>
      <c r="AF21" s="133" t="n">
        <v>-0.078054</v>
      </c>
      <c r="AG21" s="133" t="n">
        <v>-0.283367</v>
      </c>
      <c r="AH21" s="133" t="n">
        <v>0.758514</v>
      </c>
      <c r="AI21" s="133" t="n">
        <v>0.8399</v>
      </c>
      <c r="AJ21" s="133" t="n">
        <v>0.471067</v>
      </c>
      <c r="AK21" s="133" t="n">
        <v>0.161533</v>
      </c>
      <c r="AL21" s="133" t="n">
        <v>-0.309712</v>
      </c>
      <c r="AM21" s="133" t="n">
        <v>-0.298131</v>
      </c>
      <c r="AN21" s="133" t="n">
        <v>-0.6606</v>
      </c>
      <c r="AO21" s="133" t="n">
        <v>-1.150431</v>
      </c>
      <c r="AP21" s="133" t="n">
        <v>-1.242986</v>
      </c>
      <c r="AQ21" s="133" t="n">
        <v>-0.78633</v>
      </c>
      <c r="AR21" s="134" t="n">
        <v>-0.697102</v>
      </c>
      <c r="AS21" s="134" t="n">
        <v>-20.075342</v>
      </c>
    </row>
    <row r="22" customFormat="false" ht="13.5" hidden="false" customHeight="false" outlineLevel="0" collapsed="false">
      <c r="A22" s="137" t="s">
        <v>149</v>
      </c>
      <c r="B22" s="138" t="s">
        <v>150</v>
      </c>
      <c r="C22" s="138" t="s">
        <v>151</v>
      </c>
      <c r="D22" s="138" t="s">
        <v>152</v>
      </c>
      <c r="E22" s="138" t="s">
        <v>153</v>
      </c>
      <c r="F22" s="138" t="s">
        <v>154</v>
      </c>
      <c r="G22" s="138" t="s">
        <v>155</v>
      </c>
      <c r="H22" s="138" t="s">
        <v>156</v>
      </c>
      <c r="I22" s="138" t="s">
        <v>157</v>
      </c>
      <c r="J22" s="138" t="s">
        <v>158</v>
      </c>
      <c r="K22" s="138" t="s">
        <v>159</v>
      </c>
      <c r="L22" s="138" t="s">
        <v>160</v>
      </c>
      <c r="M22" s="138" t="s">
        <v>161</v>
      </c>
      <c r="N22" s="138" t="s">
        <v>162</v>
      </c>
      <c r="O22" s="138" t="s">
        <v>163</v>
      </c>
      <c r="P22" s="138" t="s">
        <v>164</v>
      </c>
      <c r="Q22" s="138" t="s">
        <v>165</v>
      </c>
      <c r="R22" s="138" t="s">
        <v>166</v>
      </c>
      <c r="S22" s="138" t="s">
        <v>167</v>
      </c>
      <c r="T22" s="138" t="s">
        <v>168</v>
      </c>
      <c r="U22" s="139" t="s">
        <v>169</v>
      </c>
      <c r="V22" s="140"/>
      <c r="X22" s="137" t="s">
        <v>149</v>
      </c>
      <c r="Y22" s="138" t="s">
        <v>150</v>
      </c>
      <c r="Z22" s="138" t="s">
        <v>151</v>
      </c>
      <c r="AA22" s="138" t="s">
        <v>152</v>
      </c>
      <c r="AB22" s="138" t="s">
        <v>153</v>
      </c>
      <c r="AC22" s="138" t="s">
        <v>154</v>
      </c>
      <c r="AD22" s="138" t="s">
        <v>155</v>
      </c>
      <c r="AE22" s="138" t="s">
        <v>156</v>
      </c>
      <c r="AF22" s="138" t="s">
        <v>157</v>
      </c>
      <c r="AG22" s="138" t="s">
        <v>158</v>
      </c>
      <c r="AH22" s="138" t="s">
        <v>159</v>
      </c>
      <c r="AI22" s="138" t="s">
        <v>160</v>
      </c>
      <c r="AJ22" s="138" t="s">
        <v>161</v>
      </c>
      <c r="AK22" s="138" t="s">
        <v>162</v>
      </c>
      <c r="AL22" s="138" t="s">
        <v>163</v>
      </c>
      <c r="AM22" s="138" t="s">
        <v>164</v>
      </c>
      <c r="AN22" s="138" t="s">
        <v>165</v>
      </c>
      <c r="AO22" s="138" t="s">
        <v>166</v>
      </c>
      <c r="AP22" s="138" t="s">
        <v>167</v>
      </c>
      <c r="AQ22" s="138" t="s">
        <v>168</v>
      </c>
      <c r="AR22" s="139" t="s">
        <v>169</v>
      </c>
      <c r="AS22" s="141"/>
    </row>
    <row r="23" customFormat="false" ht="12.75" hidden="false" customHeight="false" outlineLevel="0" collapsed="false">
      <c r="A23" s="142" t="s">
        <v>170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0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7.81545</v>
      </c>
      <c r="C24" s="147" t="n">
        <v>0.8123033</v>
      </c>
      <c r="D24" s="147" t="n">
        <v>0.7204765</v>
      </c>
      <c r="E24" s="147" t="n">
        <v>0.4810163</v>
      </c>
      <c r="F24" s="147" t="n">
        <v>0.1378235</v>
      </c>
      <c r="G24" s="147" t="n">
        <v>0.2475258</v>
      </c>
      <c r="H24" s="147" t="n">
        <v>0.4264531</v>
      </c>
      <c r="I24" s="147" t="n">
        <v>0.6788389</v>
      </c>
      <c r="J24" s="147" t="n">
        <v>0.1953414</v>
      </c>
      <c r="K24" s="147" t="n">
        <v>-0.07137958</v>
      </c>
      <c r="L24" s="147" t="n">
        <v>0.3881121</v>
      </c>
      <c r="M24" s="147" t="n">
        <v>0.793377</v>
      </c>
      <c r="N24" s="147" t="n">
        <v>0.4398398</v>
      </c>
      <c r="O24" s="147" t="n">
        <v>0.3047662</v>
      </c>
      <c r="P24" s="147" t="n">
        <v>0.02626763</v>
      </c>
      <c r="Q24" s="147" t="n">
        <v>-0.3912111</v>
      </c>
      <c r="R24" s="147" t="n">
        <v>-0.3511355</v>
      </c>
      <c r="S24" s="147" t="n">
        <v>-0.2092289</v>
      </c>
      <c r="T24" s="147" t="n">
        <v>-0.5615093</v>
      </c>
      <c r="U24" s="147" t="n">
        <v>22.78483</v>
      </c>
      <c r="V24" s="148" t="n">
        <v>1.721352</v>
      </c>
      <c r="W24" s="149"/>
      <c r="X24" s="150" t="s">
        <v>19</v>
      </c>
      <c r="Y24" s="147" t="n">
        <v>-28.90836</v>
      </c>
      <c r="Z24" s="147" t="n">
        <v>-0.02292525</v>
      </c>
      <c r="AA24" s="147" t="n">
        <v>-0.401254</v>
      </c>
      <c r="AB24" s="147" t="n">
        <v>0.007999633</v>
      </c>
      <c r="AC24" s="147" t="n">
        <v>-0.2963658</v>
      </c>
      <c r="AD24" s="147" t="n">
        <v>-0.2846434</v>
      </c>
      <c r="AE24" s="147" t="n">
        <v>-0.3319439</v>
      </c>
      <c r="AF24" s="147" t="n">
        <v>-0.6162973</v>
      </c>
      <c r="AG24" s="147" t="n">
        <v>-0.02542455</v>
      </c>
      <c r="AH24" s="147" t="n">
        <v>0.1105935</v>
      </c>
      <c r="AI24" s="147" t="n">
        <v>0.3291976</v>
      </c>
      <c r="AJ24" s="147" t="n">
        <v>1.013024</v>
      </c>
      <c r="AK24" s="147" t="n">
        <v>0.09555955</v>
      </c>
      <c r="AL24" s="147" t="n">
        <v>0.3228956</v>
      </c>
      <c r="AM24" s="147" t="n">
        <v>0.535914</v>
      </c>
      <c r="AN24" s="147" t="n">
        <v>0.2727274</v>
      </c>
      <c r="AO24" s="147" t="n">
        <v>-0.1716387</v>
      </c>
      <c r="AP24" s="147" t="n">
        <v>-0.3925569</v>
      </c>
      <c r="AQ24" s="147" t="n">
        <v>0.3732507</v>
      </c>
      <c r="AR24" s="147" t="n">
        <v>-21.83405</v>
      </c>
      <c r="AS24" s="148" t="n">
        <v>-1.431125</v>
      </c>
    </row>
    <row r="25" customFormat="false" ht="12.75" hidden="false" customHeight="false" outlineLevel="0" collapsed="false">
      <c r="A25" s="142" t="s">
        <v>20</v>
      </c>
      <c r="B25" s="147" t="n">
        <v>34.67227</v>
      </c>
      <c r="C25" s="147" t="n">
        <v>5.178672</v>
      </c>
      <c r="D25" s="147" t="n">
        <v>5.390208</v>
      </c>
      <c r="E25" s="147" t="n">
        <v>4.698055</v>
      </c>
      <c r="F25" s="147" t="n">
        <v>5.713569</v>
      </c>
      <c r="G25" s="147" t="n">
        <v>5.021546</v>
      </c>
      <c r="H25" s="147" t="n">
        <v>5.632694</v>
      </c>
      <c r="I25" s="147" t="n">
        <v>5.3201</v>
      </c>
      <c r="J25" s="147" t="n">
        <v>5.273205</v>
      </c>
      <c r="K25" s="147" t="n">
        <v>5.345147</v>
      </c>
      <c r="L25" s="147" t="n">
        <v>4.953087</v>
      </c>
      <c r="M25" s="147" t="n">
        <v>5.661645</v>
      </c>
      <c r="N25" s="147" t="n">
        <v>5.815886</v>
      </c>
      <c r="O25" s="147" t="n">
        <v>4.707908</v>
      </c>
      <c r="P25" s="147" t="n">
        <v>5.347882</v>
      </c>
      <c r="Q25" s="147" t="n">
        <v>5.511529</v>
      </c>
      <c r="R25" s="147" t="n">
        <v>6.268233</v>
      </c>
      <c r="S25" s="147" t="n">
        <v>6.378367</v>
      </c>
      <c r="T25" s="147" t="n">
        <v>6.31507</v>
      </c>
      <c r="U25" s="147" t="n">
        <v>9.19133</v>
      </c>
      <c r="V25" s="148" t="n">
        <v>6.442961</v>
      </c>
      <c r="W25" s="149"/>
      <c r="X25" s="150" t="s">
        <v>20</v>
      </c>
      <c r="Y25" s="147" t="n">
        <v>39.3878</v>
      </c>
      <c r="Z25" s="147" t="n">
        <v>5.590391</v>
      </c>
      <c r="AA25" s="147" t="n">
        <v>5.274663</v>
      </c>
      <c r="AB25" s="147" t="n">
        <v>5.125364</v>
      </c>
      <c r="AC25" s="147" t="n">
        <v>6.004349</v>
      </c>
      <c r="AD25" s="147" t="n">
        <v>5.683793</v>
      </c>
      <c r="AE25" s="147" t="n">
        <v>5.936483</v>
      </c>
      <c r="AF25" s="147" t="n">
        <v>6.362913</v>
      </c>
      <c r="AG25" s="147" t="n">
        <v>6.439153</v>
      </c>
      <c r="AH25" s="147" t="n">
        <v>6.60649</v>
      </c>
      <c r="AI25" s="147" t="n">
        <v>4.856381</v>
      </c>
      <c r="AJ25" s="147" t="n">
        <v>5.534027</v>
      </c>
      <c r="AK25" s="147" t="n">
        <v>5.913392</v>
      </c>
      <c r="AL25" s="147" t="n">
        <v>4.516511</v>
      </c>
      <c r="AM25" s="147" t="n">
        <v>5.599345</v>
      </c>
      <c r="AN25" s="147" t="n">
        <v>5.488589</v>
      </c>
      <c r="AO25" s="147" t="n">
        <v>6.184155</v>
      </c>
      <c r="AP25" s="147" t="n">
        <v>5.719872</v>
      </c>
      <c r="AQ25" s="147" t="n">
        <v>6.208676</v>
      </c>
      <c r="AR25" s="147" t="n">
        <v>9.782462</v>
      </c>
      <c r="AS25" s="148" t="n">
        <v>6.757119</v>
      </c>
    </row>
    <row r="26" customFormat="false" ht="12.75" hidden="false" customHeight="false" outlineLevel="0" collapsed="false">
      <c r="A26" s="142" t="s">
        <v>21</v>
      </c>
      <c r="B26" s="147" t="n">
        <v>1.166128</v>
      </c>
      <c r="C26" s="147" t="n">
        <v>-0.1193023</v>
      </c>
      <c r="D26" s="147" t="n">
        <v>-0.1905814</v>
      </c>
      <c r="E26" s="147" t="n">
        <v>-0.03437367</v>
      </c>
      <c r="F26" s="147" t="n">
        <v>-0.1893416</v>
      </c>
      <c r="G26" s="147" t="n">
        <v>-0.1261828</v>
      </c>
      <c r="H26" s="147" t="n">
        <v>-0.1370917</v>
      </c>
      <c r="I26" s="147" t="n">
        <v>-0.1832714</v>
      </c>
      <c r="J26" s="147" t="n">
        <v>-0.1023045</v>
      </c>
      <c r="K26" s="147" t="n">
        <v>-0.07989848</v>
      </c>
      <c r="L26" s="147" t="n">
        <v>0.0468268</v>
      </c>
      <c r="M26" s="147" t="n">
        <v>-0.1236463</v>
      </c>
      <c r="N26" s="147" t="n">
        <v>-0.07147293</v>
      </c>
      <c r="O26" s="147" t="n">
        <v>0.02974852</v>
      </c>
      <c r="P26" s="147" t="n">
        <v>-0.07748782</v>
      </c>
      <c r="Q26" s="147" t="n">
        <v>0.07909944</v>
      </c>
      <c r="R26" s="147" t="n">
        <v>-0.1067547</v>
      </c>
      <c r="S26" s="147" t="n">
        <v>-0.07042725</v>
      </c>
      <c r="T26" s="147" t="n">
        <v>-0.1371644</v>
      </c>
      <c r="U26" s="147" t="n">
        <v>0.9387815</v>
      </c>
      <c r="V26" s="148" t="n">
        <v>-0.02048237</v>
      </c>
      <c r="W26" s="149"/>
      <c r="X26" s="150" t="s">
        <v>21</v>
      </c>
      <c r="Y26" s="147" t="n">
        <v>-1.263102</v>
      </c>
      <c r="Z26" s="147" t="n">
        <v>-0.03872091</v>
      </c>
      <c r="AA26" s="147" t="n">
        <v>-0.155848</v>
      </c>
      <c r="AB26" s="147" t="n">
        <v>0.1851907</v>
      </c>
      <c r="AC26" s="147" t="n">
        <v>0.2451801</v>
      </c>
      <c r="AD26" s="147" t="n">
        <v>0.07091796</v>
      </c>
      <c r="AE26" s="147" t="n">
        <v>0.07047337</v>
      </c>
      <c r="AF26" s="147" t="n">
        <v>0.0457345</v>
      </c>
      <c r="AG26" s="147" t="n">
        <v>0.1899746</v>
      </c>
      <c r="AH26" s="147" t="n">
        <v>0.2140438</v>
      </c>
      <c r="AI26" s="147" t="n">
        <v>0.02639063</v>
      </c>
      <c r="AJ26" s="147" t="n">
        <v>0.1867604</v>
      </c>
      <c r="AK26" s="147" t="n">
        <v>-0.01547323</v>
      </c>
      <c r="AL26" s="147" t="n">
        <v>-0.01755784</v>
      </c>
      <c r="AM26" s="147" t="n">
        <v>0.0766963</v>
      </c>
      <c r="AN26" s="147" t="n">
        <v>0.1914299</v>
      </c>
      <c r="AO26" s="147" t="n">
        <v>0.1982929</v>
      </c>
      <c r="AP26" s="147" t="n">
        <v>0.118542</v>
      </c>
      <c r="AQ26" s="147" t="n">
        <v>0.05941998</v>
      </c>
      <c r="AR26" s="147" t="n">
        <v>-1.300795</v>
      </c>
      <c r="AS26" s="148" t="n">
        <v>0.01191353</v>
      </c>
    </row>
    <row r="27" customFormat="false" ht="12.75" hidden="false" customHeight="false" outlineLevel="0" collapsed="false">
      <c r="A27" s="142" t="s">
        <v>22</v>
      </c>
      <c r="B27" s="147" t="n">
        <v>-5.514238</v>
      </c>
      <c r="C27" s="147" t="n">
        <v>-0.3449359</v>
      </c>
      <c r="D27" s="147" t="n">
        <v>-0.4805443</v>
      </c>
      <c r="E27" s="147" t="n">
        <v>-0.07252365</v>
      </c>
      <c r="F27" s="147" t="n">
        <v>0.06856046</v>
      </c>
      <c r="G27" s="147" t="n">
        <v>-0.03847384</v>
      </c>
      <c r="H27" s="147" t="n">
        <v>-0.0213336</v>
      </c>
      <c r="I27" s="147" t="n">
        <v>-0.04385249</v>
      </c>
      <c r="J27" s="147" t="n">
        <v>-0.1589994</v>
      </c>
      <c r="K27" s="147" t="n">
        <v>0.0008891168</v>
      </c>
      <c r="L27" s="147" t="n">
        <v>0.03786028</v>
      </c>
      <c r="M27" s="147" t="n">
        <v>-0.2207026</v>
      </c>
      <c r="N27" s="147" t="n">
        <v>-0.2750459</v>
      </c>
      <c r="O27" s="147" t="n">
        <v>-0.1611332</v>
      </c>
      <c r="P27" s="147" t="n">
        <v>-0.07040893</v>
      </c>
      <c r="Q27" s="147" t="n">
        <v>-0.130654</v>
      </c>
      <c r="R27" s="147" t="n">
        <v>-0.1766706</v>
      </c>
      <c r="S27" s="147" t="n">
        <v>-0.08672323</v>
      </c>
      <c r="T27" s="147" t="n">
        <v>-0.1338131</v>
      </c>
      <c r="U27" s="147" t="n">
        <v>-3.063464</v>
      </c>
      <c r="V27" s="148" t="n">
        <v>-0.3754539</v>
      </c>
      <c r="W27" s="149"/>
      <c r="X27" s="150" t="s">
        <v>22</v>
      </c>
      <c r="Y27" s="147" t="n">
        <v>-5.481874</v>
      </c>
      <c r="Z27" s="147" t="n">
        <v>-0.3177047</v>
      </c>
      <c r="AA27" s="147" t="n">
        <v>-0.5046016</v>
      </c>
      <c r="AB27" s="147" t="n">
        <v>-0.1787954</v>
      </c>
      <c r="AC27" s="147" t="n">
        <v>0.01110097</v>
      </c>
      <c r="AD27" s="147" t="n">
        <v>-0.03209282</v>
      </c>
      <c r="AE27" s="147" t="n">
        <v>-0.05421833</v>
      </c>
      <c r="AF27" s="147" t="n">
        <v>-0.09530206</v>
      </c>
      <c r="AG27" s="147" t="n">
        <v>-0.2030496</v>
      </c>
      <c r="AH27" s="147" t="n">
        <v>-0.0571633</v>
      </c>
      <c r="AI27" s="147" t="n">
        <v>0.1515166</v>
      </c>
      <c r="AJ27" s="147" t="n">
        <v>-0.1355765</v>
      </c>
      <c r="AK27" s="147" t="n">
        <v>-0.1386306</v>
      </c>
      <c r="AL27" s="147" t="n">
        <v>-0.2312576</v>
      </c>
      <c r="AM27" s="147" t="n">
        <v>-0.16122</v>
      </c>
      <c r="AN27" s="147" t="n">
        <v>-0.2156819</v>
      </c>
      <c r="AO27" s="147" t="n">
        <v>-0.2844981</v>
      </c>
      <c r="AP27" s="147" t="n">
        <v>-0.0831339</v>
      </c>
      <c r="AQ27" s="147" t="n">
        <v>-0.1933799</v>
      </c>
      <c r="AR27" s="147" t="n">
        <v>-2.563909</v>
      </c>
      <c r="AS27" s="148" t="n">
        <v>-0.3699274</v>
      </c>
    </row>
    <row r="28" customFormat="false" ht="12.75" hidden="false" customHeight="false" outlineLevel="0" collapsed="false">
      <c r="A28" s="142" t="s">
        <v>23</v>
      </c>
      <c r="B28" s="147" t="n">
        <v>0.1691028</v>
      </c>
      <c r="C28" s="147" t="n">
        <v>-0.06344186</v>
      </c>
      <c r="D28" s="147" t="n">
        <v>-0.01835943</v>
      </c>
      <c r="E28" s="147" t="n">
        <v>0.03507941</v>
      </c>
      <c r="F28" s="147" t="n">
        <v>0.06097312</v>
      </c>
      <c r="G28" s="147" t="n">
        <v>0.08308992</v>
      </c>
      <c r="H28" s="147" t="n">
        <v>0.04256509</v>
      </c>
      <c r="I28" s="147" t="n">
        <v>-0.01228248</v>
      </c>
      <c r="J28" s="147" t="n">
        <v>0.008387221</v>
      </c>
      <c r="K28" s="147" t="n">
        <v>0.0001886689</v>
      </c>
      <c r="L28" s="147" t="n">
        <v>-0.02182716</v>
      </c>
      <c r="M28" s="147" t="n">
        <v>0.03417926</v>
      </c>
      <c r="N28" s="147" t="n">
        <v>-0.05791623</v>
      </c>
      <c r="O28" s="147" t="n">
        <v>-0.009182625</v>
      </c>
      <c r="P28" s="147" t="n">
        <v>-0.03075794</v>
      </c>
      <c r="Q28" s="147" t="n">
        <v>0.03500639</v>
      </c>
      <c r="R28" s="147" t="n">
        <v>0.06832986</v>
      </c>
      <c r="S28" s="147" t="n">
        <v>-0.03861539</v>
      </c>
      <c r="T28" s="147" t="n">
        <v>0.02520146</v>
      </c>
      <c r="U28" s="147" t="n">
        <v>-0.1335617</v>
      </c>
      <c r="V28" s="148" t="n">
        <v>0.00823827</v>
      </c>
      <c r="W28" s="149"/>
      <c r="X28" s="150" t="s">
        <v>23</v>
      </c>
      <c r="Y28" s="147" t="n">
        <v>0.05913366</v>
      </c>
      <c r="Z28" s="147" t="n">
        <v>0.017435</v>
      </c>
      <c r="AA28" s="147" t="n">
        <v>-0.05102748</v>
      </c>
      <c r="AB28" s="147" t="n">
        <v>0.08244599</v>
      </c>
      <c r="AC28" s="147" t="n">
        <v>-0.001125176</v>
      </c>
      <c r="AD28" s="147" t="n">
        <v>0.06612332</v>
      </c>
      <c r="AE28" s="147" t="n">
        <v>0.04058852</v>
      </c>
      <c r="AF28" s="147" t="n">
        <v>0.01122374</v>
      </c>
      <c r="AG28" s="147" t="n">
        <v>-0.02393763</v>
      </c>
      <c r="AH28" s="147" t="n">
        <v>0.02578778</v>
      </c>
      <c r="AI28" s="147" t="n">
        <v>-0.07524577</v>
      </c>
      <c r="AJ28" s="147" t="n">
        <v>0.009125091</v>
      </c>
      <c r="AK28" s="147" t="n">
        <v>-0.0519518</v>
      </c>
      <c r="AL28" s="147" t="n">
        <v>0.03089917</v>
      </c>
      <c r="AM28" s="147" t="n">
        <v>-0.03302604</v>
      </c>
      <c r="AN28" s="147" t="n">
        <v>0.009681987</v>
      </c>
      <c r="AO28" s="147" t="n">
        <v>0.07422926</v>
      </c>
      <c r="AP28" s="147" t="n">
        <v>0.1909702</v>
      </c>
      <c r="AQ28" s="147" t="n">
        <v>0.1025328</v>
      </c>
      <c r="AR28" s="147" t="n">
        <v>-0.1155492</v>
      </c>
      <c r="AS28" s="148" t="n">
        <v>0.02021679</v>
      </c>
    </row>
    <row r="29" customFormat="false" ht="12.75" hidden="false" customHeight="false" outlineLevel="0" collapsed="false">
      <c r="A29" s="142" t="s">
        <v>24</v>
      </c>
      <c r="B29" s="147" t="n">
        <v>2.442349</v>
      </c>
      <c r="C29" s="147" t="n">
        <v>0.8706998</v>
      </c>
      <c r="D29" s="147" t="n">
        <v>0.8932708</v>
      </c>
      <c r="E29" s="147" t="n">
        <v>1.012792</v>
      </c>
      <c r="F29" s="147" t="n">
        <v>1.019745</v>
      </c>
      <c r="G29" s="147" t="n">
        <v>0.9604373</v>
      </c>
      <c r="H29" s="147" t="n">
        <v>0.971564</v>
      </c>
      <c r="I29" s="147" t="n">
        <v>0.9717936</v>
      </c>
      <c r="J29" s="147" t="n">
        <v>0.923448</v>
      </c>
      <c r="K29" s="147" t="n">
        <v>0.9429989</v>
      </c>
      <c r="L29" s="147" t="n">
        <v>0.945369</v>
      </c>
      <c r="M29" s="147" t="n">
        <v>0.8985099</v>
      </c>
      <c r="N29" s="147" t="n">
        <v>0.8962637</v>
      </c>
      <c r="O29" s="147" t="n">
        <v>0.9405122</v>
      </c>
      <c r="P29" s="147" t="n">
        <v>0.9165949</v>
      </c>
      <c r="Q29" s="147" t="n">
        <v>0.9347991</v>
      </c>
      <c r="R29" s="147" t="n">
        <v>0.966759</v>
      </c>
      <c r="S29" s="147" t="n">
        <v>1.016563</v>
      </c>
      <c r="T29" s="147" t="n">
        <v>0.9724331</v>
      </c>
      <c r="U29" s="147" t="n">
        <v>0.7916026</v>
      </c>
      <c r="V29" s="148" t="n">
        <v>0.9865444</v>
      </c>
      <c r="W29" s="149"/>
      <c r="X29" s="150" t="s">
        <v>24</v>
      </c>
      <c r="Y29" s="147" t="n">
        <v>2.687284</v>
      </c>
      <c r="Z29" s="147" t="n">
        <v>0.8521217</v>
      </c>
      <c r="AA29" s="147" t="n">
        <v>0.8234611</v>
      </c>
      <c r="AB29" s="147" t="n">
        <v>0.9538685</v>
      </c>
      <c r="AC29" s="147" t="n">
        <v>1.005582</v>
      </c>
      <c r="AD29" s="147" t="n">
        <v>1.015754</v>
      </c>
      <c r="AE29" s="147" t="n">
        <v>1.007508</v>
      </c>
      <c r="AF29" s="147" t="n">
        <v>0.9810191</v>
      </c>
      <c r="AG29" s="147" t="n">
        <v>0.9898653</v>
      </c>
      <c r="AH29" s="147" t="n">
        <v>1.016774</v>
      </c>
      <c r="AI29" s="147" t="n">
        <v>1.032655</v>
      </c>
      <c r="AJ29" s="147" t="n">
        <v>0.9815377</v>
      </c>
      <c r="AK29" s="147" t="n">
        <v>0.9624527</v>
      </c>
      <c r="AL29" s="147" t="n">
        <v>1.019496</v>
      </c>
      <c r="AM29" s="147" t="n">
        <v>0.9711372</v>
      </c>
      <c r="AN29" s="147" t="n">
        <v>0.9718497</v>
      </c>
      <c r="AO29" s="147" t="n">
        <v>0.9854679</v>
      </c>
      <c r="AP29" s="147" t="n">
        <v>1.06985</v>
      </c>
      <c r="AQ29" s="147" t="n">
        <v>1.013904</v>
      </c>
      <c r="AR29" s="147" t="n">
        <v>0.9157309</v>
      </c>
      <c r="AS29" s="148" t="n">
        <v>1.024708</v>
      </c>
    </row>
    <row r="30" customFormat="false" ht="12.75" hidden="false" customHeight="false" outlineLevel="0" collapsed="false">
      <c r="A30" s="142" t="s">
        <v>25</v>
      </c>
      <c r="B30" s="147" t="n">
        <v>0.02814956</v>
      </c>
      <c r="C30" s="147" t="n">
        <v>-0.002418814</v>
      </c>
      <c r="D30" s="147" t="n">
        <v>-0.005069934</v>
      </c>
      <c r="E30" s="147" t="n">
        <v>-0.001454631</v>
      </c>
      <c r="F30" s="147" t="n">
        <v>-0.03067978</v>
      </c>
      <c r="G30" s="147" t="n">
        <v>0.003405146</v>
      </c>
      <c r="H30" s="147" t="n">
        <v>0.02655195</v>
      </c>
      <c r="I30" s="147" t="n">
        <v>-0.01058633</v>
      </c>
      <c r="J30" s="147" t="n">
        <v>-0.02566705</v>
      </c>
      <c r="K30" s="147" t="n">
        <v>-0.03899579</v>
      </c>
      <c r="L30" s="147" t="n">
        <v>-0.02567574</v>
      </c>
      <c r="M30" s="147" t="n">
        <v>-0.01327753</v>
      </c>
      <c r="N30" s="147" t="n">
        <v>-0.04265366</v>
      </c>
      <c r="O30" s="147" t="n">
        <v>-0.01320659</v>
      </c>
      <c r="P30" s="147" t="n">
        <v>-0.03302834</v>
      </c>
      <c r="Q30" s="147" t="n">
        <v>-0.02204505</v>
      </c>
      <c r="R30" s="147" t="n">
        <v>-0.006653579</v>
      </c>
      <c r="S30" s="147" t="n">
        <v>-0.02949384</v>
      </c>
      <c r="T30" s="147" t="n">
        <v>-0.04842033</v>
      </c>
      <c r="U30" s="147" t="n">
        <v>-0.09698569</v>
      </c>
      <c r="V30" s="148" t="n">
        <v>-0.01880931</v>
      </c>
      <c r="W30" s="149"/>
      <c r="X30" s="150" t="s">
        <v>25</v>
      </c>
      <c r="Y30" s="147" t="n">
        <v>-0.01113159</v>
      </c>
      <c r="Z30" s="147" t="n">
        <v>0.0228744</v>
      </c>
      <c r="AA30" s="147" t="n">
        <v>-0.00789831</v>
      </c>
      <c r="AB30" s="147" t="n">
        <v>0.01246871</v>
      </c>
      <c r="AC30" s="147" t="n">
        <v>-0.01089607</v>
      </c>
      <c r="AD30" s="147" t="n">
        <v>-0.03453</v>
      </c>
      <c r="AE30" s="147" t="n">
        <v>-0.01017086</v>
      </c>
      <c r="AF30" s="147" t="n">
        <v>-0.01988142</v>
      </c>
      <c r="AG30" s="147" t="n">
        <v>-0.003432245</v>
      </c>
      <c r="AH30" s="147" t="n">
        <v>-0.01907082</v>
      </c>
      <c r="AI30" s="147" t="n">
        <v>-0.005657721</v>
      </c>
      <c r="AJ30" s="147" t="n">
        <v>0.02666376</v>
      </c>
      <c r="AK30" s="147" t="n">
        <v>-0.0008231044</v>
      </c>
      <c r="AL30" s="147" t="n">
        <v>0.007689214</v>
      </c>
      <c r="AM30" s="147" t="n">
        <v>-0.04528447</v>
      </c>
      <c r="AN30" s="147" t="n">
        <v>0.02257419</v>
      </c>
      <c r="AO30" s="147" t="n">
        <v>0.04336123</v>
      </c>
      <c r="AP30" s="147" t="n">
        <v>0.02460454</v>
      </c>
      <c r="AQ30" s="147" t="n">
        <v>0.02261675</v>
      </c>
      <c r="AR30" s="147" t="n">
        <v>-0.09810463</v>
      </c>
      <c r="AS30" s="148" t="n">
        <v>-0.00203936</v>
      </c>
    </row>
    <row r="31" customFormat="false" ht="12.75" hidden="false" customHeight="false" outlineLevel="0" collapsed="false">
      <c r="A31" s="142" t="s">
        <v>26</v>
      </c>
      <c r="B31" s="147" t="n">
        <v>0.3400259</v>
      </c>
      <c r="C31" s="147" t="n">
        <v>0.4421471</v>
      </c>
      <c r="D31" s="147" t="n">
        <v>0.4370878</v>
      </c>
      <c r="E31" s="147" t="n">
        <v>0.4282443</v>
      </c>
      <c r="F31" s="147" t="n">
        <v>0.4495469</v>
      </c>
      <c r="G31" s="147" t="n">
        <v>0.4302685</v>
      </c>
      <c r="H31" s="147" t="n">
        <v>0.457358</v>
      </c>
      <c r="I31" s="147" t="n">
        <v>0.4262921</v>
      </c>
      <c r="J31" s="147" t="n">
        <v>0.4413422</v>
      </c>
      <c r="K31" s="147" t="n">
        <v>0.4477221</v>
      </c>
      <c r="L31" s="147" t="n">
        <v>0.438117</v>
      </c>
      <c r="M31" s="147" t="n">
        <v>0.4452755</v>
      </c>
      <c r="N31" s="147" t="n">
        <v>0.4359258</v>
      </c>
      <c r="O31" s="147" t="n">
        <v>0.4410173</v>
      </c>
      <c r="P31" s="147" t="n">
        <v>0.4484576</v>
      </c>
      <c r="Q31" s="147" t="n">
        <v>0.4442033</v>
      </c>
      <c r="R31" s="147" t="n">
        <v>0.448463</v>
      </c>
      <c r="S31" s="147" t="n">
        <v>0.4606972</v>
      </c>
      <c r="T31" s="147" t="n">
        <v>0.4431832</v>
      </c>
      <c r="U31" s="147" t="n">
        <v>0.4207862</v>
      </c>
      <c r="V31" s="148" t="n">
        <v>0.4388533</v>
      </c>
      <c r="W31" s="149"/>
      <c r="X31" s="150" t="s">
        <v>26</v>
      </c>
      <c r="Y31" s="147" t="n">
        <v>0.3785497</v>
      </c>
      <c r="Z31" s="147" t="n">
        <v>0.4492118</v>
      </c>
      <c r="AA31" s="147" t="n">
        <v>0.4343099</v>
      </c>
      <c r="AB31" s="147" t="n">
        <v>0.438726</v>
      </c>
      <c r="AC31" s="147" t="n">
        <v>0.4527819</v>
      </c>
      <c r="AD31" s="147" t="n">
        <v>0.4401903</v>
      </c>
      <c r="AE31" s="147" t="n">
        <v>0.4484943</v>
      </c>
      <c r="AF31" s="147" t="n">
        <v>0.44353</v>
      </c>
      <c r="AG31" s="147" t="n">
        <v>0.450795</v>
      </c>
      <c r="AH31" s="147" t="n">
        <v>0.452042</v>
      </c>
      <c r="AI31" s="147" t="n">
        <v>0.428775</v>
      </c>
      <c r="AJ31" s="147" t="n">
        <v>0.4273174</v>
      </c>
      <c r="AK31" s="147" t="n">
        <v>0.4379551</v>
      </c>
      <c r="AL31" s="147" t="n">
        <v>0.4295393</v>
      </c>
      <c r="AM31" s="147" t="n">
        <v>0.4393328</v>
      </c>
      <c r="AN31" s="147" t="n">
        <v>0.430956</v>
      </c>
      <c r="AO31" s="147" t="n">
        <v>0.4462598</v>
      </c>
      <c r="AP31" s="147" t="n">
        <v>0.4511857</v>
      </c>
      <c r="AQ31" s="147" t="n">
        <v>0.4567145</v>
      </c>
      <c r="AR31" s="147" t="n">
        <v>0.4341789</v>
      </c>
      <c r="AS31" s="148" t="n">
        <v>0.4401591</v>
      </c>
    </row>
    <row r="32" customFormat="false" ht="12.75" hidden="false" customHeight="false" outlineLevel="0" collapsed="false">
      <c r="A32" s="142" t="s">
        <v>27</v>
      </c>
      <c r="B32" s="147" t="n">
        <v>0.02615869</v>
      </c>
      <c r="C32" s="147" t="n">
        <v>0.01404299</v>
      </c>
      <c r="D32" s="147" t="n">
        <v>0.005898415</v>
      </c>
      <c r="E32" s="147" t="n">
        <v>0.0658539</v>
      </c>
      <c r="F32" s="147" t="n">
        <v>0.04187734</v>
      </c>
      <c r="G32" s="147" t="n">
        <v>0.07352362</v>
      </c>
      <c r="H32" s="147" t="n">
        <v>0.07312027</v>
      </c>
      <c r="I32" s="147" t="n">
        <v>0.03619636</v>
      </c>
      <c r="J32" s="147" t="n">
        <v>0.02318613</v>
      </c>
      <c r="K32" s="147" t="n">
        <v>-0.007487438</v>
      </c>
      <c r="L32" s="147" t="n">
        <v>0.004731607</v>
      </c>
      <c r="M32" s="147" t="n">
        <v>0.03160066</v>
      </c>
      <c r="N32" s="147" t="n">
        <v>-0.02703094</v>
      </c>
      <c r="O32" s="147" t="n">
        <v>-0.007647429</v>
      </c>
      <c r="P32" s="147" t="n">
        <v>-0.08004236</v>
      </c>
      <c r="Q32" s="147" t="n">
        <v>-0.02708378</v>
      </c>
      <c r="R32" s="147" t="n">
        <v>0.0108017</v>
      </c>
      <c r="S32" s="147" t="n">
        <v>-0.05576473</v>
      </c>
      <c r="T32" s="147" t="n">
        <v>-0.08330931</v>
      </c>
      <c r="U32" s="147" t="n">
        <v>-0.1838604</v>
      </c>
      <c r="V32" s="148" t="n">
        <v>0</v>
      </c>
      <c r="W32" s="149"/>
      <c r="X32" s="150" t="s">
        <v>27</v>
      </c>
      <c r="Y32" s="147" t="n">
        <v>0.03348395</v>
      </c>
      <c r="Z32" s="147" t="n">
        <v>0.02995501</v>
      </c>
      <c r="AA32" s="147" t="n">
        <v>0.007103046</v>
      </c>
      <c r="AB32" s="147" t="n">
        <v>0.02673389</v>
      </c>
      <c r="AC32" s="147" t="n">
        <v>-0.005384093</v>
      </c>
      <c r="AD32" s="147" t="n">
        <v>-0.0391371</v>
      </c>
      <c r="AE32" s="147" t="n">
        <v>-0.01237281</v>
      </c>
      <c r="AF32" s="147" t="n">
        <v>-0.01702115</v>
      </c>
      <c r="AG32" s="147" t="n">
        <v>-0.02462135</v>
      </c>
      <c r="AH32" s="147" t="n">
        <v>-0.02956419</v>
      </c>
      <c r="AI32" s="147" t="n">
        <v>-0.04398306</v>
      </c>
      <c r="AJ32" s="147" t="n">
        <v>0.02454549</v>
      </c>
      <c r="AK32" s="147" t="n">
        <v>-0.008316227</v>
      </c>
      <c r="AL32" s="147" t="n">
        <v>0.03112818</v>
      </c>
      <c r="AM32" s="147" t="n">
        <v>-0.03692775</v>
      </c>
      <c r="AN32" s="147" t="n">
        <v>0.01109564</v>
      </c>
      <c r="AO32" s="147" t="n">
        <v>0.03668526</v>
      </c>
      <c r="AP32" s="147" t="n">
        <v>0.02643126</v>
      </c>
      <c r="AQ32" s="147" t="n">
        <v>0.02252995</v>
      </c>
      <c r="AR32" s="147" t="n">
        <v>-0.02695132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4426</v>
      </c>
      <c r="C33" s="147" t="n">
        <v>0.6258635</v>
      </c>
      <c r="D33" s="147" t="n">
        <v>0.6250563</v>
      </c>
      <c r="E33" s="147" t="n">
        <v>0.6353446</v>
      </c>
      <c r="F33" s="147" t="n">
        <v>0.6312289</v>
      </c>
      <c r="G33" s="147" t="n">
        <v>0.6394195</v>
      </c>
      <c r="H33" s="147" t="n">
        <v>0.6364616</v>
      </c>
      <c r="I33" s="147" t="n">
        <v>0.6354885</v>
      </c>
      <c r="J33" s="147" t="n">
        <v>0.6412594</v>
      </c>
      <c r="K33" s="147" t="n">
        <v>0.6398822</v>
      </c>
      <c r="L33" s="147" t="n">
        <v>0.6465714</v>
      </c>
      <c r="M33" s="147" t="n">
        <v>0.639491</v>
      </c>
      <c r="N33" s="147" t="n">
        <v>0.6390991</v>
      </c>
      <c r="O33" s="147" t="n">
        <v>0.6431473</v>
      </c>
      <c r="P33" s="147" t="n">
        <v>0.6436448</v>
      </c>
      <c r="Q33" s="147" t="n">
        <v>0.6370038</v>
      </c>
      <c r="R33" s="147" t="n">
        <v>0.6319325</v>
      </c>
      <c r="S33" s="147" t="n">
        <v>0.6325642</v>
      </c>
      <c r="T33" s="147" t="n">
        <v>0.6311432</v>
      </c>
      <c r="U33" s="147" t="n">
        <v>0.573863</v>
      </c>
      <c r="V33" s="148" t="n">
        <v>0.6317644</v>
      </c>
      <c r="W33" s="149"/>
      <c r="X33" s="150" t="s">
        <v>28</v>
      </c>
      <c r="Y33" s="147" t="n">
        <v>0.5692081</v>
      </c>
      <c r="Z33" s="147" t="n">
        <v>0.6286122</v>
      </c>
      <c r="AA33" s="147" t="n">
        <v>0.6310308</v>
      </c>
      <c r="AB33" s="147" t="n">
        <v>0.644894</v>
      </c>
      <c r="AC33" s="147" t="n">
        <v>0.6433812</v>
      </c>
      <c r="AD33" s="147" t="n">
        <v>0.6432825</v>
      </c>
      <c r="AE33" s="147" t="n">
        <v>0.6426725</v>
      </c>
      <c r="AF33" s="147" t="n">
        <v>0.6385264</v>
      </c>
      <c r="AG33" s="147" t="n">
        <v>0.6362707</v>
      </c>
      <c r="AH33" s="147" t="n">
        <v>0.6359039</v>
      </c>
      <c r="AI33" s="147" t="n">
        <v>0.6454163</v>
      </c>
      <c r="AJ33" s="147" t="n">
        <v>0.6433836</v>
      </c>
      <c r="AK33" s="147" t="n">
        <v>0.6448767</v>
      </c>
      <c r="AL33" s="147" t="n">
        <v>0.6460878</v>
      </c>
      <c r="AM33" s="147" t="n">
        <v>0.6477359</v>
      </c>
      <c r="AN33" s="147" t="n">
        <v>0.6413576</v>
      </c>
      <c r="AO33" s="147" t="n">
        <v>0.6341761</v>
      </c>
      <c r="AP33" s="147" t="n">
        <v>0.6388136</v>
      </c>
      <c r="AQ33" s="147" t="n">
        <v>0.6296651</v>
      </c>
      <c r="AR33" s="147" t="n">
        <v>0.5734833</v>
      </c>
      <c r="AS33" s="148" t="n">
        <v>0.6358196</v>
      </c>
    </row>
    <row r="34" customFormat="false" ht="12.75" hidden="false" customHeight="false" outlineLevel="0" collapsed="false">
      <c r="A34" s="142" t="s">
        <v>29</v>
      </c>
      <c r="B34" s="147" t="n">
        <v>0.008227841</v>
      </c>
      <c r="C34" s="147" t="n">
        <v>0.004411247</v>
      </c>
      <c r="D34" s="147" t="n">
        <v>0.002954188</v>
      </c>
      <c r="E34" s="147" t="n">
        <v>0.008267806</v>
      </c>
      <c r="F34" s="147" t="n">
        <v>0.00119096</v>
      </c>
      <c r="G34" s="147" t="n">
        <v>0.004830798</v>
      </c>
      <c r="H34" s="147" t="n">
        <v>0.006985929</v>
      </c>
      <c r="I34" s="147" t="n">
        <v>0.005070336</v>
      </c>
      <c r="J34" s="147" t="n">
        <v>0.001617288</v>
      </c>
      <c r="K34" s="147" t="n">
        <v>-0.006807117</v>
      </c>
      <c r="L34" s="147" t="n">
        <v>-0.004595695</v>
      </c>
      <c r="M34" s="147" t="n">
        <v>0.0008810097</v>
      </c>
      <c r="N34" s="147" t="n">
        <v>-0.002475793</v>
      </c>
      <c r="O34" s="147" t="n">
        <v>-0.001935258</v>
      </c>
      <c r="P34" s="147" t="n">
        <v>-0.009697756</v>
      </c>
      <c r="Q34" s="147" t="n">
        <v>-0.008703813</v>
      </c>
      <c r="R34" s="147" t="n">
        <v>-0.002680925</v>
      </c>
      <c r="S34" s="147" t="n">
        <v>-0.00777016</v>
      </c>
      <c r="T34" s="147" t="n">
        <v>-0.01038444</v>
      </c>
      <c r="U34" s="147" t="n">
        <v>-0.02243729</v>
      </c>
      <c r="V34" s="148" t="n">
        <v>-0.001426413</v>
      </c>
      <c r="W34" s="149"/>
      <c r="X34" s="150" t="s">
        <v>29</v>
      </c>
      <c r="Y34" s="147" t="n">
        <v>0.008597763</v>
      </c>
      <c r="Z34" s="147" t="n">
        <v>0.006323195</v>
      </c>
      <c r="AA34" s="147" t="n">
        <v>0.001697581</v>
      </c>
      <c r="AB34" s="147" t="n">
        <v>0.001102156</v>
      </c>
      <c r="AC34" s="147" t="n">
        <v>-0.001971798</v>
      </c>
      <c r="AD34" s="147" t="n">
        <v>-0.003590152</v>
      </c>
      <c r="AE34" s="147" t="n">
        <v>0.000842828</v>
      </c>
      <c r="AF34" s="147" t="n">
        <v>-0.001605714</v>
      </c>
      <c r="AG34" s="147" t="n">
        <v>-0.002744867</v>
      </c>
      <c r="AH34" s="147" t="n">
        <v>-0.005087782</v>
      </c>
      <c r="AI34" s="147" t="n">
        <v>-0.006276797</v>
      </c>
      <c r="AJ34" s="147" t="n">
        <v>0.007001456</v>
      </c>
      <c r="AK34" s="147" t="n">
        <v>0.003307426</v>
      </c>
      <c r="AL34" s="147" t="n">
        <v>0.007026993</v>
      </c>
      <c r="AM34" s="147" t="n">
        <v>-0.003517345</v>
      </c>
      <c r="AN34" s="147" t="n">
        <v>0.002993703</v>
      </c>
      <c r="AO34" s="147" t="n">
        <v>0.003697603</v>
      </c>
      <c r="AP34" s="147" t="n">
        <v>0.002274268</v>
      </c>
      <c r="AQ34" s="147" t="n">
        <v>0.002988341</v>
      </c>
      <c r="AR34" s="147" t="n">
        <v>-0.00805847</v>
      </c>
      <c r="AS34" s="148" t="n">
        <v>0.0007366996</v>
      </c>
    </row>
    <row r="35" customFormat="false" ht="12.75" hidden="false" customHeight="false" outlineLevel="0" collapsed="false">
      <c r="A35" s="142" t="s">
        <v>30</v>
      </c>
      <c r="B35" s="147" t="n">
        <v>0.07930346</v>
      </c>
      <c r="C35" s="147" t="n">
        <v>0.06660077</v>
      </c>
      <c r="D35" s="147" t="n">
        <v>0.0655765</v>
      </c>
      <c r="E35" s="147" t="n">
        <v>0.06225387</v>
      </c>
      <c r="F35" s="147" t="n">
        <v>0.0581419</v>
      </c>
      <c r="G35" s="147" t="n">
        <v>0.06070959</v>
      </c>
      <c r="H35" s="147" t="n">
        <v>0.06013962</v>
      </c>
      <c r="I35" s="147" t="n">
        <v>0.0609991</v>
      </c>
      <c r="J35" s="147" t="n">
        <v>0.06045189</v>
      </c>
      <c r="K35" s="147" t="n">
        <v>0.05892382</v>
      </c>
      <c r="L35" s="147" t="n">
        <v>0.06176665</v>
      </c>
      <c r="M35" s="147" t="n">
        <v>0.06029445</v>
      </c>
      <c r="N35" s="147" t="n">
        <v>0.0618776</v>
      </c>
      <c r="O35" s="147" t="n">
        <v>0.06143184</v>
      </c>
      <c r="P35" s="147" t="n">
        <v>0.06099779</v>
      </c>
      <c r="Q35" s="147" t="n">
        <v>0.05957406</v>
      </c>
      <c r="R35" s="147" t="n">
        <v>0.06117686</v>
      </c>
      <c r="S35" s="147" t="n">
        <v>0.06342583</v>
      </c>
      <c r="T35" s="147" t="n">
        <v>0.06333271</v>
      </c>
      <c r="U35" s="147" t="n">
        <v>0.04725291</v>
      </c>
      <c r="V35" s="148" t="n">
        <v>0.06162287</v>
      </c>
      <c r="W35" s="149"/>
      <c r="X35" s="150" t="s">
        <v>30</v>
      </c>
      <c r="Y35" s="147" t="n">
        <v>0.09084533</v>
      </c>
      <c r="Z35" s="147" t="n">
        <v>0.06901767</v>
      </c>
      <c r="AA35" s="147" t="n">
        <v>0.06937766</v>
      </c>
      <c r="AB35" s="147" t="n">
        <v>0.0684155</v>
      </c>
      <c r="AC35" s="147" t="n">
        <v>0.0671268</v>
      </c>
      <c r="AD35" s="147" t="n">
        <v>0.06572869</v>
      </c>
      <c r="AE35" s="147" t="n">
        <v>0.06688301</v>
      </c>
      <c r="AF35" s="147" t="n">
        <v>0.06810518</v>
      </c>
      <c r="AG35" s="147" t="n">
        <v>0.06616184</v>
      </c>
      <c r="AH35" s="147" t="n">
        <v>0.0643411</v>
      </c>
      <c r="AI35" s="147" t="n">
        <v>0.06470419</v>
      </c>
      <c r="AJ35" s="147" t="n">
        <v>0.06815583</v>
      </c>
      <c r="AK35" s="147" t="n">
        <v>0.06869985</v>
      </c>
      <c r="AL35" s="147" t="n">
        <v>0.06768013</v>
      </c>
      <c r="AM35" s="147" t="n">
        <v>0.06810908</v>
      </c>
      <c r="AN35" s="147" t="n">
        <v>0.06593724</v>
      </c>
      <c r="AO35" s="147" t="n">
        <v>0.06557826</v>
      </c>
      <c r="AP35" s="147" t="n">
        <v>0.06646071</v>
      </c>
      <c r="AQ35" s="147" t="n">
        <v>0.06501293</v>
      </c>
      <c r="AR35" s="147" t="n">
        <v>0.04620658</v>
      </c>
      <c r="AS35" s="148" t="n">
        <v>0.06696752</v>
      </c>
    </row>
    <row r="36" customFormat="false" ht="12.75" hidden="false" customHeight="false" outlineLevel="0" collapsed="false">
      <c r="A36" s="142" t="s">
        <v>31</v>
      </c>
      <c r="B36" s="147" t="n">
        <v>0.009673999</v>
      </c>
      <c r="C36" s="147" t="n">
        <v>-0.004913609</v>
      </c>
      <c r="D36" s="147" t="n">
        <v>-0.007086358</v>
      </c>
      <c r="E36" s="147" t="n">
        <v>-0.002931749</v>
      </c>
      <c r="F36" s="147" t="n">
        <v>-0.004261639</v>
      </c>
      <c r="G36" s="147" t="n">
        <v>-0.001461235</v>
      </c>
      <c r="H36" s="147" t="n">
        <v>-0.002636041</v>
      </c>
      <c r="I36" s="147" t="n">
        <v>-0.003191563</v>
      </c>
      <c r="J36" s="147" t="n">
        <v>-0.004587646</v>
      </c>
      <c r="K36" s="147" t="n">
        <v>-0.00706708</v>
      </c>
      <c r="L36" s="147" t="n">
        <v>-0.006760816</v>
      </c>
      <c r="M36" s="147" t="n">
        <v>-0.004671415</v>
      </c>
      <c r="N36" s="147" t="n">
        <v>-0.006431878</v>
      </c>
      <c r="O36" s="147" t="n">
        <v>-0.006287727</v>
      </c>
      <c r="P36" s="147" t="n">
        <v>-0.007624031</v>
      </c>
      <c r="Q36" s="147" t="n">
        <v>-0.008945474</v>
      </c>
      <c r="R36" s="147" t="n">
        <v>-0.006349999</v>
      </c>
      <c r="S36" s="147" t="n">
        <v>-0.009248114</v>
      </c>
      <c r="T36" s="147" t="n">
        <v>-0.007694597</v>
      </c>
      <c r="U36" s="147" t="n">
        <v>-0.006165898</v>
      </c>
      <c r="V36" s="148" t="n">
        <v>-0.005240286</v>
      </c>
      <c r="W36" s="149"/>
      <c r="X36" s="150" t="s">
        <v>31</v>
      </c>
      <c r="Y36" s="147" t="n">
        <v>0.00352555</v>
      </c>
      <c r="Z36" s="147" t="n">
        <v>-0.001729027</v>
      </c>
      <c r="AA36" s="147" t="n">
        <v>-0.003353065</v>
      </c>
      <c r="AB36" s="147" t="n">
        <v>-0.001091687</v>
      </c>
      <c r="AC36" s="147" t="n">
        <v>-0.002563066</v>
      </c>
      <c r="AD36" s="147" t="n">
        <v>-0.004318986</v>
      </c>
      <c r="AE36" s="147" t="n">
        <v>-0.003035534</v>
      </c>
      <c r="AF36" s="147" t="n">
        <v>-0.003385814</v>
      </c>
      <c r="AG36" s="147" t="n">
        <v>-0.003452419</v>
      </c>
      <c r="AH36" s="147" t="n">
        <v>-0.003595855</v>
      </c>
      <c r="AI36" s="147" t="n">
        <v>-0.003212427</v>
      </c>
      <c r="AJ36" s="147" t="n">
        <v>5.296656E-006</v>
      </c>
      <c r="AK36" s="147" t="n">
        <v>-0.002363858</v>
      </c>
      <c r="AL36" s="147" t="n">
        <v>0.0001211826</v>
      </c>
      <c r="AM36" s="147" t="n">
        <v>-0.003166412</v>
      </c>
      <c r="AN36" s="147" t="n">
        <v>-0.00193705</v>
      </c>
      <c r="AO36" s="147" t="n">
        <v>-0.001239239</v>
      </c>
      <c r="AP36" s="147" t="n">
        <v>-0.002119203</v>
      </c>
      <c r="AQ36" s="147" t="n">
        <v>-0.002704738</v>
      </c>
      <c r="AR36" s="147" t="n">
        <v>-0.00201</v>
      </c>
      <c r="AS36" s="148" t="n">
        <v>-0.002225247</v>
      </c>
    </row>
    <row r="37" customFormat="false" ht="12.75" hidden="false" customHeight="false" outlineLevel="0" collapsed="false">
      <c r="A37" s="142" t="s">
        <v>32</v>
      </c>
      <c r="B37" s="147" t="n">
        <v>-0.01212924</v>
      </c>
      <c r="C37" s="147" t="n">
        <v>0.01653627</v>
      </c>
      <c r="D37" s="147" t="n">
        <v>0.01814997</v>
      </c>
      <c r="E37" s="147" t="n">
        <v>0.01826513</v>
      </c>
      <c r="F37" s="147" t="n">
        <v>0.01776064</v>
      </c>
      <c r="G37" s="147" t="n">
        <v>0.01890356</v>
      </c>
      <c r="H37" s="147" t="n">
        <v>0.01843142</v>
      </c>
      <c r="I37" s="147" t="n">
        <v>0.01712129</v>
      </c>
      <c r="J37" s="147" t="n">
        <v>0.01603499</v>
      </c>
      <c r="K37" s="147" t="n">
        <v>0.01799224</v>
      </c>
      <c r="L37" s="147" t="n">
        <v>0.01750026</v>
      </c>
      <c r="M37" s="147" t="n">
        <v>0.01885799</v>
      </c>
      <c r="N37" s="147" t="n">
        <v>0.01522314</v>
      </c>
      <c r="O37" s="147" t="n">
        <v>0.01796207</v>
      </c>
      <c r="P37" s="147" t="n">
        <v>0.0112201</v>
      </c>
      <c r="Q37" s="147" t="n">
        <v>0.01703533</v>
      </c>
      <c r="R37" s="147" t="n">
        <v>0.01695984</v>
      </c>
      <c r="S37" s="147" t="n">
        <v>0.01365741</v>
      </c>
      <c r="T37" s="147" t="n">
        <v>0.01074635</v>
      </c>
      <c r="U37" s="147" t="n">
        <v>-0.007451234</v>
      </c>
      <c r="V37" s="148" t="n">
        <v>0.01500239</v>
      </c>
      <c r="W37" s="149"/>
      <c r="X37" s="150" t="s">
        <v>32</v>
      </c>
      <c r="Y37" s="147" t="n">
        <v>-0.01121093</v>
      </c>
      <c r="Z37" s="147" t="n">
        <v>0.02250398</v>
      </c>
      <c r="AA37" s="147" t="n">
        <v>0.02247207</v>
      </c>
      <c r="AB37" s="147" t="n">
        <v>0.02132476</v>
      </c>
      <c r="AC37" s="147" t="n">
        <v>0.02076257</v>
      </c>
      <c r="AD37" s="147" t="n">
        <v>0.02092224</v>
      </c>
      <c r="AE37" s="147" t="n">
        <v>0.01964269</v>
      </c>
      <c r="AF37" s="147" t="n">
        <v>0.01979354</v>
      </c>
      <c r="AG37" s="147" t="n">
        <v>0.01966352</v>
      </c>
      <c r="AH37" s="147" t="n">
        <v>0.01878299</v>
      </c>
      <c r="AI37" s="147" t="n">
        <v>0.01987873</v>
      </c>
      <c r="AJ37" s="147" t="n">
        <v>0.02027201</v>
      </c>
      <c r="AK37" s="147" t="n">
        <v>0.02041553</v>
      </c>
      <c r="AL37" s="147" t="n">
        <v>0.02004376</v>
      </c>
      <c r="AM37" s="147" t="n">
        <v>0.0169675</v>
      </c>
      <c r="AN37" s="147" t="n">
        <v>0.02039286</v>
      </c>
      <c r="AO37" s="147" t="n">
        <v>0.01937478</v>
      </c>
      <c r="AP37" s="147" t="n">
        <v>0.01833731</v>
      </c>
      <c r="AQ37" s="147" t="n">
        <v>0.01943544</v>
      </c>
      <c r="AR37" s="147" t="n">
        <v>0.002092436</v>
      </c>
      <c r="AS37" s="148" t="n">
        <v>0.01865351</v>
      </c>
    </row>
    <row r="38" customFormat="false" ht="12.75" hidden="false" customHeight="false" outlineLevel="0" collapsed="false">
      <c r="A38" s="142" t="s">
        <v>171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1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2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2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3</v>
      </c>
      <c r="B40" s="156" t="n">
        <v>38.31614</v>
      </c>
      <c r="C40" s="156" t="n">
        <v>-6.175252</v>
      </c>
      <c r="D40" s="156" t="n">
        <v>-4.419052</v>
      </c>
      <c r="E40" s="156" t="n">
        <v>-0.1898455</v>
      </c>
      <c r="F40" s="156" t="n">
        <v>-0.7898184</v>
      </c>
      <c r="G40" s="156" t="n">
        <v>3.09731</v>
      </c>
      <c r="H40" s="156" t="n">
        <v>3.157458</v>
      </c>
      <c r="I40" s="156" t="n">
        <v>1.35032</v>
      </c>
      <c r="J40" s="156" t="n">
        <v>-0.9235901</v>
      </c>
      <c r="K40" s="156" t="n">
        <v>7.838424</v>
      </c>
      <c r="L40" s="156" t="n">
        <v>7.943004</v>
      </c>
      <c r="M40" s="156" t="n">
        <v>5.992376</v>
      </c>
      <c r="N40" s="156" t="n">
        <v>4.511024</v>
      </c>
      <c r="O40" s="156" t="n">
        <v>-1.457657</v>
      </c>
      <c r="P40" s="156" t="n">
        <v>-4.563403</v>
      </c>
      <c r="Q40" s="156" t="n">
        <v>-6.047578</v>
      </c>
      <c r="R40" s="156" t="n">
        <v>-7.740926</v>
      </c>
      <c r="S40" s="156" t="n">
        <v>-8.616228</v>
      </c>
      <c r="T40" s="156" t="n">
        <v>-8.472773</v>
      </c>
      <c r="U40" s="156" t="n">
        <v>-9.335272</v>
      </c>
      <c r="V40" s="157" t="n">
        <v>0</v>
      </c>
      <c r="W40" s="149"/>
      <c r="X40" s="150" t="s">
        <v>173</v>
      </c>
      <c r="Y40" s="147" t="n">
        <v>58.40151</v>
      </c>
      <c r="Z40" s="147" t="n">
        <v>-6.088285</v>
      </c>
      <c r="AA40" s="147" t="n">
        <v>-0.9569711</v>
      </c>
      <c r="AB40" s="147" t="n">
        <v>4.493454</v>
      </c>
      <c r="AC40" s="147" t="n">
        <v>1.845889</v>
      </c>
      <c r="AD40" s="147" t="n">
        <v>0.003952455</v>
      </c>
      <c r="AE40" s="147" t="n">
        <v>0.2371064</v>
      </c>
      <c r="AF40" s="147" t="n">
        <v>-0.7805363</v>
      </c>
      <c r="AG40" s="147" t="n">
        <v>-2.833672</v>
      </c>
      <c r="AH40" s="147" t="n">
        <v>7.585137</v>
      </c>
      <c r="AI40" s="147" t="n">
        <v>8.399001</v>
      </c>
      <c r="AJ40" s="147" t="n">
        <v>4.710673</v>
      </c>
      <c r="AK40" s="147" t="n">
        <v>1.615334</v>
      </c>
      <c r="AL40" s="147" t="n">
        <v>-3.097124</v>
      </c>
      <c r="AM40" s="147" t="n">
        <v>-2.981306</v>
      </c>
      <c r="AN40" s="147" t="n">
        <v>-6.606001</v>
      </c>
      <c r="AO40" s="147" t="n">
        <v>-11.50432</v>
      </c>
      <c r="AP40" s="147" t="n">
        <v>-12.42987</v>
      </c>
      <c r="AQ40" s="147" t="n">
        <v>-7.863305</v>
      </c>
      <c r="AR40" s="147" t="n">
        <v>-6.971021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4.192751</v>
      </c>
      <c r="C41" s="147" t="n">
        <v>0.4050091</v>
      </c>
      <c r="D41" s="147" t="n">
        <v>0.5212613</v>
      </c>
      <c r="E41" s="147" t="n">
        <v>1.471886</v>
      </c>
      <c r="F41" s="147" t="n">
        <v>1.2897</v>
      </c>
      <c r="G41" s="147" t="n">
        <v>0.7980082</v>
      </c>
      <c r="H41" s="147" t="n">
        <v>0.2052473</v>
      </c>
      <c r="I41" s="147" t="n">
        <v>1.166978</v>
      </c>
      <c r="J41" s="147" t="n">
        <v>1.278156</v>
      </c>
      <c r="K41" s="147" t="n">
        <v>0.4036228</v>
      </c>
      <c r="L41" s="147" t="n">
        <v>0.8938597</v>
      </c>
      <c r="M41" s="147" t="n">
        <v>0.9816109</v>
      </c>
      <c r="N41" s="147" t="n">
        <v>0.8967942</v>
      </c>
      <c r="O41" s="147" t="n">
        <v>0.5469718</v>
      </c>
      <c r="P41" s="147" t="n">
        <v>0.203594</v>
      </c>
      <c r="Q41" s="147" t="n">
        <v>0.4249288</v>
      </c>
      <c r="R41" s="147" t="n">
        <v>-0.1221079</v>
      </c>
      <c r="S41" s="147" t="n">
        <v>0.319554</v>
      </c>
      <c r="T41" s="147" t="n">
        <v>-0.4386445</v>
      </c>
      <c r="U41" s="147" t="n">
        <v>-4.841346</v>
      </c>
      <c r="V41" s="148" t="n">
        <v>0.5629709</v>
      </c>
      <c r="W41" s="149"/>
      <c r="X41" s="150" t="s">
        <v>33</v>
      </c>
      <c r="Y41" s="147" t="n">
        <v>0.2814624</v>
      </c>
      <c r="Z41" s="147" t="n">
        <v>0.5621232</v>
      </c>
      <c r="AA41" s="147" t="n">
        <v>0.01707548</v>
      </c>
      <c r="AB41" s="147" t="n">
        <v>-0.1957192</v>
      </c>
      <c r="AC41" s="147" t="n">
        <v>-0.7433114</v>
      </c>
      <c r="AD41" s="147" t="n">
        <v>-0.3388386</v>
      </c>
      <c r="AE41" s="147" t="n">
        <v>0.4879666</v>
      </c>
      <c r="AF41" s="147" t="n">
        <v>0.8803648</v>
      </c>
      <c r="AG41" s="147" t="n">
        <v>-0.07264274</v>
      </c>
      <c r="AH41" s="147" t="n">
        <v>0.6547679</v>
      </c>
      <c r="AI41" s="147" t="n">
        <v>0.1041674</v>
      </c>
      <c r="AJ41" s="147" t="n">
        <v>0.2220843</v>
      </c>
      <c r="AK41" s="147" t="n">
        <v>0.3543413</v>
      </c>
      <c r="AL41" s="147" t="n">
        <v>0.07616015</v>
      </c>
      <c r="AM41" s="147" t="n">
        <v>-0.1889555</v>
      </c>
      <c r="AN41" s="147" t="n">
        <v>0.3300603</v>
      </c>
      <c r="AO41" s="147" t="n">
        <v>-0.4425687</v>
      </c>
      <c r="AP41" s="147" t="n">
        <v>0.06638458</v>
      </c>
      <c r="AQ41" s="147" t="n">
        <v>0.2640773</v>
      </c>
      <c r="AR41" s="147" t="n">
        <v>-2.626048</v>
      </c>
      <c r="AS41" s="148" t="n">
        <v>0.03234328</v>
      </c>
    </row>
    <row r="42" customFormat="false" ht="12.75" hidden="false" customHeight="false" outlineLevel="0" collapsed="false">
      <c r="A42" s="142" t="s">
        <v>34</v>
      </c>
      <c r="B42" s="147" t="n">
        <v>-1.645202</v>
      </c>
      <c r="C42" s="147" t="n">
        <v>0.4533684</v>
      </c>
      <c r="D42" s="147" t="n">
        <v>0.3691451</v>
      </c>
      <c r="E42" s="147" t="n">
        <v>0.5574568</v>
      </c>
      <c r="F42" s="147" t="n">
        <v>0.5300669</v>
      </c>
      <c r="G42" s="147" t="n">
        <v>0.3905555</v>
      </c>
      <c r="H42" s="147" t="n">
        <v>0.1272827</v>
      </c>
      <c r="I42" s="147" t="n">
        <v>-0.2828618</v>
      </c>
      <c r="J42" s="147" t="n">
        <v>-0.3283504</v>
      </c>
      <c r="K42" s="147" t="n">
        <v>-0.2184312</v>
      </c>
      <c r="L42" s="147" t="n">
        <v>0.18876</v>
      </c>
      <c r="M42" s="147" t="n">
        <v>-0.05303505</v>
      </c>
      <c r="N42" s="147" t="n">
        <v>-0.01690513</v>
      </c>
      <c r="O42" s="147" t="n">
        <v>0.2134174</v>
      </c>
      <c r="P42" s="147" t="n">
        <v>0.3319788</v>
      </c>
      <c r="Q42" s="147" t="n">
        <v>0.5391498</v>
      </c>
      <c r="R42" s="147" t="n">
        <v>0.3908672</v>
      </c>
      <c r="S42" s="147" t="n">
        <v>0.3967422</v>
      </c>
      <c r="T42" s="147" t="n">
        <v>0.7972567</v>
      </c>
      <c r="U42" s="147" t="n">
        <v>0.6455844</v>
      </c>
      <c r="V42" s="148" t="n">
        <v>0.200485</v>
      </c>
      <c r="W42" s="149"/>
      <c r="X42" s="150" t="s">
        <v>34</v>
      </c>
      <c r="Y42" s="147" t="n">
        <v>-1.73962</v>
      </c>
      <c r="Z42" s="147" t="n">
        <v>0.3156187</v>
      </c>
      <c r="AA42" s="147" t="n">
        <v>0.07212746</v>
      </c>
      <c r="AB42" s="147" t="n">
        <v>0.5918271</v>
      </c>
      <c r="AC42" s="147" t="n">
        <v>0.2224583</v>
      </c>
      <c r="AD42" s="147" t="n">
        <v>-0.322775</v>
      </c>
      <c r="AE42" s="147" t="n">
        <v>-0.173311</v>
      </c>
      <c r="AF42" s="147" t="n">
        <v>-0.1868284</v>
      </c>
      <c r="AG42" s="147" t="n">
        <v>-0.3156176</v>
      </c>
      <c r="AH42" s="147" t="n">
        <v>-0.4861406</v>
      </c>
      <c r="AI42" s="147" t="n">
        <v>-0.0126135</v>
      </c>
      <c r="AJ42" s="147" t="n">
        <v>-0.3706103</v>
      </c>
      <c r="AK42" s="147" t="n">
        <v>-0.3422344</v>
      </c>
      <c r="AL42" s="147" t="n">
        <v>0.5140261</v>
      </c>
      <c r="AM42" s="147" t="n">
        <v>0.4169965</v>
      </c>
      <c r="AN42" s="147" t="n">
        <v>0.1428401</v>
      </c>
      <c r="AO42" s="147" t="n">
        <v>0.4305809</v>
      </c>
      <c r="AP42" s="147" t="n">
        <v>0.306535</v>
      </c>
      <c r="AQ42" s="147" t="n">
        <v>0.2776156</v>
      </c>
      <c r="AR42" s="147" t="n">
        <v>0.5618426</v>
      </c>
      <c r="AS42" s="148" t="n">
        <v>0.02723928</v>
      </c>
    </row>
    <row r="43" customFormat="false" ht="12.75" hidden="false" customHeight="false" outlineLevel="0" collapsed="false">
      <c r="A43" s="142" t="s">
        <v>35</v>
      </c>
      <c r="B43" s="147" t="n">
        <v>-0.2144617</v>
      </c>
      <c r="C43" s="147" t="n">
        <v>0.3590325</v>
      </c>
      <c r="D43" s="147" t="n">
        <v>0.1272364</v>
      </c>
      <c r="E43" s="147" t="n">
        <v>-0.07989934</v>
      </c>
      <c r="F43" s="147" t="n">
        <v>-0.0535817</v>
      </c>
      <c r="G43" s="147" t="n">
        <v>-0.3859369</v>
      </c>
      <c r="H43" s="147" t="n">
        <v>0.07237231</v>
      </c>
      <c r="I43" s="147" t="n">
        <v>-0.3516098</v>
      </c>
      <c r="J43" s="147" t="n">
        <v>0.1099561</v>
      </c>
      <c r="K43" s="147" t="n">
        <v>0.3469383</v>
      </c>
      <c r="L43" s="147" t="n">
        <v>0.5393851</v>
      </c>
      <c r="M43" s="147" t="n">
        <v>0.02932272</v>
      </c>
      <c r="N43" s="147" t="n">
        <v>0.01758811</v>
      </c>
      <c r="O43" s="147" t="n">
        <v>0.07883766</v>
      </c>
      <c r="P43" s="147" t="n">
        <v>0.1755899</v>
      </c>
      <c r="Q43" s="147" t="n">
        <v>0.01490012</v>
      </c>
      <c r="R43" s="147" t="n">
        <v>0.160475</v>
      </c>
      <c r="S43" s="147" t="n">
        <v>-0.07733786</v>
      </c>
      <c r="T43" s="147" t="n">
        <v>-0.04067226</v>
      </c>
      <c r="U43" s="147" t="n">
        <v>-0.0275795</v>
      </c>
      <c r="V43" s="148" t="n">
        <v>0.04733296</v>
      </c>
      <c r="W43" s="149"/>
      <c r="X43" s="150" t="s">
        <v>35</v>
      </c>
      <c r="Y43" s="147" t="n">
        <v>-0.4155812</v>
      </c>
      <c r="Z43" s="147" t="n">
        <v>0.05458563</v>
      </c>
      <c r="AA43" s="147" t="n">
        <v>0.1959785</v>
      </c>
      <c r="AB43" s="147" t="n">
        <v>0.5163399</v>
      </c>
      <c r="AC43" s="147" t="n">
        <v>0.2978247</v>
      </c>
      <c r="AD43" s="147" t="n">
        <v>0.1765665</v>
      </c>
      <c r="AE43" s="147" t="n">
        <v>0.1193321</v>
      </c>
      <c r="AF43" s="147" t="n">
        <v>0.07035654</v>
      </c>
      <c r="AG43" s="147" t="n">
        <v>-0.1030313</v>
      </c>
      <c r="AH43" s="147" t="n">
        <v>0.0242004</v>
      </c>
      <c r="AI43" s="147" t="n">
        <v>0.2699662</v>
      </c>
      <c r="AJ43" s="147" t="n">
        <v>-0.1080598</v>
      </c>
      <c r="AK43" s="147" t="n">
        <v>0.2310269</v>
      </c>
      <c r="AL43" s="147" t="n">
        <v>-0.0116899</v>
      </c>
      <c r="AM43" s="147" t="n">
        <v>-0.05103954</v>
      </c>
      <c r="AN43" s="147" t="n">
        <v>-0.435726</v>
      </c>
      <c r="AO43" s="147" t="n">
        <v>-0.04345076</v>
      </c>
      <c r="AP43" s="147" t="n">
        <v>-0.3530457</v>
      </c>
      <c r="AQ43" s="147" t="n">
        <v>-0.2201608</v>
      </c>
      <c r="AR43" s="147" t="n">
        <v>-0.2197528</v>
      </c>
      <c r="AS43" s="148" t="n">
        <v>0.0149276</v>
      </c>
    </row>
    <row r="44" customFormat="false" ht="12.75" hidden="false" customHeight="false" outlineLevel="0" collapsed="false">
      <c r="A44" s="142" t="s">
        <v>36</v>
      </c>
      <c r="B44" s="147" t="n">
        <v>2.063786</v>
      </c>
      <c r="C44" s="147" t="n">
        <v>-0.01030614</v>
      </c>
      <c r="D44" s="147" t="n">
        <v>-0.08343514</v>
      </c>
      <c r="E44" s="147" t="n">
        <v>0.05987126</v>
      </c>
      <c r="F44" s="147" t="n">
        <v>0.06511463</v>
      </c>
      <c r="G44" s="147" t="n">
        <v>-0.01138983</v>
      </c>
      <c r="H44" s="147" t="n">
        <v>-0.05210615</v>
      </c>
      <c r="I44" s="147" t="n">
        <v>-0.07519838</v>
      </c>
      <c r="J44" s="147" t="n">
        <v>0.01439754</v>
      </c>
      <c r="K44" s="147" t="n">
        <v>-0.1917299</v>
      </c>
      <c r="L44" s="147" t="n">
        <v>-0.06939867</v>
      </c>
      <c r="M44" s="147" t="n">
        <v>-0.2213884</v>
      </c>
      <c r="N44" s="147" t="n">
        <v>-0.1340651</v>
      </c>
      <c r="O44" s="147" t="n">
        <v>-0.08668317</v>
      </c>
      <c r="P44" s="147" t="n">
        <v>0.03350698</v>
      </c>
      <c r="Q44" s="147" t="n">
        <v>0.1230388</v>
      </c>
      <c r="R44" s="147" t="n">
        <v>-0.0337773</v>
      </c>
      <c r="S44" s="147" t="n">
        <v>0.003346186</v>
      </c>
      <c r="T44" s="147" t="n">
        <v>0.2482552</v>
      </c>
      <c r="U44" s="147" t="n">
        <v>-0.1535214</v>
      </c>
      <c r="V44" s="148" t="n">
        <v>0.03376901</v>
      </c>
      <c r="W44" s="149"/>
      <c r="X44" s="150" t="s">
        <v>36</v>
      </c>
      <c r="Y44" s="147" t="n">
        <v>2.094156</v>
      </c>
      <c r="Z44" s="147" t="n">
        <v>-0.08373195</v>
      </c>
      <c r="AA44" s="147" t="n">
        <v>-0.1245945</v>
      </c>
      <c r="AB44" s="147" t="n">
        <v>0.1760665</v>
      </c>
      <c r="AC44" s="147" t="n">
        <v>0.06210483</v>
      </c>
      <c r="AD44" s="147" t="n">
        <v>-0.06646553</v>
      </c>
      <c r="AE44" s="147" t="n">
        <v>-0.07257737</v>
      </c>
      <c r="AF44" s="147" t="n">
        <v>-0.05930003</v>
      </c>
      <c r="AG44" s="147" t="n">
        <v>-0.01682114</v>
      </c>
      <c r="AH44" s="147" t="n">
        <v>-0.12927</v>
      </c>
      <c r="AI44" s="147" t="n">
        <v>-0.1102806</v>
      </c>
      <c r="AJ44" s="147" t="n">
        <v>-0.09804925</v>
      </c>
      <c r="AK44" s="147" t="n">
        <v>-0.170816</v>
      </c>
      <c r="AL44" s="147" t="n">
        <v>0.01588981</v>
      </c>
      <c r="AM44" s="147" t="n">
        <v>0.0530656</v>
      </c>
      <c r="AN44" s="147" t="n">
        <v>0.008417958</v>
      </c>
      <c r="AO44" s="147" t="n">
        <v>0.101003</v>
      </c>
      <c r="AP44" s="147" t="n">
        <v>0.1874053</v>
      </c>
      <c r="AQ44" s="147" t="n">
        <v>0.08886823</v>
      </c>
      <c r="AR44" s="147" t="n">
        <v>-0.288761</v>
      </c>
      <c r="AS44" s="148" t="n">
        <v>0.03485662</v>
      </c>
    </row>
    <row r="45" customFormat="false" ht="12.75" hidden="false" customHeight="false" outlineLevel="0" collapsed="false">
      <c r="A45" s="142" t="s">
        <v>37</v>
      </c>
      <c r="B45" s="147" t="n">
        <v>0.09792857</v>
      </c>
      <c r="C45" s="147" t="n">
        <v>0.1122241</v>
      </c>
      <c r="D45" s="147" t="n">
        <v>0.04790197</v>
      </c>
      <c r="E45" s="147" t="n">
        <v>0.05420495</v>
      </c>
      <c r="F45" s="147" t="n">
        <v>-0.007107951</v>
      </c>
      <c r="G45" s="147" t="n">
        <v>0.009946394</v>
      </c>
      <c r="H45" s="147" t="n">
        <v>0.02389136</v>
      </c>
      <c r="I45" s="147" t="n">
        <v>-0.03710853</v>
      </c>
      <c r="J45" s="147" t="n">
        <v>0.08240301</v>
      </c>
      <c r="K45" s="147" t="n">
        <v>0.09069303</v>
      </c>
      <c r="L45" s="147" t="n">
        <v>0.04825499</v>
      </c>
      <c r="M45" s="147" t="n">
        <v>0.09404648</v>
      </c>
      <c r="N45" s="147" t="n">
        <v>0.0940376</v>
      </c>
      <c r="O45" s="147" t="n">
        <v>0.110704</v>
      </c>
      <c r="P45" s="147" t="n">
        <v>0.0393904</v>
      </c>
      <c r="Q45" s="147" t="n">
        <v>0.04029275</v>
      </c>
      <c r="R45" s="147" t="n">
        <v>0.05460519</v>
      </c>
      <c r="S45" s="147" t="n">
        <v>0.0547907</v>
      </c>
      <c r="T45" s="147" t="n">
        <v>0.05036535</v>
      </c>
      <c r="U45" s="147" t="n">
        <v>0.02608379</v>
      </c>
      <c r="V45" s="148" t="n">
        <v>0.05399436</v>
      </c>
      <c r="W45" s="149"/>
      <c r="X45" s="150" t="s">
        <v>37</v>
      </c>
      <c r="Y45" s="147" t="n">
        <v>-0.1765371</v>
      </c>
      <c r="Z45" s="147" t="n">
        <v>0.04468362</v>
      </c>
      <c r="AA45" s="147" t="n">
        <v>0.001791188</v>
      </c>
      <c r="AB45" s="147" t="n">
        <v>0.1062397</v>
      </c>
      <c r="AC45" s="147" t="n">
        <v>0.07882357</v>
      </c>
      <c r="AD45" s="147" t="n">
        <v>-0.01713934</v>
      </c>
      <c r="AE45" s="147" t="n">
        <v>0.07621555</v>
      </c>
      <c r="AF45" s="147" t="n">
        <v>0.03261153</v>
      </c>
      <c r="AG45" s="147" t="n">
        <v>0.08342552</v>
      </c>
      <c r="AH45" s="147" t="n">
        <v>0.02923869</v>
      </c>
      <c r="AI45" s="147" t="n">
        <v>0.03714852</v>
      </c>
      <c r="AJ45" s="147" t="n">
        <v>-0.03687862</v>
      </c>
      <c r="AK45" s="147" t="n">
        <v>0.02370565</v>
      </c>
      <c r="AL45" s="147" t="n">
        <v>-0.03810228</v>
      </c>
      <c r="AM45" s="147" t="n">
        <v>0.0429163</v>
      </c>
      <c r="AN45" s="147" t="n">
        <v>-0.002160121</v>
      </c>
      <c r="AO45" s="147" t="n">
        <v>0.01769002</v>
      </c>
      <c r="AP45" s="147" t="n">
        <v>0.05008731</v>
      </c>
      <c r="AQ45" s="147" t="n">
        <v>0.008236509</v>
      </c>
      <c r="AR45" s="147" t="n">
        <v>-0.0799077</v>
      </c>
      <c r="AS45" s="148" t="n">
        <v>0.02093956</v>
      </c>
    </row>
    <row r="46" customFormat="false" ht="12.75" hidden="false" customHeight="false" outlineLevel="0" collapsed="false">
      <c r="A46" s="142" t="s">
        <v>38</v>
      </c>
      <c r="B46" s="147" t="n">
        <v>1.462225</v>
      </c>
      <c r="C46" s="147" t="n">
        <v>-0.0408407</v>
      </c>
      <c r="D46" s="147" t="n">
        <v>-0.0309632</v>
      </c>
      <c r="E46" s="147" t="n">
        <v>0.0293498</v>
      </c>
      <c r="F46" s="147" t="n">
        <v>0.0794761</v>
      </c>
      <c r="G46" s="147" t="n">
        <v>-0.01191996</v>
      </c>
      <c r="H46" s="147" t="n">
        <v>0.008002133</v>
      </c>
      <c r="I46" s="147" t="n">
        <v>-0.02696948</v>
      </c>
      <c r="J46" s="147" t="n">
        <v>-0.0311203</v>
      </c>
      <c r="K46" s="147" t="n">
        <v>-0.06363633</v>
      </c>
      <c r="L46" s="147" t="n">
        <v>-0.002766489</v>
      </c>
      <c r="M46" s="147" t="n">
        <v>0.02826965</v>
      </c>
      <c r="N46" s="147" t="n">
        <v>-0.04358183</v>
      </c>
      <c r="O46" s="147" t="n">
        <v>-0.06359247</v>
      </c>
      <c r="P46" s="147" t="n">
        <v>-0.02527527</v>
      </c>
      <c r="Q46" s="147" t="n">
        <v>0.006696625</v>
      </c>
      <c r="R46" s="147" t="n">
        <v>0.02392293</v>
      </c>
      <c r="S46" s="147" t="n">
        <v>0.02809319</v>
      </c>
      <c r="T46" s="147" t="n">
        <v>-0.01458538</v>
      </c>
      <c r="U46" s="147" t="n">
        <v>-0.009186653</v>
      </c>
      <c r="V46" s="148" t="n">
        <v>0.03464525</v>
      </c>
      <c r="W46" s="149"/>
      <c r="X46" s="150" t="s">
        <v>38</v>
      </c>
      <c r="Y46" s="147" t="n">
        <v>1.569734</v>
      </c>
      <c r="Z46" s="147" t="n">
        <v>-0.02739055</v>
      </c>
      <c r="AA46" s="147" t="n">
        <v>-0.04094552</v>
      </c>
      <c r="AB46" s="147" t="n">
        <v>0.02205272</v>
      </c>
      <c r="AC46" s="147" t="n">
        <v>0.02698455</v>
      </c>
      <c r="AD46" s="147" t="n">
        <v>-0.01412377</v>
      </c>
      <c r="AE46" s="147" t="n">
        <v>-0.04014023</v>
      </c>
      <c r="AF46" s="147" t="n">
        <v>-0.06519395</v>
      </c>
      <c r="AG46" s="147" t="n">
        <v>-0.1036736</v>
      </c>
      <c r="AH46" s="147" t="n">
        <v>-0.1061984</v>
      </c>
      <c r="AI46" s="147" t="n">
        <v>-0.02893283</v>
      </c>
      <c r="AJ46" s="147" t="n">
        <v>-0.06701972</v>
      </c>
      <c r="AK46" s="147" t="n">
        <v>-0.1064714</v>
      </c>
      <c r="AL46" s="147" t="n">
        <v>-0.1157128</v>
      </c>
      <c r="AM46" s="147" t="n">
        <v>-0.1152745</v>
      </c>
      <c r="AN46" s="147" t="n">
        <v>-0.09159312</v>
      </c>
      <c r="AO46" s="147" t="n">
        <v>-0.08646192</v>
      </c>
      <c r="AP46" s="147" t="n">
        <v>-0.05916287</v>
      </c>
      <c r="AQ46" s="147" t="n">
        <v>-0.05170183</v>
      </c>
      <c r="AR46" s="147" t="n">
        <v>0.03304537</v>
      </c>
      <c r="AS46" s="148" t="n">
        <v>-0.01275772</v>
      </c>
    </row>
    <row r="47" customFormat="false" ht="12.75" hidden="false" customHeight="false" outlineLevel="0" collapsed="false">
      <c r="A47" s="142" t="s">
        <v>39</v>
      </c>
      <c r="B47" s="147" t="n">
        <v>0.005641171</v>
      </c>
      <c r="C47" s="147" t="n">
        <v>0.03930086</v>
      </c>
      <c r="D47" s="147" t="n">
        <v>-0.006901422</v>
      </c>
      <c r="E47" s="147" t="n">
        <v>0.05077215</v>
      </c>
      <c r="F47" s="147" t="n">
        <v>0.001232855</v>
      </c>
      <c r="G47" s="147" t="n">
        <v>0.01660914</v>
      </c>
      <c r="H47" s="147" t="n">
        <v>0.02478267</v>
      </c>
      <c r="I47" s="147" t="n">
        <v>0.02098581</v>
      </c>
      <c r="J47" s="147" t="n">
        <v>0.06835698</v>
      </c>
      <c r="K47" s="147" t="n">
        <v>0.03587118</v>
      </c>
      <c r="L47" s="147" t="n">
        <v>0.05830808</v>
      </c>
      <c r="M47" s="147" t="n">
        <v>0.04743171</v>
      </c>
      <c r="N47" s="147" t="n">
        <v>0.09067401</v>
      </c>
      <c r="O47" s="147" t="n">
        <v>0.08320167</v>
      </c>
      <c r="P47" s="147" t="n">
        <v>0.05535566</v>
      </c>
      <c r="Q47" s="147" t="n">
        <v>0.07092898</v>
      </c>
      <c r="R47" s="147" t="n">
        <v>0.04405631</v>
      </c>
      <c r="S47" s="147" t="n">
        <v>0.06518765</v>
      </c>
      <c r="T47" s="147" t="n">
        <v>0.07793048</v>
      </c>
      <c r="U47" s="147" t="n">
        <v>0.02380772</v>
      </c>
      <c r="V47" s="148" t="n">
        <v>0.0449827</v>
      </c>
      <c r="W47" s="149"/>
      <c r="X47" s="150" t="s">
        <v>39</v>
      </c>
      <c r="Y47" s="147" t="n">
        <v>-0.02927921</v>
      </c>
      <c r="Z47" s="147" t="n">
        <v>0.03953533</v>
      </c>
      <c r="AA47" s="147" t="n">
        <v>-0.01007031</v>
      </c>
      <c r="AB47" s="147" t="n">
        <v>0.05846937</v>
      </c>
      <c r="AC47" s="147" t="n">
        <v>0.04978941</v>
      </c>
      <c r="AD47" s="147" t="n">
        <v>0.01035363</v>
      </c>
      <c r="AE47" s="147" t="n">
        <v>0.05036703</v>
      </c>
      <c r="AF47" s="147" t="n">
        <v>0.03873265</v>
      </c>
      <c r="AG47" s="147" t="n">
        <v>0.06557538</v>
      </c>
      <c r="AH47" s="147" t="n">
        <v>0.03423821</v>
      </c>
      <c r="AI47" s="147" t="n">
        <v>0.01816288</v>
      </c>
      <c r="AJ47" s="147" t="n">
        <v>0.03286546</v>
      </c>
      <c r="AK47" s="147" t="n">
        <v>0.02276753</v>
      </c>
      <c r="AL47" s="147" t="n">
        <v>0.04273863</v>
      </c>
      <c r="AM47" s="147" t="n">
        <v>0.05432938</v>
      </c>
      <c r="AN47" s="147" t="n">
        <v>0.04486355</v>
      </c>
      <c r="AO47" s="147" t="n">
        <v>0.03371573</v>
      </c>
      <c r="AP47" s="147" t="n">
        <v>0.0809834</v>
      </c>
      <c r="AQ47" s="147" t="n">
        <v>0.05146848</v>
      </c>
      <c r="AR47" s="147" t="n">
        <v>0.03647995</v>
      </c>
      <c r="AS47" s="148" t="n">
        <v>0.03796814</v>
      </c>
    </row>
    <row r="48" customFormat="false" ht="12.75" hidden="false" customHeight="false" outlineLevel="0" collapsed="false">
      <c r="A48" s="142" t="s">
        <v>40</v>
      </c>
      <c r="B48" s="147" t="n">
        <v>-0.1901759</v>
      </c>
      <c r="C48" s="147" t="n">
        <v>0.006976043</v>
      </c>
      <c r="D48" s="147" t="n">
        <v>-0.001069254</v>
      </c>
      <c r="E48" s="147" t="n">
        <v>-0.008284725</v>
      </c>
      <c r="F48" s="147" t="n">
        <v>-0.006152077</v>
      </c>
      <c r="G48" s="147" t="n">
        <v>-0.02903778</v>
      </c>
      <c r="H48" s="147" t="n">
        <v>-0.01441366</v>
      </c>
      <c r="I48" s="147" t="n">
        <v>-0.01846593</v>
      </c>
      <c r="J48" s="147" t="n">
        <v>-0.02752473</v>
      </c>
      <c r="K48" s="147" t="n">
        <v>-0.03972731</v>
      </c>
      <c r="L48" s="147" t="n">
        <v>-0.01611767</v>
      </c>
      <c r="M48" s="147" t="n">
        <v>-0.02984891</v>
      </c>
      <c r="N48" s="147" t="n">
        <v>-0.03582366</v>
      </c>
      <c r="O48" s="147" t="n">
        <v>-0.0173275</v>
      </c>
      <c r="P48" s="147" t="n">
        <v>-0.01684005</v>
      </c>
      <c r="Q48" s="147" t="n">
        <v>-0.03511137</v>
      </c>
      <c r="R48" s="147" t="n">
        <v>-0.02985176</v>
      </c>
      <c r="S48" s="147" t="n">
        <v>-0.02543852</v>
      </c>
      <c r="T48" s="147" t="n">
        <v>-0.02321692</v>
      </c>
      <c r="U48" s="147" t="n">
        <v>-0.02917832</v>
      </c>
      <c r="V48" s="148" t="n">
        <v>-0.02566005</v>
      </c>
      <c r="W48" s="149"/>
      <c r="X48" s="150" t="s">
        <v>40</v>
      </c>
      <c r="Y48" s="147" t="n">
        <v>-0.2365129</v>
      </c>
      <c r="Z48" s="147" t="n">
        <v>-0.006056926</v>
      </c>
      <c r="AA48" s="147" t="n">
        <v>-0.02651849</v>
      </c>
      <c r="AB48" s="147" t="n">
        <v>-0.01170581</v>
      </c>
      <c r="AC48" s="147" t="n">
        <v>-0.0005969425</v>
      </c>
      <c r="AD48" s="147" t="n">
        <v>-0.03268354</v>
      </c>
      <c r="AE48" s="147" t="n">
        <v>-0.04292812</v>
      </c>
      <c r="AF48" s="147" t="n">
        <v>-0.03192954</v>
      </c>
      <c r="AG48" s="147" t="n">
        <v>-0.03376349</v>
      </c>
      <c r="AH48" s="147" t="n">
        <v>-0.04234677</v>
      </c>
      <c r="AI48" s="147" t="n">
        <v>-0.0413251</v>
      </c>
      <c r="AJ48" s="147" t="n">
        <v>-0.02644865</v>
      </c>
      <c r="AK48" s="147" t="n">
        <v>-0.03699214</v>
      </c>
      <c r="AL48" s="147" t="n">
        <v>-0.02517006</v>
      </c>
      <c r="AM48" s="147" t="n">
        <v>-0.02477202</v>
      </c>
      <c r="AN48" s="147" t="n">
        <v>-0.04919233</v>
      </c>
      <c r="AO48" s="147" t="n">
        <v>-0.04182834</v>
      </c>
      <c r="AP48" s="147" t="n">
        <v>-0.04813268</v>
      </c>
      <c r="AQ48" s="147" t="n">
        <v>-0.02991844</v>
      </c>
      <c r="AR48" s="147" t="n">
        <v>-0.0333283</v>
      </c>
      <c r="AS48" s="148" t="n">
        <v>-0.03630092</v>
      </c>
    </row>
    <row r="49" customFormat="false" ht="12.75" hidden="false" customHeight="false" outlineLevel="0" collapsed="false">
      <c r="A49" s="142" t="s">
        <v>41</v>
      </c>
      <c r="B49" s="147" t="n">
        <v>0.02137567</v>
      </c>
      <c r="C49" s="147" t="n">
        <v>0.06405832</v>
      </c>
      <c r="D49" s="147" t="n">
        <v>-0.01900315</v>
      </c>
      <c r="E49" s="147" t="n">
        <v>-0.01093926</v>
      </c>
      <c r="F49" s="147" t="n">
        <v>-0.02704524</v>
      </c>
      <c r="G49" s="147" t="n">
        <v>0.003564692</v>
      </c>
      <c r="H49" s="147" t="n">
        <v>0.01467213</v>
      </c>
      <c r="I49" s="147" t="n">
        <v>0.002222304</v>
      </c>
      <c r="J49" s="147" t="n">
        <v>0.03698759</v>
      </c>
      <c r="K49" s="147" t="n">
        <v>-0.02126061</v>
      </c>
      <c r="L49" s="147" t="n">
        <v>-0.01329159</v>
      </c>
      <c r="M49" s="147" t="n">
        <v>-0.009259153</v>
      </c>
      <c r="N49" s="147" t="n">
        <v>0.003470995</v>
      </c>
      <c r="O49" s="147" t="n">
        <v>0.0005499337</v>
      </c>
      <c r="P49" s="147" t="n">
        <v>0.005512416</v>
      </c>
      <c r="Q49" s="147" t="n">
        <v>-0.0172241</v>
      </c>
      <c r="R49" s="147" t="n">
        <v>-0.02764284</v>
      </c>
      <c r="S49" s="147" t="n">
        <v>-0.006282205</v>
      </c>
      <c r="T49" s="147" t="n">
        <v>0.03879604</v>
      </c>
      <c r="U49" s="147" t="n">
        <v>-0.05116674</v>
      </c>
      <c r="V49" s="148" t="n">
        <v>0</v>
      </c>
      <c r="W49" s="149"/>
      <c r="X49" s="150" t="s">
        <v>41</v>
      </c>
      <c r="Y49" s="147" t="n">
        <v>-0.01179967</v>
      </c>
      <c r="Z49" s="147" t="n">
        <v>0.0304032</v>
      </c>
      <c r="AA49" s="147" t="n">
        <v>-0.02760607</v>
      </c>
      <c r="AB49" s="147" t="n">
        <v>0.00722375</v>
      </c>
      <c r="AC49" s="147" t="n">
        <v>0.002265563</v>
      </c>
      <c r="AD49" s="147" t="n">
        <v>-0.03905013</v>
      </c>
      <c r="AE49" s="147" t="n">
        <v>-0.00468827</v>
      </c>
      <c r="AF49" s="147" t="n">
        <v>-0.004681646</v>
      </c>
      <c r="AG49" s="147" t="n">
        <v>0.01619699</v>
      </c>
      <c r="AH49" s="147" t="n">
        <v>0.004036147</v>
      </c>
      <c r="AI49" s="147" t="n">
        <v>-0.01320856</v>
      </c>
      <c r="AJ49" s="147" t="n">
        <v>-0.008995447</v>
      </c>
      <c r="AK49" s="147" t="n">
        <v>0.002517449</v>
      </c>
      <c r="AL49" s="147" t="n">
        <v>-0.002181638</v>
      </c>
      <c r="AM49" s="147" t="n">
        <v>0.02838478</v>
      </c>
      <c r="AN49" s="147" t="n">
        <v>-0.007872107</v>
      </c>
      <c r="AO49" s="147" t="n">
        <v>-0.008860986</v>
      </c>
      <c r="AP49" s="147" t="n">
        <v>0.01757954</v>
      </c>
      <c r="AQ49" s="147" t="n">
        <v>0.006200806</v>
      </c>
      <c r="AR49" s="147" t="n">
        <v>0.01418503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527639</v>
      </c>
      <c r="C50" s="147" t="n">
        <v>-0.0441695</v>
      </c>
      <c r="D50" s="147" t="n">
        <v>-0.03927534</v>
      </c>
      <c r="E50" s="147" t="n">
        <v>-0.02776334</v>
      </c>
      <c r="F50" s="147" t="n">
        <v>-0.03185431</v>
      </c>
      <c r="G50" s="147" t="n">
        <v>-0.02934439</v>
      </c>
      <c r="H50" s="147" t="n">
        <v>-0.02980304</v>
      </c>
      <c r="I50" s="147" t="n">
        <v>-0.02653191</v>
      </c>
      <c r="J50" s="147" t="n">
        <v>-0.0278568</v>
      </c>
      <c r="K50" s="147" t="n">
        <v>-0.02167076</v>
      </c>
      <c r="L50" s="147" t="n">
        <v>-0.02415437</v>
      </c>
      <c r="M50" s="147" t="n">
        <v>-0.02519805</v>
      </c>
      <c r="N50" s="147" t="n">
        <v>-0.02730003</v>
      </c>
      <c r="O50" s="147" t="n">
        <v>-0.03335045</v>
      </c>
      <c r="P50" s="147" t="n">
        <v>-0.03037415</v>
      </c>
      <c r="Q50" s="147" t="n">
        <v>-0.03091189</v>
      </c>
      <c r="R50" s="147" t="n">
        <v>-0.03234045</v>
      </c>
      <c r="S50" s="147" t="n">
        <v>-0.02867089</v>
      </c>
      <c r="T50" s="147" t="n">
        <v>-0.03111992</v>
      </c>
      <c r="U50" s="147" t="n">
        <v>-0.01579099</v>
      </c>
      <c r="V50" s="148" t="n">
        <v>-0.02431882</v>
      </c>
      <c r="W50" s="149"/>
      <c r="X50" s="150" t="s">
        <v>42</v>
      </c>
      <c r="Y50" s="147" t="n">
        <v>0.1794061</v>
      </c>
      <c r="Z50" s="147" t="n">
        <v>-0.04694447</v>
      </c>
      <c r="AA50" s="147" t="n">
        <v>-0.04635436</v>
      </c>
      <c r="AB50" s="147" t="n">
        <v>-0.02667263</v>
      </c>
      <c r="AC50" s="147" t="n">
        <v>-0.02718024</v>
      </c>
      <c r="AD50" s="147" t="n">
        <v>-0.03159631</v>
      </c>
      <c r="AE50" s="147" t="n">
        <v>-0.03726144</v>
      </c>
      <c r="AF50" s="147" t="n">
        <v>-0.0333655</v>
      </c>
      <c r="AG50" s="147" t="n">
        <v>-0.03641545</v>
      </c>
      <c r="AH50" s="147" t="n">
        <v>-0.03542612</v>
      </c>
      <c r="AI50" s="147" t="n">
        <v>-0.02826599</v>
      </c>
      <c r="AJ50" s="147" t="n">
        <v>-0.0391654</v>
      </c>
      <c r="AK50" s="147" t="n">
        <v>-0.0441929</v>
      </c>
      <c r="AL50" s="147" t="n">
        <v>-0.04089136</v>
      </c>
      <c r="AM50" s="147" t="n">
        <v>-0.04304036</v>
      </c>
      <c r="AN50" s="147" t="n">
        <v>-0.04450952</v>
      </c>
      <c r="AO50" s="147" t="n">
        <v>-0.05044087</v>
      </c>
      <c r="AP50" s="147" t="n">
        <v>-0.04458745</v>
      </c>
      <c r="AQ50" s="147" t="n">
        <v>-0.0431962</v>
      </c>
      <c r="AR50" s="147" t="n">
        <v>-0.0420669</v>
      </c>
      <c r="AS50" s="148" t="n">
        <v>-0.03307328</v>
      </c>
    </row>
    <row r="51" customFormat="false" ht="12.75" hidden="false" customHeight="false" outlineLevel="0" collapsed="false">
      <c r="A51" s="142" t="s">
        <v>43</v>
      </c>
      <c r="B51" s="147" t="n">
        <v>0.004164375</v>
      </c>
      <c r="C51" s="147" t="n">
        <v>0.007557102</v>
      </c>
      <c r="D51" s="147" t="n">
        <v>-0.0025027</v>
      </c>
      <c r="E51" s="147" t="n">
        <v>-0.003377961</v>
      </c>
      <c r="F51" s="147" t="n">
        <v>-0.006179716</v>
      </c>
      <c r="G51" s="147" t="n">
        <v>-0.0003754351</v>
      </c>
      <c r="H51" s="147" t="n">
        <v>-0.00219927</v>
      </c>
      <c r="I51" s="147" t="n">
        <v>-0.005835677</v>
      </c>
      <c r="J51" s="147" t="n">
        <v>0.0008820231</v>
      </c>
      <c r="K51" s="147" t="n">
        <v>-0.004708597</v>
      </c>
      <c r="L51" s="147" t="n">
        <v>-0.006684737</v>
      </c>
      <c r="M51" s="147" t="n">
        <v>-0.002687483</v>
      </c>
      <c r="N51" s="147" t="n">
        <v>-0.0009163451</v>
      </c>
      <c r="O51" s="147" t="n">
        <v>-0.004228931</v>
      </c>
      <c r="P51" s="147" t="n">
        <v>-0.00366766</v>
      </c>
      <c r="Q51" s="147" t="n">
        <v>-0.005160847</v>
      </c>
      <c r="R51" s="147" t="n">
        <v>-0.007907913</v>
      </c>
      <c r="S51" s="147" t="n">
        <v>-0.005739815</v>
      </c>
      <c r="T51" s="147" t="n">
        <v>-0.003526059</v>
      </c>
      <c r="U51" s="147" t="n">
        <v>-0.005044924</v>
      </c>
      <c r="V51" s="148" t="n">
        <v>-0.003022915</v>
      </c>
      <c r="W51" s="149"/>
      <c r="X51" s="150" t="s">
        <v>43</v>
      </c>
      <c r="Y51" s="147" t="n">
        <v>-0.01337844</v>
      </c>
      <c r="Z51" s="147" t="n">
        <v>0.002369571</v>
      </c>
      <c r="AA51" s="147" t="n">
        <v>-0.005960848</v>
      </c>
      <c r="AB51" s="147" t="n">
        <v>0.0003984738</v>
      </c>
      <c r="AC51" s="147" t="n">
        <v>-0.000387326</v>
      </c>
      <c r="AD51" s="147" t="n">
        <v>-0.00701597</v>
      </c>
      <c r="AE51" s="147" t="n">
        <v>-0.002503699</v>
      </c>
      <c r="AF51" s="147" t="n">
        <v>-0.006633255</v>
      </c>
      <c r="AG51" s="147" t="n">
        <v>-0.001655284</v>
      </c>
      <c r="AH51" s="147" t="n">
        <v>-0.003335123</v>
      </c>
      <c r="AI51" s="147" t="n">
        <v>-0.005763783</v>
      </c>
      <c r="AJ51" s="147" t="n">
        <v>-0.004320301</v>
      </c>
      <c r="AK51" s="147" t="n">
        <v>-0.00113466</v>
      </c>
      <c r="AL51" s="147" t="n">
        <v>-0.005632398</v>
      </c>
      <c r="AM51" s="147" t="n">
        <v>-0.001011677</v>
      </c>
      <c r="AN51" s="147" t="n">
        <v>-0.002716077</v>
      </c>
      <c r="AO51" s="147" t="n">
        <v>-0.005409199</v>
      </c>
      <c r="AP51" s="147" t="n">
        <v>-0.001116086</v>
      </c>
      <c r="AQ51" s="147" t="n">
        <v>-0.003960094</v>
      </c>
      <c r="AR51" s="147" t="n">
        <v>-0.003747999</v>
      </c>
      <c r="AS51" s="148" t="n">
        <v>-0.003396577</v>
      </c>
    </row>
    <row r="52" customFormat="false" ht="12.75" hidden="false" customHeight="false" outlineLevel="0" collapsed="false">
      <c r="A52" s="142" t="s">
        <v>44</v>
      </c>
      <c r="B52" s="147" t="n">
        <v>-0.02151069</v>
      </c>
      <c r="C52" s="147" t="n">
        <v>-0.003646802</v>
      </c>
      <c r="D52" s="147" t="n">
        <v>-0.002786374</v>
      </c>
      <c r="E52" s="147" t="n">
        <v>-0.003016997</v>
      </c>
      <c r="F52" s="147" t="n">
        <v>-0.001580201</v>
      </c>
      <c r="G52" s="147" t="n">
        <v>-0.00465403</v>
      </c>
      <c r="H52" s="147" t="n">
        <v>-0.004786679</v>
      </c>
      <c r="I52" s="147" t="n">
        <v>-0.004691292</v>
      </c>
      <c r="J52" s="147" t="n">
        <v>-0.006000045</v>
      </c>
      <c r="K52" s="147" t="n">
        <v>-0.006698284</v>
      </c>
      <c r="L52" s="147" t="n">
        <v>-0.005413867</v>
      </c>
      <c r="M52" s="147" t="n">
        <v>-0.006037616</v>
      </c>
      <c r="N52" s="147" t="n">
        <v>-0.005414871</v>
      </c>
      <c r="O52" s="147" t="n">
        <v>-0.00448148</v>
      </c>
      <c r="P52" s="147" t="n">
        <v>-0.003402297</v>
      </c>
      <c r="Q52" s="147" t="n">
        <v>-0.002805967</v>
      </c>
      <c r="R52" s="147" t="n">
        <v>-0.003113216</v>
      </c>
      <c r="S52" s="147" t="n">
        <v>-0.002531589</v>
      </c>
      <c r="T52" s="147" t="n">
        <v>-0.0006045659</v>
      </c>
      <c r="U52" s="147" t="n">
        <v>-0.0006982276</v>
      </c>
      <c r="V52" s="148" t="n">
        <v>-0.004397733</v>
      </c>
      <c r="W52" s="149"/>
      <c r="X52" s="150" t="s">
        <v>44</v>
      </c>
      <c r="Y52" s="147" t="n">
        <v>-0.02143067</v>
      </c>
      <c r="Z52" s="147" t="n">
        <v>-0.001890553</v>
      </c>
      <c r="AA52" s="147" t="n">
        <v>-0.004183413</v>
      </c>
      <c r="AB52" s="147" t="n">
        <v>-0.0002485224</v>
      </c>
      <c r="AC52" s="147" t="n">
        <v>-0.0003775153</v>
      </c>
      <c r="AD52" s="147" t="n">
        <v>-0.004136717</v>
      </c>
      <c r="AE52" s="147" t="n">
        <v>-0.00446981</v>
      </c>
      <c r="AF52" s="147" t="n">
        <v>-0.002947861</v>
      </c>
      <c r="AG52" s="147" t="n">
        <v>-0.002519805</v>
      </c>
      <c r="AH52" s="147" t="n">
        <v>-0.003987648</v>
      </c>
      <c r="AI52" s="147" t="n">
        <v>-0.003873257</v>
      </c>
      <c r="AJ52" s="147" t="n">
        <v>-0.004424887</v>
      </c>
      <c r="AK52" s="147" t="n">
        <v>-0.006325622</v>
      </c>
      <c r="AL52" s="147" t="n">
        <v>-0.004410183</v>
      </c>
      <c r="AM52" s="147" t="n">
        <v>-0.003607598</v>
      </c>
      <c r="AN52" s="147" t="n">
        <v>-0.005269617</v>
      </c>
      <c r="AO52" s="147" t="n">
        <v>-0.005021556</v>
      </c>
      <c r="AP52" s="147" t="n">
        <v>-0.004988318</v>
      </c>
      <c r="AQ52" s="147" t="n">
        <v>-0.003661671</v>
      </c>
      <c r="AR52" s="147" t="n">
        <v>-0.004182066</v>
      </c>
      <c r="AS52" s="148" t="n">
        <v>-0.004177416</v>
      </c>
    </row>
    <row r="53" customFormat="false" ht="12.75" hidden="false" customHeight="false" outlineLevel="0" collapsed="false">
      <c r="A53" s="142" t="s">
        <v>45</v>
      </c>
      <c r="B53" s="147" t="n">
        <v>0.0007790424</v>
      </c>
      <c r="C53" s="147" t="n">
        <v>-0.002449785</v>
      </c>
      <c r="D53" s="147" t="n">
        <v>-0.00457433</v>
      </c>
      <c r="E53" s="147" t="n">
        <v>-0.003586812</v>
      </c>
      <c r="F53" s="147" t="n">
        <v>-0.005945825</v>
      </c>
      <c r="G53" s="147" t="n">
        <v>-0.005260917</v>
      </c>
      <c r="H53" s="147" t="n">
        <v>-0.004696918</v>
      </c>
      <c r="I53" s="147" t="n">
        <v>-0.005824686</v>
      </c>
      <c r="J53" s="147" t="n">
        <v>-0.0009249628</v>
      </c>
      <c r="K53" s="147" t="n">
        <v>-0.002376923</v>
      </c>
      <c r="L53" s="147" t="n">
        <v>-0.00174875</v>
      </c>
      <c r="M53" s="147" t="n">
        <v>-0.004777522</v>
      </c>
      <c r="N53" s="147" t="n">
        <v>-0.001434616</v>
      </c>
      <c r="O53" s="147" t="n">
        <v>-0.002463947</v>
      </c>
      <c r="P53" s="147" t="n">
        <v>2.319587E-006</v>
      </c>
      <c r="Q53" s="147" t="n">
        <v>-0.003621861</v>
      </c>
      <c r="R53" s="147" t="n">
        <v>-0.005196072</v>
      </c>
      <c r="S53" s="147" t="n">
        <v>-0.003162237</v>
      </c>
      <c r="T53" s="147" t="n">
        <v>-0.003187274</v>
      </c>
      <c r="U53" s="147" t="n">
        <v>0.005491872</v>
      </c>
      <c r="V53" s="148" t="n">
        <v>-0.003008204</v>
      </c>
      <c r="W53" s="149"/>
      <c r="X53" s="150" t="s">
        <v>45</v>
      </c>
      <c r="Y53" s="147" t="n">
        <v>-0.0006737353</v>
      </c>
      <c r="Z53" s="147" t="n">
        <v>-0.003077757</v>
      </c>
      <c r="AA53" s="147" t="n">
        <v>-0.005590418</v>
      </c>
      <c r="AB53" s="147" t="n">
        <v>-0.002134703</v>
      </c>
      <c r="AC53" s="147" t="n">
        <v>-0.003638176</v>
      </c>
      <c r="AD53" s="147" t="n">
        <v>-0.006312703</v>
      </c>
      <c r="AE53" s="147" t="n">
        <v>-0.004308643</v>
      </c>
      <c r="AF53" s="147" t="n">
        <v>-0.005740735</v>
      </c>
      <c r="AG53" s="147" t="n">
        <v>-0.004957577</v>
      </c>
      <c r="AH53" s="147" t="n">
        <v>-0.005147626</v>
      </c>
      <c r="AI53" s="147" t="n">
        <v>-0.006000839</v>
      </c>
      <c r="AJ53" s="147" t="n">
        <v>-0.0055467</v>
      </c>
      <c r="AK53" s="147" t="n">
        <v>-0.004003433</v>
      </c>
      <c r="AL53" s="147" t="n">
        <v>-0.004295335</v>
      </c>
      <c r="AM53" s="147" t="n">
        <v>-0.003351409</v>
      </c>
      <c r="AN53" s="147" t="n">
        <v>-0.005181983</v>
      </c>
      <c r="AO53" s="147" t="n">
        <v>-0.004443601</v>
      </c>
      <c r="AP53" s="147" t="n">
        <v>-0.002542289</v>
      </c>
      <c r="AQ53" s="147" t="n">
        <v>-0.004944928</v>
      </c>
      <c r="AR53" s="147" t="n">
        <v>-8.685946E-005</v>
      </c>
      <c r="AS53" s="148" t="n">
        <v>-0.004271145</v>
      </c>
    </row>
    <row r="54" customFormat="false" ht="12.75" hidden="false" customHeight="false" outlineLevel="0" collapsed="false">
      <c r="A54" s="142" t="s">
        <v>46</v>
      </c>
      <c r="B54" s="147" t="n">
        <v>0.001638407</v>
      </c>
      <c r="C54" s="147" t="n">
        <v>-0.004945853</v>
      </c>
      <c r="D54" s="147" t="n">
        <v>-0.01017364</v>
      </c>
      <c r="E54" s="147" t="n">
        <v>-0.006598468</v>
      </c>
      <c r="F54" s="147" t="n">
        <v>-0.007750853</v>
      </c>
      <c r="G54" s="147" t="n">
        <v>-0.005109673</v>
      </c>
      <c r="H54" s="147" t="n">
        <v>-0.007163745</v>
      </c>
      <c r="I54" s="147" t="n">
        <v>-0.007398192</v>
      </c>
      <c r="J54" s="147" t="n">
        <v>-0.007204627</v>
      </c>
      <c r="K54" s="147" t="n">
        <v>-0.0115575</v>
      </c>
      <c r="L54" s="147" t="n">
        <v>-0.01037398</v>
      </c>
      <c r="M54" s="147" t="n">
        <v>-0.009327787</v>
      </c>
      <c r="N54" s="147" t="n">
        <v>-0.01146358</v>
      </c>
      <c r="O54" s="147" t="n">
        <v>-0.009299142</v>
      </c>
      <c r="P54" s="147" t="n">
        <v>-0.0123222</v>
      </c>
      <c r="Q54" s="147" t="n">
        <v>-0.01173516</v>
      </c>
      <c r="R54" s="147" t="n">
        <v>-0.009975122</v>
      </c>
      <c r="S54" s="147" t="n">
        <v>-0.0130527</v>
      </c>
      <c r="T54" s="147" t="n">
        <v>-0.008666279</v>
      </c>
      <c r="U54" s="147" t="n">
        <v>-0.02111736</v>
      </c>
      <c r="V54" s="148" t="n">
        <v>-0.00916865</v>
      </c>
      <c r="W54" s="149"/>
      <c r="X54" s="150" t="s">
        <v>46</v>
      </c>
      <c r="Y54" s="147" t="n">
        <v>0.006838147</v>
      </c>
      <c r="Z54" s="147" t="n">
        <v>-0.002612821</v>
      </c>
      <c r="AA54" s="147" t="n">
        <v>-0.003458423</v>
      </c>
      <c r="AB54" s="147" t="n">
        <v>-0.0007672057</v>
      </c>
      <c r="AC54" s="147" t="n">
        <v>-0.003018872</v>
      </c>
      <c r="AD54" s="147" t="n">
        <v>-0.004708113</v>
      </c>
      <c r="AE54" s="147" t="n">
        <v>-0.003426005</v>
      </c>
      <c r="AF54" s="147" t="n">
        <v>-0.003438577</v>
      </c>
      <c r="AG54" s="147" t="n">
        <v>-0.002689501</v>
      </c>
      <c r="AH54" s="147" t="n">
        <v>-0.003460203</v>
      </c>
      <c r="AI54" s="147" t="n">
        <v>-0.003759377</v>
      </c>
      <c r="AJ54" s="147" t="n">
        <v>-0.001588031</v>
      </c>
      <c r="AK54" s="147" t="n">
        <v>-0.002606319</v>
      </c>
      <c r="AL54" s="147" t="n">
        <v>-0.0007834997</v>
      </c>
      <c r="AM54" s="147" t="n">
        <v>-0.002447333</v>
      </c>
      <c r="AN54" s="147" t="n">
        <v>-0.002251534</v>
      </c>
      <c r="AO54" s="147" t="n">
        <v>-0.001577597</v>
      </c>
      <c r="AP54" s="147" t="n">
        <v>-0.002060707</v>
      </c>
      <c r="AQ54" s="147" t="n">
        <v>-0.001824079</v>
      </c>
      <c r="AR54" s="147" t="n">
        <v>-0.001292033</v>
      </c>
      <c r="AS54" s="148" t="n">
        <v>-0.002287851</v>
      </c>
    </row>
    <row r="55" customFormat="false" ht="12.75" hidden="false" customHeight="false" outlineLevel="0" collapsed="false">
      <c r="A55" s="142" t="s">
        <v>174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4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5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5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6</v>
      </c>
      <c r="B57" s="159" t="n">
        <v>-9.313131E-005</v>
      </c>
      <c r="C57" s="160" t="n">
        <v>-2.565796E-005</v>
      </c>
      <c r="D57" s="160" t="n">
        <v>-1.920925E-005</v>
      </c>
      <c r="E57" s="160" t="n">
        <v>-0.0001772279</v>
      </c>
      <c r="F57" s="160" t="n">
        <v>-0.00011612</v>
      </c>
      <c r="G57" s="160" t="n">
        <v>-0.0001946697</v>
      </c>
      <c r="H57" s="160" t="n">
        <v>-0.0001931472</v>
      </c>
      <c r="I57" s="160" t="n">
        <v>-9.643681E-005</v>
      </c>
      <c r="J57" s="160" t="n">
        <v>-5.710003E-005</v>
      </c>
      <c r="K57" s="160" t="n">
        <v>1.794493E-005</v>
      </c>
      <c r="L57" s="160" t="n">
        <v>-1.372623E-005</v>
      </c>
      <c r="M57" s="160" t="n">
        <v>-8.483937E-005</v>
      </c>
      <c r="N57" s="160" t="n">
        <v>7.216901E-005</v>
      </c>
      <c r="O57" s="160" t="n">
        <v>2.023537E-005</v>
      </c>
      <c r="P57" s="160" t="n">
        <v>0.0002117741</v>
      </c>
      <c r="Q57" s="160" t="n">
        <v>6.987664E-005</v>
      </c>
      <c r="R57" s="160" t="n">
        <v>-3.276706E-005</v>
      </c>
      <c r="S57" s="160" t="n">
        <v>0.000148833</v>
      </c>
      <c r="T57" s="160" t="n">
        <v>0.0002292584</v>
      </c>
      <c r="U57" s="161" t="n">
        <v>0.0005421446</v>
      </c>
      <c r="V57" s="162" t="n">
        <v>0.0004227662</v>
      </c>
      <c r="X57" s="158" t="s">
        <v>176</v>
      </c>
      <c r="Y57" s="159" t="n">
        <v>-8.079723E-005</v>
      </c>
      <c r="Z57" s="160" t="n">
        <v>-7.44393E-005</v>
      </c>
      <c r="AA57" s="160" t="n">
        <v>-2.445425E-005</v>
      </c>
      <c r="AB57" s="160" t="n">
        <v>-6.956627E-005</v>
      </c>
      <c r="AC57" s="160" t="n">
        <v>1.445364E-005</v>
      </c>
      <c r="AD57" s="160" t="n">
        <v>9.806131E-005</v>
      </c>
      <c r="AE57" s="160" t="n">
        <v>3.190071E-005</v>
      </c>
      <c r="AF57" s="160" t="n">
        <v>4.454002E-005</v>
      </c>
      <c r="AG57" s="160" t="n">
        <v>6.804669E-005</v>
      </c>
      <c r="AH57" s="160" t="n">
        <v>7.940409E-005</v>
      </c>
      <c r="AI57" s="160" t="n">
        <v>0.0001141067</v>
      </c>
      <c r="AJ57" s="160" t="n">
        <v>-6.606585E-005</v>
      </c>
      <c r="AK57" s="160" t="n">
        <v>2.227235E-005</v>
      </c>
      <c r="AL57" s="160" t="n">
        <v>-8.196033E-005</v>
      </c>
      <c r="AM57" s="160" t="n">
        <v>0.0001014411</v>
      </c>
      <c r="AN57" s="160" t="n">
        <v>-3.07101E-005</v>
      </c>
      <c r="AO57" s="160" t="n">
        <v>-9.960413E-005</v>
      </c>
      <c r="AP57" s="160" t="n">
        <v>-6.675526E-005</v>
      </c>
      <c r="AQ57" s="160" t="n">
        <v>-5.94083E-005</v>
      </c>
      <c r="AR57" s="161" t="n">
        <v>8.257046E-005</v>
      </c>
      <c r="AS57" s="80" t="n">
        <v>0.0001102057</v>
      </c>
    </row>
    <row r="58" customFormat="false" ht="13.5" hidden="false" customHeight="false" outlineLevel="0" collapsed="false">
      <c r="A58" s="158" t="s">
        <v>177</v>
      </c>
      <c r="B58" s="163" t="n">
        <v>-4.067126E-005</v>
      </c>
      <c r="C58" s="164" t="n">
        <v>-0.0001757516</v>
      </c>
      <c r="D58" s="165" t="n">
        <v>5.047766E-005</v>
      </c>
      <c r="E58" s="165" t="n">
        <v>2.159424E-005</v>
      </c>
      <c r="F58" s="165" t="n">
        <v>6.699835E-005</v>
      </c>
      <c r="G58" s="165" t="n">
        <v>-1.841036E-005</v>
      </c>
      <c r="H58" s="165" t="n">
        <v>-4.822619E-005</v>
      </c>
      <c r="I58" s="165" t="n">
        <v>0</v>
      </c>
      <c r="J58" s="165" t="n">
        <v>-0.0001005413</v>
      </c>
      <c r="K58" s="165" t="n">
        <v>5.709248E-005</v>
      </c>
      <c r="L58" s="165" t="n">
        <v>3.442886E-005</v>
      </c>
      <c r="M58" s="165" t="n">
        <v>2.127844E-005</v>
      </c>
      <c r="N58" s="165" t="n">
        <v>0</v>
      </c>
      <c r="O58" s="165" t="n">
        <v>0</v>
      </c>
      <c r="P58" s="165" t="n">
        <v>0</v>
      </c>
      <c r="Q58" s="165" t="n">
        <v>4.939019E-005</v>
      </c>
      <c r="R58" s="165" t="n">
        <v>7.266447E-005</v>
      </c>
      <c r="S58" s="165" t="n">
        <v>2.370956E-005</v>
      </c>
      <c r="T58" s="165" t="n">
        <v>-9.323594E-005</v>
      </c>
      <c r="U58" s="166" t="n">
        <v>0.0001686735</v>
      </c>
      <c r="V58" s="162" t="n">
        <v>0.0003915791</v>
      </c>
      <c r="X58" s="158" t="s">
        <v>177</v>
      </c>
      <c r="Y58" s="163" t="n">
        <v>6.076594E-005</v>
      </c>
      <c r="Z58" s="164" t="n">
        <v>-8.781365E-005</v>
      </c>
      <c r="AA58" s="165" t="n">
        <v>7.256565E-005</v>
      </c>
      <c r="AB58" s="165" t="n">
        <v>-2.191979E-005</v>
      </c>
      <c r="AC58" s="165" t="n">
        <v>0</v>
      </c>
      <c r="AD58" s="165" t="n">
        <v>0.0001080295</v>
      </c>
      <c r="AE58" s="165" t="n">
        <v>1.425132E-005</v>
      </c>
      <c r="AF58" s="165" t="n">
        <v>1.479805E-005</v>
      </c>
      <c r="AG58" s="165" t="n">
        <v>-3.938197E-005</v>
      </c>
      <c r="AH58" s="165" t="n">
        <v>0</v>
      </c>
      <c r="AI58" s="165" t="n">
        <v>3.983878E-005</v>
      </c>
      <c r="AJ58" s="165" t="n">
        <v>1.976249E-005</v>
      </c>
      <c r="AK58" s="165" t="n">
        <v>0</v>
      </c>
      <c r="AL58" s="165" t="n">
        <v>0</v>
      </c>
      <c r="AM58" s="165" t="n">
        <v>-6.776328E-005</v>
      </c>
      <c r="AN58" s="165" t="n">
        <v>1.873696E-005</v>
      </c>
      <c r="AO58" s="165" t="n">
        <v>1.585928E-005</v>
      </c>
      <c r="AP58" s="165" t="n">
        <v>-5.144409E-005</v>
      </c>
      <c r="AQ58" s="165" t="n">
        <v>-2.081265E-005</v>
      </c>
      <c r="AR58" s="166" t="n">
        <v>-3.600345E-005</v>
      </c>
      <c r="AS58" s="80" t="n">
        <v>0.0002285086</v>
      </c>
    </row>
    <row r="59" customFormat="false" ht="12.75" hidden="false" customHeight="false" outlineLevel="0" collapsed="false">
      <c r="A59" s="167" t="s">
        <v>178</v>
      </c>
      <c r="B59" s="167"/>
      <c r="C59" s="0" t="n">
        <v>14.35385</v>
      </c>
      <c r="D59" s="168"/>
      <c r="X59" s="167" t="s">
        <v>178</v>
      </c>
      <c r="Y59" s="167"/>
      <c r="Z59" s="0" t="n">
        <v>14.356251</v>
      </c>
      <c r="AA59" s="168"/>
    </row>
    <row r="60" customFormat="false" ht="12.75" hidden="false" customHeight="false" outlineLevel="0" collapsed="false">
      <c r="A60" s="83" t="s">
        <v>179</v>
      </c>
      <c r="B60" s="83"/>
      <c r="C60" s="169" t="n">
        <f aca="false">AVERAGE(C20:T20)/C62*1000</f>
        <v>704.453122222222</v>
      </c>
      <c r="D60" s="77"/>
      <c r="X60" s="83" t="s">
        <v>179</v>
      </c>
      <c r="Y60" s="83"/>
      <c r="Z60" s="170" t="n">
        <f aca="false">AVERAGE(Z20:AQ20)/Z62*1000</f>
        <v>704.350383333333</v>
      </c>
      <c r="AA60" s="77"/>
    </row>
    <row r="61" customFormat="false" ht="12.75" hidden="false" customHeight="false" outlineLevel="0" collapsed="false">
      <c r="A61" s="171" t="s">
        <v>180</v>
      </c>
      <c r="B61" s="171"/>
      <c r="C61" s="172" t="n">
        <f aca="false">'Work sheet'!P35</f>
        <v>0.0167862849961988</v>
      </c>
      <c r="D61" s="173"/>
      <c r="E61" s="149"/>
      <c r="X61" s="171" t="s">
        <v>180</v>
      </c>
      <c r="Y61" s="171"/>
      <c r="Z61" s="172" t="n">
        <f aca="false">'Work sheet'!Q35</f>
        <v>0.0169408850121875</v>
      </c>
      <c r="AA61" s="80"/>
    </row>
    <row r="62" customFormat="false" ht="13.5" hidden="false" customHeight="false" outlineLevel="0" collapsed="false">
      <c r="A62" s="94" t="s">
        <v>181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1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3</v>
      </c>
      <c r="B1" s="179" t="str">
        <f aca="false">'Original data'!C2&amp;"-0"&amp;'Original data'!I2</f>
        <v>HCMBARA001-03000043</v>
      </c>
      <c r="C1" s="179"/>
      <c r="D1" s="179"/>
      <c r="E1" s="180" t="s">
        <v>144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5</v>
      </c>
      <c r="X1" s="178" t="s">
        <v>143</v>
      </c>
      <c r="Y1" s="179" t="str">
        <f aca="false">'Original data'!C2&amp;"-"&amp;'Original data'!I2</f>
        <v>HCMBARA001-3000043</v>
      </c>
      <c r="Z1" s="179"/>
      <c r="AA1" s="179"/>
      <c r="AB1" s="180" t="s">
        <v>182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5</v>
      </c>
    </row>
    <row r="2" customFormat="false" ht="12.75" hidden="false" customHeight="false" outlineLevel="0" collapsed="false">
      <c r="A2" s="178" t="s">
        <v>183</v>
      </c>
      <c r="B2" s="182" t="n">
        <f aca="false">'Original data'!B20/'Original data'!$C62*1000</f>
        <v>395.2308</v>
      </c>
      <c r="C2" s="183" t="n">
        <f aca="false">'Original data'!C20/'Original data'!$C62*1000</f>
        <v>703.9638</v>
      </c>
      <c r="D2" s="183" t="n">
        <f aca="false">'Original data'!D20/'Original data'!$C62*1000</f>
        <v>704.4193</v>
      </c>
      <c r="E2" s="183" t="n">
        <f aca="false">'Original data'!E20/'Original data'!$C62*1000</f>
        <v>704.4518</v>
      </c>
      <c r="F2" s="183" t="n">
        <f aca="false">'Original data'!F20/'Original data'!$C62*1000</f>
        <v>704.4104</v>
      </c>
      <c r="G2" s="183" t="n">
        <f aca="false">'Original data'!G20/'Original data'!$C62*1000</f>
        <v>704.4949</v>
      </c>
      <c r="H2" s="183" t="n">
        <f aca="false">'Original data'!H20/'Original data'!$C62*1000</f>
        <v>704.5326</v>
      </c>
      <c r="I2" s="183" t="n">
        <f aca="false">'Original data'!I20/'Original data'!$C62*1000</f>
        <v>704.4247</v>
      </c>
      <c r="J2" s="183" t="n">
        <f aca="false">'Original data'!J20/'Original data'!$C62*1000</f>
        <v>704.5175</v>
      </c>
      <c r="K2" s="183" t="n">
        <f aca="false">'Original data'!K20/'Original data'!$C62*1000</f>
        <v>704.5805</v>
      </c>
      <c r="L2" s="183" t="n">
        <f aca="false">'Original data'!L20/'Original data'!$C62*1000</f>
        <v>704.5197</v>
      </c>
      <c r="M2" s="183" t="n">
        <f aca="false">'Original data'!M20/'Original data'!$C62*1000</f>
        <v>704.5061</v>
      </c>
      <c r="N2" s="183" t="n">
        <f aca="false">'Original data'!N20/'Original data'!$C62*1000</f>
        <v>704.5412</v>
      </c>
      <c r="O2" s="183" t="n">
        <f aca="false">'Original data'!O20/'Original data'!$C62*1000</f>
        <v>704.5217</v>
      </c>
      <c r="P2" s="183" t="n">
        <f aca="false">'Original data'!P20/'Original data'!$C62*1000</f>
        <v>704.5587</v>
      </c>
      <c r="Q2" s="183" t="n">
        <f aca="false">'Original data'!Q20/'Original data'!$C62*1000</f>
        <v>704.5093</v>
      </c>
      <c r="R2" s="183" t="n">
        <f aca="false">'Original data'!R20/'Original data'!$C62*1000</f>
        <v>704.5216</v>
      </c>
      <c r="S2" s="183" t="n">
        <f aca="false">'Original data'!S20/'Original data'!$C62*1000</f>
        <v>704.4766</v>
      </c>
      <c r="T2" s="183" t="n">
        <f aca="false">'Original data'!T20/'Original data'!$C62*1000</f>
        <v>704.2058</v>
      </c>
      <c r="U2" s="184" t="n">
        <f aca="false">'Original data'!U20/'Original data'!$C62*1000</f>
        <v>410.5365</v>
      </c>
      <c r="V2" s="185" t="n">
        <f aca="false">'Original data'!V20</f>
        <v>101.130905</v>
      </c>
      <c r="W2" s="186"/>
      <c r="X2" s="178" t="s">
        <v>183</v>
      </c>
      <c r="Y2" s="187" t="n">
        <f aca="false">'Original data'!Y20/'Original data'!$Z62*1000</f>
        <v>362.2684</v>
      </c>
      <c r="Z2" s="188" t="n">
        <f aca="false">'Original data'!Z20/'Original data'!$Z62*1000</f>
        <v>703.2433</v>
      </c>
      <c r="AA2" s="183" t="n">
        <f aca="false">'Original data'!AA20/'Original data'!$Z62*1000</f>
        <v>704.2862</v>
      </c>
      <c r="AB2" s="183" t="n">
        <f aca="false">'Original data'!AB20/'Original data'!$Z62*1000</f>
        <v>704.385</v>
      </c>
      <c r="AC2" s="183" t="n">
        <f aca="false">'Original data'!AC20/'Original data'!$Z62*1000</f>
        <v>704.3541</v>
      </c>
      <c r="AD2" s="183" t="n">
        <f aca="false">'Original data'!AD20/'Original data'!$Z62*1000</f>
        <v>704.3714</v>
      </c>
      <c r="AE2" s="183" t="n">
        <f aca="false">'Original data'!AE20/'Original data'!$Z62*1000</f>
        <v>704.4106</v>
      </c>
      <c r="AF2" s="183" t="n">
        <f aca="false">'Original data'!AF20/'Original data'!$Z62*1000</f>
        <v>704.4226</v>
      </c>
      <c r="AG2" s="183" t="n">
        <f aca="false">'Original data'!AG20/'Original data'!$Z62*1000</f>
        <v>704.4911</v>
      </c>
      <c r="AH2" s="183" t="n">
        <f aca="false">'Original data'!AH20/'Original data'!$Z62*1000</f>
        <v>704.3923</v>
      </c>
      <c r="AI2" s="183" t="n">
        <f aca="false">'Original data'!AI20/'Original data'!$Z62*1000</f>
        <v>704.4062</v>
      </c>
      <c r="AJ2" s="183" t="n">
        <f aca="false">'Original data'!AJ20/'Original data'!$Z62*1000</f>
        <v>704.4733</v>
      </c>
      <c r="AK2" s="183" t="n">
        <f aca="false">'Original data'!AK20/'Original data'!$Z62*1000</f>
        <v>704.4772</v>
      </c>
      <c r="AL2" s="183" t="n">
        <f aca="false">'Original data'!AL20/'Original data'!$Z62*1000</f>
        <v>704.4491</v>
      </c>
      <c r="AM2" s="183" t="n">
        <f aca="false">'Original data'!AM20/'Original data'!$Z62*1000</f>
        <v>704.5311</v>
      </c>
      <c r="AN2" s="183" t="n">
        <f aca="false">'Original data'!AN20/'Original data'!$Z62*1000</f>
        <v>704.4825</v>
      </c>
      <c r="AO2" s="183" t="n">
        <f aca="false">'Original data'!AO20/'Original data'!$Z62*1000</f>
        <v>704.4448</v>
      </c>
      <c r="AP2" s="183" t="n">
        <f aca="false">'Original data'!AP20/'Original data'!$Z62*1000</f>
        <v>704.4615</v>
      </c>
      <c r="AQ2" s="183" t="n">
        <f aca="false">'Original data'!AQ20/'Original data'!$Z62*1000</f>
        <v>704.2246</v>
      </c>
      <c r="AR2" s="189" t="n">
        <f aca="false">'Original data'!AR20/'Original data'!$Z62*1000</f>
        <v>419.3371</v>
      </c>
      <c r="AS2" s="184" t="n">
        <f aca="false">'Original data'!AS20</f>
        <v>100.93582</v>
      </c>
    </row>
    <row r="3" customFormat="false" ht="13.5" hidden="false" customHeight="false" outlineLevel="0" collapsed="false">
      <c r="A3" s="190" t="s">
        <v>148</v>
      </c>
      <c r="B3" s="191" t="n">
        <f aca="false">'Original data'!B21*'Original data'!$U4</f>
        <v>3.831595</v>
      </c>
      <c r="C3" s="192" t="n">
        <f aca="false">'Original data'!C21*'Original data'!$U4</f>
        <v>-0.617525</v>
      </c>
      <c r="D3" s="192" t="n">
        <f aca="false">'Original data'!D21*'Original data'!$U4</f>
        <v>-0.441905</v>
      </c>
      <c r="E3" s="192" t="n">
        <f aca="false">'Original data'!E21*'Original data'!$U4</f>
        <v>-0.018985</v>
      </c>
      <c r="F3" s="192" t="n">
        <f aca="false">'Original data'!F21*'Original data'!$U4</f>
        <v>-0.078982</v>
      </c>
      <c r="G3" s="192" t="n">
        <f aca="false">'Original data'!G21*'Original data'!$U4</f>
        <v>0.309731</v>
      </c>
      <c r="H3" s="192" t="n">
        <f aca="false">'Original data'!H21*'Original data'!$U4</f>
        <v>0.315746</v>
      </c>
      <c r="I3" s="192" t="n">
        <f aca="false">'Original data'!I21*'Original data'!$U4</f>
        <v>0.135032</v>
      </c>
      <c r="J3" s="192" t="n">
        <f aca="false">'Original data'!J21*'Original data'!$U4</f>
        <v>-0.092359</v>
      </c>
      <c r="K3" s="192" t="n">
        <f aca="false">'Original data'!K21*'Original data'!$U4</f>
        <v>0.783842</v>
      </c>
      <c r="L3" s="192" t="n">
        <f aca="false">'Original data'!L21*'Original data'!$U4</f>
        <v>0.7943</v>
      </c>
      <c r="M3" s="192" t="n">
        <f aca="false">'Original data'!M21*'Original data'!$U4</f>
        <v>0.599238</v>
      </c>
      <c r="N3" s="192" t="n">
        <f aca="false">'Original data'!N21*'Original data'!$U4</f>
        <v>0.451102</v>
      </c>
      <c r="O3" s="192" t="n">
        <f aca="false">'Original data'!O21*'Original data'!$U4</f>
        <v>-0.145766</v>
      </c>
      <c r="P3" s="192" t="n">
        <f aca="false">'Original data'!P21*'Original data'!$U4</f>
        <v>-0.45634</v>
      </c>
      <c r="Q3" s="192" t="n">
        <f aca="false">'Original data'!Q21*'Original data'!$U4</f>
        <v>-0.604758</v>
      </c>
      <c r="R3" s="192" t="n">
        <f aca="false">'Original data'!R21*'Original data'!$U4</f>
        <v>-0.774092</v>
      </c>
      <c r="S3" s="192" t="n">
        <f aca="false">'Original data'!S21*'Original data'!$U4</f>
        <v>-0.861623</v>
      </c>
      <c r="T3" s="192" t="n">
        <f aca="false">'Original data'!T21*'Original data'!$U4</f>
        <v>-0.847277</v>
      </c>
      <c r="U3" s="193" t="n">
        <f aca="false">'Original data'!U21*'Original data'!$U4</f>
        <v>-0.933527</v>
      </c>
      <c r="V3" s="194" t="n">
        <f aca="false">'Original data'!V21*'Original data'!$U4</f>
        <v>-1.422745</v>
      </c>
      <c r="W3" s="186"/>
      <c r="X3" s="195" t="str">
        <f aca="false">'Original data'!X21</f>
        <v>Angle (mrad)</v>
      </c>
      <c r="Y3" s="191" t="n">
        <f aca="false">'Original data'!Y21*'Original data'!$U4</f>
        <v>5.840085</v>
      </c>
      <c r="Z3" s="192" t="n">
        <f aca="false">'Original data'!Z21*'Original data'!$U4</f>
        <v>-0.608828</v>
      </c>
      <c r="AA3" s="192" t="n">
        <f aca="false">'Original data'!AA21*'Original data'!$U4</f>
        <v>-0.095697</v>
      </c>
      <c r="AB3" s="192" t="n">
        <f aca="false">'Original data'!AB21*'Original data'!$U4</f>
        <v>0.449345</v>
      </c>
      <c r="AC3" s="192" t="n">
        <f aca="false">'Original data'!AC21*'Original data'!$U4</f>
        <v>0.184589</v>
      </c>
      <c r="AD3" s="192" t="n">
        <f aca="false">'Original data'!AD21*'Original data'!$U4</f>
        <v>0.000395</v>
      </c>
      <c r="AE3" s="192" t="n">
        <f aca="false">'Original data'!AE21*'Original data'!$U4</f>
        <v>0.023711</v>
      </c>
      <c r="AF3" s="192" t="n">
        <f aca="false">'Original data'!AF21*'Original data'!$U4</f>
        <v>-0.078054</v>
      </c>
      <c r="AG3" s="192" t="n">
        <f aca="false">'Original data'!AG21*'Original data'!$U4</f>
        <v>-0.283367</v>
      </c>
      <c r="AH3" s="192" t="n">
        <f aca="false">'Original data'!AH21*'Original data'!$U4</f>
        <v>0.758514</v>
      </c>
      <c r="AI3" s="192" t="n">
        <f aca="false">'Original data'!AI21*'Original data'!$U4</f>
        <v>0.8399</v>
      </c>
      <c r="AJ3" s="192" t="n">
        <f aca="false">'Original data'!AJ21*'Original data'!$U4</f>
        <v>0.471067</v>
      </c>
      <c r="AK3" s="192" t="n">
        <f aca="false">'Original data'!AK21*'Original data'!$U4</f>
        <v>0.161533</v>
      </c>
      <c r="AL3" s="192" t="n">
        <f aca="false">'Original data'!AL21*'Original data'!$U4</f>
        <v>-0.309712</v>
      </c>
      <c r="AM3" s="192" t="n">
        <f aca="false">'Original data'!AM21*'Original data'!$U4</f>
        <v>-0.298131</v>
      </c>
      <c r="AN3" s="192" t="n">
        <f aca="false">'Original data'!AN21*'Original data'!$U4</f>
        <v>-0.6606</v>
      </c>
      <c r="AO3" s="192" t="n">
        <f aca="false">'Original data'!AO21*'Original data'!$U4</f>
        <v>-1.150431</v>
      </c>
      <c r="AP3" s="192" t="n">
        <f aca="false">'Original data'!AP21*'Original data'!$U4</f>
        <v>-1.242986</v>
      </c>
      <c r="AQ3" s="192" t="n">
        <f aca="false">'Original data'!AQ21*'Original data'!$U4</f>
        <v>-0.78633</v>
      </c>
      <c r="AR3" s="193" t="n">
        <f aca="false">'Original data'!AR21*'Original data'!$U4</f>
        <v>-0.697102</v>
      </c>
      <c r="AS3" s="196" t="n">
        <f aca="false">'Original data'!AS21*'Original data'!$U4</f>
        <v>-20.075342</v>
      </c>
    </row>
    <row r="4" customFormat="false" ht="13.5" hidden="false" customHeight="false" outlineLevel="0" collapsed="false">
      <c r="A4" s="197" t="s">
        <v>149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0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7.81545</v>
      </c>
      <c r="C6" s="207" t="n">
        <f aca="false">'Original data'!C24*'Original data'!$U$3</f>
        <v>0.8123033</v>
      </c>
      <c r="D6" s="207" t="n">
        <f aca="false">'Original data'!D24*'Original data'!$U$3</f>
        <v>0.7204765</v>
      </c>
      <c r="E6" s="207" t="n">
        <f aca="false">'Original data'!E24*'Original data'!$U$3</f>
        <v>0.4810163</v>
      </c>
      <c r="F6" s="207" t="n">
        <f aca="false">'Original data'!F24*'Original data'!$U$3</f>
        <v>0.1378235</v>
      </c>
      <c r="G6" s="207" t="n">
        <f aca="false">'Original data'!G24*'Original data'!$U$3</f>
        <v>0.2475258</v>
      </c>
      <c r="H6" s="207" t="n">
        <f aca="false">'Original data'!H24*'Original data'!$U$3</f>
        <v>0.4264531</v>
      </c>
      <c r="I6" s="207" t="n">
        <f aca="false">'Original data'!I24*'Original data'!$U$3</f>
        <v>0.6788389</v>
      </c>
      <c r="J6" s="207" t="n">
        <f aca="false">'Original data'!J24*'Original data'!$U$3</f>
        <v>0.1953414</v>
      </c>
      <c r="K6" s="207" t="n">
        <f aca="false">'Original data'!K24*'Original data'!$U$3</f>
        <v>-0.07137958</v>
      </c>
      <c r="L6" s="207" t="n">
        <f aca="false">'Original data'!L24*'Original data'!$U$3</f>
        <v>0.3881121</v>
      </c>
      <c r="M6" s="207" t="n">
        <f aca="false">'Original data'!M24*'Original data'!$U$3</f>
        <v>0.793377</v>
      </c>
      <c r="N6" s="207" t="n">
        <f aca="false">'Original data'!N24*'Original data'!$U$3</f>
        <v>0.4398398</v>
      </c>
      <c r="O6" s="207" t="n">
        <f aca="false">'Original data'!O24*'Original data'!$U$3</f>
        <v>0.3047662</v>
      </c>
      <c r="P6" s="207" t="n">
        <f aca="false">'Original data'!P24*'Original data'!$U$3</f>
        <v>0.02626763</v>
      </c>
      <c r="Q6" s="207" t="n">
        <f aca="false">'Original data'!Q24*'Original data'!$U$3</f>
        <v>-0.3912111</v>
      </c>
      <c r="R6" s="207" t="n">
        <f aca="false">'Original data'!R24*'Original data'!$U$3</f>
        <v>-0.3511355</v>
      </c>
      <c r="S6" s="207" t="n">
        <f aca="false">'Original data'!S24*'Original data'!$U$3</f>
        <v>-0.2092289</v>
      </c>
      <c r="T6" s="207" t="n">
        <f aca="false">'Original data'!T24*'Original data'!$U$3</f>
        <v>-0.5615093</v>
      </c>
      <c r="U6" s="207" t="n">
        <f aca="false">'Original data'!U24*'Original data'!$U$3</f>
        <v>22.78483</v>
      </c>
      <c r="V6" s="208" t="n">
        <f aca="false">'Original data'!V24*'Original data'!$U$3</f>
        <v>1.721352</v>
      </c>
      <c r="W6" s="209"/>
      <c r="X6" s="210" t="str">
        <f aca="false">'Original data'!X24</f>
        <v>b2</v>
      </c>
      <c r="Y6" s="207" t="n">
        <f aca="false">'Original data'!Y24*'Original data'!$U$3</f>
        <v>-28.90836</v>
      </c>
      <c r="Z6" s="207" t="n">
        <f aca="false">'Original data'!Z24*'Original data'!$U$3</f>
        <v>-0.02292525</v>
      </c>
      <c r="AA6" s="207" t="n">
        <f aca="false">'Original data'!AA24*'Original data'!$U$3</f>
        <v>-0.401254</v>
      </c>
      <c r="AB6" s="207" t="n">
        <f aca="false">'Original data'!AB24*'Original data'!$U$3</f>
        <v>0.007999633</v>
      </c>
      <c r="AC6" s="207" t="n">
        <f aca="false">'Original data'!AC24*'Original data'!$U$3</f>
        <v>-0.2963658</v>
      </c>
      <c r="AD6" s="207" t="n">
        <f aca="false">'Original data'!AD24*'Original data'!$U$3</f>
        <v>-0.2846434</v>
      </c>
      <c r="AE6" s="207" t="n">
        <f aca="false">'Original data'!AE24*'Original data'!$U$3</f>
        <v>-0.3319439</v>
      </c>
      <c r="AF6" s="207" t="n">
        <f aca="false">'Original data'!AF24*'Original data'!$U$3</f>
        <v>-0.6162973</v>
      </c>
      <c r="AG6" s="207" t="n">
        <f aca="false">'Original data'!AG24*'Original data'!$U$3</f>
        <v>-0.02542455</v>
      </c>
      <c r="AH6" s="207" t="n">
        <f aca="false">'Original data'!AH24*'Original data'!$U$3</f>
        <v>0.1105935</v>
      </c>
      <c r="AI6" s="207" t="n">
        <f aca="false">'Original data'!AI24*'Original data'!$U$3</f>
        <v>0.3291976</v>
      </c>
      <c r="AJ6" s="207" t="n">
        <f aca="false">'Original data'!AJ24*'Original data'!$U$3</f>
        <v>1.013024</v>
      </c>
      <c r="AK6" s="207" t="n">
        <f aca="false">'Original data'!AK24*'Original data'!$U$3</f>
        <v>0.09555955</v>
      </c>
      <c r="AL6" s="207" t="n">
        <f aca="false">'Original data'!AL24*'Original data'!$U$3</f>
        <v>0.3228956</v>
      </c>
      <c r="AM6" s="207" t="n">
        <f aca="false">'Original data'!AM24*'Original data'!$U$3</f>
        <v>0.535914</v>
      </c>
      <c r="AN6" s="207" t="n">
        <f aca="false">'Original data'!AN24*'Original data'!$U$3</f>
        <v>0.2727274</v>
      </c>
      <c r="AO6" s="207" t="n">
        <f aca="false">'Original data'!AO24*'Original data'!$U$3</f>
        <v>-0.1716387</v>
      </c>
      <c r="AP6" s="207" t="n">
        <f aca="false">'Original data'!AP24*'Original data'!$U$3</f>
        <v>-0.3925569</v>
      </c>
      <c r="AQ6" s="207" t="n">
        <f aca="false">'Original data'!AQ24*'Original data'!$U$3</f>
        <v>0.3732507</v>
      </c>
      <c r="AR6" s="207" t="n">
        <f aca="false">'Original data'!AR24*'Original data'!$U$3</f>
        <v>-21.83405</v>
      </c>
      <c r="AS6" s="208" t="n">
        <f aca="false">'Original data'!AS24*'Original data'!$U$3</f>
        <v>-1.431125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4.67227</v>
      </c>
      <c r="C7" s="207" t="n">
        <f aca="false">'Original data'!C25</f>
        <v>5.178672</v>
      </c>
      <c r="D7" s="207" t="n">
        <f aca="false">'Original data'!D25</f>
        <v>5.390208</v>
      </c>
      <c r="E7" s="207" t="n">
        <f aca="false">'Original data'!E25</f>
        <v>4.698055</v>
      </c>
      <c r="F7" s="207" t="n">
        <f aca="false">'Original data'!F25</f>
        <v>5.713569</v>
      </c>
      <c r="G7" s="207" t="n">
        <f aca="false">'Original data'!G25</f>
        <v>5.021546</v>
      </c>
      <c r="H7" s="207" t="n">
        <f aca="false">'Original data'!H25</f>
        <v>5.632694</v>
      </c>
      <c r="I7" s="207" t="n">
        <f aca="false">'Original data'!I25</f>
        <v>5.3201</v>
      </c>
      <c r="J7" s="207" t="n">
        <f aca="false">'Original data'!J25</f>
        <v>5.273205</v>
      </c>
      <c r="K7" s="207" t="n">
        <f aca="false">'Original data'!K25</f>
        <v>5.345147</v>
      </c>
      <c r="L7" s="207" t="n">
        <f aca="false">'Original data'!L25</f>
        <v>4.953087</v>
      </c>
      <c r="M7" s="207" t="n">
        <f aca="false">'Original data'!M25</f>
        <v>5.661645</v>
      </c>
      <c r="N7" s="207" t="n">
        <f aca="false">'Original data'!N25</f>
        <v>5.815886</v>
      </c>
      <c r="O7" s="207" t="n">
        <f aca="false">'Original data'!O25</f>
        <v>4.707908</v>
      </c>
      <c r="P7" s="207" t="n">
        <f aca="false">'Original data'!P25</f>
        <v>5.347882</v>
      </c>
      <c r="Q7" s="207" t="n">
        <f aca="false">'Original data'!Q25</f>
        <v>5.511529</v>
      </c>
      <c r="R7" s="207" t="n">
        <f aca="false">'Original data'!R25</f>
        <v>6.268233</v>
      </c>
      <c r="S7" s="207" t="n">
        <f aca="false">'Original data'!S25</f>
        <v>6.378367</v>
      </c>
      <c r="T7" s="207" t="n">
        <f aca="false">'Original data'!T25</f>
        <v>6.31507</v>
      </c>
      <c r="U7" s="207" t="n">
        <f aca="false">'Original data'!U25</f>
        <v>9.19133</v>
      </c>
      <c r="V7" s="208" t="n">
        <f aca="false">'Original data'!V25</f>
        <v>6.442961</v>
      </c>
      <c r="W7" s="209"/>
      <c r="X7" s="210" t="str">
        <f aca="false">'Original data'!X25</f>
        <v>b3</v>
      </c>
      <c r="Y7" s="207" t="n">
        <f aca="false">'Original data'!Y25</f>
        <v>39.3878</v>
      </c>
      <c r="Z7" s="207" t="n">
        <f aca="false">'Original data'!Z25</f>
        <v>5.590391</v>
      </c>
      <c r="AA7" s="207" t="n">
        <f aca="false">'Original data'!AA25</f>
        <v>5.274663</v>
      </c>
      <c r="AB7" s="207" t="n">
        <f aca="false">'Original data'!AB25</f>
        <v>5.125364</v>
      </c>
      <c r="AC7" s="207" t="n">
        <f aca="false">'Original data'!AC25</f>
        <v>6.004349</v>
      </c>
      <c r="AD7" s="207" t="n">
        <f aca="false">'Original data'!AD25</f>
        <v>5.683793</v>
      </c>
      <c r="AE7" s="207" t="n">
        <f aca="false">'Original data'!AE25</f>
        <v>5.936483</v>
      </c>
      <c r="AF7" s="207" t="n">
        <f aca="false">'Original data'!AF25</f>
        <v>6.362913</v>
      </c>
      <c r="AG7" s="207" t="n">
        <f aca="false">'Original data'!AG25</f>
        <v>6.439153</v>
      </c>
      <c r="AH7" s="207" t="n">
        <f aca="false">'Original data'!AH25</f>
        <v>6.60649</v>
      </c>
      <c r="AI7" s="207" t="n">
        <f aca="false">'Original data'!AI25</f>
        <v>4.856381</v>
      </c>
      <c r="AJ7" s="207" t="n">
        <f aca="false">'Original data'!AJ25</f>
        <v>5.534027</v>
      </c>
      <c r="AK7" s="207" t="n">
        <f aca="false">'Original data'!AK25</f>
        <v>5.913392</v>
      </c>
      <c r="AL7" s="207" t="n">
        <f aca="false">'Original data'!AL25</f>
        <v>4.516511</v>
      </c>
      <c r="AM7" s="207" t="n">
        <f aca="false">'Original data'!AM25</f>
        <v>5.599345</v>
      </c>
      <c r="AN7" s="207" t="n">
        <f aca="false">'Original data'!AN25</f>
        <v>5.488589</v>
      </c>
      <c r="AO7" s="207" t="n">
        <f aca="false">'Original data'!AO25</f>
        <v>6.184155</v>
      </c>
      <c r="AP7" s="207" t="n">
        <f aca="false">'Original data'!AP25</f>
        <v>5.719872</v>
      </c>
      <c r="AQ7" s="207" t="n">
        <f aca="false">'Original data'!AQ25</f>
        <v>6.208676</v>
      </c>
      <c r="AR7" s="207" t="n">
        <f aca="false">'Original data'!AR25</f>
        <v>9.782462</v>
      </c>
      <c r="AS7" s="208" t="n">
        <f aca="false">'Original data'!AS25</f>
        <v>6.757119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1.166128</v>
      </c>
      <c r="C8" s="207" t="n">
        <f aca="false">'Original data'!C26*'Original data'!$U$3</f>
        <v>-0.1193023</v>
      </c>
      <c r="D8" s="207" t="n">
        <f aca="false">'Original data'!D26*'Original data'!$U$3</f>
        <v>-0.1905814</v>
      </c>
      <c r="E8" s="207" t="n">
        <f aca="false">'Original data'!E26*'Original data'!$U$3</f>
        <v>-0.03437367</v>
      </c>
      <c r="F8" s="207" t="n">
        <f aca="false">'Original data'!F26*'Original data'!$U$3</f>
        <v>-0.1893416</v>
      </c>
      <c r="G8" s="207" t="n">
        <f aca="false">'Original data'!G26*'Original data'!$U$3</f>
        <v>-0.1261828</v>
      </c>
      <c r="H8" s="207" t="n">
        <f aca="false">'Original data'!H26*'Original data'!$U$3</f>
        <v>-0.1370917</v>
      </c>
      <c r="I8" s="207" t="n">
        <f aca="false">'Original data'!I26*'Original data'!$U$3</f>
        <v>-0.1832714</v>
      </c>
      <c r="J8" s="207" t="n">
        <f aca="false">'Original data'!J26*'Original data'!$U$3</f>
        <v>-0.1023045</v>
      </c>
      <c r="K8" s="207" t="n">
        <f aca="false">'Original data'!K26*'Original data'!$U$3</f>
        <v>-0.07989848</v>
      </c>
      <c r="L8" s="207" t="n">
        <f aca="false">'Original data'!L26*'Original data'!$U$3</f>
        <v>0.0468268</v>
      </c>
      <c r="M8" s="207" t="n">
        <f aca="false">'Original data'!M26*'Original data'!$U$3</f>
        <v>-0.1236463</v>
      </c>
      <c r="N8" s="207" t="n">
        <f aca="false">'Original data'!N26*'Original data'!$U$3</f>
        <v>-0.07147293</v>
      </c>
      <c r="O8" s="207" t="n">
        <f aca="false">'Original data'!O26*'Original data'!$U$3</f>
        <v>0.02974852</v>
      </c>
      <c r="P8" s="207" t="n">
        <f aca="false">'Original data'!P26*'Original data'!$U$3</f>
        <v>-0.07748782</v>
      </c>
      <c r="Q8" s="207" t="n">
        <f aca="false">'Original data'!Q26*'Original data'!$U$3</f>
        <v>0.07909944</v>
      </c>
      <c r="R8" s="207" t="n">
        <f aca="false">'Original data'!R26*'Original data'!$U$3</f>
        <v>-0.1067547</v>
      </c>
      <c r="S8" s="207" t="n">
        <f aca="false">'Original data'!S26*'Original data'!$U$3</f>
        <v>-0.07042725</v>
      </c>
      <c r="T8" s="207" t="n">
        <f aca="false">'Original data'!T26*'Original data'!$U$3</f>
        <v>-0.1371644</v>
      </c>
      <c r="U8" s="207" t="n">
        <f aca="false">'Original data'!U26*'Original data'!$U$3</f>
        <v>0.9387815</v>
      </c>
      <c r="V8" s="208" t="n">
        <f aca="false">'Original data'!V26*'Original data'!$U$3</f>
        <v>-0.02048237</v>
      </c>
      <c r="W8" s="209"/>
      <c r="X8" s="210" t="str">
        <f aca="false">'Original data'!X26</f>
        <v>b4</v>
      </c>
      <c r="Y8" s="207" t="n">
        <f aca="false">'Original data'!Y26*'Original data'!$U$3</f>
        <v>-1.263102</v>
      </c>
      <c r="Z8" s="207" t="n">
        <f aca="false">'Original data'!Z26*'Original data'!$U$3</f>
        <v>-0.03872091</v>
      </c>
      <c r="AA8" s="207" t="n">
        <f aca="false">'Original data'!AA26*'Original data'!$U$3</f>
        <v>-0.155848</v>
      </c>
      <c r="AB8" s="207" t="n">
        <f aca="false">'Original data'!AB26*'Original data'!$U$3</f>
        <v>0.1851907</v>
      </c>
      <c r="AC8" s="207" t="n">
        <f aca="false">'Original data'!AC26*'Original data'!$U$3</f>
        <v>0.2451801</v>
      </c>
      <c r="AD8" s="207" t="n">
        <f aca="false">'Original data'!AD26*'Original data'!$U$3</f>
        <v>0.07091796</v>
      </c>
      <c r="AE8" s="207" t="n">
        <f aca="false">'Original data'!AE26*'Original data'!$U$3</f>
        <v>0.07047337</v>
      </c>
      <c r="AF8" s="207" t="n">
        <f aca="false">'Original data'!AF26*'Original data'!$U$3</f>
        <v>0.0457345</v>
      </c>
      <c r="AG8" s="207" t="n">
        <f aca="false">'Original data'!AG26*'Original data'!$U$3</f>
        <v>0.1899746</v>
      </c>
      <c r="AH8" s="207" t="n">
        <f aca="false">'Original data'!AH26*'Original data'!$U$3</f>
        <v>0.2140438</v>
      </c>
      <c r="AI8" s="207" t="n">
        <f aca="false">'Original data'!AI26*'Original data'!$U$3</f>
        <v>0.02639063</v>
      </c>
      <c r="AJ8" s="207" t="n">
        <f aca="false">'Original data'!AJ26*'Original data'!$U$3</f>
        <v>0.1867604</v>
      </c>
      <c r="AK8" s="207" t="n">
        <f aca="false">'Original data'!AK26*'Original data'!$U$3</f>
        <v>-0.01547323</v>
      </c>
      <c r="AL8" s="207" t="n">
        <f aca="false">'Original data'!AL26*'Original data'!$U$3</f>
        <v>-0.01755784</v>
      </c>
      <c r="AM8" s="207" t="n">
        <f aca="false">'Original data'!AM26*'Original data'!$U$3</f>
        <v>0.0766963</v>
      </c>
      <c r="AN8" s="207" t="n">
        <f aca="false">'Original data'!AN26*'Original data'!$U$3</f>
        <v>0.1914299</v>
      </c>
      <c r="AO8" s="207" t="n">
        <f aca="false">'Original data'!AO26*'Original data'!$U$3</f>
        <v>0.1982929</v>
      </c>
      <c r="AP8" s="207" t="n">
        <f aca="false">'Original data'!AP26*'Original data'!$U$3</f>
        <v>0.118542</v>
      </c>
      <c r="AQ8" s="207" t="n">
        <f aca="false">'Original data'!AQ26*'Original data'!$U$3</f>
        <v>0.05941998</v>
      </c>
      <c r="AR8" s="207" t="n">
        <f aca="false">'Original data'!AR26*'Original data'!$U$3</f>
        <v>-1.300795</v>
      </c>
      <c r="AS8" s="208" t="n">
        <f aca="false">'Original data'!AS26*'Original data'!$U$3</f>
        <v>0.01191353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5.514238</v>
      </c>
      <c r="C9" s="207" t="n">
        <f aca="false">'Original data'!C27</f>
        <v>-0.3449359</v>
      </c>
      <c r="D9" s="207" t="n">
        <f aca="false">'Original data'!D27</f>
        <v>-0.4805443</v>
      </c>
      <c r="E9" s="207" t="n">
        <f aca="false">'Original data'!E27</f>
        <v>-0.07252365</v>
      </c>
      <c r="F9" s="207" t="n">
        <f aca="false">'Original data'!F27</f>
        <v>0.06856046</v>
      </c>
      <c r="G9" s="207" t="n">
        <f aca="false">'Original data'!G27</f>
        <v>-0.03847384</v>
      </c>
      <c r="H9" s="207" t="n">
        <f aca="false">'Original data'!H27</f>
        <v>-0.0213336</v>
      </c>
      <c r="I9" s="207" t="n">
        <f aca="false">'Original data'!I27</f>
        <v>-0.04385249</v>
      </c>
      <c r="J9" s="207" t="n">
        <f aca="false">'Original data'!J27</f>
        <v>-0.1589994</v>
      </c>
      <c r="K9" s="207" t="n">
        <f aca="false">'Original data'!K27</f>
        <v>0.0008891168</v>
      </c>
      <c r="L9" s="207" t="n">
        <f aca="false">'Original data'!L27</f>
        <v>0.03786028</v>
      </c>
      <c r="M9" s="207" t="n">
        <f aca="false">'Original data'!M27</f>
        <v>-0.2207026</v>
      </c>
      <c r="N9" s="207" t="n">
        <f aca="false">'Original data'!N27</f>
        <v>-0.2750459</v>
      </c>
      <c r="O9" s="207" t="n">
        <f aca="false">'Original data'!O27</f>
        <v>-0.1611332</v>
      </c>
      <c r="P9" s="207" t="n">
        <f aca="false">'Original data'!P27</f>
        <v>-0.07040893</v>
      </c>
      <c r="Q9" s="207" t="n">
        <f aca="false">'Original data'!Q27</f>
        <v>-0.130654</v>
      </c>
      <c r="R9" s="207" t="n">
        <f aca="false">'Original data'!R27</f>
        <v>-0.1766706</v>
      </c>
      <c r="S9" s="207" t="n">
        <f aca="false">'Original data'!S27</f>
        <v>-0.08672323</v>
      </c>
      <c r="T9" s="207" t="n">
        <f aca="false">'Original data'!T27</f>
        <v>-0.1338131</v>
      </c>
      <c r="U9" s="207" t="n">
        <f aca="false">'Original data'!U27</f>
        <v>-3.063464</v>
      </c>
      <c r="V9" s="208" t="n">
        <f aca="false">'Original data'!V27</f>
        <v>-0.3754539</v>
      </c>
      <c r="W9" s="209"/>
      <c r="X9" s="210" t="str">
        <f aca="false">'Original data'!X27</f>
        <v>b5</v>
      </c>
      <c r="Y9" s="207" t="n">
        <f aca="false">'Original data'!Y27</f>
        <v>-5.481874</v>
      </c>
      <c r="Z9" s="207" t="n">
        <f aca="false">'Original data'!Z27</f>
        <v>-0.3177047</v>
      </c>
      <c r="AA9" s="207" t="n">
        <f aca="false">'Original data'!AA27</f>
        <v>-0.5046016</v>
      </c>
      <c r="AB9" s="207" t="n">
        <f aca="false">'Original data'!AB27</f>
        <v>-0.1787954</v>
      </c>
      <c r="AC9" s="207" t="n">
        <f aca="false">'Original data'!AC27</f>
        <v>0.01110097</v>
      </c>
      <c r="AD9" s="207" t="n">
        <f aca="false">'Original data'!AD27</f>
        <v>-0.03209282</v>
      </c>
      <c r="AE9" s="207" t="n">
        <f aca="false">'Original data'!AE27</f>
        <v>-0.05421833</v>
      </c>
      <c r="AF9" s="207" t="n">
        <f aca="false">'Original data'!AF27</f>
        <v>-0.09530206</v>
      </c>
      <c r="AG9" s="207" t="n">
        <f aca="false">'Original data'!AG27</f>
        <v>-0.2030496</v>
      </c>
      <c r="AH9" s="207" t="n">
        <f aca="false">'Original data'!AH27</f>
        <v>-0.0571633</v>
      </c>
      <c r="AI9" s="207" t="n">
        <f aca="false">'Original data'!AI27</f>
        <v>0.1515166</v>
      </c>
      <c r="AJ9" s="207" t="n">
        <f aca="false">'Original data'!AJ27</f>
        <v>-0.1355765</v>
      </c>
      <c r="AK9" s="207" t="n">
        <f aca="false">'Original data'!AK27</f>
        <v>-0.1386306</v>
      </c>
      <c r="AL9" s="207" t="n">
        <f aca="false">'Original data'!AL27</f>
        <v>-0.2312576</v>
      </c>
      <c r="AM9" s="207" t="n">
        <f aca="false">'Original data'!AM27</f>
        <v>-0.16122</v>
      </c>
      <c r="AN9" s="207" t="n">
        <f aca="false">'Original data'!AN27</f>
        <v>-0.2156819</v>
      </c>
      <c r="AO9" s="207" t="n">
        <f aca="false">'Original data'!AO27</f>
        <v>-0.2844981</v>
      </c>
      <c r="AP9" s="207" t="n">
        <f aca="false">'Original data'!AP27</f>
        <v>-0.0831339</v>
      </c>
      <c r="AQ9" s="207" t="n">
        <f aca="false">'Original data'!AQ27</f>
        <v>-0.1933799</v>
      </c>
      <c r="AR9" s="207" t="n">
        <f aca="false">'Original data'!AR27</f>
        <v>-2.563909</v>
      </c>
      <c r="AS9" s="208" t="n">
        <f aca="false">'Original data'!AS27</f>
        <v>-0.3699274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1691028</v>
      </c>
      <c r="C10" s="207" t="n">
        <f aca="false">'Original data'!C28*'Original data'!$U$3</f>
        <v>-0.06344186</v>
      </c>
      <c r="D10" s="207" t="n">
        <f aca="false">'Original data'!D28*'Original data'!$U$3</f>
        <v>-0.01835943</v>
      </c>
      <c r="E10" s="207" t="n">
        <f aca="false">'Original data'!E28*'Original data'!$U$3</f>
        <v>0.03507941</v>
      </c>
      <c r="F10" s="207" t="n">
        <f aca="false">'Original data'!F28*'Original data'!$U$3</f>
        <v>0.06097312</v>
      </c>
      <c r="G10" s="207" t="n">
        <f aca="false">'Original data'!G28*'Original data'!$U$3</f>
        <v>0.08308992</v>
      </c>
      <c r="H10" s="207" t="n">
        <f aca="false">'Original data'!H28*'Original data'!$U$3</f>
        <v>0.04256509</v>
      </c>
      <c r="I10" s="207" t="n">
        <f aca="false">'Original data'!I28*'Original data'!$U$3</f>
        <v>-0.01228248</v>
      </c>
      <c r="J10" s="207" t="n">
        <f aca="false">'Original data'!J28*'Original data'!$U$3</f>
        <v>0.008387221</v>
      </c>
      <c r="K10" s="207" t="n">
        <f aca="false">'Original data'!K28*'Original data'!$U$3</f>
        <v>0.0001886689</v>
      </c>
      <c r="L10" s="207" t="n">
        <f aca="false">'Original data'!L28*'Original data'!$U$3</f>
        <v>-0.02182716</v>
      </c>
      <c r="M10" s="207" t="n">
        <f aca="false">'Original data'!M28*'Original data'!$U$3</f>
        <v>0.03417926</v>
      </c>
      <c r="N10" s="207" t="n">
        <f aca="false">'Original data'!N28*'Original data'!$U$3</f>
        <v>-0.05791623</v>
      </c>
      <c r="O10" s="207" t="n">
        <f aca="false">'Original data'!O28*'Original data'!$U$3</f>
        <v>-0.009182625</v>
      </c>
      <c r="P10" s="207" t="n">
        <f aca="false">'Original data'!P28*'Original data'!$U$3</f>
        <v>-0.03075794</v>
      </c>
      <c r="Q10" s="207" t="n">
        <f aca="false">'Original data'!Q28*'Original data'!$U$3</f>
        <v>0.03500639</v>
      </c>
      <c r="R10" s="207" t="n">
        <f aca="false">'Original data'!R28*'Original data'!$U$3</f>
        <v>0.06832986</v>
      </c>
      <c r="S10" s="207" t="n">
        <f aca="false">'Original data'!S28*'Original data'!$U$3</f>
        <v>-0.03861539</v>
      </c>
      <c r="T10" s="207" t="n">
        <f aca="false">'Original data'!T28*'Original data'!$U$3</f>
        <v>0.02520146</v>
      </c>
      <c r="U10" s="207" t="n">
        <f aca="false">'Original data'!U28*'Original data'!$U$3</f>
        <v>-0.1335617</v>
      </c>
      <c r="V10" s="208" t="n">
        <f aca="false">'Original data'!V28*'Original data'!$U$3</f>
        <v>0.00823827</v>
      </c>
      <c r="W10" s="209"/>
      <c r="X10" s="210" t="str">
        <f aca="false">'Original data'!X28</f>
        <v>b6</v>
      </c>
      <c r="Y10" s="207" t="n">
        <f aca="false">'Original data'!Y28*'Original data'!$U$3</f>
        <v>0.05913366</v>
      </c>
      <c r="Z10" s="207" t="n">
        <f aca="false">'Original data'!Z28*'Original data'!$U$3</f>
        <v>0.017435</v>
      </c>
      <c r="AA10" s="207" t="n">
        <f aca="false">'Original data'!AA28*'Original data'!$U$3</f>
        <v>-0.05102748</v>
      </c>
      <c r="AB10" s="207" t="n">
        <f aca="false">'Original data'!AB28*'Original data'!$U$3</f>
        <v>0.08244599</v>
      </c>
      <c r="AC10" s="207" t="n">
        <f aca="false">'Original data'!AC28*'Original data'!$U$3</f>
        <v>-0.001125176</v>
      </c>
      <c r="AD10" s="207" t="n">
        <f aca="false">'Original data'!AD28*'Original data'!$U$3</f>
        <v>0.06612332</v>
      </c>
      <c r="AE10" s="207" t="n">
        <f aca="false">'Original data'!AE28*'Original data'!$U$3</f>
        <v>0.04058852</v>
      </c>
      <c r="AF10" s="207" t="n">
        <f aca="false">'Original data'!AF28*'Original data'!$U$3</f>
        <v>0.01122374</v>
      </c>
      <c r="AG10" s="207" t="n">
        <f aca="false">'Original data'!AG28*'Original data'!$U$3</f>
        <v>-0.02393763</v>
      </c>
      <c r="AH10" s="207" t="n">
        <f aca="false">'Original data'!AH28*'Original data'!$U$3</f>
        <v>0.02578778</v>
      </c>
      <c r="AI10" s="207" t="n">
        <f aca="false">'Original data'!AI28*'Original data'!$U$3</f>
        <v>-0.07524577</v>
      </c>
      <c r="AJ10" s="207" t="n">
        <f aca="false">'Original data'!AJ28*'Original data'!$U$3</f>
        <v>0.009125091</v>
      </c>
      <c r="AK10" s="207" t="n">
        <f aca="false">'Original data'!AK28*'Original data'!$U$3</f>
        <v>-0.0519518</v>
      </c>
      <c r="AL10" s="207" t="n">
        <f aca="false">'Original data'!AL28*'Original data'!$U$3</f>
        <v>0.03089917</v>
      </c>
      <c r="AM10" s="207" t="n">
        <f aca="false">'Original data'!AM28*'Original data'!$U$3</f>
        <v>-0.03302604</v>
      </c>
      <c r="AN10" s="207" t="n">
        <f aca="false">'Original data'!AN28*'Original data'!$U$3</f>
        <v>0.009681987</v>
      </c>
      <c r="AO10" s="207" t="n">
        <f aca="false">'Original data'!AO28*'Original data'!$U$3</f>
        <v>0.07422926</v>
      </c>
      <c r="AP10" s="207" t="n">
        <f aca="false">'Original data'!AP28*'Original data'!$U$3</f>
        <v>0.1909702</v>
      </c>
      <c r="AQ10" s="207" t="n">
        <f aca="false">'Original data'!AQ28*'Original data'!$U$3</f>
        <v>0.1025328</v>
      </c>
      <c r="AR10" s="207" t="n">
        <f aca="false">'Original data'!AR28*'Original data'!$U$3</f>
        <v>-0.1155492</v>
      </c>
      <c r="AS10" s="208" t="n">
        <f aca="false">'Original data'!AS28*'Original data'!$U$3</f>
        <v>0.02021679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442349</v>
      </c>
      <c r="C11" s="207" t="n">
        <f aca="false">'Original data'!C29</f>
        <v>0.8706998</v>
      </c>
      <c r="D11" s="207" t="n">
        <f aca="false">'Original data'!D29</f>
        <v>0.8932708</v>
      </c>
      <c r="E11" s="207" t="n">
        <f aca="false">'Original data'!E29</f>
        <v>1.012792</v>
      </c>
      <c r="F11" s="207" t="n">
        <f aca="false">'Original data'!F29</f>
        <v>1.019745</v>
      </c>
      <c r="G11" s="207" t="n">
        <f aca="false">'Original data'!G29</f>
        <v>0.9604373</v>
      </c>
      <c r="H11" s="207" t="n">
        <f aca="false">'Original data'!H29</f>
        <v>0.971564</v>
      </c>
      <c r="I11" s="207" t="n">
        <f aca="false">'Original data'!I29</f>
        <v>0.9717936</v>
      </c>
      <c r="J11" s="207" t="n">
        <f aca="false">'Original data'!J29</f>
        <v>0.923448</v>
      </c>
      <c r="K11" s="207" t="n">
        <f aca="false">'Original data'!K29</f>
        <v>0.9429989</v>
      </c>
      <c r="L11" s="207" t="n">
        <f aca="false">'Original data'!L29</f>
        <v>0.945369</v>
      </c>
      <c r="M11" s="207" t="n">
        <f aca="false">'Original data'!M29</f>
        <v>0.8985099</v>
      </c>
      <c r="N11" s="207" t="n">
        <f aca="false">'Original data'!N29</f>
        <v>0.8962637</v>
      </c>
      <c r="O11" s="207" t="n">
        <f aca="false">'Original data'!O29</f>
        <v>0.9405122</v>
      </c>
      <c r="P11" s="207" t="n">
        <f aca="false">'Original data'!P29</f>
        <v>0.9165949</v>
      </c>
      <c r="Q11" s="207" t="n">
        <f aca="false">'Original data'!Q29</f>
        <v>0.9347991</v>
      </c>
      <c r="R11" s="207" t="n">
        <f aca="false">'Original data'!R29</f>
        <v>0.966759</v>
      </c>
      <c r="S11" s="207" t="n">
        <f aca="false">'Original data'!S29</f>
        <v>1.016563</v>
      </c>
      <c r="T11" s="207" t="n">
        <f aca="false">'Original data'!T29</f>
        <v>0.9724331</v>
      </c>
      <c r="U11" s="207" t="n">
        <f aca="false">'Original data'!U29</f>
        <v>0.7916026</v>
      </c>
      <c r="V11" s="208" t="n">
        <f aca="false">'Original data'!V29</f>
        <v>0.9865444</v>
      </c>
      <c r="W11" s="209"/>
      <c r="X11" s="210" t="str">
        <f aca="false">'Original data'!X29</f>
        <v>b7</v>
      </c>
      <c r="Y11" s="207" t="n">
        <f aca="false">'Original data'!Y29</f>
        <v>2.687284</v>
      </c>
      <c r="Z11" s="207" t="n">
        <f aca="false">'Original data'!Z29</f>
        <v>0.8521217</v>
      </c>
      <c r="AA11" s="207" t="n">
        <f aca="false">'Original data'!AA29</f>
        <v>0.8234611</v>
      </c>
      <c r="AB11" s="207" t="n">
        <f aca="false">'Original data'!AB29</f>
        <v>0.9538685</v>
      </c>
      <c r="AC11" s="207" t="n">
        <f aca="false">'Original data'!AC29</f>
        <v>1.005582</v>
      </c>
      <c r="AD11" s="207" t="n">
        <f aca="false">'Original data'!AD29</f>
        <v>1.015754</v>
      </c>
      <c r="AE11" s="207" t="n">
        <f aca="false">'Original data'!AE29</f>
        <v>1.007508</v>
      </c>
      <c r="AF11" s="207" t="n">
        <f aca="false">'Original data'!AF29</f>
        <v>0.9810191</v>
      </c>
      <c r="AG11" s="207" t="n">
        <f aca="false">'Original data'!AG29</f>
        <v>0.9898653</v>
      </c>
      <c r="AH11" s="207" t="n">
        <f aca="false">'Original data'!AH29</f>
        <v>1.016774</v>
      </c>
      <c r="AI11" s="207" t="n">
        <f aca="false">'Original data'!AI29</f>
        <v>1.032655</v>
      </c>
      <c r="AJ11" s="207" t="n">
        <f aca="false">'Original data'!AJ29</f>
        <v>0.9815377</v>
      </c>
      <c r="AK11" s="207" t="n">
        <f aca="false">'Original data'!AK29</f>
        <v>0.9624527</v>
      </c>
      <c r="AL11" s="207" t="n">
        <f aca="false">'Original data'!AL29</f>
        <v>1.019496</v>
      </c>
      <c r="AM11" s="207" t="n">
        <f aca="false">'Original data'!AM29</f>
        <v>0.9711372</v>
      </c>
      <c r="AN11" s="207" t="n">
        <f aca="false">'Original data'!AN29</f>
        <v>0.9718497</v>
      </c>
      <c r="AO11" s="207" t="n">
        <f aca="false">'Original data'!AO29</f>
        <v>0.9854679</v>
      </c>
      <c r="AP11" s="207" t="n">
        <f aca="false">'Original data'!AP29</f>
        <v>1.06985</v>
      </c>
      <c r="AQ11" s="207" t="n">
        <f aca="false">'Original data'!AQ29</f>
        <v>1.013904</v>
      </c>
      <c r="AR11" s="207" t="n">
        <f aca="false">'Original data'!AR29</f>
        <v>0.9157309</v>
      </c>
      <c r="AS11" s="208" t="n">
        <f aca="false">'Original data'!AS29</f>
        <v>1.024708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02814956</v>
      </c>
      <c r="C12" s="207" t="n">
        <f aca="false">'Original data'!C30*'Original data'!$U$3</f>
        <v>-0.002418814</v>
      </c>
      <c r="D12" s="207" t="n">
        <f aca="false">'Original data'!D30*'Original data'!$U$3</f>
        <v>-0.005069934</v>
      </c>
      <c r="E12" s="207" t="n">
        <f aca="false">'Original data'!E30*'Original data'!$U$3</f>
        <v>-0.001454631</v>
      </c>
      <c r="F12" s="207" t="n">
        <f aca="false">'Original data'!F30*'Original data'!$U$3</f>
        <v>-0.03067978</v>
      </c>
      <c r="G12" s="207" t="n">
        <f aca="false">'Original data'!G30*'Original data'!$U$3</f>
        <v>0.003405146</v>
      </c>
      <c r="H12" s="207" t="n">
        <f aca="false">'Original data'!H30*'Original data'!$U$3</f>
        <v>0.02655195</v>
      </c>
      <c r="I12" s="207" t="n">
        <f aca="false">'Original data'!I30*'Original data'!$U$3</f>
        <v>-0.01058633</v>
      </c>
      <c r="J12" s="207" t="n">
        <f aca="false">'Original data'!J30*'Original data'!$U$3</f>
        <v>-0.02566705</v>
      </c>
      <c r="K12" s="207" t="n">
        <f aca="false">'Original data'!K30*'Original data'!$U$3</f>
        <v>-0.03899579</v>
      </c>
      <c r="L12" s="207" t="n">
        <f aca="false">'Original data'!L30*'Original data'!$U$3</f>
        <v>-0.02567574</v>
      </c>
      <c r="M12" s="207" t="n">
        <f aca="false">'Original data'!M30*'Original data'!$U$3</f>
        <v>-0.01327753</v>
      </c>
      <c r="N12" s="207" t="n">
        <f aca="false">'Original data'!N30*'Original data'!$U$3</f>
        <v>-0.04265366</v>
      </c>
      <c r="O12" s="207" t="n">
        <f aca="false">'Original data'!O30*'Original data'!$U$3</f>
        <v>-0.01320659</v>
      </c>
      <c r="P12" s="207" t="n">
        <f aca="false">'Original data'!P30*'Original data'!$U$3</f>
        <v>-0.03302834</v>
      </c>
      <c r="Q12" s="207" t="n">
        <f aca="false">'Original data'!Q30*'Original data'!$U$3</f>
        <v>-0.02204505</v>
      </c>
      <c r="R12" s="207" t="n">
        <f aca="false">'Original data'!R30*'Original data'!$U$3</f>
        <v>-0.006653579</v>
      </c>
      <c r="S12" s="207" t="n">
        <f aca="false">'Original data'!S30*'Original data'!$U$3</f>
        <v>-0.02949384</v>
      </c>
      <c r="T12" s="207" t="n">
        <f aca="false">'Original data'!T30*'Original data'!$U$3</f>
        <v>-0.04842033</v>
      </c>
      <c r="U12" s="207" t="n">
        <f aca="false">'Original data'!U30*'Original data'!$U$3</f>
        <v>-0.09698569</v>
      </c>
      <c r="V12" s="208" t="n">
        <f aca="false">'Original data'!V30*'Original data'!$U$3</f>
        <v>-0.01880931</v>
      </c>
      <c r="W12" s="209"/>
      <c r="X12" s="210" t="str">
        <f aca="false">'Original data'!X30</f>
        <v>b8</v>
      </c>
      <c r="Y12" s="207" t="n">
        <f aca="false">'Original data'!Y30*'Original data'!$U$3</f>
        <v>-0.01113159</v>
      </c>
      <c r="Z12" s="207" t="n">
        <f aca="false">'Original data'!Z30*'Original data'!$U$3</f>
        <v>0.0228744</v>
      </c>
      <c r="AA12" s="207" t="n">
        <f aca="false">'Original data'!AA30*'Original data'!$U$3</f>
        <v>-0.00789831</v>
      </c>
      <c r="AB12" s="207" t="n">
        <f aca="false">'Original data'!AB30*'Original data'!$U$3</f>
        <v>0.01246871</v>
      </c>
      <c r="AC12" s="207" t="n">
        <f aca="false">'Original data'!AC30*'Original data'!$U$3</f>
        <v>-0.01089607</v>
      </c>
      <c r="AD12" s="207" t="n">
        <f aca="false">'Original data'!AD30*'Original data'!$U$3</f>
        <v>-0.03453</v>
      </c>
      <c r="AE12" s="207" t="n">
        <f aca="false">'Original data'!AE30*'Original data'!$U$3</f>
        <v>-0.01017086</v>
      </c>
      <c r="AF12" s="207" t="n">
        <f aca="false">'Original data'!AF30*'Original data'!$U$3</f>
        <v>-0.01988142</v>
      </c>
      <c r="AG12" s="207" t="n">
        <f aca="false">'Original data'!AG30*'Original data'!$U$3</f>
        <v>-0.003432245</v>
      </c>
      <c r="AH12" s="207" t="n">
        <f aca="false">'Original data'!AH30*'Original data'!$U$3</f>
        <v>-0.01907082</v>
      </c>
      <c r="AI12" s="207" t="n">
        <f aca="false">'Original data'!AI30*'Original data'!$U$3</f>
        <v>-0.005657721</v>
      </c>
      <c r="AJ12" s="207" t="n">
        <f aca="false">'Original data'!AJ30*'Original data'!$U$3</f>
        <v>0.02666376</v>
      </c>
      <c r="AK12" s="207" t="n">
        <f aca="false">'Original data'!AK30*'Original data'!$U$3</f>
        <v>-0.0008231044</v>
      </c>
      <c r="AL12" s="207" t="n">
        <f aca="false">'Original data'!AL30*'Original data'!$U$3</f>
        <v>0.007689214</v>
      </c>
      <c r="AM12" s="207" t="n">
        <f aca="false">'Original data'!AM30*'Original data'!$U$3</f>
        <v>-0.04528447</v>
      </c>
      <c r="AN12" s="207" t="n">
        <f aca="false">'Original data'!AN30*'Original data'!$U$3</f>
        <v>0.02257419</v>
      </c>
      <c r="AO12" s="207" t="n">
        <f aca="false">'Original data'!AO30*'Original data'!$U$3</f>
        <v>0.04336123</v>
      </c>
      <c r="AP12" s="207" t="n">
        <f aca="false">'Original data'!AP30*'Original data'!$U$3</f>
        <v>0.02460454</v>
      </c>
      <c r="AQ12" s="207" t="n">
        <f aca="false">'Original data'!AQ30*'Original data'!$U$3</f>
        <v>0.02261675</v>
      </c>
      <c r="AR12" s="207" t="n">
        <f aca="false">'Original data'!AR30*'Original data'!$U$3</f>
        <v>-0.09810463</v>
      </c>
      <c r="AS12" s="208" t="n">
        <f aca="false">'Original data'!AS30*'Original data'!$U$3</f>
        <v>-0.00203936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400259</v>
      </c>
      <c r="C13" s="207" t="n">
        <f aca="false">'Original data'!C31</f>
        <v>0.4421471</v>
      </c>
      <c r="D13" s="207" t="n">
        <f aca="false">'Original data'!D31</f>
        <v>0.4370878</v>
      </c>
      <c r="E13" s="207" t="n">
        <f aca="false">'Original data'!E31</f>
        <v>0.4282443</v>
      </c>
      <c r="F13" s="207" t="n">
        <f aca="false">'Original data'!F31</f>
        <v>0.4495469</v>
      </c>
      <c r="G13" s="207" t="n">
        <f aca="false">'Original data'!G31</f>
        <v>0.4302685</v>
      </c>
      <c r="H13" s="207" t="n">
        <f aca="false">'Original data'!H31</f>
        <v>0.457358</v>
      </c>
      <c r="I13" s="207" t="n">
        <f aca="false">'Original data'!I31</f>
        <v>0.4262921</v>
      </c>
      <c r="J13" s="207" t="n">
        <f aca="false">'Original data'!J31</f>
        <v>0.4413422</v>
      </c>
      <c r="K13" s="207" t="n">
        <f aca="false">'Original data'!K31</f>
        <v>0.4477221</v>
      </c>
      <c r="L13" s="207" t="n">
        <f aca="false">'Original data'!L31</f>
        <v>0.438117</v>
      </c>
      <c r="M13" s="207" t="n">
        <f aca="false">'Original data'!M31</f>
        <v>0.4452755</v>
      </c>
      <c r="N13" s="207" t="n">
        <f aca="false">'Original data'!N31</f>
        <v>0.4359258</v>
      </c>
      <c r="O13" s="207" t="n">
        <f aca="false">'Original data'!O31</f>
        <v>0.4410173</v>
      </c>
      <c r="P13" s="207" t="n">
        <f aca="false">'Original data'!P31</f>
        <v>0.4484576</v>
      </c>
      <c r="Q13" s="207" t="n">
        <f aca="false">'Original data'!Q31</f>
        <v>0.4442033</v>
      </c>
      <c r="R13" s="207" t="n">
        <f aca="false">'Original data'!R31</f>
        <v>0.448463</v>
      </c>
      <c r="S13" s="207" t="n">
        <f aca="false">'Original data'!S31</f>
        <v>0.4606972</v>
      </c>
      <c r="T13" s="207" t="n">
        <f aca="false">'Original data'!T31</f>
        <v>0.4431832</v>
      </c>
      <c r="U13" s="207" t="n">
        <f aca="false">'Original data'!U31</f>
        <v>0.4207862</v>
      </c>
      <c r="V13" s="208" t="n">
        <f aca="false">'Original data'!V31</f>
        <v>0.4388533</v>
      </c>
      <c r="W13" s="209"/>
      <c r="X13" s="210" t="str">
        <f aca="false">'Original data'!X31</f>
        <v>b9</v>
      </c>
      <c r="Y13" s="207" t="n">
        <f aca="false">'Original data'!Y31</f>
        <v>0.3785497</v>
      </c>
      <c r="Z13" s="207" t="n">
        <f aca="false">'Original data'!Z31</f>
        <v>0.4492118</v>
      </c>
      <c r="AA13" s="207" t="n">
        <f aca="false">'Original data'!AA31</f>
        <v>0.4343099</v>
      </c>
      <c r="AB13" s="207" t="n">
        <f aca="false">'Original data'!AB31</f>
        <v>0.438726</v>
      </c>
      <c r="AC13" s="207" t="n">
        <f aca="false">'Original data'!AC31</f>
        <v>0.4527819</v>
      </c>
      <c r="AD13" s="207" t="n">
        <f aca="false">'Original data'!AD31</f>
        <v>0.4401903</v>
      </c>
      <c r="AE13" s="207" t="n">
        <f aca="false">'Original data'!AE31</f>
        <v>0.4484943</v>
      </c>
      <c r="AF13" s="207" t="n">
        <f aca="false">'Original data'!AF31</f>
        <v>0.44353</v>
      </c>
      <c r="AG13" s="207" t="n">
        <f aca="false">'Original data'!AG31</f>
        <v>0.450795</v>
      </c>
      <c r="AH13" s="207" t="n">
        <f aca="false">'Original data'!AH31</f>
        <v>0.452042</v>
      </c>
      <c r="AI13" s="207" t="n">
        <f aca="false">'Original data'!AI31</f>
        <v>0.428775</v>
      </c>
      <c r="AJ13" s="207" t="n">
        <f aca="false">'Original data'!AJ31</f>
        <v>0.4273174</v>
      </c>
      <c r="AK13" s="207" t="n">
        <f aca="false">'Original data'!AK31</f>
        <v>0.4379551</v>
      </c>
      <c r="AL13" s="207" t="n">
        <f aca="false">'Original data'!AL31</f>
        <v>0.4295393</v>
      </c>
      <c r="AM13" s="207" t="n">
        <f aca="false">'Original data'!AM31</f>
        <v>0.4393328</v>
      </c>
      <c r="AN13" s="207" t="n">
        <f aca="false">'Original data'!AN31</f>
        <v>0.430956</v>
      </c>
      <c r="AO13" s="207" t="n">
        <f aca="false">'Original data'!AO31</f>
        <v>0.4462598</v>
      </c>
      <c r="AP13" s="207" t="n">
        <f aca="false">'Original data'!AP31</f>
        <v>0.4511857</v>
      </c>
      <c r="AQ13" s="207" t="n">
        <f aca="false">'Original data'!AQ31</f>
        <v>0.4567145</v>
      </c>
      <c r="AR13" s="207" t="n">
        <f aca="false">'Original data'!AR31</f>
        <v>0.4341789</v>
      </c>
      <c r="AS13" s="208" t="n">
        <f aca="false">'Original data'!AS31</f>
        <v>0.4401591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02615869</v>
      </c>
      <c r="C14" s="207" t="n">
        <f aca="false">'Original data'!C32*'Original data'!$U$3</f>
        <v>0.01404299</v>
      </c>
      <c r="D14" s="207" t="n">
        <f aca="false">'Original data'!D32*'Original data'!$U$3</f>
        <v>0.005898415</v>
      </c>
      <c r="E14" s="207" t="n">
        <f aca="false">'Original data'!E32*'Original data'!$U$3</f>
        <v>0.0658539</v>
      </c>
      <c r="F14" s="207" t="n">
        <f aca="false">'Original data'!F32*'Original data'!$U$3</f>
        <v>0.04187734</v>
      </c>
      <c r="G14" s="207" t="n">
        <f aca="false">'Original data'!G32*'Original data'!$U$3</f>
        <v>0.07352362</v>
      </c>
      <c r="H14" s="207" t="n">
        <f aca="false">'Original data'!H32*'Original data'!$U$3</f>
        <v>0.07312027</v>
      </c>
      <c r="I14" s="207" t="n">
        <f aca="false">'Original data'!I32*'Original data'!$U$3</f>
        <v>0.03619636</v>
      </c>
      <c r="J14" s="207" t="n">
        <f aca="false">'Original data'!J32*'Original data'!$U$3</f>
        <v>0.02318613</v>
      </c>
      <c r="K14" s="207" t="n">
        <f aca="false">'Original data'!K32*'Original data'!$U$3</f>
        <v>-0.007487438</v>
      </c>
      <c r="L14" s="207" t="n">
        <f aca="false">'Original data'!L32*'Original data'!$U$3</f>
        <v>0.004731607</v>
      </c>
      <c r="M14" s="207" t="n">
        <f aca="false">'Original data'!M32*'Original data'!$U$3</f>
        <v>0.03160066</v>
      </c>
      <c r="N14" s="207" t="n">
        <f aca="false">'Original data'!N32*'Original data'!$U$3</f>
        <v>-0.02703094</v>
      </c>
      <c r="O14" s="207" t="n">
        <f aca="false">'Original data'!O32*'Original data'!$U$3</f>
        <v>-0.007647429</v>
      </c>
      <c r="P14" s="207" t="n">
        <f aca="false">'Original data'!P32*'Original data'!$U$3</f>
        <v>-0.08004236</v>
      </c>
      <c r="Q14" s="207" t="n">
        <f aca="false">'Original data'!Q32*'Original data'!$U$3</f>
        <v>-0.02708378</v>
      </c>
      <c r="R14" s="207" t="n">
        <f aca="false">'Original data'!R32*'Original data'!$U$3</f>
        <v>0.0108017</v>
      </c>
      <c r="S14" s="207" t="n">
        <f aca="false">'Original data'!S32*'Original data'!$U$3</f>
        <v>-0.05576473</v>
      </c>
      <c r="T14" s="207" t="n">
        <f aca="false">'Original data'!T32*'Original data'!$U$3</f>
        <v>-0.08330931</v>
      </c>
      <c r="U14" s="207" t="n">
        <f aca="false">'Original data'!U32*'Original data'!$U$3</f>
        <v>-0.1838604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03348395</v>
      </c>
      <c r="Z14" s="207" t="n">
        <f aca="false">'Original data'!Z32*'Original data'!$U$3</f>
        <v>0.02995501</v>
      </c>
      <c r="AA14" s="207" t="n">
        <f aca="false">'Original data'!AA32*'Original data'!$U$3</f>
        <v>0.007103046</v>
      </c>
      <c r="AB14" s="207" t="n">
        <f aca="false">'Original data'!AB32*'Original data'!$U$3</f>
        <v>0.02673389</v>
      </c>
      <c r="AC14" s="207" t="n">
        <f aca="false">'Original data'!AC32*'Original data'!$U$3</f>
        <v>-0.005384093</v>
      </c>
      <c r="AD14" s="207" t="n">
        <f aca="false">'Original data'!AD32*'Original data'!$U$3</f>
        <v>-0.0391371</v>
      </c>
      <c r="AE14" s="207" t="n">
        <f aca="false">'Original data'!AE32*'Original data'!$U$3</f>
        <v>-0.01237281</v>
      </c>
      <c r="AF14" s="207" t="n">
        <f aca="false">'Original data'!AF32*'Original data'!$U$3</f>
        <v>-0.01702115</v>
      </c>
      <c r="AG14" s="207" t="n">
        <f aca="false">'Original data'!AG32*'Original data'!$U$3</f>
        <v>-0.02462135</v>
      </c>
      <c r="AH14" s="207" t="n">
        <f aca="false">'Original data'!AH32*'Original data'!$U$3</f>
        <v>-0.02956419</v>
      </c>
      <c r="AI14" s="207" t="n">
        <f aca="false">'Original data'!AI32*'Original data'!$U$3</f>
        <v>-0.04398306</v>
      </c>
      <c r="AJ14" s="207" t="n">
        <f aca="false">'Original data'!AJ32*'Original data'!$U$3</f>
        <v>0.02454549</v>
      </c>
      <c r="AK14" s="207" t="n">
        <f aca="false">'Original data'!AK32*'Original data'!$U$3</f>
        <v>-0.008316227</v>
      </c>
      <c r="AL14" s="207" t="n">
        <f aca="false">'Original data'!AL32*'Original data'!$U$3</f>
        <v>0.03112818</v>
      </c>
      <c r="AM14" s="207" t="n">
        <f aca="false">'Original data'!AM32*'Original data'!$U$3</f>
        <v>-0.03692775</v>
      </c>
      <c r="AN14" s="207" t="n">
        <f aca="false">'Original data'!AN32*'Original data'!$U$3</f>
        <v>0.01109564</v>
      </c>
      <c r="AO14" s="207" t="n">
        <f aca="false">'Original data'!AO32*'Original data'!$U$3</f>
        <v>0.03668526</v>
      </c>
      <c r="AP14" s="207" t="n">
        <f aca="false">'Original data'!AP32*'Original data'!$U$3</f>
        <v>0.02643126</v>
      </c>
      <c r="AQ14" s="207" t="n">
        <f aca="false">'Original data'!AQ32*'Original data'!$U$3</f>
        <v>0.02252995</v>
      </c>
      <c r="AR14" s="207" t="n">
        <f aca="false">'Original data'!AR32*'Original data'!$U$3</f>
        <v>-0.02695132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4426</v>
      </c>
      <c r="C15" s="207" t="n">
        <f aca="false">'Original data'!C33</f>
        <v>0.6258635</v>
      </c>
      <c r="D15" s="207" t="n">
        <f aca="false">'Original data'!D33</f>
        <v>0.6250563</v>
      </c>
      <c r="E15" s="207" t="n">
        <f aca="false">'Original data'!E33</f>
        <v>0.6353446</v>
      </c>
      <c r="F15" s="207" t="n">
        <f aca="false">'Original data'!F33</f>
        <v>0.6312289</v>
      </c>
      <c r="G15" s="207" t="n">
        <f aca="false">'Original data'!G33</f>
        <v>0.6394195</v>
      </c>
      <c r="H15" s="207" t="n">
        <f aca="false">'Original data'!H33</f>
        <v>0.6364616</v>
      </c>
      <c r="I15" s="207" t="n">
        <f aca="false">'Original data'!I33</f>
        <v>0.6354885</v>
      </c>
      <c r="J15" s="207" t="n">
        <f aca="false">'Original data'!J33</f>
        <v>0.6412594</v>
      </c>
      <c r="K15" s="207" t="n">
        <f aca="false">'Original data'!K33</f>
        <v>0.6398822</v>
      </c>
      <c r="L15" s="207" t="n">
        <f aca="false">'Original data'!L33</f>
        <v>0.6465714</v>
      </c>
      <c r="M15" s="207" t="n">
        <f aca="false">'Original data'!M33</f>
        <v>0.639491</v>
      </c>
      <c r="N15" s="207" t="n">
        <f aca="false">'Original data'!N33</f>
        <v>0.6390991</v>
      </c>
      <c r="O15" s="207" t="n">
        <f aca="false">'Original data'!O33</f>
        <v>0.6431473</v>
      </c>
      <c r="P15" s="207" t="n">
        <f aca="false">'Original data'!P33</f>
        <v>0.6436448</v>
      </c>
      <c r="Q15" s="207" t="n">
        <f aca="false">'Original data'!Q33</f>
        <v>0.6370038</v>
      </c>
      <c r="R15" s="207" t="n">
        <f aca="false">'Original data'!R33</f>
        <v>0.6319325</v>
      </c>
      <c r="S15" s="207" t="n">
        <f aca="false">'Original data'!S33</f>
        <v>0.6325642</v>
      </c>
      <c r="T15" s="207" t="n">
        <f aca="false">'Original data'!T33</f>
        <v>0.6311432</v>
      </c>
      <c r="U15" s="207" t="n">
        <f aca="false">'Original data'!U33</f>
        <v>0.573863</v>
      </c>
      <c r="V15" s="208" t="n">
        <f aca="false">'Original data'!V33</f>
        <v>0.6317644</v>
      </c>
      <c r="W15" s="209"/>
      <c r="X15" s="210" t="str">
        <f aca="false">'Original data'!X33</f>
        <v>b11</v>
      </c>
      <c r="Y15" s="207" t="n">
        <f aca="false">'Original data'!Y33</f>
        <v>0.5692081</v>
      </c>
      <c r="Z15" s="207" t="n">
        <f aca="false">'Original data'!Z33</f>
        <v>0.6286122</v>
      </c>
      <c r="AA15" s="207" t="n">
        <f aca="false">'Original data'!AA33</f>
        <v>0.6310308</v>
      </c>
      <c r="AB15" s="207" t="n">
        <f aca="false">'Original data'!AB33</f>
        <v>0.644894</v>
      </c>
      <c r="AC15" s="207" t="n">
        <f aca="false">'Original data'!AC33</f>
        <v>0.6433812</v>
      </c>
      <c r="AD15" s="207" t="n">
        <f aca="false">'Original data'!AD33</f>
        <v>0.6432825</v>
      </c>
      <c r="AE15" s="207" t="n">
        <f aca="false">'Original data'!AE33</f>
        <v>0.6426725</v>
      </c>
      <c r="AF15" s="207" t="n">
        <f aca="false">'Original data'!AF33</f>
        <v>0.6385264</v>
      </c>
      <c r="AG15" s="207" t="n">
        <f aca="false">'Original data'!AG33</f>
        <v>0.6362707</v>
      </c>
      <c r="AH15" s="207" t="n">
        <f aca="false">'Original data'!AH33</f>
        <v>0.6359039</v>
      </c>
      <c r="AI15" s="207" t="n">
        <f aca="false">'Original data'!AI33</f>
        <v>0.6454163</v>
      </c>
      <c r="AJ15" s="207" t="n">
        <f aca="false">'Original data'!AJ33</f>
        <v>0.6433836</v>
      </c>
      <c r="AK15" s="207" t="n">
        <f aca="false">'Original data'!AK33</f>
        <v>0.6448767</v>
      </c>
      <c r="AL15" s="207" t="n">
        <f aca="false">'Original data'!AL33</f>
        <v>0.6460878</v>
      </c>
      <c r="AM15" s="207" t="n">
        <f aca="false">'Original data'!AM33</f>
        <v>0.6477359</v>
      </c>
      <c r="AN15" s="207" t="n">
        <f aca="false">'Original data'!AN33</f>
        <v>0.6413576</v>
      </c>
      <c r="AO15" s="207" t="n">
        <f aca="false">'Original data'!AO33</f>
        <v>0.6341761</v>
      </c>
      <c r="AP15" s="207" t="n">
        <f aca="false">'Original data'!AP33</f>
        <v>0.6388136</v>
      </c>
      <c r="AQ15" s="207" t="n">
        <f aca="false">'Original data'!AQ33</f>
        <v>0.6296651</v>
      </c>
      <c r="AR15" s="207" t="n">
        <f aca="false">'Original data'!AR33</f>
        <v>0.5734833</v>
      </c>
      <c r="AS15" s="208" t="n">
        <f aca="false">'Original data'!AS33</f>
        <v>0.6358196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08227841</v>
      </c>
      <c r="C16" s="207" t="n">
        <f aca="false">'Original data'!C34*'Original data'!$U$3</f>
        <v>0.004411247</v>
      </c>
      <c r="D16" s="207" t="n">
        <f aca="false">'Original data'!D34*'Original data'!$U$3</f>
        <v>0.002954188</v>
      </c>
      <c r="E16" s="207" t="n">
        <f aca="false">'Original data'!E34*'Original data'!$U$3</f>
        <v>0.008267806</v>
      </c>
      <c r="F16" s="207" t="n">
        <f aca="false">'Original data'!F34*'Original data'!$U$3</f>
        <v>0.00119096</v>
      </c>
      <c r="G16" s="207" t="n">
        <f aca="false">'Original data'!G34*'Original data'!$U$3</f>
        <v>0.004830798</v>
      </c>
      <c r="H16" s="207" t="n">
        <f aca="false">'Original data'!H34*'Original data'!$U$3</f>
        <v>0.006985929</v>
      </c>
      <c r="I16" s="207" t="n">
        <f aca="false">'Original data'!I34*'Original data'!$U$3</f>
        <v>0.005070336</v>
      </c>
      <c r="J16" s="207" t="n">
        <f aca="false">'Original data'!J34*'Original data'!$U$3</f>
        <v>0.001617288</v>
      </c>
      <c r="K16" s="207" t="n">
        <f aca="false">'Original data'!K34*'Original data'!$U$3</f>
        <v>-0.006807117</v>
      </c>
      <c r="L16" s="207" t="n">
        <f aca="false">'Original data'!L34*'Original data'!$U$3</f>
        <v>-0.004595695</v>
      </c>
      <c r="M16" s="207" t="n">
        <f aca="false">'Original data'!M34*'Original data'!$U$3</f>
        <v>0.0008810097</v>
      </c>
      <c r="N16" s="207" t="n">
        <f aca="false">'Original data'!N34*'Original data'!$U$3</f>
        <v>-0.002475793</v>
      </c>
      <c r="O16" s="207" t="n">
        <f aca="false">'Original data'!O34*'Original data'!$U$3</f>
        <v>-0.001935258</v>
      </c>
      <c r="P16" s="207" t="n">
        <f aca="false">'Original data'!P34*'Original data'!$U$3</f>
        <v>-0.009697756</v>
      </c>
      <c r="Q16" s="207" t="n">
        <f aca="false">'Original data'!Q34*'Original data'!$U$3</f>
        <v>-0.008703813</v>
      </c>
      <c r="R16" s="207" t="n">
        <f aca="false">'Original data'!R34*'Original data'!$U$3</f>
        <v>-0.002680925</v>
      </c>
      <c r="S16" s="207" t="n">
        <f aca="false">'Original data'!S34*'Original data'!$U$3</f>
        <v>-0.00777016</v>
      </c>
      <c r="T16" s="207" t="n">
        <f aca="false">'Original data'!T34*'Original data'!$U$3</f>
        <v>-0.01038444</v>
      </c>
      <c r="U16" s="207" t="n">
        <f aca="false">'Original data'!U34*'Original data'!$U$3</f>
        <v>-0.02243729</v>
      </c>
      <c r="V16" s="208" t="n">
        <f aca="false">'Original data'!V34*'Original data'!$U$3</f>
        <v>-0.001426413</v>
      </c>
      <c r="W16" s="209"/>
      <c r="X16" s="210" t="str">
        <f aca="false">'Original data'!X34</f>
        <v>b12</v>
      </c>
      <c r="Y16" s="207" t="n">
        <f aca="false">'Original data'!Y34*'Original data'!$U$3</f>
        <v>0.008597763</v>
      </c>
      <c r="Z16" s="207" t="n">
        <f aca="false">'Original data'!Z34*'Original data'!$U$3</f>
        <v>0.006323195</v>
      </c>
      <c r="AA16" s="207" t="n">
        <f aca="false">'Original data'!AA34*'Original data'!$U$3</f>
        <v>0.001697581</v>
      </c>
      <c r="AB16" s="207" t="n">
        <f aca="false">'Original data'!AB34*'Original data'!$U$3</f>
        <v>0.001102156</v>
      </c>
      <c r="AC16" s="207" t="n">
        <f aca="false">'Original data'!AC34*'Original data'!$U$3</f>
        <v>-0.001971798</v>
      </c>
      <c r="AD16" s="207" t="n">
        <f aca="false">'Original data'!AD34*'Original data'!$U$3</f>
        <v>-0.003590152</v>
      </c>
      <c r="AE16" s="207" t="n">
        <f aca="false">'Original data'!AE34*'Original data'!$U$3</f>
        <v>0.000842828</v>
      </c>
      <c r="AF16" s="207" t="n">
        <f aca="false">'Original data'!AF34*'Original data'!$U$3</f>
        <v>-0.001605714</v>
      </c>
      <c r="AG16" s="207" t="n">
        <f aca="false">'Original data'!AG34*'Original data'!$U$3</f>
        <v>-0.002744867</v>
      </c>
      <c r="AH16" s="207" t="n">
        <f aca="false">'Original data'!AH34*'Original data'!$U$3</f>
        <v>-0.005087782</v>
      </c>
      <c r="AI16" s="207" t="n">
        <f aca="false">'Original data'!AI34*'Original data'!$U$3</f>
        <v>-0.006276797</v>
      </c>
      <c r="AJ16" s="207" t="n">
        <f aca="false">'Original data'!AJ34*'Original data'!$U$3</f>
        <v>0.007001456</v>
      </c>
      <c r="AK16" s="207" t="n">
        <f aca="false">'Original data'!AK34*'Original data'!$U$3</f>
        <v>0.003307426</v>
      </c>
      <c r="AL16" s="207" t="n">
        <f aca="false">'Original data'!AL34*'Original data'!$U$3</f>
        <v>0.007026993</v>
      </c>
      <c r="AM16" s="207" t="n">
        <f aca="false">'Original data'!AM34*'Original data'!$U$3</f>
        <v>-0.003517345</v>
      </c>
      <c r="AN16" s="207" t="n">
        <f aca="false">'Original data'!AN34*'Original data'!$U$3</f>
        <v>0.002993703</v>
      </c>
      <c r="AO16" s="207" t="n">
        <f aca="false">'Original data'!AO34*'Original data'!$U$3</f>
        <v>0.003697603</v>
      </c>
      <c r="AP16" s="207" t="n">
        <f aca="false">'Original data'!AP34*'Original data'!$U$3</f>
        <v>0.002274268</v>
      </c>
      <c r="AQ16" s="207" t="n">
        <f aca="false">'Original data'!AQ34*'Original data'!$U$3</f>
        <v>0.002988341</v>
      </c>
      <c r="AR16" s="207" t="n">
        <f aca="false">'Original data'!AR34*'Original data'!$U$3</f>
        <v>-0.00805847</v>
      </c>
      <c r="AS16" s="208" t="n">
        <f aca="false">'Original data'!AS34*'Original data'!$U$3</f>
        <v>0.0007366996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930346</v>
      </c>
      <c r="C17" s="207" t="n">
        <f aca="false">'Original data'!C35</f>
        <v>0.06660077</v>
      </c>
      <c r="D17" s="207" t="n">
        <f aca="false">'Original data'!D35</f>
        <v>0.0655765</v>
      </c>
      <c r="E17" s="207" t="n">
        <f aca="false">'Original data'!E35</f>
        <v>0.06225387</v>
      </c>
      <c r="F17" s="207" t="n">
        <f aca="false">'Original data'!F35</f>
        <v>0.0581419</v>
      </c>
      <c r="G17" s="207" t="n">
        <f aca="false">'Original data'!G35</f>
        <v>0.06070959</v>
      </c>
      <c r="H17" s="207" t="n">
        <f aca="false">'Original data'!H35</f>
        <v>0.06013962</v>
      </c>
      <c r="I17" s="207" t="n">
        <f aca="false">'Original data'!I35</f>
        <v>0.0609991</v>
      </c>
      <c r="J17" s="207" t="n">
        <f aca="false">'Original data'!J35</f>
        <v>0.06045189</v>
      </c>
      <c r="K17" s="207" t="n">
        <f aca="false">'Original data'!K35</f>
        <v>0.05892382</v>
      </c>
      <c r="L17" s="207" t="n">
        <f aca="false">'Original data'!L35</f>
        <v>0.06176665</v>
      </c>
      <c r="M17" s="207" t="n">
        <f aca="false">'Original data'!M35</f>
        <v>0.06029445</v>
      </c>
      <c r="N17" s="207" t="n">
        <f aca="false">'Original data'!N35</f>
        <v>0.0618776</v>
      </c>
      <c r="O17" s="207" t="n">
        <f aca="false">'Original data'!O35</f>
        <v>0.06143184</v>
      </c>
      <c r="P17" s="207" t="n">
        <f aca="false">'Original data'!P35</f>
        <v>0.06099779</v>
      </c>
      <c r="Q17" s="207" t="n">
        <f aca="false">'Original data'!Q35</f>
        <v>0.05957406</v>
      </c>
      <c r="R17" s="207" t="n">
        <f aca="false">'Original data'!R35</f>
        <v>0.06117686</v>
      </c>
      <c r="S17" s="207" t="n">
        <f aca="false">'Original data'!S35</f>
        <v>0.06342583</v>
      </c>
      <c r="T17" s="207" t="n">
        <f aca="false">'Original data'!T35</f>
        <v>0.06333271</v>
      </c>
      <c r="U17" s="207" t="n">
        <f aca="false">'Original data'!U35</f>
        <v>0.04725291</v>
      </c>
      <c r="V17" s="208" t="n">
        <f aca="false">'Original data'!V35</f>
        <v>0.06162287</v>
      </c>
      <c r="W17" s="209"/>
      <c r="X17" s="210" t="str">
        <f aca="false">'Original data'!X35</f>
        <v>b13</v>
      </c>
      <c r="Y17" s="207" t="n">
        <f aca="false">'Original data'!Y35</f>
        <v>0.09084533</v>
      </c>
      <c r="Z17" s="207" t="n">
        <f aca="false">'Original data'!Z35</f>
        <v>0.06901767</v>
      </c>
      <c r="AA17" s="207" t="n">
        <f aca="false">'Original data'!AA35</f>
        <v>0.06937766</v>
      </c>
      <c r="AB17" s="207" t="n">
        <f aca="false">'Original data'!AB35</f>
        <v>0.0684155</v>
      </c>
      <c r="AC17" s="207" t="n">
        <f aca="false">'Original data'!AC35</f>
        <v>0.0671268</v>
      </c>
      <c r="AD17" s="207" t="n">
        <f aca="false">'Original data'!AD35</f>
        <v>0.06572869</v>
      </c>
      <c r="AE17" s="207" t="n">
        <f aca="false">'Original data'!AE35</f>
        <v>0.06688301</v>
      </c>
      <c r="AF17" s="207" t="n">
        <f aca="false">'Original data'!AF35</f>
        <v>0.06810518</v>
      </c>
      <c r="AG17" s="207" t="n">
        <f aca="false">'Original data'!AG35</f>
        <v>0.06616184</v>
      </c>
      <c r="AH17" s="207" t="n">
        <f aca="false">'Original data'!AH35</f>
        <v>0.0643411</v>
      </c>
      <c r="AI17" s="207" t="n">
        <f aca="false">'Original data'!AI35</f>
        <v>0.06470419</v>
      </c>
      <c r="AJ17" s="207" t="n">
        <f aca="false">'Original data'!AJ35</f>
        <v>0.06815583</v>
      </c>
      <c r="AK17" s="207" t="n">
        <f aca="false">'Original data'!AK35</f>
        <v>0.06869985</v>
      </c>
      <c r="AL17" s="207" t="n">
        <f aca="false">'Original data'!AL35</f>
        <v>0.06768013</v>
      </c>
      <c r="AM17" s="207" t="n">
        <f aca="false">'Original data'!AM35</f>
        <v>0.06810908</v>
      </c>
      <c r="AN17" s="207" t="n">
        <f aca="false">'Original data'!AN35</f>
        <v>0.06593724</v>
      </c>
      <c r="AO17" s="207" t="n">
        <f aca="false">'Original data'!AO35</f>
        <v>0.06557826</v>
      </c>
      <c r="AP17" s="207" t="n">
        <f aca="false">'Original data'!AP35</f>
        <v>0.06646071</v>
      </c>
      <c r="AQ17" s="207" t="n">
        <f aca="false">'Original data'!AQ35</f>
        <v>0.06501293</v>
      </c>
      <c r="AR17" s="207" t="n">
        <f aca="false">'Original data'!AR35</f>
        <v>0.04620658</v>
      </c>
      <c r="AS17" s="208" t="n">
        <f aca="false">'Original data'!AS35</f>
        <v>0.06696752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0.009673999</v>
      </c>
      <c r="C18" s="207" t="n">
        <f aca="false">'Original data'!C36*'Original data'!$U$3</f>
        <v>-0.004913609</v>
      </c>
      <c r="D18" s="207" t="n">
        <f aca="false">'Original data'!D36*'Original data'!$U$3</f>
        <v>-0.007086358</v>
      </c>
      <c r="E18" s="207" t="n">
        <f aca="false">'Original data'!E36*'Original data'!$U$3</f>
        <v>-0.002931749</v>
      </c>
      <c r="F18" s="207" t="n">
        <f aca="false">'Original data'!F36*'Original data'!$U$3</f>
        <v>-0.004261639</v>
      </c>
      <c r="G18" s="207" t="n">
        <f aca="false">'Original data'!G36*'Original data'!$U$3</f>
        <v>-0.001461235</v>
      </c>
      <c r="H18" s="207" t="n">
        <f aca="false">'Original data'!H36*'Original data'!$U$3</f>
        <v>-0.002636041</v>
      </c>
      <c r="I18" s="207" t="n">
        <f aca="false">'Original data'!I36*'Original data'!$U$3</f>
        <v>-0.003191563</v>
      </c>
      <c r="J18" s="207" t="n">
        <f aca="false">'Original data'!J36*'Original data'!$U$3</f>
        <v>-0.004587646</v>
      </c>
      <c r="K18" s="207" t="n">
        <f aca="false">'Original data'!K36*'Original data'!$U$3</f>
        <v>-0.00706708</v>
      </c>
      <c r="L18" s="207" t="n">
        <f aca="false">'Original data'!L36*'Original data'!$U$3</f>
        <v>-0.006760816</v>
      </c>
      <c r="M18" s="207" t="n">
        <f aca="false">'Original data'!M36*'Original data'!$U$3</f>
        <v>-0.004671415</v>
      </c>
      <c r="N18" s="207" t="n">
        <f aca="false">'Original data'!N36*'Original data'!$U$3</f>
        <v>-0.006431878</v>
      </c>
      <c r="O18" s="207" t="n">
        <f aca="false">'Original data'!O36*'Original data'!$U$3</f>
        <v>-0.006287727</v>
      </c>
      <c r="P18" s="207" t="n">
        <f aca="false">'Original data'!P36*'Original data'!$U$3</f>
        <v>-0.007624031</v>
      </c>
      <c r="Q18" s="207" t="n">
        <f aca="false">'Original data'!Q36*'Original data'!$U$3</f>
        <v>-0.008945474</v>
      </c>
      <c r="R18" s="207" t="n">
        <f aca="false">'Original data'!R36*'Original data'!$U$3</f>
        <v>-0.006349999</v>
      </c>
      <c r="S18" s="207" t="n">
        <f aca="false">'Original data'!S36*'Original data'!$U$3</f>
        <v>-0.009248114</v>
      </c>
      <c r="T18" s="207" t="n">
        <f aca="false">'Original data'!T36*'Original data'!$U$3</f>
        <v>-0.007694597</v>
      </c>
      <c r="U18" s="207" t="n">
        <f aca="false">'Original data'!U36*'Original data'!$U$3</f>
        <v>-0.006165898</v>
      </c>
      <c r="V18" s="208" t="n">
        <f aca="false">'Original data'!V36*'Original data'!$U$3</f>
        <v>-0.005240286</v>
      </c>
      <c r="W18" s="209"/>
      <c r="X18" s="210" t="str">
        <f aca="false">'Original data'!X36</f>
        <v>b14</v>
      </c>
      <c r="Y18" s="207" t="n">
        <f aca="false">'Original data'!Y36*'Original data'!$U$3</f>
        <v>0.00352555</v>
      </c>
      <c r="Z18" s="207" t="n">
        <f aca="false">'Original data'!Z36*'Original data'!$U$3</f>
        <v>-0.001729027</v>
      </c>
      <c r="AA18" s="207" t="n">
        <f aca="false">'Original data'!AA36*'Original data'!$U$3</f>
        <v>-0.003353065</v>
      </c>
      <c r="AB18" s="207" t="n">
        <f aca="false">'Original data'!AB36*'Original data'!$U$3</f>
        <v>-0.001091687</v>
      </c>
      <c r="AC18" s="207" t="n">
        <f aca="false">'Original data'!AC36*'Original data'!$U$3</f>
        <v>-0.002563066</v>
      </c>
      <c r="AD18" s="207" t="n">
        <f aca="false">'Original data'!AD36*'Original data'!$U$3</f>
        <v>-0.004318986</v>
      </c>
      <c r="AE18" s="207" t="n">
        <f aca="false">'Original data'!AE36*'Original data'!$U$3</f>
        <v>-0.003035534</v>
      </c>
      <c r="AF18" s="207" t="n">
        <f aca="false">'Original data'!AF36*'Original data'!$U$3</f>
        <v>-0.003385814</v>
      </c>
      <c r="AG18" s="207" t="n">
        <f aca="false">'Original data'!AG36*'Original data'!$U$3</f>
        <v>-0.003452419</v>
      </c>
      <c r="AH18" s="207" t="n">
        <f aca="false">'Original data'!AH36*'Original data'!$U$3</f>
        <v>-0.003595855</v>
      </c>
      <c r="AI18" s="207" t="n">
        <f aca="false">'Original data'!AI36*'Original data'!$U$3</f>
        <v>-0.003212427</v>
      </c>
      <c r="AJ18" s="207" t="n">
        <f aca="false">'Original data'!AJ36*'Original data'!$U$3</f>
        <v>5.296656E-006</v>
      </c>
      <c r="AK18" s="207" t="n">
        <f aca="false">'Original data'!AK36*'Original data'!$U$3</f>
        <v>-0.002363858</v>
      </c>
      <c r="AL18" s="207" t="n">
        <f aca="false">'Original data'!AL36*'Original data'!$U$3</f>
        <v>0.0001211826</v>
      </c>
      <c r="AM18" s="207" t="n">
        <f aca="false">'Original data'!AM36*'Original data'!$U$3</f>
        <v>-0.003166412</v>
      </c>
      <c r="AN18" s="207" t="n">
        <f aca="false">'Original data'!AN36*'Original data'!$U$3</f>
        <v>-0.00193705</v>
      </c>
      <c r="AO18" s="207" t="n">
        <f aca="false">'Original data'!AO36*'Original data'!$U$3</f>
        <v>-0.001239239</v>
      </c>
      <c r="AP18" s="207" t="n">
        <f aca="false">'Original data'!AP36*'Original data'!$U$3</f>
        <v>-0.002119203</v>
      </c>
      <c r="AQ18" s="207" t="n">
        <f aca="false">'Original data'!AQ36*'Original data'!$U$3</f>
        <v>-0.002704738</v>
      </c>
      <c r="AR18" s="207" t="n">
        <f aca="false">'Original data'!AR36*'Original data'!$U$3</f>
        <v>-0.00201</v>
      </c>
      <c r="AS18" s="208" t="n">
        <f aca="false">'Original data'!AS36*'Original data'!$U$3</f>
        <v>-0.002225247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212924</v>
      </c>
      <c r="C19" s="207" t="n">
        <f aca="false">'Original data'!C37</f>
        <v>0.01653627</v>
      </c>
      <c r="D19" s="207" t="n">
        <f aca="false">'Original data'!D37</f>
        <v>0.01814997</v>
      </c>
      <c r="E19" s="207" t="n">
        <f aca="false">'Original data'!E37</f>
        <v>0.01826513</v>
      </c>
      <c r="F19" s="207" t="n">
        <f aca="false">'Original data'!F37</f>
        <v>0.01776064</v>
      </c>
      <c r="G19" s="207" t="n">
        <f aca="false">'Original data'!G37</f>
        <v>0.01890356</v>
      </c>
      <c r="H19" s="207" t="n">
        <f aca="false">'Original data'!H37</f>
        <v>0.01843142</v>
      </c>
      <c r="I19" s="207" t="n">
        <f aca="false">'Original data'!I37</f>
        <v>0.01712129</v>
      </c>
      <c r="J19" s="207" t="n">
        <f aca="false">'Original data'!J37</f>
        <v>0.01603499</v>
      </c>
      <c r="K19" s="207" t="n">
        <f aca="false">'Original data'!K37</f>
        <v>0.01799224</v>
      </c>
      <c r="L19" s="207" t="n">
        <f aca="false">'Original data'!L37</f>
        <v>0.01750026</v>
      </c>
      <c r="M19" s="207" t="n">
        <f aca="false">'Original data'!M37</f>
        <v>0.01885799</v>
      </c>
      <c r="N19" s="207" t="n">
        <f aca="false">'Original data'!N37</f>
        <v>0.01522314</v>
      </c>
      <c r="O19" s="207" t="n">
        <f aca="false">'Original data'!O37</f>
        <v>0.01796207</v>
      </c>
      <c r="P19" s="207" t="n">
        <f aca="false">'Original data'!P37</f>
        <v>0.0112201</v>
      </c>
      <c r="Q19" s="207" t="n">
        <f aca="false">'Original data'!Q37</f>
        <v>0.01703533</v>
      </c>
      <c r="R19" s="207" t="n">
        <f aca="false">'Original data'!R37</f>
        <v>0.01695984</v>
      </c>
      <c r="S19" s="207" t="n">
        <f aca="false">'Original data'!S37</f>
        <v>0.01365741</v>
      </c>
      <c r="T19" s="207" t="n">
        <f aca="false">'Original data'!T37</f>
        <v>0.01074635</v>
      </c>
      <c r="U19" s="207" t="n">
        <f aca="false">'Original data'!U37</f>
        <v>-0.007451234</v>
      </c>
      <c r="V19" s="208" t="n">
        <f aca="false">'Original data'!V37</f>
        <v>0.01500239</v>
      </c>
      <c r="W19" s="209"/>
      <c r="X19" s="210" t="str">
        <f aca="false">'Original data'!X37</f>
        <v>b15</v>
      </c>
      <c r="Y19" s="207" t="n">
        <f aca="false">'Original data'!Y37</f>
        <v>-0.01121093</v>
      </c>
      <c r="Z19" s="207" t="n">
        <f aca="false">'Original data'!Z37</f>
        <v>0.02250398</v>
      </c>
      <c r="AA19" s="207" t="n">
        <f aca="false">'Original data'!AA37</f>
        <v>0.02247207</v>
      </c>
      <c r="AB19" s="207" t="n">
        <f aca="false">'Original data'!AB37</f>
        <v>0.02132476</v>
      </c>
      <c r="AC19" s="207" t="n">
        <f aca="false">'Original data'!AC37</f>
        <v>0.02076257</v>
      </c>
      <c r="AD19" s="207" t="n">
        <f aca="false">'Original data'!AD37</f>
        <v>0.02092224</v>
      </c>
      <c r="AE19" s="207" t="n">
        <f aca="false">'Original data'!AE37</f>
        <v>0.01964269</v>
      </c>
      <c r="AF19" s="207" t="n">
        <f aca="false">'Original data'!AF37</f>
        <v>0.01979354</v>
      </c>
      <c r="AG19" s="207" t="n">
        <f aca="false">'Original data'!AG37</f>
        <v>0.01966352</v>
      </c>
      <c r="AH19" s="207" t="n">
        <f aca="false">'Original data'!AH37</f>
        <v>0.01878299</v>
      </c>
      <c r="AI19" s="207" t="n">
        <f aca="false">'Original data'!AI37</f>
        <v>0.01987873</v>
      </c>
      <c r="AJ19" s="207" t="n">
        <f aca="false">'Original data'!AJ37</f>
        <v>0.02027201</v>
      </c>
      <c r="AK19" s="207" t="n">
        <f aca="false">'Original data'!AK37</f>
        <v>0.02041553</v>
      </c>
      <c r="AL19" s="207" t="n">
        <f aca="false">'Original data'!AL37</f>
        <v>0.02004376</v>
      </c>
      <c r="AM19" s="207" t="n">
        <f aca="false">'Original data'!AM37</f>
        <v>0.0169675</v>
      </c>
      <c r="AN19" s="207" t="n">
        <f aca="false">'Original data'!AN37</f>
        <v>0.02039286</v>
      </c>
      <c r="AO19" s="207" t="n">
        <f aca="false">'Original data'!AO37</f>
        <v>0.01937478</v>
      </c>
      <c r="AP19" s="207" t="n">
        <f aca="false">'Original data'!AP37</f>
        <v>0.01833731</v>
      </c>
      <c r="AQ19" s="207" t="n">
        <f aca="false">'Original data'!AQ37</f>
        <v>0.01943544</v>
      </c>
      <c r="AR19" s="207" t="n">
        <f aca="false">'Original data'!AR37</f>
        <v>0.002092436</v>
      </c>
      <c r="AS19" s="208" t="n">
        <f aca="false">'Original data'!AS37</f>
        <v>0.01865351</v>
      </c>
    </row>
    <row r="20" customFormat="false" ht="12.75" hidden="false" customHeight="false" outlineLevel="0" collapsed="false">
      <c r="A20" s="202" t="s">
        <v>171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2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3</v>
      </c>
      <c r="B22" s="183" t="n">
        <f aca="false">'Original data'!B40*'Original data'!$U$4</f>
        <v>38.31614</v>
      </c>
      <c r="C22" s="183" t="n">
        <f aca="false">'Original data'!C40*'Original data'!$U$4</f>
        <v>-6.175252</v>
      </c>
      <c r="D22" s="183" t="n">
        <f aca="false">'Original data'!D40*'Original data'!$U$4</f>
        <v>-4.419052</v>
      </c>
      <c r="E22" s="183" t="n">
        <f aca="false">'Original data'!E40*'Original data'!$U$4</f>
        <v>-0.1898455</v>
      </c>
      <c r="F22" s="183" t="n">
        <f aca="false">'Original data'!F40*'Original data'!$U$4</f>
        <v>-0.7898184</v>
      </c>
      <c r="G22" s="183" t="n">
        <f aca="false">'Original data'!G40*'Original data'!$U$4</f>
        <v>3.09731</v>
      </c>
      <c r="H22" s="183" t="n">
        <f aca="false">'Original data'!H40*'Original data'!$U$4</f>
        <v>3.157458</v>
      </c>
      <c r="I22" s="183" t="n">
        <f aca="false">'Original data'!I40*'Original data'!$U$4</f>
        <v>1.35032</v>
      </c>
      <c r="J22" s="183" t="n">
        <f aca="false">'Original data'!J40*'Original data'!$U$4</f>
        <v>-0.9235901</v>
      </c>
      <c r="K22" s="183" t="n">
        <f aca="false">'Original data'!K40*'Original data'!$U$4</f>
        <v>7.838424</v>
      </c>
      <c r="L22" s="183" t="n">
        <f aca="false">'Original data'!L40*'Original data'!$U$4</f>
        <v>7.943004</v>
      </c>
      <c r="M22" s="183" t="n">
        <f aca="false">'Original data'!M40*'Original data'!$U$4</f>
        <v>5.992376</v>
      </c>
      <c r="N22" s="183" t="n">
        <f aca="false">'Original data'!N40*'Original data'!$U$4</f>
        <v>4.511024</v>
      </c>
      <c r="O22" s="183" t="n">
        <f aca="false">'Original data'!O40*'Original data'!$U$4</f>
        <v>-1.457657</v>
      </c>
      <c r="P22" s="183" t="n">
        <f aca="false">'Original data'!P40*'Original data'!$U$4</f>
        <v>-4.563403</v>
      </c>
      <c r="Q22" s="183" t="n">
        <f aca="false">'Original data'!Q40*'Original data'!$U$4</f>
        <v>-6.047578</v>
      </c>
      <c r="R22" s="183" t="n">
        <f aca="false">'Original data'!R40*'Original data'!$U$4</f>
        <v>-7.740926</v>
      </c>
      <c r="S22" s="183" t="n">
        <f aca="false">'Original data'!S40*'Original data'!$U$4</f>
        <v>-8.616228</v>
      </c>
      <c r="T22" s="183" t="n">
        <f aca="false">'Original data'!T40*'Original data'!$U$4</f>
        <v>-8.472773</v>
      </c>
      <c r="U22" s="183" t="n">
        <f aca="false">'Original data'!U40*'Original data'!$U$4</f>
        <v>-9.335272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58.40151</v>
      </c>
      <c r="Z22" s="207" t="n">
        <f aca="false">'Original data'!Z40*'Original data'!$U$4</f>
        <v>-6.088285</v>
      </c>
      <c r="AA22" s="207" t="n">
        <f aca="false">'Original data'!AA40*'Original data'!$U$4</f>
        <v>-0.9569711</v>
      </c>
      <c r="AB22" s="207" t="n">
        <f aca="false">'Original data'!AB40*'Original data'!$U$4</f>
        <v>4.493454</v>
      </c>
      <c r="AC22" s="207" t="n">
        <f aca="false">'Original data'!AC40*'Original data'!$U$4</f>
        <v>1.845889</v>
      </c>
      <c r="AD22" s="207" t="n">
        <f aca="false">'Original data'!AD40*'Original data'!$U$4</f>
        <v>0.003952455</v>
      </c>
      <c r="AE22" s="207" t="n">
        <f aca="false">'Original data'!AE40*'Original data'!$U$4</f>
        <v>0.2371064</v>
      </c>
      <c r="AF22" s="207" t="n">
        <f aca="false">'Original data'!AF40*'Original data'!$U$4</f>
        <v>-0.7805363</v>
      </c>
      <c r="AG22" s="207" t="n">
        <f aca="false">'Original data'!AG40*'Original data'!$U$4</f>
        <v>-2.833672</v>
      </c>
      <c r="AH22" s="207" t="n">
        <f aca="false">'Original data'!AH40*'Original data'!$U$4</f>
        <v>7.585137</v>
      </c>
      <c r="AI22" s="207" t="n">
        <f aca="false">'Original data'!AI40*'Original data'!$U$4</f>
        <v>8.399001</v>
      </c>
      <c r="AJ22" s="207" t="n">
        <f aca="false">'Original data'!AJ40*'Original data'!$U$4</f>
        <v>4.710673</v>
      </c>
      <c r="AK22" s="207" t="n">
        <f aca="false">'Original data'!AK40*'Original data'!$U$4</f>
        <v>1.615334</v>
      </c>
      <c r="AL22" s="207" t="n">
        <f aca="false">'Original data'!AL40*'Original data'!$U$4</f>
        <v>-3.097124</v>
      </c>
      <c r="AM22" s="207" t="n">
        <f aca="false">'Original data'!AM40*'Original data'!$U$4</f>
        <v>-2.981306</v>
      </c>
      <c r="AN22" s="207" t="n">
        <f aca="false">'Original data'!AN40*'Original data'!$U$4</f>
        <v>-6.606001</v>
      </c>
      <c r="AO22" s="207" t="n">
        <f aca="false">'Original data'!AO40*'Original data'!$U$4</f>
        <v>-11.50432</v>
      </c>
      <c r="AP22" s="207" t="n">
        <f aca="false">'Original data'!AP40*'Original data'!$U$4</f>
        <v>-12.42987</v>
      </c>
      <c r="AQ22" s="207" t="n">
        <f aca="false">'Original data'!AQ40*'Original data'!$U$4</f>
        <v>-7.863305</v>
      </c>
      <c r="AR22" s="207" t="n">
        <f aca="false">'Original data'!AR40*'Original data'!$U$4</f>
        <v>-6.971021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4.192751</v>
      </c>
      <c r="C23" s="207" t="n">
        <f aca="false">'Original data'!C41*'Original data'!$U$5</f>
        <v>0.4050091</v>
      </c>
      <c r="D23" s="207" t="n">
        <f aca="false">'Original data'!D41*'Original data'!$U$5</f>
        <v>0.5212613</v>
      </c>
      <c r="E23" s="207" t="n">
        <f aca="false">'Original data'!E41*'Original data'!$U$5</f>
        <v>1.471886</v>
      </c>
      <c r="F23" s="207" t="n">
        <f aca="false">'Original data'!F41*'Original data'!$U$5</f>
        <v>1.2897</v>
      </c>
      <c r="G23" s="207" t="n">
        <f aca="false">'Original data'!G41*'Original data'!$U$5</f>
        <v>0.7980082</v>
      </c>
      <c r="H23" s="207" t="n">
        <f aca="false">'Original data'!H41*'Original data'!$U$5</f>
        <v>0.2052473</v>
      </c>
      <c r="I23" s="207" t="n">
        <f aca="false">'Original data'!I41*'Original data'!$U$5</f>
        <v>1.166978</v>
      </c>
      <c r="J23" s="207" t="n">
        <f aca="false">'Original data'!J41*'Original data'!$U$5</f>
        <v>1.278156</v>
      </c>
      <c r="K23" s="207" t="n">
        <f aca="false">'Original data'!K41*'Original data'!$U$5</f>
        <v>0.4036228</v>
      </c>
      <c r="L23" s="207" t="n">
        <f aca="false">'Original data'!L41*'Original data'!$U$5</f>
        <v>0.8938597</v>
      </c>
      <c r="M23" s="207" t="n">
        <f aca="false">'Original data'!M41*'Original data'!$U$5</f>
        <v>0.9816109</v>
      </c>
      <c r="N23" s="207" t="n">
        <f aca="false">'Original data'!N41*'Original data'!$U$5</f>
        <v>0.8967942</v>
      </c>
      <c r="O23" s="207" t="n">
        <f aca="false">'Original data'!O41*'Original data'!$U$5</f>
        <v>0.5469718</v>
      </c>
      <c r="P23" s="207" t="n">
        <f aca="false">'Original data'!P41*'Original data'!$U$5</f>
        <v>0.203594</v>
      </c>
      <c r="Q23" s="207" t="n">
        <f aca="false">'Original data'!Q41*'Original data'!$U$5</f>
        <v>0.4249288</v>
      </c>
      <c r="R23" s="207" t="n">
        <f aca="false">'Original data'!R41*'Original data'!$U$5</f>
        <v>-0.1221079</v>
      </c>
      <c r="S23" s="207" t="n">
        <f aca="false">'Original data'!S41*'Original data'!$U$5</f>
        <v>0.319554</v>
      </c>
      <c r="T23" s="207" t="n">
        <f aca="false">'Original data'!T41*'Original data'!$U$5</f>
        <v>-0.4386445</v>
      </c>
      <c r="U23" s="207" t="n">
        <f aca="false">'Original data'!U41*'Original data'!$U$5</f>
        <v>-4.841346</v>
      </c>
      <c r="V23" s="208" t="n">
        <f aca="false">'Original data'!V41*'Original data'!$U$5</f>
        <v>0.5629709</v>
      </c>
      <c r="W23" s="209"/>
      <c r="X23" s="210" t="str">
        <f aca="false">'Original data'!X41</f>
        <v>a2</v>
      </c>
      <c r="Y23" s="207" t="n">
        <f aca="false">'Original data'!Y41*'Original data'!$U$5</f>
        <v>0.2814624</v>
      </c>
      <c r="Z23" s="207" t="n">
        <f aca="false">'Original data'!Z41*'Original data'!$U$5</f>
        <v>0.5621232</v>
      </c>
      <c r="AA23" s="207" t="n">
        <f aca="false">'Original data'!AA41*'Original data'!$U$5</f>
        <v>0.01707548</v>
      </c>
      <c r="AB23" s="207" t="n">
        <f aca="false">'Original data'!AB41*'Original data'!$U$5</f>
        <v>-0.1957192</v>
      </c>
      <c r="AC23" s="207" t="n">
        <f aca="false">'Original data'!AC41*'Original data'!$U$5</f>
        <v>-0.7433114</v>
      </c>
      <c r="AD23" s="207" t="n">
        <f aca="false">'Original data'!AD41*'Original data'!$U$5</f>
        <v>-0.3388386</v>
      </c>
      <c r="AE23" s="207" t="n">
        <f aca="false">'Original data'!AE41*'Original data'!$U$5</f>
        <v>0.4879666</v>
      </c>
      <c r="AF23" s="207" t="n">
        <f aca="false">'Original data'!AF41*'Original data'!$U$5</f>
        <v>0.8803648</v>
      </c>
      <c r="AG23" s="207" t="n">
        <f aca="false">'Original data'!AG41*'Original data'!$U$5</f>
        <v>-0.07264274</v>
      </c>
      <c r="AH23" s="207" t="n">
        <f aca="false">'Original data'!AH41*'Original data'!$U$5</f>
        <v>0.6547679</v>
      </c>
      <c r="AI23" s="207" t="n">
        <f aca="false">'Original data'!AI41*'Original data'!$U$5</f>
        <v>0.1041674</v>
      </c>
      <c r="AJ23" s="207" t="n">
        <f aca="false">'Original data'!AJ41*'Original data'!$U$5</f>
        <v>0.2220843</v>
      </c>
      <c r="AK23" s="207" t="n">
        <f aca="false">'Original data'!AK41*'Original data'!$U$5</f>
        <v>0.3543413</v>
      </c>
      <c r="AL23" s="207" t="n">
        <f aca="false">'Original data'!AL41*'Original data'!$U$5</f>
        <v>0.07616015</v>
      </c>
      <c r="AM23" s="207" t="n">
        <f aca="false">'Original data'!AM41*'Original data'!$U$5</f>
        <v>-0.1889555</v>
      </c>
      <c r="AN23" s="207" t="n">
        <f aca="false">'Original data'!AN41*'Original data'!$U$5</f>
        <v>0.3300603</v>
      </c>
      <c r="AO23" s="207" t="n">
        <f aca="false">'Original data'!AO41*'Original data'!$U$5</f>
        <v>-0.4425687</v>
      </c>
      <c r="AP23" s="207" t="n">
        <f aca="false">'Original data'!AP41*'Original data'!$U$5</f>
        <v>0.06638458</v>
      </c>
      <c r="AQ23" s="207" t="n">
        <f aca="false">'Original data'!AQ41*'Original data'!$U$5</f>
        <v>0.2640773</v>
      </c>
      <c r="AR23" s="207" t="n">
        <f aca="false">'Original data'!AR41*'Original data'!$U$5</f>
        <v>-2.626048</v>
      </c>
      <c r="AS23" s="208" t="n">
        <f aca="false">'Original data'!AS41*'Original data'!$U$5</f>
        <v>0.03234328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645202</v>
      </c>
      <c r="C24" s="207" t="n">
        <f aca="false">'Original data'!C42*'Original data'!$U$4</f>
        <v>0.4533684</v>
      </c>
      <c r="D24" s="207" t="n">
        <f aca="false">'Original data'!D42*'Original data'!$U$4</f>
        <v>0.3691451</v>
      </c>
      <c r="E24" s="207" t="n">
        <f aca="false">'Original data'!E42*'Original data'!$U$4</f>
        <v>0.5574568</v>
      </c>
      <c r="F24" s="207" t="n">
        <f aca="false">'Original data'!F42*'Original data'!$U$4</f>
        <v>0.5300669</v>
      </c>
      <c r="G24" s="207" t="n">
        <f aca="false">'Original data'!G42*'Original data'!$U$4</f>
        <v>0.3905555</v>
      </c>
      <c r="H24" s="207" t="n">
        <f aca="false">'Original data'!H42*'Original data'!$U$4</f>
        <v>0.1272827</v>
      </c>
      <c r="I24" s="207" t="n">
        <f aca="false">'Original data'!I42*'Original data'!$U$4</f>
        <v>-0.2828618</v>
      </c>
      <c r="J24" s="207" t="n">
        <f aca="false">'Original data'!J42*'Original data'!$U$4</f>
        <v>-0.3283504</v>
      </c>
      <c r="K24" s="207" t="n">
        <f aca="false">'Original data'!K42*'Original data'!$U$4</f>
        <v>-0.2184312</v>
      </c>
      <c r="L24" s="207" t="n">
        <f aca="false">'Original data'!L42*'Original data'!$U$4</f>
        <v>0.18876</v>
      </c>
      <c r="M24" s="207" t="n">
        <f aca="false">'Original data'!M42*'Original data'!$U$4</f>
        <v>-0.05303505</v>
      </c>
      <c r="N24" s="207" t="n">
        <f aca="false">'Original data'!N42*'Original data'!$U$4</f>
        <v>-0.01690513</v>
      </c>
      <c r="O24" s="207" t="n">
        <f aca="false">'Original data'!O42*'Original data'!$U$4</f>
        <v>0.2134174</v>
      </c>
      <c r="P24" s="207" t="n">
        <f aca="false">'Original data'!P42*'Original data'!$U$4</f>
        <v>0.3319788</v>
      </c>
      <c r="Q24" s="207" t="n">
        <f aca="false">'Original data'!Q42*'Original data'!$U$4</f>
        <v>0.5391498</v>
      </c>
      <c r="R24" s="207" t="n">
        <f aca="false">'Original data'!R42*'Original data'!$U$4</f>
        <v>0.3908672</v>
      </c>
      <c r="S24" s="207" t="n">
        <f aca="false">'Original data'!S42*'Original data'!$U$4</f>
        <v>0.3967422</v>
      </c>
      <c r="T24" s="207" t="n">
        <f aca="false">'Original data'!T42*'Original data'!$U$4</f>
        <v>0.7972567</v>
      </c>
      <c r="U24" s="207" t="n">
        <f aca="false">'Original data'!U42*'Original data'!$U$4</f>
        <v>0.6455844</v>
      </c>
      <c r="V24" s="208" t="n">
        <f aca="false">'Original data'!V42*'Original data'!$U$4</f>
        <v>0.200485</v>
      </c>
      <c r="W24" s="209"/>
      <c r="X24" s="210" t="str">
        <f aca="false">'Original data'!X42</f>
        <v>a3</v>
      </c>
      <c r="Y24" s="207" t="n">
        <f aca="false">'Original data'!Y42*'Original data'!$U$4</f>
        <v>-1.73962</v>
      </c>
      <c r="Z24" s="207" t="n">
        <f aca="false">'Original data'!Z42*'Original data'!$U$4</f>
        <v>0.3156187</v>
      </c>
      <c r="AA24" s="207" t="n">
        <f aca="false">'Original data'!AA42*'Original data'!$U$4</f>
        <v>0.07212746</v>
      </c>
      <c r="AB24" s="207" t="n">
        <f aca="false">'Original data'!AB42*'Original data'!$U$4</f>
        <v>0.5918271</v>
      </c>
      <c r="AC24" s="207" t="n">
        <f aca="false">'Original data'!AC42*'Original data'!$U$4</f>
        <v>0.2224583</v>
      </c>
      <c r="AD24" s="207" t="n">
        <f aca="false">'Original data'!AD42*'Original data'!$U$4</f>
        <v>-0.322775</v>
      </c>
      <c r="AE24" s="207" t="n">
        <f aca="false">'Original data'!AE42*'Original data'!$U$4</f>
        <v>-0.173311</v>
      </c>
      <c r="AF24" s="207" t="n">
        <f aca="false">'Original data'!AF42*'Original data'!$U$4</f>
        <v>-0.1868284</v>
      </c>
      <c r="AG24" s="207" t="n">
        <f aca="false">'Original data'!AG42*'Original data'!$U$4</f>
        <v>-0.3156176</v>
      </c>
      <c r="AH24" s="207" t="n">
        <f aca="false">'Original data'!AH42*'Original data'!$U$4</f>
        <v>-0.4861406</v>
      </c>
      <c r="AI24" s="207" t="n">
        <f aca="false">'Original data'!AI42*'Original data'!$U$4</f>
        <v>-0.0126135</v>
      </c>
      <c r="AJ24" s="207" t="n">
        <f aca="false">'Original data'!AJ42*'Original data'!$U$4</f>
        <v>-0.3706103</v>
      </c>
      <c r="AK24" s="207" t="n">
        <f aca="false">'Original data'!AK42*'Original data'!$U$4</f>
        <v>-0.3422344</v>
      </c>
      <c r="AL24" s="207" t="n">
        <f aca="false">'Original data'!AL42*'Original data'!$U$4</f>
        <v>0.5140261</v>
      </c>
      <c r="AM24" s="207" t="n">
        <f aca="false">'Original data'!AM42*'Original data'!$U$4</f>
        <v>0.4169965</v>
      </c>
      <c r="AN24" s="207" t="n">
        <f aca="false">'Original data'!AN42*'Original data'!$U$4</f>
        <v>0.1428401</v>
      </c>
      <c r="AO24" s="207" t="n">
        <f aca="false">'Original data'!AO42*'Original data'!$U$4</f>
        <v>0.4305809</v>
      </c>
      <c r="AP24" s="207" t="n">
        <f aca="false">'Original data'!AP42*'Original data'!$U$4</f>
        <v>0.306535</v>
      </c>
      <c r="AQ24" s="207" t="n">
        <f aca="false">'Original data'!AQ42*'Original data'!$U$4</f>
        <v>0.2776156</v>
      </c>
      <c r="AR24" s="207" t="n">
        <f aca="false">'Original data'!AR42*'Original data'!$U$4</f>
        <v>0.5618426</v>
      </c>
      <c r="AS24" s="208" t="n">
        <f aca="false">'Original data'!AS42*'Original data'!$U$4</f>
        <v>0.02723928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2144617</v>
      </c>
      <c r="C25" s="207" t="n">
        <f aca="false">'Original data'!C43*'Original data'!$U$5</f>
        <v>0.3590325</v>
      </c>
      <c r="D25" s="207" t="n">
        <f aca="false">'Original data'!D43*'Original data'!$U$5</f>
        <v>0.1272364</v>
      </c>
      <c r="E25" s="207" t="n">
        <f aca="false">'Original data'!E43*'Original data'!$U$5</f>
        <v>-0.07989934</v>
      </c>
      <c r="F25" s="207" t="n">
        <f aca="false">'Original data'!F43*'Original data'!$U$5</f>
        <v>-0.0535817</v>
      </c>
      <c r="G25" s="207" t="n">
        <f aca="false">'Original data'!G43*'Original data'!$U$5</f>
        <v>-0.3859369</v>
      </c>
      <c r="H25" s="207" t="n">
        <f aca="false">'Original data'!H43*'Original data'!$U$5</f>
        <v>0.07237231</v>
      </c>
      <c r="I25" s="207" t="n">
        <f aca="false">'Original data'!I43*'Original data'!$U$5</f>
        <v>-0.3516098</v>
      </c>
      <c r="J25" s="207" t="n">
        <f aca="false">'Original data'!J43*'Original data'!$U$5</f>
        <v>0.1099561</v>
      </c>
      <c r="K25" s="207" t="n">
        <f aca="false">'Original data'!K43*'Original data'!$U$5</f>
        <v>0.3469383</v>
      </c>
      <c r="L25" s="207" t="n">
        <f aca="false">'Original data'!L43*'Original data'!$U$5</f>
        <v>0.5393851</v>
      </c>
      <c r="M25" s="207" t="n">
        <f aca="false">'Original data'!M43*'Original data'!$U$5</f>
        <v>0.02932272</v>
      </c>
      <c r="N25" s="207" t="n">
        <f aca="false">'Original data'!N43*'Original data'!$U$5</f>
        <v>0.01758811</v>
      </c>
      <c r="O25" s="207" t="n">
        <f aca="false">'Original data'!O43*'Original data'!$U$5</f>
        <v>0.07883766</v>
      </c>
      <c r="P25" s="207" t="n">
        <f aca="false">'Original data'!P43*'Original data'!$U$5</f>
        <v>0.1755899</v>
      </c>
      <c r="Q25" s="207" t="n">
        <f aca="false">'Original data'!Q43*'Original data'!$U$5</f>
        <v>0.01490012</v>
      </c>
      <c r="R25" s="207" t="n">
        <f aca="false">'Original data'!R43*'Original data'!$U$5</f>
        <v>0.160475</v>
      </c>
      <c r="S25" s="207" t="n">
        <f aca="false">'Original data'!S43*'Original data'!$U$5</f>
        <v>-0.07733786</v>
      </c>
      <c r="T25" s="207" t="n">
        <f aca="false">'Original data'!T43*'Original data'!$U$5</f>
        <v>-0.04067226</v>
      </c>
      <c r="U25" s="207" t="n">
        <f aca="false">'Original data'!U43*'Original data'!$U$5</f>
        <v>-0.0275795</v>
      </c>
      <c r="V25" s="208" t="n">
        <f aca="false">'Original data'!V43*'Original data'!$U$5</f>
        <v>0.04733296</v>
      </c>
      <c r="W25" s="209"/>
      <c r="X25" s="210" t="str">
        <f aca="false">'Original data'!X43</f>
        <v>a4</v>
      </c>
      <c r="Y25" s="207" t="n">
        <f aca="false">'Original data'!Y43*'Original data'!$U$5</f>
        <v>-0.4155812</v>
      </c>
      <c r="Z25" s="207" t="n">
        <f aca="false">'Original data'!Z43*'Original data'!$U$5</f>
        <v>0.05458563</v>
      </c>
      <c r="AA25" s="207" t="n">
        <f aca="false">'Original data'!AA43*'Original data'!$U$5</f>
        <v>0.1959785</v>
      </c>
      <c r="AB25" s="207" t="n">
        <f aca="false">'Original data'!AB43*'Original data'!$U$5</f>
        <v>0.5163399</v>
      </c>
      <c r="AC25" s="207" t="n">
        <f aca="false">'Original data'!AC43*'Original data'!$U$5</f>
        <v>0.2978247</v>
      </c>
      <c r="AD25" s="207" t="n">
        <f aca="false">'Original data'!AD43*'Original data'!$U$5</f>
        <v>0.1765665</v>
      </c>
      <c r="AE25" s="207" t="n">
        <f aca="false">'Original data'!AE43*'Original data'!$U$5</f>
        <v>0.1193321</v>
      </c>
      <c r="AF25" s="207" t="n">
        <f aca="false">'Original data'!AF43*'Original data'!$U$5</f>
        <v>0.07035654</v>
      </c>
      <c r="AG25" s="207" t="n">
        <f aca="false">'Original data'!AG43*'Original data'!$U$5</f>
        <v>-0.1030313</v>
      </c>
      <c r="AH25" s="207" t="n">
        <f aca="false">'Original data'!AH43*'Original data'!$U$5</f>
        <v>0.0242004</v>
      </c>
      <c r="AI25" s="207" t="n">
        <f aca="false">'Original data'!AI43*'Original data'!$U$5</f>
        <v>0.2699662</v>
      </c>
      <c r="AJ25" s="207" t="n">
        <f aca="false">'Original data'!AJ43*'Original data'!$U$5</f>
        <v>-0.1080598</v>
      </c>
      <c r="AK25" s="207" t="n">
        <f aca="false">'Original data'!AK43*'Original data'!$U$5</f>
        <v>0.2310269</v>
      </c>
      <c r="AL25" s="207" t="n">
        <f aca="false">'Original data'!AL43*'Original data'!$U$5</f>
        <v>-0.0116899</v>
      </c>
      <c r="AM25" s="207" t="n">
        <f aca="false">'Original data'!AM43*'Original data'!$U$5</f>
        <v>-0.05103954</v>
      </c>
      <c r="AN25" s="207" t="n">
        <f aca="false">'Original data'!AN43*'Original data'!$U$5</f>
        <v>-0.435726</v>
      </c>
      <c r="AO25" s="207" t="n">
        <f aca="false">'Original data'!AO43*'Original data'!$U$5</f>
        <v>-0.04345076</v>
      </c>
      <c r="AP25" s="207" t="n">
        <f aca="false">'Original data'!AP43*'Original data'!$U$5</f>
        <v>-0.3530457</v>
      </c>
      <c r="AQ25" s="207" t="n">
        <f aca="false">'Original data'!AQ43*'Original data'!$U$5</f>
        <v>-0.2201608</v>
      </c>
      <c r="AR25" s="207" t="n">
        <f aca="false">'Original data'!AR43*'Original data'!$U$5</f>
        <v>-0.2197528</v>
      </c>
      <c r="AS25" s="208" t="n">
        <f aca="false">'Original data'!AS43*'Original data'!$U$5</f>
        <v>0.0149276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063786</v>
      </c>
      <c r="C26" s="207" t="n">
        <f aca="false">'Original data'!C44*'Original data'!$U$4</f>
        <v>-0.01030614</v>
      </c>
      <c r="D26" s="207" t="n">
        <f aca="false">'Original data'!D44*'Original data'!$U$4</f>
        <v>-0.08343514</v>
      </c>
      <c r="E26" s="207" t="n">
        <f aca="false">'Original data'!E44*'Original data'!$U$4</f>
        <v>0.05987126</v>
      </c>
      <c r="F26" s="207" t="n">
        <f aca="false">'Original data'!F44*'Original data'!$U$4</f>
        <v>0.06511463</v>
      </c>
      <c r="G26" s="207" t="n">
        <f aca="false">'Original data'!G44*'Original data'!$U$4</f>
        <v>-0.01138983</v>
      </c>
      <c r="H26" s="207" t="n">
        <f aca="false">'Original data'!H44*'Original data'!$U$4</f>
        <v>-0.05210615</v>
      </c>
      <c r="I26" s="207" t="n">
        <f aca="false">'Original data'!I44*'Original data'!$U$4</f>
        <v>-0.07519838</v>
      </c>
      <c r="J26" s="207" t="n">
        <f aca="false">'Original data'!J44*'Original data'!$U$4</f>
        <v>0.01439754</v>
      </c>
      <c r="K26" s="207" t="n">
        <f aca="false">'Original data'!K44*'Original data'!$U$4</f>
        <v>-0.1917299</v>
      </c>
      <c r="L26" s="207" t="n">
        <f aca="false">'Original data'!L44*'Original data'!$U$4</f>
        <v>-0.06939867</v>
      </c>
      <c r="M26" s="207" t="n">
        <f aca="false">'Original data'!M44*'Original data'!$U$4</f>
        <v>-0.2213884</v>
      </c>
      <c r="N26" s="207" t="n">
        <f aca="false">'Original data'!N44*'Original data'!$U$4</f>
        <v>-0.1340651</v>
      </c>
      <c r="O26" s="207" t="n">
        <f aca="false">'Original data'!O44*'Original data'!$U$4</f>
        <v>-0.08668317</v>
      </c>
      <c r="P26" s="207" t="n">
        <f aca="false">'Original data'!P44*'Original data'!$U$4</f>
        <v>0.03350698</v>
      </c>
      <c r="Q26" s="207" t="n">
        <f aca="false">'Original data'!Q44*'Original data'!$U$4</f>
        <v>0.1230388</v>
      </c>
      <c r="R26" s="207" t="n">
        <f aca="false">'Original data'!R44*'Original data'!$U$4</f>
        <v>-0.0337773</v>
      </c>
      <c r="S26" s="207" t="n">
        <f aca="false">'Original data'!S44*'Original data'!$U$4</f>
        <v>0.003346186</v>
      </c>
      <c r="T26" s="207" t="n">
        <f aca="false">'Original data'!T44*'Original data'!$U$4</f>
        <v>0.2482552</v>
      </c>
      <c r="U26" s="207" t="n">
        <f aca="false">'Original data'!U44*'Original data'!$U$4</f>
        <v>-0.1535214</v>
      </c>
      <c r="V26" s="208" t="n">
        <f aca="false">'Original data'!V44*'Original data'!$U$4</f>
        <v>0.03376901</v>
      </c>
      <c r="W26" s="209"/>
      <c r="X26" s="210" t="str">
        <f aca="false">'Original data'!X44</f>
        <v>a5</v>
      </c>
      <c r="Y26" s="207" t="n">
        <f aca="false">'Original data'!Y44*'Original data'!$U$4</f>
        <v>2.094156</v>
      </c>
      <c r="Z26" s="207" t="n">
        <f aca="false">'Original data'!Z44*'Original data'!$U$4</f>
        <v>-0.08373195</v>
      </c>
      <c r="AA26" s="207" t="n">
        <f aca="false">'Original data'!AA44*'Original data'!$U$4</f>
        <v>-0.1245945</v>
      </c>
      <c r="AB26" s="207" t="n">
        <f aca="false">'Original data'!AB44*'Original data'!$U$4</f>
        <v>0.1760665</v>
      </c>
      <c r="AC26" s="207" t="n">
        <f aca="false">'Original data'!AC44*'Original data'!$U$4</f>
        <v>0.06210483</v>
      </c>
      <c r="AD26" s="207" t="n">
        <f aca="false">'Original data'!AD44*'Original data'!$U$4</f>
        <v>-0.06646553</v>
      </c>
      <c r="AE26" s="207" t="n">
        <f aca="false">'Original data'!AE44*'Original data'!$U$4</f>
        <v>-0.07257737</v>
      </c>
      <c r="AF26" s="207" t="n">
        <f aca="false">'Original data'!AF44*'Original data'!$U$4</f>
        <v>-0.05930003</v>
      </c>
      <c r="AG26" s="207" t="n">
        <f aca="false">'Original data'!AG44*'Original data'!$U$4</f>
        <v>-0.01682114</v>
      </c>
      <c r="AH26" s="207" t="n">
        <f aca="false">'Original data'!AH44*'Original data'!$U$4</f>
        <v>-0.12927</v>
      </c>
      <c r="AI26" s="207" t="n">
        <f aca="false">'Original data'!AI44*'Original data'!$U$4</f>
        <v>-0.1102806</v>
      </c>
      <c r="AJ26" s="207" t="n">
        <f aca="false">'Original data'!AJ44*'Original data'!$U$4</f>
        <v>-0.09804925</v>
      </c>
      <c r="AK26" s="207" t="n">
        <f aca="false">'Original data'!AK44*'Original data'!$U$4</f>
        <v>-0.170816</v>
      </c>
      <c r="AL26" s="207" t="n">
        <f aca="false">'Original data'!AL44*'Original data'!$U$4</f>
        <v>0.01588981</v>
      </c>
      <c r="AM26" s="207" t="n">
        <f aca="false">'Original data'!AM44*'Original data'!$U$4</f>
        <v>0.0530656</v>
      </c>
      <c r="AN26" s="207" t="n">
        <f aca="false">'Original data'!AN44*'Original data'!$U$4</f>
        <v>0.008417958</v>
      </c>
      <c r="AO26" s="207" t="n">
        <f aca="false">'Original data'!AO44*'Original data'!$U$4</f>
        <v>0.101003</v>
      </c>
      <c r="AP26" s="207" t="n">
        <f aca="false">'Original data'!AP44*'Original data'!$U$4</f>
        <v>0.1874053</v>
      </c>
      <c r="AQ26" s="207" t="n">
        <f aca="false">'Original data'!AQ44*'Original data'!$U$4</f>
        <v>0.08886823</v>
      </c>
      <c r="AR26" s="207" t="n">
        <f aca="false">'Original data'!AR44*'Original data'!$U$4</f>
        <v>-0.288761</v>
      </c>
      <c r="AS26" s="208" t="n">
        <f aca="false">'Original data'!AS44*'Original data'!$U$4</f>
        <v>0.03485662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09792857</v>
      </c>
      <c r="C27" s="207" t="n">
        <f aca="false">'Original data'!C45*'Original data'!$U$5</f>
        <v>0.1122241</v>
      </c>
      <c r="D27" s="207" t="n">
        <f aca="false">'Original data'!D45*'Original data'!$U$5</f>
        <v>0.04790197</v>
      </c>
      <c r="E27" s="207" t="n">
        <f aca="false">'Original data'!E45*'Original data'!$U$5</f>
        <v>0.05420495</v>
      </c>
      <c r="F27" s="207" t="n">
        <f aca="false">'Original data'!F45*'Original data'!$U$5</f>
        <v>-0.007107951</v>
      </c>
      <c r="G27" s="207" t="n">
        <f aca="false">'Original data'!G45*'Original data'!$U$5</f>
        <v>0.009946394</v>
      </c>
      <c r="H27" s="207" t="n">
        <f aca="false">'Original data'!H45*'Original data'!$U$5</f>
        <v>0.02389136</v>
      </c>
      <c r="I27" s="207" t="n">
        <f aca="false">'Original data'!I45*'Original data'!$U$5</f>
        <v>-0.03710853</v>
      </c>
      <c r="J27" s="207" t="n">
        <f aca="false">'Original data'!J45*'Original data'!$U$5</f>
        <v>0.08240301</v>
      </c>
      <c r="K27" s="207" t="n">
        <f aca="false">'Original data'!K45*'Original data'!$U$5</f>
        <v>0.09069303</v>
      </c>
      <c r="L27" s="207" t="n">
        <f aca="false">'Original data'!L45*'Original data'!$U$5</f>
        <v>0.04825499</v>
      </c>
      <c r="M27" s="207" t="n">
        <f aca="false">'Original data'!M45*'Original data'!$U$5</f>
        <v>0.09404648</v>
      </c>
      <c r="N27" s="207" t="n">
        <f aca="false">'Original data'!N45*'Original data'!$U$5</f>
        <v>0.0940376</v>
      </c>
      <c r="O27" s="207" t="n">
        <f aca="false">'Original data'!O45*'Original data'!$U$5</f>
        <v>0.110704</v>
      </c>
      <c r="P27" s="207" t="n">
        <f aca="false">'Original data'!P45*'Original data'!$U$5</f>
        <v>0.0393904</v>
      </c>
      <c r="Q27" s="207" t="n">
        <f aca="false">'Original data'!Q45*'Original data'!$U$5</f>
        <v>0.04029275</v>
      </c>
      <c r="R27" s="207" t="n">
        <f aca="false">'Original data'!R45*'Original data'!$U$5</f>
        <v>0.05460519</v>
      </c>
      <c r="S27" s="207" t="n">
        <f aca="false">'Original data'!S45*'Original data'!$U$5</f>
        <v>0.0547907</v>
      </c>
      <c r="T27" s="207" t="n">
        <f aca="false">'Original data'!T45*'Original data'!$U$5</f>
        <v>0.05036535</v>
      </c>
      <c r="U27" s="207" t="n">
        <f aca="false">'Original data'!U45*'Original data'!$U$5</f>
        <v>0.02608379</v>
      </c>
      <c r="V27" s="208" t="n">
        <f aca="false">'Original data'!V45*'Original data'!$U$5</f>
        <v>0.05399436</v>
      </c>
      <c r="W27" s="209"/>
      <c r="X27" s="210" t="str">
        <f aca="false">'Original data'!X45</f>
        <v>a6</v>
      </c>
      <c r="Y27" s="207" t="n">
        <f aca="false">'Original data'!Y45*'Original data'!$U$5</f>
        <v>-0.1765371</v>
      </c>
      <c r="Z27" s="207" t="n">
        <f aca="false">'Original data'!Z45*'Original data'!$U$5</f>
        <v>0.04468362</v>
      </c>
      <c r="AA27" s="207" t="n">
        <f aca="false">'Original data'!AA45*'Original data'!$U$5</f>
        <v>0.001791188</v>
      </c>
      <c r="AB27" s="207" t="n">
        <f aca="false">'Original data'!AB45*'Original data'!$U$5</f>
        <v>0.1062397</v>
      </c>
      <c r="AC27" s="207" t="n">
        <f aca="false">'Original data'!AC45*'Original data'!$U$5</f>
        <v>0.07882357</v>
      </c>
      <c r="AD27" s="207" t="n">
        <f aca="false">'Original data'!AD45*'Original data'!$U$5</f>
        <v>-0.01713934</v>
      </c>
      <c r="AE27" s="207" t="n">
        <f aca="false">'Original data'!AE45*'Original data'!$U$5</f>
        <v>0.07621555</v>
      </c>
      <c r="AF27" s="207" t="n">
        <f aca="false">'Original data'!AF45*'Original data'!$U$5</f>
        <v>0.03261153</v>
      </c>
      <c r="AG27" s="207" t="n">
        <f aca="false">'Original data'!AG45*'Original data'!$U$5</f>
        <v>0.08342552</v>
      </c>
      <c r="AH27" s="207" t="n">
        <f aca="false">'Original data'!AH45*'Original data'!$U$5</f>
        <v>0.02923869</v>
      </c>
      <c r="AI27" s="207" t="n">
        <f aca="false">'Original data'!AI45*'Original data'!$U$5</f>
        <v>0.03714852</v>
      </c>
      <c r="AJ27" s="207" t="n">
        <f aca="false">'Original data'!AJ45*'Original data'!$U$5</f>
        <v>-0.03687862</v>
      </c>
      <c r="AK27" s="207" t="n">
        <f aca="false">'Original data'!AK45*'Original data'!$U$5</f>
        <v>0.02370565</v>
      </c>
      <c r="AL27" s="207" t="n">
        <f aca="false">'Original data'!AL45*'Original data'!$U$5</f>
        <v>-0.03810228</v>
      </c>
      <c r="AM27" s="207" t="n">
        <f aca="false">'Original data'!AM45*'Original data'!$U$5</f>
        <v>0.0429163</v>
      </c>
      <c r="AN27" s="207" t="n">
        <f aca="false">'Original data'!AN45*'Original data'!$U$5</f>
        <v>-0.002160121</v>
      </c>
      <c r="AO27" s="207" t="n">
        <f aca="false">'Original data'!AO45*'Original data'!$U$5</f>
        <v>0.01769002</v>
      </c>
      <c r="AP27" s="207" t="n">
        <f aca="false">'Original data'!AP45*'Original data'!$U$5</f>
        <v>0.05008731</v>
      </c>
      <c r="AQ27" s="207" t="n">
        <f aca="false">'Original data'!AQ45*'Original data'!$U$5</f>
        <v>0.008236509</v>
      </c>
      <c r="AR27" s="207" t="n">
        <f aca="false">'Original data'!AR45*'Original data'!$U$5</f>
        <v>-0.0799077</v>
      </c>
      <c r="AS27" s="208" t="n">
        <f aca="false">'Original data'!AS45*'Original data'!$U$5</f>
        <v>0.02093956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462225</v>
      </c>
      <c r="C28" s="207" t="n">
        <f aca="false">'Original data'!C46*'Original data'!$U$4</f>
        <v>-0.0408407</v>
      </c>
      <c r="D28" s="207" t="n">
        <f aca="false">'Original data'!D46*'Original data'!$U$4</f>
        <v>-0.0309632</v>
      </c>
      <c r="E28" s="207" t="n">
        <f aca="false">'Original data'!E46*'Original data'!$U$4</f>
        <v>0.0293498</v>
      </c>
      <c r="F28" s="207" t="n">
        <f aca="false">'Original data'!F46*'Original data'!$U$4</f>
        <v>0.0794761</v>
      </c>
      <c r="G28" s="207" t="n">
        <f aca="false">'Original data'!G46*'Original data'!$U$4</f>
        <v>-0.01191996</v>
      </c>
      <c r="H28" s="207" t="n">
        <f aca="false">'Original data'!H46*'Original data'!$U$4</f>
        <v>0.008002133</v>
      </c>
      <c r="I28" s="207" t="n">
        <f aca="false">'Original data'!I46*'Original data'!$U$4</f>
        <v>-0.02696948</v>
      </c>
      <c r="J28" s="207" t="n">
        <f aca="false">'Original data'!J46*'Original data'!$U$4</f>
        <v>-0.0311203</v>
      </c>
      <c r="K28" s="207" t="n">
        <f aca="false">'Original data'!K46*'Original data'!$U$4</f>
        <v>-0.06363633</v>
      </c>
      <c r="L28" s="207" t="n">
        <f aca="false">'Original data'!L46*'Original data'!$U$4</f>
        <v>-0.002766489</v>
      </c>
      <c r="M28" s="207" t="n">
        <f aca="false">'Original data'!M46*'Original data'!$U$4</f>
        <v>0.02826965</v>
      </c>
      <c r="N28" s="207" t="n">
        <f aca="false">'Original data'!N46*'Original data'!$U$4</f>
        <v>-0.04358183</v>
      </c>
      <c r="O28" s="207" t="n">
        <f aca="false">'Original data'!O46*'Original data'!$U$4</f>
        <v>-0.06359247</v>
      </c>
      <c r="P28" s="207" t="n">
        <f aca="false">'Original data'!P46*'Original data'!$U$4</f>
        <v>-0.02527527</v>
      </c>
      <c r="Q28" s="207" t="n">
        <f aca="false">'Original data'!Q46*'Original data'!$U$4</f>
        <v>0.006696625</v>
      </c>
      <c r="R28" s="207" t="n">
        <f aca="false">'Original data'!R46*'Original data'!$U$4</f>
        <v>0.02392293</v>
      </c>
      <c r="S28" s="207" t="n">
        <f aca="false">'Original data'!S46*'Original data'!$U$4</f>
        <v>0.02809319</v>
      </c>
      <c r="T28" s="207" t="n">
        <f aca="false">'Original data'!T46*'Original data'!$U$4</f>
        <v>-0.01458538</v>
      </c>
      <c r="U28" s="207" t="n">
        <f aca="false">'Original data'!U46*'Original data'!$U$4</f>
        <v>-0.009186653</v>
      </c>
      <c r="V28" s="208" t="n">
        <f aca="false">'Original data'!V46*'Original data'!$U$4</f>
        <v>0.03464525</v>
      </c>
      <c r="W28" s="209"/>
      <c r="X28" s="210" t="str">
        <f aca="false">'Original data'!X46</f>
        <v>a7</v>
      </c>
      <c r="Y28" s="207" t="n">
        <f aca="false">'Original data'!Y46*'Original data'!$U$4</f>
        <v>1.569734</v>
      </c>
      <c r="Z28" s="207" t="n">
        <f aca="false">'Original data'!Z46*'Original data'!$U$4</f>
        <v>-0.02739055</v>
      </c>
      <c r="AA28" s="207" t="n">
        <f aca="false">'Original data'!AA46*'Original data'!$U$4</f>
        <v>-0.04094552</v>
      </c>
      <c r="AB28" s="207" t="n">
        <f aca="false">'Original data'!AB46*'Original data'!$U$4</f>
        <v>0.02205272</v>
      </c>
      <c r="AC28" s="207" t="n">
        <f aca="false">'Original data'!AC46*'Original data'!$U$4</f>
        <v>0.02698455</v>
      </c>
      <c r="AD28" s="207" t="n">
        <f aca="false">'Original data'!AD46*'Original data'!$U$4</f>
        <v>-0.01412377</v>
      </c>
      <c r="AE28" s="207" t="n">
        <f aca="false">'Original data'!AE46*'Original data'!$U$4</f>
        <v>-0.04014023</v>
      </c>
      <c r="AF28" s="207" t="n">
        <f aca="false">'Original data'!AF46*'Original data'!$U$4</f>
        <v>-0.06519395</v>
      </c>
      <c r="AG28" s="207" t="n">
        <f aca="false">'Original data'!AG46*'Original data'!$U$4</f>
        <v>-0.1036736</v>
      </c>
      <c r="AH28" s="207" t="n">
        <f aca="false">'Original data'!AH46*'Original data'!$U$4</f>
        <v>-0.1061984</v>
      </c>
      <c r="AI28" s="207" t="n">
        <f aca="false">'Original data'!AI46*'Original data'!$U$4</f>
        <v>-0.02893283</v>
      </c>
      <c r="AJ28" s="207" t="n">
        <f aca="false">'Original data'!AJ46*'Original data'!$U$4</f>
        <v>-0.06701972</v>
      </c>
      <c r="AK28" s="207" t="n">
        <f aca="false">'Original data'!AK46*'Original data'!$U$4</f>
        <v>-0.1064714</v>
      </c>
      <c r="AL28" s="207" t="n">
        <f aca="false">'Original data'!AL46*'Original data'!$U$4</f>
        <v>-0.1157128</v>
      </c>
      <c r="AM28" s="207" t="n">
        <f aca="false">'Original data'!AM46*'Original data'!$U$4</f>
        <v>-0.1152745</v>
      </c>
      <c r="AN28" s="207" t="n">
        <f aca="false">'Original data'!AN46*'Original data'!$U$4</f>
        <v>-0.09159312</v>
      </c>
      <c r="AO28" s="207" t="n">
        <f aca="false">'Original data'!AO46*'Original data'!$U$4</f>
        <v>-0.08646192</v>
      </c>
      <c r="AP28" s="207" t="n">
        <f aca="false">'Original data'!AP46*'Original data'!$U$4</f>
        <v>-0.05916287</v>
      </c>
      <c r="AQ28" s="207" t="n">
        <f aca="false">'Original data'!AQ46*'Original data'!$U$4</f>
        <v>-0.05170183</v>
      </c>
      <c r="AR28" s="207" t="n">
        <f aca="false">'Original data'!AR46*'Original data'!$U$4</f>
        <v>0.03304537</v>
      </c>
      <c r="AS28" s="208" t="n">
        <f aca="false">'Original data'!AS46*'Original data'!$U$4</f>
        <v>-0.01275772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0.005641171</v>
      </c>
      <c r="C29" s="207" t="n">
        <f aca="false">'Original data'!C47*'Original data'!$U$5</f>
        <v>0.03930086</v>
      </c>
      <c r="D29" s="207" t="n">
        <f aca="false">'Original data'!D47*'Original data'!$U$5</f>
        <v>-0.006901422</v>
      </c>
      <c r="E29" s="207" t="n">
        <f aca="false">'Original data'!E47*'Original data'!$U$5</f>
        <v>0.05077215</v>
      </c>
      <c r="F29" s="207" t="n">
        <f aca="false">'Original data'!F47*'Original data'!$U$5</f>
        <v>0.001232855</v>
      </c>
      <c r="G29" s="207" t="n">
        <f aca="false">'Original data'!G47*'Original data'!$U$5</f>
        <v>0.01660914</v>
      </c>
      <c r="H29" s="207" t="n">
        <f aca="false">'Original data'!H47*'Original data'!$U$5</f>
        <v>0.02478267</v>
      </c>
      <c r="I29" s="207" t="n">
        <f aca="false">'Original data'!I47*'Original data'!$U$5</f>
        <v>0.02098581</v>
      </c>
      <c r="J29" s="207" t="n">
        <f aca="false">'Original data'!J47*'Original data'!$U$5</f>
        <v>0.06835698</v>
      </c>
      <c r="K29" s="207" t="n">
        <f aca="false">'Original data'!K47*'Original data'!$U$5</f>
        <v>0.03587118</v>
      </c>
      <c r="L29" s="207" t="n">
        <f aca="false">'Original data'!L47*'Original data'!$U$5</f>
        <v>0.05830808</v>
      </c>
      <c r="M29" s="207" t="n">
        <f aca="false">'Original data'!M47*'Original data'!$U$5</f>
        <v>0.04743171</v>
      </c>
      <c r="N29" s="207" t="n">
        <f aca="false">'Original data'!N47*'Original data'!$U$5</f>
        <v>0.09067401</v>
      </c>
      <c r="O29" s="207" t="n">
        <f aca="false">'Original data'!O47*'Original data'!$U$5</f>
        <v>0.08320167</v>
      </c>
      <c r="P29" s="207" t="n">
        <f aca="false">'Original data'!P47*'Original data'!$U$5</f>
        <v>0.05535566</v>
      </c>
      <c r="Q29" s="207" t="n">
        <f aca="false">'Original data'!Q47*'Original data'!$U$5</f>
        <v>0.07092898</v>
      </c>
      <c r="R29" s="207" t="n">
        <f aca="false">'Original data'!R47*'Original data'!$U$5</f>
        <v>0.04405631</v>
      </c>
      <c r="S29" s="207" t="n">
        <f aca="false">'Original data'!S47*'Original data'!$U$5</f>
        <v>0.06518765</v>
      </c>
      <c r="T29" s="207" t="n">
        <f aca="false">'Original data'!T47*'Original data'!$U$5</f>
        <v>0.07793048</v>
      </c>
      <c r="U29" s="207" t="n">
        <f aca="false">'Original data'!U47*'Original data'!$U$5</f>
        <v>0.02380772</v>
      </c>
      <c r="V29" s="208" t="n">
        <f aca="false">'Original data'!V47*'Original data'!$U$5</f>
        <v>0.0449827</v>
      </c>
      <c r="W29" s="209"/>
      <c r="X29" s="210" t="str">
        <f aca="false">'Original data'!X47</f>
        <v>a8</v>
      </c>
      <c r="Y29" s="207" t="n">
        <f aca="false">'Original data'!Y47*'Original data'!$U$5</f>
        <v>-0.02927921</v>
      </c>
      <c r="Z29" s="207" t="n">
        <f aca="false">'Original data'!Z47*'Original data'!$U$5</f>
        <v>0.03953533</v>
      </c>
      <c r="AA29" s="207" t="n">
        <f aca="false">'Original data'!AA47*'Original data'!$U$5</f>
        <v>-0.01007031</v>
      </c>
      <c r="AB29" s="207" t="n">
        <f aca="false">'Original data'!AB47*'Original data'!$U$5</f>
        <v>0.05846937</v>
      </c>
      <c r="AC29" s="207" t="n">
        <f aca="false">'Original data'!AC47*'Original data'!$U$5</f>
        <v>0.04978941</v>
      </c>
      <c r="AD29" s="207" t="n">
        <f aca="false">'Original data'!AD47*'Original data'!$U$5</f>
        <v>0.01035363</v>
      </c>
      <c r="AE29" s="207" t="n">
        <f aca="false">'Original data'!AE47*'Original data'!$U$5</f>
        <v>0.05036703</v>
      </c>
      <c r="AF29" s="207" t="n">
        <f aca="false">'Original data'!AF47*'Original data'!$U$5</f>
        <v>0.03873265</v>
      </c>
      <c r="AG29" s="207" t="n">
        <f aca="false">'Original data'!AG47*'Original data'!$U$5</f>
        <v>0.06557538</v>
      </c>
      <c r="AH29" s="207" t="n">
        <f aca="false">'Original data'!AH47*'Original data'!$U$5</f>
        <v>0.03423821</v>
      </c>
      <c r="AI29" s="207" t="n">
        <f aca="false">'Original data'!AI47*'Original data'!$U$5</f>
        <v>0.01816288</v>
      </c>
      <c r="AJ29" s="207" t="n">
        <f aca="false">'Original data'!AJ47*'Original data'!$U$5</f>
        <v>0.03286546</v>
      </c>
      <c r="AK29" s="207" t="n">
        <f aca="false">'Original data'!AK47*'Original data'!$U$5</f>
        <v>0.02276753</v>
      </c>
      <c r="AL29" s="207" t="n">
        <f aca="false">'Original data'!AL47*'Original data'!$U$5</f>
        <v>0.04273863</v>
      </c>
      <c r="AM29" s="207" t="n">
        <f aca="false">'Original data'!AM47*'Original data'!$U$5</f>
        <v>0.05432938</v>
      </c>
      <c r="AN29" s="207" t="n">
        <f aca="false">'Original data'!AN47*'Original data'!$U$5</f>
        <v>0.04486355</v>
      </c>
      <c r="AO29" s="207" t="n">
        <f aca="false">'Original data'!AO47*'Original data'!$U$5</f>
        <v>0.03371573</v>
      </c>
      <c r="AP29" s="207" t="n">
        <f aca="false">'Original data'!AP47*'Original data'!$U$5</f>
        <v>0.0809834</v>
      </c>
      <c r="AQ29" s="207" t="n">
        <f aca="false">'Original data'!AQ47*'Original data'!$U$5</f>
        <v>0.05146848</v>
      </c>
      <c r="AR29" s="207" t="n">
        <f aca="false">'Original data'!AR47*'Original data'!$U$5</f>
        <v>0.03647995</v>
      </c>
      <c r="AS29" s="208" t="n">
        <f aca="false">'Original data'!AS47*'Original data'!$U$5</f>
        <v>0.03796814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1901759</v>
      </c>
      <c r="C30" s="207" t="n">
        <f aca="false">'Original data'!C48*'Original data'!$U$4</f>
        <v>0.006976043</v>
      </c>
      <c r="D30" s="207" t="n">
        <f aca="false">'Original data'!D48*'Original data'!$U$4</f>
        <v>-0.001069254</v>
      </c>
      <c r="E30" s="207" t="n">
        <f aca="false">'Original data'!E48*'Original data'!$U$4</f>
        <v>-0.008284725</v>
      </c>
      <c r="F30" s="207" t="n">
        <f aca="false">'Original data'!F48*'Original data'!$U$4</f>
        <v>-0.006152077</v>
      </c>
      <c r="G30" s="207" t="n">
        <f aca="false">'Original data'!G48*'Original data'!$U$4</f>
        <v>-0.02903778</v>
      </c>
      <c r="H30" s="207" t="n">
        <f aca="false">'Original data'!H48*'Original data'!$U$4</f>
        <v>-0.01441366</v>
      </c>
      <c r="I30" s="207" t="n">
        <f aca="false">'Original data'!I48*'Original data'!$U$4</f>
        <v>-0.01846593</v>
      </c>
      <c r="J30" s="207" t="n">
        <f aca="false">'Original data'!J48*'Original data'!$U$4</f>
        <v>-0.02752473</v>
      </c>
      <c r="K30" s="207" t="n">
        <f aca="false">'Original data'!K48*'Original data'!$U$4</f>
        <v>-0.03972731</v>
      </c>
      <c r="L30" s="207" t="n">
        <f aca="false">'Original data'!L48*'Original data'!$U$4</f>
        <v>-0.01611767</v>
      </c>
      <c r="M30" s="207" t="n">
        <f aca="false">'Original data'!M48*'Original data'!$U$4</f>
        <v>-0.02984891</v>
      </c>
      <c r="N30" s="207" t="n">
        <f aca="false">'Original data'!N48*'Original data'!$U$4</f>
        <v>-0.03582366</v>
      </c>
      <c r="O30" s="207" t="n">
        <f aca="false">'Original data'!O48*'Original data'!$U$4</f>
        <v>-0.0173275</v>
      </c>
      <c r="P30" s="207" t="n">
        <f aca="false">'Original data'!P48*'Original data'!$U$4</f>
        <v>-0.01684005</v>
      </c>
      <c r="Q30" s="207" t="n">
        <f aca="false">'Original data'!Q48*'Original data'!$U$4</f>
        <v>-0.03511137</v>
      </c>
      <c r="R30" s="207" t="n">
        <f aca="false">'Original data'!R48*'Original data'!$U$4</f>
        <v>-0.02985176</v>
      </c>
      <c r="S30" s="207" t="n">
        <f aca="false">'Original data'!S48*'Original data'!$U$4</f>
        <v>-0.02543852</v>
      </c>
      <c r="T30" s="207" t="n">
        <f aca="false">'Original data'!T48*'Original data'!$U$4</f>
        <v>-0.02321692</v>
      </c>
      <c r="U30" s="207" t="n">
        <f aca="false">'Original data'!U48*'Original data'!$U$4</f>
        <v>-0.02917832</v>
      </c>
      <c r="V30" s="208" t="n">
        <f aca="false">'Original data'!V48*'Original data'!$U$4</f>
        <v>-0.02566005</v>
      </c>
      <c r="W30" s="209"/>
      <c r="X30" s="210" t="str">
        <f aca="false">'Original data'!X48</f>
        <v>a9</v>
      </c>
      <c r="Y30" s="207" t="n">
        <f aca="false">'Original data'!Y48*'Original data'!$U$4</f>
        <v>-0.2365129</v>
      </c>
      <c r="Z30" s="207" t="n">
        <f aca="false">'Original data'!Z48*'Original data'!$U$4</f>
        <v>-0.006056926</v>
      </c>
      <c r="AA30" s="207" t="n">
        <f aca="false">'Original data'!AA48*'Original data'!$U$4</f>
        <v>-0.02651849</v>
      </c>
      <c r="AB30" s="207" t="n">
        <f aca="false">'Original data'!AB48*'Original data'!$U$4</f>
        <v>-0.01170581</v>
      </c>
      <c r="AC30" s="207" t="n">
        <f aca="false">'Original data'!AC48*'Original data'!$U$4</f>
        <v>-0.0005969425</v>
      </c>
      <c r="AD30" s="207" t="n">
        <f aca="false">'Original data'!AD48*'Original data'!$U$4</f>
        <v>-0.03268354</v>
      </c>
      <c r="AE30" s="207" t="n">
        <f aca="false">'Original data'!AE48*'Original data'!$U$4</f>
        <v>-0.04292812</v>
      </c>
      <c r="AF30" s="207" t="n">
        <f aca="false">'Original data'!AF48*'Original data'!$U$4</f>
        <v>-0.03192954</v>
      </c>
      <c r="AG30" s="207" t="n">
        <f aca="false">'Original data'!AG48*'Original data'!$U$4</f>
        <v>-0.03376349</v>
      </c>
      <c r="AH30" s="207" t="n">
        <f aca="false">'Original data'!AH48*'Original data'!$U$4</f>
        <v>-0.04234677</v>
      </c>
      <c r="AI30" s="207" t="n">
        <f aca="false">'Original data'!AI48*'Original data'!$U$4</f>
        <v>-0.0413251</v>
      </c>
      <c r="AJ30" s="207" t="n">
        <f aca="false">'Original data'!AJ48*'Original data'!$U$4</f>
        <v>-0.02644865</v>
      </c>
      <c r="AK30" s="207" t="n">
        <f aca="false">'Original data'!AK48*'Original data'!$U$4</f>
        <v>-0.03699214</v>
      </c>
      <c r="AL30" s="207" t="n">
        <f aca="false">'Original data'!AL48*'Original data'!$U$4</f>
        <v>-0.02517006</v>
      </c>
      <c r="AM30" s="207" t="n">
        <f aca="false">'Original data'!AM48*'Original data'!$U$4</f>
        <v>-0.02477202</v>
      </c>
      <c r="AN30" s="207" t="n">
        <f aca="false">'Original data'!AN48*'Original data'!$U$4</f>
        <v>-0.04919233</v>
      </c>
      <c r="AO30" s="207" t="n">
        <f aca="false">'Original data'!AO48*'Original data'!$U$4</f>
        <v>-0.04182834</v>
      </c>
      <c r="AP30" s="207" t="n">
        <f aca="false">'Original data'!AP48*'Original data'!$U$4</f>
        <v>-0.04813268</v>
      </c>
      <c r="AQ30" s="207" t="n">
        <f aca="false">'Original data'!AQ48*'Original data'!$U$4</f>
        <v>-0.02991844</v>
      </c>
      <c r="AR30" s="207" t="n">
        <f aca="false">'Original data'!AR48*'Original data'!$U$4</f>
        <v>-0.0333283</v>
      </c>
      <c r="AS30" s="208" t="n">
        <f aca="false">'Original data'!AS48*'Original data'!$U$4</f>
        <v>-0.03630092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2137567</v>
      </c>
      <c r="C31" s="207" t="n">
        <f aca="false">'Original data'!C49*'Original data'!$U$5</f>
        <v>0.06405832</v>
      </c>
      <c r="D31" s="207" t="n">
        <f aca="false">'Original data'!D49*'Original data'!$U$5</f>
        <v>-0.01900315</v>
      </c>
      <c r="E31" s="207" t="n">
        <f aca="false">'Original data'!E49*'Original data'!$U$5</f>
        <v>-0.01093926</v>
      </c>
      <c r="F31" s="207" t="n">
        <f aca="false">'Original data'!F49*'Original data'!$U$5</f>
        <v>-0.02704524</v>
      </c>
      <c r="G31" s="207" t="n">
        <f aca="false">'Original data'!G49*'Original data'!$U$5</f>
        <v>0.003564692</v>
      </c>
      <c r="H31" s="207" t="n">
        <f aca="false">'Original data'!H49*'Original data'!$U$5</f>
        <v>0.01467213</v>
      </c>
      <c r="I31" s="207" t="n">
        <f aca="false">'Original data'!I49*'Original data'!$U$5</f>
        <v>0.002222304</v>
      </c>
      <c r="J31" s="207" t="n">
        <f aca="false">'Original data'!J49*'Original data'!$U$5</f>
        <v>0.03698759</v>
      </c>
      <c r="K31" s="207" t="n">
        <f aca="false">'Original data'!K49*'Original data'!$U$5</f>
        <v>-0.02126061</v>
      </c>
      <c r="L31" s="207" t="n">
        <f aca="false">'Original data'!L49*'Original data'!$U$5</f>
        <v>-0.01329159</v>
      </c>
      <c r="M31" s="207" t="n">
        <f aca="false">'Original data'!M49*'Original data'!$U$5</f>
        <v>-0.009259153</v>
      </c>
      <c r="N31" s="207" t="n">
        <f aca="false">'Original data'!N49*'Original data'!$U$5</f>
        <v>0.003470995</v>
      </c>
      <c r="O31" s="207" t="n">
        <f aca="false">'Original data'!O49*'Original data'!$U$5</f>
        <v>0.0005499337</v>
      </c>
      <c r="P31" s="207" t="n">
        <f aca="false">'Original data'!P49*'Original data'!$U$5</f>
        <v>0.005512416</v>
      </c>
      <c r="Q31" s="207" t="n">
        <f aca="false">'Original data'!Q49*'Original data'!$U$5</f>
        <v>-0.0172241</v>
      </c>
      <c r="R31" s="207" t="n">
        <f aca="false">'Original data'!R49*'Original data'!$U$5</f>
        <v>-0.02764284</v>
      </c>
      <c r="S31" s="207" t="n">
        <f aca="false">'Original data'!S49*'Original data'!$U$5</f>
        <v>-0.006282205</v>
      </c>
      <c r="T31" s="207" t="n">
        <f aca="false">'Original data'!T49*'Original data'!$U$5</f>
        <v>0.03879604</v>
      </c>
      <c r="U31" s="207" t="n">
        <f aca="false">'Original data'!U49*'Original data'!$U$5</f>
        <v>-0.05116674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-0.01179967</v>
      </c>
      <c r="Z31" s="207" t="n">
        <f aca="false">'Original data'!Z49*'Original data'!$U$5</f>
        <v>0.0304032</v>
      </c>
      <c r="AA31" s="207" t="n">
        <f aca="false">'Original data'!AA49*'Original data'!$U$5</f>
        <v>-0.02760607</v>
      </c>
      <c r="AB31" s="207" t="n">
        <f aca="false">'Original data'!AB49*'Original data'!$U$5</f>
        <v>0.00722375</v>
      </c>
      <c r="AC31" s="207" t="n">
        <f aca="false">'Original data'!AC49*'Original data'!$U$5</f>
        <v>0.002265563</v>
      </c>
      <c r="AD31" s="207" t="n">
        <f aca="false">'Original data'!AD49*'Original data'!$U$5</f>
        <v>-0.03905013</v>
      </c>
      <c r="AE31" s="207" t="n">
        <f aca="false">'Original data'!AE49*'Original data'!$U$5</f>
        <v>-0.00468827</v>
      </c>
      <c r="AF31" s="207" t="n">
        <f aca="false">'Original data'!AF49*'Original data'!$U$5</f>
        <v>-0.004681646</v>
      </c>
      <c r="AG31" s="207" t="n">
        <f aca="false">'Original data'!AG49*'Original data'!$U$5</f>
        <v>0.01619699</v>
      </c>
      <c r="AH31" s="207" t="n">
        <f aca="false">'Original data'!AH49*'Original data'!$U$5</f>
        <v>0.004036147</v>
      </c>
      <c r="AI31" s="207" t="n">
        <f aca="false">'Original data'!AI49*'Original data'!$U$5</f>
        <v>-0.01320856</v>
      </c>
      <c r="AJ31" s="207" t="n">
        <f aca="false">'Original data'!AJ49*'Original data'!$U$5</f>
        <v>-0.008995447</v>
      </c>
      <c r="AK31" s="207" t="n">
        <f aca="false">'Original data'!AK49*'Original data'!$U$5</f>
        <v>0.002517449</v>
      </c>
      <c r="AL31" s="207" t="n">
        <f aca="false">'Original data'!AL49*'Original data'!$U$5</f>
        <v>-0.002181638</v>
      </c>
      <c r="AM31" s="207" t="n">
        <f aca="false">'Original data'!AM49*'Original data'!$U$5</f>
        <v>0.02838478</v>
      </c>
      <c r="AN31" s="207" t="n">
        <f aca="false">'Original data'!AN49*'Original data'!$U$5</f>
        <v>-0.007872107</v>
      </c>
      <c r="AO31" s="207" t="n">
        <f aca="false">'Original data'!AO49*'Original data'!$U$5</f>
        <v>-0.008860986</v>
      </c>
      <c r="AP31" s="207" t="n">
        <f aca="false">'Original data'!AP49*'Original data'!$U$5</f>
        <v>0.01757954</v>
      </c>
      <c r="AQ31" s="207" t="n">
        <f aca="false">'Original data'!AQ49*'Original data'!$U$5</f>
        <v>0.006200806</v>
      </c>
      <c r="AR31" s="207" t="n">
        <f aca="false">'Original data'!AR49*'Original data'!$U$5</f>
        <v>0.01418503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527639</v>
      </c>
      <c r="C32" s="207" t="n">
        <f aca="false">'Original data'!C50*'Original data'!$U$4</f>
        <v>-0.0441695</v>
      </c>
      <c r="D32" s="207" t="n">
        <f aca="false">'Original data'!D50*'Original data'!$U$4</f>
        <v>-0.03927534</v>
      </c>
      <c r="E32" s="207" t="n">
        <f aca="false">'Original data'!E50*'Original data'!$U$4</f>
        <v>-0.02776334</v>
      </c>
      <c r="F32" s="207" t="n">
        <f aca="false">'Original data'!F50*'Original data'!$U$4</f>
        <v>-0.03185431</v>
      </c>
      <c r="G32" s="207" t="n">
        <f aca="false">'Original data'!G50*'Original data'!$U$4</f>
        <v>-0.02934439</v>
      </c>
      <c r="H32" s="207" t="n">
        <f aca="false">'Original data'!H50*'Original data'!$U$4</f>
        <v>-0.02980304</v>
      </c>
      <c r="I32" s="207" t="n">
        <f aca="false">'Original data'!I50*'Original data'!$U$4</f>
        <v>-0.02653191</v>
      </c>
      <c r="J32" s="207" t="n">
        <f aca="false">'Original data'!J50*'Original data'!$U$4</f>
        <v>-0.0278568</v>
      </c>
      <c r="K32" s="207" t="n">
        <f aca="false">'Original data'!K50*'Original data'!$U$4</f>
        <v>-0.02167076</v>
      </c>
      <c r="L32" s="207" t="n">
        <f aca="false">'Original data'!L50*'Original data'!$U$4</f>
        <v>-0.02415437</v>
      </c>
      <c r="M32" s="207" t="n">
        <f aca="false">'Original data'!M50*'Original data'!$U$4</f>
        <v>-0.02519805</v>
      </c>
      <c r="N32" s="207" t="n">
        <f aca="false">'Original data'!N50*'Original data'!$U$4</f>
        <v>-0.02730003</v>
      </c>
      <c r="O32" s="207" t="n">
        <f aca="false">'Original data'!O50*'Original data'!$U$4</f>
        <v>-0.03335045</v>
      </c>
      <c r="P32" s="207" t="n">
        <f aca="false">'Original data'!P50*'Original data'!$U$4</f>
        <v>-0.03037415</v>
      </c>
      <c r="Q32" s="207" t="n">
        <f aca="false">'Original data'!Q50*'Original data'!$U$4</f>
        <v>-0.03091189</v>
      </c>
      <c r="R32" s="207" t="n">
        <f aca="false">'Original data'!R50*'Original data'!$U$4</f>
        <v>-0.03234045</v>
      </c>
      <c r="S32" s="207" t="n">
        <f aca="false">'Original data'!S50*'Original data'!$U$4</f>
        <v>-0.02867089</v>
      </c>
      <c r="T32" s="207" t="n">
        <f aca="false">'Original data'!T50*'Original data'!$U$4</f>
        <v>-0.03111992</v>
      </c>
      <c r="U32" s="207" t="n">
        <f aca="false">'Original data'!U50*'Original data'!$U$4</f>
        <v>-0.01579099</v>
      </c>
      <c r="V32" s="208" t="n">
        <f aca="false">'Original data'!V50*'Original data'!$U$4</f>
        <v>-0.02431882</v>
      </c>
      <c r="W32" s="209"/>
      <c r="X32" s="210" t="str">
        <f aca="false">'Original data'!X50</f>
        <v>a11</v>
      </c>
      <c r="Y32" s="207" t="n">
        <f aca="false">'Original data'!Y50*'Original data'!$U$4</f>
        <v>0.1794061</v>
      </c>
      <c r="Z32" s="207" t="n">
        <f aca="false">'Original data'!Z50*'Original data'!$U$4</f>
        <v>-0.04694447</v>
      </c>
      <c r="AA32" s="207" t="n">
        <f aca="false">'Original data'!AA50*'Original data'!$U$4</f>
        <v>-0.04635436</v>
      </c>
      <c r="AB32" s="207" t="n">
        <f aca="false">'Original data'!AB50*'Original data'!$U$4</f>
        <v>-0.02667263</v>
      </c>
      <c r="AC32" s="207" t="n">
        <f aca="false">'Original data'!AC50*'Original data'!$U$4</f>
        <v>-0.02718024</v>
      </c>
      <c r="AD32" s="207" t="n">
        <f aca="false">'Original data'!AD50*'Original data'!$U$4</f>
        <v>-0.03159631</v>
      </c>
      <c r="AE32" s="207" t="n">
        <f aca="false">'Original data'!AE50*'Original data'!$U$4</f>
        <v>-0.03726144</v>
      </c>
      <c r="AF32" s="207" t="n">
        <f aca="false">'Original data'!AF50*'Original data'!$U$4</f>
        <v>-0.0333655</v>
      </c>
      <c r="AG32" s="207" t="n">
        <f aca="false">'Original data'!AG50*'Original data'!$U$4</f>
        <v>-0.03641545</v>
      </c>
      <c r="AH32" s="207" t="n">
        <f aca="false">'Original data'!AH50*'Original data'!$U$4</f>
        <v>-0.03542612</v>
      </c>
      <c r="AI32" s="207" t="n">
        <f aca="false">'Original data'!AI50*'Original data'!$U$4</f>
        <v>-0.02826599</v>
      </c>
      <c r="AJ32" s="207" t="n">
        <f aca="false">'Original data'!AJ50*'Original data'!$U$4</f>
        <v>-0.0391654</v>
      </c>
      <c r="AK32" s="207" t="n">
        <f aca="false">'Original data'!AK50*'Original data'!$U$4</f>
        <v>-0.0441929</v>
      </c>
      <c r="AL32" s="207" t="n">
        <f aca="false">'Original data'!AL50*'Original data'!$U$4</f>
        <v>-0.04089136</v>
      </c>
      <c r="AM32" s="207" t="n">
        <f aca="false">'Original data'!AM50*'Original data'!$U$4</f>
        <v>-0.04304036</v>
      </c>
      <c r="AN32" s="207" t="n">
        <f aca="false">'Original data'!AN50*'Original data'!$U$4</f>
        <v>-0.04450952</v>
      </c>
      <c r="AO32" s="207" t="n">
        <f aca="false">'Original data'!AO50*'Original data'!$U$4</f>
        <v>-0.05044087</v>
      </c>
      <c r="AP32" s="207" t="n">
        <f aca="false">'Original data'!AP50*'Original data'!$U$4</f>
        <v>-0.04458745</v>
      </c>
      <c r="AQ32" s="207" t="n">
        <f aca="false">'Original data'!AQ50*'Original data'!$U$4</f>
        <v>-0.0431962</v>
      </c>
      <c r="AR32" s="207" t="n">
        <f aca="false">'Original data'!AR50*'Original data'!$U$4</f>
        <v>-0.0420669</v>
      </c>
      <c r="AS32" s="208" t="n">
        <f aca="false">'Original data'!AS50*'Original data'!$U$4</f>
        <v>-0.03307328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04164375</v>
      </c>
      <c r="C33" s="207" t="n">
        <f aca="false">'Original data'!C51*'Original data'!$U$5</f>
        <v>0.007557102</v>
      </c>
      <c r="D33" s="207" t="n">
        <f aca="false">'Original data'!D51*'Original data'!$U$5</f>
        <v>-0.0025027</v>
      </c>
      <c r="E33" s="207" t="n">
        <f aca="false">'Original data'!E51*'Original data'!$U$5</f>
        <v>-0.003377961</v>
      </c>
      <c r="F33" s="207" t="n">
        <f aca="false">'Original data'!F51*'Original data'!$U$5</f>
        <v>-0.006179716</v>
      </c>
      <c r="G33" s="207" t="n">
        <f aca="false">'Original data'!G51*'Original data'!$U$5</f>
        <v>-0.0003754351</v>
      </c>
      <c r="H33" s="207" t="n">
        <f aca="false">'Original data'!H51*'Original data'!$U$5</f>
        <v>-0.00219927</v>
      </c>
      <c r="I33" s="207" t="n">
        <f aca="false">'Original data'!I51*'Original data'!$U$5</f>
        <v>-0.005835677</v>
      </c>
      <c r="J33" s="207" t="n">
        <f aca="false">'Original data'!J51*'Original data'!$U$5</f>
        <v>0.0008820231</v>
      </c>
      <c r="K33" s="207" t="n">
        <f aca="false">'Original data'!K51*'Original data'!$U$5</f>
        <v>-0.004708597</v>
      </c>
      <c r="L33" s="207" t="n">
        <f aca="false">'Original data'!L51*'Original data'!$U$5</f>
        <v>-0.006684737</v>
      </c>
      <c r="M33" s="207" t="n">
        <f aca="false">'Original data'!M51*'Original data'!$U$5</f>
        <v>-0.002687483</v>
      </c>
      <c r="N33" s="207" t="n">
        <f aca="false">'Original data'!N51*'Original data'!$U$5</f>
        <v>-0.0009163451</v>
      </c>
      <c r="O33" s="207" t="n">
        <f aca="false">'Original data'!O51*'Original data'!$U$5</f>
        <v>-0.004228931</v>
      </c>
      <c r="P33" s="207" t="n">
        <f aca="false">'Original data'!P51*'Original data'!$U$5</f>
        <v>-0.00366766</v>
      </c>
      <c r="Q33" s="207" t="n">
        <f aca="false">'Original data'!Q51*'Original data'!$U$5</f>
        <v>-0.005160847</v>
      </c>
      <c r="R33" s="207" t="n">
        <f aca="false">'Original data'!R51*'Original data'!$U$5</f>
        <v>-0.007907913</v>
      </c>
      <c r="S33" s="207" t="n">
        <f aca="false">'Original data'!S51*'Original data'!$U$5</f>
        <v>-0.005739815</v>
      </c>
      <c r="T33" s="207" t="n">
        <f aca="false">'Original data'!T51*'Original data'!$U$5</f>
        <v>-0.003526059</v>
      </c>
      <c r="U33" s="207" t="n">
        <f aca="false">'Original data'!U51*'Original data'!$U$5</f>
        <v>-0.005044924</v>
      </c>
      <c r="V33" s="208" t="n">
        <f aca="false">'Original data'!V51*'Original data'!$U$5</f>
        <v>-0.003022915</v>
      </c>
      <c r="W33" s="209"/>
      <c r="X33" s="210" t="str">
        <f aca="false">'Original data'!X51</f>
        <v>a12</v>
      </c>
      <c r="Y33" s="207" t="n">
        <f aca="false">'Original data'!Y51*'Original data'!$U$5</f>
        <v>-0.01337844</v>
      </c>
      <c r="Z33" s="207" t="n">
        <f aca="false">'Original data'!Z51*'Original data'!$U$5</f>
        <v>0.002369571</v>
      </c>
      <c r="AA33" s="207" t="n">
        <f aca="false">'Original data'!AA51*'Original data'!$U$5</f>
        <v>-0.005960848</v>
      </c>
      <c r="AB33" s="207" t="n">
        <f aca="false">'Original data'!AB51*'Original data'!$U$5</f>
        <v>0.0003984738</v>
      </c>
      <c r="AC33" s="207" t="n">
        <f aca="false">'Original data'!AC51*'Original data'!$U$5</f>
        <v>-0.000387326</v>
      </c>
      <c r="AD33" s="207" t="n">
        <f aca="false">'Original data'!AD51*'Original data'!$U$5</f>
        <v>-0.00701597</v>
      </c>
      <c r="AE33" s="207" t="n">
        <f aca="false">'Original data'!AE51*'Original data'!$U$5</f>
        <v>-0.002503699</v>
      </c>
      <c r="AF33" s="207" t="n">
        <f aca="false">'Original data'!AF51*'Original data'!$U$5</f>
        <v>-0.006633255</v>
      </c>
      <c r="AG33" s="207" t="n">
        <f aca="false">'Original data'!AG51*'Original data'!$U$5</f>
        <v>-0.001655284</v>
      </c>
      <c r="AH33" s="207" t="n">
        <f aca="false">'Original data'!AH51*'Original data'!$U$5</f>
        <v>-0.003335123</v>
      </c>
      <c r="AI33" s="207" t="n">
        <f aca="false">'Original data'!AI51*'Original data'!$U$5</f>
        <v>-0.005763783</v>
      </c>
      <c r="AJ33" s="207" t="n">
        <f aca="false">'Original data'!AJ51*'Original data'!$U$5</f>
        <v>-0.004320301</v>
      </c>
      <c r="AK33" s="207" t="n">
        <f aca="false">'Original data'!AK51*'Original data'!$U$5</f>
        <v>-0.00113466</v>
      </c>
      <c r="AL33" s="207" t="n">
        <f aca="false">'Original data'!AL51*'Original data'!$U$5</f>
        <v>-0.005632398</v>
      </c>
      <c r="AM33" s="207" t="n">
        <f aca="false">'Original data'!AM51*'Original data'!$U$5</f>
        <v>-0.001011677</v>
      </c>
      <c r="AN33" s="207" t="n">
        <f aca="false">'Original data'!AN51*'Original data'!$U$5</f>
        <v>-0.002716077</v>
      </c>
      <c r="AO33" s="207" t="n">
        <f aca="false">'Original data'!AO51*'Original data'!$U$5</f>
        <v>-0.005409199</v>
      </c>
      <c r="AP33" s="207" t="n">
        <f aca="false">'Original data'!AP51*'Original data'!$U$5</f>
        <v>-0.001116086</v>
      </c>
      <c r="AQ33" s="207" t="n">
        <f aca="false">'Original data'!AQ51*'Original data'!$U$5</f>
        <v>-0.003960094</v>
      </c>
      <c r="AR33" s="207" t="n">
        <f aca="false">'Original data'!AR51*'Original data'!$U$5</f>
        <v>-0.003747999</v>
      </c>
      <c r="AS33" s="208" t="n">
        <f aca="false">'Original data'!AS51*'Original data'!$U$5</f>
        <v>-0.003396577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151069</v>
      </c>
      <c r="C34" s="207" t="n">
        <f aca="false">'Original data'!C52*'Original data'!$U$4</f>
        <v>-0.003646802</v>
      </c>
      <c r="D34" s="207" t="n">
        <f aca="false">'Original data'!D52*'Original data'!$U$4</f>
        <v>-0.002786374</v>
      </c>
      <c r="E34" s="207" t="n">
        <f aca="false">'Original data'!E52*'Original data'!$U$4</f>
        <v>-0.003016997</v>
      </c>
      <c r="F34" s="207" t="n">
        <f aca="false">'Original data'!F52*'Original data'!$U$4</f>
        <v>-0.001580201</v>
      </c>
      <c r="G34" s="207" t="n">
        <f aca="false">'Original data'!G52*'Original data'!$U$4</f>
        <v>-0.00465403</v>
      </c>
      <c r="H34" s="207" t="n">
        <f aca="false">'Original data'!H52*'Original data'!$U$4</f>
        <v>-0.004786679</v>
      </c>
      <c r="I34" s="207" t="n">
        <f aca="false">'Original data'!I52*'Original data'!$U$4</f>
        <v>-0.004691292</v>
      </c>
      <c r="J34" s="207" t="n">
        <f aca="false">'Original data'!J52*'Original data'!$U$4</f>
        <v>-0.006000045</v>
      </c>
      <c r="K34" s="207" t="n">
        <f aca="false">'Original data'!K52*'Original data'!$U$4</f>
        <v>-0.006698284</v>
      </c>
      <c r="L34" s="207" t="n">
        <f aca="false">'Original data'!L52*'Original data'!$U$4</f>
        <v>-0.005413867</v>
      </c>
      <c r="M34" s="207" t="n">
        <f aca="false">'Original data'!M52*'Original data'!$U$4</f>
        <v>-0.006037616</v>
      </c>
      <c r="N34" s="207" t="n">
        <f aca="false">'Original data'!N52*'Original data'!$U$4</f>
        <v>-0.005414871</v>
      </c>
      <c r="O34" s="207" t="n">
        <f aca="false">'Original data'!O52*'Original data'!$U$4</f>
        <v>-0.00448148</v>
      </c>
      <c r="P34" s="207" t="n">
        <f aca="false">'Original data'!P52*'Original data'!$U$4</f>
        <v>-0.003402297</v>
      </c>
      <c r="Q34" s="207" t="n">
        <f aca="false">'Original data'!Q52*'Original data'!$U$4</f>
        <v>-0.002805967</v>
      </c>
      <c r="R34" s="207" t="n">
        <f aca="false">'Original data'!R52*'Original data'!$U$4</f>
        <v>-0.003113216</v>
      </c>
      <c r="S34" s="207" t="n">
        <f aca="false">'Original data'!S52*'Original data'!$U$4</f>
        <v>-0.002531589</v>
      </c>
      <c r="T34" s="207" t="n">
        <f aca="false">'Original data'!T52*'Original data'!$U$4</f>
        <v>-0.0006045659</v>
      </c>
      <c r="U34" s="207" t="n">
        <f aca="false">'Original data'!U52*'Original data'!$U$4</f>
        <v>-0.0006982276</v>
      </c>
      <c r="V34" s="208" t="n">
        <f aca="false">'Original data'!V52*'Original data'!$U$4</f>
        <v>-0.004397733</v>
      </c>
      <c r="W34" s="209"/>
      <c r="X34" s="210" t="str">
        <f aca="false">'Original data'!X52</f>
        <v>a13</v>
      </c>
      <c r="Y34" s="207" t="n">
        <f aca="false">'Original data'!Y52*'Original data'!$U$4</f>
        <v>-0.02143067</v>
      </c>
      <c r="Z34" s="207" t="n">
        <f aca="false">'Original data'!Z52*'Original data'!$U$4</f>
        <v>-0.001890553</v>
      </c>
      <c r="AA34" s="207" t="n">
        <f aca="false">'Original data'!AA52*'Original data'!$U$4</f>
        <v>-0.004183413</v>
      </c>
      <c r="AB34" s="207" t="n">
        <f aca="false">'Original data'!AB52*'Original data'!$U$4</f>
        <v>-0.0002485224</v>
      </c>
      <c r="AC34" s="207" t="n">
        <f aca="false">'Original data'!AC52*'Original data'!$U$4</f>
        <v>-0.0003775153</v>
      </c>
      <c r="AD34" s="207" t="n">
        <f aca="false">'Original data'!AD52*'Original data'!$U$4</f>
        <v>-0.004136717</v>
      </c>
      <c r="AE34" s="207" t="n">
        <f aca="false">'Original data'!AE52*'Original data'!$U$4</f>
        <v>-0.00446981</v>
      </c>
      <c r="AF34" s="207" t="n">
        <f aca="false">'Original data'!AF52*'Original data'!$U$4</f>
        <v>-0.002947861</v>
      </c>
      <c r="AG34" s="207" t="n">
        <f aca="false">'Original data'!AG52*'Original data'!$U$4</f>
        <v>-0.002519805</v>
      </c>
      <c r="AH34" s="207" t="n">
        <f aca="false">'Original data'!AH52*'Original data'!$U$4</f>
        <v>-0.003987648</v>
      </c>
      <c r="AI34" s="207" t="n">
        <f aca="false">'Original data'!AI52*'Original data'!$U$4</f>
        <v>-0.003873257</v>
      </c>
      <c r="AJ34" s="207" t="n">
        <f aca="false">'Original data'!AJ52*'Original data'!$U$4</f>
        <v>-0.004424887</v>
      </c>
      <c r="AK34" s="207" t="n">
        <f aca="false">'Original data'!AK52*'Original data'!$U$4</f>
        <v>-0.006325622</v>
      </c>
      <c r="AL34" s="207" t="n">
        <f aca="false">'Original data'!AL52*'Original data'!$U$4</f>
        <v>-0.004410183</v>
      </c>
      <c r="AM34" s="207" t="n">
        <f aca="false">'Original data'!AM52*'Original data'!$U$4</f>
        <v>-0.003607598</v>
      </c>
      <c r="AN34" s="207" t="n">
        <f aca="false">'Original data'!AN52*'Original data'!$U$4</f>
        <v>-0.005269617</v>
      </c>
      <c r="AO34" s="207" t="n">
        <f aca="false">'Original data'!AO52*'Original data'!$U$4</f>
        <v>-0.005021556</v>
      </c>
      <c r="AP34" s="207" t="n">
        <f aca="false">'Original data'!AP52*'Original data'!$U$4</f>
        <v>-0.004988318</v>
      </c>
      <c r="AQ34" s="207" t="n">
        <f aca="false">'Original data'!AQ52*'Original data'!$U$4</f>
        <v>-0.003661671</v>
      </c>
      <c r="AR34" s="207" t="n">
        <f aca="false">'Original data'!AR52*'Original data'!$U$4</f>
        <v>-0.004182066</v>
      </c>
      <c r="AS34" s="208" t="n">
        <f aca="false">'Original data'!AS52*'Original data'!$U$4</f>
        <v>-0.004177416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07790424</v>
      </c>
      <c r="C35" s="207" t="n">
        <f aca="false">'Original data'!C53*'Original data'!$U$5</f>
        <v>-0.002449785</v>
      </c>
      <c r="D35" s="207" t="n">
        <f aca="false">'Original data'!D53*'Original data'!$U$5</f>
        <v>-0.00457433</v>
      </c>
      <c r="E35" s="207" t="n">
        <f aca="false">'Original data'!E53*'Original data'!$U$5</f>
        <v>-0.003586812</v>
      </c>
      <c r="F35" s="207" t="n">
        <f aca="false">'Original data'!F53*'Original data'!$U$5</f>
        <v>-0.005945825</v>
      </c>
      <c r="G35" s="207" t="n">
        <f aca="false">'Original data'!G53*'Original data'!$U$5</f>
        <v>-0.005260917</v>
      </c>
      <c r="H35" s="207" t="n">
        <f aca="false">'Original data'!H53*'Original data'!$U$5</f>
        <v>-0.004696918</v>
      </c>
      <c r="I35" s="207" t="n">
        <f aca="false">'Original data'!I53*'Original data'!$U$5</f>
        <v>-0.005824686</v>
      </c>
      <c r="J35" s="207" t="n">
        <f aca="false">'Original data'!J53*'Original data'!$U$5</f>
        <v>-0.0009249628</v>
      </c>
      <c r="K35" s="207" t="n">
        <f aca="false">'Original data'!K53*'Original data'!$U$5</f>
        <v>-0.002376923</v>
      </c>
      <c r="L35" s="207" t="n">
        <f aca="false">'Original data'!L53*'Original data'!$U$5</f>
        <v>-0.00174875</v>
      </c>
      <c r="M35" s="207" t="n">
        <f aca="false">'Original data'!M53*'Original data'!$U$5</f>
        <v>-0.004777522</v>
      </c>
      <c r="N35" s="207" t="n">
        <f aca="false">'Original data'!N53*'Original data'!$U$5</f>
        <v>-0.001434616</v>
      </c>
      <c r="O35" s="207" t="n">
        <f aca="false">'Original data'!O53*'Original data'!$U$5</f>
        <v>-0.002463947</v>
      </c>
      <c r="P35" s="207" t="n">
        <f aca="false">'Original data'!P53*'Original data'!$U$5</f>
        <v>2.319587E-006</v>
      </c>
      <c r="Q35" s="207" t="n">
        <f aca="false">'Original data'!Q53*'Original data'!$U$5</f>
        <v>-0.003621861</v>
      </c>
      <c r="R35" s="207" t="n">
        <f aca="false">'Original data'!R53*'Original data'!$U$5</f>
        <v>-0.005196072</v>
      </c>
      <c r="S35" s="207" t="n">
        <f aca="false">'Original data'!S53*'Original data'!$U$5</f>
        <v>-0.003162237</v>
      </c>
      <c r="T35" s="207" t="n">
        <f aca="false">'Original data'!T53*'Original data'!$U$5</f>
        <v>-0.003187274</v>
      </c>
      <c r="U35" s="207" t="n">
        <f aca="false">'Original data'!U53*'Original data'!$U$5</f>
        <v>0.005491872</v>
      </c>
      <c r="V35" s="208" t="n">
        <f aca="false">'Original data'!V53*'Original data'!$U$5</f>
        <v>-0.003008204</v>
      </c>
      <c r="W35" s="209"/>
      <c r="X35" s="210" t="str">
        <f aca="false">'Original data'!X53</f>
        <v>a14</v>
      </c>
      <c r="Y35" s="207" t="n">
        <f aca="false">'Original data'!Y53*'Original data'!$U$5</f>
        <v>-0.0006737353</v>
      </c>
      <c r="Z35" s="207" t="n">
        <f aca="false">'Original data'!Z53*'Original data'!$U$5</f>
        <v>-0.003077757</v>
      </c>
      <c r="AA35" s="207" t="n">
        <f aca="false">'Original data'!AA53*'Original data'!$U$5</f>
        <v>-0.005590418</v>
      </c>
      <c r="AB35" s="207" t="n">
        <f aca="false">'Original data'!AB53*'Original data'!$U$5</f>
        <v>-0.002134703</v>
      </c>
      <c r="AC35" s="207" t="n">
        <f aca="false">'Original data'!AC53*'Original data'!$U$5</f>
        <v>-0.003638176</v>
      </c>
      <c r="AD35" s="207" t="n">
        <f aca="false">'Original data'!AD53*'Original data'!$U$5</f>
        <v>-0.006312703</v>
      </c>
      <c r="AE35" s="207" t="n">
        <f aca="false">'Original data'!AE53*'Original data'!$U$5</f>
        <v>-0.004308643</v>
      </c>
      <c r="AF35" s="207" t="n">
        <f aca="false">'Original data'!AF53*'Original data'!$U$5</f>
        <v>-0.005740735</v>
      </c>
      <c r="AG35" s="207" t="n">
        <f aca="false">'Original data'!AG53*'Original data'!$U$5</f>
        <v>-0.004957577</v>
      </c>
      <c r="AH35" s="207" t="n">
        <f aca="false">'Original data'!AH53*'Original data'!$U$5</f>
        <v>-0.005147626</v>
      </c>
      <c r="AI35" s="207" t="n">
        <f aca="false">'Original data'!AI53*'Original data'!$U$5</f>
        <v>-0.006000839</v>
      </c>
      <c r="AJ35" s="207" t="n">
        <f aca="false">'Original data'!AJ53*'Original data'!$U$5</f>
        <v>-0.0055467</v>
      </c>
      <c r="AK35" s="207" t="n">
        <f aca="false">'Original data'!AK53*'Original data'!$U$5</f>
        <v>-0.004003433</v>
      </c>
      <c r="AL35" s="207" t="n">
        <f aca="false">'Original data'!AL53*'Original data'!$U$5</f>
        <v>-0.004295335</v>
      </c>
      <c r="AM35" s="207" t="n">
        <f aca="false">'Original data'!AM53*'Original data'!$U$5</f>
        <v>-0.003351409</v>
      </c>
      <c r="AN35" s="207" t="n">
        <f aca="false">'Original data'!AN53*'Original data'!$U$5</f>
        <v>-0.005181983</v>
      </c>
      <c r="AO35" s="207" t="n">
        <f aca="false">'Original data'!AO53*'Original data'!$U$5</f>
        <v>-0.004443601</v>
      </c>
      <c r="AP35" s="207" t="n">
        <f aca="false">'Original data'!AP53*'Original data'!$U$5</f>
        <v>-0.002542289</v>
      </c>
      <c r="AQ35" s="207" t="n">
        <f aca="false">'Original data'!AQ53*'Original data'!$U$5</f>
        <v>-0.004944928</v>
      </c>
      <c r="AR35" s="207" t="n">
        <f aca="false">'Original data'!AR53*'Original data'!$U$5</f>
        <v>-8.685946E-005</v>
      </c>
      <c r="AS35" s="208" t="n">
        <f aca="false">'Original data'!AS53*'Original data'!$U$5</f>
        <v>-0.004271145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1638407</v>
      </c>
      <c r="C36" s="207" t="n">
        <f aca="false">'Original data'!C54*'Original data'!$U$4</f>
        <v>-0.004945853</v>
      </c>
      <c r="D36" s="207" t="n">
        <f aca="false">'Original data'!D54*'Original data'!$U$4</f>
        <v>-0.01017364</v>
      </c>
      <c r="E36" s="207" t="n">
        <f aca="false">'Original data'!E54*'Original data'!$U$4</f>
        <v>-0.006598468</v>
      </c>
      <c r="F36" s="207" t="n">
        <f aca="false">'Original data'!F54*'Original data'!$U$4</f>
        <v>-0.007750853</v>
      </c>
      <c r="G36" s="207" t="n">
        <f aca="false">'Original data'!G54*'Original data'!$U$4</f>
        <v>-0.005109673</v>
      </c>
      <c r="H36" s="207" t="n">
        <f aca="false">'Original data'!H54*'Original data'!$U$4</f>
        <v>-0.007163745</v>
      </c>
      <c r="I36" s="207" t="n">
        <f aca="false">'Original data'!I54*'Original data'!$U$4</f>
        <v>-0.007398192</v>
      </c>
      <c r="J36" s="207" t="n">
        <f aca="false">'Original data'!J54*'Original data'!$U$4</f>
        <v>-0.007204627</v>
      </c>
      <c r="K36" s="207" t="n">
        <f aca="false">'Original data'!K54*'Original data'!$U$4</f>
        <v>-0.0115575</v>
      </c>
      <c r="L36" s="207" t="n">
        <f aca="false">'Original data'!L54*'Original data'!$U$4</f>
        <v>-0.01037398</v>
      </c>
      <c r="M36" s="207" t="n">
        <f aca="false">'Original data'!M54*'Original data'!$U$4</f>
        <v>-0.009327787</v>
      </c>
      <c r="N36" s="207" t="n">
        <f aca="false">'Original data'!N54*'Original data'!$U$4</f>
        <v>-0.01146358</v>
      </c>
      <c r="O36" s="207" t="n">
        <f aca="false">'Original data'!O54*'Original data'!$U$4</f>
        <v>-0.009299142</v>
      </c>
      <c r="P36" s="207" t="n">
        <f aca="false">'Original data'!P54*'Original data'!$U$4</f>
        <v>-0.0123222</v>
      </c>
      <c r="Q36" s="207" t="n">
        <f aca="false">'Original data'!Q54*'Original data'!$U$4</f>
        <v>-0.01173516</v>
      </c>
      <c r="R36" s="207" t="n">
        <f aca="false">'Original data'!R54*'Original data'!$U$4</f>
        <v>-0.009975122</v>
      </c>
      <c r="S36" s="207" t="n">
        <f aca="false">'Original data'!S54*'Original data'!$U$4</f>
        <v>-0.0130527</v>
      </c>
      <c r="T36" s="207" t="n">
        <f aca="false">'Original data'!T54*'Original data'!$U$4</f>
        <v>-0.008666279</v>
      </c>
      <c r="U36" s="207" t="n">
        <f aca="false">'Original data'!U54*'Original data'!$U$4</f>
        <v>-0.02111736</v>
      </c>
      <c r="V36" s="208" t="n">
        <f aca="false">'Original data'!V54*'Original data'!$U$4</f>
        <v>-0.00916865</v>
      </c>
      <c r="W36" s="209"/>
      <c r="X36" s="210" t="str">
        <f aca="false">'Original data'!X54</f>
        <v>a15</v>
      </c>
      <c r="Y36" s="207" t="n">
        <f aca="false">'Original data'!Y54*'Original data'!$U$4</f>
        <v>0.006838147</v>
      </c>
      <c r="Z36" s="207" t="n">
        <f aca="false">'Original data'!Z54*'Original data'!$U$4</f>
        <v>-0.002612821</v>
      </c>
      <c r="AA36" s="207" t="n">
        <f aca="false">'Original data'!AA54*'Original data'!$U$4</f>
        <v>-0.003458423</v>
      </c>
      <c r="AB36" s="207" t="n">
        <f aca="false">'Original data'!AB54*'Original data'!$U$4</f>
        <v>-0.0007672057</v>
      </c>
      <c r="AC36" s="207" t="n">
        <f aca="false">'Original data'!AC54*'Original data'!$U$4</f>
        <v>-0.003018872</v>
      </c>
      <c r="AD36" s="207" t="n">
        <f aca="false">'Original data'!AD54*'Original data'!$U$4</f>
        <v>-0.004708113</v>
      </c>
      <c r="AE36" s="207" t="n">
        <f aca="false">'Original data'!AE54*'Original data'!$U$4</f>
        <v>-0.003426005</v>
      </c>
      <c r="AF36" s="207" t="n">
        <f aca="false">'Original data'!AF54*'Original data'!$U$4</f>
        <v>-0.003438577</v>
      </c>
      <c r="AG36" s="207" t="n">
        <f aca="false">'Original data'!AG54*'Original data'!$U$4</f>
        <v>-0.002689501</v>
      </c>
      <c r="AH36" s="207" t="n">
        <f aca="false">'Original data'!AH54*'Original data'!$U$4</f>
        <v>-0.003460203</v>
      </c>
      <c r="AI36" s="207" t="n">
        <f aca="false">'Original data'!AI54*'Original data'!$U$4</f>
        <v>-0.003759377</v>
      </c>
      <c r="AJ36" s="207" t="n">
        <f aca="false">'Original data'!AJ54*'Original data'!$U$4</f>
        <v>-0.001588031</v>
      </c>
      <c r="AK36" s="207" t="n">
        <f aca="false">'Original data'!AK54*'Original data'!$U$4</f>
        <v>-0.002606319</v>
      </c>
      <c r="AL36" s="207" t="n">
        <f aca="false">'Original data'!AL54*'Original data'!$U$4</f>
        <v>-0.0007834997</v>
      </c>
      <c r="AM36" s="207" t="n">
        <f aca="false">'Original data'!AM54*'Original data'!$U$4</f>
        <v>-0.002447333</v>
      </c>
      <c r="AN36" s="207" t="n">
        <f aca="false">'Original data'!AN54*'Original data'!$U$4</f>
        <v>-0.002251534</v>
      </c>
      <c r="AO36" s="207" t="n">
        <f aca="false">'Original data'!AO54*'Original data'!$U$4</f>
        <v>-0.001577597</v>
      </c>
      <c r="AP36" s="207" t="n">
        <f aca="false">'Original data'!AP54*'Original data'!$U$4</f>
        <v>-0.002060707</v>
      </c>
      <c r="AQ36" s="207" t="n">
        <f aca="false">'Original data'!AQ54*'Original data'!$U$4</f>
        <v>-0.001824079</v>
      </c>
      <c r="AR36" s="207" t="n">
        <f aca="false">'Original data'!AR54*'Original data'!$U$4</f>
        <v>-0.001292033</v>
      </c>
      <c r="AS36" s="208" t="n">
        <f aca="false">'Original data'!AS54*'Original data'!$U$4</f>
        <v>-0.002287851</v>
      </c>
    </row>
    <row r="37" customFormat="false" ht="12.75" hidden="false" customHeight="false" outlineLevel="0" collapsed="false">
      <c r="A37" s="202" t="s">
        <v>174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5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4</v>
      </c>
      <c r="B39" s="217" t="n">
        <f aca="false">-'Original data'!B57*1000*'Original data'!$U$3</f>
        <v>0.09313131</v>
      </c>
      <c r="C39" s="218" t="n">
        <f aca="false">-'Original data'!C57*1000*'Original data'!$U$3</f>
        <v>0.02565796</v>
      </c>
      <c r="D39" s="218" t="n">
        <f aca="false">-'Original data'!D57*1000*'Original data'!$U$3</f>
        <v>0.01920925</v>
      </c>
      <c r="E39" s="218" t="n">
        <f aca="false">-'Original data'!E57*1000*'Original data'!$U$3</f>
        <v>0.1772279</v>
      </c>
      <c r="F39" s="218" t="n">
        <f aca="false">-'Original data'!F57*1000*'Original data'!$U$3</f>
        <v>0.11612</v>
      </c>
      <c r="G39" s="218" t="n">
        <f aca="false">-'Original data'!G57*1000*'Original data'!$U$3</f>
        <v>0.1946697</v>
      </c>
      <c r="H39" s="218" t="n">
        <f aca="false">-'Original data'!H57*1000*'Original data'!$U$3</f>
        <v>0.1931472</v>
      </c>
      <c r="I39" s="218" t="n">
        <f aca="false">-'Original data'!I57*1000*'Original data'!$U$3</f>
        <v>0.09643681</v>
      </c>
      <c r="J39" s="218" t="n">
        <f aca="false">-'Original data'!J57*1000*'Original data'!$U$3</f>
        <v>0.05710003</v>
      </c>
      <c r="K39" s="218" t="n">
        <f aca="false">-'Original data'!K57*1000*'Original data'!$U$3</f>
        <v>-0.01794493</v>
      </c>
      <c r="L39" s="218" t="n">
        <f aca="false">-'Original data'!L57*1000*'Original data'!$U$3</f>
        <v>0.01372623</v>
      </c>
      <c r="M39" s="218" t="n">
        <f aca="false">-'Original data'!M57*1000*'Original data'!$U$3</f>
        <v>0.08483937</v>
      </c>
      <c r="N39" s="218" t="n">
        <f aca="false">-'Original data'!N57*1000*'Original data'!$U$3</f>
        <v>-0.07216901</v>
      </c>
      <c r="O39" s="218" t="n">
        <f aca="false">-'Original data'!O57*1000*'Original data'!$U$3</f>
        <v>-0.02023537</v>
      </c>
      <c r="P39" s="218" t="n">
        <f aca="false">-'Original data'!P57*1000*'Original data'!$U$3</f>
        <v>-0.2117741</v>
      </c>
      <c r="Q39" s="218" t="n">
        <f aca="false">-'Original data'!Q57*1000*'Original data'!$U$3</f>
        <v>-0.06987664</v>
      </c>
      <c r="R39" s="218" t="n">
        <f aca="false">-'Original data'!R57*1000*'Original data'!$U$3</f>
        <v>0.03276706</v>
      </c>
      <c r="S39" s="218" t="n">
        <f aca="false">-'Original data'!S57*1000*'Original data'!$U$3</f>
        <v>-0.148833</v>
      </c>
      <c r="T39" s="218" t="n">
        <f aca="false">-'Original data'!T57*1000*'Original data'!$U$3</f>
        <v>-0.2292584</v>
      </c>
      <c r="U39" s="219" t="n">
        <f aca="false">-'Original data'!U57*1000*'Original data'!$U$3</f>
        <v>-0.5421446</v>
      </c>
      <c r="V39" s="219" t="n">
        <f aca="false">-'Original data'!V57*1000*'Original data'!$U$3</f>
        <v>-0.4227662</v>
      </c>
      <c r="X39" s="216" t="s">
        <v>184</v>
      </c>
      <c r="Y39" s="220" t="n">
        <f aca="false">-'Original data'!Y57*1000*'Original data'!$U$3</f>
        <v>0.08079723</v>
      </c>
      <c r="Z39" s="221" t="n">
        <f aca="false">-'Original data'!Z57*1000*'Original data'!$U$3</f>
        <v>0.0744393</v>
      </c>
      <c r="AA39" s="221" t="n">
        <f aca="false">-'Original data'!AA57*1000*'Original data'!$U$3</f>
        <v>0.02445425</v>
      </c>
      <c r="AB39" s="221" t="n">
        <f aca="false">-'Original data'!AB57*1000*'Original data'!$U$3</f>
        <v>0.06956627</v>
      </c>
      <c r="AC39" s="221" t="n">
        <f aca="false">-'Original data'!AC57*1000*'Original data'!$U$3</f>
        <v>-0.01445364</v>
      </c>
      <c r="AD39" s="221" t="n">
        <f aca="false">-'Original data'!AD57*1000*'Original data'!$U$3</f>
        <v>-0.09806131</v>
      </c>
      <c r="AE39" s="221" t="n">
        <f aca="false">-'Original data'!AE57*1000*'Original data'!$U$3</f>
        <v>-0.03190071</v>
      </c>
      <c r="AF39" s="221" t="n">
        <f aca="false">-'Original data'!AF57*1000*'Original data'!$U$3</f>
        <v>-0.04454002</v>
      </c>
      <c r="AG39" s="221" t="n">
        <f aca="false">-'Original data'!AG57*1000*'Original data'!$U$3</f>
        <v>-0.06804669</v>
      </c>
      <c r="AH39" s="221" t="n">
        <f aca="false">-'Original data'!AH57*1000*'Original data'!$U$3</f>
        <v>-0.07940409</v>
      </c>
      <c r="AI39" s="221" t="n">
        <f aca="false">-'Original data'!AI57*1000*'Original data'!$U$3</f>
        <v>-0.1141067</v>
      </c>
      <c r="AJ39" s="221" t="n">
        <f aca="false">-'Original data'!AJ57*1000*'Original data'!$U$3</f>
        <v>0.06606585</v>
      </c>
      <c r="AK39" s="221" t="n">
        <f aca="false">-'Original data'!AK57*1000*'Original data'!$U$3</f>
        <v>-0.02227235</v>
      </c>
      <c r="AL39" s="221" t="n">
        <f aca="false">-'Original data'!AL57*1000*'Original data'!$U$3</f>
        <v>0.08196033</v>
      </c>
      <c r="AM39" s="221" t="n">
        <f aca="false">-'Original data'!AM57*1000*'Original data'!$U$3</f>
        <v>-0.1014411</v>
      </c>
      <c r="AN39" s="221" t="n">
        <f aca="false">-'Original data'!AN57*1000*'Original data'!$U$3</f>
        <v>0.0307101</v>
      </c>
      <c r="AO39" s="221" t="n">
        <f aca="false">-'Original data'!AO57*1000*'Original data'!$U$3</f>
        <v>0.09960413</v>
      </c>
      <c r="AP39" s="221" t="n">
        <f aca="false">-'Original data'!AP57*1000*'Original data'!$U$3</f>
        <v>0.06675526</v>
      </c>
      <c r="AQ39" s="221" t="n">
        <f aca="false">-'Original data'!AQ57*1000*'Original data'!$U$3</f>
        <v>0.0594083</v>
      </c>
      <c r="AR39" s="222" t="n">
        <f aca="false">-'Original data'!AR57*1000*'Original data'!$U$3</f>
        <v>-0.08257046</v>
      </c>
      <c r="AS39" s="222" t="n">
        <f aca="false">-'Original data'!AS57*1000*'Original data'!$U$3</f>
        <v>-0.1102057</v>
      </c>
    </row>
    <row r="40" customFormat="false" ht="13.5" hidden="false" customHeight="false" outlineLevel="0" collapsed="false">
      <c r="A40" s="216" t="s">
        <v>185</v>
      </c>
      <c r="B40" s="223" t="n">
        <f aca="false">-'Original data'!B58*1000*'Original data'!$U$5</f>
        <v>0.04067126</v>
      </c>
      <c r="C40" s="224" t="n">
        <f aca="false">-'Original data'!C58*1000*'Original data'!$U$5</f>
        <v>0.1757516</v>
      </c>
      <c r="D40" s="224" t="n">
        <f aca="false">-'Original data'!D58*1000*'Original data'!$U$5</f>
        <v>-0.05047766</v>
      </c>
      <c r="E40" s="224" t="n">
        <f aca="false">-'Original data'!E58*1000*'Original data'!$U$5</f>
        <v>-0.02159424</v>
      </c>
      <c r="F40" s="224" t="n">
        <f aca="false">-'Original data'!F58*1000*'Original data'!$U$5</f>
        <v>-0.06699835</v>
      </c>
      <c r="G40" s="224" t="n">
        <f aca="false">-'Original data'!G58*1000*'Original data'!$U$5</f>
        <v>0.01841036</v>
      </c>
      <c r="H40" s="224" t="n">
        <f aca="false">-'Original data'!H58*1000*'Original data'!$U$5</f>
        <v>0.04822619</v>
      </c>
      <c r="I40" s="224" t="n">
        <f aca="false">-'Original data'!I58*1000*'Original data'!$U$5</f>
        <v>-0</v>
      </c>
      <c r="J40" s="224" t="n">
        <f aca="false">-'Original data'!J58*1000*'Original data'!$U$5</f>
        <v>0.1005413</v>
      </c>
      <c r="K40" s="224" t="n">
        <f aca="false">-'Original data'!K58*1000*'Original data'!$U$5</f>
        <v>-0.05709248</v>
      </c>
      <c r="L40" s="224" t="n">
        <f aca="false">-'Original data'!L58*1000*'Original data'!$U$5</f>
        <v>-0.03442886</v>
      </c>
      <c r="M40" s="224" t="n">
        <f aca="false">-'Original data'!M58*1000*'Original data'!$U$5</f>
        <v>-0.02127844</v>
      </c>
      <c r="N40" s="224" t="n">
        <f aca="false">-'Original data'!N58*1000*'Original data'!$U$5</f>
        <v>-0</v>
      </c>
      <c r="O40" s="224" t="n">
        <f aca="false">-'Original data'!O58*1000*'Original data'!$U$5</f>
        <v>-0</v>
      </c>
      <c r="P40" s="224" t="n">
        <f aca="false">-'Original data'!P58*1000*'Original data'!$U$5</f>
        <v>-0</v>
      </c>
      <c r="Q40" s="224" t="n">
        <f aca="false">-'Original data'!Q58*1000*'Original data'!$U$5</f>
        <v>-0.04939019</v>
      </c>
      <c r="R40" s="224" t="n">
        <f aca="false">-'Original data'!R58*1000*'Original data'!$U$5</f>
        <v>-0.07266447</v>
      </c>
      <c r="S40" s="224" t="n">
        <f aca="false">-'Original data'!S58*1000*'Original data'!$U$5</f>
        <v>-0.02370956</v>
      </c>
      <c r="T40" s="224" t="n">
        <f aca="false">-'Original data'!T58*1000*'Original data'!$U$5</f>
        <v>0.09323594</v>
      </c>
      <c r="U40" s="225" t="n">
        <f aca="false">-'Original data'!U58*1000*'Original data'!$U$5</f>
        <v>-0.1686735</v>
      </c>
      <c r="V40" s="225" t="n">
        <f aca="false">-'Original data'!V58*1000*'Original data'!$U$5</f>
        <v>-0.3915791</v>
      </c>
      <c r="X40" s="216" t="s">
        <v>185</v>
      </c>
      <c r="Y40" s="226" t="n">
        <f aca="false">-'Original data'!Y58*1000*'Original data'!$U$5</f>
        <v>-0.06076594</v>
      </c>
      <c r="Z40" s="227" t="n">
        <f aca="false">-'Original data'!Z58*1000*'Original data'!$U$5</f>
        <v>0.08781365</v>
      </c>
      <c r="AA40" s="227" t="n">
        <f aca="false">-'Original data'!AA58*1000*'Original data'!$U$5</f>
        <v>-0.07256565</v>
      </c>
      <c r="AB40" s="227" t="n">
        <f aca="false">-'Original data'!AB58*1000*'Original data'!$U$5</f>
        <v>0.02191979</v>
      </c>
      <c r="AC40" s="227" t="n">
        <f aca="false">-'Original data'!AC58*1000*'Original data'!$U$5</f>
        <v>-0</v>
      </c>
      <c r="AD40" s="227" t="n">
        <f aca="false">-'Original data'!AD58*1000*'Original data'!$U$5</f>
        <v>-0.1080295</v>
      </c>
      <c r="AE40" s="227" t="n">
        <f aca="false">-'Original data'!AE58*1000*'Original data'!$U$5</f>
        <v>-0.01425132</v>
      </c>
      <c r="AF40" s="227" t="n">
        <f aca="false">-'Original data'!AF58*1000*'Original data'!$U$5</f>
        <v>-0.01479805</v>
      </c>
      <c r="AG40" s="227" t="n">
        <f aca="false">-'Original data'!AG58*1000*'Original data'!$U$5</f>
        <v>0.03938197</v>
      </c>
      <c r="AH40" s="227" t="n">
        <f aca="false">-'Original data'!AH58*1000*'Original data'!$U$5</f>
        <v>-0</v>
      </c>
      <c r="AI40" s="227" t="n">
        <f aca="false">-'Original data'!AI58*1000*'Original data'!$U$5</f>
        <v>-0.03983878</v>
      </c>
      <c r="AJ40" s="227" t="n">
        <f aca="false">-'Original data'!AJ58*1000*'Original data'!$U$5</f>
        <v>-0.01976249</v>
      </c>
      <c r="AK40" s="227" t="n">
        <f aca="false">-'Original data'!AK58*1000*'Original data'!$U$5</f>
        <v>-0</v>
      </c>
      <c r="AL40" s="227" t="n">
        <f aca="false">-'Original data'!AL58*1000*'Original data'!$U$5</f>
        <v>-0</v>
      </c>
      <c r="AM40" s="227" t="n">
        <f aca="false">-'Original data'!AM58*1000*'Original data'!$U$5</f>
        <v>0.06776328</v>
      </c>
      <c r="AN40" s="227" t="n">
        <f aca="false">-'Original data'!AN58*1000*'Original data'!$U$5</f>
        <v>-0.01873696</v>
      </c>
      <c r="AO40" s="227" t="n">
        <f aca="false">-'Original data'!AO58*1000*'Original data'!$U$5</f>
        <v>-0.01585928</v>
      </c>
      <c r="AP40" s="227" t="n">
        <f aca="false">-'Original data'!AP58*1000*'Original data'!$U$5</f>
        <v>0.05144409</v>
      </c>
      <c r="AQ40" s="227" t="n">
        <f aca="false">-'Original data'!AQ58*1000*'Original data'!$U$5</f>
        <v>0.02081265</v>
      </c>
      <c r="AR40" s="228" t="n">
        <f aca="false">-'Original data'!AR58*1000*'Original data'!$U$5</f>
        <v>0.03600345</v>
      </c>
      <c r="AS40" s="228" t="n">
        <f aca="false">-'Original data'!AS58*1000*'Original data'!$U$5</f>
        <v>-0.2285086</v>
      </c>
    </row>
    <row r="41" customFormat="false" ht="12.75" hidden="false" customHeight="false" outlineLevel="0" collapsed="false">
      <c r="A41" s="229" t="s">
        <v>186</v>
      </c>
      <c r="B41" s="230" t="n">
        <f aca="false">'Original data'!C59</f>
        <v>14.35385</v>
      </c>
      <c r="X41" s="229" t="s">
        <v>186</v>
      </c>
      <c r="Y41" s="230" t="n">
        <f aca="false">'Original data'!Z59</f>
        <v>14.356251</v>
      </c>
    </row>
    <row r="42" customFormat="false" ht="12.75" hidden="false" customHeight="false" outlineLevel="0" collapsed="false">
      <c r="A42" s="231" t="s">
        <v>187</v>
      </c>
      <c r="B42" s="232" t="n">
        <f aca="false">'Original data'!C60</f>
        <v>704.453122222222</v>
      </c>
      <c r="X42" s="231" t="s">
        <v>187</v>
      </c>
      <c r="Y42" s="232" t="n">
        <f aca="false">'Original data'!Z60</f>
        <v>704.350383333333</v>
      </c>
    </row>
    <row r="43" customFormat="false" ht="12.75" hidden="false" customHeight="false" outlineLevel="0" collapsed="false">
      <c r="A43" s="231" t="s">
        <v>188</v>
      </c>
      <c r="B43" s="233" t="n">
        <f aca="false">'Original data'!C61</f>
        <v>0.0167862849961988</v>
      </c>
      <c r="H43" s="234"/>
      <c r="X43" s="231" t="s">
        <v>188</v>
      </c>
      <c r="Y43" s="233" t="n">
        <f aca="false">'Original data'!Z61</f>
        <v>0.0169408850121875</v>
      </c>
    </row>
    <row r="44" customFormat="false" ht="12.75" hidden="false" customHeight="false" outlineLevel="0" collapsed="false">
      <c r="A44" s="231" t="s">
        <v>181</v>
      </c>
      <c r="B44" s="235" t="n">
        <f aca="false">'Original data'!C62</f>
        <v>10</v>
      </c>
      <c r="X44" s="231" t="s">
        <v>181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89</v>
      </c>
      <c r="B45" s="237" t="n">
        <f aca="false">'Work sheet'!$B$234</f>
        <v>0.02120524790625</v>
      </c>
      <c r="X45" s="236" t="s">
        <v>189</v>
      </c>
      <c r="Y45" s="237" t="n">
        <f aca="false">'Work sheet'!$B$241</f>
        <v>0.031718526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3:45Z</dcterms:modified>
  <cp:revision>0</cp:revision>
  <dc:subject/>
  <dc:title/>
</cp:coreProperties>
</file>