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34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Changed to type R by DipCoord @ CERN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44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44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44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44 (Noell 4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733179059512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87145363022823</c:v>
                </c:pt>
                <c:pt idx="1">
                  <c:v>-5.30326588742414E-005</c:v>
                </c:pt>
                <c:pt idx="2">
                  <c:v>-5.78595457317865E-005</c:v>
                </c:pt>
                <c:pt idx="3">
                  <c:v>-0.000126713667084166</c:v>
                </c:pt>
                <c:pt idx="4">
                  <c:v>8.19782058802954E-005</c:v>
                </c:pt>
                <c:pt idx="5">
                  <c:v>0.000103273294957962</c:v>
                </c:pt>
                <c:pt idx="6">
                  <c:v>4.10916348503321E-005</c:v>
                </c:pt>
                <c:pt idx="7">
                  <c:v>9.57490301489727E-006</c:v>
                </c:pt>
                <c:pt idx="8">
                  <c:v>7.09047595595092E-005</c:v>
                </c:pt>
                <c:pt idx="9">
                  <c:v>3.93880277240744E-005</c:v>
                </c:pt>
                <c:pt idx="10">
                  <c:v>0.0001008598515293</c:v>
                </c:pt>
                <c:pt idx="11">
                  <c:v>0.000147283145719213</c:v>
                </c:pt>
                <c:pt idx="12">
                  <c:v>0.000112927068673496</c:v>
                </c:pt>
                <c:pt idx="13">
                  <c:v>0.000145011669551165</c:v>
                </c:pt>
                <c:pt idx="14">
                  <c:v>0.000196687752380464</c:v>
                </c:pt>
                <c:pt idx="15">
                  <c:v>0.000209464805827286</c:v>
                </c:pt>
                <c:pt idx="16">
                  <c:v>0.00013578379761725</c:v>
                </c:pt>
                <c:pt idx="17">
                  <c:v>-0.000369477682573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97748829040101</c:v>
                </c:pt>
                <c:pt idx="1">
                  <c:v>6.51231052652967E-005</c:v>
                </c:pt>
                <c:pt idx="2">
                  <c:v>1.89840516380269E-005</c:v>
                </c:pt>
                <c:pt idx="3">
                  <c:v>3.48842793496118E-005</c:v>
                </c:pt>
                <c:pt idx="4">
                  <c:v>0.00020666352516252</c:v>
                </c:pt>
                <c:pt idx="5">
                  <c:v>0.000166061157970132</c:v>
                </c:pt>
                <c:pt idx="6">
                  <c:v>0.000168758518028556</c:v>
                </c:pt>
                <c:pt idx="7">
                  <c:v>9.79173249207044E-005</c:v>
                </c:pt>
                <c:pt idx="8">
                  <c:v>0.000147179637562722</c:v>
                </c:pt>
                <c:pt idx="9">
                  <c:v>7.08017580193232E-005</c:v>
                </c:pt>
                <c:pt idx="10">
                  <c:v>0.000136106264692071</c:v>
                </c:pt>
                <c:pt idx="11">
                  <c:v>0.000203114367191004</c:v>
                </c:pt>
                <c:pt idx="12">
                  <c:v>0.000242013138556985</c:v>
                </c:pt>
                <c:pt idx="13">
                  <c:v>0.000124748959183796</c:v>
                </c:pt>
                <c:pt idx="14">
                  <c:v>0.000105015640863293</c:v>
                </c:pt>
                <c:pt idx="15">
                  <c:v>0.000161660202085967</c:v>
                </c:pt>
                <c:pt idx="16">
                  <c:v>0.000105015640863293</c:v>
                </c:pt>
                <c:pt idx="17">
                  <c:v>-7.65592809506277E-005</c:v>
                </c:pt>
              </c:numCache>
            </c:numRef>
          </c:yVal>
          <c:smooth val="0"/>
        </c:ser>
        <c:axId val="3159086"/>
        <c:axId val="75377518"/>
      </c:scatterChart>
      <c:valAx>
        <c:axId val="315908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7518"/>
        <c:crossesAt val="0"/>
        <c:crossBetween val="midCat"/>
      </c:valAx>
      <c:valAx>
        <c:axId val="7537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0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44 (Noell 4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95379</c:v>
                </c:pt>
                <c:pt idx="1">
                  <c:v>-0.304859</c:v>
                </c:pt>
                <c:pt idx="2">
                  <c:v>0.257326</c:v>
                </c:pt>
                <c:pt idx="3">
                  <c:v>0.970026</c:v>
                </c:pt>
                <c:pt idx="4">
                  <c:v>1.154941</c:v>
                </c:pt>
                <c:pt idx="5">
                  <c:v>1.097328</c:v>
                </c:pt>
                <c:pt idx="6">
                  <c:v>0.435468</c:v>
                </c:pt>
                <c:pt idx="7">
                  <c:v>-0.699553</c:v>
                </c:pt>
                <c:pt idx="8">
                  <c:v>-0.780727</c:v>
                </c:pt>
                <c:pt idx="9">
                  <c:v>-0.416666</c:v>
                </c:pt>
                <c:pt idx="10">
                  <c:v>-1.264902</c:v>
                </c:pt>
                <c:pt idx="11">
                  <c:v>-1.631327</c:v>
                </c:pt>
                <c:pt idx="12">
                  <c:v>-1.017714</c:v>
                </c:pt>
                <c:pt idx="13">
                  <c:v>-0.7103</c:v>
                </c:pt>
                <c:pt idx="14">
                  <c:v>-0.026234</c:v>
                </c:pt>
                <c:pt idx="15">
                  <c:v>0.557911</c:v>
                </c:pt>
                <c:pt idx="16">
                  <c:v>0.674728</c:v>
                </c:pt>
                <c:pt idx="17">
                  <c:v>-0.000114</c:v>
                </c:pt>
                <c:pt idx="18">
                  <c:v>0.08152</c:v>
                </c:pt>
                <c:pt idx="19">
                  <c:v>-0.56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79945</c:v>
                </c:pt>
                <c:pt idx="1">
                  <c:v>-0.333394</c:v>
                </c:pt>
                <c:pt idx="2">
                  <c:v>0.398478</c:v>
                </c:pt>
                <c:pt idx="3">
                  <c:v>0.820385</c:v>
                </c:pt>
                <c:pt idx="4">
                  <c:v>1.205655</c:v>
                </c:pt>
                <c:pt idx="5">
                  <c:v>0.895985</c:v>
                </c:pt>
                <c:pt idx="6">
                  <c:v>0.144769</c:v>
                </c:pt>
                <c:pt idx="7">
                  <c:v>-0.239023</c:v>
                </c:pt>
                <c:pt idx="8">
                  <c:v>-0.652364</c:v>
                </c:pt>
                <c:pt idx="9">
                  <c:v>-0.732801</c:v>
                </c:pt>
                <c:pt idx="10">
                  <c:v>-1.596084</c:v>
                </c:pt>
                <c:pt idx="11">
                  <c:v>-1.662966</c:v>
                </c:pt>
                <c:pt idx="12">
                  <c:v>-1.14716</c:v>
                </c:pt>
                <c:pt idx="13">
                  <c:v>-0.642319</c:v>
                </c:pt>
                <c:pt idx="14">
                  <c:v>-0.189031</c:v>
                </c:pt>
                <c:pt idx="15">
                  <c:v>0.622572</c:v>
                </c:pt>
                <c:pt idx="16">
                  <c:v>0.528852</c:v>
                </c:pt>
                <c:pt idx="17">
                  <c:v>0.518436</c:v>
                </c:pt>
                <c:pt idx="18">
                  <c:v>0.375649</c:v>
                </c:pt>
                <c:pt idx="19">
                  <c:v>-0.958259</c:v>
                </c:pt>
              </c:numCache>
            </c:numRef>
          </c:yVal>
          <c:smooth val="0"/>
        </c:ser>
        <c:axId val="29036296"/>
        <c:axId val="84503801"/>
      </c:scatterChart>
      <c:valAx>
        <c:axId val="290362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3801"/>
        <c:crossesAt val="0"/>
        <c:crossBetween val="midCat"/>
      </c:valAx>
      <c:valAx>
        <c:axId val="8450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62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44 (Noell 4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44249642380233</c:v>
                </c:pt>
                <c:pt idx="1">
                  <c:v>5.65840035132845</c:v>
                </c:pt>
                <c:pt idx="2">
                  <c:v>0.279336353845791</c:v>
                </c:pt>
                <c:pt idx="3">
                  <c:v>-0.175321414931707</c:v>
                </c:pt>
                <c:pt idx="4">
                  <c:v>0.040980287805242</c:v>
                </c:pt>
                <c:pt idx="5">
                  <c:v>0.810010610660688</c:v>
                </c:pt>
                <c:pt idx="6">
                  <c:v>0.018138497590453</c:v>
                </c:pt>
                <c:pt idx="7">
                  <c:v>0.461909881869812</c:v>
                </c:pt>
                <c:pt idx="8">
                  <c:v>0.00220126533720388</c:v>
                </c:pt>
                <c:pt idx="9">
                  <c:v>0.630667775053456</c:v>
                </c:pt>
                <c:pt idx="10">
                  <c:v>-0.0327646773187401</c:v>
                </c:pt>
                <c:pt idx="11">
                  <c:v>0.640149908671432</c:v>
                </c:pt>
                <c:pt idx="12">
                  <c:v>-0.0262939295708137</c:v>
                </c:pt>
                <c:pt idx="13">
                  <c:v>0.2223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47490160492138</c:v>
                </c:pt>
                <c:pt idx="1">
                  <c:v>5.94791760449259</c:v>
                </c:pt>
                <c:pt idx="2">
                  <c:v>-0.0182292128440334</c:v>
                </c:pt>
                <c:pt idx="3">
                  <c:v>-0.284280129283998</c:v>
                </c:pt>
                <c:pt idx="4">
                  <c:v>-0.0212379817550708</c:v>
                </c:pt>
                <c:pt idx="5">
                  <c:v>0.840822390190092</c:v>
                </c:pt>
                <c:pt idx="6">
                  <c:v>-0.000713454808879609</c:v>
                </c:pt>
                <c:pt idx="7">
                  <c:v>0.440681030821925</c:v>
                </c:pt>
                <c:pt idx="8">
                  <c:v>0.00299238380285859</c:v>
                </c:pt>
                <c:pt idx="9">
                  <c:v>0.630144713165095</c:v>
                </c:pt>
                <c:pt idx="10">
                  <c:v>0.0113727900602262</c:v>
                </c:pt>
                <c:pt idx="11">
                  <c:v>0.653639836977718</c:v>
                </c:pt>
                <c:pt idx="12">
                  <c:v>-0.0141167903206428</c:v>
                </c:pt>
                <c:pt idx="13">
                  <c:v>0.2319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72719926212475</c:v>
                </c:pt>
                <c:pt idx="1">
                  <c:v>5.55362459019323</c:v>
                </c:pt>
                <c:pt idx="2">
                  <c:v>-0.00448284269795725</c:v>
                </c:pt>
                <c:pt idx="3">
                  <c:v>0.100001170510507</c:v>
                </c:pt>
                <c:pt idx="4">
                  <c:v>0.0652080233570487</c:v>
                </c:pt>
                <c:pt idx="5">
                  <c:v>0.93572901413921</c:v>
                </c:pt>
                <c:pt idx="6">
                  <c:v>0.0292429651087654</c:v>
                </c:pt>
                <c:pt idx="7">
                  <c:v>0.442043642822071</c:v>
                </c:pt>
                <c:pt idx="8">
                  <c:v>2.29395098059332E-006</c:v>
                </c:pt>
                <c:pt idx="9">
                  <c:v>0.640556043356301</c:v>
                </c:pt>
                <c:pt idx="10">
                  <c:v>0.00695781239920645</c:v>
                </c:pt>
                <c:pt idx="11">
                  <c:v>0.617263155321965</c:v>
                </c:pt>
                <c:pt idx="12">
                  <c:v>-0.0180488978116952</c:v>
                </c:pt>
                <c:pt idx="13">
                  <c:v>0.2217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0047828601649</c:v>
                </c:pt>
                <c:pt idx="1">
                  <c:v>7.10130339074267</c:v>
                </c:pt>
                <c:pt idx="2">
                  <c:v>0.259600772500695</c:v>
                </c:pt>
                <c:pt idx="3">
                  <c:v>-0.317164191451846</c:v>
                </c:pt>
                <c:pt idx="4">
                  <c:v>0.0218824007390641</c:v>
                </c:pt>
                <c:pt idx="5">
                  <c:v>0.921186039148901</c:v>
                </c:pt>
                <c:pt idx="6">
                  <c:v>-0.0200512912675802</c:v>
                </c:pt>
                <c:pt idx="7">
                  <c:v>0.453677046083449</c:v>
                </c:pt>
                <c:pt idx="8">
                  <c:v>-1.14436121181269E-005</c:v>
                </c:pt>
                <c:pt idx="9">
                  <c:v>0.633619406457222</c:v>
                </c:pt>
                <c:pt idx="10">
                  <c:v>-0.00173333356675228</c:v>
                </c:pt>
                <c:pt idx="11">
                  <c:v>0.667167391897392</c:v>
                </c:pt>
                <c:pt idx="12">
                  <c:v>-0.0237782672217984</c:v>
                </c:pt>
                <c:pt idx="13">
                  <c:v>0.2131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7408089233351</c:v>
                </c:pt>
                <c:pt idx="1">
                  <c:v>6.1767617148827</c:v>
                </c:pt>
                <c:pt idx="2">
                  <c:v>0.0882454532360941</c:v>
                </c:pt>
                <c:pt idx="3">
                  <c:v>-0.1518730552842</c:v>
                </c:pt>
                <c:pt idx="4">
                  <c:v>-0.0738302525211499</c:v>
                </c:pt>
                <c:pt idx="5">
                  <c:v>0.92359872181488</c:v>
                </c:pt>
                <c:pt idx="6">
                  <c:v>-0.00892829466483821</c:v>
                </c:pt>
                <c:pt idx="7">
                  <c:v>0.433411210270286</c:v>
                </c:pt>
                <c:pt idx="8">
                  <c:v>-5.45070889412802E-006</c:v>
                </c:pt>
                <c:pt idx="9">
                  <c:v>0.636690659516391</c:v>
                </c:pt>
                <c:pt idx="10">
                  <c:v>0.0157436389145835</c:v>
                </c:pt>
                <c:pt idx="11">
                  <c:v>0.645652148891386</c:v>
                </c:pt>
                <c:pt idx="12">
                  <c:v>-0.00900737848931469</c:v>
                </c:pt>
                <c:pt idx="13">
                  <c:v>0.2146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66040152378009</c:v>
                </c:pt>
                <c:pt idx="1">
                  <c:v>6.97473689278099</c:v>
                </c:pt>
                <c:pt idx="2">
                  <c:v>0.243379284500725</c:v>
                </c:pt>
                <c:pt idx="3">
                  <c:v>-0.166531812603362</c:v>
                </c:pt>
                <c:pt idx="4">
                  <c:v>-0.0917371734337161</c:v>
                </c:pt>
                <c:pt idx="5">
                  <c:v>0.850685454248938</c:v>
                </c:pt>
                <c:pt idx="6">
                  <c:v>0.0113250713242967</c:v>
                </c:pt>
                <c:pt idx="7">
                  <c:v>0.440606120384684</c:v>
                </c:pt>
                <c:pt idx="8">
                  <c:v>3.04257388823379E-007</c:v>
                </c:pt>
                <c:pt idx="9">
                  <c:v>0.63829049348909</c:v>
                </c:pt>
                <c:pt idx="10">
                  <c:v>-0.00804119918016847</c:v>
                </c:pt>
                <c:pt idx="11">
                  <c:v>0.645258946308615</c:v>
                </c:pt>
                <c:pt idx="12">
                  <c:v>-0.0128987321609356</c:v>
                </c:pt>
                <c:pt idx="13">
                  <c:v>0.2111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55467664257299</c:v>
                </c:pt>
                <c:pt idx="1">
                  <c:v>5.97681197373567</c:v>
                </c:pt>
                <c:pt idx="2">
                  <c:v>0.223310113152911</c:v>
                </c:pt>
                <c:pt idx="3">
                  <c:v>0.0956319134314781</c:v>
                </c:pt>
                <c:pt idx="4">
                  <c:v>-0.0499584347932706</c:v>
                </c:pt>
                <c:pt idx="5">
                  <c:v>0.942305354187884</c:v>
                </c:pt>
                <c:pt idx="6">
                  <c:v>-0.0112618732254231</c:v>
                </c:pt>
                <c:pt idx="7">
                  <c:v>0.442137651458028</c:v>
                </c:pt>
                <c:pt idx="8">
                  <c:v>-0.000228677123609411</c:v>
                </c:pt>
                <c:pt idx="9">
                  <c:v>0.639651186549327</c:v>
                </c:pt>
                <c:pt idx="10">
                  <c:v>-0.0179694478374061</c:v>
                </c:pt>
                <c:pt idx="11">
                  <c:v>0.598621855803492</c:v>
                </c:pt>
                <c:pt idx="12">
                  <c:v>-0.0203306600332621</c:v>
                </c:pt>
                <c:pt idx="13">
                  <c:v>0.1943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85318040510163</c:v>
                </c:pt>
                <c:pt idx="1">
                  <c:v>6.64238654108644</c:v>
                </c:pt>
                <c:pt idx="2">
                  <c:v>0.207142930731794</c:v>
                </c:pt>
                <c:pt idx="3">
                  <c:v>-0.0960375735418702</c:v>
                </c:pt>
                <c:pt idx="4">
                  <c:v>0.0862145133897963</c:v>
                </c:pt>
                <c:pt idx="5">
                  <c:v>0.902789291290297</c:v>
                </c:pt>
                <c:pt idx="6">
                  <c:v>-0.0161951534991584</c:v>
                </c:pt>
                <c:pt idx="7">
                  <c:v>0.448951764418056</c:v>
                </c:pt>
                <c:pt idx="8">
                  <c:v>4.62572682636483E-005</c:v>
                </c:pt>
                <c:pt idx="9">
                  <c:v>0.636644945195941</c:v>
                </c:pt>
                <c:pt idx="10">
                  <c:v>-0.0656089353470852</c:v>
                </c:pt>
                <c:pt idx="11">
                  <c:v>0.611018336440619</c:v>
                </c:pt>
                <c:pt idx="12">
                  <c:v>-0.0394331727000774</c:v>
                </c:pt>
                <c:pt idx="13">
                  <c:v>0.1910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06027366414487</c:v>
                </c:pt>
                <c:pt idx="1">
                  <c:v>6.69129858143186</c:v>
                </c:pt>
                <c:pt idx="2">
                  <c:v>0.245251174492216</c:v>
                </c:pt>
                <c:pt idx="3">
                  <c:v>-0.0278302397619759</c:v>
                </c:pt>
                <c:pt idx="4">
                  <c:v>0.0571307135347512</c:v>
                </c:pt>
                <c:pt idx="5">
                  <c:v>0.942777396318037</c:v>
                </c:pt>
                <c:pt idx="6">
                  <c:v>0.00741256031793454</c:v>
                </c:pt>
                <c:pt idx="7">
                  <c:v>0.452239430647285</c:v>
                </c:pt>
                <c:pt idx="8">
                  <c:v>0.00091480949581953</c:v>
                </c:pt>
                <c:pt idx="9">
                  <c:v>0.634247923145029</c:v>
                </c:pt>
                <c:pt idx="10">
                  <c:v>-0.00829099625771701</c:v>
                </c:pt>
                <c:pt idx="11">
                  <c:v>0.624057476202706</c:v>
                </c:pt>
                <c:pt idx="12">
                  <c:v>-0.0241029131314675</c:v>
                </c:pt>
                <c:pt idx="13">
                  <c:v>0.2184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229355254903087</c:v>
                </c:pt>
                <c:pt idx="1">
                  <c:v>5.39731874427036</c:v>
                </c:pt>
                <c:pt idx="2">
                  <c:v>0.153401348017061</c:v>
                </c:pt>
                <c:pt idx="3">
                  <c:v>0.254352543960059</c:v>
                </c:pt>
                <c:pt idx="4">
                  <c:v>0.0366952231185515</c:v>
                </c:pt>
                <c:pt idx="5">
                  <c:v>0.962288506817964</c:v>
                </c:pt>
                <c:pt idx="6">
                  <c:v>-0.0183030368422372</c:v>
                </c:pt>
                <c:pt idx="7">
                  <c:v>0.430744259687155</c:v>
                </c:pt>
                <c:pt idx="8">
                  <c:v>-9.07547294175942E-006</c:v>
                </c:pt>
                <c:pt idx="9">
                  <c:v>0.644816571607541</c:v>
                </c:pt>
                <c:pt idx="10">
                  <c:v>-0.00242662269615741</c:v>
                </c:pt>
                <c:pt idx="11">
                  <c:v>0.634444246290411</c:v>
                </c:pt>
                <c:pt idx="12">
                  <c:v>-0.0237056554697655</c:v>
                </c:pt>
                <c:pt idx="13">
                  <c:v>0.2246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34007994951385</c:v>
                </c:pt>
                <c:pt idx="1">
                  <c:v>5.6532241853461</c:v>
                </c:pt>
                <c:pt idx="2">
                  <c:v>0.0517913105837518</c:v>
                </c:pt>
                <c:pt idx="3">
                  <c:v>0.0116681232971169</c:v>
                </c:pt>
                <c:pt idx="4">
                  <c:v>0.0019266005723909</c:v>
                </c:pt>
                <c:pt idx="5">
                  <c:v>0.846758890276674</c:v>
                </c:pt>
                <c:pt idx="6">
                  <c:v>0.0139206612281476</c:v>
                </c:pt>
                <c:pt idx="7">
                  <c:v>0.417507358506039</c:v>
                </c:pt>
                <c:pt idx="8">
                  <c:v>-7.81758597613591E-008</c:v>
                </c:pt>
                <c:pt idx="9">
                  <c:v>0.641011061717956</c:v>
                </c:pt>
                <c:pt idx="10">
                  <c:v>-0.00707394055562355</c:v>
                </c:pt>
                <c:pt idx="11">
                  <c:v>0.632091894221895</c:v>
                </c:pt>
                <c:pt idx="12">
                  <c:v>-0.0191958118509459</c:v>
                </c:pt>
                <c:pt idx="13">
                  <c:v>0.2047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73755429775941</c:v>
                </c:pt>
                <c:pt idx="1">
                  <c:v>6.46128183968848</c:v>
                </c:pt>
                <c:pt idx="2">
                  <c:v>0.169167701703192</c:v>
                </c:pt>
                <c:pt idx="3">
                  <c:v>-0.1960235186797</c:v>
                </c:pt>
                <c:pt idx="4">
                  <c:v>0.0152822795869644</c:v>
                </c:pt>
                <c:pt idx="5">
                  <c:v>0.88235258497584</c:v>
                </c:pt>
                <c:pt idx="6">
                  <c:v>-0.00339560626469976</c:v>
                </c:pt>
                <c:pt idx="7">
                  <c:v>0.420797901286277</c:v>
                </c:pt>
                <c:pt idx="8">
                  <c:v>0.000108806001411069</c:v>
                </c:pt>
                <c:pt idx="9">
                  <c:v>0.638363090197505</c:v>
                </c:pt>
                <c:pt idx="10">
                  <c:v>-0.00935183614752621</c:v>
                </c:pt>
                <c:pt idx="11">
                  <c:v>0.636146018904181</c:v>
                </c:pt>
                <c:pt idx="12">
                  <c:v>-0.0271405355313333</c:v>
                </c:pt>
                <c:pt idx="13">
                  <c:v>0.1648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80069947461336</c:v>
                </c:pt>
                <c:pt idx="1">
                  <c:v>4.98879910001598</c:v>
                </c:pt>
                <c:pt idx="2">
                  <c:v>0.31197717423038</c:v>
                </c:pt>
                <c:pt idx="3">
                  <c:v>-0.147774714121375</c:v>
                </c:pt>
                <c:pt idx="4">
                  <c:v>0.0348181964121061</c:v>
                </c:pt>
                <c:pt idx="5">
                  <c:v>0.865056020353687</c:v>
                </c:pt>
                <c:pt idx="6">
                  <c:v>0.000118284729871061</c:v>
                </c:pt>
                <c:pt idx="7">
                  <c:v>0.435116110905724</c:v>
                </c:pt>
                <c:pt idx="8">
                  <c:v>-8.55780256447045E-005</c:v>
                </c:pt>
                <c:pt idx="9">
                  <c:v>0.645550106739272</c:v>
                </c:pt>
                <c:pt idx="10">
                  <c:v>-0.0426050059735685</c:v>
                </c:pt>
                <c:pt idx="11">
                  <c:v>0.629494380011337</c:v>
                </c:pt>
                <c:pt idx="12">
                  <c:v>-0.0273962620900301</c:v>
                </c:pt>
                <c:pt idx="13">
                  <c:v>0.2136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11743163617854</c:v>
                </c:pt>
                <c:pt idx="1">
                  <c:v>5.27120493105704</c:v>
                </c:pt>
                <c:pt idx="2">
                  <c:v>0.167188766081821</c:v>
                </c:pt>
                <c:pt idx="3">
                  <c:v>-0.104651297950919</c:v>
                </c:pt>
                <c:pt idx="4">
                  <c:v>-0.0397053669075696</c:v>
                </c:pt>
                <c:pt idx="5">
                  <c:v>0.921551627645182</c:v>
                </c:pt>
                <c:pt idx="6">
                  <c:v>0.0102340252111741</c:v>
                </c:pt>
                <c:pt idx="7">
                  <c:v>0.434372862542159</c:v>
                </c:pt>
                <c:pt idx="8">
                  <c:v>-6.45033047011745E-005</c:v>
                </c:pt>
                <c:pt idx="9">
                  <c:v>0.642995319469272</c:v>
                </c:pt>
                <c:pt idx="10">
                  <c:v>-0.0196460087179087</c:v>
                </c:pt>
                <c:pt idx="11">
                  <c:v>0.633223216779461</c:v>
                </c:pt>
                <c:pt idx="12">
                  <c:v>-0.0275453575976869</c:v>
                </c:pt>
                <c:pt idx="13">
                  <c:v>0.1724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27337224816532</c:v>
                </c:pt>
                <c:pt idx="1">
                  <c:v>6.41079547885663</c:v>
                </c:pt>
                <c:pt idx="2">
                  <c:v>0.212590208171394</c:v>
                </c:pt>
                <c:pt idx="3">
                  <c:v>-0.2819443652398</c:v>
                </c:pt>
                <c:pt idx="4">
                  <c:v>0.0250998879479165</c:v>
                </c:pt>
                <c:pt idx="5">
                  <c:v>0.907594645087176</c:v>
                </c:pt>
                <c:pt idx="6">
                  <c:v>0.00900592456786117</c:v>
                </c:pt>
                <c:pt idx="7">
                  <c:v>0.42533834449435</c:v>
                </c:pt>
                <c:pt idx="8">
                  <c:v>-4.32827196323454E-006</c:v>
                </c:pt>
                <c:pt idx="9">
                  <c:v>0.637540864643107</c:v>
                </c:pt>
                <c:pt idx="10">
                  <c:v>-0.0234853792269259</c:v>
                </c:pt>
                <c:pt idx="11">
                  <c:v>0.647716547083673</c:v>
                </c:pt>
                <c:pt idx="12">
                  <c:v>-0.0246732717268217</c:v>
                </c:pt>
                <c:pt idx="13">
                  <c:v>0.2115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74330324551207</c:v>
                </c:pt>
                <c:pt idx="1">
                  <c:v>6.78998527744781</c:v>
                </c:pt>
                <c:pt idx="2">
                  <c:v>0.23624212620806</c:v>
                </c:pt>
                <c:pt idx="3">
                  <c:v>-0.34025682946002</c:v>
                </c:pt>
                <c:pt idx="4">
                  <c:v>0.0397681607893077</c:v>
                </c:pt>
                <c:pt idx="5">
                  <c:v>0.942925098153609</c:v>
                </c:pt>
                <c:pt idx="6">
                  <c:v>0.0160632736652148</c:v>
                </c:pt>
                <c:pt idx="7">
                  <c:v>0.415509156235031</c:v>
                </c:pt>
                <c:pt idx="8">
                  <c:v>-2.46189474364805E-005</c:v>
                </c:pt>
                <c:pt idx="9">
                  <c:v>0.632677770722022</c:v>
                </c:pt>
                <c:pt idx="10">
                  <c:v>-0.00800556397374847</c:v>
                </c:pt>
                <c:pt idx="11">
                  <c:v>0.653067987151882</c:v>
                </c:pt>
                <c:pt idx="12">
                  <c:v>-0.00855378569856171</c:v>
                </c:pt>
                <c:pt idx="13">
                  <c:v>0.1954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147051237416659</c:v>
                </c:pt>
                <c:pt idx="1">
                  <c:v>6.33651409341636</c:v>
                </c:pt>
                <c:pt idx="2">
                  <c:v>0.0872507966750626</c:v>
                </c:pt>
                <c:pt idx="3">
                  <c:v>-0.148781912080048</c:v>
                </c:pt>
                <c:pt idx="4">
                  <c:v>-0.0132472375037544</c:v>
                </c:pt>
                <c:pt idx="5">
                  <c:v>1.01333751927387</c:v>
                </c:pt>
                <c:pt idx="6">
                  <c:v>-0.00210740675688249</c:v>
                </c:pt>
                <c:pt idx="7">
                  <c:v>0.442593749341733</c:v>
                </c:pt>
                <c:pt idx="8">
                  <c:v>5.17122048587608E-007</c:v>
                </c:pt>
                <c:pt idx="9">
                  <c:v>0.635258343128849</c:v>
                </c:pt>
                <c:pt idx="10">
                  <c:v>-0.000335037426323035</c:v>
                </c:pt>
                <c:pt idx="11">
                  <c:v>0.665644737237363</c:v>
                </c:pt>
                <c:pt idx="12">
                  <c:v>-0.00964020720127995</c:v>
                </c:pt>
                <c:pt idx="13">
                  <c:v>0.2324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71598791862965</c:v>
                </c:pt>
                <c:pt idx="1">
                  <c:v>6.95391499266825</c:v>
                </c:pt>
                <c:pt idx="2">
                  <c:v>0.0632085788314161</c:v>
                </c:pt>
                <c:pt idx="3">
                  <c:v>-0.0453525944358508</c:v>
                </c:pt>
                <c:pt idx="4">
                  <c:v>-0.0285434145091501</c:v>
                </c:pt>
                <c:pt idx="5">
                  <c:v>0.966668171647627</c:v>
                </c:pt>
                <c:pt idx="6">
                  <c:v>-0.0254317511186146</c:v>
                </c:pt>
                <c:pt idx="7">
                  <c:v>0.432772515605173</c:v>
                </c:pt>
                <c:pt idx="8">
                  <c:v>0.000212984925562354</c:v>
                </c:pt>
                <c:pt idx="9">
                  <c:v>0.628835176195504</c:v>
                </c:pt>
                <c:pt idx="10">
                  <c:v>-0.0301163133579407</c:v>
                </c:pt>
                <c:pt idx="11">
                  <c:v>0.651900916600583</c:v>
                </c:pt>
                <c:pt idx="12">
                  <c:v>-0.0230718161705845</c:v>
                </c:pt>
                <c:pt idx="13">
                  <c:v>0.2076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99919431893897</c:v>
                </c:pt>
                <c:pt idx="1">
                  <c:v>0.818368887530443</c:v>
                </c:pt>
                <c:pt idx="2">
                  <c:v>0.0417113735658466</c:v>
                </c:pt>
                <c:pt idx="3">
                  <c:v>0.0470795864935015</c:v>
                </c:pt>
                <c:pt idx="4">
                  <c:v>-0.03608075777398</c:v>
                </c:pt>
                <c:pt idx="5">
                  <c:v>-0.0508683937055746</c:v>
                </c:pt>
                <c:pt idx="6">
                  <c:v>0.0312869881436527</c:v>
                </c:pt>
                <c:pt idx="7">
                  <c:v>0.0141962123840906</c:v>
                </c:pt>
                <c:pt idx="8">
                  <c:v>-0.000164230883835298</c:v>
                </c:pt>
                <c:pt idx="9">
                  <c:v>-0.0470579973101261</c:v>
                </c:pt>
                <c:pt idx="10">
                  <c:v>-0.0101460871315718</c:v>
                </c:pt>
                <c:pt idx="11">
                  <c:v>-0.011569321676101</c:v>
                </c:pt>
                <c:pt idx="12">
                  <c:v>-0.0597170150253878</c:v>
                </c:pt>
                <c:pt idx="13">
                  <c:v>-0.03352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02013500167753</c:v>
                </c:pt>
                <c:pt idx="1">
                  <c:v>0.578710819969181</c:v>
                </c:pt>
                <c:pt idx="2">
                  <c:v>-0.205236434152254</c:v>
                </c:pt>
                <c:pt idx="3">
                  <c:v>-0.0110564235430773</c:v>
                </c:pt>
                <c:pt idx="4">
                  <c:v>0.0394432495580329</c:v>
                </c:pt>
                <c:pt idx="5">
                  <c:v>-0.0314912529898464</c:v>
                </c:pt>
                <c:pt idx="6">
                  <c:v>0.0294774187893784</c:v>
                </c:pt>
                <c:pt idx="7">
                  <c:v>0.00691915762135507</c:v>
                </c:pt>
                <c:pt idx="8">
                  <c:v>-0.000200653452974117</c:v>
                </c:pt>
                <c:pt idx="9">
                  <c:v>-0.0422831531492447</c:v>
                </c:pt>
                <c:pt idx="10">
                  <c:v>0.0180794876488609</c:v>
                </c:pt>
                <c:pt idx="11">
                  <c:v>-0.0229959005148741</c:v>
                </c:pt>
                <c:pt idx="12">
                  <c:v>-0.0642168307626521</c:v>
                </c:pt>
                <c:pt idx="13">
                  <c:v>-0.02973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04633518563763</c:v>
                </c:pt>
                <c:pt idx="1">
                  <c:v>0.561426734874562</c:v>
                </c:pt>
                <c:pt idx="2">
                  <c:v>-0.130510794924773</c:v>
                </c:pt>
                <c:pt idx="3">
                  <c:v>0.0449970788218729</c:v>
                </c:pt>
                <c:pt idx="4">
                  <c:v>-0.0137373352111268</c:v>
                </c:pt>
                <c:pt idx="5">
                  <c:v>-0.0459674319156641</c:v>
                </c:pt>
                <c:pt idx="6">
                  <c:v>0.0149320971486551</c:v>
                </c:pt>
                <c:pt idx="7">
                  <c:v>-0.0153635342122768</c:v>
                </c:pt>
                <c:pt idx="8">
                  <c:v>2.2451397155298E-005</c:v>
                </c:pt>
                <c:pt idx="9">
                  <c:v>-0.0291299020771732</c:v>
                </c:pt>
                <c:pt idx="10">
                  <c:v>-0.00740403619023764</c:v>
                </c:pt>
                <c:pt idx="11">
                  <c:v>-0.0178943519141001</c:v>
                </c:pt>
                <c:pt idx="12">
                  <c:v>-0.063130870610642</c:v>
                </c:pt>
                <c:pt idx="13">
                  <c:v>0.001142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19249082363562</c:v>
                </c:pt>
                <c:pt idx="1">
                  <c:v>0.349105621822532</c:v>
                </c:pt>
                <c:pt idx="2">
                  <c:v>0.0408086952762299</c:v>
                </c:pt>
                <c:pt idx="3">
                  <c:v>-0.0148885674444751</c:v>
                </c:pt>
                <c:pt idx="4">
                  <c:v>0.0433317027662561</c:v>
                </c:pt>
                <c:pt idx="5">
                  <c:v>-0.0382399244631374</c:v>
                </c:pt>
                <c:pt idx="6">
                  <c:v>-0.0166614603952358</c:v>
                </c:pt>
                <c:pt idx="7">
                  <c:v>0.0245161185655602</c:v>
                </c:pt>
                <c:pt idx="8">
                  <c:v>7.19165444000233E-006</c:v>
                </c:pt>
                <c:pt idx="9">
                  <c:v>-0.0271793006782654</c:v>
                </c:pt>
                <c:pt idx="10">
                  <c:v>0.00273616808571435</c:v>
                </c:pt>
                <c:pt idx="11">
                  <c:v>-0.0224087272380484</c:v>
                </c:pt>
                <c:pt idx="12">
                  <c:v>-0.0787541027013911</c:v>
                </c:pt>
                <c:pt idx="13">
                  <c:v>-0.006771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866565683918265</c:v>
                </c:pt>
                <c:pt idx="1">
                  <c:v>0.467047630150621</c:v>
                </c:pt>
                <c:pt idx="2">
                  <c:v>0.09584642793266</c:v>
                </c:pt>
                <c:pt idx="3">
                  <c:v>-0.106416776788932</c:v>
                </c:pt>
                <c:pt idx="4">
                  <c:v>0.0494516524262426</c:v>
                </c:pt>
                <c:pt idx="5">
                  <c:v>-0.0102932427242643</c:v>
                </c:pt>
                <c:pt idx="6">
                  <c:v>-0.0096952113415313</c:v>
                </c:pt>
                <c:pt idx="7">
                  <c:v>-0.00531654291033935</c:v>
                </c:pt>
                <c:pt idx="8">
                  <c:v>2.98557467794114E-006</c:v>
                </c:pt>
                <c:pt idx="9">
                  <c:v>-0.0287536676613138</c:v>
                </c:pt>
                <c:pt idx="10">
                  <c:v>0.00689454662386353</c:v>
                </c:pt>
                <c:pt idx="11">
                  <c:v>-0.0193729691514282</c:v>
                </c:pt>
                <c:pt idx="12">
                  <c:v>-0.0705276190759338</c:v>
                </c:pt>
                <c:pt idx="13">
                  <c:v>-0.0001028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73131845698822</c:v>
                </c:pt>
                <c:pt idx="1">
                  <c:v>0.327327636377517</c:v>
                </c:pt>
                <c:pt idx="2">
                  <c:v>-0.27147277565849</c:v>
                </c:pt>
                <c:pt idx="3">
                  <c:v>0.139100571046001</c:v>
                </c:pt>
                <c:pt idx="4">
                  <c:v>0.0152443138854891</c:v>
                </c:pt>
                <c:pt idx="5">
                  <c:v>-0.0204640329086058</c:v>
                </c:pt>
                <c:pt idx="6">
                  <c:v>0.00243005663620857</c:v>
                </c:pt>
                <c:pt idx="7">
                  <c:v>-0.0316801133040202</c:v>
                </c:pt>
                <c:pt idx="8">
                  <c:v>5.03529104706885E-007</c:v>
                </c:pt>
                <c:pt idx="9">
                  <c:v>-0.0416724105135501</c:v>
                </c:pt>
                <c:pt idx="10">
                  <c:v>0.00164457033306988</c:v>
                </c:pt>
                <c:pt idx="11">
                  <c:v>-0.0397917439455453</c:v>
                </c:pt>
                <c:pt idx="12">
                  <c:v>-0.0747845064131441</c:v>
                </c:pt>
                <c:pt idx="13">
                  <c:v>-0.02562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84659611668939</c:v>
                </c:pt>
                <c:pt idx="1">
                  <c:v>-0.114768982795602</c:v>
                </c:pt>
                <c:pt idx="2">
                  <c:v>-0.072988468945737</c:v>
                </c:pt>
                <c:pt idx="3">
                  <c:v>0.0579548870603581</c:v>
                </c:pt>
                <c:pt idx="4">
                  <c:v>-0.0348738277747318</c:v>
                </c:pt>
                <c:pt idx="5">
                  <c:v>-0.0299393834552265</c:v>
                </c:pt>
                <c:pt idx="6">
                  <c:v>-0.0363482936617148</c:v>
                </c:pt>
                <c:pt idx="7">
                  <c:v>-0.0297105925493952</c:v>
                </c:pt>
                <c:pt idx="8">
                  <c:v>-0.00321639518322824</c:v>
                </c:pt>
                <c:pt idx="9">
                  <c:v>-0.0463032162571462</c:v>
                </c:pt>
                <c:pt idx="10">
                  <c:v>-0.0239055787390249</c:v>
                </c:pt>
                <c:pt idx="11">
                  <c:v>-0.0344538519313019</c:v>
                </c:pt>
                <c:pt idx="12">
                  <c:v>-0.0723195334568552</c:v>
                </c:pt>
                <c:pt idx="13">
                  <c:v>-0.04512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14055259063307</c:v>
                </c:pt>
                <c:pt idx="1">
                  <c:v>-0.278731242900577</c:v>
                </c:pt>
                <c:pt idx="2">
                  <c:v>-0.526543177436754</c:v>
                </c:pt>
                <c:pt idx="3">
                  <c:v>0.119651174849452</c:v>
                </c:pt>
                <c:pt idx="4">
                  <c:v>0.0202892861109376</c:v>
                </c:pt>
                <c:pt idx="5">
                  <c:v>-0.0846038382859691</c:v>
                </c:pt>
                <c:pt idx="6">
                  <c:v>0.0110878106061769</c:v>
                </c:pt>
                <c:pt idx="7">
                  <c:v>-0.0283980466771272</c:v>
                </c:pt>
                <c:pt idx="8">
                  <c:v>9.47445533529398E-007</c:v>
                </c:pt>
                <c:pt idx="9">
                  <c:v>-0.0495005467282764</c:v>
                </c:pt>
                <c:pt idx="10">
                  <c:v>0.0192709198499786</c:v>
                </c:pt>
                <c:pt idx="11">
                  <c:v>-0.0380505202798818</c:v>
                </c:pt>
                <c:pt idx="12">
                  <c:v>-0.0633822104603835</c:v>
                </c:pt>
                <c:pt idx="13">
                  <c:v>-0.07095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06720995997244</c:v>
                </c:pt>
                <c:pt idx="1">
                  <c:v>0.272922927839019</c:v>
                </c:pt>
                <c:pt idx="2">
                  <c:v>-0.273107683637133</c:v>
                </c:pt>
                <c:pt idx="3">
                  <c:v>0.0148961205009272</c:v>
                </c:pt>
                <c:pt idx="4">
                  <c:v>0.00896886895456788</c:v>
                </c:pt>
                <c:pt idx="5">
                  <c:v>-0.0735628877574028</c:v>
                </c:pt>
                <c:pt idx="6">
                  <c:v>0.00196293599285882</c:v>
                </c:pt>
                <c:pt idx="7">
                  <c:v>-0.0330822040489461</c:v>
                </c:pt>
                <c:pt idx="8">
                  <c:v>-6.65058177417716E-005</c:v>
                </c:pt>
                <c:pt idx="9">
                  <c:v>-0.0459084923809898</c:v>
                </c:pt>
                <c:pt idx="10">
                  <c:v>0.0186078142499574</c:v>
                </c:pt>
                <c:pt idx="11">
                  <c:v>-0.0326944844206329</c:v>
                </c:pt>
                <c:pt idx="12">
                  <c:v>-0.0640089269645352</c:v>
                </c:pt>
                <c:pt idx="13">
                  <c:v>-0.03416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593051331440623</c:v>
                </c:pt>
                <c:pt idx="1">
                  <c:v>-0.0438316853631885</c:v>
                </c:pt>
                <c:pt idx="2">
                  <c:v>0.27503043891949</c:v>
                </c:pt>
                <c:pt idx="3">
                  <c:v>0.0692519038353995</c:v>
                </c:pt>
                <c:pt idx="4">
                  <c:v>0.0147119349127233</c:v>
                </c:pt>
                <c:pt idx="5">
                  <c:v>-0.0976045616968684</c:v>
                </c:pt>
                <c:pt idx="6">
                  <c:v>-0.0276287365102737</c:v>
                </c:pt>
                <c:pt idx="7">
                  <c:v>-0.0331559848160803</c:v>
                </c:pt>
                <c:pt idx="8">
                  <c:v>1.2210819666833E-005</c:v>
                </c:pt>
                <c:pt idx="9">
                  <c:v>-0.053078653424098</c:v>
                </c:pt>
                <c:pt idx="10">
                  <c:v>0.00645974161053289</c:v>
                </c:pt>
                <c:pt idx="11">
                  <c:v>-0.045690749006024</c:v>
                </c:pt>
                <c:pt idx="12">
                  <c:v>-0.0651125423640543</c:v>
                </c:pt>
                <c:pt idx="13">
                  <c:v>-0.0684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98899058770404</c:v>
                </c:pt>
                <c:pt idx="1">
                  <c:v>-0.0757641807932667</c:v>
                </c:pt>
                <c:pt idx="2">
                  <c:v>0.0116972929801453</c:v>
                </c:pt>
                <c:pt idx="3">
                  <c:v>0.12546283469558</c:v>
                </c:pt>
                <c:pt idx="4">
                  <c:v>0.0302511435585747</c:v>
                </c:pt>
                <c:pt idx="5">
                  <c:v>-0.0147203548160569</c:v>
                </c:pt>
                <c:pt idx="6">
                  <c:v>-0.0353087249848174</c:v>
                </c:pt>
                <c:pt idx="7">
                  <c:v>-0.0354559813406846</c:v>
                </c:pt>
                <c:pt idx="8">
                  <c:v>-1.88139373529482E-006</c:v>
                </c:pt>
                <c:pt idx="9">
                  <c:v>-0.0576770166964044</c:v>
                </c:pt>
                <c:pt idx="10">
                  <c:v>-0.00025257579261106</c:v>
                </c:pt>
                <c:pt idx="11">
                  <c:v>-0.0706493629842828</c:v>
                </c:pt>
                <c:pt idx="12">
                  <c:v>-0.0762970994062893</c:v>
                </c:pt>
                <c:pt idx="13">
                  <c:v>-0.0488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94028399582612</c:v>
                </c:pt>
                <c:pt idx="1">
                  <c:v>-0.396883670544028</c:v>
                </c:pt>
                <c:pt idx="2">
                  <c:v>0.108519260180306</c:v>
                </c:pt>
                <c:pt idx="3">
                  <c:v>0.00398970417040741</c:v>
                </c:pt>
                <c:pt idx="4">
                  <c:v>0.0189821451608652</c:v>
                </c:pt>
                <c:pt idx="5">
                  <c:v>-0.0601849802646166</c:v>
                </c:pt>
                <c:pt idx="6">
                  <c:v>-0.0103328176317092</c:v>
                </c:pt>
                <c:pt idx="7">
                  <c:v>-0.0364993853636088</c:v>
                </c:pt>
                <c:pt idx="8">
                  <c:v>-0.000145181274395292</c:v>
                </c:pt>
                <c:pt idx="9">
                  <c:v>-0.0453582117485454</c:v>
                </c:pt>
                <c:pt idx="10">
                  <c:v>0.00280182932154635</c:v>
                </c:pt>
                <c:pt idx="11">
                  <c:v>-0.0477401923888284</c:v>
                </c:pt>
                <c:pt idx="12">
                  <c:v>-0.0633206210848953</c:v>
                </c:pt>
                <c:pt idx="13">
                  <c:v>-0.07994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29774154843794</c:v>
                </c:pt>
                <c:pt idx="1">
                  <c:v>0.331997119144811</c:v>
                </c:pt>
                <c:pt idx="2">
                  <c:v>-0.243539946064196</c:v>
                </c:pt>
                <c:pt idx="3">
                  <c:v>0.0291167489634814</c:v>
                </c:pt>
                <c:pt idx="4">
                  <c:v>0.0566703858722401</c:v>
                </c:pt>
                <c:pt idx="5">
                  <c:v>-0.0592994242890644</c:v>
                </c:pt>
                <c:pt idx="6">
                  <c:v>-0.0246257956253259</c:v>
                </c:pt>
                <c:pt idx="7">
                  <c:v>-0.0298904389008127</c:v>
                </c:pt>
                <c:pt idx="8">
                  <c:v>-0.00146574057437988</c:v>
                </c:pt>
                <c:pt idx="9">
                  <c:v>-0.0404417836835497</c:v>
                </c:pt>
                <c:pt idx="10">
                  <c:v>0.02755557419442</c:v>
                </c:pt>
                <c:pt idx="11">
                  <c:v>-0.0287466533379619</c:v>
                </c:pt>
                <c:pt idx="12">
                  <c:v>-0.0744627211124208</c:v>
                </c:pt>
                <c:pt idx="13">
                  <c:v>-0.03835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71232678333256</c:v>
                </c:pt>
                <c:pt idx="1">
                  <c:v>0.163209665846565</c:v>
                </c:pt>
                <c:pt idx="2">
                  <c:v>-0.207412949651722</c:v>
                </c:pt>
                <c:pt idx="3">
                  <c:v>-0.140096180333052</c:v>
                </c:pt>
                <c:pt idx="4">
                  <c:v>0.0716038007511748</c:v>
                </c:pt>
                <c:pt idx="5">
                  <c:v>-0.00501850676910169</c:v>
                </c:pt>
                <c:pt idx="6">
                  <c:v>-0.0207948394734282</c:v>
                </c:pt>
                <c:pt idx="7">
                  <c:v>-0.0260228738848189</c:v>
                </c:pt>
                <c:pt idx="8">
                  <c:v>-1.36736549670724E-005</c:v>
                </c:pt>
                <c:pt idx="9">
                  <c:v>-0.0383340676658404</c:v>
                </c:pt>
                <c:pt idx="10">
                  <c:v>0.0255370813575802</c:v>
                </c:pt>
                <c:pt idx="11">
                  <c:v>-0.0352839101178229</c:v>
                </c:pt>
                <c:pt idx="12">
                  <c:v>-0.0654756985055439</c:v>
                </c:pt>
                <c:pt idx="13">
                  <c:v>-0.04493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23106802178394</c:v>
                </c:pt>
                <c:pt idx="1">
                  <c:v>0.300883589519496</c:v>
                </c:pt>
                <c:pt idx="2">
                  <c:v>-0.425023637839019</c:v>
                </c:pt>
                <c:pt idx="3">
                  <c:v>0.0162517458683062</c:v>
                </c:pt>
                <c:pt idx="4">
                  <c:v>0.0713720383943335</c:v>
                </c:pt>
                <c:pt idx="5">
                  <c:v>-0.016931929415175</c:v>
                </c:pt>
                <c:pt idx="6">
                  <c:v>-0.00620984687862353</c:v>
                </c:pt>
                <c:pt idx="7">
                  <c:v>-0.0497112389558129</c:v>
                </c:pt>
                <c:pt idx="8">
                  <c:v>-2.1654796275296E-005</c:v>
                </c:pt>
                <c:pt idx="9">
                  <c:v>-0.0352095714996161</c:v>
                </c:pt>
                <c:pt idx="10">
                  <c:v>0.0356652246482445</c:v>
                </c:pt>
                <c:pt idx="11">
                  <c:v>-0.0414193530040336</c:v>
                </c:pt>
                <c:pt idx="12">
                  <c:v>-0.0757626490333696</c:v>
                </c:pt>
                <c:pt idx="13">
                  <c:v>-0.00794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53278954671802</c:v>
                </c:pt>
                <c:pt idx="1">
                  <c:v>0.618684325391342</c:v>
                </c:pt>
                <c:pt idx="2">
                  <c:v>0.0458928604811388</c:v>
                </c:pt>
                <c:pt idx="3">
                  <c:v>0.104982241036215</c:v>
                </c:pt>
                <c:pt idx="4">
                  <c:v>0.0499933570120376</c:v>
                </c:pt>
                <c:pt idx="5">
                  <c:v>-0.0127191241320716</c:v>
                </c:pt>
                <c:pt idx="6">
                  <c:v>-0.0100383191396038</c:v>
                </c:pt>
                <c:pt idx="7">
                  <c:v>-0.0486784884504799</c:v>
                </c:pt>
                <c:pt idx="8">
                  <c:v>-1.81352229741191E-005</c:v>
                </c:pt>
                <c:pt idx="9">
                  <c:v>-0.0306019516824868</c:v>
                </c:pt>
                <c:pt idx="10">
                  <c:v>-0.00623508169232541</c:v>
                </c:pt>
                <c:pt idx="11">
                  <c:v>-0.0300930867659334</c:v>
                </c:pt>
                <c:pt idx="12">
                  <c:v>-0.0642426767666254</c:v>
                </c:pt>
                <c:pt idx="13">
                  <c:v>0.01151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57198795188256</c:v>
                </c:pt>
                <c:pt idx="1">
                  <c:v>0.782623518414795</c:v>
                </c:pt>
                <c:pt idx="2">
                  <c:v>-0.0898755200093972</c:v>
                </c:pt>
                <c:pt idx="3">
                  <c:v>0.223427376783317</c:v>
                </c:pt>
                <c:pt idx="4">
                  <c:v>0.0894675479060044</c:v>
                </c:pt>
                <c:pt idx="5">
                  <c:v>-0.0103847699246815</c:v>
                </c:pt>
                <c:pt idx="6">
                  <c:v>0.0196811298673044</c:v>
                </c:pt>
                <c:pt idx="7">
                  <c:v>-0.0441960314058504</c:v>
                </c:pt>
                <c:pt idx="8">
                  <c:v>4.41787182468845E-007</c:v>
                </c:pt>
                <c:pt idx="9">
                  <c:v>-0.0361833596249672</c:v>
                </c:pt>
                <c:pt idx="10">
                  <c:v>0.0267477038151522</c:v>
                </c:pt>
                <c:pt idx="11">
                  <c:v>-0.0267484274076189</c:v>
                </c:pt>
                <c:pt idx="12">
                  <c:v>-0.061271598159794</c:v>
                </c:pt>
                <c:pt idx="13">
                  <c:v>-0.02613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37857408422577</c:v>
                </c:pt>
                <c:pt idx="1">
                  <c:v>0.201237357902159</c:v>
                </c:pt>
                <c:pt idx="2">
                  <c:v>-0.34492376412212</c:v>
                </c:pt>
                <c:pt idx="3">
                  <c:v>0.172912270255226</c:v>
                </c:pt>
                <c:pt idx="4">
                  <c:v>0.0168533221182729</c:v>
                </c:pt>
                <c:pt idx="5">
                  <c:v>-0.028606434234069</c:v>
                </c:pt>
                <c:pt idx="6">
                  <c:v>-0.00321336294345186</c:v>
                </c:pt>
                <c:pt idx="7">
                  <c:v>-0.0305807160474093</c:v>
                </c:pt>
                <c:pt idx="8">
                  <c:v>0.00332950854451765</c:v>
                </c:pt>
                <c:pt idx="9">
                  <c:v>-0.040171041340407</c:v>
                </c:pt>
                <c:pt idx="10">
                  <c:v>0.0324951688962711</c:v>
                </c:pt>
                <c:pt idx="11">
                  <c:v>-0.0339808937215104</c:v>
                </c:pt>
                <c:pt idx="12">
                  <c:v>-0.0689452564011821</c:v>
                </c:pt>
                <c:pt idx="13">
                  <c:v>-0.0280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0628179321306</c:v>
                </c:pt>
                <c:pt idx="1">
                  <c:v>5.24347429706287</c:v>
                </c:pt>
                <c:pt idx="2">
                  <c:v>0.0722044486549367</c:v>
                </c:pt>
                <c:pt idx="3">
                  <c:v>-0.129811389728182</c:v>
                </c:pt>
                <c:pt idx="4">
                  <c:v>0.0613522065162974</c:v>
                </c:pt>
                <c:pt idx="5">
                  <c:v>0.841148123624022</c:v>
                </c:pt>
                <c:pt idx="6">
                  <c:v>0.00311623541170165</c:v>
                </c:pt>
                <c:pt idx="7">
                  <c:v>0.45375316384413</c:v>
                </c:pt>
                <c:pt idx="8">
                  <c:v>0.000102876315444119</c:v>
                </c:pt>
                <c:pt idx="9">
                  <c:v>0.634088673596539</c:v>
                </c:pt>
                <c:pt idx="10">
                  <c:v>-0.0326654311983346</c:v>
                </c:pt>
                <c:pt idx="11">
                  <c:v>0.639210180321372</c:v>
                </c:pt>
                <c:pt idx="12">
                  <c:v>-0.00519641247890706</c:v>
                </c:pt>
                <c:pt idx="13">
                  <c:v>0.224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29280111905972</c:v>
                </c:pt>
                <c:pt idx="1">
                  <c:v>5.90253958362074</c:v>
                </c:pt>
                <c:pt idx="2">
                  <c:v>-0.0808768692103967</c:v>
                </c:pt>
                <c:pt idx="3">
                  <c:v>-0.327575931415085</c:v>
                </c:pt>
                <c:pt idx="4">
                  <c:v>0.0772939657682637</c:v>
                </c:pt>
                <c:pt idx="5">
                  <c:v>0.864778138419816</c:v>
                </c:pt>
                <c:pt idx="6">
                  <c:v>0.0160720456661321</c:v>
                </c:pt>
                <c:pt idx="7">
                  <c:v>0.436884175837672</c:v>
                </c:pt>
                <c:pt idx="8">
                  <c:v>2.76275645020587E-005</c:v>
                </c:pt>
                <c:pt idx="9">
                  <c:v>0.627994507838627</c:v>
                </c:pt>
                <c:pt idx="10">
                  <c:v>0.00246657438395715</c:v>
                </c:pt>
                <c:pt idx="11">
                  <c:v>0.678741409186802</c:v>
                </c:pt>
                <c:pt idx="12">
                  <c:v>-0.00789664591212812</c:v>
                </c:pt>
                <c:pt idx="13">
                  <c:v>0.2115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54282900525066</c:v>
                </c:pt>
                <c:pt idx="1">
                  <c:v>5.30279968873967</c:v>
                </c:pt>
                <c:pt idx="2">
                  <c:v>-0.0913773825084492</c:v>
                </c:pt>
                <c:pt idx="3">
                  <c:v>-0.192678590001682</c:v>
                </c:pt>
                <c:pt idx="4">
                  <c:v>0.0614005784126926</c:v>
                </c:pt>
                <c:pt idx="5">
                  <c:v>0.952506327076133</c:v>
                </c:pt>
                <c:pt idx="6">
                  <c:v>0.0109893342241537</c:v>
                </c:pt>
                <c:pt idx="7">
                  <c:v>0.430991575757704</c:v>
                </c:pt>
                <c:pt idx="8">
                  <c:v>1.26535109800166E-006</c:v>
                </c:pt>
                <c:pt idx="9">
                  <c:v>0.638559015775863</c:v>
                </c:pt>
                <c:pt idx="10">
                  <c:v>0.022434253649946</c:v>
                </c:pt>
                <c:pt idx="11">
                  <c:v>0.659512859532753</c:v>
                </c:pt>
                <c:pt idx="12">
                  <c:v>-0.00537414847181471</c:v>
                </c:pt>
                <c:pt idx="13">
                  <c:v>0.1714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64076927485423</c:v>
                </c:pt>
                <c:pt idx="1">
                  <c:v>6.12106438599267</c:v>
                </c:pt>
                <c:pt idx="2">
                  <c:v>-0.119184145679329</c:v>
                </c:pt>
                <c:pt idx="3">
                  <c:v>0.0712978483818131</c:v>
                </c:pt>
                <c:pt idx="4">
                  <c:v>0.0592241193280667</c:v>
                </c:pt>
                <c:pt idx="5">
                  <c:v>0.987410864670864</c:v>
                </c:pt>
                <c:pt idx="6">
                  <c:v>-0.00975335975423887</c:v>
                </c:pt>
                <c:pt idx="7">
                  <c:v>0.442452658996293</c:v>
                </c:pt>
                <c:pt idx="8">
                  <c:v>1.39630701541035E-006</c:v>
                </c:pt>
                <c:pt idx="9">
                  <c:v>0.634889312946613</c:v>
                </c:pt>
                <c:pt idx="10">
                  <c:v>-0.00967347497446149</c:v>
                </c:pt>
                <c:pt idx="11">
                  <c:v>0.636548302398328</c:v>
                </c:pt>
                <c:pt idx="12">
                  <c:v>0.000760220322861003</c:v>
                </c:pt>
                <c:pt idx="13">
                  <c:v>0.1709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478750598106273</c:v>
                </c:pt>
                <c:pt idx="1">
                  <c:v>5.73946517857044</c:v>
                </c:pt>
                <c:pt idx="2">
                  <c:v>-0.0286537953486514</c:v>
                </c:pt>
                <c:pt idx="3">
                  <c:v>0.0201139177879309</c:v>
                </c:pt>
                <c:pt idx="4">
                  <c:v>0.0514365817115067</c:v>
                </c:pt>
                <c:pt idx="5">
                  <c:v>0.998770403947821</c:v>
                </c:pt>
                <c:pt idx="6">
                  <c:v>-0.00982622618765963</c:v>
                </c:pt>
                <c:pt idx="7">
                  <c:v>0.429725032809587</c:v>
                </c:pt>
                <c:pt idx="8">
                  <c:v>1.69475403681563E-006</c:v>
                </c:pt>
                <c:pt idx="9">
                  <c:v>0.636500879452819</c:v>
                </c:pt>
                <c:pt idx="10">
                  <c:v>-0.0114634321759664</c:v>
                </c:pt>
                <c:pt idx="11">
                  <c:v>0.644873327026919</c:v>
                </c:pt>
                <c:pt idx="12">
                  <c:v>-0.00448171956060357</c:v>
                </c:pt>
                <c:pt idx="13">
                  <c:v>0.180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32936173906996</c:v>
                </c:pt>
                <c:pt idx="1">
                  <c:v>6.01179818305454</c:v>
                </c:pt>
                <c:pt idx="2">
                  <c:v>0.0128963554626058</c:v>
                </c:pt>
                <c:pt idx="3">
                  <c:v>0.0391704529366869</c:v>
                </c:pt>
                <c:pt idx="4">
                  <c:v>0.0812647069446732</c:v>
                </c:pt>
                <c:pt idx="5">
                  <c:v>0.962263482504193</c:v>
                </c:pt>
                <c:pt idx="6">
                  <c:v>-0.0289603185806711</c:v>
                </c:pt>
                <c:pt idx="7">
                  <c:v>0.445917756565063</c:v>
                </c:pt>
                <c:pt idx="8">
                  <c:v>-1.92325440476204E-007</c:v>
                </c:pt>
                <c:pt idx="9">
                  <c:v>0.63810297549887</c:v>
                </c:pt>
                <c:pt idx="10">
                  <c:v>-0.0102671248726912</c:v>
                </c:pt>
                <c:pt idx="11">
                  <c:v>0.634129542754237</c:v>
                </c:pt>
                <c:pt idx="12">
                  <c:v>-0.00866567954018127</c:v>
                </c:pt>
                <c:pt idx="13">
                  <c:v>0.189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00574721498522</c:v>
                </c:pt>
                <c:pt idx="1">
                  <c:v>6.17555961714236</c:v>
                </c:pt>
                <c:pt idx="2">
                  <c:v>-0.218798925970073</c:v>
                </c:pt>
                <c:pt idx="3">
                  <c:v>0.130344880210586</c:v>
                </c:pt>
                <c:pt idx="4">
                  <c:v>0.0739140364631558</c:v>
                </c:pt>
                <c:pt idx="5">
                  <c:v>0.93992879529811</c:v>
                </c:pt>
                <c:pt idx="6">
                  <c:v>-0.03964659843766</c:v>
                </c:pt>
                <c:pt idx="7">
                  <c:v>0.43458194985981</c:v>
                </c:pt>
                <c:pt idx="8">
                  <c:v>-1.06786419705983E-006</c:v>
                </c:pt>
                <c:pt idx="9">
                  <c:v>0.634352341114827</c:v>
                </c:pt>
                <c:pt idx="10">
                  <c:v>-0.028050958624383</c:v>
                </c:pt>
                <c:pt idx="11">
                  <c:v>0.637481354653293</c:v>
                </c:pt>
                <c:pt idx="12">
                  <c:v>-0.0172876264154049</c:v>
                </c:pt>
                <c:pt idx="13">
                  <c:v>0.2022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67373618158336</c:v>
                </c:pt>
                <c:pt idx="1">
                  <c:v>6.32822606958199</c:v>
                </c:pt>
                <c:pt idx="2">
                  <c:v>-0.0611893690171031</c:v>
                </c:pt>
                <c:pt idx="3">
                  <c:v>-0.0655540420710017</c:v>
                </c:pt>
                <c:pt idx="4">
                  <c:v>0.0656207088817662</c:v>
                </c:pt>
                <c:pt idx="5">
                  <c:v>0.967011190534261</c:v>
                </c:pt>
                <c:pt idx="6">
                  <c:v>-0.00581340404269186</c:v>
                </c:pt>
                <c:pt idx="7">
                  <c:v>0.448238746494759</c:v>
                </c:pt>
                <c:pt idx="8">
                  <c:v>-2.62909569760661E-007</c:v>
                </c:pt>
                <c:pt idx="9">
                  <c:v>0.632671354743131</c:v>
                </c:pt>
                <c:pt idx="10">
                  <c:v>0.00287470537209607</c:v>
                </c:pt>
                <c:pt idx="11">
                  <c:v>0.619570390582126</c:v>
                </c:pt>
                <c:pt idx="12">
                  <c:v>-0.0178150392224368</c:v>
                </c:pt>
                <c:pt idx="13">
                  <c:v>0.1921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59741367215709</c:v>
                </c:pt>
                <c:pt idx="1">
                  <c:v>5.87109254366202</c:v>
                </c:pt>
                <c:pt idx="2">
                  <c:v>-0.000630960894505882</c:v>
                </c:pt>
                <c:pt idx="3">
                  <c:v>0.131418581354881</c:v>
                </c:pt>
                <c:pt idx="4">
                  <c:v>-0.0440603454927782</c:v>
                </c:pt>
                <c:pt idx="5">
                  <c:v>1.009064726822</c:v>
                </c:pt>
                <c:pt idx="6">
                  <c:v>-0.0250150879264125</c:v>
                </c:pt>
                <c:pt idx="7">
                  <c:v>0.446506427734504</c:v>
                </c:pt>
                <c:pt idx="8">
                  <c:v>-9.1941519882871E-007</c:v>
                </c:pt>
                <c:pt idx="9">
                  <c:v>0.633814968155624</c:v>
                </c:pt>
                <c:pt idx="10">
                  <c:v>-0.0110547996687441</c:v>
                </c:pt>
                <c:pt idx="11">
                  <c:v>0.611045717663114</c:v>
                </c:pt>
                <c:pt idx="12">
                  <c:v>-0.0139051095804386</c:v>
                </c:pt>
                <c:pt idx="13">
                  <c:v>0.1913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83016646334798</c:v>
                </c:pt>
                <c:pt idx="1">
                  <c:v>5.46268322759283</c:v>
                </c:pt>
                <c:pt idx="2">
                  <c:v>-0.0848515048535904</c:v>
                </c:pt>
                <c:pt idx="3">
                  <c:v>0.249769631284774</c:v>
                </c:pt>
                <c:pt idx="4">
                  <c:v>-0.0429919163278889</c:v>
                </c:pt>
                <c:pt idx="5">
                  <c:v>0.999373310998249</c:v>
                </c:pt>
                <c:pt idx="6">
                  <c:v>0.0187983665654102</c:v>
                </c:pt>
                <c:pt idx="7">
                  <c:v>0.437395220085164</c:v>
                </c:pt>
                <c:pt idx="8">
                  <c:v>-3.11886666722744E-006</c:v>
                </c:pt>
                <c:pt idx="9">
                  <c:v>0.640855991257561</c:v>
                </c:pt>
                <c:pt idx="10">
                  <c:v>0.0228657772694748</c:v>
                </c:pt>
                <c:pt idx="11">
                  <c:v>0.629886593054358</c:v>
                </c:pt>
                <c:pt idx="12">
                  <c:v>-0.010832144986148</c:v>
                </c:pt>
                <c:pt idx="13">
                  <c:v>0.1953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97848138326543</c:v>
                </c:pt>
                <c:pt idx="1">
                  <c:v>5.58239807350346</c:v>
                </c:pt>
                <c:pt idx="2">
                  <c:v>0.0476121909275729</c:v>
                </c:pt>
                <c:pt idx="3">
                  <c:v>-0.0957920370020007</c:v>
                </c:pt>
                <c:pt idx="4">
                  <c:v>-0.0183189777100808</c:v>
                </c:pt>
                <c:pt idx="5">
                  <c:v>0.905320912012757</c:v>
                </c:pt>
                <c:pt idx="6">
                  <c:v>0.00637522069903035</c:v>
                </c:pt>
                <c:pt idx="7">
                  <c:v>0.432728782034596</c:v>
                </c:pt>
                <c:pt idx="8">
                  <c:v>-1.93275628464218E-006</c:v>
                </c:pt>
                <c:pt idx="9">
                  <c:v>0.637717819190754</c:v>
                </c:pt>
                <c:pt idx="10">
                  <c:v>0.00739802162522064</c:v>
                </c:pt>
                <c:pt idx="11">
                  <c:v>0.643219857684419</c:v>
                </c:pt>
                <c:pt idx="12">
                  <c:v>-0.0132560306770276</c:v>
                </c:pt>
                <c:pt idx="13">
                  <c:v>0.1991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98162844208659</c:v>
                </c:pt>
                <c:pt idx="1">
                  <c:v>6.19344101146849</c:v>
                </c:pt>
                <c:pt idx="2">
                  <c:v>-0.105938062594733</c:v>
                </c:pt>
                <c:pt idx="3">
                  <c:v>-0.202765738620713</c:v>
                </c:pt>
                <c:pt idx="4">
                  <c:v>-0.0114508109915323</c:v>
                </c:pt>
                <c:pt idx="5">
                  <c:v>0.879252891313087</c:v>
                </c:pt>
                <c:pt idx="6">
                  <c:v>-0.00451474062291859</c:v>
                </c:pt>
                <c:pt idx="7">
                  <c:v>0.441138096966032</c:v>
                </c:pt>
                <c:pt idx="8">
                  <c:v>4.61599379829314E-006</c:v>
                </c:pt>
                <c:pt idx="9">
                  <c:v>0.636273272710396</c:v>
                </c:pt>
                <c:pt idx="10">
                  <c:v>0.0272910896751602</c:v>
                </c:pt>
                <c:pt idx="11">
                  <c:v>0.65379829646244</c:v>
                </c:pt>
                <c:pt idx="12">
                  <c:v>-0.00984573116525769</c:v>
                </c:pt>
                <c:pt idx="13">
                  <c:v>0.1744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545987983210151</c:v>
                </c:pt>
                <c:pt idx="1">
                  <c:v>4.8443477503237</c:v>
                </c:pt>
                <c:pt idx="2">
                  <c:v>-0.12510710474078</c:v>
                </c:pt>
                <c:pt idx="3">
                  <c:v>-0.102803153315805</c:v>
                </c:pt>
                <c:pt idx="4">
                  <c:v>-0.0349751247731914</c:v>
                </c:pt>
                <c:pt idx="5">
                  <c:v>0.92067761984308</c:v>
                </c:pt>
                <c:pt idx="6">
                  <c:v>-0.0182223105830303</c:v>
                </c:pt>
                <c:pt idx="7">
                  <c:v>0.452375580808752</c:v>
                </c:pt>
                <c:pt idx="8">
                  <c:v>-1.94884194116597E-008</c:v>
                </c:pt>
                <c:pt idx="9">
                  <c:v>0.643277089052071</c:v>
                </c:pt>
                <c:pt idx="10">
                  <c:v>-0.0124075044245641</c:v>
                </c:pt>
                <c:pt idx="11">
                  <c:v>0.618361727000922</c:v>
                </c:pt>
                <c:pt idx="12">
                  <c:v>-0.0111100335745178</c:v>
                </c:pt>
                <c:pt idx="13">
                  <c:v>0.1872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05363999818449</c:v>
                </c:pt>
                <c:pt idx="1">
                  <c:v>4.52340031830721</c:v>
                </c:pt>
                <c:pt idx="2">
                  <c:v>-0.00164832693525379</c:v>
                </c:pt>
                <c:pt idx="3">
                  <c:v>0.0682514311382498</c:v>
                </c:pt>
                <c:pt idx="4">
                  <c:v>0.0195849445012973</c:v>
                </c:pt>
                <c:pt idx="5">
                  <c:v>0.921354584653412</c:v>
                </c:pt>
                <c:pt idx="6">
                  <c:v>-0.0319692685674748</c:v>
                </c:pt>
                <c:pt idx="7">
                  <c:v>0.430988476543088</c:v>
                </c:pt>
                <c:pt idx="8">
                  <c:v>9.61270894234839E-007</c:v>
                </c:pt>
                <c:pt idx="9">
                  <c:v>0.643539425944686</c:v>
                </c:pt>
                <c:pt idx="10">
                  <c:v>-0.0330505570670839</c:v>
                </c:pt>
                <c:pt idx="11">
                  <c:v>0.623640861448071</c:v>
                </c:pt>
                <c:pt idx="12">
                  <c:v>-0.0150224190871782</c:v>
                </c:pt>
                <c:pt idx="13">
                  <c:v>0.1775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51405289479412</c:v>
                </c:pt>
                <c:pt idx="1">
                  <c:v>5.9103416765861</c:v>
                </c:pt>
                <c:pt idx="2">
                  <c:v>-0.0169225146513957</c:v>
                </c:pt>
                <c:pt idx="3">
                  <c:v>-0.267250154571155</c:v>
                </c:pt>
                <c:pt idx="4">
                  <c:v>0.0335649439362383</c:v>
                </c:pt>
                <c:pt idx="5">
                  <c:v>0.935878486360751</c:v>
                </c:pt>
                <c:pt idx="6">
                  <c:v>0.00881217230350226</c:v>
                </c:pt>
                <c:pt idx="7">
                  <c:v>0.4346763934354</c:v>
                </c:pt>
                <c:pt idx="8">
                  <c:v>-7.78788460283064E-006</c:v>
                </c:pt>
                <c:pt idx="9">
                  <c:v>0.631191054670594</c:v>
                </c:pt>
                <c:pt idx="10">
                  <c:v>-0.00786034153974525</c:v>
                </c:pt>
                <c:pt idx="11">
                  <c:v>0.664930333859352</c:v>
                </c:pt>
                <c:pt idx="12">
                  <c:v>-0.008227453499426</c:v>
                </c:pt>
                <c:pt idx="13">
                  <c:v>0.1931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90141943776004</c:v>
                </c:pt>
                <c:pt idx="1">
                  <c:v>6.32708501670406</c:v>
                </c:pt>
                <c:pt idx="2">
                  <c:v>-0.0390343000615788</c:v>
                </c:pt>
                <c:pt idx="3">
                  <c:v>-0.149043188012959</c:v>
                </c:pt>
                <c:pt idx="4">
                  <c:v>0.0748712417108977</c:v>
                </c:pt>
                <c:pt idx="5">
                  <c:v>0.924485220397272</c:v>
                </c:pt>
                <c:pt idx="6">
                  <c:v>-0.021346699518027</c:v>
                </c:pt>
                <c:pt idx="7">
                  <c:v>0.432933235311737</c:v>
                </c:pt>
                <c:pt idx="8">
                  <c:v>-2.85308777647625E-005</c:v>
                </c:pt>
                <c:pt idx="9">
                  <c:v>0.631190571860302</c:v>
                </c:pt>
                <c:pt idx="10">
                  <c:v>-0.0159961681805218</c:v>
                </c:pt>
                <c:pt idx="11">
                  <c:v>0.638064804580194</c:v>
                </c:pt>
                <c:pt idx="12">
                  <c:v>-0.00374811504766509</c:v>
                </c:pt>
                <c:pt idx="13">
                  <c:v>0.1809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45316118920677</c:v>
                </c:pt>
                <c:pt idx="1">
                  <c:v>6.20985047197344</c:v>
                </c:pt>
                <c:pt idx="2">
                  <c:v>0.00324058451817471</c:v>
                </c:pt>
                <c:pt idx="3">
                  <c:v>-0.0817247084374313</c:v>
                </c:pt>
                <c:pt idx="4">
                  <c:v>-0.00693587400476365</c:v>
                </c:pt>
                <c:pt idx="5">
                  <c:v>1.00620529926603</c:v>
                </c:pt>
                <c:pt idx="6">
                  <c:v>-0.000650050881811195</c:v>
                </c:pt>
                <c:pt idx="7">
                  <c:v>0.458821124088612</c:v>
                </c:pt>
                <c:pt idx="8">
                  <c:v>-1.77800225352812E-006</c:v>
                </c:pt>
                <c:pt idx="9">
                  <c:v>0.63325447314208</c:v>
                </c:pt>
                <c:pt idx="10">
                  <c:v>-0.00331619973816543</c:v>
                </c:pt>
                <c:pt idx="11">
                  <c:v>0.654982239104473</c:v>
                </c:pt>
                <c:pt idx="12">
                  <c:v>-0.00900654964293607</c:v>
                </c:pt>
                <c:pt idx="13">
                  <c:v>0.2048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445509912295666</c:v>
                </c:pt>
                <c:pt idx="1">
                  <c:v>5.94280602345881</c:v>
                </c:pt>
                <c:pt idx="2">
                  <c:v>0.0419976724142381</c:v>
                </c:pt>
                <c:pt idx="3">
                  <c:v>-0.100917938267424</c:v>
                </c:pt>
                <c:pt idx="4">
                  <c:v>0.0407366536079265</c:v>
                </c:pt>
                <c:pt idx="5">
                  <c:v>0.917919952763905</c:v>
                </c:pt>
                <c:pt idx="6">
                  <c:v>-0.00559175325055863</c:v>
                </c:pt>
                <c:pt idx="7">
                  <c:v>0.446492592717736</c:v>
                </c:pt>
                <c:pt idx="8">
                  <c:v>-1.51912809652488E-006</c:v>
                </c:pt>
                <c:pt idx="9">
                  <c:v>0.633510500342513</c:v>
                </c:pt>
                <c:pt idx="10">
                  <c:v>-0.0030551879907179</c:v>
                </c:pt>
                <c:pt idx="11">
                  <c:v>0.626892303502193</c:v>
                </c:pt>
                <c:pt idx="12">
                  <c:v>-0.0101207374516884</c:v>
                </c:pt>
                <c:pt idx="13">
                  <c:v>0.1945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87526187262634</c:v>
                </c:pt>
                <c:pt idx="1">
                  <c:v>0.559992617992554</c:v>
                </c:pt>
                <c:pt idx="2">
                  <c:v>0.112768323833808</c:v>
                </c:pt>
                <c:pt idx="3">
                  <c:v>0.0344199510695071</c:v>
                </c:pt>
                <c:pt idx="4">
                  <c:v>0.129003883895012</c:v>
                </c:pt>
                <c:pt idx="5">
                  <c:v>-0.0201360264255426</c:v>
                </c:pt>
                <c:pt idx="6">
                  <c:v>0.0218709490639926</c:v>
                </c:pt>
                <c:pt idx="7">
                  <c:v>0.0182172513580074</c:v>
                </c:pt>
                <c:pt idx="8">
                  <c:v>0.00130643657529159</c:v>
                </c:pt>
                <c:pt idx="9">
                  <c:v>-0.0498651844422059</c:v>
                </c:pt>
                <c:pt idx="10">
                  <c:v>0.0373599194942336</c:v>
                </c:pt>
                <c:pt idx="11">
                  <c:v>-0.0101457811914268</c:v>
                </c:pt>
                <c:pt idx="12">
                  <c:v>-0.042352136718767</c:v>
                </c:pt>
                <c:pt idx="13">
                  <c:v>-0.01252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08556559880382</c:v>
                </c:pt>
                <c:pt idx="1">
                  <c:v>0.247073071122561</c:v>
                </c:pt>
                <c:pt idx="2">
                  <c:v>-0.140686267474193</c:v>
                </c:pt>
                <c:pt idx="3">
                  <c:v>-0.116615642814305</c:v>
                </c:pt>
                <c:pt idx="4">
                  <c:v>0.122700708289418</c:v>
                </c:pt>
                <c:pt idx="5">
                  <c:v>-0.0224215040334279</c:v>
                </c:pt>
                <c:pt idx="6">
                  <c:v>0.0135732298567294</c:v>
                </c:pt>
                <c:pt idx="7">
                  <c:v>-0.00669530605739642</c:v>
                </c:pt>
                <c:pt idx="8">
                  <c:v>6.17143300039869E-008</c:v>
                </c:pt>
                <c:pt idx="9">
                  <c:v>-0.0398406457294385</c:v>
                </c:pt>
                <c:pt idx="10">
                  <c:v>0.0476798577536447</c:v>
                </c:pt>
                <c:pt idx="11">
                  <c:v>-0.036785772982767</c:v>
                </c:pt>
                <c:pt idx="12">
                  <c:v>-0.0428830780223385</c:v>
                </c:pt>
                <c:pt idx="13">
                  <c:v>-0.0222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7434511669356</c:v>
                </c:pt>
                <c:pt idx="1">
                  <c:v>0.158612555852388</c:v>
                </c:pt>
                <c:pt idx="2">
                  <c:v>-0.0661132967417748</c:v>
                </c:pt>
                <c:pt idx="3">
                  <c:v>0.153240509348763</c:v>
                </c:pt>
                <c:pt idx="4">
                  <c:v>0.0386606594347598</c:v>
                </c:pt>
                <c:pt idx="5">
                  <c:v>-0.0478694788450644</c:v>
                </c:pt>
                <c:pt idx="6">
                  <c:v>-0.00579746994363309</c:v>
                </c:pt>
                <c:pt idx="7">
                  <c:v>-0.00669424086882745</c:v>
                </c:pt>
                <c:pt idx="8">
                  <c:v>-1.28091658576322E-006</c:v>
                </c:pt>
                <c:pt idx="9">
                  <c:v>-0.0298727444834494</c:v>
                </c:pt>
                <c:pt idx="10">
                  <c:v>0.01181110339574</c:v>
                </c:pt>
                <c:pt idx="11">
                  <c:v>-0.016852795218227</c:v>
                </c:pt>
                <c:pt idx="12">
                  <c:v>-0.0333694975796324</c:v>
                </c:pt>
                <c:pt idx="13">
                  <c:v>-0.010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3892006080368</c:v>
                </c:pt>
                <c:pt idx="1">
                  <c:v>0.608130559652293</c:v>
                </c:pt>
                <c:pt idx="2">
                  <c:v>-0.339730220830352</c:v>
                </c:pt>
                <c:pt idx="3">
                  <c:v>0.152740223371618</c:v>
                </c:pt>
                <c:pt idx="4">
                  <c:v>0.0785302981993053</c:v>
                </c:pt>
                <c:pt idx="5">
                  <c:v>-0.0228484469215182</c:v>
                </c:pt>
                <c:pt idx="6">
                  <c:v>-0.0184573819199633</c:v>
                </c:pt>
                <c:pt idx="7">
                  <c:v>-0.00048131131592948</c:v>
                </c:pt>
                <c:pt idx="8">
                  <c:v>2.40936395023289E-006</c:v>
                </c:pt>
                <c:pt idx="9">
                  <c:v>-0.0271063854827757</c:v>
                </c:pt>
                <c:pt idx="10">
                  <c:v>0.0287514347251161</c:v>
                </c:pt>
                <c:pt idx="11">
                  <c:v>-0.00118415814214561</c:v>
                </c:pt>
                <c:pt idx="12">
                  <c:v>-0.0494482160821195</c:v>
                </c:pt>
                <c:pt idx="13">
                  <c:v>-0.002364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61354131023573</c:v>
                </c:pt>
                <c:pt idx="1">
                  <c:v>0.0250088833050056</c:v>
                </c:pt>
                <c:pt idx="2">
                  <c:v>-0.191353826645418</c:v>
                </c:pt>
                <c:pt idx="3">
                  <c:v>-0.0670114265909551</c:v>
                </c:pt>
                <c:pt idx="4">
                  <c:v>0.0175117310557523</c:v>
                </c:pt>
                <c:pt idx="5">
                  <c:v>0.00226735580580946</c:v>
                </c:pt>
                <c:pt idx="6">
                  <c:v>0.0230633427790123</c:v>
                </c:pt>
                <c:pt idx="7">
                  <c:v>-0.00927674484798164</c:v>
                </c:pt>
                <c:pt idx="8">
                  <c:v>-4.30432411823584E-006</c:v>
                </c:pt>
                <c:pt idx="9">
                  <c:v>-0.0311325846543974</c:v>
                </c:pt>
                <c:pt idx="10">
                  <c:v>-0.00764406797388306</c:v>
                </c:pt>
                <c:pt idx="11">
                  <c:v>-0.0118282770168765</c:v>
                </c:pt>
                <c:pt idx="12">
                  <c:v>-0.0443008114453104</c:v>
                </c:pt>
                <c:pt idx="13">
                  <c:v>0.001180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78312838835403</c:v>
                </c:pt>
                <c:pt idx="1">
                  <c:v>0.221378216887619</c:v>
                </c:pt>
                <c:pt idx="2">
                  <c:v>-0.0249967252759392</c:v>
                </c:pt>
                <c:pt idx="3">
                  <c:v>0.112938580749117</c:v>
                </c:pt>
                <c:pt idx="4">
                  <c:v>0.0426344952457212</c:v>
                </c:pt>
                <c:pt idx="5">
                  <c:v>-0.0483220489737315</c:v>
                </c:pt>
                <c:pt idx="6">
                  <c:v>-0.00619729180522071</c:v>
                </c:pt>
                <c:pt idx="7">
                  <c:v>-0.0329779660048227</c:v>
                </c:pt>
                <c:pt idx="8">
                  <c:v>-9.69255715176868E-007</c:v>
                </c:pt>
                <c:pt idx="9">
                  <c:v>-0.0370649509182086</c:v>
                </c:pt>
                <c:pt idx="10">
                  <c:v>0.00787483254483704</c:v>
                </c:pt>
                <c:pt idx="11">
                  <c:v>-0.0370666049626854</c:v>
                </c:pt>
                <c:pt idx="12">
                  <c:v>-0.0503543482663153</c:v>
                </c:pt>
                <c:pt idx="13">
                  <c:v>-0.01207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53464249224825</c:v>
                </c:pt>
                <c:pt idx="1">
                  <c:v>-0.0958978540661681</c:v>
                </c:pt>
                <c:pt idx="2">
                  <c:v>-0.112961013374078</c:v>
                </c:pt>
                <c:pt idx="3">
                  <c:v>0.0443289733587509</c:v>
                </c:pt>
                <c:pt idx="4">
                  <c:v>0.0351000765480279</c:v>
                </c:pt>
                <c:pt idx="5">
                  <c:v>-0.113921114128376</c:v>
                </c:pt>
                <c:pt idx="6">
                  <c:v>0.0206027548566383</c:v>
                </c:pt>
                <c:pt idx="7">
                  <c:v>-0.0188235635547115</c:v>
                </c:pt>
                <c:pt idx="8">
                  <c:v>1.98245513234607E-007</c:v>
                </c:pt>
                <c:pt idx="9">
                  <c:v>-0.0417210289446478</c:v>
                </c:pt>
                <c:pt idx="10">
                  <c:v>-0.00304372574509621</c:v>
                </c:pt>
                <c:pt idx="11">
                  <c:v>-0.0204105437246292</c:v>
                </c:pt>
                <c:pt idx="12">
                  <c:v>-0.0526628009795898</c:v>
                </c:pt>
                <c:pt idx="13">
                  <c:v>-0.02226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22541732865477</c:v>
                </c:pt>
                <c:pt idx="1">
                  <c:v>0.130012876623786</c:v>
                </c:pt>
                <c:pt idx="2">
                  <c:v>-0.228879502659807</c:v>
                </c:pt>
                <c:pt idx="3">
                  <c:v>-7.01080978678236E-005</c:v>
                </c:pt>
                <c:pt idx="4">
                  <c:v>0.0317402636037194</c:v>
                </c:pt>
                <c:pt idx="5">
                  <c:v>-0.0706540382260761</c:v>
                </c:pt>
                <c:pt idx="6">
                  <c:v>-0.00504464858239944</c:v>
                </c:pt>
                <c:pt idx="7">
                  <c:v>-0.0192113192635889</c:v>
                </c:pt>
                <c:pt idx="8">
                  <c:v>5.76283630153093E-006</c:v>
                </c:pt>
                <c:pt idx="9">
                  <c:v>-0.0410793491770599</c:v>
                </c:pt>
                <c:pt idx="10">
                  <c:v>0.000679383361889222</c:v>
                </c:pt>
                <c:pt idx="11">
                  <c:v>-0.0413133010909381</c:v>
                </c:pt>
                <c:pt idx="12">
                  <c:v>-0.0424985073014327</c:v>
                </c:pt>
                <c:pt idx="13">
                  <c:v>-0.03826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49776911128829</c:v>
                </c:pt>
                <c:pt idx="1">
                  <c:v>0.122439400257683</c:v>
                </c:pt>
                <c:pt idx="2">
                  <c:v>-0.0760532533974508</c:v>
                </c:pt>
                <c:pt idx="3">
                  <c:v>-0.102512319761201</c:v>
                </c:pt>
                <c:pt idx="4">
                  <c:v>0.0626446293171534</c:v>
                </c:pt>
                <c:pt idx="5">
                  <c:v>-0.0793330115801499</c:v>
                </c:pt>
                <c:pt idx="6">
                  <c:v>0.0127281409202133</c:v>
                </c:pt>
                <c:pt idx="7">
                  <c:v>-0.00565875669670917</c:v>
                </c:pt>
                <c:pt idx="8">
                  <c:v>9.03799011764753E-007</c:v>
                </c:pt>
                <c:pt idx="9">
                  <c:v>-0.0501432774268044</c:v>
                </c:pt>
                <c:pt idx="10">
                  <c:v>0.00440103984997694</c:v>
                </c:pt>
                <c:pt idx="11">
                  <c:v>-0.0271417830749463</c:v>
                </c:pt>
                <c:pt idx="12">
                  <c:v>-0.0372851766431665</c:v>
                </c:pt>
                <c:pt idx="13">
                  <c:v>-0.00493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732439703988</c:v>
                </c:pt>
                <c:pt idx="1">
                  <c:v>-0.0968894558734687</c:v>
                </c:pt>
                <c:pt idx="2">
                  <c:v>0.0498043648748289</c:v>
                </c:pt>
                <c:pt idx="3">
                  <c:v>0.111775555449859</c:v>
                </c:pt>
                <c:pt idx="4">
                  <c:v>0.00943698168107998</c:v>
                </c:pt>
                <c:pt idx="5">
                  <c:v>-0.0456605288826962</c:v>
                </c:pt>
                <c:pt idx="6">
                  <c:v>-0.00139388160064668</c:v>
                </c:pt>
                <c:pt idx="7">
                  <c:v>-0.0385371310404569</c:v>
                </c:pt>
                <c:pt idx="8">
                  <c:v>3.79456507594231E-006</c:v>
                </c:pt>
                <c:pt idx="9">
                  <c:v>-0.0475325889157076</c:v>
                </c:pt>
                <c:pt idx="10">
                  <c:v>-0.0150395451575432</c:v>
                </c:pt>
                <c:pt idx="11">
                  <c:v>-0.0397939157676669</c:v>
                </c:pt>
                <c:pt idx="12">
                  <c:v>-0.0368752478054355</c:v>
                </c:pt>
                <c:pt idx="13">
                  <c:v>-0.03372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574305244605</c:v>
                </c:pt>
                <c:pt idx="1">
                  <c:v>0.114105011064686</c:v>
                </c:pt>
                <c:pt idx="2">
                  <c:v>-0.254076943049518</c:v>
                </c:pt>
                <c:pt idx="3">
                  <c:v>0.121301809017526</c:v>
                </c:pt>
                <c:pt idx="4">
                  <c:v>-0.0128792607104656</c:v>
                </c:pt>
                <c:pt idx="5">
                  <c:v>-0.0257854048915333</c:v>
                </c:pt>
                <c:pt idx="6">
                  <c:v>-0.00419618290218541</c:v>
                </c:pt>
                <c:pt idx="7">
                  <c:v>-0.0376349855709981</c:v>
                </c:pt>
                <c:pt idx="8">
                  <c:v>1.45654261411773E-005</c:v>
                </c:pt>
                <c:pt idx="9">
                  <c:v>-0.0509803922172371</c:v>
                </c:pt>
                <c:pt idx="10">
                  <c:v>-0.0286606714606111</c:v>
                </c:pt>
                <c:pt idx="11">
                  <c:v>-0.0466975220794918</c:v>
                </c:pt>
                <c:pt idx="12">
                  <c:v>-0.0375204679196874</c:v>
                </c:pt>
                <c:pt idx="13">
                  <c:v>-0.04450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14084218487257</c:v>
                </c:pt>
                <c:pt idx="1">
                  <c:v>0.0499518985920776</c:v>
                </c:pt>
                <c:pt idx="2">
                  <c:v>0.0950455589729285</c:v>
                </c:pt>
                <c:pt idx="3">
                  <c:v>0.0795163462396047</c:v>
                </c:pt>
                <c:pt idx="4">
                  <c:v>0.0784252409175642</c:v>
                </c:pt>
                <c:pt idx="5">
                  <c:v>-0.0187881668571766</c:v>
                </c:pt>
                <c:pt idx="6">
                  <c:v>0.0168951186912918</c:v>
                </c:pt>
                <c:pt idx="7">
                  <c:v>-0.0105660891701963</c:v>
                </c:pt>
                <c:pt idx="8">
                  <c:v>-3.08066456782344E-005</c:v>
                </c:pt>
                <c:pt idx="9">
                  <c:v>-0.0419353030338454</c:v>
                </c:pt>
                <c:pt idx="10">
                  <c:v>0.000836291693516239</c:v>
                </c:pt>
                <c:pt idx="11">
                  <c:v>-0.033638197559416</c:v>
                </c:pt>
                <c:pt idx="12">
                  <c:v>-0.0472123859495905</c:v>
                </c:pt>
                <c:pt idx="13">
                  <c:v>-0.04123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37593338605995</c:v>
                </c:pt>
                <c:pt idx="1">
                  <c:v>0.500997005540211</c:v>
                </c:pt>
                <c:pt idx="2">
                  <c:v>-0.0479127128842267</c:v>
                </c:pt>
                <c:pt idx="3">
                  <c:v>-0.0219715145038129</c:v>
                </c:pt>
                <c:pt idx="4">
                  <c:v>0.0620562123834841</c:v>
                </c:pt>
                <c:pt idx="5">
                  <c:v>-0.0234688053242079</c:v>
                </c:pt>
                <c:pt idx="6">
                  <c:v>-0.0156626304678729</c:v>
                </c:pt>
                <c:pt idx="7">
                  <c:v>-0.0210741719486101</c:v>
                </c:pt>
                <c:pt idx="8">
                  <c:v>-1.14791368233808E-007</c:v>
                </c:pt>
                <c:pt idx="9">
                  <c:v>-0.0478467853314191</c:v>
                </c:pt>
                <c:pt idx="10">
                  <c:v>-0.00973979566705092</c:v>
                </c:pt>
                <c:pt idx="11">
                  <c:v>-0.0310071796725354</c:v>
                </c:pt>
                <c:pt idx="12">
                  <c:v>-0.0419437549389348</c:v>
                </c:pt>
                <c:pt idx="13">
                  <c:v>-0.01277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10977035153768</c:v>
                </c:pt>
                <c:pt idx="1">
                  <c:v>0.120734188652507</c:v>
                </c:pt>
                <c:pt idx="2">
                  <c:v>-0.315871922745946</c:v>
                </c:pt>
                <c:pt idx="3">
                  <c:v>-0.0439644594556202</c:v>
                </c:pt>
                <c:pt idx="4">
                  <c:v>0.0837082881148396</c:v>
                </c:pt>
                <c:pt idx="5">
                  <c:v>0.0484814696459193</c:v>
                </c:pt>
                <c:pt idx="6">
                  <c:v>-0.0129905792875508</c:v>
                </c:pt>
                <c:pt idx="7">
                  <c:v>-0.0464933571987067</c:v>
                </c:pt>
                <c:pt idx="8">
                  <c:v>-6.09033991152801E-006</c:v>
                </c:pt>
                <c:pt idx="9">
                  <c:v>-0.0372711654025842</c:v>
                </c:pt>
                <c:pt idx="10">
                  <c:v>0.0271595737511335</c:v>
                </c:pt>
                <c:pt idx="11">
                  <c:v>-0.0462152332528222</c:v>
                </c:pt>
                <c:pt idx="12">
                  <c:v>-0.0460000433044691</c:v>
                </c:pt>
                <c:pt idx="13">
                  <c:v>-0.0285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0232374410246</c:v>
                </c:pt>
                <c:pt idx="1">
                  <c:v>0.204429175640609</c:v>
                </c:pt>
                <c:pt idx="2">
                  <c:v>-0.0501695278362605</c:v>
                </c:pt>
                <c:pt idx="3">
                  <c:v>0.0892878754597308</c:v>
                </c:pt>
                <c:pt idx="4">
                  <c:v>0.0508002957456232</c:v>
                </c:pt>
                <c:pt idx="5">
                  <c:v>-0.0352030567030866</c:v>
                </c:pt>
                <c:pt idx="6">
                  <c:v>-0.00448815176626494</c:v>
                </c:pt>
                <c:pt idx="7">
                  <c:v>-0.0302939680228275</c:v>
                </c:pt>
                <c:pt idx="8">
                  <c:v>4.16476374823487E-006</c:v>
                </c:pt>
                <c:pt idx="9">
                  <c:v>-0.034756159129658</c:v>
                </c:pt>
                <c:pt idx="10">
                  <c:v>-0.00187067881998706</c:v>
                </c:pt>
                <c:pt idx="11">
                  <c:v>-0.0545178848796547</c:v>
                </c:pt>
                <c:pt idx="12">
                  <c:v>-0.0461174850282196</c:v>
                </c:pt>
                <c:pt idx="13">
                  <c:v>-0.007353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30682083930489</c:v>
                </c:pt>
                <c:pt idx="1">
                  <c:v>0.744282296590219</c:v>
                </c:pt>
                <c:pt idx="2">
                  <c:v>0.191685752763808</c:v>
                </c:pt>
                <c:pt idx="3">
                  <c:v>0.184272884512975</c:v>
                </c:pt>
                <c:pt idx="4">
                  <c:v>0.0294400855895479</c:v>
                </c:pt>
                <c:pt idx="5">
                  <c:v>-0.0874757638114054</c:v>
                </c:pt>
                <c:pt idx="6">
                  <c:v>-0.0165800652365054</c:v>
                </c:pt>
                <c:pt idx="7">
                  <c:v>-0.0514740271740744</c:v>
                </c:pt>
                <c:pt idx="8">
                  <c:v>-8.40173586882063E-006</c:v>
                </c:pt>
                <c:pt idx="9">
                  <c:v>-0.0394398221892056</c:v>
                </c:pt>
                <c:pt idx="10">
                  <c:v>-0.00521560989043741</c:v>
                </c:pt>
                <c:pt idx="11">
                  <c:v>-0.0316398220017148</c:v>
                </c:pt>
                <c:pt idx="12">
                  <c:v>-0.0433499495263138</c:v>
                </c:pt>
                <c:pt idx="13">
                  <c:v>0.01562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6006704098674</c:v>
                </c:pt>
                <c:pt idx="1">
                  <c:v>0.615315536705294</c:v>
                </c:pt>
                <c:pt idx="2">
                  <c:v>-0.115670454938564</c:v>
                </c:pt>
                <c:pt idx="3">
                  <c:v>0.166263381510063</c:v>
                </c:pt>
                <c:pt idx="4">
                  <c:v>0.0522316339119833</c:v>
                </c:pt>
                <c:pt idx="5">
                  <c:v>0.000545208035364943</c:v>
                </c:pt>
                <c:pt idx="6">
                  <c:v>0.00826520523659719</c:v>
                </c:pt>
                <c:pt idx="7">
                  <c:v>-0.00810000994726783</c:v>
                </c:pt>
                <c:pt idx="8">
                  <c:v>-3.40987022529743E-006</c:v>
                </c:pt>
                <c:pt idx="9">
                  <c:v>-0.0358398343082077</c:v>
                </c:pt>
                <c:pt idx="10">
                  <c:v>-0.0100553801114831</c:v>
                </c:pt>
                <c:pt idx="11">
                  <c:v>-0.0252538471743748</c:v>
                </c:pt>
                <c:pt idx="12">
                  <c:v>-0.0528793496710475</c:v>
                </c:pt>
                <c:pt idx="13">
                  <c:v>-0.00938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0269911707956</c:v>
                </c:pt>
                <c:pt idx="1">
                  <c:v>0.527245334740452</c:v>
                </c:pt>
                <c:pt idx="2">
                  <c:v>-0.136693358550738</c:v>
                </c:pt>
                <c:pt idx="3">
                  <c:v>0.234532073918914</c:v>
                </c:pt>
                <c:pt idx="4">
                  <c:v>0.124926016516186</c:v>
                </c:pt>
                <c:pt idx="5">
                  <c:v>-0.0231225992826122</c:v>
                </c:pt>
                <c:pt idx="6">
                  <c:v>0.0198002685147388</c:v>
                </c:pt>
                <c:pt idx="7">
                  <c:v>-0.016049761620658</c:v>
                </c:pt>
                <c:pt idx="8">
                  <c:v>-8.3254043359432E-006</c:v>
                </c:pt>
                <c:pt idx="9">
                  <c:v>-0.0360717428589381</c:v>
                </c:pt>
                <c:pt idx="10">
                  <c:v>0.00471170919946774</c:v>
                </c:pt>
                <c:pt idx="11">
                  <c:v>-0.0127293204990306</c:v>
                </c:pt>
                <c:pt idx="12">
                  <c:v>-0.0606693264053712</c:v>
                </c:pt>
                <c:pt idx="13">
                  <c:v>-0.0166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972165"/>
        <c:axId val="6789675"/>
      </c:barChart>
      <c:catAx>
        <c:axId val="42972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675"/>
        <c:crossesAt val="0"/>
        <c:auto val="1"/>
        <c:lblAlgn val="ctr"/>
        <c:lblOffset val="100"/>
        <c:noMultiLvlLbl val="0"/>
      </c:catAx>
      <c:valAx>
        <c:axId val="678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2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44 (Noell 4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2840029580506</c:v>
                </c:pt>
                <c:pt idx="1">
                  <c:v>0.640518551877844</c:v>
                </c:pt>
                <c:pt idx="2">
                  <c:v>0.0989028153504364</c:v>
                </c:pt>
                <c:pt idx="3">
                  <c:v>0.157259160264378</c:v>
                </c:pt>
                <c:pt idx="4">
                  <c:v>0.0490269957877976</c:v>
                </c:pt>
                <c:pt idx="5">
                  <c:v>0.052060260008649</c:v>
                </c:pt>
                <c:pt idx="6">
                  <c:v>0.0150871822655358</c:v>
                </c:pt>
                <c:pt idx="7">
                  <c:v>0.0126094416380084</c:v>
                </c:pt>
                <c:pt idx="8">
                  <c:v>0.000865349384447397</c:v>
                </c:pt>
                <c:pt idx="9">
                  <c:v>0.00487662975667248</c:v>
                </c:pt>
                <c:pt idx="10">
                  <c:v>0.00200580077147829</c:v>
                </c:pt>
                <c:pt idx="11">
                  <c:v>0.00180505473604661</c:v>
                </c:pt>
                <c:pt idx="12">
                  <c:v>0.000798848175644396</c:v>
                </c:pt>
                <c:pt idx="13">
                  <c:v>0.001852995421661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1448633677334</c:v>
                </c:pt>
                <c:pt idx="1">
                  <c:v>0.346965316972813</c:v>
                </c:pt>
                <c:pt idx="2">
                  <c:v>0.208695866340278</c:v>
                </c:pt>
                <c:pt idx="3">
                  <c:v>0.0909507516179656</c:v>
                </c:pt>
                <c:pt idx="4">
                  <c:v>0.0346936889070123</c:v>
                </c:pt>
                <c:pt idx="5">
                  <c:v>0.0275549995379982</c:v>
                </c:pt>
                <c:pt idx="6">
                  <c:v>0.020492390804939</c:v>
                </c:pt>
                <c:pt idx="7">
                  <c:v>0.0210282988465479</c:v>
                </c:pt>
                <c:pt idx="8">
                  <c:v>0.00117486021280794</c:v>
                </c:pt>
                <c:pt idx="9">
                  <c:v>0.00861110861110122</c:v>
                </c:pt>
                <c:pt idx="10">
                  <c:v>0.00165264448229327</c:v>
                </c:pt>
                <c:pt idx="11">
                  <c:v>0.00134951138606691</c:v>
                </c:pt>
                <c:pt idx="12">
                  <c:v>0.000593195644632672</c:v>
                </c:pt>
                <c:pt idx="13">
                  <c:v>0.002559768662379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903223226413</c:v>
                </c:pt>
                <c:pt idx="1">
                  <c:v>0.511837739788325</c:v>
                </c:pt>
                <c:pt idx="2">
                  <c:v>0.073411997815179</c:v>
                </c:pt>
                <c:pt idx="3">
                  <c:v>0.151286613310994</c:v>
                </c:pt>
                <c:pt idx="4">
                  <c:v>0.0447516215751668</c:v>
                </c:pt>
                <c:pt idx="5">
                  <c:v>0.0494326036723784</c:v>
                </c:pt>
                <c:pt idx="6">
                  <c:v>0.0170451617520445</c:v>
                </c:pt>
                <c:pt idx="7">
                  <c:v>0.00881461601225939</c:v>
                </c:pt>
                <c:pt idx="8">
                  <c:v>2.63321218327915E-005</c:v>
                </c:pt>
                <c:pt idx="9">
                  <c:v>0.00415165818166006</c:v>
                </c:pt>
                <c:pt idx="10">
                  <c:v>0.00175646642270838</c:v>
                </c:pt>
                <c:pt idx="11">
                  <c:v>0.00176125522085118</c:v>
                </c:pt>
                <c:pt idx="12">
                  <c:v>0.000486815063292531</c:v>
                </c:pt>
                <c:pt idx="13">
                  <c:v>0.001422487439259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9710498757485</c:v>
                </c:pt>
                <c:pt idx="1">
                  <c:v>0.259642333092117</c:v>
                </c:pt>
                <c:pt idx="2">
                  <c:v>0.145185702241247</c:v>
                </c:pt>
                <c:pt idx="3">
                  <c:v>0.103067646313054</c:v>
                </c:pt>
                <c:pt idx="4">
                  <c:v>0.0398437172923877</c:v>
                </c:pt>
                <c:pt idx="5">
                  <c:v>0.037136440924792</c:v>
                </c:pt>
                <c:pt idx="6">
                  <c:v>0.0145037024587635</c:v>
                </c:pt>
                <c:pt idx="7">
                  <c:v>0.0177710946275737</c:v>
                </c:pt>
                <c:pt idx="8">
                  <c:v>0.000308503417262451</c:v>
                </c:pt>
                <c:pt idx="9">
                  <c:v>0.00715797079329367</c:v>
                </c:pt>
                <c:pt idx="10">
                  <c:v>0.00193568698397581</c:v>
                </c:pt>
                <c:pt idx="11">
                  <c:v>0.00145812229770368</c:v>
                </c:pt>
                <c:pt idx="12">
                  <c:v>0.00067243444930398</c:v>
                </c:pt>
                <c:pt idx="13">
                  <c:v>0.00158578414645812</c:v>
                </c:pt>
              </c:numCache>
            </c:numRef>
          </c:yVal>
          <c:smooth val="0"/>
        </c:ser>
        <c:axId val="2761607"/>
        <c:axId val="54275325"/>
      </c:scatterChart>
      <c:valAx>
        <c:axId val="2761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325"/>
        <c:crossesAt val="0.001"/>
        <c:crossBetween val="midCat"/>
      </c:valAx>
      <c:valAx>
        <c:axId val="5427532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240485383343"/>
          <c:w val="0.395319390472864"/>
          <c:h val="0.81184500827358"/>
        </c:manualLayout>
      </c:layout>
      <c:barChart>
        <c:barDir val="col"/>
        <c:grouping val="clustered"/>
        <c:varyColors val="0"/>
        <c:axId val="76794705"/>
        <c:axId val="19983991"/>
      </c:barChart>
      <c:catAx>
        <c:axId val="767947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83991"/>
        <c:auto val="1"/>
        <c:lblAlgn val="ctr"/>
        <c:lblOffset val="100"/>
        <c:noMultiLvlLbl val="0"/>
      </c:catAx>
      <c:valAx>
        <c:axId val="199839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947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CMBALA001-3000044 (Noell 4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6606301165964"/>
          <c:y val="0.138070306656694"/>
          <c:w val="0.703216736955263"/>
          <c:h val="0.674943904263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141555</c:v>
                </c:pt>
                <c:pt idx="1">
                  <c:v>-0.01383333</c:v>
                </c:pt>
                <c:pt idx="2">
                  <c:v>-0</c:v>
                </c:pt>
                <c:pt idx="3">
                  <c:v>0.03154911</c:v>
                </c:pt>
                <c:pt idx="4">
                  <c:v>0.01742509</c:v>
                </c:pt>
                <c:pt idx="5">
                  <c:v>0.0881643</c:v>
                </c:pt>
                <c:pt idx="6">
                  <c:v>0.06057342</c:v>
                </c:pt>
                <c:pt idx="7">
                  <c:v>-0.01194781</c:v>
                </c:pt>
                <c:pt idx="8">
                  <c:v>-0.08920754</c:v>
                </c:pt>
                <c:pt idx="9">
                  <c:v>0.0762248</c:v>
                </c:pt>
                <c:pt idx="10">
                  <c:v>-0.09011207</c:v>
                </c:pt>
                <c:pt idx="11">
                  <c:v>-0.1161427</c:v>
                </c:pt>
                <c:pt idx="12">
                  <c:v>-0.1893321</c:v>
                </c:pt>
                <c:pt idx="13">
                  <c:v>-0.01019033</c:v>
                </c:pt>
                <c:pt idx="14">
                  <c:v>-0.06580461</c:v>
                </c:pt>
                <c:pt idx="15">
                  <c:v>0.1215167</c:v>
                </c:pt>
                <c:pt idx="16">
                  <c:v>0.1906009</c:v>
                </c:pt>
                <c:pt idx="17">
                  <c:v>-0.01017111</c:v>
                </c:pt>
                <c:pt idx="18">
                  <c:v>-0.09236231</c:v>
                </c:pt>
                <c:pt idx="19">
                  <c:v>-0.1137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988375</c:v>
                </c:pt>
                <c:pt idx="1">
                  <c:v>-0</c:v>
                </c:pt>
                <c:pt idx="2">
                  <c:v>-0.05671661</c:v>
                </c:pt>
                <c:pt idx="3">
                  <c:v>0.03711497</c:v>
                </c:pt>
                <c:pt idx="4">
                  <c:v>0.05412348</c:v>
                </c:pt>
                <c:pt idx="5">
                  <c:v>0.06657998</c:v>
                </c:pt>
                <c:pt idx="6">
                  <c:v>0.01356768</c:v>
                </c:pt>
                <c:pt idx="7">
                  <c:v>-0.03847838</c:v>
                </c:pt>
                <c:pt idx="8">
                  <c:v>-0.05461879</c:v>
                </c:pt>
                <c:pt idx="9">
                  <c:v>-0.02079294</c:v>
                </c:pt>
                <c:pt idx="10">
                  <c:v>-0.04148111</c:v>
                </c:pt>
                <c:pt idx="11">
                  <c:v>-0.04590491</c:v>
                </c:pt>
                <c:pt idx="12">
                  <c:v>0.07137021</c:v>
                </c:pt>
                <c:pt idx="13">
                  <c:v>0.01689068</c:v>
                </c:pt>
                <c:pt idx="14">
                  <c:v>0.02774368</c:v>
                </c:pt>
                <c:pt idx="15">
                  <c:v>-0.01199429</c:v>
                </c:pt>
                <c:pt idx="16">
                  <c:v>0.02775331</c:v>
                </c:pt>
                <c:pt idx="17">
                  <c:v>-0.07628623</c:v>
                </c:pt>
                <c:pt idx="18">
                  <c:v>0.05765801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6847"/>
        <c:axId val="59633465"/>
      </c:lineChart>
      <c:catAx>
        <c:axId val="2963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81270156288762"/>
              <c:y val="0.773148840688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3465"/>
        <c:crossesAt val="0"/>
        <c:auto val="1"/>
        <c:lblAlgn val="ctr"/>
        <c:lblOffset val="100"/>
        <c:noMultiLvlLbl val="0"/>
      </c:catAx>
      <c:valAx>
        <c:axId val="5963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6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260563962623"/>
          <c:y val="0.221316379955123"/>
          <c:w val="0.428843132390639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3000044 (Noell 4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4698689188"/>
          <c:y val="0.137147913287126"/>
          <c:w val="0.647224421571215"/>
          <c:h val="0.6394337118419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71095</c:v>
                </c:pt>
                <c:pt idx="1">
                  <c:v>-0</c:v>
                </c:pt>
                <c:pt idx="2">
                  <c:v>-0</c:v>
                </c:pt>
                <c:pt idx="3">
                  <c:v>0.1291284</c:v>
                </c:pt>
                <c:pt idx="4">
                  <c:v>0.1314133</c:v>
                </c:pt>
                <c:pt idx="5">
                  <c:v>0.08596825</c:v>
                </c:pt>
                <c:pt idx="6">
                  <c:v>0.01591967</c:v>
                </c:pt>
                <c:pt idx="7">
                  <c:v>-0.07606008</c:v>
                </c:pt>
                <c:pt idx="8">
                  <c:v>-0.1479075</c:v>
                </c:pt>
                <c:pt idx="9">
                  <c:v>-0</c:v>
                </c:pt>
                <c:pt idx="10">
                  <c:v>-0.09760636</c:v>
                </c:pt>
                <c:pt idx="11">
                  <c:v>-0.0534046</c:v>
                </c:pt>
                <c:pt idx="12">
                  <c:v>-0.2912974</c:v>
                </c:pt>
                <c:pt idx="13">
                  <c:v>-0.07084302</c:v>
                </c:pt>
                <c:pt idx="14">
                  <c:v>-0.1099601</c:v>
                </c:pt>
                <c:pt idx="15">
                  <c:v>0.1545662</c:v>
                </c:pt>
                <c:pt idx="16">
                  <c:v>0.1769314</c:v>
                </c:pt>
                <c:pt idx="17">
                  <c:v>0.02043021</c:v>
                </c:pt>
                <c:pt idx="18">
                  <c:v>0.02747184</c:v>
                </c:pt>
                <c:pt idx="19">
                  <c:v>-0.0440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192949</c:v>
                </c:pt>
                <c:pt idx="1">
                  <c:v>0.04289206</c:v>
                </c:pt>
                <c:pt idx="2">
                  <c:v>-0.03032873</c:v>
                </c:pt>
                <c:pt idx="3">
                  <c:v>-0.07527779</c:v>
                </c:pt>
                <c:pt idx="4">
                  <c:v>-0.02531538</c:v>
                </c:pt>
                <c:pt idx="5">
                  <c:v>-0.0213751</c:v>
                </c:pt>
                <c:pt idx="6">
                  <c:v>0.04304426</c:v>
                </c:pt>
                <c:pt idx="7">
                  <c:v>-0</c:v>
                </c:pt>
                <c:pt idx="8">
                  <c:v>-0.01336006</c:v>
                </c:pt>
                <c:pt idx="9">
                  <c:v>-0.07149123</c:v>
                </c:pt>
                <c:pt idx="10">
                  <c:v>-0.1023031</c:v>
                </c:pt>
                <c:pt idx="11">
                  <c:v>0.03368447</c:v>
                </c:pt>
                <c:pt idx="12">
                  <c:v>0.08647154</c:v>
                </c:pt>
                <c:pt idx="13">
                  <c:v>-0</c:v>
                </c:pt>
                <c:pt idx="14">
                  <c:v>0.1611193</c:v>
                </c:pt>
                <c:pt idx="15">
                  <c:v>0.02712325</c:v>
                </c:pt>
                <c:pt idx="16">
                  <c:v>0.04737395</c:v>
                </c:pt>
                <c:pt idx="17">
                  <c:v>-0.08150673</c:v>
                </c:pt>
                <c:pt idx="18">
                  <c:v>-0</c:v>
                </c:pt>
                <c:pt idx="19">
                  <c:v>-0.205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2459"/>
        <c:axId val="22601716"/>
      </c:lineChart>
      <c:catAx>
        <c:axId val="9051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1716"/>
        <c:crossesAt val="0"/>
        <c:auto val="1"/>
        <c:lblAlgn val="ctr"/>
        <c:lblOffset val="100"/>
        <c:noMultiLvlLbl val="0"/>
      </c:catAx>
      <c:valAx>
        <c:axId val="2260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152370898214"/>
          <c:y val="0.50840583984663"/>
          <c:w val="0.499692091141022"/>
          <c:h val="0.114437398613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2840</xdr:rowOff>
    </xdr:from>
    <xdr:to>
      <xdr:col>9</xdr:col>
      <xdr:colOff>492480</xdr:colOff>
      <xdr:row>10</xdr:row>
      <xdr:rowOff>77400</xdr:rowOff>
    </xdr:to>
    <xdr:sp>
      <xdr:nvSpPr>
        <xdr:cNvPr id="3" name="Text 1"/>
        <xdr:cNvSpPr/>
      </xdr:nvSpPr>
      <xdr:spPr>
        <a:xfrm>
          <a:off x="729648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1080</xdr:rowOff>
    </xdr:from>
    <xdr:to>
      <xdr:col>9</xdr:col>
      <xdr:colOff>739800</xdr:colOff>
      <xdr:row>8</xdr:row>
      <xdr:rowOff>720</xdr:rowOff>
    </xdr:to>
    <xdr:sp>
      <xdr:nvSpPr>
        <xdr:cNvPr id="4" name="Rectangle 2"/>
        <xdr:cNvSpPr/>
      </xdr:nvSpPr>
      <xdr:spPr>
        <a:xfrm>
          <a:off x="778932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5880</xdr:rowOff>
    </xdr:from>
    <xdr:to>
      <xdr:col>9</xdr:col>
      <xdr:colOff>739800</xdr:colOff>
      <xdr:row>9</xdr:row>
      <xdr:rowOff>69120</xdr:rowOff>
    </xdr:to>
    <xdr:sp>
      <xdr:nvSpPr>
        <xdr:cNvPr id="5" name="Rectangle 3"/>
        <xdr:cNvSpPr/>
      </xdr:nvSpPr>
      <xdr:spPr>
        <a:xfrm>
          <a:off x="778932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6400" y="89748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1320</xdr:rowOff>
    </xdr:from>
    <xdr:to>
      <xdr:col>7</xdr:col>
      <xdr:colOff>539280</xdr:colOff>
      <xdr:row>9</xdr:row>
      <xdr:rowOff>30960</xdr:rowOff>
    </xdr:to>
    <xdr:sp>
      <xdr:nvSpPr>
        <xdr:cNvPr id="7" name="Text 5"/>
        <xdr:cNvSpPr/>
      </xdr:nvSpPr>
      <xdr:spPr>
        <a:xfrm>
          <a:off x="579384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2760</xdr:rowOff>
    </xdr:from>
    <xdr:to>
      <xdr:col>10</xdr:col>
      <xdr:colOff>466920</xdr:colOff>
      <xdr:row>30</xdr:row>
      <xdr:rowOff>131400</xdr:rowOff>
    </xdr:to>
    <xdr:graphicFrame>
      <xdr:nvGraphicFramePr>
        <xdr:cNvPr id="10" name="Chart 7"/>
        <xdr:cNvGraphicFramePr/>
      </xdr:nvGraphicFramePr>
      <xdr:xfrm>
        <a:off x="4241880" y="195480"/>
        <a:ext cx="435312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8160</xdr:rowOff>
    </xdr:to>
    <xdr:graphicFrame>
      <xdr:nvGraphicFramePr>
        <xdr:cNvPr id="12" name="Chart 8"/>
        <xdr:cNvGraphicFramePr/>
      </xdr:nvGraphicFramePr>
      <xdr:xfrm>
        <a:off x="368640" y="195480"/>
        <a:ext cx="4091760" cy="48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7280</xdr:rowOff>
    </xdr:from>
    <xdr:to>
      <xdr:col>2</xdr:col>
      <xdr:colOff>327960</xdr:colOff>
      <xdr:row>10</xdr:row>
      <xdr:rowOff>115200</xdr:rowOff>
    </xdr:to>
    <xdr:sp>
      <xdr:nvSpPr>
        <xdr:cNvPr id="14" name="Text 4"/>
        <xdr:cNvSpPr/>
      </xdr:nvSpPr>
      <xdr:spPr>
        <a:xfrm>
          <a:off x="1871280" y="164304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54486066319</cdr:x>
      <cdr:y>0.253477935676889</cdr:y>
    </cdr:from>
    <cdr:to>
      <cdr:x>0.352269908211362</cdr:x>
      <cdr:y>0.274270755422588</cdr:y>
    </cdr:to>
    <cdr:sp>
      <cdr:nvSpPr>
        <cdr:cNvPr id="11" name="Text 1"/>
        <cdr:cNvSpPr/>
      </cdr:nvSpPr>
      <cdr:spPr>
        <a:xfrm>
          <a:off x="1448640" y="1220040"/>
          <a:ext cx="8496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543942992874</cdr:x>
      <cdr:y>0.253281226957676</cdr:y>
    </cdr:from>
    <cdr:to>
      <cdr:x>0.372217823524237</cdr:x>
      <cdr:y>0.273779678513494</cdr:y>
    </cdr:to>
    <cdr:sp>
      <cdr:nvSpPr>
        <cdr:cNvPr id="13" name="Text 1"/>
        <cdr:cNvSpPr/>
      </cdr:nvSpPr>
      <cdr:spPr>
        <a:xfrm>
          <a:off x="1438560" y="1236600"/>
          <a:ext cx="8460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4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4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74</v>
      </c>
      <c r="C3" s="5"/>
      <c r="D3" s="5"/>
      <c r="E3" s="5"/>
      <c r="F3" s="4" t="s">
        <v>4</v>
      </c>
      <c r="G3" s="5" t="n">
        <f aca="false">'Original data'!O9</f>
        <v>3787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8" t="s">
        <v>8</v>
      </c>
      <c r="C37" s="39" t="s">
        <v>8</v>
      </c>
      <c r="D37" s="39" t="s">
        <v>8</v>
      </c>
      <c r="E37" s="40" t="s">
        <v>8</v>
      </c>
      <c r="F37" s="37" t="s">
        <v>47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8</v>
      </c>
      <c r="B38" s="42" t="s">
        <v>8</v>
      </c>
      <c r="C38" s="42"/>
      <c r="D38" s="42"/>
      <c r="E38" s="42"/>
      <c r="F38" s="43" t="s">
        <v>48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9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44</v>
      </c>
      <c r="C1" s="244"/>
      <c r="D1" s="244"/>
      <c r="E1" s="244"/>
      <c r="F1" s="244"/>
      <c r="G1" s="244"/>
      <c r="H1" s="244"/>
      <c r="I1" s="244"/>
      <c r="J1" s="46" t="s">
        <v>193</v>
      </c>
      <c r="K1" s="46"/>
      <c r="L1" s="46"/>
      <c r="M1" s="46"/>
      <c r="N1" s="46"/>
      <c r="O1" s="46"/>
      <c r="P1" s="46"/>
      <c r="Q1" s="46"/>
      <c r="S1" s="245" t="s">
        <v>194</v>
      </c>
    </row>
    <row r="2" customFormat="false" ht="11.25" hidden="false" customHeight="false" outlineLevel="0" collapsed="false">
      <c r="A2" s="246"/>
      <c r="B2" s="247" t="s">
        <v>195</v>
      </c>
      <c r="C2" s="247"/>
      <c r="D2" s="247"/>
      <c r="E2" s="247"/>
      <c r="F2" s="248" t="s">
        <v>196</v>
      </c>
      <c r="G2" s="248"/>
      <c r="H2" s="248"/>
      <c r="I2" s="248"/>
      <c r="J2" s="249" t="s">
        <v>195</v>
      </c>
      <c r="K2" s="249"/>
      <c r="L2" s="249"/>
      <c r="M2" s="249"/>
      <c r="N2" s="250" t="s">
        <v>196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7</v>
      </c>
      <c r="C3" s="247"/>
      <c r="D3" s="243" t="s">
        <v>198</v>
      </c>
      <c r="E3" s="243"/>
      <c r="F3" s="252" t="s">
        <v>197</v>
      </c>
      <c r="G3" s="252"/>
      <c r="H3" s="250" t="s">
        <v>198</v>
      </c>
      <c r="I3" s="250"/>
      <c r="J3" s="247" t="s">
        <v>197</v>
      </c>
      <c r="K3" s="247"/>
      <c r="L3" s="253" t="s">
        <v>198</v>
      </c>
      <c r="M3" s="253"/>
      <c r="N3" s="243" t="s">
        <v>197</v>
      </c>
      <c r="O3" s="243"/>
      <c r="P3" s="250" t="s">
        <v>198</v>
      </c>
      <c r="Q3" s="250"/>
      <c r="S3" s="251"/>
    </row>
    <row r="4" customFormat="false" ht="11.25" hidden="false" customHeight="false" outlineLevel="0" collapsed="false">
      <c r="A4" s="246"/>
      <c r="B4" s="254" t="s">
        <v>199</v>
      </c>
      <c r="C4" s="255" t="s">
        <v>200</v>
      </c>
      <c r="D4" s="255" t="s">
        <v>199</v>
      </c>
      <c r="E4" s="255" t="s">
        <v>200</v>
      </c>
      <c r="F4" s="256" t="s">
        <v>199</v>
      </c>
      <c r="G4" s="255" t="s">
        <v>200</v>
      </c>
      <c r="H4" s="255" t="s">
        <v>199</v>
      </c>
      <c r="I4" s="257" t="s">
        <v>200</v>
      </c>
      <c r="J4" s="254" t="s">
        <v>199</v>
      </c>
      <c r="K4" s="255" t="s">
        <v>200</v>
      </c>
      <c r="L4" s="255" t="s">
        <v>199</v>
      </c>
      <c r="M4" s="258" t="s">
        <v>200</v>
      </c>
      <c r="N4" s="255" t="s">
        <v>199</v>
      </c>
      <c r="O4" s="255" t="s">
        <v>200</v>
      </c>
      <c r="P4" s="255" t="s">
        <v>199</v>
      </c>
      <c r="Q4" s="257" t="s">
        <v>200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1.854657</v>
      </c>
      <c r="C6" s="260" t="n">
        <f aca="false">STDEV('Summary Data'!B6:U6)</f>
        <v>7.68330980611467</v>
      </c>
      <c r="D6" s="260" t="n">
        <f aca="false">AVERAGE(C68:T68)</f>
        <v>0.381239407153352</v>
      </c>
      <c r="E6" s="260" t="n">
        <f aca="false">STDEV(C68:T68)</f>
        <v>0.332840029580506</v>
      </c>
      <c r="F6" s="262" t="n">
        <f aca="false">'Summary Data'!V23</f>
        <v>0.05315628</v>
      </c>
      <c r="G6" s="260" t="n">
        <f aca="false">STDEV('Summary Data'!B23:U23)</f>
        <v>0.969490927125687</v>
      </c>
      <c r="H6" s="260" t="n">
        <f aca="false">AVERAGE(C88:T88)</f>
        <v>0.182512289002479</v>
      </c>
      <c r="I6" s="263" t="n">
        <f aca="false">STDEV(C88:T88)</f>
        <v>0.501448633677334</v>
      </c>
      <c r="J6" s="268" t="n">
        <f aca="false">'Summary Data'!AS6</f>
        <v>-1.481345</v>
      </c>
      <c r="K6" s="260" t="n">
        <f aca="false">STDEV('Summary Data'!Y6:AR6)</f>
        <v>7.0467443817941</v>
      </c>
      <c r="L6" s="260" t="n">
        <f aca="false">AVERAGE(C108:T108)</f>
        <v>-0.175214922235202</v>
      </c>
      <c r="M6" s="269" t="n">
        <f aca="false">STDEV(C108:T108)</f>
        <v>0.39903223226413</v>
      </c>
      <c r="N6" s="260" t="n">
        <f aca="false">'Summary Data'!AS23</f>
        <v>-1.361405</v>
      </c>
      <c r="O6" s="260" t="n">
        <f aca="false">STDEV('Summary Data'!Y23:AR23)</f>
        <v>1.10616189394576</v>
      </c>
      <c r="P6" s="260" t="n">
        <f aca="false">AVERAGE(C128:T128)</f>
        <v>-1.18201166248939</v>
      </c>
      <c r="Q6" s="263" t="n">
        <f aca="false">STDEV(C128:T128)</f>
        <v>0.439710498757485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7.304999</v>
      </c>
      <c r="C7" s="260" t="n">
        <f aca="false">STDEV('Summary Data'!B7:U7)</f>
        <v>7.74212211592064</v>
      </c>
      <c r="D7" s="260" t="n">
        <f aca="false">AVERAGE(C69:T69)</f>
        <v>6.1659044601912</v>
      </c>
      <c r="E7" s="260" t="n">
        <f aca="false">STDEV(C69:T69)</f>
        <v>0.640518551877844</v>
      </c>
      <c r="F7" s="262" t="n">
        <f aca="false">'Summary Data'!V24</f>
        <v>0.2132258</v>
      </c>
      <c r="G7" s="260" t="n">
        <f aca="false">STDEV('Summary Data'!B24:U24)</f>
        <v>0.647563578333717</v>
      </c>
      <c r="H7" s="260" t="n">
        <f aca="false">AVERAGE(C89:T89)</f>
        <v>0.270198115132577</v>
      </c>
      <c r="I7" s="263" t="n">
        <f aca="false">STDEV(C89:T89)</f>
        <v>0.346965316972813</v>
      </c>
      <c r="J7" s="268" t="n">
        <f aca="false">'Summary Data'!AS7</f>
        <v>6.923777</v>
      </c>
      <c r="K7" s="260" t="n">
        <f aca="false">STDEV('Summary Data'!Y7:AR7)</f>
        <v>8.7815482296005</v>
      </c>
      <c r="L7" s="260" t="n">
        <f aca="false">AVERAGE(C109:T109)</f>
        <v>5.76068739540808</v>
      </c>
      <c r="M7" s="269" t="n">
        <f aca="false">STDEV(C109:T109)</f>
        <v>0.511837739788325</v>
      </c>
      <c r="N7" s="260" t="n">
        <f aca="false">'Summary Data'!AS24</f>
        <v>0.1989802</v>
      </c>
      <c r="O7" s="260" t="n">
        <f aca="false">STDEV('Summary Data'!Y24:AR24)</f>
        <v>0.562892804194837</v>
      </c>
      <c r="P7" s="260" t="n">
        <f aca="false">AVERAGE(C129:T129)</f>
        <v>0.264273406626684</v>
      </c>
      <c r="Q7" s="263" t="n">
        <f aca="false">STDEV(C129:T129)</f>
        <v>0.259642333092117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2096548</v>
      </c>
      <c r="C8" s="260" t="n">
        <f aca="false">STDEV('Summary Data'!B8:U8)</f>
        <v>0.261720120077675</v>
      </c>
      <c r="D8" s="260" t="n">
        <f aca="false">AVERAGE(C70:T70)</f>
        <v>0.16535400207891</v>
      </c>
      <c r="E8" s="260" t="n">
        <f aca="false">STDEV(C70:T70)</f>
        <v>0.0989028153504364</v>
      </c>
      <c r="F8" s="262" t="n">
        <f aca="false">'Summary Data'!V25</f>
        <v>-0.1459029</v>
      </c>
      <c r="G8" s="260" t="n">
        <f aca="false">STDEV('Summary Data'!B25:U25)</f>
        <v>0.311142634113111</v>
      </c>
      <c r="H8" s="260" t="n">
        <f aca="false">AVERAGE(C90:T90)</f>
        <v>-0.12061826683921</v>
      </c>
      <c r="I8" s="263" t="n">
        <f aca="false">STDEV(C90:T90)</f>
        <v>0.208695866340278</v>
      </c>
      <c r="J8" s="268" t="n">
        <f aca="false">'Summary Data'!AS8</f>
        <v>-0.1032807</v>
      </c>
      <c r="K8" s="260" t="n">
        <f aca="false">STDEV('Summary Data'!Y8:AR8)</f>
        <v>0.325675180832332</v>
      </c>
      <c r="L8" s="260" t="n">
        <f aca="false">AVERAGE(C110:T110)</f>
        <v>-0.0442367783604617</v>
      </c>
      <c r="M8" s="269" t="n">
        <f aca="false">STDEV(C110:T110)</f>
        <v>0.073411997815179</v>
      </c>
      <c r="N8" s="260" t="n">
        <f aca="false">'Summary Data'!AS25</f>
        <v>-0.115587</v>
      </c>
      <c r="O8" s="260" t="n">
        <f aca="false">STDEV('Summary Data'!Y25:AR25)</f>
        <v>0.197163202327369</v>
      </c>
      <c r="P8" s="260" t="n">
        <f aca="false">AVERAGE(C130:T130)</f>
        <v>-0.0917702792199385</v>
      </c>
      <c r="Q8" s="263" t="n">
        <f aca="false">STDEV(C130:T130)</f>
        <v>0.145185702241247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3092676</v>
      </c>
      <c r="C9" s="260" t="n">
        <f aca="false">STDEV('Summary Data'!B9:U9)</f>
        <v>1.11213555605722</v>
      </c>
      <c r="D9" s="260" t="n">
        <f aca="false">AVERAGE(C71:T71)</f>
        <v>-0.112342772090417</v>
      </c>
      <c r="E9" s="260" t="n">
        <f aca="false">STDEV(C71:T71)</f>
        <v>0.157259160264378</v>
      </c>
      <c r="F9" s="262" t="n">
        <f aca="false">'Summary Data'!V26</f>
        <v>0.1038913</v>
      </c>
      <c r="G9" s="260" t="n">
        <f aca="false">STDEV('Summary Data'!B26:U26)</f>
        <v>0.441303662963305</v>
      </c>
      <c r="H9" s="260" t="n">
        <f aca="false">AVERAGE(C91:T91)</f>
        <v>0.0498120164594728</v>
      </c>
      <c r="I9" s="263" t="n">
        <f aca="false">STDEV(C91:T91)</f>
        <v>0.0909507516179656</v>
      </c>
      <c r="J9" s="268" t="n">
        <f aca="false">'Summary Data'!AS9</f>
        <v>-0.2561851</v>
      </c>
      <c r="K9" s="260" t="n">
        <f aca="false">STDEV('Summary Data'!Y9:AR9)</f>
        <v>1.21664807403572</v>
      </c>
      <c r="L9" s="260" t="n">
        <f aca="false">AVERAGE(C111:T111)</f>
        <v>-0.0558638960193622</v>
      </c>
      <c r="M9" s="269" t="n">
        <f aca="false">STDEV(C111:T111)</f>
        <v>0.151286613310994</v>
      </c>
      <c r="N9" s="260" t="n">
        <f aca="false">'Summary Data'!AS26</f>
        <v>0.118848</v>
      </c>
      <c r="O9" s="260" t="n">
        <f aca="false">STDEV('Summary Data'!Y26:AR26)</f>
        <v>0.520391891934078</v>
      </c>
      <c r="P9" s="260" t="n">
        <f aca="false">AVERAGE(C131:T131)</f>
        <v>0.062915149599037</v>
      </c>
      <c r="Q9" s="263" t="n">
        <f aca="false">STDEV(C131:T131)</f>
        <v>0.103067646313054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1503057</v>
      </c>
      <c r="C10" s="260" t="n">
        <f aca="false">STDEV('Summary Data'!B10:U10)</f>
        <v>0.110821676512101</v>
      </c>
      <c r="D10" s="260" t="n">
        <f aca="false">AVERAGE(C72:T72)</f>
        <v>0.00593035699052544</v>
      </c>
      <c r="E10" s="260" t="n">
        <f aca="false">STDEV(C72:T72)</f>
        <v>0.0490269957877976</v>
      </c>
      <c r="F10" s="262" t="n">
        <f aca="false">'Summary Data'!V27</f>
        <v>0.0286754</v>
      </c>
      <c r="G10" s="260" t="n">
        <f aca="false">STDEV('Summary Data'!B27:U27)</f>
        <v>0.0411312312800297</v>
      </c>
      <c r="H10" s="260" t="n">
        <f aca="false">AVERAGE(C92:T92)</f>
        <v>0.0284412682571064</v>
      </c>
      <c r="I10" s="263" t="n">
        <f aca="false">STDEV(C92:T92)</f>
        <v>0.0346936889070123</v>
      </c>
      <c r="J10" s="268" t="n">
        <f aca="false">'Summary Data'!AS10</f>
        <v>0.03768766</v>
      </c>
      <c r="K10" s="260" t="n">
        <f aca="false">STDEV('Summary Data'!Y10:AR10)</f>
        <v>0.110313704960481</v>
      </c>
      <c r="L10" s="260" t="n">
        <f aca="false">AVERAGE(C112:T112)</f>
        <v>0.0300850910268082</v>
      </c>
      <c r="M10" s="269" t="n">
        <f aca="false">STDEV(C112:T112)</f>
        <v>0.0447516215751668</v>
      </c>
      <c r="N10" s="260" t="n">
        <f aca="false">'Summary Data'!AS27</f>
        <v>0.05059771</v>
      </c>
      <c r="O10" s="260" t="n">
        <f aca="false">STDEV('Summary Data'!Y27:AR27)</f>
        <v>0.0630662901946639</v>
      </c>
      <c r="P10" s="260" t="n">
        <f aca="false">AVERAGE(C132:T132)</f>
        <v>0.0575929022077062</v>
      </c>
      <c r="Q10" s="263" t="n">
        <f aca="false">STDEV(C132:T132)</f>
        <v>0.0398437172923877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549896</v>
      </c>
      <c r="C11" s="260" t="n">
        <f aca="false">STDEV('Summary Data'!B11:U11)</f>
        <v>0.368537532409235</v>
      </c>
      <c r="D11" s="260" t="n">
        <f aca="false">AVERAGE(C73:T73)</f>
        <v>0.909913185346142</v>
      </c>
      <c r="E11" s="260" t="n">
        <f aca="false">STDEV(C73:T73)</f>
        <v>0.052060260008649</v>
      </c>
      <c r="F11" s="262" t="n">
        <f aca="false">'Summary Data'!V28</f>
        <v>0.0001699374</v>
      </c>
      <c r="G11" s="260" t="n">
        <f aca="false">STDEV('Summary Data'!B28:U28)</f>
        <v>0.305554926459762</v>
      </c>
      <c r="H11" s="260" t="n">
        <f aca="false">AVERAGE(C93:T93)</f>
        <v>-0.0383833596526331</v>
      </c>
      <c r="I11" s="263" t="n">
        <f aca="false">STDEV(C93:T93)</f>
        <v>0.0275549995379982</v>
      </c>
      <c r="J11" s="268" t="n">
        <f aca="false">'Summary Data'!AS11</f>
        <v>0.986618</v>
      </c>
      <c r="K11" s="260" t="n">
        <f aca="false">STDEV('Summary Data'!Y11:AR11)</f>
        <v>0.415921250750375</v>
      </c>
      <c r="L11" s="260" t="n">
        <f aca="false">AVERAGE(C113:T113)</f>
        <v>0.940741685028098</v>
      </c>
      <c r="M11" s="269" t="n">
        <f aca="false">STDEV(C113:T113)</f>
        <v>0.0494326036723784</v>
      </c>
      <c r="N11" s="260" t="n">
        <f aca="false">'Summary Data'!AS28</f>
        <v>0.003832751</v>
      </c>
      <c r="O11" s="260" t="n">
        <f aca="false">STDEV('Summary Data'!Y28:AR28)</f>
        <v>0.34008714474436</v>
      </c>
      <c r="P11" s="260" t="n">
        <f aca="false">AVERAGE(C133:T133)</f>
        <v>-0.0352064422999728</v>
      </c>
      <c r="Q11" s="263" t="n">
        <f aca="false">STDEV(C133:T133)</f>
        <v>0.037136440924792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07372517</v>
      </c>
      <c r="C12" s="260" t="n">
        <f aca="false">STDEV('Summary Data'!B12:U12)</f>
        <v>0.0372376889037494</v>
      </c>
      <c r="D12" s="260" t="n">
        <f aca="false">AVERAGE(C74:T74)</f>
        <v>0.000504077516411376</v>
      </c>
      <c r="E12" s="260" t="n">
        <f aca="false">STDEV(C74:T74)</f>
        <v>0.0150871822655358</v>
      </c>
      <c r="F12" s="262" t="n">
        <f aca="false">'Summary Data'!V29</f>
        <v>-0.007100381</v>
      </c>
      <c r="G12" s="260" t="n">
        <f aca="false">STDEV('Summary Data'!B29:U29)</f>
        <v>0.0252975758599881</v>
      </c>
      <c r="H12" s="260" t="n">
        <f aca="false">AVERAGE(C94:T94)</f>
        <v>-0.00499994285563781</v>
      </c>
      <c r="I12" s="263" t="n">
        <f aca="false">STDEV(C94:T94)</f>
        <v>0.020492390804939</v>
      </c>
      <c r="J12" s="268" t="n">
        <f aca="false">'Summary Data'!AS12</f>
        <v>-0.006764164</v>
      </c>
      <c r="K12" s="260" t="n">
        <f aca="false">STDEV('Summary Data'!Y12:AR12)</f>
        <v>0.0290045671812345</v>
      </c>
      <c r="L12" s="260" t="n">
        <f aca="false">AVERAGE(C114:T114)</f>
        <v>-0.00761924686017912</v>
      </c>
      <c r="M12" s="269" t="n">
        <f aca="false">STDEV(C114:T114)</f>
        <v>0.0170451617520445</v>
      </c>
      <c r="N12" s="260" t="n">
        <f aca="false">'Summary Data'!AS29</f>
        <v>-0.0008076403</v>
      </c>
      <c r="O12" s="260" t="n">
        <f aca="false">STDEV('Summary Data'!Y29:AR29)</f>
        <v>0.0385974310678862</v>
      </c>
      <c r="P12" s="260" t="n">
        <f aca="false">AVERAGE(C134:T134)</f>
        <v>0.00255504035594283</v>
      </c>
      <c r="Q12" s="263" t="n">
        <f aca="false">STDEV(C134:T134)</f>
        <v>0.0145037024587635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356434</v>
      </c>
      <c r="C13" s="260" t="n">
        <f aca="false">STDEV('Summary Data'!B13:U13)</f>
        <v>0.0239025023293554</v>
      </c>
      <c r="D13" s="260" t="n">
        <f aca="false">AVERAGE(C75:T75)</f>
        <v>0.437245002076624</v>
      </c>
      <c r="E13" s="260" t="n">
        <f aca="false">STDEV(C75:T75)</f>
        <v>0.0126094416380084</v>
      </c>
      <c r="F13" s="262" t="n">
        <f aca="false">'Summary Data'!V30</f>
        <v>-0.03254485</v>
      </c>
      <c r="G13" s="260" t="n">
        <f aca="false">STDEV('Summary Data'!B30:U30)</f>
        <v>0.0501469261187924</v>
      </c>
      <c r="H13" s="260" t="n">
        <f aca="false">AVERAGE(C95:T95)</f>
        <v>-0.024006149127592</v>
      </c>
      <c r="I13" s="263" t="n">
        <f aca="false">STDEV(C95:T95)</f>
        <v>0.0210282988465479</v>
      </c>
      <c r="J13" s="268" t="n">
        <f aca="false">'Summary Data'!AS13</f>
        <v>0.4401944</v>
      </c>
      <c r="K13" s="260" t="n">
        <f aca="false">STDEV('Summary Data'!Y13:AR13)</f>
        <v>0.0173372065308931</v>
      </c>
      <c r="L13" s="260" t="n">
        <f aca="false">AVERAGE(C115:T115)</f>
        <v>0.440922277216147</v>
      </c>
      <c r="M13" s="269" t="n">
        <f aca="false">STDEV(C115:T115)</f>
        <v>0.00881461601225939</v>
      </c>
      <c r="N13" s="260" t="n">
        <f aca="false">'Summary Data'!AS30</f>
        <v>-0.02800877</v>
      </c>
      <c r="O13" s="260" t="n">
        <f aca="false">STDEV('Summary Data'!Y30:AR30)</f>
        <v>0.0613200672703127</v>
      </c>
      <c r="P13" s="260" t="n">
        <f aca="false">AVERAGE(C135:T135)</f>
        <v>-0.0189903032747642</v>
      </c>
      <c r="Q13" s="263" t="n">
        <f aca="false">STDEV(C135:T135)</f>
        <v>0.0177710946275737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63827017477454</v>
      </c>
      <c r="D14" s="260" t="n">
        <f aca="false">AVERAGE(C76:T76)</f>
        <v>0.000335881584353794</v>
      </c>
      <c r="E14" s="260" t="n">
        <f aca="false">STDEV(C76:T76)</f>
        <v>0.000865349384447397</v>
      </c>
      <c r="F14" s="262" t="n">
        <f aca="false">'Summary Data'!V31</f>
        <v>0</v>
      </c>
      <c r="G14" s="260" t="n">
        <f aca="false">STDEV('Summary Data'!B31:U31)</f>
        <v>0.0310228511659457</v>
      </c>
      <c r="H14" s="260" t="n">
        <f aca="false">AVERAGE(C96:T96)</f>
        <v>-0.00010765619456822</v>
      </c>
      <c r="I14" s="263" t="n">
        <f aca="false">STDEV(C96:T96)</f>
        <v>0.00117486021280794</v>
      </c>
      <c r="J14" s="268" t="n">
        <f aca="false">'Summary Data'!AS14</f>
        <v>0</v>
      </c>
      <c r="K14" s="260" t="n">
        <f aca="false">STDEV('Summary Data'!Y14:AR14)</f>
        <v>0.0453355109829362</v>
      </c>
      <c r="L14" s="260" t="n">
        <f aca="false">AVERAGE(C116:T116)</f>
        <v>5.18377990521557E-006</v>
      </c>
      <c r="M14" s="269" t="n">
        <f aca="false">STDEV(C116:T116)</f>
        <v>2.63321218327915E-005</v>
      </c>
      <c r="N14" s="260" t="n">
        <f aca="false">'Summary Data'!AS31</f>
        <v>0</v>
      </c>
      <c r="O14" s="260" t="n">
        <f aca="false">STDEV('Summary Data'!Y31:AR31)</f>
        <v>0.0185925809350946</v>
      </c>
      <c r="P14" s="260" t="n">
        <f aca="false">AVERAGE(C136:T136)</f>
        <v>7.08107780864709E-005</v>
      </c>
      <c r="Q14" s="263" t="n">
        <f aca="false">STDEV(C136:T136)</f>
        <v>0.000308503417262451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46566</v>
      </c>
      <c r="C15" s="260" t="n">
        <f aca="false">STDEV('Summary Data'!B15:U15)</f>
        <v>0.015525514949324</v>
      </c>
      <c r="D15" s="260" t="n">
        <f aca="false">AVERAGE(C77:T77)</f>
        <v>0.637086747241604</v>
      </c>
      <c r="E15" s="260" t="n">
        <f aca="false">STDEV(C77:T77)</f>
        <v>0.00487662975667248</v>
      </c>
      <c r="F15" s="262" t="n">
        <f aca="false">'Summary Data'!V32</f>
        <v>-0.03553808</v>
      </c>
      <c r="G15" s="260" t="n">
        <f aca="false">STDEV('Summary Data'!B32:U32)</f>
        <v>0.0423670566226877</v>
      </c>
      <c r="H15" s="260" t="n">
        <f aca="false">AVERAGE(C97:T97)</f>
        <v>-0.0408246857845556</v>
      </c>
      <c r="I15" s="263" t="n">
        <f aca="false">STDEV(C97:T97)</f>
        <v>0.00861110861110122</v>
      </c>
      <c r="J15" s="268" t="n">
        <f aca="false">'Summary Data'!AS15</f>
        <v>0.6333085</v>
      </c>
      <c r="K15" s="260" t="n">
        <f aca="false">STDEV('Summary Data'!Y15:AR15)</f>
        <v>0.0138667130813554</v>
      </c>
      <c r="L15" s="260" t="n">
        <f aca="false">AVERAGE(C117:T117)</f>
        <v>0.635654679294104</v>
      </c>
      <c r="M15" s="269" t="n">
        <f aca="false">STDEV(C117:T117)</f>
        <v>0.00415165818166006</v>
      </c>
      <c r="N15" s="260" t="n">
        <f aca="false">'Summary Data'!AS32</f>
        <v>-0.03418418</v>
      </c>
      <c r="O15" s="260" t="n">
        <f aca="false">STDEV('Summary Data'!Y32:AR32)</f>
        <v>0.0474660108747149</v>
      </c>
      <c r="P15" s="260" t="n">
        <f aca="false">AVERAGE(C137:T137)</f>
        <v>-0.0399722191469884</v>
      </c>
      <c r="Q15" s="263" t="n">
        <f aca="false">STDEV(C137:T137)</f>
        <v>0.00715797079329367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1131593</v>
      </c>
      <c r="C16" s="260" t="n">
        <f aca="false">STDEV('Summary Data'!B16:U16)</f>
        <v>0.00683888701346378</v>
      </c>
      <c r="D16" s="260" t="n">
        <f aca="false">AVERAGE(C78:T78)/10</f>
        <v>-0.00135211142338653</v>
      </c>
      <c r="E16" s="260" t="n">
        <f aca="false">STDEV(C78:T78)/10</f>
        <v>0.00200580077147829</v>
      </c>
      <c r="F16" s="262" t="n">
        <f aca="false">'Summary Data'!V33</f>
        <v>0.0008782427</v>
      </c>
      <c r="G16" s="260" t="n">
        <f aca="false">STDEV('Summary Data'!B33:U33)</f>
        <v>0.00379299988458036</v>
      </c>
      <c r="H16" s="260" t="n">
        <f aca="false">AVERAGE(C98:T98)/10</f>
        <v>0.000980847061607895</v>
      </c>
      <c r="I16" s="263" t="n">
        <f aca="false">STDEV(C98:T98)/10</f>
        <v>0.00165264448229327</v>
      </c>
      <c r="J16" s="268" t="n">
        <f aca="false">'Summary Data'!AS16</f>
        <v>-0.000344381</v>
      </c>
      <c r="K16" s="260" t="n">
        <f aca="false">STDEV('Summary Data'!Y16:AR16)</f>
        <v>0.00639989867068808</v>
      </c>
      <c r="L16" s="260" t="n">
        <f aca="false">AVERAGE(C118:T118)/10</f>
        <v>-0.000519615324886246</v>
      </c>
      <c r="M16" s="269" t="n">
        <f aca="false">STDEV(C118:T118)/10</f>
        <v>0.00175646642270838</v>
      </c>
      <c r="N16" s="260" t="n">
        <f aca="false">'Summary Data'!AS33</f>
        <v>0.0002034898</v>
      </c>
      <c r="O16" s="260" t="n">
        <f aca="false">STDEV('Summary Data'!Y33:AR33)</f>
        <v>0.00458496348762721</v>
      </c>
      <c r="P16" s="260" t="n">
        <f aca="false">AVERAGE(C138:T138)/10</f>
        <v>0.000499975949685905</v>
      </c>
      <c r="Q16" s="263" t="n">
        <f aca="false">STDEV(C138:T138)/10</f>
        <v>0.00193568698397581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437851</v>
      </c>
      <c r="C17" s="260" t="n">
        <f aca="false">STDEV('Summary Data'!B17:U17)</f>
        <v>0.00528619932360482</v>
      </c>
      <c r="D17" s="260" t="n">
        <f aca="false">AVERAGE(C79:T79)/10</f>
        <v>0.0638142166710895</v>
      </c>
      <c r="E17" s="260" t="n">
        <f aca="false">STDEV(C79:T79)/10</f>
        <v>0.00180505473604661</v>
      </c>
      <c r="F17" s="262" t="n">
        <f aca="false">'Summary Data'!V34</f>
        <v>-0.004073719</v>
      </c>
      <c r="G17" s="260" t="n">
        <f aca="false">STDEV('Summary Data'!B34:U34)</f>
        <v>0.00474452716933876</v>
      </c>
      <c r="H17" s="260" t="n">
        <f aca="false">AVERAGE(C99:T99)/10</f>
        <v>-0.00333102499892183</v>
      </c>
      <c r="I17" s="263" t="n">
        <f aca="false">STDEV(C99:T99)/10</f>
        <v>0.00134951138606691</v>
      </c>
      <c r="J17" s="268" t="n">
        <f aca="false">'Summary Data'!AS17</f>
        <v>0.0644079</v>
      </c>
      <c r="K17" s="260" t="n">
        <f aca="false">STDEV('Summary Data'!Y17:AR17)</f>
        <v>0.00783607719317213</v>
      </c>
      <c r="L17" s="260" t="n">
        <f aca="false">AVERAGE(C119:T119)/10</f>
        <v>0.0639716116711965</v>
      </c>
      <c r="M17" s="269" t="n">
        <f aca="false">STDEV(C119:T119)/10</f>
        <v>0.00176125522085118</v>
      </c>
      <c r="N17" s="260" t="n">
        <f aca="false">'Summary Data'!AS34</f>
        <v>-0.003528251</v>
      </c>
      <c r="O17" s="260" t="n">
        <f aca="false">STDEV('Summary Data'!Y34:AR34)</f>
        <v>0.00475777875843066</v>
      </c>
      <c r="P17" s="260" t="n">
        <f aca="false">AVERAGE(C139:T139)/10</f>
        <v>-0.00291234411272972</v>
      </c>
      <c r="Q17" s="263" t="n">
        <f aca="false">STDEV(C139:T139)/10</f>
        <v>0.00145812229770368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077585</v>
      </c>
      <c r="C18" s="260" t="n">
        <f aca="false">STDEV('Summary Data'!B18:U18)</f>
        <v>0.00223175899428585</v>
      </c>
      <c r="D18" s="260" t="n">
        <f aca="false">AVERAGE(C80:T80)/10</f>
        <v>-0.00210518580431676</v>
      </c>
      <c r="E18" s="260" t="n">
        <f aca="false">STDEV(C80:T80)/10</f>
        <v>0.000798848175644396</v>
      </c>
      <c r="F18" s="262" t="n">
        <f aca="false">'Summary Data'!V35</f>
        <v>-0.006362701</v>
      </c>
      <c r="G18" s="260" t="n">
        <f aca="false">STDEV('Summary Data'!B35:U35)</f>
        <v>0.00206800823093798</v>
      </c>
      <c r="H18" s="260" t="n">
        <f aca="false">AVERAGE(C100:T100)/10</f>
        <v>-0.00680962487947277</v>
      </c>
      <c r="I18" s="263" t="n">
        <f aca="false">STDEV(C100:T100)/10</f>
        <v>0.000593195644632672</v>
      </c>
      <c r="J18" s="268" t="n">
        <f aca="false">'Summary Data'!AS18</f>
        <v>-0.001074521</v>
      </c>
      <c r="K18" s="260" t="n">
        <f aca="false">STDEV('Summary Data'!Y18:AR18)</f>
        <v>0.00170138688823036</v>
      </c>
      <c r="L18" s="260" t="n">
        <f aca="false">AVERAGE(C120:T120)/10</f>
        <v>-0.00095017431106055</v>
      </c>
      <c r="M18" s="269" t="n">
        <f aca="false">STDEV(C120:T120)/10</f>
        <v>0.000486815063292531</v>
      </c>
      <c r="N18" s="260" t="n">
        <f aca="false">'Summary Data'!AS35</f>
        <v>-0.00387069</v>
      </c>
      <c r="O18" s="260" t="n">
        <f aca="false">STDEV('Summary Data'!Y35:AR35)</f>
        <v>0.00306057989626195</v>
      </c>
      <c r="P18" s="260" t="n">
        <f aca="false">AVERAGE(C140:T140)/10</f>
        <v>-0.00448734768659856</v>
      </c>
      <c r="Q18" s="263" t="n">
        <f aca="false">STDEV(C140:T140)/10</f>
        <v>0.00067243444930398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982207</v>
      </c>
      <c r="C19" s="260" t="n">
        <f aca="false">STDEV('Summary Data'!B19:U19)</f>
        <v>0.00671635970439452</v>
      </c>
      <c r="D19" s="260" t="n">
        <f aca="false">AVERAGE(C81:T81)/10</f>
        <v>0.0208135155555556</v>
      </c>
      <c r="E19" s="260" t="n">
        <f aca="false">STDEV(C81:T81)/10</f>
        <v>0.00185299542166103</v>
      </c>
      <c r="F19" s="262" t="n">
        <f aca="false">'Summary Data'!V36</f>
        <v>-0.002874646</v>
      </c>
      <c r="G19" s="260" t="n">
        <f aca="false">STDEV('Summary Data'!B36:U36)</f>
        <v>0.00358526316141103</v>
      </c>
      <c r="H19" s="260" t="n">
        <f aca="false">AVERAGE(C101:T101)/10</f>
        <v>-0.00319990981888889</v>
      </c>
      <c r="I19" s="263" t="n">
        <f aca="false">STDEV(C101:T101)/10</f>
        <v>0.00255976866237959</v>
      </c>
      <c r="J19" s="268" t="n">
        <f aca="false">'Summary Data'!AS19</f>
        <v>0.01792961</v>
      </c>
      <c r="K19" s="260" t="n">
        <f aca="false">STDEV('Summary Data'!Y19:AR19)</f>
        <v>0.0071478895215094</v>
      </c>
      <c r="L19" s="260" t="n">
        <f aca="false">AVERAGE(C121:T121)/10</f>
        <v>0.019114275</v>
      </c>
      <c r="M19" s="269" t="n">
        <f aca="false">STDEV(C121:T121)/10</f>
        <v>0.00142248743925913</v>
      </c>
      <c r="N19" s="260" t="n">
        <f aca="false">'Summary Data'!AS36</f>
        <v>-0.001337816</v>
      </c>
      <c r="O19" s="260" t="n">
        <f aca="false">STDEV('Summary Data'!Y36:AR36)</f>
        <v>0.00356819511243264</v>
      </c>
      <c r="P19" s="260" t="n">
        <f aca="false">AVERAGE(C141:T141)/10</f>
        <v>-0.00168088379444444</v>
      </c>
      <c r="Q19" s="263" t="n">
        <f aca="false">STDEV(C141:T141)/10</f>
        <v>0.00158578414645812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1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2</v>
      </c>
      <c r="O26" s="243" t="s">
        <v>203</v>
      </c>
      <c r="P26" s="243" t="s">
        <v>204</v>
      </c>
      <c r="Q26" s="250" t="s">
        <v>205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0.895173699136035</v>
      </c>
      <c r="Q27" s="281" t="n">
        <f aca="false">((LN(M6)+LN(Q6))/2)</f>
        <v>-0.870175904363136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0.752003824251027</v>
      </c>
      <c r="Q28" s="281" t="n">
        <f aca="false">((LN(M7)+LN(Q7))/2)</f>
        <v>-1.0090989278153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94024742296163</v>
      </c>
      <c r="Q29" s="281" t="n">
        <f aca="false">((LN(M8)+LN(Q8))/2)</f>
        <v>-2.27070477479989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2.12364862109898</v>
      </c>
      <c r="Q30" s="281" t="n">
        <f aca="false">((LN(M9)+LN(Q9))/2)</f>
        <v>-2.08047444294619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3.18829084129234</v>
      </c>
      <c r="Q31" s="281" t="n">
        <f aca="false">((LN(M10)+LN(Q10))/2)</f>
        <v>-3.16470907184391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3.27346233671905</v>
      </c>
      <c r="Q32" s="281" t="n">
        <f aca="false">((LN(M11)+LN(Q11))/2)</f>
        <v>-3.15015081769829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4.04080569711008</v>
      </c>
      <c r="Q33" s="281" t="n">
        <f aca="false">((LN(M12)+LN(Q12))/2)</f>
        <v>-4.15262010194855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11759779678709</v>
      </c>
      <c r="Q34" s="281" t="n">
        <f aca="false">((LN(M13)+LN(Q13))/2)</f>
        <v>-4.38076303188113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6</v>
      </c>
      <c r="O35" s="283"/>
      <c r="P35" s="271" t="n">
        <f aca="false">EXP((SUM(P27:P34)-LN($G$49)*SUM($N27:$N34)-LN($G$50)*SUM($O27:$O34))/8)/$G$48</f>
        <v>0.017319097587715</v>
      </c>
      <c r="Q35" s="273" t="n">
        <f aca="false">EXP((SUM(Q27:Q34)-LN($G$49)*SUM($N27:$N34)-LN($G$50)*SUM($O27:$O34))/8)/$G$48</f>
        <v>0.0157742118499128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5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7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8</v>
      </c>
      <c r="C45" s="247"/>
      <c r="D45" s="247"/>
      <c r="E45" s="246"/>
      <c r="F45" s="250" t="s">
        <v>209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10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1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2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3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5</v>
      </c>
      <c r="D66" s="293" t="s">
        <v>216</v>
      </c>
      <c r="E66" s="293" t="s">
        <v>217</v>
      </c>
      <c r="F66" s="293" t="s">
        <v>218</v>
      </c>
      <c r="G66" s="293" t="s">
        <v>219</v>
      </c>
      <c r="H66" s="293" t="s">
        <v>220</v>
      </c>
      <c r="I66" s="293" t="s">
        <v>221</v>
      </c>
      <c r="J66" s="293" t="s">
        <v>222</v>
      </c>
      <c r="K66" s="293" t="s">
        <v>223</v>
      </c>
      <c r="L66" s="293" t="s">
        <v>224</v>
      </c>
      <c r="M66" s="293" t="s">
        <v>225</v>
      </c>
      <c r="N66" s="293" t="s">
        <v>226</v>
      </c>
      <c r="O66" s="293" t="s">
        <v>227</v>
      </c>
      <c r="P66" s="293" t="s">
        <v>228</v>
      </c>
      <c r="Q66" s="293" t="s">
        <v>229</v>
      </c>
      <c r="R66" s="293" t="s">
        <v>230</v>
      </c>
      <c r="S66" s="293" t="s">
        <v>231</v>
      </c>
      <c r="T66" s="293" t="s">
        <v>232</v>
      </c>
      <c r="U66" s="293" t="s">
        <v>15</v>
      </c>
      <c r="V66" s="294" t="s">
        <v>233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9" t="n">
        <f aca="false">('Summary Data'!B6-('Summary Data'!B7*'Summary Data'!B$39-'Summary Data'!B24*'Summary Data'!B$40)*$A68/17)</f>
        <v>25.4639174903795</v>
      </c>
      <c r="C68" s="149" t="n">
        <f aca="false">('Summary Data'!C6-('Summary Data'!C7*'Summary Data'!C$39-'Summary Data'!C24*'Summary Data'!C$40)*$A68/17)</f>
        <v>0.344249642380233</v>
      </c>
      <c r="D68" s="149" t="n">
        <f aca="false">('Summary Data'!D6-('Summary Data'!D7*'Summary Data'!D$39-'Summary Data'!D24*'Summary Data'!D$40)*$A68/17)</f>
        <v>0.347490160492138</v>
      </c>
      <c r="E68" s="149" t="n">
        <f aca="false">('Summary Data'!E6-('Summary Data'!E7*'Summary Data'!E$39-'Summary Data'!E24*'Summary Data'!E$40)*$A68/17)</f>
        <v>0.572719926212475</v>
      </c>
      <c r="F68" s="149" t="n">
        <f aca="false">('Summary Data'!F6-('Summary Data'!F7*'Summary Data'!F$39-'Summary Data'!F24*'Summary Data'!F$40)*$A68/17)</f>
        <v>1.00047828601649</v>
      </c>
      <c r="G68" s="149" t="n">
        <f aca="false">('Summary Data'!G6-('Summary Data'!G7*'Summary Data'!G$39-'Summary Data'!G24*'Summary Data'!G$40)*$A68/17)</f>
        <v>1.17408089233351</v>
      </c>
      <c r="H68" s="149" t="n">
        <f aca="false">('Summary Data'!H6-('Summary Data'!H7*'Summary Data'!H$39-'Summary Data'!H24*'Summary Data'!H$40)*$A68/17)</f>
        <v>0.266040152378009</v>
      </c>
      <c r="I68" s="149" t="n">
        <f aca="false">('Summary Data'!I6-('Summary Data'!I7*'Summary Data'!I$39-'Summary Data'!I24*'Summary Data'!I$40)*$A68/17)</f>
        <v>0.255467664257299</v>
      </c>
      <c r="J68" s="149" t="n">
        <f aca="false">('Summary Data'!J6-('Summary Data'!J7*'Summary Data'!J$39-'Summary Data'!J24*'Summary Data'!J$40)*$A68/17)</f>
        <v>-0.185318040510163</v>
      </c>
      <c r="K68" s="149" t="n">
        <f aca="false">('Summary Data'!K6-('Summary Data'!K7*'Summary Data'!K$39-'Summary Data'!K24*'Summary Data'!K$40)*$A68/17)</f>
        <v>0.206027366414487</v>
      </c>
      <c r="L68" s="149" t="n">
        <f aca="false">('Summary Data'!L6-('Summary Data'!L7*'Summary Data'!L$39-'Summary Data'!L24*'Summary Data'!L$40)*$A68/17)</f>
        <v>0.0229355254903087</v>
      </c>
      <c r="M68" s="149" t="n">
        <f aca="false">('Summary Data'!M6-('Summary Data'!M7*'Summary Data'!M$39-'Summary Data'!M24*'Summary Data'!M$40)*$A68/17)</f>
        <v>0.334007994951385</v>
      </c>
      <c r="N68" s="149" t="n">
        <f aca="false">('Summary Data'!N6-('Summary Data'!N7*'Summary Data'!N$39-'Summary Data'!N24*'Summary Data'!N$40)*$A68/17)</f>
        <v>0.473755429775941</v>
      </c>
      <c r="O68" s="149" t="n">
        <f aca="false">('Summary Data'!O6-('Summary Data'!O7*'Summary Data'!O$39-'Summary Data'!O24*'Summary Data'!O$40)*$A68/17)</f>
        <v>0.380069947461336</v>
      </c>
      <c r="P68" s="149" t="n">
        <f aca="false">('Summary Data'!P6-('Summary Data'!P7*'Summary Data'!P$39-'Summary Data'!P24*'Summary Data'!P$40)*$A68/17)</f>
        <v>0.711743163617854</v>
      </c>
      <c r="Q68" s="149" t="n">
        <f aca="false">('Summary Data'!Q6-('Summary Data'!Q7*'Summary Data'!Q$39-'Summary Data'!Q24*'Summary Data'!Q$40)*$A68/17)</f>
        <v>0.427337224816532</v>
      </c>
      <c r="R68" s="149" t="n">
        <f aca="false">('Summary Data'!R6-('Summary Data'!R7*'Summary Data'!R$39-'Summary Data'!R24*'Summary Data'!R$40)*$A68/17)</f>
        <v>0.374330324551207</v>
      </c>
      <c r="S68" s="149" t="n">
        <f aca="false">('Summary Data'!S6-('Summary Data'!S7*'Summary Data'!S$39-'Summary Data'!S24*'Summary Data'!S$40)*$A68/17)</f>
        <v>-0.0147051237416659</v>
      </c>
      <c r="T68" s="149" t="n">
        <f aca="false">('Summary Data'!T6-('Summary Data'!T7*'Summary Data'!T$39-'Summary Data'!T24*'Summary Data'!T$40)*$A68/17)</f>
        <v>0.171598791862965</v>
      </c>
      <c r="U68" s="149" t="n">
        <f aca="false">('Summary Data'!U6-('Summary Data'!U7*'Summary Data'!U$39-'Summary Data'!U24*'Summary Data'!U$40)*$A68/17)</f>
        <v>23.8149630649415</v>
      </c>
      <c r="V68" s="298" t="n">
        <f aca="false">'Summary Data'!V6</f>
        <v>1.854657</v>
      </c>
    </row>
    <row r="69" customFormat="false" ht="11.25" hidden="false" customHeight="false" outlineLevel="0" collapsed="false">
      <c r="A69" s="295" t="n">
        <v>3</v>
      </c>
      <c r="B69" s="149" t="n">
        <f aca="false">('Summary Data'!B7-('Summary Data'!B8*'Summary Data'!B$39-'Summary Data'!B25*'Summary Data'!B$40)*$A69/17)</f>
        <v>40.5294621406749</v>
      </c>
      <c r="C69" s="149" t="n">
        <f aca="false">('Summary Data'!C7-('Summary Data'!C8*'Summary Data'!C$39-'Summary Data'!C25*'Summary Data'!C$40)*$A69/17)</f>
        <v>5.65840035132845</v>
      </c>
      <c r="D69" s="149" t="n">
        <f aca="false">('Summary Data'!D7-('Summary Data'!D8*'Summary Data'!D$39-'Summary Data'!D25*'Summary Data'!D$40)*$A69/17)</f>
        <v>5.94791760449259</v>
      </c>
      <c r="E69" s="149" t="n">
        <f aca="false">('Summary Data'!E7-('Summary Data'!E8*'Summary Data'!E$39-'Summary Data'!E25*'Summary Data'!E$40)*$A69/17)</f>
        <v>5.55362459019323</v>
      </c>
      <c r="F69" s="149" t="n">
        <f aca="false">('Summary Data'!F7-('Summary Data'!F8*'Summary Data'!F$39-'Summary Data'!F25*'Summary Data'!F$40)*$A69/17)</f>
        <v>7.10130339074267</v>
      </c>
      <c r="G69" s="149" t="n">
        <f aca="false">('Summary Data'!G7-('Summary Data'!G8*'Summary Data'!G$39-'Summary Data'!G25*'Summary Data'!G$40)*$A69/17)</f>
        <v>6.1767617148827</v>
      </c>
      <c r="H69" s="149" t="n">
        <f aca="false">('Summary Data'!H7-('Summary Data'!H8*'Summary Data'!H$39-'Summary Data'!H25*'Summary Data'!H$40)*$A69/17)</f>
        <v>6.97473689278099</v>
      </c>
      <c r="I69" s="149" t="n">
        <f aca="false">('Summary Data'!I7-('Summary Data'!I8*'Summary Data'!I$39-'Summary Data'!I25*'Summary Data'!I$40)*$A69/17)</f>
        <v>5.97681197373567</v>
      </c>
      <c r="J69" s="149" t="n">
        <f aca="false">('Summary Data'!J7-('Summary Data'!J8*'Summary Data'!J$39-'Summary Data'!J25*'Summary Data'!J$40)*$A69/17)</f>
        <v>6.64238654108644</v>
      </c>
      <c r="K69" s="149" t="n">
        <f aca="false">('Summary Data'!K7-('Summary Data'!K8*'Summary Data'!K$39-'Summary Data'!K25*'Summary Data'!K$40)*$A69/17)</f>
        <v>6.69129858143186</v>
      </c>
      <c r="L69" s="149" t="n">
        <f aca="false">('Summary Data'!L7-('Summary Data'!L8*'Summary Data'!L$39-'Summary Data'!L25*'Summary Data'!L$40)*$A69/17)</f>
        <v>5.39731874427036</v>
      </c>
      <c r="M69" s="149" t="n">
        <f aca="false">('Summary Data'!M7-('Summary Data'!M8*'Summary Data'!M$39-'Summary Data'!M25*'Summary Data'!M$40)*$A69/17)</f>
        <v>5.6532241853461</v>
      </c>
      <c r="N69" s="149" t="n">
        <f aca="false">('Summary Data'!N7-('Summary Data'!N8*'Summary Data'!N$39-'Summary Data'!N25*'Summary Data'!N$40)*$A69/17)</f>
        <v>6.46128183968848</v>
      </c>
      <c r="O69" s="149" t="n">
        <f aca="false">('Summary Data'!O7-('Summary Data'!O8*'Summary Data'!O$39-'Summary Data'!O25*'Summary Data'!O$40)*$A69/17)</f>
        <v>4.98879910001598</v>
      </c>
      <c r="P69" s="149" t="n">
        <f aca="false">('Summary Data'!P7-('Summary Data'!P8*'Summary Data'!P$39-'Summary Data'!P25*'Summary Data'!P$40)*$A69/17)</f>
        <v>5.27120493105704</v>
      </c>
      <c r="Q69" s="149" t="n">
        <f aca="false">('Summary Data'!Q7-('Summary Data'!Q8*'Summary Data'!Q$39-'Summary Data'!Q25*'Summary Data'!Q$40)*$A69/17)</f>
        <v>6.41079547885663</v>
      </c>
      <c r="R69" s="149" t="n">
        <f aca="false">('Summary Data'!R7-('Summary Data'!R8*'Summary Data'!R$39-'Summary Data'!R25*'Summary Data'!R$40)*$A69/17)</f>
        <v>6.78998527744781</v>
      </c>
      <c r="S69" s="149" t="n">
        <f aca="false">('Summary Data'!S7-('Summary Data'!S8*'Summary Data'!S$39-'Summary Data'!S25*'Summary Data'!S$40)*$A69/17)</f>
        <v>6.33651409341636</v>
      </c>
      <c r="T69" s="149" t="n">
        <f aca="false">('Summary Data'!T7-('Summary Data'!T8*'Summary Data'!T$39-'Summary Data'!T25*'Summary Data'!T$40)*$A69/17)</f>
        <v>6.95391499266825</v>
      </c>
      <c r="U69" s="149" t="n">
        <f aca="false">('Summary Data'!U7-('Summary Data'!U8*'Summary Data'!U$39-'Summary Data'!U25*'Summary Data'!U$40)*$A69/17)</f>
        <v>11.0068725540963</v>
      </c>
      <c r="V69" s="298" t="n">
        <f aca="false">'Summary Data'!V7</f>
        <v>7.304999</v>
      </c>
    </row>
    <row r="70" customFormat="false" ht="11.25" hidden="false" customHeight="false" outlineLevel="0" collapsed="false">
      <c r="A70" s="295" t="n">
        <v>4</v>
      </c>
      <c r="B70" s="149" t="n">
        <f aca="false">('Summary Data'!B8-('Summary Data'!B9*'Summary Data'!B$39-'Summary Data'!B26*'Summary Data'!B$40)*$A70/17)</f>
        <v>1.46227477803968</v>
      </c>
      <c r="C70" s="149" t="n">
        <f aca="false">('Summary Data'!C8-('Summary Data'!C9*'Summary Data'!C$39-'Summary Data'!C26*'Summary Data'!C$40)*$A70/17)</f>
        <v>0.279336353845791</v>
      </c>
      <c r="D70" s="149" t="n">
        <f aca="false">('Summary Data'!D8-('Summary Data'!D9*'Summary Data'!D$39-'Summary Data'!D26*'Summary Data'!D$40)*$A70/17)</f>
        <v>-0.0182292128440334</v>
      </c>
      <c r="E70" s="149" t="n">
        <f aca="false">('Summary Data'!E8-('Summary Data'!E9*'Summary Data'!E$39-'Summary Data'!E26*'Summary Data'!E$40)*$A70/17)</f>
        <v>-0.00448284269795725</v>
      </c>
      <c r="F70" s="149" t="n">
        <f aca="false">('Summary Data'!F8-('Summary Data'!F9*'Summary Data'!F$39-'Summary Data'!F26*'Summary Data'!F$40)*$A70/17)</f>
        <v>0.259600772500695</v>
      </c>
      <c r="G70" s="149" t="n">
        <f aca="false">('Summary Data'!G8-('Summary Data'!G9*'Summary Data'!G$39-'Summary Data'!G26*'Summary Data'!G$40)*$A70/17)</f>
        <v>0.0882454532360941</v>
      </c>
      <c r="H70" s="149" t="n">
        <f aca="false">('Summary Data'!H8-('Summary Data'!H9*'Summary Data'!H$39-'Summary Data'!H26*'Summary Data'!H$40)*$A70/17)</f>
        <v>0.243379284500725</v>
      </c>
      <c r="I70" s="149" t="n">
        <f aca="false">('Summary Data'!I8-('Summary Data'!I9*'Summary Data'!I$39-'Summary Data'!I26*'Summary Data'!I$40)*$A70/17)</f>
        <v>0.223310113152911</v>
      </c>
      <c r="J70" s="149" t="n">
        <f aca="false">('Summary Data'!J8-('Summary Data'!J9*'Summary Data'!J$39-'Summary Data'!J26*'Summary Data'!J$40)*$A70/17)</f>
        <v>0.207142930731794</v>
      </c>
      <c r="K70" s="149" t="n">
        <f aca="false">('Summary Data'!K8-('Summary Data'!K9*'Summary Data'!K$39-'Summary Data'!K26*'Summary Data'!K$40)*$A70/17)</f>
        <v>0.245251174492216</v>
      </c>
      <c r="L70" s="149" t="n">
        <f aca="false">('Summary Data'!L8-('Summary Data'!L9*'Summary Data'!L$39-'Summary Data'!L26*'Summary Data'!L$40)*$A70/17)</f>
        <v>0.153401348017061</v>
      </c>
      <c r="M70" s="149" t="n">
        <f aca="false">('Summary Data'!M8-('Summary Data'!M9*'Summary Data'!M$39-'Summary Data'!M26*'Summary Data'!M$40)*$A70/17)</f>
        <v>0.0517913105837518</v>
      </c>
      <c r="N70" s="149" t="n">
        <f aca="false">('Summary Data'!N8-('Summary Data'!N9*'Summary Data'!N$39-'Summary Data'!N26*'Summary Data'!N$40)*$A70/17)</f>
        <v>0.169167701703192</v>
      </c>
      <c r="O70" s="149" t="n">
        <f aca="false">('Summary Data'!O8-('Summary Data'!O9*'Summary Data'!O$39-'Summary Data'!O26*'Summary Data'!O$40)*$A70/17)</f>
        <v>0.31197717423038</v>
      </c>
      <c r="P70" s="149" t="n">
        <f aca="false">('Summary Data'!P8-('Summary Data'!P9*'Summary Data'!P$39-'Summary Data'!P26*'Summary Data'!P$40)*$A70/17)</f>
        <v>0.167188766081821</v>
      </c>
      <c r="Q70" s="149" t="n">
        <f aca="false">('Summary Data'!Q8-('Summary Data'!Q9*'Summary Data'!Q$39-'Summary Data'!Q26*'Summary Data'!Q$40)*$A70/17)</f>
        <v>0.212590208171394</v>
      </c>
      <c r="R70" s="149" t="n">
        <f aca="false">('Summary Data'!R8-('Summary Data'!R9*'Summary Data'!R$39-'Summary Data'!R26*'Summary Data'!R$40)*$A70/17)</f>
        <v>0.23624212620806</v>
      </c>
      <c r="S70" s="149" t="n">
        <f aca="false">('Summary Data'!S8-('Summary Data'!S9*'Summary Data'!S$39-'Summary Data'!S26*'Summary Data'!S$40)*$A70/17)</f>
        <v>0.0872507966750626</v>
      </c>
      <c r="T70" s="149" t="n">
        <f aca="false">('Summary Data'!T8-('Summary Data'!T9*'Summary Data'!T$39-'Summary Data'!T26*'Summary Data'!T$40)*$A70/17)</f>
        <v>0.0632085788314161</v>
      </c>
      <c r="U70" s="149" t="n">
        <f aca="false">('Summary Data'!U8-('Summary Data'!U9*'Summary Data'!U$39-'Summary Data'!U26*'Summary Data'!U$40)*$A70/17)</f>
        <v>0.697501231172361</v>
      </c>
      <c r="V70" s="298" t="n">
        <f aca="false">'Summary Data'!V8</f>
        <v>0.2096548</v>
      </c>
    </row>
    <row r="71" customFormat="false" ht="11.25" hidden="false" customHeight="false" outlineLevel="0" collapsed="false">
      <c r="A71" s="295" t="n">
        <v>5</v>
      </c>
      <c r="B71" s="149" t="n">
        <f aca="false">('Summary Data'!B9-('Summary Data'!B10*'Summary Data'!B$39-'Summary Data'!B27*'Summary Data'!B$40)*$A71/17)</f>
        <v>-4.67136782457522</v>
      </c>
      <c r="C71" s="149" t="n">
        <f aca="false">('Summary Data'!C9-('Summary Data'!C10*'Summary Data'!C$39-'Summary Data'!C27*'Summary Data'!C$40)*$A71/17)</f>
        <v>-0.175321414931707</v>
      </c>
      <c r="D71" s="149" t="n">
        <f aca="false">('Summary Data'!D9-('Summary Data'!D10*'Summary Data'!D$39-'Summary Data'!D27*'Summary Data'!D$40)*$A71/17)</f>
        <v>-0.284280129283998</v>
      </c>
      <c r="E71" s="149" t="n">
        <f aca="false">('Summary Data'!E9-('Summary Data'!E10*'Summary Data'!E$39-'Summary Data'!E27*'Summary Data'!E$40)*$A71/17)</f>
        <v>0.100001170510507</v>
      </c>
      <c r="F71" s="149" t="n">
        <f aca="false">('Summary Data'!F9-('Summary Data'!F10*'Summary Data'!F$39-'Summary Data'!F27*'Summary Data'!F$40)*$A71/17)</f>
        <v>-0.317164191451846</v>
      </c>
      <c r="G71" s="149" t="n">
        <f aca="false">('Summary Data'!G9-('Summary Data'!G10*'Summary Data'!G$39-'Summary Data'!G27*'Summary Data'!G$40)*$A71/17)</f>
        <v>-0.1518730552842</v>
      </c>
      <c r="H71" s="149" t="n">
        <f aca="false">('Summary Data'!H9-('Summary Data'!H10*'Summary Data'!H$39-'Summary Data'!H27*'Summary Data'!H$40)*$A71/17)</f>
        <v>-0.166531812603362</v>
      </c>
      <c r="I71" s="149" t="n">
        <f aca="false">('Summary Data'!I9-('Summary Data'!I10*'Summary Data'!I$39-'Summary Data'!I27*'Summary Data'!I$40)*$A71/17)</f>
        <v>0.0956319134314781</v>
      </c>
      <c r="J71" s="149" t="n">
        <f aca="false">('Summary Data'!J9-('Summary Data'!J10*'Summary Data'!J$39-'Summary Data'!J27*'Summary Data'!J$40)*$A71/17)</f>
        <v>-0.0960375735418702</v>
      </c>
      <c r="K71" s="149" t="n">
        <f aca="false">('Summary Data'!K9-('Summary Data'!K10*'Summary Data'!K$39-'Summary Data'!K27*'Summary Data'!K$40)*$A71/17)</f>
        <v>-0.0278302397619759</v>
      </c>
      <c r="L71" s="149" t="n">
        <f aca="false">('Summary Data'!L9-('Summary Data'!L10*'Summary Data'!L$39-'Summary Data'!L27*'Summary Data'!L$40)*$A71/17)</f>
        <v>0.254352543960059</v>
      </c>
      <c r="M71" s="149" t="n">
        <f aca="false">('Summary Data'!M9-('Summary Data'!M10*'Summary Data'!M$39-'Summary Data'!M27*'Summary Data'!M$40)*$A71/17)</f>
        <v>0.0116681232971169</v>
      </c>
      <c r="N71" s="149" t="n">
        <f aca="false">('Summary Data'!N9-('Summary Data'!N10*'Summary Data'!N$39-'Summary Data'!N27*'Summary Data'!N$40)*$A71/17)</f>
        <v>-0.1960235186797</v>
      </c>
      <c r="O71" s="149" t="n">
        <f aca="false">('Summary Data'!O9-('Summary Data'!O10*'Summary Data'!O$39-'Summary Data'!O27*'Summary Data'!O$40)*$A71/17)</f>
        <v>-0.147774714121375</v>
      </c>
      <c r="P71" s="149" t="n">
        <f aca="false">('Summary Data'!P9-('Summary Data'!P10*'Summary Data'!P$39-'Summary Data'!P27*'Summary Data'!P$40)*$A71/17)</f>
        <v>-0.104651297950919</v>
      </c>
      <c r="Q71" s="149" t="n">
        <f aca="false">('Summary Data'!Q9-('Summary Data'!Q10*'Summary Data'!Q$39-'Summary Data'!Q27*'Summary Data'!Q$40)*$A71/17)</f>
        <v>-0.2819443652398</v>
      </c>
      <c r="R71" s="149" t="n">
        <f aca="false">('Summary Data'!R9-('Summary Data'!R10*'Summary Data'!R$39-'Summary Data'!R27*'Summary Data'!R$40)*$A71/17)</f>
        <v>-0.34025682946002</v>
      </c>
      <c r="S71" s="149" t="n">
        <f aca="false">('Summary Data'!S9-('Summary Data'!S10*'Summary Data'!S$39-'Summary Data'!S27*'Summary Data'!S$40)*$A71/17)</f>
        <v>-0.148781912080048</v>
      </c>
      <c r="T71" s="149" t="n">
        <f aca="false">('Summary Data'!T9-('Summary Data'!T10*'Summary Data'!T$39-'Summary Data'!T27*'Summary Data'!T$40)*$A71/17)</f>
        <v>-0.0453525944358508</v>
      </c>
      <c r="U71" s="149" t="n">
        <f aca="false">('Summary Data'!U9-('Summary Data'!U10*'Summary Data'!U$39-'Summary Data'!U27*'Summary Data'!U$40)*$A71/17)</f>
        <v>-2.31448891340549</v>
      </c>
      <c r="V71" s="298" t="n">
        <f aca="false">'Summary Data'!V9</f>
        <v>-0.3092676</v>
      </c>
    </row>
    <row r="72" customFormat="false" ht="11.25" hidden="false" customHeight="false" outlineLevel="0" collapsed="false">
      <c r="A72" s="295" t="n">
        <v>6</v>
      </c>
      <c r="B72" s="149" t="n">
        <f aca="false">('Summary Data'!B10-('Summary Data'!B11*'Summary Data'!B$39-'Summary Data'!B28*'Summary Data'!B$40)*$A72/17)</f>
        <v>0.216178037453322</v>
      </c>
      <c r="C72" s="149" t="n">
        <f aca="false">('Summary Data'!C10-('Summary Data'!C11*'Summary Data'!C$39-'Summary Data'!C28*'Summary Data'!C$40)*$A72/17)</f>
        <v>0.040980287805242</v>
      </c>
      <c r="D72" s="149" t="n">
        <f aca="false">('Summary Data'!D10-('Summary Data'!D11*'Summary Data'!D$39-'Summary Data'!D28*'Summary Data'!D$40)*$A72/17)</f>
        <v>-0.0212379817550708</v>
      </c>
      <c r="E72" s="149" t="n">
        <f aca="false">('Summary Data'!E10-('Summary Data'!E11*'Summary Data'!E$39-'Summary Data'!E28*'Summary Data'!E$40)*$A72/17)</f>
        <v>0.0652080233570487</v>
      </c>
      <c r="F72" s="149" t="n">
        <f aca="false">('Summary Data'!F10-('Summary Data'!F11*'Summary Data'!F$39-'Summary Data'!F28*'Summary Data'!F$40)*$A72/17)</f>
        <v>0.0218824007390641</v>
      </c>
      <c r="G72" s="149" t="n">
        <f aca="false">('Summary Data'!G10-('Summary Data'!G11*'Summary Data'!G$39-'Summary Data'!G28*'Summary Data'!G$40)*$A72/17)</f>
        <v>-0.0738302525211499</v>
      </c>
      <c r="H72" s="149" t="n">
        <f aca="false">('Summary Data'!H10-('Summary Data'!H11*'Summary Data'!H$39-'Summary Data'!H28*'Summary Data'!H$40)*$A72/17)</f>
        <v>-0.0917371734337161</v>
      </c>
      <c r="I72" s="149" t="n">
        <f aca="false">('Summary Data'!I10-('Summary Data'!I11*'Summary Data'!I$39-'Summary Data'!I28*'Summary Data'!I$40)*$A72/17)</f>
        <v>-0.0499584347932706</v>
      </c>
      <c r="J72" s="149" t="n">
        <f aca="false">('Summary Data'!J10-('Summary Data'!J11*'Summary Data'!J$39-'Summary Data'!J28*'Summary Data'!J$40)*$A72/17)</f>
        <v>0.0862145133897963</v>
      </c>
      <c r="K72" s="149" t="n">
        <f aca="false">('Summary Data'!K10-('Summary Data'!K11*'Summary Data'!K$39-'Summary Data'!K28*'Summary Data'!K$40)*$A72/17)</f>
        <v>0.0571307135347512</v>
      </c>
      <c r="L72" s="149" t="n">
        <f aca="false">('Summary Data'!L10-('Summary Data'!L11*'Summary Data'!L$39-'Summary Data'!L28*'Summary Data'!L$40)*$A72/17)</f>
        <v>0.0366952231185515</v>
      </c>
      <c r="M72" s="149" t="n">
        <f aca="false">('Summary Data'!M10-('Summary Data'!M11*'Summary Data'!M$39-'Summary Data'!M28*'Summary Data'!M$40)*$A72/17)</f>
        <v>0.0019266005723909</v>
      </c>
      <c r="N72" s="149" t="n">
        <f aca="false">('Summary Data'!N10-('Summary Data'!N11*'Summary Data'!N$39-'Summary Data'!N28*'Summary Data'!N$40)*$A72/17)</f>
        <v>0.0152822795869644</v>
      </c>
      <c r="O72" s="149" t="n">
        <f aca="false">('Summary Data'!O10-('Summary Data'!O11*'Summary Data'!O$39-'Summary Data'!O28*'Summary Data'!O$40)*$A72/17)</f>
        <v>0.0348181964121061</v>
      </c>
      <c r="P72" s="149" t="n">
        <f aca="false">('Summary Data'!P10-('Summary Data'!P11*'Summary Data'!P$39-'Summary Data'!P28*'Summary Data'!P$40)*$A72/17)</f>
        <v>-0.0397053669075696</v>
      </c>
      <c r="Q72" s="149" t="n">
        <f aca="false">('Summary Data'!Q10-('Summary Data'!Q11*'Summary Data'!Q$39-'Summary Data'!Q28*'Summary Data'!Q$40)*$A72/17)</f>
        <v>0.0250998879479165</v>
      </c>
      <c r="R72" s="149" t="n">
        <f aca="false">('Summary Data'!R10-('Summary Data'!R11*'Summary Data'!R$39-'Summary Data'!R28*'Summary Data'!R$40)*$A72/17)</f>
        <v>0.0397681607893077</v>
      </c>
      <c r="S72" s="149" t="n">
        <f aca="false">('Summary Data'!S10-('Summary Data'!S11*'Summary Data'!S$39-'Summary Data'!S28*'Summary Data'!S$40)*$A72/17)</f>
        <v>-0.0132472375037544</v>
      </c>
      <c r="T72" s="149" t="n">
        <f aca="false">('Summary Data'!T10-('Summary Data'!T11*'Summary Data'!T$39-'Summary Data'!T28*'Summary Data'!T$40)*$A72/17)</f>
        <v>-0.0285434145091501</v>
      </c>
      <c r="U72" s="149" t="n">
        <f aca="false">('Summary Data'!U10-('Summary Data'!U11*'Summary Data'!U$39-'Summary Data'!U28*'Summary Data'!U$40)*$A72/17)</f>
        <v>-0.0186242698260866</v>
      </c>
      <c r="V72" s="298" t="n">
        <f aca="false">'Summary Data'!V10</f>
        <v>0.01503057</v>
      </c>
    </row>
    <row r="73" customFormat="false" ht="11.25" hidden="false" customHeight="false" outlineLevel="0" collapsed="false">
      <c r="A73" s="295" t="n">
        <v>7</v>
      </c>
      <c r="B73" s="149" t="n">
        <f aca="false">('Summary Data'!B11-('Summary Data'!B12*'Summary Data'!B$39-'Summary Data'!B29*'Summary Data'!B$40)*$A73/17)</f>
        <v>2.52538461745645</v>
      </c>
      <c r="C73" s="149" t="n">
        <f aca="false">('Summary Data'!C11-('Summary Data'!C12*'Summary Data'!C$39-'Summary Data'!C29*'Summary Data'!C$40)*$A73/17)</f>
        <v>0.810010610660688</v>
      </c>
      <c r="D73" s="149" t="n">
        <f aca="false">('Summary Data'!D11-('Summary Data'!D12*'Summary Data'!D$39-'Summary Data'!D29*'Summary Data'!D$40)*$A73/17)</f>
        <v>0.840822390190092</v>
      </c>
      <c r="E73" s="149" t="n">
        <f aca="false">('Summary Data'!E11-('Summary Data'!E12*'Summary Data'!E$39-'Summary Data'!E29*'Summary Data'!E$40)*$A73/17)</f>
        <v>0.93572901413921</v>
      </c>
      <c r="F73" s="149" t="n">
        <f aca="false">('Summary Data'!F11-('Summary Data'!F12*'Summary Data'!F$39-'Summary Data'!F29*'Summary Data'!F$40)*$A73/17)</f>
        <v>0.921186039148901</v>
      </c>
      <c r="G73" s="149" t="n">
        <f aca="false">('Summary Data'!G11-('Summary Data'!G12*'Summary Data'!G$39-'Summary Data'!G29*'Summary Data'!G$40)*$A73/17)</f>
        <v>0.92359872181488</v>
      </c>
      <c r="H73" s="149" t="n">
        <f aca="false">('Summary Data'!H11-('Summary Data'!H12*'Summary Data'!H$39-'Summary Data'!H29*'Summary Data'!H$40)*$A73/17)</f>
        <v>0.850685454248938</v>
      </c>
      <c r="I73" s="149" t="n">
        <f aca="false">('Summary Data'!I11-('Summary Data'!I12*'Summary Data'!I$39-'Summary Data'!I29*'Summary Data'!I$40)*$A73/17)</f>
        <v>0.942305354187884</v>
      </c>
      <c r="J73" s="149" t="n">
        <f aca="false">('Summary Data'!J11-('Summary Data'!J12*'Summary Data'!J$39-'Summary Data'!J29*'Summary Data'!J$40)*$A73/17)</f>
        <v>0.902789291290297</v>
      </c>
      <c r="K73" s="149" t="n">
        <f aca="false">('Summary Data'!K11-('Summary Data'!K12*'Summary Data'!K$39-'Summary Data'!K29*'Summary Data'!K$40)*$A73/17)</f>
        <v>0.942777396318037</v>
      </c>
      <c r="L73" s="149" t="n">
        <f aca="false">('Summary Data'!L11-('Summary Data'!L12*'Summary Data'!L$39-'Summary Data'!L29*'Summary Data'!L$40)*$A73/17)</f>
        <v>0.962288506817964</v>
      </c>
      <c r="M73" s="149" t="n">
        <f aca="false">('Summary Data'!M11-('Summary Data'!M12*'Summary Data'!M$39-'Summary Data'!M29*'Summary Data'!M$40)*$A73/17)</f>
        <v>0.846758890276674</v>
      </c>
      <c r="N73" s="149" t="n">
        <f aca="false">('Summary Data'!N11-('Summary Data'!N12*'Summary Data'!N$39-'Summary Data'!N29*'Summary Data'!N$40)*$A73/17)</f>
        <v>0.88235258497584</v>
      </c>
      <c r="O73" s="149" t="n">
        <f aca="false">('Summary Data'!O11-('Summary Data'!O12*'Summary Data'!O$39-'Summary Data'!O29*'Summary Data'!O$40)*$A73/17)</f>
        <v>0.865056020353687</v>
      </c>
      <c r="P73" s="149" t="n">
        <f aca="false">('Summary Data'!P11-('Summary Data'!P12*'Summary Data'!P$39-'Summary Data'!P29*'Summary Data'!P$40)*$A73/17)</f>
        <v>0.921551627645182</v>
      </c>
      <c r="Q73" s="149" t="n">
        <f aca="false">('Summary Data'!Q11-('Summary Data'!Q12*'Summary Data'!Q$39-'Summary Data'!Q29*'Summary Data'!Q$40)*$A73/17)</f>
        <v>0.907594645087176</v>
      </c>
      <c r="R73" s="149" t="n">
        <f aca="false">('Summary Data'!R11-('Summary Data'!R12*'Summary Data'!R$39-'Summary Data'!R29*'Summary Data'!R$40)*$A73/17)</f>
        <v>0.942925098153609</v>
      </c>
      <c r="S73" s="149" t="n">
        <f aca="false">('Summary Data'!S11-('Summary Data'!S12*'Summary Data'!S$39-'Summary Data'!S29*'Summary Data'!S$40)*$A73/17)</f>
        <v>1.01333751927387</v>
      </c>
      <c r="T73" s="149" t="n">
        <f aca="false">('Summary Data'!T11-('Summary Data'!T12*'Summary Data'!T$39-'Summary Data'!T29*'Summary Data'!T$40)*$A73/17)</f>
        <v>0.966668171647627</v>
      </c>
      <c r="U73" s="149" t="n">
        <f aca="false">('Summary Data'!U11-('Summary Data'!U12*'Summary Data'!U$39-'Summary Data'!U29*'Summary Data'!U$40)*$A73/17)</f>
        <v>0.82091095762553</v>
      </c>
      <c r="V73" s="298" t="n">
        <f aca="false">'Summary Data'!V11</f>
        <v>0.9549896</v>
      </c>
    </row>
    <row r="74" customFormat="false" ht="11.25" hidden="false" customHeight="false" outlineLevel="0" collapsed="false">
      <c r="A74" s="295" t="n">
        <v>8</v>
      </c>
      <c r="B74" s="149" t="n">
        <f aca="false">('Summary Data'!B12-('Summary Data'!B13*'Summary Data'!B$39-'Summary Data'!B30*'Summary Data'!B$40)*$A74/17)</f>
        <v>0.0359914803086442</v>
      </c>
      <c r="C74" s="149" t="n">
        <f aca="false">('Summary Data'!C12-('Summary Data'!C13*'Summary Data'!C$39-'Summary Data'!C30*'Summary Data'!C$40)*$A74/17)</f>
        <v>0.018138497590453</v>
      </c>
      <c r="D74" s="149" t="n">
        <f aca="false">('Summary Data'!D12-('Summary Data'!D13*'Summary Data'!D$39-'Summary Data'!D30*'Summary Data'!D$40)*$A74/17)</f>
        <v>-0.000713454808879609</v>
      </c>
      <c r="E74" s="149" t="n">
        <f aca="false">('Summary Data'!E12-('Summary Data'!E13*'Summary Data'!E$39-'Summary Data'!E30*'Summary Data'!E$40)*$A74/17)</f>
        <v>0.0292429651087654</v>
      </c>
      <c r="F74" s="149" t="n">
        <f aca="false">('Summary Data'!F12-('Summary Data'!F13*'Summary Data'!F$39-'Summary Data'!F30*'Summary Data'!F$40)*$A74/17)</f>
        <v>-0.0200512912675802</v>
      </c>
      <c r="G74" s="149" t="n">
        <f aca="false">('Summary Data'!G12-('Summary Data'!G13*'Summary Data'!G$39-'Summary Data'!G30*'Summary Data'!G$40)*$A74/17)</f>
        <v>-0.00892829466483821</v>
      </c>
      <c r="H74" s="149" t="n">
        <f aca="false">('Summary Data'!H12-('Summary Data'!H13*'Summary Data'!H$39-'Summary Data'!H30*'Summary Data'!H$40)*$A74/17)</f>
        <v>0.0113250713242967</v>
      </c>
      <c r="I74" s="149" t="n">
        <f aca="false">('Summary Data'!I12-('Summary Data'!I13*'Summary Data'!I$39-'Summary Data'!I30*'Summary Data'!I$40)*$A74/17)</f>
        <v>-0.0112618732254231</v>
      </c>
      <c r="J74" s="149" t="n">
        <f aca="false">('Summary Data'!J12-('Summary Data'!J13*'Summary Data'!J$39-'Summary Data'!J30*'Summary Data'!J$40)*$A74/17)</f>
        <v>-0.0161951534991584</v>
      </c>
      <c r="K74" s="149" t="n">
        <f aca="false">('Summary Data'!K12-('Summary Data'!K13*'Summary Data'!K$39-'Summary Data'!K30*'Summary Data'!K$40)*$A74/17)</f>
        <v>0.00741256031793454</v>
      </c>
      <c r="L74" s="149" t="n">
        <f aca="false">('Summary Data'!L12-('Summary Data'!L13*'Summary Data'!L$39-'Summary Data'!L30*'Summary Data'!L$40)*$A74/17)</f>
        <v>-0.0183030368422372</v>
      </c>
      <c r="M74" s="149" t="n">
        <f aca="false">('Summary Data'!M12-('Summary Data'!M13*'Summary Data'!M$39-'Summary Data'!M30*'Summary Data'!M$40)*$A74/17)</f>
        <v>0.0139206612281476</v>
      </c>
      <c r="N74" s="149" t="n">
        <f aca="false">('Summary Data'!N12-('Summary Data'!N13*'Summary Data'!N$39-'Summary Data'!N30*'Summary Data'!N$40)*$A74/17)</f>
        <v>-0.00339560626469976</v>
      </c>
      <c r="O74" s="149" t="n">
        <f aca="false">('Summary Data'!O12-('Summary Data'!O13*'Summary Data'!O$39-'Summary Data'!O30*'Summary Data'!O$40)*$A74/17)</f>
        <v>0.000118284729871061</v>
      </c>
      <c r="P74" s="149" t="n">
        <f aca="false">('Summary Data'!P12-('Summary Data'!P13*'Summary Data'!P$39-'Summary Data'!P30*'Summary Data'!P$40)*$A74/17)</f>
        <v>0.0102340252111741</v>
      </c>
      <c r="Q74" s="149" t="n">
        <f aca="false">('Summary Data'!Q12-('Summary Data'!Q13*'Summary Data'!Q$39-'Summary Data'!Q30*'Summary Data'!Q$40)*$A74/17)</f>
        <v>0.00900592456786117</v>
      </c>
      <c r="R74" s="149" t="n">
        <f aca="false">('Summary Data'!R12-('Summary Data'!R13*'Summary Data'!R$39-'Summary Data'!R30*'Summary Data'!R$40)*$A74/17)</f>
        <v>0.0160632736652148</v>
      </c>
      <c r="S74" s="149" t="n">
        <f aca="false">('Summary Data'!S12-('Summary Data'!S13*'Summary Data'!S$39-'Summary Data'!S30*'Summary Data'!S$40)*$A74/17)</f>
        <v>-0.00210740675688249</v>
      </c>
      <c r="T74" s="149" t="n">
        <f aca="false">('Summary Data'!T12-('Summary Data'!T13*'Summary Data'!T$39-'Summary Data'!T30*'Summary Data'!T$40)*$A74/17)</f>
        <v>-0.0254317511186146</v>
      </c>
      <c r="U74" s="149" t="n">
        <f aca="false">('Summary Data'!U12-('Summary Data'!U13*'Summary Data'!U$39-'Summary Data'!U30*'Summary Data'!U$40)*$A74/17)</f>
        <v>-0.0227696852299346</v>
      </c>
      <c r="V74" s="298" t="n">
        <f aca="false">'Summary Data'!V12</f>
        <v>0.0007372517</v>
      </c>
    </row>
    <row r="75" customFormat="false" ht="11.25" hidden="false" customHeight="false" outlineLevel="0" collapsed="false">
      <c r="A75" s="295" t="n">
        <v>9</v>
      </c>
      <c r="B75" s="149" t="n">
        <f aca="false">('Summary Data'!B13-('Summary Data'!B14*'Summary Data'!B$39-'Summary Data'!B31*'Summary Data'!B$40)*$A75/17)</f>
        <v>0.335614939149993</v>
      </c>
      <c r="C75" s="149" t="n">
        <f aca="false">('Summary Data'!C13-('Summary Data'!C14*'Summary Data'!C$39-'Summary Data'!C31*'Summary Data'!C$40)*$A75/17)</f>
        <v>0.461909881869812</v>
      </c>
      <c r="D75" s="149" t="n">
        <f aca="false">('Summary Data'!D13-('Summary Data'!D14*'Summary Data'!D$39-'Summary Data'!D31*'Summary Data'!D$40)*$A75/17)</f>
        <v>0.440681030821925</v>
      </c>
      <c r="E75" s="149" t="n">
        <f aca="false">('Summary Data'!E13-('Summary Data'!E14*'Summary Data'!E$39-'Summary Data'!E31*'Summary Data'!E$40)*$A75/17)</f>
        <v>0.442043642822071</v>
      </c>
      <c r="F75" s="149" t="n">
        <f aca="false">('Summary Data'!F13-('Summary Data'!F14*'Summary Data'!F$39-'Summary Data'!F31*'Summary Data'!F$40)*$A75/17)</f>
        <v>0.453677046083449</v>
      </c>
      <c r="G75" s="149" t="n">
        <f aca="false">('Summary Data'!G13-('Summary Data'!G14*'Summary Data'!G$39-'Summary Data'!G31*'Summary Data'!G$40)*$A75/17)</f>
        <v>0.433411210270286</v>
      </c>
      <c r="H75" s="149" t="n">
        <f aca="false">('Summary Data'!H13-('Summary Data'!H14*'Summary Data'!H$39-'Summary Data'!H31*'Summary Data'!H$40)*$A75/17)</f>
        <v>0.440606120384684</v>
      </c>
      <c r="I75" s="149" t="n">
        <f aca="false">('Summary Data'!I13-('Summary Data'!I14*'Summary Data'!I$39-'Summary Data'!I31*'Summary Data'!I$40)*$A75/17)</f>
        <v>0.442137651458028</v>
      </c>
      <c r="J75" s="149" t="n">
        <f aca="false">('Summary Data'!J13-('Summary Data'!J14*'Summary Data'!J$39-'Summary Data'!J31*'Summary Data'!J$40)*$A75/17)</f>
        <v>0.448951764418056</v>
      </c>
      <c r="K75" s="149" t="n">
        <f aca="false">('Summary Data'!K13-('Summary Data'!K14*'Summary Data'!K$39-'Summary Data'!K31*'Summary Data'!K$40)*$A75/17)</f>
        <v>0.452239430647285</v>
      </c>
      <c r="L75" s="149" t="n">
        <f aca="false">('Summary Data'!L13-('Summary Data'!L14*'Summary Data'!L$39-'Summary Data'!L31*'Summary Data'!L$40)*$A75/17)</f>
        <v>0.430744259687155</v>
      </c>
      <c r="M75" s="149" t="n">
        <f aca="false">('Summary Data'!M13-('Summary Data'!M14*'Summary Data'!M$39-'Summary Data'!M31*'Summary Data'!M$40)*$A75/17)</f>
        <v>0.417507358506039</v>
      </c>
      <c r="N75" s="149" t="n">
        <f aca="false">('Summary Data'!N13-('Summary Data'!N14*'Summary Data'!N$39-'Summary Data'!N31*'Summary Data'!N$40)*$A75/17)</f>
        <v>0.420797901286277</v>
      </c>
      <c r="O75" s="149" t="n">
        <f aca="false">('Summary Data'!O13-('Summary Data'!O14*'Summary Data'!O$39-'Summary Data'!O31*'Summary Data'!O$40)*$A75/17)</f>
        <v>0.435116110905724</v>
      </c>
      <c r="P75" s="149" t="n">
        <f aca="false">('Summary Data'!P13-('Summary Data'!P14*'Summary Data'!P$39-'Summary Data'!P31*'Summary Data'!P$40)*$A75/17)</f>
        <v>0.434372862542159</v>
      </c>
      <c r="Q75" s="149" t="n">
        <f aca="false">('Summary Data'!Q13-('Summary Data'!Q14*'Summary Data'!Q$39-'Summary Data'!Q31*'Summary Data'!Q$40)*$A75/17)</f>
        <v>0.42533834449435</v>
      </c>
      <c r="R75" s="149" t="n">
        <f aca="false">('Summary Data'!R13-('Summary Data'!R14*'Summary Data'!R$39-'Summary Data'!R31*'Summary Data'!R$40)*$A75/17)</f>
        <v>0.415509156235031</v>
      </c>
      <c r="S75" s="149" t="n">
        <f aca="false">('Summary Data'!S13-('Summary Data'!S14*'Summary Data'!S$39-'Summary Data'!S31*'Summary Data'!S$40)*$A75/17)</f>
        <v>0.442593749341733</v>
      </c>
      <c r="T75" s="149" t="n">
        <f aca="false">('Summary Data'!T13-('Summary Data'!T14*'Summary Data'!T$39-'Summary Data'!T31*'Summary Data'!T$40)*$A75/17)</f>
        <v>0.432772515605173</v>
      </c>
      <c r="U75" s="149" t="n">
        <f aca="false">('Summary Data'!U13-('Summary Data'!U14*'Summary Data'!U$39-'Summary Data'!U31*'Summary Data'!U$40)*$A75/17)</f>
        <v>0.422632446475772</v>
      </c>
      <c r="V75" s="298" t="n">
        <f aca="false">'Summary Data'!V13</f>
        <v>0.4356434</v>
      </c>
    </row>
    <row r="76" customFormat="false" ht="11.25" hidden="false" customHeight="false" outlineLevel="0" collapsed="false">
      <c r="A76" s="295" t="n">
        <v>10</v>
      </c>
      <c r="B76" s="149" t="n">
        <f aca="false">('Summary Data'!B14-('Summary Data'!B15*'Summary Data'!B$39-'Summary Data'!B32*'Summary Data'!B$40)*$A76/17)</f>
        <v>-7.12488122835281E-005</v>
      </c>
      <c r="C76" s="149" t="n">
        <f aca="false">('Summary Data'!C14-('Summary Data'!C15*'Summary Data'!C$39-'Summary Data'!C32*'Summary Data'!C$40)*$A76/17)</f>
        <v>0.00220126533720388</v>
      </c>
      <c r="D76" s="149" t="n">
        <f aca="false">('Summary Data'!D14-('Summary Data'!D15*'Summary Data'!D$39-'Summary Data'!D32*'Summary Data'!D$40)*$A76/17)</f>
        <v>0.00299238380285859</v>
      </c>
      <c r="E76" s="149" t="n">
        <f aca="false">('Summary Data'!E14-('Summary Data'!E15*'Summary Data'!E$39-'Summary Data'!E32*'Summary Data'!E$40)*$A76/17)</f>
        <v>2.29395098059332E-006</v>
      </c>
      <c r="F76" s="149" t="n">
        <f aca="false">('Summary Data'!F14-('Summary Data'!F15*'Summary Data'!F$39-'Summary Data'!F32*'Summary Data'!F$40)*$A76/17)</f>
        <v>-1.14436121181269E-005</v>
      </c>
      <c r="G76" s="149" t="n">
        <f aca="false">('Summary Data'!G14-('Summary Data'!G15*'Summary Data'!G$39-'Summary Data'!G32*'Summary Data'!G$40)*$A76/17)</f>
        <v>-5.45070889412802E-006</v>
      </c>
      <c r="H76" s="149" t="n">
        <f aca="false">('Summary Data'!H14-('Summary Data'!H15*'Summary Data'!H$39-'Summary Data'!H32*'Summary Data'!H$40)*$A76/17)</f>
        <v>3.04257388823379E-007</v>
      </c>
      <c r="I76" s="149" t="n">
        <f aca="false">('Summary Data'!I14-('Summary Data'!I15*'Summary Data'!I$39-'Summary Data'!I32*'Summary Data'!I$40)*$A76/17)</f>
        <v>-0.000228677123609411</v>
      </c>
      <c r="J76" s="149" t="n">
        <f aca="false">('Summary Data'!J14-('Summary Data'!J15*'Summary Data'!J$39-'Summary Data'!J32*'Summary Data'!J$40)*$A76/17)</f>
        <v>4.62572682636483E-005</v>
      </c>
      <c r="K76" s="149" t="n">
        <f aca="false">('Summary Data'!K14-('Summary Data'!K15*'Summary Data'!K$39-'Summary Data'!K32*'Summary Data'!K$40)*$A76/17)</f>
        <v>0.00091480949581953</v>
      </c>
      <c r="L76" s="149" t="n">
        <f aca="false">('Summary Data'!L14-('Summary Data'!L15*'Summary Data'!L$39-'Summary Data'!L32*'Summary Data'!L$40)*$A76/17)</f>
        <v>-9.07547294175942E-006</v>
      </c>
      <c r="M76" s="149" t="n">
        <f aca="false">('Summary Data'!M14-('Summary Data'!M15*'Summary Data'!M$39-'Summary Data'!M32*'Summary Data'!M$40)*$A76/17)</f>
        <v>-7.81758597613591E-008</v>
      </c>
      <c r="N76" s="149" t="n">
        <f aca="false">('Summary Data'!N14-('Summary Data'!N15*'Summary Data'!N$39-'Summary Data'!N32*'Summary Data'!N$40)*$A76/17)</f>
        <v>0.000108806001411069</v>
      </c>
      <c r="O76" s="149" t="n">
        <f aca="false">('Summary Data'!O14-('Summary Data'!O15*'Summary Data'!O$39-'Summary Data'!O32*'Summary Data'!O$40)*$A76/17)</f>
        <v>-8.55780256447045E-005</v>
      </c>
      <c r="P76" s="149" t="n">
        <f aca="false">('Summary Data'!P14-('Summary Data'!P15*'Summary Data'!P$39-'Summary Data'!P32*'Summary Data'!P$40)*$A76/17)</f>
        <v>-6.45033047011745E-005</v>
      </c>
      <c r="Q76" s="149" t="n">
        <f aca="false">('Summary Data'!Q14-('Summary Data'!Q15*'Summary Data'!Q$39-'Summary Data'!Q32*'Summary Data'!Q$40)*$A76/17)</f>
        <v>-4.32827196323454E-006</v>
      </c>
      <c r="R76" s="149" t="n">
        <f aca="false">('Summary Data'!R14-('Summary Data'!R15*'Summary Data'!R$39-'Summary Data'!R32*'Summary Data'!R$40)*$A76/17)</f>
        <v>-2.46189474364805E-005</v>
      </c>
      <c r="S76" s="149" t="n">
        <f aca="false">('Summary Data'!S14-('Summary Data'!S15*'Summary Data'!S$39-'Summary Data'!S32*'Summary Data'!S$40)*$A76/17)</f>
        <v>5.17122048587608E-007</v>
      </c>
      <c r="T76" s="149" t="n">
        <f aca="false">('Summary Data'!T14-('Summary Data'!T15*'Summary Data'!T$39-'Summary Data'!T32*'Summary Data'!T$40)*$A76/17)</f>
        <v>0.000212984925562354</v>
      </c>
      <c r="U76" s="149" t="n">
        <f aca="false">('Summary Data'!U14-('Summary Data'!U15*'Summary Data'!U$39-'Summary Data'!U32*'Summary Data'!U$40)*$A76/17)</f>
        <v>-2.18947140764661E-005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f aca="false">('Summary Data'!B15-('Summary Data'!B16*'Summary Data'!B$39-'Summary Data'!B33*'Summary Data'!B$40)*$A77/17)</f>
        <v>0.577605945134335</v>
      </c>
      <c r="C77" s="149" t="n">
        <f aca="false">('Summary Data'!C15-('Summary Data'!C16*'Summary Data'!C$39-'Summary Data'!C33*'Summary Data'!C$40)*$A77/17)</f>
        <v>0.630667775053456</v>
      </c>
      <c r="D77" s="149" t="n">
        <f aca="false">('Summary Data'!D15-('Summary Data'!D16*'Summary Data'!D$39-'Summary Data'!D33*'Summary Data'!D$40)*$A77/17)</f>
        <v>0.630144713165095</v>
      </c>
      <c r="E77" s="149" t="n">
        <f aca="false">('Summary Data'!E15-('Summary Data'!E16*'Summary Data'!E$39-'Summary Data'!E33*'Summary Data'!E$40)*$A77/17)</f>
        <v>0.640556043356301</v>
      </c>
      <c r="F77" s="149" t="n">
        <f aca="false">('Summary Data'!F15-('Summary Data'!F16*'Summary Data'!F$39-'Summary Data'!F33*'Summary Data'!F$40)*$A77/17)</f>
        <v>0.633619406457222</v>
      </c>
      <c r="G77" s="149" t="n">
        <f aca="false">('Summary Data'!G15-('Summary Data'!G16*'Summary Data'!G$39-'Summary Data'!G33*'Summary Data'!G$40)*$A77/17)</f>
        <v>0.636690659516391</v>
      </c>
      <c r="H77" s="149" t="n">
        <f aca="false">('Summary Data'!H15-('Summary Data'!H16*'Summary Data'!H$39-'Summary Data'!H33*'Summary Data'!H$40)*$A77/17)</f>
        <v>0.63829049348909</v>
      </c>
      <c r="I77" s="149" t="n">
        <f aca="false">('Summary Data'!I15-('Summary Data'!I16*'Summary Data'!I$39-'Summary Data'!I33*'Summary Data'!I$40)*$A77/17)</f>
        <v>0.639651186549327</v>
      </c>
      <c r="J77" s="149" t="n">
        <f aca="false">('Summary Data'!J15-('Summary Data'!J16*'Summary Data'!J$39-'Summary Data'!J33*'Summary Data'!J$40)*$A77/17)</f>
        <v>0.636644945195941</v>
      </c>
      <c r="K77" s="149" t="n">
        <f aca="false">('Summary Data'!K15-('Summary Data'!K16*'Summary Data'!K$39-'Summary Data'!K33*'Summary Data'!K$40)*$A77/17)</f>
        <v>0.634247923145029</v>
      </c>
      <c r="L77" s="149" t="n">
        <f aca="false">('Summary Data'!L15-('Summary Data'!L16*'Summary Data'!L$39-'Summary Data'!L33*'Summary Data'!L$40)*$A77/17)</f>
        <v>0.644816571607541</v>
      </c>
      <c r="M77" s="149" t="n">
        <f aca="false">('Summary Data'!M15-('Summary Data'!M16*'Summary Data'!M$39-'Summary Data'!M33*'Summary Data'!M$40)*$A77/17)</f>
        <v>0.641011061717956</v>
      </c>
      <c r="N77" s="149" t="n">
        <f aca="false">('Summary Data'!N15-('Summary Data'!N16*'Summary Data'!N$39-'Summary Data'!N33*'Summary Data'!N$40)*$A77/17)</f>
        <v>0.638363090197505</v>
      </c>
      <c r="O77" s="149" t="n">
        <f aca="false">('Summary Data'!O15-('Summary Data'!O16*'Summary Data'!O$39-'Summary Data'!O33*'Summary Data'!O$40)*$A77/17)</f>
        <v>0.645550106739272</v>
      </c>
      <c r="P77" s="149" t="n">
        <f aca="false">('Summary Data'!P15-('Summary Data'!P16*'Summary Data'!P$39-'Summary Data'!P33*'Summary Data'!P$40)*$A77/17)</f>
        <v>0.642995319469272</v>
      </c>
      <c r="Q77" s="149" t="n">
        <f aca="false">('Summary Data'!Q15-('Summary Data'!Q16*'Summary Data'!Q$39-'Summary Data'!Q33*'Summary Data'!Q$40)*$A77/17)</f>
        <v>0.637540864643107</v>
      </c>
      <c r="R77" s="149" t="n">
        <f aca="false">('Summary Data'!R15-('Summary Data'!R16*'Summary Data'!R$39-'Summary Data'!R33*'Summary Data'!R$40)*$A77/17)</f>
        <v>0.632677770722022</v>
      </c>
      <c r="S77" s="149" t="n">
        <f aca="false">('Summary Data'!S15-('Summary Data'!S16*'Summary Data'!S$39-'Summary Data'!S33*'Summary Data'!S$40)*$A77/17)</f>
        <v>0.635258343128849</v>
      </c>
      <c r="T77" s="149" t="n">
        <f aca="false">('Summary Data'!T15-('Summary Data'!T16*'Summary Data'!T$39-'Summary Data'!T33*'Summary Data'!T$40)*$A77/17)</f>
        <v>0.628835176195504</v>
      </c>
      <c r="U77" s="149" t="n">
        <f aca="false">('Summary Data'!U15-('Summary Data'!U16*'Summary Data'!U$39-'Summary Data'!U33*'Summary Data'!U$40)*$A77/17)</f>
        <v>0.602552045846048</v>
      </c>
      <c r="V77" s="298" t="n">
        <f aca="false">'Summary Data'!V15</f>
        <v>0.6346566</v>
      </c>
    </row>
    <row r="78" customFormat="false" ht="11.25" hidden="false" customHeight="false" outlineLevel="0" collapsed="false">
      <c r="A78" s="295" t="n">
        <v>12</v>
      </c>
      <c r="B78" s="149" t="n">
        <f aca="false">('Summary Data'!B16-('Summary Data'!B17*'Summary Data'!B$39-'Summary Data'!B34*'Summary Data'!B$40)*$A78/17)*10</f>
        <v>-0.0395646972275331</v>
      </c>
      <c r="C78" s="149" t="n">
        <f aca="false">('Summary Data'!C16-('Summary Data'!C17*'Summary Data'!C$39-'Summary Data'!C34*'Summary Data'!C$40)*$A78/17)*10</f>
        <v>-0.0327646773187401</v>
      </c>
      <c r="D78" s="149" t="n">
        <f aca="false">('Summary Data'!D16-('Summary Data'!D17*'Summary Data'!D$39-'Summary Data'!D34*'Summary Data'!D$40)*$A78/17)*10</f>
        <v>0.0113727900602262</v>
      </c>
      <c r="E78" s="149" t="n">
        <f aca="false">('Summary Data'!E16-('Summary Data'!E17*'Summary Data'!E$39-'Summary Data'!E34*'Summary Data'!E$40)*$A78/17)*10</f>
        <v>0.00695781239920645</v>
      </c>
      <c r="F78" s="149" t="n">
        <f aca="false">('Summary Data'!F16-('Summary Data'!F17*'Summary Data'!F$39-'Summary Data'!F34*'Summary Data'!F$40)*$A78/17)*10</f>
        <v>-0.00173333356675228</v>
      </c>
      <c r="G78" s="149" t="n">
        <f aca="false">('Summary Data'!G16-('Summary Data'!G17*'Summary Data'!G$39-'Summary Data'!G34*'Summary Data'!G$40)*$A78/17)*10</f>
        <v>0.0157436389145835</v>
      </c>
      <c r="H78" s="149" t="n">
        <f aca="false">('Summary Data'!H16-('Summary Data'!H17*'Summary Data'!H$39-'Summary Data'!H34*'Summary Data'!H$40)*$A78/17)*10</f>
        <v>-0.00804119918016847</v>
      </c>
      <c r="I78" s="149" t="n">
        <f aca="false">('Summary Data'!I16-('Summary Data'!I17*'Summary Data'!I$39-'Summary Data'!I34*'Summary Data'!I$40)*$A78/17)*10</f>
        <v>-0.0179694478374061</v>
      </c>
      <c r="J78" s="149" t="n">
        <f aca="false">('Summary Data'!J16-('Summary Data'!J17*'Summary Data'!J$39-'Summary Data'!J34*'Summary Data'!J$40)*$A78/17)*10</f>
        <v>-0.0656089353470852</v>
      </c>
      <c r="K78" s="149" t="n">
        <f aca="false">('Summary Data'!K16-('Summary Data'!K17*'Summary Data'!K$39-'Summary Data'!K34*'Summary Data'!K$40)*$A78/17)*10</f>
        <v>-0.00829099625771701</v>
      </c>
      <c r="L78" s="149" t="n">
        <f aca="false">('Summary Data'!L16-('Summary Data'!L17*'Summary Data'!L$39-'Summary Data'!L34*'Summary Data'!L$40)*$A78/17)*10</f>
        <v>-0.00242662269615741</v>
      </c>
      <c r="M78" s="149" t="n">
        <f aca="false">('Summary Data'!M16-('Summary Data'!M17*'Summary Data'!M$39-'Summary Data'!M34*'Summary Data'!M$40)*$A78/17)*10</f>
        <v>-0.00707394055562355</v>
      </c>
      <c r="N78" s="149" t="n">
        <f aca="false">('Summary Data'!N16-('Summary Data'!N17*'Summary Data'!N$39-'Summary Data'!N34*'Summary Data'!N$40)*$A78/17)*10</f>
        <v>-0.00935183614752621</v>
      </c>
      <c r="O78" s="149" t="n">
        <f aca="false">('Summary Data'!O16-('Summary Data'!O17*'Summary Data'!O$39-'Summary Data'!O34*'Summary Data'!O$40)*$A78/17)*10</f>
        <v>-0.0426050059735685</v>
      </c>
      <c r="P78" s="149" t="n">
        <f aca="false">('Summary Data'!P16-('Summary Data'!P17*'Summary Data'!P$39-'Summary Data'!P34*'Summary Data'!P$40)*$A78/17)*10</f>
        <v>-0.0196460087179087</v>
      </c>
      <c r="Q78" s="149" t="n">
        <f aca="false">('Summary Data'!Q16-('Summary Data'!Q17*'Summary Data'!Q$39-'Summary Data'!Q34*'Summary Data'!Q$40)*$A78/17)*10</f>
        <v>-0.0234853792269259</v>
      </c>
      <c r="R78" s="149" t="n">
        <f aca="false">('Summary Data'!R16-('Summary Data'!R17*'Summary Data'!R$39-'Summary Data'!R34*'Summary Data'!R$40)*$A78/17)*10</f>
        <v>-0.00800556397374847</v>
      </c>
      <c r="S78" s="149" t="n">
        <f aca="false">('Summary Data'!S16-('Summary Data'!S17*'Summary Data'!S$39-'Summary Data'!S34*'Summary Data'!S$40)*$A78/17)*10</f>
        <v>-0.000335037426323035</v>
      </c>
      <c r="T78" s="149" t="n">
        <f aca="false">('Summary Data'!T16-('Summary Data'!T17*'Summary Data'!T$39-'Summary Data'!T34*'Summary Data'!T$40)*$A78/17)*10</f>
        <v>-0.0301163133579407</v>
      </c>
      <c r="U78" s="149" t="n">
        <f aca="false">('Summary Data'!U16-('Summary Data'!U17*'Summary Data'!U$39-'Summary Data'!U34*'Summary Data'!U$40)*$A78/17)*10</f>
        <v>0.0107022155893661</v>
      </c>
      <c r="V78" s="298" t="n">
        <f aca="false">'Summary Data'!V16*10</f>
        <v>-0.01131593</v>
      </c>
      <c r="W78" s="242" t="s">
        <v>234</v>
      </c>
    </row>
    <row r="79" customFormat="false" ht="11.25" hidden="false" customHeight="false" outlineLevel="0" collapsed="false">
      <c r="A79" s="295" t="n">
        <v>13</v>
      </c>
      <c r="B79" s="149" t="n">
        <f aca="false">('Summary Data'!B17-('Summary Data'!B18*'Summary Data'!B$39-'Summary Data'!B35*'Summary Data'!B$40)*$A79/17)*10</f>
        <v>0.853623524926897</v>
      </c>
      <c r="C79" s="149" t="n">
        <f aca="false">('Summary Data'!C17-('Summary Data'!C18*'Summary Data'!C$39-'Summary Data'!C35*'Summary Data'!C$40)*$A79/17)*10</f>
        <v>0.640149908671432</v>
      </c>
      <c r="D79" s="149" t="n">
        <f aca="false">('Summary Data'!D17-('Summary Data'!D18*'Summary Data'!D$39-'Summary Data'!D35*'Summary Data'!D$40)*$A79/17)*10</f>
        <v>0.653639836977718</v>
      </c>
      <c r="E79" s="149" t="n">
        <f aca="false">('Summary Data'!E17-('Summary Data'!E18*'Summary Data'!E$39-'Summary Data'!E35*'Summary Data'!E$40)*$A79/17)*10</f>
        <v>0.617263155321965</v>
      </c>
      <c r="F79" s="149" t="n">
        <f aca="false">('Summary Data'!F17-('Summary Data'!F18*'Summary Data'!F$39-'Summary Data'!F35*'Summary Data'!F$40)*$A79/17)*10</f>
        <v>0.667167391897392</v>
      </c>
      <c r="G79" s="149" t="n">
        <f aca="false">('Summary Data'!G17-('Summary Data'!G18*'Summary Data'!G$39-'Summary Data'!G35*'Summary Data'!G$40)*$A79/17)*10</f>
        <v>0.645652148891386</v>
      </c>
      <c r="H79" s="149" t="n">
        <f aca="false">('Summary Data'!H17-('Summary Data'!H18*'Summary Data'!H$39-'Summary Data'!H35*'Summary Data'!H$40)*$A79/17)*10</f>
        <v>0.645258946308615</v>
      </c>
      <c r="I79" s="149" t="n">
        <f aca="false">('Summary Data'!I17-('Summary Data'!I18*'Summary Data'!I$39-'Summary Data'!I35*'Summary Data'!I$40)*$A79/17)*10</f>
        <v>0.598621855803492</v>
      </c>
      <c r="J79" s="149" t="n">
        <f aca="false">('Summary Data'!J17-('Summary Data'!J18*'Summary Data'!J$39-'Summary Data'!J35*'Summary Data'!J$40)*$A79/17)*10</f>
        <v>0.611018336440619</v>
      </c>
      <c r="K79" s="149" t="n">
        <f aca="false">('Summary Data'!K17-('Summary Data'!K18*'Summary Data'!K$39-'Summary Data'!K35*'Summary Data'!K$40)*$A79/17)*10</f>
        <v>0.624057476202706</v>
      </c>
      <c r="L79" s="149" t="n">
        <f aca="false">('Summary Data'!L17-('Summary Data'!L18*'Summary Data'!L$39-'Summary Data'!L35*'Summary Data'!L$40)*$A79/17)*10</f>
        <v>0.634444246290411</v>
      </c>
      <c r="M79" s="149" t="n">
        <f aca="false">('Summary Data'!M17-('Summary Data'!M18*'Summary Data'!M$39-'Summary Data'!M35*'Summary Data'!M$40)*$A79/17)*10</f>
        <v>0.632091894221895</v>
      </c>
      <c r="N79" s="149" t="n">
        <f aca="false">('Summary Data'!N17-('Summary Data'!N18*'Summary Data'!N$39-'Summary Data'!N35*'Summary Data'!N$40)*$A79/17)*10</f>
        <v>0.636146018904181</v>
      </c>
      <c r="O79" s="149" t="n">
        <f aca="false">('Summary Data'!O17-('Summary Data'!O18*'Summary Data'!O$39-'Summary Data'!O35*'Summary Data'!O$40)*$A79/17)*10</f>
        <v>0.629494380011337</v>
      </c>
      <c r="P79" s="149" t="n">
        <f aca="false">('Summary Data'!P17-('Summary Data'!P18*'Summary Data'!P$39-'Summary Data'!P35*'Summary Data'!P$40)*$A79/17)*10</f>
        <v>0.633223216779461</v>
      </c>
      <c r="Q79" s="149" t="n">
        <f aca="false">('Summary Data'!Q17-('Summary Data'!Q18*'Summary Data'!Q$39-'Summary Data'!Q35*'Summary Data'!Q$40)*$A79/17)*10</f>
        <v>0.647716547083673</v>
      </c>
      <c r="R79" s="149" t="n">
        <f aca="false">('Summary Data'!R17-('Summary Data'!R18*'Summary Data'!R$39-'Summary Data'!R35*'Summary Data'!R$40)*$A79/17)*10</f>
        <v>0.653067987151882</v>
      </c>
      <c r="S79" s="149" t="n">
        <f aca="false">('Summary Data'!S17-('Summary Data'!S18*'Summary Data'!S$39-'Summary Data'!S35*'Summary Data'!S$40)*$A79/17)*10</f>
        <v>0.665644737237363</v>
      </c>
      <c r="T79" s="149" t="n">
        <f aca="false">('Summary Data'!T17-('Summary Data'!T18*'Summary Data'!T$39-'Summary Data'!T35*'Summary Data'!T$40)*$A79/17)*10</f>
        <v>0.651900916600583</v>
      </c>
      <c r="U79" s="149" t="n">
        <f aca="false">('Summary Data'!U17-('Summary Data'!U18*'Summary Data'!U$39-'Summary Data'!U35*'Summary Data'!U$40)*$A79/17)*10</f>
        <v>0.58220214690139</v>
      </c>
      <c r="V79" s="298" t="n">
        <f aca="false">'Summary Data'!V17*10</f>
        <v>0.6437851</v>
      </c>
      <c r="W79" s="242" t="s">
        <v>234</v>
      </c>
    </row>
    <row r="80" customFormat="false" ht="11.25" hidden="false" customHeight="false" outlineLevel="0" collapsed="false">
      <c r="A80" s="295" t="n">
        <v>14</v>
      </c>
      <c r="B80" s="149" t="n">
        <f aca="false">('Summary Data'!B18-('Summary Data'!B19*'Summary Data'!B$39-'Summary Data'!B36*'Summary Data'!B$40)*$A80/17)*10</f>
        <v>0.0118162753322542</v>
      </c>
      <c r="C80" s="149" t="n">
        <f aca="false">('Summary Data'!C18-('Summary Data'!C19*'Summary Data'!C$39-'Summary Data'!C36*'Summary Data'!C$40)*$A80/17)*10</f>
        <v>-0.0262939295708137</v>
      </c>
      <c r="D80" s="149" t="n">
        <f aca="false">('Summary Data'!D18-('Summary Data'!D19*'Summary Data'!D$39-'Summary Data'!D36*'Summary Data'!D$40)*$A80/17)*10</f>
        <v>-0.0141167903206428</v>
      </c>
      <c r="E80" s="149" t="n">
        <f aca="false">('Summary Data'!E18-('Summary Data'!E19*'Summary Data'!E$39-'Summary Data'!E36*'Summary Data'!E$40)*$A80/17)*10</f>
        <v>-0.0180488978116952</v>
      </c>
      <c r="F80" s="149" t="n">
        <f aca="false">('Summary Data'!F18-('Summary Data'!F19*'Summary Data'!F$39-'Summary Data'!F36*'Summary Data'!F$40)*$A80/17)*10</f>
        <v>-0.0237782672217984</v>
      </c>
      <c r="G80" s="149" t="n">
        <f aca="false">('Summary Data'!G18-('Summary Data'!G19*'Summary Data'!G$39-'Summary Data'!G36*'Summary Data'!G$40)*$A80/17)*10</f>
        <v>-0.00900737848931469</v>
      </c>
      <c r="H80" s="149" t="n">
        <f aca="false">('Summary Data'!H18-('Summary Data'!H19*'Summary Data'!H$39-'Summary Data'!H36*'Summary Data'!H$40)*$A80/17)*10</f>
        <v>-0.0128987321609356</v>
      </c>
      <c r="I80" s="149" t="n">
        <f aca="false">('Summary Data'!I18-('Summary Data'!I19*'Summary Data'!I$39-'Summary Data'!I36*'Summary Data'!I$40)*$A80/17)*10</f>
        <v>-0.0203306600332621</v>
      </c>
      <c r="J80" s="149" t="n">
        <f aca="false">('Summary Data'!J18-('Summary Data'!J19*'Summary Data'!J$39-'Summary Data'!J36*'Summary Data'!J$40)*$A80/17)*10</f>
        <v>-0.0394331727000774</v>
      </c>
      <c r="K80" s="149" t="n">
        <f aca="false">('Summary Data'!K18-('Summary Data'!K19*'Summary Data'!K$39-'Summary Data'!K36*'Summary Data'!K$40)*$A80/17)*10</f>
        <v>-0.0241029131314675</v>
      </c>
      <c r="L80" s="149" t="n">
        <f aca="false">('Summary Data'!L18-('Summary Data'!L19*'Summary Data'!L$39-'Summary Data'!L36*'Summary Data'!L$40)*$A80/17)*10</f>
        <v>-0.0237056554697655</v>
      </c>
      <c r="M80" s="149" t="n">
        <f aca="false">('Summary Data'!M18-('Summary Data'!M19*'Summary Data'!M$39-'Summary Data'!M36*'Summary Data'!M$40)*$A80/17)*10</f>
        <v>-0.0191958118509459</v>
      </c>
      <c r="N80" s="149" t="n">
        <f aca="false">('Summary Data'!N18-('Summary Data'!N19*'Summary Data'!N$39-'Summary Data'!N36*'Summary Data'!N$40)*$A80/17)*10</f>
        <v>-0.0271405355313333</v>
      </c>
      <c r="O80" s="149" t="n">
        <f aca="false">('Summary Data'!O18-('Summary Data'!O19*'Summary Data'!O$39-'Summary Data'!O36*'Summary Data'!O$40)*$A80/17)*10</f>
        <v>-0.0273962620900301</v>
      </c>
      <c r="P80" s="149" t="n">
        <f aca="false">('Summary Data'!P18-('Summary Data'!P19*'Summary Data'!P$39-'Summary Data'!P36*'Summary Data'!P$40)*$A80/17)*10</f>
        <v>-0.0275453575976869</v>
      </c>
      <c r="Q80" s="149" t="n">
        <f aca="false">('Summary Data'!Q18-('Summary Data'!Q19*'Summary Data'!Q$39-'Summary Data'!Q36*'Summary Data'!Q$40)*$A80/17)*10</f>
        <v>-0.0246732717268217</v>
      </c>
      <c r="R80" s="149" t="n">
        <f aca="false">('Summary Data'!R18-('Summary Data'!R19*'Summary Data'!R$39-'Summary Data'!R36*'Summary Data'!R$40)*$A80/17)*10</f>
        <v>-0.00855378569856171</v>
      </c>
      <c r="S80" s="149" t="n">
        <f aca="false">('Summary Data'!S18-('Summary Data'!S19*'Summary Data'!S$39-'Summary Data'!S36*'Summary Data'!S$40)*$A80/17)*10</f>
        <v>-0.00964020720127995</v>
      </c>
      <c r="T80" s="149" t="n">
        <f aca="false">('Summary Data'!T18-('Summary Data'!T19*'Summary Data'!T$39-'Summary Data'!T36*'Summary Data'!T$40)*$A80/17)*10</f>
        <v>-0.0230718161705845</v>
      </c>
      <c r="U80" s="149" t="n">
        <f aca="false">('Summary Data'!U18-('Summary Data'!U19*'Summary Data'!U$39-'Summary Data'!U36*'Summary Data'!U$40)*$A80/17)*10</f>
        <v>-0.0135061636739509</v>
      </c>
      <c r="V80" s="298" t="n">
        <f aca="false">'Summary Data'!V18*10</f>
        <v>-0.02077585</v>
      </c>
      <c r="W80" s="242" t="s">
        <v>234</v>
      </c>
    </row>
    <row r="81" customFormat="false" ht="11.25" hidden="false" customHeight="false" outlineLevel="0" collapsed="false">
      <c r="A81" s="295" t="n">
        <v>15</v>
      </c>
      <c r="B81" s="149" t="n">
        <f aca="false">('Summary Data'!B19-('Summary Data'!B20*'Summary Data'!B$39-'Summary Data'!B37*'Summary Data'!B$40)*$A81/17)*10</f>
        <v>-0.07972519</v>
      </c>
      <c r="C81" s="149" t="n">
        <f aca="false">('Summary Data'!C19-('Summary Data'!C20*'Summary Data'!C$39-'Summary Data'!C37*'Summary Data'!C$40)*$A81/17)*10</f>
        <v>0.2223538</v>
      </c>
      <c r="D81" s="149" t="n">
        <f aca="false">('Summary Data'!D19-('Summary Data'!D20*'Summary Data'!D$39-'Summary Data'!D37*'Summary Data'!D$40)*$A81/17)*10</f>
        <v>0.2319887</v>
      </c>
      <c r="E81" s="149" t="n">
        <f aca="false">('Summary Data'!E19-('Summary Data'!E20*'Summary Data'!E$39-'Summary Data'!E37*'Summary Data'!E$40)*$A81/17)*10</f>
        <v>0.2217331</v>
      </c>
      <c r="F81" s="149" t="n">
        <f aca="false">('Summary Data'!F19-('Summary Data'!F20*'Summary Data'!F$39-'Summary Data'!F37*'Summary Data'!F$40)*$A81/17)*10</f>
        <v>0.2131215</v>
      </c>
      <c r="G81" s="149" t="n">
        <f aca="false">('Summary Data'!G19-('Summary Data'!G20*'Summary Data'!G$39-'Summary Data'!G37*'Summary Data'!G$40)*$A81/17)*10</f>
        <v>0.2146926</v>
      </c>
      <c r="H81" s="149" t="n">
        <f aca="false">('Summary Data'!H19-('Summary Data'!H20*'Summary Data'!H$39-'Summary Data'!H37*'Summary Data'!H$40)*$A81/17)*10</f>
        <v>0.2111343</v>
      </c>
      <c r="I81" s="149" t="n">
        <f aca="false">('Summary Data'!I19-('Summary Data'!I20*'Summary Data'!I$39-'Summary Data'!I37*'Summary Data'!I$40)*$A81/17)*10</f>
        <v>0.1943987</v>
      </c>
      <c r="J81" s="149" t="n">
        <f aca="false">('Summary Data'!J19-('Summary Data'!J20*'Summary Data'!J$39-'Summary Data'!J37*'Summary Data'!J$40)*$A81/17)*10</f>
        <v>0.1910995</v>
      </c>
      <c r="K81" s="149" t="n">
        <f aca="false">('Summary Data'!K19-('Summary Data'!K20*'Summary Data'!K$39-'Summary Data'!K37*'Summary Data'!K$40)*$A81/17)*10</f>
        <v>0.2184191</v>
      </c>
      <c r="L81" s="149" t="n">
        <f aca="false">('Summary Data'!L19-('Summary Data'!L20*'Summary Data'!L$39-'Summary Data'!L37*'Summary Data'!L$40)*$A81/17)*10</f>
        <v>0.2246608</v>
      </c>
      <c r="M81" s="149" t="n">
        <f aca="false">('Summary Data'!M19-('Summary Data'!M20*'Summary Data'!M$39-'Summary Data'!M37*'Summary Data'!M$40)*$A81/17)*10</f>
        <v>0.2047213</v>
      </c>
      <c r="N81" s="149" t="n">
        <f aca="false">('Summary Data'!N19-('Summary Data'!N20*'Summary Data'!N$39-'Summary Data'!N37*'Summary Data'!N$40)*$A81/17)*10</f>
        <v>0.1648639</v>
      </c>
      <c r="O81" s="149" t="n">
        <f aca="false">('Summary Data'!O19-('Summary Data'!O20*'Summary Data'!O$39-'Summary Data'!O37*'Summary Data'!O$40)*$A81/17)*10</f>
        <v>0.2136796</v>
      </c>
      <c r="P81" s="149" t="n">
        <f aca="false">('Summary Data'!P19-('Summary Data'!P20*'Summary Data'!P$39-'Summary Data'!P37*'Summary Data'!P$40)*$A81/17)*10</f>
        <v>0.1724942</v>
      </c>
      <c r="Q81" s="149" t="n">
        <f aca="false">('Summary Data'!Q19-('Summary Data'!Q20*'Summary Data'!Q$39-'Summary Data'!Q37*'Summary Data'!Q$40)*$A81/17)*10</f>
        <v>0.2115696</v>
      </c>
      <c r="R81" s="149" t="n">
        <f aca="false">('Summary Data'!R19-('Summary Data'!R20*'Summary Data'!R$39-'Summary Data'!R37*'Summary Data'!R$40)*$A81/17)*10</f>
        <v>0.1954826</v>
      </c>
      <c r="S81" s="149" t="n">
        <f aca="false">('Summary Data'!S19-('Summary Data'!S20*'Summary Data'!S$39-'Summary Data'!S37*'Summary Data'!S$40)*$A81/17)*10</f>
        <v>0.2324084</v>
      </c>
      <c r="T81" s="149" t="n">
        <f aca="false">('Summary Data'!T19-('Summary Data'!T20*'Summary Data'!T$39-'Summary Data'!T37*'Summary Data'!T$40)*$A81/17)*10</f>
        <v>0.2076111</v>
      </c>
      <c r="U81" s="149" t="n">
        <f aca="false">('Summary Data'!U19-('Summary Data'!U20*'Summary Data'!U$39-'Summary Data'!U37*'Summary Data'!U$40)*$A81/17)*10</f>
        <v>0.1550292</v>
      </c>
      <c r="V81" s="298" t="n">
        <f aca="false">'Summary Data'!V19*10</f>
        <v>0.1982207</v>
      </c>
      <c r="W81" s="242" t="s">
        <v>234</v>
      </c>
    </row>
    <row r="82" customFormat="false" ht="11.25" hidden="false" customHeight="false" outlineLevel="0" collapsed="false">
      <c r="A82" s="295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4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4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5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5</v>
      </c>
      <c r="D86" s="293" t="s">
        <v>216</v>
      </c>
      <c r="E86" s="293" t="s">
        <v>217</v>
      </c>
      <c r="F86" s="293" t="s">
        <v>218</v>
      </c>
      <c r="G86" s="293" t="s">
        <v>219</v>
      </c>
      <c r="H86" s="293" t="s">
        <v>220</v>
      </c>
      <c r="I86" s="293" t="s">
        <v>221</v>
      </c>
      <c r="J86" s="293" t="s">
        <v>222</v>
      </c>
      <c r="K86" s="293" t="s">
        <v>223</v>
      </c>
      <c r="L86" s="293" t="s">
        <v>224</v>
      </c>
      <c r="M86" s="293" t="s">
        <v>225</v>
      </c>
      <c r="N86" s="293" t="s">
        <v>226</v>
      </c>
      <c r="O86" s="293" t="s">
        <v>227</v>
      </c>
      <c r="P86" s="293" t="s">
        <v>228</v>
      </c>
      <c r="Q86" s="293" t="s">
        <v>229</v>
      </c>
      <c r="R86" s="293" t="s">
        <v>230</v>
      </c>
      <c r="S86" s="293" t="s">
        <v>231</v>
      </c>
      <c r="T86" s="293" t="s">
        <v>232</v>
      </c>
      <c r="U86" s="293" t="s">
        <v>15</v>
      </c>
      <c r="V86" s="294" t="s">
        <v>233</v>
      </c>
    </row>
    <row r="87" customFormat="false" ht="11.25" hidden="false" customHeight="false" outlineLevel="0" collapsed="false">
      <c r="A87" s="295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8"/>
    </row>
    <row r="88" customFormat="false" ht="11.25" hidden="false" customHeight="false" outlineLevel="0" collapsed="false">
      <c r="A88" s="295" t="n">
        <v>2</v>
      </c>
      <c r="B88" s="149" t="n">
        <f aca="false">('Summary Data'!B23-('Summary Data'!B7*'Summary Data'!B$40+'Summary Data'!B24*'Summary Data'!B$39)/17*$A88)</f>
        <v>-3.86329207946306</v>
      </c>
      <c r="C88" s="149" t="n">
        <f aca="false">('Summary Data'!C23-('Summary Data'!C7*'Summary Data'!C$40+'Summary Data'!C24*'Summary Data'!C$39)/17*$A88)</f>
        <v>0.599919431893897</v>
      </c>
      <c r="D88" s="149" t="n">
        <f aca="false">('Summary Data'!D23-('Summary Data'!D7*'Summary Data'!D$40+'Summary Data'!D24*'Summary Data'!D$39)/17*$A88)</f>
        <v>0.502013500167753</v>
      </c>
      <c r="E88" s="149" t="n">
        <f aca="false">('Summary Data'!E23-('Summary Data'!E7*'Summary Data'!E$40+'Summary Data'!E24*'Summary Data'!E$39)/17*$A88)</f>
        <v>0.704633518563763</v>
      </c>
      <c r="F88" s="149" t="n">
        <f aca="false">('Summary Data'!F23-('Summary Data'!F7*'Summary Data'!F$40+'Summary Data'!F24*'Summary Data'!F$39)/17*$A88)</f>
        <v>0.419249082363562</v>
      </c>
      <c r="G88" s="149" t="n">
        <f aca="false">('Summary Data'!G23-('Summary Data'!G7*'Summary Data'!G$40+'Summary Data'!G24*'Summary Data'!G$39)/17*$A88)</f>
        <v>0.0866565683918265</v>
      </c>
      <c r="H88" s="149" t="n">
        <f aca="false">('Summary Data'!H23-('Summary Data'!H7*'Summary Data'!H$40+'Summary Data'!H24*'Summary Data'!H$39)/17*$A88)</f>
        <v>0.873131845698822</v>
      </c>
      <c r="I88" s="149" t="n">
        <f aca="false">('Summary Data'!I23-('Summary Data'!I7*'Summary Data'!I$40+'Summary Data'!I24*'Summary Data'!I$39)/17*$A88)</f>
        <v>0.784659611668939</v>
      </c>
      <c r="J88" s="149" t="n">
        <f aca="false">('Summary Data'!J23-('Summary Data'!J7*'Summary Data'!J$40+'Summary Data'!J24*'Summary Data'!J$39)/17*$A88)</f>
        <v>0.414055259063307</v>
      </c>
      <c r="K88" s="149" t="n">
        <f aca="false">('Summary Data'!K23-('Summary Data'!K7*'Summary Data'!K$40+'Summary Data'!K24*'Summary Data'!K$39)/17*$A88)</f>
        <v>0.306720995997244</v>
      </c>
      <c r="L88" s="149" t="n">
        <f aca="false">('Summary Data'!L23-('Summary Data'!L7*'Summary Data'!L$40+'Summary Data'!L24*'Summary Data'!L$39)/17*$A88)</f>
        <v>0.0593051331440623</v>
      </c>
      <c r="M88" s="149" t="n">
        <f aca="false">('Summary Data'!M23-('Summary Data'!M7*'Summary Data'!M$40+'Summary Data'!M24*'Summary Data'!M$39)/17*$A88)</f>
        <v>0.198899058770404</v>
      </c>
      <c r="N88" s="149" t="n">
        <f aca="false">('Summary Data'!N23-('Summary Data'!N7*'Summary Data'!N$40+'Summary Data'!N24*'Summary Data'!N$39)/17*$A88)</f>
        <v>0.294028399582612</v>
      </c>
      <c r="O88" s="149" t="n">
        <f aca="false">('Summary Data'!O23-('Summary Data'!O7*'Summary Data'!O$40+'Summary Data'!O24*'Summary Data'!O$39)/17*$A88)</f>
        <v>-0.529774154843794</v>
      </c>
      <c r="P88" s="149" t="n">
        <f aca="false">('Summary Data'!P23-('Summary Data'!P7*'Summary Data'!P$40+'Summary Data'!P24*'Summary Data'!P$39)/17*$A88)</f>
        <v>-0.571232678333256</v>
      </c>
      <c r="Q88" s="149" t="n">
        <f aca="false">('Summary Data'!Q23-('Summary Data'!Q7*'Summary Data'!Q$40+'Summary Data'!Q24*'Summary Data'!Q$39)/17*$A88)</f>
        <v>-0.223106802178394</v>
      </c>
      <c r="R88" s="149" t="n">
        <f aca="false">('Summary Data'!R23-('Summary Data'!R7*'Summary Data'!R$40+'Summary Data'!R24*'Summary Data'!R$39)/17*$A88)</f>
        <v>-0.853278954671802</v>
      </c>
      <c r="S88" s="149" t="n">
        <f aca="false">('Summary Data'!S23-('Summary Data'!S7*'Summary Data'!S$40+'Summary Data'!S24*'Summary Data'!S$39)/17*$A88)</f>
        <v>0.557198795188256</v>
      </c>
      <c r="T88" s="149" t="n">
        <f aca="false">('Summary Data'!T23-('Summary Data'!T7*'Summary Data'!T$40+'Summary Data'!T24*'Summary Data'!T$39)/17*$A88)</f>
        <v>-0.337857408422577</v>
      </c>
      <c r="U88" s="149" t="n">
        <f aca="false">('Summary Data'!U23-('Summary Data'!U7*'Summary Data'!U$40+'Summary Data'!U24*'Summary Data'!U$39)/17*$A88)</f>
        <v>-0.339212127914656</v>
      </c>
      <c r="V88" s="298" t="n">
        <f aca="false">'Summary Data'!V23</f>
        <v>0.05315628</v>
      </c>
    </row>
    <row r="89" customFormat="false" ht="11.25" hidden="false" customHeight="false" outlineLevel="0" collapsed="false">
      <c r="A89" s="295" t="n">
        <v>3</v>
      </c>
      <c r="B89" s="149" t="n">
        <f aca="false">('Summary Data'!B24-('Summary Data'!B8*'Summary Data'!B$40+'Summary Data'!B25*'Summary Data'!B$39)/17*$A89)</f>
        <v>-2.12715875111795</v>
      </c>
      <c r="C89" s="149" t="n">
        <f aca="false">('Summary Data'!C24-('Summary Data'!C8*'Summary Data'!C$40+'Summary Data'!C25*'Summary Data'!C$39)/17*$A89)</f>
        <v>0.818368887530443</v>
      </c>
      <c r="D89" s="149" t="n">
        <f aca="false">('Summary Data'!D24-('Summary Data'!D8*'Summary Data'!D$40+'Summary Data'!D25*'Summary Data'!D$39)/17*$A89)</f>
        <v>0.578710819969181</v>
      </c>
      <c r="E89" s="149" t="n">
        <f aca="false">('Summary Data'!E24-('Summary Data'!E8*'Summary Data'!E$40+'Summary Data'!E25*'Summary Data'!E$39)/17*$A89)</f>
        <v>0.561426734874562</v>
      </c>
      <c r="F89" s="149" t="n">
        <f aca="false">('Summary Data'!F24-('Summary Data'!F8*'Summary Data'!F$40+'Summary Data'!F25*'Summary Data'!F$39)/17*$A89)</f>
        <v>0.349105621822532</v>
      </c>
      <c r="G89" s="149" t="n">
        <f aca="false">('Summary Data'!G24-('Summary Data'!G8*'Summary Data'!G$40+'Summary Data'!G25*'Summary Data'!G$39)/17*$A89)</f>
        <v>0.467047630150621</v>
      </c>
      <c r="H89" s="149" t="n">
        <f aca="false">('Summary Data'!H24-('Summary Data'!H8*'Summary Data'!H$40+'Summary Data'!H25*'Summary Data'!H$39)/17*$A89)</f>
        <v>0.327327636377517</v>
      </c>
      <c r="I89" s="149" t="n">
        <f aca="false">('Summary Data'!I24-('Summary Data'!I8*'Summary Data'!I$40+'Summary Data'!I25*'Summary Data'!I$39)/17*$A89)</f>
        <v>-0.114768982795602</v>
      </c>
      <c r="J89" s="149" t="n">
        <f aca="false">('Summary Data'!J24-('Summary Data'!J8*'Summary Data'!J$40+'Summary Data'!J25*'Summary Data'!J$39)/17*$A89)</f>
        <v>-0.278731242900577</v>
      </c>
      <c r="K89" s="149" t="n">
        <f aca="false">('Summary Data'!K24-('Summary Data'!K8*'Summary Data'!K$40+'Summary Data'!K25*'Summary Data'!K$39)/17*$A89)</f>
        <v>0.272922927839019</v>
      </c>
      <c r="L89" s="149" t="n">
        <f aca="false">('Summary Data'!L24-('Summary Data'!L8*'Summary Data'!L$40+'Summary Data'!L25*'Summary Data'!L$39)/17*$A89)</f>
        <v>-0.0438316853631885</v>
      </c>
      <c r="M89" s="149" t="n">
        <f aca="false">('Summary Data'!M24-('Summary Data'!M8*'Summary Data'!M$40+'Summary Data'!M25*'Summary Data'!M$39)/17*$A89)</f>
        <v>-0.0757641807932667</v>
      </c>
      <c r="N89" s="149" t="n">
        <f aca="false">('Summary Data'!N24-('Summary Data'!N8*'Summary Data'!N$40+'Summary Data'!N25*'Summary Data'!N$39)/17*$A89)</f>
        <v>-0.396883670544028</v>
      </c>
      <c r="O89" s="149" t="n">
        <f aca="false">('Summary Data'!O24-('Summary Data'!O8*'Summary Data'!O$40+'Summary Data'!O25*'Summary Data'!O$39)/17*$A89)</f>
        <v>0.331997119144811</v>
      </c>
      <c r="P89" s="149" t="n">
        <f aca="false">('Summary Data'!P24-('Summary Data'!P8*'Summary Data'!P$40+'Summary Data'!P25*'Summary Data'!P$39)/17*$A89)</f>
        <v>0.163209665846565</v>
      </c>
      <c r="Q89" s="149" t="n">
        <f aca="false">('Summary Data'!Q24-('Summary Data'!Q8*'Summary Data'!Q$40+'Summary Data'!Q25*'Summary Data'!Q$39)/17*$A89)</f>
        <v>0.300883589519496</v>
      </c>
      <c r="R89" s="149" t="n">
        <f aca="false">('Summary Data'!R24-('Summary Data'!R8*'Summary Data'!R$40+'Summary Data'!R25*'Summary Data'!R$39)/17*$A89)</f>
        <v>0.618684325391342</v>
      </c>
      <c r="S89" s="149" t="n">
        <f aca="false">('Summary Data'!S24-('Summary Data'!S8*'Summary Data'!S$40+'Summary Data'!S25*'Summary Data'!S$39)/17*$A89)</f>
        <v>0.782623518414795</v>
      </c>
      <c r="T89" s="149" t="n">
        <f aca="false">('Summary Data'!T24-('Summary Data'!T8*'Summary Data'!T$40+'Summary Data'!T25*'Summary Data'!T$39)/17*$A89)</f>
        <v>0.201237357902159</v>
      </c>
      <c r="U89" s="149" t="n">
        <f aca="false">('Summary Data'!U24-('Summary Data'!U8*'Summary Data'!U$40+'Summary Data'!U25*'Summary Data'!U$39)/17*$A89)</f>
        <v>0.72616303750604</v>
      </c>
      <c r="V89" s="298" t="n">
        <f aca="false">'Summary Data'!V24</f>
        <v>0.2132258</v>
      </c>
    </row>
    <row r="90" customFormat="false" ht="11.25" hidden="false" customHeight="false" outlineLevel="0" collapsed="false">
      <c r="A90" s="295" t="n">
        <v>4</v>
      </c>
      <c r="B90" s="149" t="n">
        <f aca="false">('Summary Data'!B25-('Summary Data'!B9*'Summary Data'!B$40+'Summary Data'!B26*'Summary Data'!B$39)/17*$A90)</f>
        <v>-1.21873494847456</v>
      </c>
      <c r="C90" s="149" t="n">
        <f aca="false">('Summary Data'!C25-('Summary Data'!C9*'Summary Data'!C$40+'Summary Data'!C26*'Summary Data'!C$39)/17*$A90)</f>
        <v>0.0417113735658466</v>
      </c>
      <c r="D90" s="149" t="n">
        <f aca="false">('Summary Data'!D25-('Summary Data'!D9*'Summary Data'!D$40+'Summary Data'!D26*'Summary Data'!D$39)/17*$A90)</f>
        <v>-0.205236434152254</v>
      </c>
      <c r="E90" s="149" t="n">
        <f aca="false">('Summary Data'!E25-('Summary Data'!E9*'Summary Data'!E$40+'Summary Data'!E26*'Summary Data'!E$39)/17*$A90)</f>
        <v>-0.130510794924773</v>
      </c>
      <c r="F90" s="149" t="n">
        <f aca="false">('Summary Data'!F25-('Summary Data'!F9*'Summary Data'!F$40+'Summary Data'!F26*'Summary Data'!F$39)/17*$A90)</f>
        <v>0.0408086952762299</v>
      </c>
      <c r="G90" s="149" t="n">
        <f aca="false">('Summary Data'!G25-('Summary Data'!G9*'Summary Data'!G$40+'Summary Data'!G26*'Summary Data'!G$39)/17*$A90)</f>
        <v>0.09584642793266</v>
      </c>
      <c r="H90" s="149" t="n">
        <f aca="false">('Summary Data'!H25-('Summary Data'!H9*'Summary Data'!H$40+'Summary Data'!H26*'Summary Data'!H$39)/17*$A90)</f>
        <v>-0.27147277565849</v>
      </c>
      <c r="I90" s="149" t="n">
        <f aca="false">('Summary Data'!I25-('Summary Data'!I9*'Summary Data'!I$40+'Summary Data'!I26*'Summary Data'!I$39)/17*$A90)</f>
        <v>-0.072988468945737</v>
      </c>
      <c r="J90" s="149" t="n">
        <f aca="false">('Summary Data'!J25-('Summary Data'!J9*'Summary Data'!J$40+'Summary Data'!J26*'Summary Data'!J$39)/17*$A90)</f>
        <v>-0.526543177436754</v>
      </c>
      <c r="K90" s="149" t="n">
        <f aca="false">('Summary Data'!K25-('Summary Data'!K9*'Summary Data'!K$40+'Summary Data'!K26*'Summary Data'!K$39)/17*$A90)</f>
        <v>-0.273107683637133</v>
      </c>
      <c r="L90" s="149" t="n">
        <f aca="false">('Summary Data'!L25-('Summary Data'!L9*'Summary Data'!L$40+'Summary Data'!L26*'Summary Data'!L$39)/17*$A90)</f>
        <v>0.27503043891949</v>
      </c>
      <c r="M90" s="149" t="n">
        <f aca="false">('Summary Data'!M25-('Summary Data'!M9*'Summary Data'!M$40+'Summary Data'!M26*'Summary Data'!M$39)/17*$A90)</f>
        <v>0.0116972929801453</v>
      </c>
      <c r="N90" s="149" t="n">
        <f aca="false">('Summary Data'!N25-('Summary Data'!N9*'Summary Data'!N$40+'Summary Data'!N26*'Summary Data'!N$39)/17*$A90)</f>
        <v>0.108519260180306</v>
      </c>
      <c r="O90" s="149" t="n">
        <f aca="false">('Summary Data'!O25-('Summary Data'!O9*'Summary Data'!O$40+'Summary Data'!O26*'Summary Data'!O$39)/17*$A90)</f>
        <v>-0.243539946064196</v>
      </c>
      <c r="P90" s="149" t="n">
        <f aca="false">('Summary Data'!P25-('Summary Data'!P9*'Summary Data'!P$40+'Summary Data'!P26*'Summary Data'!P$39)/17*$A90)</f>
        <v>-0.207412949651722</v>
      </c>
      <c r="Q90" s="149" t="n">
        <f aca="false">('Summary Data'!Q25-('Summary Data'!Q9*'Summary Data'!Q$40+'Summary Data'!Q26*'Summary Data'!Q$39)/17*$A90)</f>
        <v>-0.425023637839019</v>
      </c>
      <c r="R90" s="149" t="n">
        <f aca="false">('Summary Data'!R25-('Summary Data'!R9*'Summary Data'!R$40+'Summary Data'!R26*'Summary Data'!R$39)/17*$A90)</f>
        <v>0.0458928604811388</v>
      </c>
      <c r="S90" s="149" t="n">
        <f aca="false">('Summary Data'!S25-('Summary Data'!S9*'Summary Data'!S$40+'Summary Data'!S26*'Summary Data'!S$39)/17*$A90)</f>
        <v>-0.0898755200093972</v>
      </c>
      <c r="T90" s="149" t="n">
        <f aca="false">('Summary Data'!T25-('Summary Data'!T9*'Summary Data'!T$40+'Summary Data'!T26*'Summary Data'!T$39)/17*$A90)</f>
        <v>-0.34492376412212</v>
      </c>
      <c r="U90" s="149" t="n">
        <f aca="false">('Summary Data'!U25-('Summary Data'!U9*'Summary Data'!U$40+'Summary Data'!U26*'Summary Data'!U$39)/17*$A90)</f>
        <v>-0.043536135906155</v>
      </c>
      <c r="V90" s="298" t="n">
        <f aca="false">'Summary Data'!V25</f>
        <v>-0.1459029</v>
      </c>
    </row>
    <row r="91" customFormat="false" ht="11.25" hidden="false" customHeight="false" outlineLevel="0" collapsed="false">
      <c r="A91" s="295" t="n">
        <v>5</v>
      </c>
      <c r="B91" s="149" t="n">
        <f aca="false">('Summary Data'!B26-('Summary Data'!B10*'Summary Data'!B$40+'Summary Data'!B27*'Summary Data'!B$39)/17*$A91)</f>
        <v>1.9697034938422</v>
      </c>
      <c r="C91" s="149" t="n">
        <f aca="false">('Summary Data'!C26-('Summary Data'!C10*'Summary Data'!C$40+'Summary Data'!C27*'Summary Data'!C$39)/17*$A91)</f>
        <v>0.0470795864935015</v>
      </c>
      <c r="D91" s="149" t="n">
        <f aca="false">('Summary Data'!D26-('Summary Data'!D10*'Summary Data'!D$40+'Summary Data'!D27*'Summary Data'!D$39)/17*$A91)</f>
        <v>-0.0110564235430773</v>
      </c>
      <c r="E91" s="149" t="n">
        <f aca="false">('Summary Data'!E26-('Summary Data'!E10*'Summary Data'!E$40+'Summary Data'!E27*'Summary Data'!E$39)/17*$A91)</f>
        <v>0.0449970788218729</v>
      </c>
      <c r="F91" s="149" t="n">
        <f aca="false">('Summary Data'!F26-('Summary Data'!F10*'Summary Data'!F$40+'Summary Data'!F27*'Summary Data'!F$39)/17*$A91)</f>
        <v>-0.0148885674444751</v>
      </c>
      <c r="G91" s="149" t="n">
        <f aca="false">('Summary Data'!G26-('Summary Data'!G10*'Summary Data'!G$40+'Summary Data'!G27*'Summary Data'!G$39)/17*$A91)</f>
        <v>-0.106416776788932</v>
      </c>
      <c r="H91" s="149" t="n">
        <f aca="false">('Summary Data'!H26-('Summary Data'!H10*'Summary Data'!H$40+'Summary Data'!H27*'Summary Data'!H$39)/17*$A91)</f>
        <v>0.139100571046001</v>
      </c>
      <c r="I91" s="149" t="n">
        <f aca="false">('Summary Data'!I26-('Summary Data'!I10*'Summary Data'!I$40+'Summary Data'!I27*'Summary Data'!I$39)/17*$A91)</f>
        <v>0.0579548870603581</v>
      </c>
      <c r="J91" s="149" t="n">
        <f aca="false">('Summary Data'!J26-('Summary Data'!J10*'Summary Data'!J$40+'Summary Data'!J27*'Summary Data'!J$39)/17*$A91)</f>
        <v>0.119651174849452</v>
      </c>
      <c r="K91" s="149" t="n">
        <f aca="false">('Summary Data'!K26-('Summary Data'!K10*'Summary Data'!K$40+'Summary Data'!K27*'Summary Data'!K$39)/17*$A91)</f>
        <v>0.0148961205009272</v>
      </c>
      <c r="L91" s="149" t="n">
        <f aca="false">('Summary Data'!L26-('Summary Data'!L10*'Summary Data'!L$40+'Summary Data'!L27*'Summary Data'!L$39)/17*$A91)</f>
        <v>0.0692519038353995</v>
      </c>
      <c r="M91" s="149" t="n">
        <f aca="false">('Summary Data'!M26-('Summary Data'!M10*'Summary Data'!M$40+'Summary Data'!M27*'Summary Data'!M$39)/17*$A91)</f>
        <v>0.12546283469558</v>
      </c>
      <c r="N91" s="149" t="n">
        <f aca="false">('Summary Data'!N26-('Summary Data'!N10*'Summary Data'!N$40+'Summary Data'!N27*'Summary Data'!N$39)/17*$A91)</f>
        <v>0.00398970417040741</v>
      </c>
      <c r="O91" s="149" t="n">
        <f aca="false">('Summary Data'!O26-('Summary Data'!O10*'Summary Data'!O$40+'Summary Data'!O27*'Summary Data'!O$39)/17*$A91)</f>
        <v>0.0291167489634814</v>
      </c>
      <c r="P91" s="149" t="n">
        <f aca="false">('Summary Data'!P26-('Summary Data'!P10*'Summary Data'!P$40+'Summary Data'!P27*'Summary Data'!P$39)/17*$A91)</f>
        <v>-0.140096180333052</v>
      </c>
      <c r="Q91" s="149" t="n">
        <f aca="false">('Summary Data'!Q26-('Summary Data'!Q10*'Summary Data'!Q$40+'Summary Data'!Q27*'Summary Data'!Q$39)/17*$A91)</f>
        <v>0.0162517458683062</v>
      </c>
      <c r="R91" s="149" t="n">
        <f aca="false">('Summary Data'!R26-('Summary Data'!R10*'Summary Data'!R$40+'Summary Data'!R27*'Summary Data'!R$39)/17*$A91)</f>
        <v>0.104982241036215</v>
      </c>
      <c r="S91" s="149" t="n">
        <f aca="false">('Summary Data'!S26-('Summary Data'!S10*'Summary Data'!S$40+'Summary Data'!S27*'Summary Data'!S$39)/17*$A91)</f>
        <v>0.223427376783317</v>
      </c>
      <c r="T91" s="149" t="n">
        <f aca="false">('Summary Data'!T26-('Summary Data'!T10*'Summary Data'!T$40+'Summary Data'!T27*'Summary Data'!T$39)/17*$A91)</f>
        <v>0.172912270255226</v>
      </c>
      <c r="U91" s="149" t="n">
        <f aca="false">('Summary Data'!U26-('Summary Data'!U10*'Summary Data'!U$40+'Summary Data'!U27*'Summary Data'!U$39)/17*$A91)</f>
        <v>0.0128079021172072</v>
      </c>
      <c r="V91" s="298" t="n">
        <f aca="false">'Summary Data'!V26</f>
        <v>0.1038913</v>
      </c>
    </row>
    <row r="92" customFormat="false" ht="11.25" hidden="false" customHeight="false" outlineLevel="0" collapsed="false">
      <c r="A92" s="295" t="n">
        <v>6</v>
      </c>
      <c r="B92" s="149" t="n">
        <f aca="false">('Summary Data'!B27-('Summary Data'!B11*'Summary Data'!B$40+'Summary Data'!B28*'Summary Data'!B$39)/17*$A92)</f>
        <v>-0.146285067730505</v>
      </c>
      <c r="C92" s="149" t="n">
        <f aca="false">('Summary Data'!C27-('Summary Data'!C11*'Summary Data'!C$40+'Summary Data'!C28*'Summary Data'!C$39)/17*$A92)</f>
        <v>-0.03608075777398</v>
      </c>
      <c r="D92" s="149" t="n">
        <f aca="false">('Summary Data'!D27-('Summary Data'!D11*'Summary Data'!D$40+'Summary Data'!D28*'Summary Data'!D$39)/17*$A92)</f>
        <v>0.0394432495580329</v>
      </c>
      <c r="E92" s="149" t="n">
        <f aca="false">('Summary Data'!E27-('Summary Data'!E11*'Summary Data'!E$40+'Summary Data'!E28*'Summary Data'!E$39)/17*$A92)</f>
        <v>-0.0137373352111268</v>
      </c>
      <c r="F92" s="149" t="n">
        <f aca="false">('Summary Data'!F27-('Summary Data'!F11*'Summary Data'!F$40+'Summary Data'!F28*'Summary Data'!F$39)/17*$A92)</f>
        <v>0.0433317027662561</v>
      </c>
      <c r="G92" s="149" t="n">
        <f aca="false">('Summary Data'!G27-('Summary Data'!G11*'Summary Data'!G$40+'Summary Data'!G28*'Summary Data'!G$39)/17*$A92)</f>
        <v>0.0494516524262426</v>
      </c>
      <c r="H92" s="149" t="n">
        <f aca="false">('Summary Data'!H27-('Summary Data'!H11*'Summary Data'!H$40+'Summary Data'!H28*'Summary Data'!H$39)/17*$A92)</f>
        <v>0.0152443138854891</v>
      </c>
      <c r="I92" s="149" t="n">
        <f aca="false">('Summary Data'!I27-('Summary Data'!I11*'Summary Data'!I$40+'Summary Data'!I28*'Summary Data'!I$39)/17*$A92)</f>
        <v>-0.0348738277747318</v>
      </c>
      <c r="J92" s="149" t="n">
        <f aca="false">('Summary Data'!J27-('Summary Data'!J11*'Summary Data'!J$40+'Summary Data'!J28*'Summary Data'!J$39)/17*$A92)</f>
        <v>0.0202892861109376</v>
      </c>
      <c r="K92" s="149" t="n">
        <f aca="false">('Summary Data'!K27-('Summary Data'!K11*'Summary Data'!K$40+'Summary Data'!K28*'Summary Data'!K$39)/17*$A92)</f>
        <v>0.00896886895456788</v>
      </c>
      <c r="L92" s="149" t="n">
        <f aca="false">('Summary Data'!L27-('Summary Data'!L11*'Summary Data'!L$40+'Summary Data'!L28*'Summary Data'!L$39)/17*$A92)</f>
        <v>0.0147119349127233</v>
      </c>
      <c r="M92" s="149" t="n">
        <f aca="false">('Summary Data'!M27-('Summary Data'!M11*'Summary Data'!M$40+'Summary Data'!M28*'Summary Data'!M$39)/17*$A92)</f>
        <v>0.0302511435585747</v>
      </c>
      <c r="N92" s="149" t="n">
        <f aca="false">('Summary Data'!N27-('Summary Data'!N11*'Summary Data'!N$40+'Summary Data'!N28*'Summary Data'!N$39)/17*$A92)</f>
        <v>0.0189821451608652</v>
      </c>
      <c r="O92" s="149" t="n">
        <f aca="false">('Summary Data'!O27-('Summary Data'!O11*'Summary Data'!O$40+'Summary Data'!O28*'Summary Data'!O$39)/17*$A92)</f>
        <v>0.0566703858722401</v>
      </c>
      <c r="P92" s="149" t="n">
        <f aca="false">('Summary Data'!P27-('Summary Data'!P11*'Summary Data'!P$40+'Summary Data'!P28*'Summary Data'!P$39)/17*$A92)</f>
        <v>0.0716038007511748</v>
      </c>
      <c r="Q92" s="149" t="n">
        <f aca="false">('Summary Data'!Q27-('Summary Data'!Q11*'Summary Data'!Q$40+'Summary Data'!Q28*'Summary Data'!Q$39)/17*$A92)</f>
        <v>0.0713720383943335</v>
      </c>
      <c r="R92" s="149" t="n">
        <f aca="false">('Summary Data'!R27-('Summary Data'!R11*'Summary Data'!R$40+'Summary Data'!R28*'Summary Data'!R$39)/17*$A92)</f>
        <v>0.0499933570120376</v>
      </c>
      <c r="S92" s="149" t="n">
        <f aca="false">('Summary Data'!S27-('Summary Data'!S11*'Summary Data'!S$40+'Summary Data'!S28*'Summary Data'!S$39)/17*$A92)</f>
        <v>0.0894675479060044</v>
      </c>
      <c r="T92" s="149" t="n">
        <f aca="false">('Summary Data'!T27-('Summary Data'!T11*'Summary Data'!T$40+'Summary Data'!T28*'Summary Data'!T$39)/17*$A92)</f>
        <v>0.0168533221182729</v>
      </c>
      <c r="U92" s="149" t="n">
        <f aca="false">('Summary Data'!U27-('Summary Data'!U11*'Summary Data'!U$40+'Summary Data'!U28*'Summary Data'!U$39)/17*$A92)</f>
        <v>0.066158368567931</v>
      </c>
      <c r="V92" s="298" t="n">
        <f aca="false">'Summary Data'!V27</f>
        <v>0.0286754</v>
      </c>
    </row>
    <row r="93" customFormat="false" ht="11.25" hidden="false" customHeight="false" outlineLevel="0" collapsed="false">
      <c r="A93" s="295" t="n">
        <v>7</v>
      </c>
      <c r="B93" s="149" t="n">
        <f aca="false">('Summary Data'!B28-('Summary Data'!B12*'Summary Data'!B$40+'Summary Data'!B29*'Summary Data'!B$39)/17*$A93)</f>
        <v>1.32678960280347</v>
      </c>
      <c r="C93" s="149" t="n">
        <f aca="false">('Summary Data'!C28-('Summary Data'!C12*'Summary Data'!C$40+'Summary Data'!C29*'Summary Data'!C$39)/17*$A93)</f>
        <v>-0.0508683937055746</v>
      </c>
      <c r="D93" s="149" t="n">
        <f aca="false">('Summary Data'!D28-('Summary Data'!D12*'Summary Data'!D$40+'Summary Data'!D29*'Summary Data'!D$39)/17*$A93)</f>
        <v>-0.0314912529898464</v>
      </c>
      <c r="E93" s="149" t="n">
        <f aca="false">('Summary Data'!E28-('Summary Data'!E12*'Summary Data'!E$40+'Summary Data'!E29*'Summary Data'!E$39)/17*$A93)</f>
        <v>-0.0459674319156641</v>
      </c>
      <c r="F93" s="149" t="n">
        <f aca="false">('Summary Data'!F28-('Summary Data'!F12*'Summary Data'!F$40+'Summary Data'!F29*'Summary Data'!F$39)/17*$A93)</f>
        <v>-0.0382399244631374</v>
      </c>
      <c r="G93" s="149" t="n">
        <f aca="false">('Summary Data'!G28-('Summary Data'!G12*'Summary Data'!G$40+'Summary Data'!G29*'Summary Data'!G$39)/17*$A93)</f>
        <v>-0.0102932427242643</v>
      </c>
      <c r="H93" s="149" t="n">
        <f aca="false">('Summary Data'!H28-('Summary Data'!H12*'Summary Data'!H$40+'Summary Data'!H29*'Summary Data'!H$39)/17*$A93)</f>
        <v>-0.0204640329086058</v>
      </c>
      <c r="I93" s="149" t="n">
        <f aca="false">('Summary Data'!I28-('Summary Data'!I12*'Summary Data'!I$40+'Summary Data'!I29*'Summary Data'!I$39)/17*$A93)</f>
        <v>-0.0299393834552265</v>
      </c>
      <c r="J93" s="149" t="n">
        <f aca="false">('Summary Data'!J28-('Summary Data'!J12*'Summary Data'!J$40+'Summary Data'!J29*'Summary Data'!J$39)/17*$A93)</f>
        <v>-0.0846038382859691</v>
      </c>
      <c r="K93" s="149" t="n">
        <f aca="false">('Summary Data'!K28-('Summary Data'!K12*'Summary Data'!K$40+'Summary Data'!K29*'Summary Data'!K$39)/17*$A93)</f>
        <v>-0.0735628877574028</v>
      </c>
      <c r="L93" s="149" t="n">
        <f aca="false">('Summary Data'!L28-('Summary Data'!L12*'Summary Data'!L$40+'Summary Data'!L29*'Summary Data'!L$39)/17*$A93)</f>
        <v>-0.0976045616968684</v>
      </c>
      <c r="M93" s="149" t="n">
        <f aca="false">('Summary Data'!M28-('Summary Data'!M12*'Summary Data'!M$40+'Summary Data'!M29*'Summary Data'!M$39)/17*$A93)</f>
        <v>-0.0147203548160569</v>
      </c>
      <c r="N93" s="149" t="n">
        <f aca="false">('Summary Data'!N28-('Summary Data'!N12*'Summary Data'!N$40+'Summary Data'!N29*'Summary Data'!N$39)/17*$A93)</f>
        <v>-0.0601849802646166</v>
      </c>
      <c r="O93" s="149" t="n">
        <f aca="false">('Summary Data'!O28-('Summary Data'!O12*'Summary Data'!O$40+'Summary Data'!O29*'Summary Data'!O$39)/17*$A93)</f>
        <v>-0.0592994242890644</v>
      </c>
      <c r="P93" s="149" t="n">
        <f aca="false">('Summary Data'!P28-('Summary Data'!P12*'Summary Data'!P$40+'Summary Data'!P29*'Summary Data'!P$39)/17*$A93)</f>
        <v>-0.00501850676910169</v>
      </c>
      <c r="Q93" s="149" t="n">
        <f aca="false">('Summary Data'!Q28-('Summary Data'!Q12*'Summary Data'!Q$40+'Summary Data'!Q29*'Summary Data'!Q$39)/17*$A93)</f>
        <v>-0.016931929415175</v>
      </c>
      <c r="R93" s="149" t="n">
        <f aca="false">('Summary Data'!R28-('Summary Data'!R12*'Summary Data'!R$40+'Summary Data'!R29*'Summary Data'!R$39)/17*$A93)</f>
        <v>-0.0127191241320716</v>
      </c>
      <c r="S93" s="149" t="n">
        <f aca="false">('Summary Data'!S28-('Summary Data'!S12*'Summary Data'!S$40+'Summary Data'!S29*'Summary Data'!S$39)/17*$A93)</f>
        <v>-0.0103847699246815</v>
      </c>
      <c r="T93" s="149" t="n">
        <f aca="false">('Summary Data'!T28-('Summary Data'!T12*'Summary Data'!T$40+'Summary Data'!T29*'Summary Data'!T$39)/17*$A93)</f>
        <v>-0.028606434234069</v>
      </c>
      <c r="U93" s="149" t="n">
        <f aca="false">('Summary Data'!U28-('Summary Data'!U12*'Summary Data'!U$40+'Summary Data'!U29*'Summary Data'!U$39)/17*$A93)</f>
        <v>-0.0587023287274347</v>
      </c>
      <c r="V93" s="298" t="n">
        <f aca="false">'Summary Data'!V28</f>
        <v>0.0001699374</v>
      </c>
    </row>
    <row r="94" customFormat="false" ht="11.25" hidden="false" customHeight="false" outlineLevel="0" collapsed="false">
      <c r="A94" s="295" t="n">
        <v>8</v>
      </c>
      <c r="B94" s="149" t="n">
        <f aca="false">('Summary Data'!B29-('Summary Data'!B13*'Summary Data'!B$40+'Summary Data'!B30*'Summary Data'!B$39)/17*$A94)</f>
        <v>-0.0491544378873445</v>
      </c>
      <c r="C94" s="149" t="n">
        <f aca="false">('Summary Data'!C29-('Summary Data'!C13*'Summary Data'!C$40+'Summary Data'!C30*'Summary Data'!C$39)/17*$A94)</f>
        <v>0.0312869881436527</v>
      </c>
      <c r="D94" s="149" t="n">
        <f aca="false">('Summary Data'!D29-('Summary Data'!D13*'Summary Data'!D$40+'Summary Data'!D30*'Summary Data'!D$39)/17*$A94)</f>
        <v>0.0294774187893784</v>
      </c>
      <c r="E94" s="149" t="n">
        <f aca="false">('Summary Data'!E29-('Summary Data'!E13*'Summary Data'!E$40+'Summary Data'!E30*'Summary Data'!E$39)/17*$A94)</f>
        <v>0.0149320971486551</v>
      </c>
      <c r="F94" s="149" t="n">
        <f aca="false">('Summary Data'!F29-('Summary Data'!F13*'Summary Data'!F$40+'Summary Data'!F30*'Summary Data'!F$39)/17*$A94)</f>
        <v>-0.0166614603952358</v>
      </c>
      <c r="G94" s="149" t="n">
        <f aca="false">('Summary Data'!G29-('Summary Data'!G13*'Summary Data'!G$40+'Summary Data'!G30*'Summary Data'!G$39)/17*$A94)</f>
        <v>-0.0096952113415313</v>
      </c>
      <c r="H94" s="149" t="n">
        <f aca="false">('Summary Data'!H29-('Summary Data'!H13*'Summary Data'!H$40+'Summary Data'!H30*'Summary Data'!H$39)/17*$A94)</f>
        <v>0.00243005663620857</v>
      </c>
      <c r="I94" s="149" t="n">
        <f aca="false">('Summary Data'!I29-('Summary Data'!I13*'Summary Data'!I$40+'Summary Data'!I30*'Summary Data'!I$39)/17*$A94)</f>
        <v>-0.0363482936617148</v>
      </c>
      <c r="J94" s="149" t="n">
        <f aca="false">('Summary Data'!J29-('Summary Data'!J13*'Summary Data'!J$40+'Summary Data'!J30*'Summary Data'!J$39)/17*$A94)</f>
        <v>0.0110878106061769</v>
      </c>
      <c r="K94" s="149" t="n">
        <f aca="false">('Summary Data'!K29-('Summary Data'!K13*'Summary Data'!K$40+'Summary Data'!K30*'Summary Data'!K$39)/17*$A94)</f>
        <v>0.00196293599285882</v>
      </c>
      <c r="L94" s="149" t="n">
        <f aca="false">('Summary Data'!L29-('Summary Data'!L13*'Summary Data'!L$40+'Summary Data'!L30*'Summary Data'!L$39)/17*$A94)</f>
        <v>-0.0276287365102737</v>
      </c>
      <c r="M94" s="149" t="n">
        <f aca="false">('Summary Data'!M29-('Summary Data'!M13*'Summary Data'!M$40+'Summary Data'!M30*'Summary Data'!M$39)/17*$A94)</f>
        <v>-0.0353087249848174</v>
      </c>
      <c r="N94" s="149" t="n">
        <f aca="false">('Summary Data'!N29-('Summary Data'!N13*'Summary Data'!N$40+'Summary Data'!N30*'Summary Data'!N$39)/17*$A94)</f>
        <v>-0.0103328176317092</v>
      </c>
      <c r="O94" s="149" t="n">
        <f aca="false">('Summary Data'!O29-('Summary Data'!O13*'Summary Data'!O$40+'Summary Data'!O30*'Summary Data'!O$39)/17*$A94)</f>
        <v>-0.0246257956253259</v>
      </c>
      <c r="P94" s="149" t="n">
        <f aca="false">('Summary Data'!P29-('Summary Data'!P13*'Summary Data'!P$40+'Summary Data'!P30*'Summary Data'!P$39)/17*$A94)</f>
        <v>-0.0207948394734282</v>
      </c>
      <c r="Q94" s="149" t="n">
        <f aca="false">('Summary Data'!Q29-('Summary Data'!Q13*'Summary Data'!Q$40+'Summary Data'!Q30*'Summary Data'!Q$39)/17*$A94)</f>
        <v>-0.00620984687862353</v>
      </c>
      <c r="R94" s="149" t="n">
        <f aca="false">('Summary Data'!R29-('Summary Data'!R13*'Summary Data'!R$40+'Summary Data'!R30*'Summary Data'!R$39)/17*$A94)</f>
        <v>-0.0100383191396038</v>
      </c>
      <c r="S94" s="149" t="n">
        <f aca="false">('Summary Data'!S29-('Summary Data'!S13*'Summary Data'!S$40+'Summary Data'!S30*'Summary Data'!S$39)/17*$A94)</f>
        <v>0.0196811298673044</v>
      </c>
      <c r="T94" s="149" t="n">
        <f aca="false">('Summary Data'!T29-('Summary Data'!T13*'Summary Data'!T$40+'Summary Data'!T30*'Summary Data'!T$39)/17*$A94)</f>
        <v>-0.00321336294345186</v>
      </c>
      <c r="U94" s="149" t="n">
        <f aca="false">('Summary Data'!U29-('Summary Data'!U13*'Summary Data'!U$40+'Summary Data'!U30*'Summary Data'!U$39)/17*$A94)</f>
        <v>0.0070531506591336</v>
      </c>
      <c r="V94" s="298" t="n">
        <f aca="false">'Summary Data'!V29</f>
        <v>-0.007100381</v>
      </c>
    </row>
    <row r="95" customFormat="false" ht="11.25" hidden="false" customHeight="false" outlineLevel="0" collapsed="false">
      <c r="A95" s="295" t="n">
        <v>9</v>
      </c>
      <c r="B95" s="149" t="n">
        <f aca="false">('Summary Data'!B30-('Summary Data'!B14*'Summary Data'!B$40+'Summary Data'!B31*'Summary Data'!B$39)/17*$A95)</f>
        <v>-0.234689054389197</v>
      </c>
      <c r="C95" s="149" t="n">
        <f aca="false">('Summary Data'!C30-('Summary Data'!C14*'Summary Data'!C$40+'Summary Data'!C31*'Summary Data'!C$39)/17*$A95)</f>
        <v>0.0141962123840906</v>
      </c>
      <c r="D95" s="149" t="n">
        <f aca="false">('Summary Data'!D30-('Summary Data'!D14*'Summary Data'!D$40+'Summary Data'!D31*'Summary Data'!D$39)/17*$A95)</f>
        <v>0.00691915762135507</v>
      </c>
      <c r="E95" s="149" t="n">
        <f aca="false">('Summary Data'!E30-('Summary Data'!E14*'Summary Data'!E$40+'Summary Data'!E31*'Summary Data'!E$39)/17*$A95)</f>
        <v>-0.0153635342122768</v>
      </c>
      <c r="F95" s="149" t="n">
        <f aca="false">('Summary Data'!F30-('Summary Data'!F14*'Summary Data'!F$40+'Summary Data'!F31*'Summary Data'!F$39)/17*$A95)</f>
        <v>0.0245161185655602</v>
      </c>
      <c r="G95" s="149" t="n">
        <f aca="false">('Summary Data'!G30-('Summary Data'!G14*'Summary Data'!G$40+'Summary Data'!G31*'Summary Data'!G$39)/17*$A95)</f>
        <v>-0.00531654291033935</v>
      </c>
      <c r="H95" s="149" t="n">
        <f aca="false">('Summary Data'!H30-('Summary Data'!H14*'Summary Data'!H$40+'Summary Data'!H31*'Summary Data'!H$39)/17*$A95)</f>
        <v>-0.0316801133040202</v>
      </c>
      <c r="I95" s="149" t="n">
        <f aca="false">('Summary Data'!I30-('Summary Data'!I14*'Summary Data'!I$40+'Summary Data'!I31*'Summary Data'!I$39)/17*$A95)</f>
        <v>-0.0297105925493952</v>
      </c>
      <c r="J95" s="149" t="n">
        <f aca="false">('Summary Data'!J30-('Summary Data'!J14*'Summary Data'!J$40+'Summary Data'!J31*'Summary Data'!J$39)/17*$A95)</f>
        <v>-0.0283980466771272</v>
      </c>
      <c r="K95" s="149" t="n">
        <f aca="false">('Summary Data'!K30-('Summary Data'!K14*'Summary Data'!K$40+'Summary Data'!K31*'Summary Data'!K$39)/17*$A95)</f>
        <v>-0.0330822040489461</v>
      </c>
      <c r="L95" s="149" t="n">
        <f aca="false">('Summary Data'!L30-('Summary Data'!L14*'Summary Data'!L$40+'Summary Data'!L31*'Summary Data'!L$39)/17*$A95)</f>
        <v>-0.0331559848160803</v>
      </c>
      <c r="M95" s="149" t="n">
        <f aca="false">('Summary Data'!M30-('Summary Data'!M14*'Summary Data'!M$40+'Summary Data'!M31*'Summary Data'!M$39)/17*$A95)</f>
        <v>-0.0354559813406846</v>
      </c>
      <c r="N95" s="149" t="n">
        <f aca="false">('Summary Data'!N30-('Summary Data'!N14*'Summary Data'!N$40+'Summary Data'!N31*'Summary Data'!N$39)/17*$A95)</f>
        <v>-0.0364993853636088</v>
      </c>
      <c r="O95" s="149" t="n">
        <f aca="false">('Summary Data'!O30-('Summary Data'!O14*'Summary Data'!O$40+'Summary Data'!O31*'Summary Data'!O$39)/17*$A95)</f>
        <v>-0.0298904389008127</v>
      </c>
      <c r="P95" s="149" t="n">
        <f aca="false">('Summary Data'!P30-('Summary Data'!P14*'Summary Data'!P$40+'Summary Data'!P31*'Summary Data'!P$39)/17*$A95)</f>
        <v>-0.0260228738848189</v>
      </c>
      <c r="Q95" s="149" t="n">
        <f aca="false">('Summary Data'!Q30-('Summary Data'!Q14*'Summary Data'!Q$40+'Summary Data'!Q31*'Summary Data'!Q$39)/17*$A95)</f>
        <v>-0.0497112389558129</v>
      </c>
      <c r="R95" s="149" t="n">
        <f aca="false">('Summary Data'!R30-('Summary Data'!R14*'Summary Data'!R$40+'Summary Data'!R31*'Summary Data'!R$39)/17*$A95)</f>
        <v>-0.0486784884504799</v>
      </c>
      <c r="S95" s="149" t="n">
        <f aca="false">('Summary Data'!S30-('Summary Data'!S14*'Summary Data'!S$40+'Summary Data'!S31*'Summary Data'!S$39)/17*$A95)</f>
        <v>-0.0441960314058504</v>
      </c>
      <c r="T95" s="149" t="n">
        <f aca="false">('Summary Data'!T30-('Summary Data'!T14*'Summary Data'!T$40+'Summary Data'!T31*'Summary Data'!T$39)/17*$A95)</f>
        <v>-0.0305807160474093</v>
      </c>
      <c r="U95" s="149" t="n">
        <f aca="false">('Summary Data'!U30-('Summary Data'!U14*'Summary Data'!U$40+'Summary Data'!U31*'Summary Data'!U$39)/17*$A95)</f>
        <v>-0.0896357443831861</v>
      </c>
      <c r="V95" s="298" t="n">
        <f aca="false">'Summary Data'!V30</f>
        <v>-0.03254485</v>
      </c>
    </row>
    <row r="96" customFormat="false" ht="11.25" hidden="false" customHeight="false" outlineLevel="0" collapsed="false">
      <c r="A96" s="295" t="n">
        <v>10</v>
      </c>
      <c r="B96" s="149" t="n">
        <f aca="false">('Summary Data'!B31-('Summary Data'!B15*'Summary Data'!B$40+'Summary Data'!B32*'Summary Data'!B$39)/17*$A96)</f>
        <v>-9.62801598999932E-005</v>
      </c>
      <c r="C96" s="149" t="n">
        <f aca="false">('Summary Data'!C31-('Summary Data'!C15*'Summary Data'!C$40+'Summary Data'!C32*'Summary Data'!C$39)/17*$A96)</f>
        <v>-0.000164230883835298</v>
      </c>
      <c r="D96" s="149" t="n">
        <f aca="false">('Summary Data'!D31-('Summary Data'!D15*'Summary Data'!D$40+'Summary Data'!D32*'Summary Data'!D$39)/17*$A96)</f>
        <v>-0.000200653452974117</v>
      </c>
      <c r="E96" s="149" t="n">
        <f aca="false">('Summary Data'!E31-('Summary Data'!E15*'Summary Data'!E$40+'Summary Data'!E32*'Summary Data'!E$39)/17*$A96)</f>
        <v>2.2451397155298E-005</v>
      </c>
      <c r="F96" s="149" t="n">
        <f aca="false">('Summary Data'!F31-('Summary Data'!F15*'Summary Data'!F$40+'Summary Data'!F32*'Summary Data'!F$39)/17*$A96)</f>
        <v>7.19165444000233E-006</v>
      </c>
      <c r="G96" s="149" t="n">
        <f aca="false">('Summary Data'!G31-('Summary Data'!G15*'Summary Data'!G$40+'Summary Data'!G32*'Summary Data'!G$39)/17*$A96)</f>
        <v>2.98557467794114E-006</v>
      </c>
      <c r="H96" s="149" t="n">
        <f aca="false">('Summary Data'!H31-('Summary Data'!H15*'Summary Data'!H$40+'Summary Data'!H32*'Summary Data'!H$39)/17*$A96)</f>
        <v>5.03529104706885E-007</v>
      </c>
      <c r="I96" s="149" t="n">
        <f aca="false">('Summary Data'!I31-('Summary Data'!I15*'Summary Data'!I$40+'Summary Data'!I32*'Summary Data'!I$39)/17*$A96)</f>
        <v>-0.00321639518322824</v>
      </c>
      <c r="J96" s="149" t="n">
        <f aca="false">('Summary Data'!J31-('Summary Data'!J15*'Summary Data'!J$40+'Summary Data'!J32*'Summary Data'!J$39)/17*$A96)</f>
        <v>9.47445533529398E-007</v>
      </c>
      <c r="K96" s="149" t="n">
        <f aca="false">('Summary Data'!K31-('Summary Data'!K15*'Summary Data'!K$40+'Summary Data'!K32*'Summary Data'!K$39)/17*$A96)</f>
        <v>-6.65058177417716E-005</v>
      </c>
      <c r="L96" s="149" t="n">
        <f aca="false">('Summary Data'!L31-('Summary Data'!L15*'Summary Data'!L$40+'Summary Data'!L32*'Summary Data'!L$39)/17*$A96)</f>
        <v>1.2210819666833E-005</v>
      </c>
      <c r="M96" s="149" t="n">
        <f aca="false">('Summary Data'!M31-('Summary Data'!M15*'Summary Data'!M$40+'Summary Data'!M32*'Summary Data'!M$39)/17*$A96)</f>
        <v>-1.88139373529482E-006</v>
      </c>
      <c r="N96" s="149" t="n">
        <f aca="false">('Summary Data'!N31-('Summary Data'!N15*'Summary Data'!N$40+'Summary Data'!N32*'Summary Data'!N$39)/17*$A96)</f>
        <v>-0.000145181274395292</v>
      </c>
      <c r="O96" s="149" t="n">
        <f aca="false">('Summary Data'!O31-('Summary Data'!O15*'Summary Data'!O$40+'Summary Data'!O32*'Summary Data'!O$39)/17*$A96)</f>
        <v>-0.00146574057437988</v>
      </c>
      <c r="P96" s="149" t="n">
        <f aca="false">('Summary Data'!P31-('Summary Data'!P15*'Summary Data'!P$40+'Summary Data'!P32*'Summary Data'!P$39)/17*$A96)</f>
        <v>-1.36736549670724E-005</v>
      </c>
      <c r="Q96" s="149" t="n">
        <f aca="false">('Summary Data'!Q31-('Summary Data'!Q15*'Summary Data'!Q$40+'Summary Data'!Q32*'Summary Data'!Q$39)/17*$A96)</f>
        <v>-2.1654796275296E-005</v>
      </c>
      <c r="R96" s="149" t="n">
        <f aca="false">('Summary Data'!R31-('Summary Data'!R15*'Summary Data'!R$40+'Summary Data'!R32*'Summary Data'!R$39)/17*$A96)</f>
        <v>-1.81352229741191E-005</v>
      </c>
      <c r="S96" s="149" t="n">
        <f aca="false">('Summary Data'!S31-('Summary Data'!S15*'Summary Data'!S$40+'Summary Data'!S32*'Summary Data'!S$39)/17*$A96)</f>
        <v>4.41787182468845E-007</v>
      </c>
      <c r="T96" s="149" t="n">
        <f aca="false">('Summary Data'!T31-('Summary Data'!T15*'Summary Data'!T$40+'Summary Data'!T32*'Summary Data'!T$39)/17*$A96)</f>
        <v>0.00332950854451765</v>
      </c>
      <c r="U96" s="149" t="n">
        <f aca="false">('Summary Data'!U31-('Summary Data'!U15*'Summary Data'!U$40+'Summary Data'!U32*'Summary Data'!U$39)/17*$A96)</f>
        <v>-3.37062990151543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f aca="false">('Summary Data'!B32-('Summary Data'!B16*'Summary Data'!B$40+'Summary Data'!B33*'Summary Data'!B$39)/17*$A97)</f>
        <v>0.143955962116516</v>
      </c>
      <c r="C97" s="149" t="n">
        <f aca="false">('Summary Data'!C32-('Summary Data'!C16*'Summary Data'!C$40+'Summary Data'!C33*'Summary Data'!C$39)/17*$A97)</f>
        <v>-0.0470579973101261</v>
      </c>
      <c r="D97" s="149" t="n">
        <f aca="false">('Summary Data'!D32-('Summary Data'!D16*'Summary Data'!D$40+'Summary Data'!D33*'Summary Data'!D$39)/17*$A97)</f>
        <v>-0.0422831531492447</v>
      </c>
      <c r="E97" s="149" t="n">
        <f aca="false">('Summary Data'!E32-('Summary Data'!E16*'Summary Data'!E$40+'Summary Data'!E33*'Summary Data'!E$39)/17*$A97)</f>
        <v>-0.0291299020771732</v>
      </c>
      <c r="F97" s="149" t="n">
        <f aca="false">('Summary Data'!F32-('Summary Data'!F16*'Summary Data'!F$40+'Summary Data'!F33*'Summary Data'!F$39)/17*$A97)</f>
        <v>-0.0271793006782654</v>
      </c>
      <c r="G97" s="149" t="n">
        <f aca="false">('Summary Data'!G32-('Summary Data'!G16*'Summary Data'!G$40+'Summary Data'!G33*'Summary Data'!G$39)/17*$A97)</f>
        <v>-0.0287536676613138</v>
      </c>
      <c r="H97" s="149" t="n">
        <f aca="false">('Summary Data'!H32-('Summary Data'!H16*'Summary Data'!H$40+'Summary Data'!H33*'Summary Data'!H$39)/17*$A97)</f>
        <v>-0.0416724105135501</v>
      </c>
      <c r="I97" s="149" t="n">
        <f aca="false">('Summary Data'!I32-('Summary Data'!I16*'Summary Data'!I$40+'Summary Data'!I33*'Summary Data'!I$39)/17*$A97)</f>
        <v>-0.0463032162571462</v>
      </c>
      <c r="J97" s="149" t="n">
        <f aca="false">('Summary Data'!J32-('Summary Data'!J16*'Summary Data'!J$40+'Summary Data'!J33*'Summary Data'!J$39)/17*$A97)</f>
        <v>-0.0495005467282764</v>
      </c>
      <c r="K97" s="149" t="n">
        <f aca="false">('Summary Data'!K32-('Summary Data'!K16*'Summary Data'!K$40+'Summary Data'!K33*'Summary Data'!K$39)/17*$A97)</f>
        <v>-0.0459084923809898</v>
      </c>
      <c r="L97" s="149" t="n">
        <f aca="false">('Summary Data'!L32-('Summary Data'!L16*'Summary Data'!L$40+'Summary Data'!L33*'Summary Data'!L$39)/17*$A97)</f>
        <v>-0.053078653424098</v>
      </c>
      <c r="M97" s="149" t="n">
        <f aca="false">('Summary Data'!M32-('Summary Data'!M16*'Summary Data'!M$40+'Summary Data'!M33*'Summary Data'!M$39)/17*$A97)</f>
        <v>-0.0576770166964044</v>
      </c>
      <c r="N97" s="149" t="n">
        <f aca="false">('Summary Data'!N32-('Summary Data'!N16*'Summary Data'!N$40+'Summary Data'!N33*'Summary Data'!N$39)/17*$A97)</f>
        <v>-0.0453582117485454</v>
      </c>
      <c r="O97" s="149" t="n">
        <f aca="false">('Summary Data'!O32-('Summary Data'!O16*'Summary Data'!O$40+'Summary Data'!O33*'Summary Data'!O$39)/17*$A97)</f>
        <v>-0.0404417836835497</v>
      </c>
      <c r="P97" s="149" t="n">
        <f aca="false">('Summary Data'!P32-('Summary Data'!P16*'Summary Data'!P$40+'Summary Data'!P33*'Summary Data'!P$39)/17*$A97)</f>
        <v>-0.0383340676658404</v>
      </c>
      <c r="Q97" s="149" t="n">
        <f aca="false">('Summary Data'!Q32-('Summary Data'!Q16*'Summary Data'!Q$40+'Summary Data'!Q33*'Summary Data'!Q$39)/17*$A97)</f>
        <v>-0.0352095714996161</v>
      </c>
      <c r="R97" s="149" t="n">
        <f aca="false">('Summary Data'!R32-('Summary Data'!R16*'Summary Data'!R$40+'Summary Data'!R33*'Summary Data'!R$39)/17*$A97)</f>
        <v>-0.0306019516824868</v>
      </c>
      <c r="S97" s="149" t="n">
        <f aca="false">('Summary Data'!S32-('Summary Data'!S16*'Summary Data'!S$40+'Summary Data'!S33*'Summary Data'!S$39)/17*$A97)</f>
        <v>-0.0361833596249672</v>
      </c>
      <c r="T97" s="149" t="n">
        <f aca="false">('Summary Data'!T32-('Summary Data'!T16*'Summary Data'!T$40+'Summary Data'!T33*'Summary Data'!T$39)/17*$A97)</f>
        <v>-0.040171041340407</v>
      </c>
      <c r="U97" s="149" t="n">
        <f aca="false">('Summary Data'!U32-('Summary Data'!U16*'Summary Data'!U$40+'Summary Data'!U33*'Summary Data'!U$39)/17*$A97)</f>
        <v>-0.0374942000054183</v>
      </c>
      <c r="V97" s="298" t="n">
        <f aca="false">'Summary Data'!V32</f>
        <v>-0.03553808</v>
      </c>
      <c r="W97" s="242" t="s">
        <v>234</v>
      </c>
    </row>
    <row r="98" customFormat="false" ht="11.25" hidden="false" customHeight="false" outlineLevel="0" collapsed="false">
      <c r="A98" s="295" t="n">
        <v>12</v>
      </c>
      <c r="B98" s="149" t="n">
        <f aca="false">('Summary Data'!B33-('Summary Data'!B17*'Summary Data'!B$40+'Summary Data'!B34*'Summary Data'!B$39)/17*$A98)*10</f>
        <v>0.0338429899126591</v>
      </c>
      <c r="C98" s="149" t="n">
        <f aca="false">('Summary Data'!C33-('Summary Data'!C17*'Summary Data'!C$40+'Summary Data'!C34*'Summary Data'!C$39)/17*$A98)*10</f>
        <v>-0.0101460871315718</v>
      </c>
      <c r="D98" s="149" t="n">
        <f aca="false">('Summary Data'!D33-('Summary Data'!D17*'Summary Data'!D$40+'Summary Data'!D34*'Summary Data'!D$39)/17*$A98)*10</f>
        <v>0.0180794876488609</v>
      </c>
      <c r="E98" s="149" t="n">
        <f aca="false">('Summary Data'!E33-('Summary Data'!E17*'Summary Data'!E$40+'Summary Data'!E34*'Summary Data'!E$39)/17*$A98)*10</f>
        <v>-0.00740403619023764</v>
      </c>
      <c r="F98" s="149" t="n">
        <f aca="false">('Summary Data'!F33-('Summary Data'!F17*'Summary Data'!F$40+'Summary Data'!F34*'Summary Data'!F$39)/17*$A98)*10</f>
        <v>0.00273616808571435</v>
      </c>
      <c r="G98" s="149" t="n">
        <f aca="false">('Summary Data'!G33-('Summary Data'!G17*'Summary Data'!G$40+'Summary Data'!G34*'Summary Data'!G$39)/17*$A98)*10</f>
        <v>0.00689454662386353</v>
      </c>
      <c r="H98" s="149" t="n">
        <f aca="false">('Summary Data'!H33-('Summary Data'!H17*'Summary Data'!H$40+'Summary Data'!H34*'Summary Data'!H$39)/17*$A98)*10</f>
        <v>0.00164457033306988</v>
      </c>
      <c r="I98" s="149" t="n">
        <f aca="false">('Summary Data'!I33-('Summary Data'!I17*'Summary Data'!I$40+'Summary Data'!I34*'Summary Data'!I$39)/17*$A98)*10</f>
        <v>-0.0239055787390249</v>
      </c>
      <c r="J98" s="149" t="n">
        <f aca="false">('Summary Data'!J33-('Summary Data'!J17*'Summary Data'!J$40+'Summary Data'!J34*'Summary Data'!J$39)/17*$A98)*10</f>
        <v>0.0192709198499786</v>
      </c>
      <c r="K98" s="149" t="n">
        <f aca="false">('Summary Data'!K33-('Summary Data'!K17*'Summary Data'!K$40+'Summary Data'!K34*'Summary Data'!K$39)/17*$A98)*10</f>
        <v>0.0186078142499574</v>
      </c>
      <c r="L98" s="149" t="n">
        <f aca="false">('Summary Data'!L33-('Summary Data'!L17*'Summary Data'!L$40+'Summary Data'!L34*'Summary Data'!L$39)/17*$A98)*10</f>
        <v>0.00645974161053289</v>
      </c>
      <c r="M98" s="149" t="n">
        <f aca="false">('Summary Data'!M33-('Summary Data'!M17*'Summary Data'!M$40+'Summary Data'!M34*'Summary Data'!M$39)/17*$A98)*10</f>
        <v>-0.00025257579261106</v>
      </c>
      <c r="N98" s="149" t="n">
        <f aca="false">('Summary Data'!N33-('Summary Data'!N17*'Summary Data'!N$40+'Summary Data'!N34*'Summary Data'!N$39)/17*$A98)*10</f>
        <v>0.00280182932154635</v>
      </c>
      <c r="O98" s="149" t="n">
        <f aca="false">('Summary Data'!O33-('Summary Data'!O17*'Summary Data'!O$40+'Summary Data'!O34*'Summary Data'!O$39)/17*$A98)*10</f>
        <v>0.02755557419442</v>
      </c>
      <c r="P98" s="149" t="n">
        <f aca="false">('Summary Data'!P33-('Summary Data'!P17*'Summary Data'!P$40+'Summary Data'!P34*'Summary Data'!P$39)/17*$A98)*10</f>
        <v>0.0255370813575802</v>
      </c>
      <c r="Q98" s="149" t="n">
        <f aca="false">('Summary Data'!Q33-('Summary Data'!Q17*'Summary Data'!Q$40+'Summary Data'!Q34*'Summary Data'!Q$39)/17*$A98)*10</f>
        <v>0.0356652246482445</v>
      </c>
      <c r="R98" s="149" t="n">
        <f aca="false">('Summary Data'!R33-('Summary Data'!R17*'Summary Data'!R$40+'Summary Data'!R34*'Summary Data'!R$39)/17*$A98)*10</f>
        <v>-0.00623508169232541</v>
      </c>
      <c r="S98" s="149" t="n">
        <f aca="false">('Summary Data'!S33-('Summary Data'!S17*'Summary Data'!S$40+'Summary Data'!S34*'Summary Data'!S$39)/17*$A98)*10</f>
        <v>0.0267477038151522</v>
      </c>
      <c r="T98" s="149" t="n">
        <f aca="false">('Summary Data'!T33-('Summary Data'!T17*'Summary Data'!T$40+'Summary Data'!T34*'Summary Data'!T$39)/17*$A98)*10</f>
        <v>0.0324951688962711</v>
      </c>
      <c r="U98" s="149" t="n">
        <f aca="false">('Summary Data'!U33-('Summary Data'!U17*'Summary Data'!U$40+'Summary Data'!U34*'Summary Data'!U$39)/17*$A98)*10</f>
        <v>0.00737756930083921</v>
      </c>
      <c r="V98" s="298" t="n">
        <f aca="false">'Summary Data'!V33*10</f>
        <v>0.008782427</v>
      </c>
      <c r="W98" s="242" t="s">
        <v>234</v>
      </c>
    </row>
    <row r="99" customFormat="false" ht="11.25" hidden="false" customHeight="false" outlineLevel="0" collapsed="false">
      <c r="A99" s="295" t="n">
        <v>13</v>
      </c>
      <c r="B99" s="149" t="n">
        <f aca="false">('Summary Data'!B34-('Summary Data'!B18*'Summary Data'!B$40+'Summary Data'!B35*'Summary Data'!B$39)/17*$A99)*10</f>
        <v>-0.239143761892026</v>
      </c>
      <c r="C99" s="149" t="n">
        <f aca="false">('Summary Data'!C34-('Summary Data'!C18*'Summary Data'!C$40+'Summary Data'!C35*'Summary Data'!C$39)/17*$A99)*10</f>
        <v>-0.011569321676101</v>
      </c>
      <c r="D99" s="149" t="n">
        <f aca="false">('Summary Data'!D34-('Summary Data'!D18*'Summary Data'!D$40+'Summary Data'!D35*'Summary Data'!D$39)/17*$A99)*10</f>
        <v>-0.0229959005148741</v>
      </c>
      <c r="E99" s="149" t="n">
        <f aca="false">('Summary Data'!E34-('Summary Data'!E18*'Summary Data'!E$40+'Summary Data'!E35*'Summary Data'!E$39)/17*$A99)*10</f>
        <v>-0.0178943519141001</v>
      </c>
      <c r="F99" s="149" t="n">
        <f aca="false">('Summary Data'!F34-('Summary Data'!F18*'Summary Data'!F$40+'Summary Data'!F35*'Summary Data'!F$39)/17*$A99)*10</f>
        <v>-0.0224087272380484</v>
      </c>
      <c r="G99" s="149" t="n">
        <f aca="false">('Summary Data'!G34-('Summary Data'!G18*'Summary Data'!G$40+'Summary Data'!G35*'Summary Data'!G$39)/17*$A99)*10</f>
        <v>-0.0193729691514282</v>
      </c>
      <c r="H99" s="149" t="n">
        <f aca="false">('Summary Data'!H34-('Summary Data'!H18*'Summary Data'!H$40+'Summary Data'!H35*'Summary Data'!H$39)/17*$A99)*10</f>
        <v>-0.0397917439455453</v>
      </c>
      <c r="I99" s="149" t="n">
        <f aca="false">('Summary Data'!I34-('Summary Data'!I18*'Summary Data'!I$40+'Summary Data'!I35*'Summary Data'!I$39)/17*$A99)*10</f>
        <v>-0.0344538519313019</v>
      </c>
      <c r="J99" s="149" t="n">
        <f aca="false">('Summary Data'!J34-('Summary Data'!J18*'Summary Data'!J$40+'Summary Data'!J35*'Summary Data'!J$39)/17*$A99)*10</f>
        <v>-0.0380505202798818</v>
      </c>
      <c r="K99" s="149" t="n">
        <f aca="false">('Summary Data'!K34-('Summary Data'!K18*'Summary Data'!K$40+'Summary Data'!K35*'Summary Data'!K$39)/17*$A99)*10</f>
        <v>-0.0326944844206329</v>
      </c>
      <c r="L99" s="149" t="n">
        <f aca="false">('Summary Data'!L34-('Summary Data'!L18*'Summary Data'!L$40+'Summary Data'!L35*'Summary Data'!L$39)/17*$A99)*10</f>
        <v>-0.045690749006024</v>
      </c>
      <c r="M99" s="149" t="n">
        <f aca="false">('Summary Data'!M34-('Summary Data'!M18*'Summary Data'!M$40+'Summary Data'!M35*'Summary Data'!M$39)/17*$A99)*10</f>
        <v>-0.0706493629842828</v>
      </c>
      <c r="N99" s="149" t="n">
        <f aca="false">('Summary Data'!N34-('Summary Data'!N18*'Summary Data'!N$40+'Summary Data'!N35*'Summary Data'!N$39)/17*$A99)*10</f>
        <v>-0.0477401923888284</v>
      </c>
      <c r="O99" s="149" t="n">
        <f aca="false">('Summary Data'!O34-('Summary Data'!O18*'Summary Data'!O$40+'Summary Data'!O35*'Summary Data'!O$39)/17*$A99)*10</f>
        <v>-0.0287466533379619</v>
      </c>
      <c r="P99" s="149" t="n">
        <f aca="false">('Summary Data'!P34-('Summary Data'!P18*'Summary Data'!P$40+'Summary Data'!P35*'Summary Data'!P$39)/17*$A99)*10</f>
        <v>-0.0352839101178229</v>
      </c>
      <c r="Q99" s="149" t="n">
        <f aca="false">('Summary Data'!Q34-('Summary Data'!Q18*'Summary Data'!Q$40+'Summary Data'!Q35*'Summary Data'!Q$39)/17*$A99)*10</f>
        <v>-0.0414193530040336</v>
      </c>
      <c r="R99" s="149" t="n">
        <f aca="false">('Summary Data'!R34-('Summary Data'!R18*'Summary Data'!R$40+'Summary Data'!R35*'Summary Data'!R$39)/17*$A99)*10</f>
        <v>-0.0300930867659334</v>
      </c>
      <c r="S99" s="149" t="n">
        <f aca="false">('Summary Data'!S34-('Summary Data'!S18*'Summary Data'!S$40+'Summary Data'!S35*'Summary Data'!S$39)/17*$A99)*10</f>
        <v>-0.0267484274076189</v>
      </c>
      <c r="T99" s="149" t="n">
        <f aca="false">('Summary Data'!T34-('Summary Data'!T18*'Summary Data'!T$40+'Summary Data'!T35*'Summary Data'!T$39)/17*$A99)*10</f>
        <v>-0.0339808937215104</v>
      </c>
      <c r="U99" s="149" t="n">
        <f aca="false">('Summary Data'!U34-('Summary Data'!U18*'Summary Data'!U$40+'Summary Data'!U35*'Summary Data'!U$39)/17*$A99)*10</f>
        <v>-0.0692069504653167</v>
      </c>
      <c r="V99" s="298" t="n">
        <f aca="false">'Summary Data'!V34*10</f>
        <v>-0.04073719</v>
      </c>
      <c r="W99" s="242" t="s">
        <v>234</v>
      </c>
    </row>
    <row r="100" customFormat="false" ht="11.25" hidden="false" customHeight="false" outlineLevel="0" collapsed="false">
      <c r="A100" s="295" t="n">
        <v>14</v>
      </c>
      <c r="B100" s="149" t="n">
        <f aca="false">('Summary Data'!B35-('Summary Data'!B19*'Summary Data'!B$40+'Summary Data'!B36*'Summary Data'!B$39)/17*$A100)*10</f>
        <v>-0.0108511347682374</v>
      </c>
      <c r="C100" s="149" t="n">
        <f aca="false">('Summary Data'!C35-('Summary Data'!C19*'Summary Data'!C$40+'Summary Data'!C36*'Summary Data'!C$39)/17*$A100)*10</f>
        <v>-0.0597170150253878</v>
      </c>
      <c r="D100" s="149" t="n">
        <f aca="false">('Summary Data'!D35-('Summary Data'!D19*'Summary Data'!D$40+'Summary Data'!D36*'Summary Data'!D$39)/17*$A100)*10</f>
        <v>-0.0642168307626521</v>
      </c>
      <c r="E100" s="149" t="n">
        <f aca="false">('Summary Data'!E35-('Summary Data'!E19*'Summary Data'!E$40+'Summary Data'!E36*'Summary Data'!E$39)/17*$A100)*10</f>
        <v>-0.063130870610642</v>
      </c>
      <c r="F100" s="149" t="n">
        <f aca="false">('Summary Data'!F35-('Summary Data'!F19*'Summary Data'!F$40+'Summary Data'!F36*'Summary Data'!F$39)/17*$A100)*10</f>
        <v>-0.0787541027013911</v>
      </c>
      <c r="G100" s="149" t="n">
        <f aca="false">('Summary Data'!G35-('Summary Data'!G19*'Summary Data'!G$40+'Summary Data'!G36*'Summary Data'!G$39)/17*$A100)*10</f>
        <v>-0.0705276190759338</v>
      </c>
      <c r="H100" s="149" t="n">
        <f aca="false">('Summary Data'!H35-('Summary Data'!H19*'Summary Data'!H$40+'Summary Data'!H36*'Summary Data'!H$39)/17*$A100)*10</f>
        <v>-0.0747845064131441</v>
      </c>
      <c r="I100" s="149" t="n">
        <f aca="false">('Summary Data'!I35-('Summary Data'!I19*'Summary Data'!I$40+'Summary Data'!I36*'Summary Data'!I$39)/17*$A100)*10</f>
        <v>-0.0723195334568552</v>
      </c>
      <c r="J100" s="149" t="n">
        <f aca="false">('Summary Data'!J35-('Summary Data'!J19*'Summary Data'!J$40+'Summary Data'!J36*'Summary Data'!J$39)/17*$A100)*10</f>
        <v>-0.0633822104603835</v>
      </c>
      <c r="K100" s="149" t="n">
        <f aca="false">('Summary Data'!K35-('Summary Data'!K19*'Summary Data'!K$40+'Summary Data'!K36*'Summary Data'!K$39)/17*$A100)*10</f>
        <v>-0.0640089269645352</v>
      </c>
      <c r="L100" s="149" t="n">
        <f aca="false">('Summary Data'!L35-('Summary Data'!L19*'Summary Data'!L$40+'Summary Data'!L36*'Summary Data'!L$39)/17*$A100)*10</f>
        <v>-0.0651125423640543</v>
      </c>
      <c r="M100" s="149" t="n">
        <f aca="false">('Summary Data'!M35-('Summary Data'!M19*'Summary Data'!M$40+'Summary Data'!M36*'Summary Data'!M$39)/17*$A100)*10</f>
        <v>-0.0762970994062893</v>
      </c>
      <c r="N100" s="149" t="n">
        <f aca="false">('Summary Data'!N35-('Summary Data'!N19*'Summary Data'!N$40+'Summary Data'!N36*'Summary Data'!N$39)/17*$A100)*10</f>
        <v>-0.0633206210848953</v>
      </c>
      <c r="O100" s="149" t="n">
        <f aca="false">('Summary Data'!O35-('Summary Data'!O19*'Summary Data'!O$40+'Summary Data'!O36*'Summary Data'!O$39)/17*$A100)*10</f>
        <v>-0.0744627211124208</v>
      </c>
      <c r="P100" s="149" t="n">
        <f aca="false">('Summary Data'!P35-('Summary Data'!P19*'Summary Data'!P$40+'Summary Data'!P36*'Summary Data'!P$39)/17*$A100)*10</f>
        <v>-0.0654756985055439</v>
      </c>
      <c r="Q100" s="149" t="n">
        <f aca="false">('Summary Data'!Q35-('Summary Data'!Q19*'Summary Data'!Q$40+'Summary Data'!Q36*'Summary Data'!Q$39)/17*$A100)*10</f>
        <v>-0.0757626490333696</v>
      </c>
      <c r="R100" s="149" t="n">
        <f aca="false">('Summary Data'!R35-('Summary Data'!R19*'Summary Data'!R$40+'Summary Data'!R36*'Summary Data'!R$39)/17*$A100)*10</f>
        <v>-0.0642426767666254</v>
      </c>
      <c r="S100" s="149" t="n">
        <f aca="false">('Summary Data'!S35-('Summary Data'!S19*'Summary Data'!S$40+'Summary Data'!S36*'Summary Data'!S$39)/17*$A100)*10</f>
        <v>-0.061271598159794</v>
      </c>
      <c r="T100" s="149" t="n">
        <f aca="false">('Summary Data'!T35-('Summary Data'!T19*'Summary Data'!T$40+'Summary Data'!T36*'Summary Data'!T$39)/17*$A100)*10</f>
        <v>-0.0689452564011821</v>
      </c>
      <c r="U100" s="149" t="n">
        <f aca="false">('Summary Data'!U35-('Summary Data'!U19*'Summary Data'!U$40+'Summary Data'!U36*'Summary Data'!U$39)/17*$A100)*10</f>
        <v>-0.022344655319746</v>
      </c>
      <c r="V100" s="298" t="n">
        <f aca="false">'Summary Data'!V35*10</f>
        <v>-0.06362701</v>
      </c>
      <c r="W100" s="242" t="s">
        <v>234</v>
      </c>
    </row>
    <row r="101" customFormat="false" ht="11.25" hidden="false" customHeight="false" outlineLevel="0" collapsed="false">
      <c r="A101" s="295" t="n">
        <v>15</v>
      </c>
      <c r="B101" s="149" t="n">
        <f aca="false">('Summary Data'!B36-('Summary Data'!B20*'Summary Data'!B$40+'Summary Data'!B37*'Summary Data'!B$39)/17*$A101)*10</f>
        <v>0.08594806</v>
      </c>
      <c r="C101" s="149" t="n">
        <f aca="false">('Summary Data'!C36-('Summary Data'!C20*'Summary Data'!C$40+'Summary Data'!C37*'Summary Data'!C$39)/17*$A101)*10</f>
        <v>-0.03352161</v>
      </c>
      <c r="D101" s="149" t="n">
        <f aca="false">('Summary Data'!D36-('Summary Data'!D20*'Summary Data'!D$40+'Summary Data'!D37*'Summary Data'!D$39)/17*$A101)*10</f>
        <v>-0.02973742</v>
      </c>
      <c r="E101" s="149" t="n">
        <f aca="false">('Summary Data'!E36-('Summary Data'!E20*'Summary Data'!E$40+'Summary Data'!E37*'Summary Data'!E$39)/17*$A101)*10</f>
        <v>0.001142417</v>
      </c>
      <c r="F101" s="149" t="n">
        <f aca="false">('Summary Data'!F36-('Summary Data'!F20*'Summary Data'!F$40+'Summary Data'!F37*'Summary Data'!F$39)/17*$A101)*10</f>
        <v>-0.006771118</v>
      </c>
      <c r="G101" s="149" t="n">
        <f aca="false">('Summary Data'!G36-('Summary Data'!G20*'Summary Data'!G$40+'Summary Data'!G37*'Summary Data'!G$39)/17*$A101)*10</f>
        <v>-0.0001028574</v>
      </c>
      <c r="H101" s="149" t="n">
        <f aca="false">('Summary Data'!H36-('Summary Data'!H20*'Summary Data'!H$40+'Summary Data'!H37*'Summary Data'!H$39)/17*$A101)*10</f>
        <v>-0.02562619</v>
      </c>
      <c r="I101" s="149" t="n">
        <f aca="false">('Summary Data'!I36-('Summary Data'!I20*'Summary Data'!I$40+'Summary Data'!I37*'Summary Data'!I$39)/17*$A101)*10</f>
        <v>-0.04512798</v>
      </c>
      <c r="J101" s="149" t="n">
        <f aca="false">('Summary Data'!J36-('Summary Data'!J20*'Summary Data'!J$40+'Summary Data'!J37*'Summary Data'!J$39)/17*$A101)*10</f>
        <v>-0.07095522</v>
      </c>
      <c r="K101" s="149" t="n">
        <f aca="false">('Summary Data'!K36-('Summary Data'!K20*'Summary Data'!K$40+'Summary Data'!K37*'Summary Data'!K$39)/17*$A101)*10</f>
        <v>-0.03416106</v>
      </c>
      <c r="L101" s="149" t="n">
        <f aca="false">('Summary Data'!L36-('Summary Data'!L20*'Summary Data'!L$40+'Summary Data'!L37*'Summary Data'!L$39)/17*$A101)*10</f>
        <v>-0.06848881</v>
      </c>
      <c r="M101" s="149" t="n">
        <f aca="false">('Summary Data'!M36-('Summary Data'!M20*'Summary Data'!M$40+'Summary Data'!M37*'Summary Data'!M$39)/17*$A101)*10</f>
        <v>-0.04884031</v>
      </c>
      <c r="N101" s="149" t="n">
        <f aca="false">('Summary Data'!N36-('Summary Data'!N20*'Summary Data'!N$40+'Summary Data'!N37*'Summary Data'!N$39)/17*$A101)*10</f>
        <v>-0.07994276</v>
      </c>
      <c r="O101" s="149" t="n">
        <f aca="false">('Summary Data'!O36-('Summary Data'!O20*'Summary Data'!O$40+'Summary Data'!O37*'Summary Data'!O$39)/17*$A101)*10</f>
        <v>-0.03835226</v>
      </c>
      <c r="P101" s="149" t="n">
        <f aca="false">('Summary Data'!P36-('Summary Data'!P20*'Summary Data'!P$40+'Summary Data'!P37*'Summary Data'!P$39)/17*$A101)*10</f>
        <v>-0.04493129</v>
      </c>
      <c r="Q101" s="149" t="n">
        <f aca="false">('Summary Data'!Q36-('Summary Data'!Q20*'Summary Data'!Q$40+'Summary Data'!Q37*'Summary Data'!Q$39)/17*$A101)*10</f>
        <v>-0.007942329</v>
      </c>
      <c r="R101" s="149" t="n">
        <f aca="false">('Summary Data'!R36-('Summary Data'!R20*'Summary Data'!R$40+'Summary Data'!R37*'Summary Data'!R$39)/17*$A101)*10</f>
        <v>0.01151987</v>
      </c>
      <c r="S101" s="149" t="n">
        <f aca="false">('Summary Data'!S36-('Summary Data'!S20*'Summary Data'!S$40+'Summary Data'!S37*'Summary Data'!S$39)/17*$A101)*10</f>
        <v>-0.02613444</v>
      </c>
      <c r="T101" s="149" t="n">
        <f aca="false">('Summary Data'!T36-('Summary Data'!T20*'Summary Data'!T$40+'Summary Data'!T37*'Summary Data'!T$39)/17*$A101)*10</f>
        <v>-0.0280104</v>
      </c>
      <c r="U101" s="149" t="n">
        <f aca="false">('Summary Data'!U36-('Summary Data'!U20*'Summary Data'!U$40+'Summary Data'!U37*'Summary Data'!U$39)/17*$A101)*10</f>
        <v>-0.03627241</v>
      </c>
      <c r="V101" s="298" t="n">
        <f aca="false">'Summary Data'!V36*10</f>
        <v>-0.02874646</v>
      </c>
      <c r="W101" s="242" t="s">
        <v>234</v>
      </c>
    </row>
    <row r="102" customFormat="false" ht="11.25" hidden="false" customHeight="false" outlineLevel="0" collapsed="false">
      <c r="A102" s="295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4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'Summary Data'!V38*10</f>
        <v>0</v>
      </c>
      <c r="W103" s="242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6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5</v>
      </c>
      <c r="D106" s="293" t="s">
        <v>216</v>
      </c>
      <c r="E106" s="293" t="s">
        <v>217</v>
      </c>
      <c r="F106" s="293" t="s">
        <v>218</v>
      </c>
      <c r="G106" s="293" t="s">
        <v>219</v>
      </c>
      <c r="H106" s="293" t="s">
        <v>220</v>
      </c>
      <c r="I106" s="293" t="s">
        <v>221</v>
      </c>
      <c r="J106" s="293" t="s">
        <v>222</v>
      </c>
      <c r="K106" s="293" t="s">
        <v>223</v>
      </c>
      <c r="L106" s="293" t="s">
        <v>224</v>
      </c>
      <c r="M106" s="293" t="s">
        <v>225</v>
      </c>
      <c r="N106" s="293" t="s">
        <v>226</v>
      </c>
      <c r="O106" s="293" t="s">
        <v>227</v>
      </c>
      <c r="P106" s="293" t="s">
        <v>228</v>
      </c>
      <c r="Q106" s="293" t="s">
        <v>229</v>
      </c>
      <c r="R106" s="293" t="s">
        <v>230</v>
      </c>
      <c r="S106" s="293" t="s">
        <v>231</v>
      </c>
      <c r="T106" s="293" t="s">
        <v>232</v>
      </c>
      <c r="U106" s="293" t="s">
        <v>15</v>
      </c>
      <c r="V106" s="294" t="s">
        <v>233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9" t="n">
        <f aca="false">('Summary Data'!Y6-('Summary Data'!Y7*'Summary Data'!Y$39-'Summary Data'!Y24*'Summary Data'!Y$40)/17*$A108)</f>
        <v>-25.7665263415841</v>
      </c>
      <c r="C108" s="149" t="n">
        <f aca="false">('Summary Data'!Z6-('Summary Data'!Z7*'Summary Data'!Z$39-'Summary Data'!Z24*'Summary Data'!Z$40)/17*$A108)</f>
        <v>-1.10628179321306</v>
      </c>
      <c r="D108" s="149" t="n">
        <f aca="false">('Summary Data'!AA6-('Summary Data'!AA7*'Summary Data'!AA$39-'Summary Data'!AA24*'Summary Data'!AA$40)/17*$A108)</f>
        <v>-0.629280111905972</v>
      </c>
      <c r="E108" s="149" t="n">
        <f aca="false">('Summary Data'!AB6-('Summary Data'!AB7*'Summary Data'!AB$39-'Summary Data'!AB24*'Summary Data'!AB$40)/17*$A108)</f>
        <v>-0.454282900525066</v>
      </c>
      <c r="F108" s="149" t="n">
        <f aca="false">('Summary Data'!AC6-('Summary Data'!AC7*'Summary Data'!AC$39-'Summary Data'!AC24*'Summary Data'!AC$40)/17*$A108)</f>
        <v>-0.564076927485423</v>
      </c>
      <c r="G108" s="149" t="n">
        <f aca="false">('Summary Data'!AD6-('Summary Data'!AD7*'Summary Data'!AD$39-'Summary Data'!AD24*'Summary Data'!AD$40)/17*$A108)</f>
        <v>-0.0478750598106273</v>
      </c>
      <c r="H108" s="149" t="n">
        <f aca="false">('Summary Data'!AE6-('Summary Data'!AE7*'Summary Data'!AE$39-'Summary Data'!AE24*'Summary Data'!AE$40)/17*$A108)</f>
        <v>-0.132936173906996</v>
      </c>
      <c r="I108" s="149" t="n">
        <f aca="false">('Summary Data'!AF6-('Summary Data'!AF7*'Summary Data'!AF$39-'Summary Data'!AF24*'Summary Data'!AF$40)/17*$A108)</f>
        <v>-0.400574721498522</v>
      </c>
      <c r="J108" s="149" t="n">
        <f aca="false">('Summary Data'!AG6-('Summary Data'!AG7*'Summary Data'!AG$39-'Summary Data'!AG24*'Summary Data'!AG$40)/17*$A108)</f>
        <v>-0.367373618158336</v>
      </c>
      <c r="K108" s="149" t="n">
        <f aca="false">('Summary Data'!AH6-('Summary Data'!AH7*'Summary Data'!AH$39-'Summary Data'!AH24*'Summary Data'!AH$40)/17*$A108)</f>
        <v>0.159741367215709</v>
      </c>
      <c r="L108" s="149" t="n">
        <f aca="false">('Summary Data'!AI6-('Summary Data'!AI7*'Summary Data'!AI$39-'Summary Data'!AI24*'Summary Data'!AI$40)/17*$A108)</f>
        <v>0.483016646334798</v>
      </c>
      <c r="M108" s="149" t="n">
        <f aca="false">('Summary Data'!AJ6-('Summary Data'!AJ7*'Summary Data'!AJ$39-'Summary Data'!AJ24*'Summary Data'!AJ$40)/17*$A108)</f>
        <v>-0.197848138326543</v>
      </c>
      <c r="N108" s="149" t="n">
        <f aca="false">('Summary Data'!AK6-('Summary Data'!AK7*'Summary Data'!AK$39-'Summary Data'!AK24*'Summary Data'!AK$40)/17*$A108)</f>
        <v>-0.298162844208659</v>
      </c>
      <c r="O108" s="149" t="n">
        <f aca="false">('Summary Data'!AL6-('Summary Data'!AL7*'Summary Data'!AL$39-'Summary Data'!AL24*'Summary Data'!AL$40)/17*$A108)</f>
        <v>-0.0545987983210151</v>
      </c>
      <c r="P108" s="149" t="n">
        <f aca="false">('Summary Data'!AM6-('Summary Data'!AM7*'Summary Data'!AM$39-'Summary Data'!AM24*'Summary Data'!AM$40)/17*$A108)</f>
        <v>-0.105363999818449</v>
      </c>
      <c r="Q108" s="149" t="n">
        <f aca="false">('Summary Data'!AN6-('Summary Data'!AN7*'Summary Data'!AN$39-'Summary Data'!AN24*'Summary Data'!AN$40)/17*$A108)</f>
        <v>0.251405289479412</v>
      </c>
      <c r="R108" s="149" t="n">
        <f aca="false">('Summary Data'!AO6-('Summary Data'!AO7*'Summary Data'!AO$39-'Summary Data'!AO24*'Summary Data'!AO$40)/17*$A108)</f>
        <v>-0.190141943776004</v>
      </c>
      <c r="S108" s="149" t="n">
        <f aca="false">('Summary Data'!AP6-('Summary Data'!AP7*'Summary Data'!AP$39-'Summary Data'!AP24*'Summary Data'!AP$40)/17*$A108)</f>
        <v>0.545316118920677</v>
      </c>
      <c r="T108" s="149" t="n">
        <f aca="false">('Summary Data'!AQ6-('Summary Data'!AQ7*'Summary Data'!AQ$39-'Summary Data'!AQ24*'Summary Data'!AQ$40)/17*$A108)</f>
        <v>-0.0445509912295666</v>
      </c>
      <c r="U108" s="149" t="n">
        <f aca="false">('Summary Data'!AR6-('Summary Data'!AR7*'Summary Data'!AR$39-'Summary Data'!AR24*'Summary Data'!AR$40)/17*$A108)</f>
        <v>-21.7203469560461</v>
      </c>
      <c r="V108" s="298" t="n">
        <f aca="false">'Summary Data'!AS6</f>
        <v>-1.481345</v>
      </c>
    </row>
    <row r="109" customFormat="false" ht="11.25" hidden="false" customHeight="false" outlineLevel="0" collapsed="false">
      <c r="A109" s="295" t="n">
        <v>3</v>
      </c>
      <c r="B109" s="149" t="n">
        <f aca="false">('Summary Data'!Y7-('Summary Data'!Y8*'Summary Data'!Y$39-'Summary Data'!Y25*'Summary Data'!Y$40)/17*$A109)</f>
        <v>45.0279622056312</v>
      </c>
      <c r="C109" s="149" t="n">
        <f aca="false">('Summary Data'!Z7-('Summary Data'!Z8*'Summary Data'!Z$39-'Summary Data'!Z25*'Summary Data'!Z$40)/17*$A109)</f>
        <v>5.24347429706287</v>
      </c>
      <c r="D109" s="149" t="n">
        <f aca="false">('Summary Data'!AA7-('Summary Data'!AA8*'Summary Data'!AA$39-'Summary Data'!AA25*'Summary Data'!AA$40)/17*$A109)</f>
        <v>5.90253958362074</v>
      </c>
      <c r="E109" s="149" t="n">
        <f aca="false">('Summary Data'!AB7-('Summary Data'!AB8*'Summary Data'!AB$39-'Summary Data'!AB25*'Summary Data'!AB$40)/17*$A109)</f>
        <v>5.30279968873967</v>
      </c>
      <c r="F109" s="149" t="n">
        <f aca="false">('Summary Data'!AC7-('Summary Data'!AC8*'Summary Data'!AC$39-'Summary Data'!AC25*'Summary Data'!AC$40)/17*$A109)</f>
        <v>6.12106438599267</v>
      </c>
      <c r="G109" s="149" t="n">
        <f aca="false">('Summary Data'!AD7-('Summary Data'!AD8*'Summary Data'!AD$39-'Summary Data'!AD25*'Summary Data'!AD$40)/17*$A109)</f>
        <v>5.73946517857044</v>
      </c>
      <c r="H109" s="149" t="n">
        <f aca="false">('Summary Data'!AE7-('Summary Data'!AE8*'Summary Data'!AE$39-'Summary Data'!AE25*'Summary Data'!AE$40)/17*$A109)</f>
        <v>6.01179818305454</v>
      </c>
      <c r="I109" s="149" t="n">
        <f aca="false">('Summary Data'!AF7-('Summary Data'!AF8*'Summary Data'!AF$39-'Summary Data'!AF25*'Summary Data'!AF$40)/17*$A109)</f>
        <v>6.17555961714236</v>
      </c>
      <c r="J109" s="149" t="n">
        <f aca="false">('Summary Data'!AG7-('Summary Data'!AG8*'Summary Data'!AG$39-'Summary Data'!AG25*'Summary Data'!AG$40)/17*$A109)</f>
        <v>6.32822606958199</v>
      </c>
      <c r="K109" s="149" t="n">
        <f aca="false">('Summary Data'!AH7-('Summary Data'!AH8*'Summary Data'!AH$39-'Summary Data'!AH25*'Summary Data'!AH$40)/17*$A109)</f>
        <v>5.87109254366202</v>
      </c>
      <c r="L109" s="149" t="n">
        <f aca="false">('Summary Data'!AI7-('Summary Data'!AI8*'Summary Data'!AI$39-'Summary Data'!AI25*'Summary Data'!AI$40)/17*$A109)</f>
        <v>5.46268322759283</v>
      </c>
      <c r="M109" s="149" t="n">
        <f aca="false">('Summary Data'!AJ7-('Summary Data'!AJ8*'Summary Data'!AJ$39-'Summary Data'!AJ25*'Summary Data'!AJ$40)/17*$A109)</f>
        <v>5.58239807350346</v>
      </c>
      <c r="N109" s="149" t="n">
        <f aca="false">('Summary Data'!AK7-('Summary Data'!AK8*'Summary Data'!AK$39-'Summary Data'!AK25*'Summary Data'!AK$40)/17*$A109)</f>
        <v>6.19344101146849</v>
      </c>
      <c r="O109" s="149" t="n">
        <f aca="false">('Summary Data'!AL7-('Summary Data'!AL8*'Summary Data'!AL$39-'Summary Data'!AL25*'Summary Data'!AL$40)/17*$A109)</f>
        <v>4.8443477503237</v>
      </c>
      <c r="P109" s="149" t="n">
        <f aca="false">('Summary Data'!AM7-('Summary Data'!AM8*'Summary Data'!AM$39-'Summary Data'!AM25*'Summary Data'!AM$40)/17*$A109)</f>
        <v>4.52340031830721</v>
      </c>
      <c r="Q109" s="149" t="n">
        <f aca="false">('Summary Data'!AN7-('Summary Data'!AN8*'Summary Data'!AN$39-'Summary Data'!AN25*'Summary Data'!AN$40)/17*$A109)</f>
        <v>5.9103416765861</v>
      </c>
      <c r="R109" s="149" t="n">
        <f aca="false">('Summary Data'!AO7-('Summary Data'!AO8*'Summary Data'!AO$39-'Summary Data'!AO25*'Summary Data'!AO$40)/17*$A109)</f>
        <v>6.32708501670406</v>
      </c>
      <c r="S109" s="149" t="n">
        <f aca="false">('Summary Data'!AP7-('Summary Data'!AP8*'Summary Data'!AP$39-'Summary Data'!AP25*'Summary Data'!AP$40)/17*$A109)</f>
        <v>6.20985047197344</v>
      </c>
      <c r="T109" s="149" t="n">
        <f aca="false">('Summary Data'!AQ7-('Summary Data'!AQ8*'Summary Data'!AQ$39-'Summary Data'!AQ25*'Summary Data'!AQ$40)/17*$A109)</f>
        <v>5.94280602345881</v>
      </c>
      <c r="U109" s="149" t="n">
        <f aca="false">('Summary Data'!AR7-('Summary Data'!AR8*'Summary Data'!AR$39-'Summary Data'!AR25*'Summary Data'!AR$40)/17*$A109)</f>
        <v>10.4186731233073</v>
      </c>
      <c r="V109" s="298" t="n">
        <f aca="false">'Summary Data'!AS7</f>
        <v>6.923777</v>
      </c>
    </row>
    <row r="110" customFormat="false" ht="11.25" hidden="false" customHeight="false" outlineLevel="0" collapsed="false">
      <c r="A110" s="295" t="n">
        <v>4</v>
      </c>
      <c r="B110" s="149" t="n">
        <f aca="false">('Summary Data'!Y8-('Summary Data'!Y9*'Summary Data'!Y$39-'Summary Data'!Y26*'Summary Data'!Y$40)/17*$A110)</f>
        <v>-0.884199196393882</v>
      </c>
      <c r="C110" s="149" t="n">
        <f aca="false">('Summary Data'!Z8-('Summary Data'!Z9*'Summary Data'!Z$39-'Summary Data'!Z26*'Summary Data'!Z$40)/17*$A110)</f>
        <v>0.0722044486549367</v>
      </c>
      <c r="D110" s="149" t="n">
        <f aca="false">('Summary Data'!AA8-('Summary Data'!AA9*'Summary Data'!AA$39-'Summary Data'!AA26*'Summary Data'!AA$40)/17*$A110)</f>
        <v>-0.0808768692103967</v>
      </c>
      <c r="E110" s="149" t="n">
        <f aca="false">('Summary Data'!AB8-('Summary Data'!AB9*'Summary Data'!AB$39-'Summary Data'!AB26*'Summary Data'!AB$40)/17*$A110)</f>
        <v>-0.0913773825084492</v>
      </c>
      <c r="F110" s="149" t="n">
        <f aca="false">('Summary Data'!AC8-('Summary Data'!AC9*'Summary Data'!AC$39-'Summary Data'!AC26*'Summary Data'!AC$40)/17*$A110)</f>
        <v>-0.119184145679329</v>
      </c>
      <c r="G110" s="149" t="n">
        <f aca="false">('Summary Data'!AD8-('Summary Data'!AD9*'Summary Data'!AD$39-'Summary Data'!AD26*'Summary Data'!AD$40)/17*$A110)</f>
        <v>-0.0286537953486514</v>
      </c>
      <c r="H110" s="149" t="n">
        <f aca="false">('Summary Data'!AE8-('Summary Data'!AE9*'Summary Data'!AE$39-'Summary Data'!AE26*'Summary Data'!AE$40)/17*$A110)</f>
        <v>0.0128963554626058</v>
      </c>
      <c r="I110" s="149" t="n">
        <f aca="false">('Summary Data'!AF8-('Summary Data'!AF9*'Summary Data'!AF$39-'Summary Data'!AF26*'Summary Data'!AF$40)/17*$A110)</f>
        <v>-0.218798925970073</v>
      </c>
      <c r="J110" s="149" t="n">
        <f aca="false">('Summary Data'!AG8-('Summary Data'!AG9*'Summary Data'!AG$39-'Summary Data'!AG26*'Summary Data'!AG$40)/17*$A110)</f>
        <v>-0.0611893690171031</v>
      </c>
      <c r="K110" s="149" t="n">
        <f aca="false">('Summary Data'!AH8-('Summary Data'!AH9*'Summary Data'!AH$39-'Summary Data'!AH26*'Summary Data'!AH$40)/17*$A110)</f>
        <v>-0.000630960894505882</v>
      </c>
      <c r="L110" s="149" t="n">
        <f aca="false">('Summary Data'!AI8-('Summary Data'!AI9*'Summary Data'!AI$39-'Summary Data'!AI26*'Summary Data'!AI$40)/17*$A110)</f>
        <v>-0.0848515048535904</v>
      </c>
      <c r="M110" s="149" t="n">
        <f aca="false">('Summary Data'!AJ8-('Summary Data'!AJ9*'Summary Data'!AJ$39-'Summary Data'!AJ26*'Summary Data'!AJ$40)/17*$A110)</f>
        <v>0.0476121909275729</v>
      </c>
      <c r="N110" s="149" t="n">
        <f aca="false">('Summary Data'!AK8-('Summary Data'!AK9*'Summary Data'!AK$39-'Summary Data'!AK26*'Summary Data'!AK$40)/17*$A110)</f>
        <v>-0.105938062594733</v>
      </c>
      <c r="O110" s="149" t="n">
        <f aca="false">('Summary Data'!AL8-('Summary Data'!AL9*'Summary Data'!AL$39-'Summary Data'!AL26*'Summary Data'!AL$40)/17*$A110)</f>
        <v>-0.12510710474078</v>
      </c>
      <c r="P110" s="149" t="n">
        <f aca="false">('Summary Data'!AM8-('Summary Data'!AM9*'Summary Data'!AM$39-'Summary Data'!AM26*'Summary Data'!AM$40)/17*$A110)</f>
        <v>-0.00164832693525379</v>
      </c>
      <c r="Q110" s="149" t="n">
        <f aca="false">('Summary Data'!AN8-('Summary Data'!AN9*'Summary Data'!AN$39-'Summary Data'!AN26*'Summary Data'!AN$40)/17*$A110)</f>
        <v>-0.0169225146513957</v>
      </c>
      <c r="R110" s="149" t="n">
        <f aca="false">('Summary Data'!AO8-('Summary Data'!AO9*'Summary Data'!AO$39-'Summary Data'!AO26*'Summary Data'!AO$40)/17*$A110)</f>
        <v>-0.0390343000615788</v>
      </c>
      <c r="S110" s="149" t="n">
        <f aca="false">('Summary Data'!AP8-('Summary Data'!AP9*'Summary Data'!AP$39-'Summary Data'!AP26*'Summary Data'!AP$40)/17*$A110)</f>
        <v>0.00324058451817471</v>
      </c>
      <c r="T110" s="149" t="n">
        <f aca="false">('Summary Data'!AQ8-('Summary Data'!AQ9*'Summary Data'!AQ$39-'Summary Data'!AQ26*'Summary Data'!AQ$40)/17*$A110)</f>
        <v>0.0419976724142381</v>
      </c>
      <c r="U110" s="149" t="n">
        <f aca="false">('Summary Data'!AR8-('Summary Data'!AR9*'Summary Data'!AR$39-'Summary Data'!AR26*'Summary Data'!AR$40)/17*$A110)</f>
        <v>-1.06099484062419</v>
      </c>
      <c r="V110" s="298" t="n">
        <f aca="false">'Summary Data'!AS8</f>
        <v>-0.1032807</v>
      </c>
    </row>
    <row r="111" customFormat="false" ht="11.25" hidden="false" customHeight="false" outlineLevel="0" collapsed="false">
      <c r="A111" s="295" t="n">
        <v>5</v>
      </c>
      <c r="B111" s="149" t="n">
        <f aca="false">('Summary Data'!Y9-('Summary Data'!Y10*'Summary Data'!Y$39-'Summary Data'!Y27*'Summary Data'!Y$40)/17*$A111)</f>
        <v>-5.12069184805838</v>
      </c>
      <c r="C111" s="149" t="n">
        <f aca="false">('Summary Data'!Z9-('Summary Data'!Z10*'Summary Data'!Z$39-'Summary Data'!Z27*'Summary Data'!Z$40)/17*$A111)</f>
        <v>-0.129811389728182</v>
      </c>
      <c r="D111" s="149" t="n">
        <f aca="false">('Summary Data'!AA9-('Summary Data'!AA10*'Summary Data'!AA$39-'Summary Data'!AA27*'Summary Data'!AA$40)/17*$A111)</f>
        <v>-0.327575931415085</v>
      </c>
      <c r="E111" s="149" t="n">
        <f aca="false">('Summary Data'!AB9-('Summary Data'!AB10*'Summary Data'!AB$39-'Summary Data'!AB27*'Summary Data'!AB$40)/17*$A111)</f>
        <v>-0.192678590001682</v>
      </c>
      <c r="F111" s="149" t="n">
        <f aca="false">('Summary Data'!AC9-('Summary Data'!AC10*'Summary Data'!AC$39-'Summary Data'!AC27*'Summary Data'!AC$40)/17*$A111)</f>
        <v>0.0712978483818131</v>
      </c>
      <c r="G111" s="149" t="n">
        <f aca="false">('Summary Data'!AD9-('Summary Data'!AD10*'Summary Data'!AD$39-'Summary Data'!AD27*'Summary Data'!AD$40)/17*$A111)</f>
        <v>0.0201139177879309</v>
      </c>
      <c r="H111" s="149" t="n">
        <f aca="false">('Summary Data'!AE9-('Summary Data'!AE10*'Summary Data'!AE$39-'Summary Data'!AE27*'Summary Data'!AE$40)/17*$A111)</f>
        <v>0.0391704529366869</v>
      </c>
      <c r="I111" s="149" t="n">
        <f aca="false">('Summary Data'!AF9-('Summary Data'!AF10*'Summary Data'!AF$39-'Summary Data'!AF27*'Summary Data'!AF$40)/17*$A111)</f>
        <v>0.130344880210586</v>
      </c>
      <c r="J111" s="149" t="n">
        <f aca="false">('Summary Data'!AG9-('Summary Data'!AG10*'Summary Data'!AG$39-'Summary Data'!AG27*'Summary Data'!AG$40)/17*$A111)</f>
        <v>-0.0655540420710017</v>
      </c>
      <c r="K111" s="149" t="n">
        <f aca="false">('Summary Data'!AH9-('Summary Data'!AH10*'Summary Data'!AH$39-'Summary Data'!AH27*'Summary Data'!AH$40)/17*$A111)</f>
        <v>0.131418581354881</v>
      </c>
      <c r="L111" s="149" t="n">
        <f aca="false">('Summary Data'!AI9-('Summary Data'!AI10*'Summary Data'!AI$39-'Summary Data'!AI27*'Summary Data'!AI$40)/17*$A111)</f>
        <v>0.249769631284774</v>
      </c>
      <c r="M111" s="149" t="n">
        <f aca="false">('Summary Data'!AJ9-('Summary Data'!AJ10*'Summary Data'!AJ$39-'Summary Data'!AJ27*'Summary Data'!AJ$40)/17*$A111)</f>
        <v>-0.0957920370020007</v>
      </c>
      <c r="N111" s="149" t="n">
        <f aca="false">('Summary Data'!AK9-('Summary Data'!AK10*'Summary Data'!AK$39-'Summary Data'!AK27*'Summary Data'!AK$40)/17*$A111)</f>
        <v>-0.202765738620713</v>
      </c>
      <c r="O111" s="149" t="n">
        <f aca="false">('Summary Data'!AL9-('Summary Data'!AL10*'Summary Data'!AL$39-'Summary Data'!AL27*'Summary Data'!AL$40)/17*$A111)</f>
        <v>-0.102803153315805</v>
      </c>
      <c r="P111" s="149" t="n">
        <f aca="false">('Summary Data'!AM9-('Summary Data'!AM10*'Summary Data'!AM$39-'Summary Data'!AM27*'Summary Data'!AM$40)/17*$A111)</f>
        <v>0.0682514311382498</v>
      </c>
      <c r="Q111" s="149" t="n">
        <f aca="false">('Summary Data'!AN9-('Summary Data'!AN10*'Summary Data'!AN$39-'Summary Data'!AN27*'Summary Data'!AN$40)/17*$A111)</f>
        <v>-0.267250154571155</v>
      </c>
      <c r="R111" s="149" t="n">
        <f aca="false">('Summary Data'!AO9-('Summary Data'!AO10*'Summary Data'!AO$39-'Summary Data'!AO27*'Summary Data'!AO$40)/17*$A111)</f>
        <v>-0.149043188012959</v>
      </c>
      <c r="S111" s="149" t="n">
        <f aca="false">('Summary Data'!AP9-('Summary Data'!AP10*'Summary Data'!AP$39-'Summary Data'!AP27*'Summary Data'!AP$40)/17*$A111)</f>
        <v>-0.0817247084374313</v>
      </c>
      <c r="T111" s="149" t="n">
        <f aca="false">('Summary Data'!AQ9-('Summary Data'!AQ10*'Summary Data'!AQ$39-'Summary Data'!AQ27*'Summary Data'!AQ$40)/17*$A111)</f>
        <v>-0.100917938267424</v>
      </c>
      <c r="U111" s="149" t="n">
        <f aca="false">('Summary Data'!AR9-('Summary Data'!AR10*'Summary Data'!AR$39-'Summary Data'!AR27*'Summary Data'!AR$40)/17*$A111)</f>
        <v>-2.30394996773503</v>
      </c>
      <c r="V111" s="298" t="n">
        <f aca="false">'Summary Data'!AS9</f>
        <v>-0.2561851</v>
      </c>
    </row>
    <row r="112" customFormat="false" ht="11.25" hidden="false" customHeight="false" outlineLevel="0" collapsed="false">
      <c r="A112" s="295" t="n">
        <v>6</v>
      </c>
      <c r="B112" s="149" t="n">
        <f aca="false">('Summary Data'!Y10-('Summary Data'!Y11*'Summary Data'!Y$39-'Summary Data'!Y28*'Summary Data'!Y$40)/17*$A112)</f>
        <v>0.0265029605910589</v>
      </c>
      <c r="C112" s="149" t="n">
        <f aca="false">('Summary Data'!Z10-('Summary Data'!Z11*'Summary Data'!Z$39-'Summary Data'!Z28*'Summary Data'!Z$40)/17*$A112)</f>
        <v>0.0613522065162974</v>
      </c>
      <c r="D112" s="149" t="n">
        <f aca="false">('Summary Data'!AA10-('Summary Data'!AA11*'Summary Data'!AA$39-'Summary Data'!AA28*'Summary Data'!AA$40)/17*$A112)</f>
        <v>0.0772939657682637</v>
      </c>
      <c r="E112" s="149" t="n">
        <f aca="false">('Summary Data'!AB10-('Summary Data'!AB11*'Summary Data'!AB$39-'Summary Data'!AB28*'Summary Data'!AB$40)/17*$A112)</f>
        <v>0.0614005784126926</v>
      </c>
      <c r="F112" s="149" t="n">
        <f aca="false">('Summary Data'!AC10-('Summary Data'!AC11*'Summary Data'!AC$39-'Summary Data'!AC28*'Summary Data'!AC$40)/17*$A112)</f>
        <v>0.0592241193280667</v>
      </c>
      <c r="G112" s="149" t="n">
        <f aca="false">('Summary Data'!AD10-('Summary Data'!AD11*'Summary Data'!AD$39-'Summary Data'!AD28*'Summary Data'!AD$40)/17*$A112)</f>
        <v>0.0514365817115067</v>
      </c>
      <c r="H112" s="149" t="n">
        <f aca="false">('Summary Data'!AE10-('Summary Data'!AE11*'Summary Data'!AE$39-'Summary Data'!AE28*'Summary Data'!AE$40)/17*$A112)</f>
        <v>0.0812647069446732</v>
      </c>
      <c r="I112" s="149" t="n">
        <f aca="false">('Summary Data'!AF10-('Summary Data'!AF11*'Summary Data'!AF$39-'Summary Data'!AF28*'Summary Data'!AF$40)/17*$A112)</f>
        <v>0.0739140364631558</v>
      </c>
      <c r="J112" s="149" t="n">
        <f aca="false">('Summary Data'!AG10-('Summary Data'!AG11*'Summary Data'!AG$39-'Summary Data'!AG28*'Summary Data'!AG$40)/17*$A112)</f>
        <v>0.0656207088817662</v>
      </c>
      <c r="K112" s="149" t="n">
        <f aca="false">('Summary Data'!AH10-('Summary Data'!AH11*'Summary Data'!AH$39-'Summary Data'!AH28*'Summary Data'!AH$40)/17*$A112)</f>
        <v>-0.0440603454927782</v>
      </c>
      <c r="L112" s="149" t="n">
        <f aca="false">('Summary Data'!AI10-('Summary Data'!AI11*'Summary Data'!AI$39-'Summary Data'!AI28*'Summary Data'!AI$40)/17*$A112)</f>
        <v>-0.0429919163278889</v>
      </c>
      <c r="M112" s="149" t="n">
        <f aca="false">('Summary Data'!AJ10-('Summary Data'!AJ11*'Summary Data'!AJ$39-'Summary Data'!AJ28*'Summary Data'!AJ$40)/17*$A112)</f>
        <v>-0.0183189777100808</v>
      </c>
      <c r="N112" s="149" t="n">
        <f aca="false">('Summary Data'!AK10-('Summary Data'!AK11*'Summary Data'!AK$39-'Summary Data'!AK28*'Summary Data'!AK$40)/17*$A112)</f>
        <v>-0.0114508109915323</v>
      </c>
      <c r="O112" s="149" t="n">
        <f aca="false">('Summary Data'!AL10-('Summary Data'!AL11*'Summary Data'!AL$39-'Summary Data'!AL28*'Summary Data'!AL$40)/17*$A112)</f>
        <v>-0.0349751247731914</v>
      </c>
      <c r="P112" s="149" t="n">
        <f aca="false">('Summary Data'!AM10-('Summary Data'!AM11*'Summary Data'!AM$39-'Summary Data'!AM28*'Summary Data'!AM$40)/17*$A112)</f>
        <v>0.0195849445012973</v>
      </c>
      <c r="Q112" s="149" t="n">
        <f aca="false">('Summary Data'!AN10-('Summary Data'!AN11*'Summary Data'!AN$39-'Summary Data'!AN28*'Summary Data'!AN$40)/17*$A112)</f>
        <v>0.0335649439362383</v>
      </c>
      <c r="R112" s="149" t="n">
        <f aca="false">('Summary Data'!AO10-('Summary Data'!AO11*'Summary Data'!AO$39-'Summary Data'!AO28*'Summary Data'!AO$40)/17*$A112)</f>
        <v>0.0748712417108977</v>
      </c>
      <c r="S112" s="149" t="n">
        <f aca="false">('Summary Data'!AP10-('Summary Data'!AP11*'Summary Data'!AP$39-'Summary Data'!AP28*'Summary Data'!AP$40)/17*$A112)</f>
        <v>-0.00693587400476365</v>
      </c>
      <c r="T112" s="149" t="n">
        <f aca="false">('Summary Data'!AQ10-('Summary Data'!AQ11*'Summary Data'!AQ$39-'Summary Data'!AQ28*'Summary Data'!AQ$40)/17*$A112)</f>
        <v>0.0407366536079265</v>
      </c>
      <c r="U112" s="149" t="n">
        <f aca="false">('Summary Data'!AR10-('Summary Data'!AR11*'Summary Data'!AR$39-'Summary Data'!AR28*'Summary Data'!AR$40)/17*$A112)</f>
        <v>0.0178776054885129</v>
      </c>
      <c r="V112" s="298" t="n">
        <f aca="false">'Summary Data'!AS10</f>
        <v>0.03768766</v>
      </c>
    </row>
    <row r="113" customFormat="false" ht="11.25" hidden="false" customHeight="false" outlineLevel="0" collapsed="false">
      <c r="A113" s="295" t="n">
        <v>7</v>
      </c>
      <c r="B113" s="149" t="n">
        <f aca="false">('Summary Data'!Y11-('Summary Data'!Y12*'Summary Data'!Y$39-'Summary Data'!Y29*'Summary Data'!Y$40)/17*$A113)</f>
        <v>2.78653203100481</v>
      </c>
      <c r="C113" s="149" t="n">
        <f aca="false">('Summary Data'!Z11-('Summary Data'!Z12*'Summary Data'!Z$39-'Summary Data'!Z29*'Summary Data'!Z$40)/17*$A113)</f>
        <v>0.841148123624022</v>
      </c>
      <c r="D113" s="149" t="n">
        <f aca="false">('Summary Data'!AA11-('Summary Data'!AA12*'Summary Data'!AA$39-'Summary Data'!AA29*'Summary Data'!AA$40)/17*$A113)</f>
        <v>0.864778138419816</v>
      </c>
      <c r="E113" s="149" t="n">
        <f aca="false">('Summary Data'!AB11-('Summary Data'!AB12*'Summary Data'!AB$39-'Summary Data'!AB29*'Summary Data'!AB$40)/17*$A113)</f>
        <v>0.952506327076133</v>
      </c>
      <c r="F113" s="149" t="n">
        <f aca="false">('Summary Data'!AC11-('Summary Data'!AC12*'Summary Data'!AC$39-'Summary Data'!AC29*'Summary Data'!AC$40)/17*$A113)</f>
        <v>0.987410864670864</v>
      </c>
      <c r="G113" s="149" t="n">
        <f aca="false">('Summary Data'!AD11-('Summary Data'!AD12*'Summary Data'!AD$39-'Summary Data'!AD29*'Summary Data'!AD$40)/17*$A113)</f>
        <v>0.998770403947821</v>
      </c>
      <c r="H113" s="149" t="n">
        <f aca="false">('Summary Data'!AE11-('Summary Data'!AE12*'Summary Data'!AE$39-'Summary Data'!AE29*'Summary Data'!AE$40)/17*$A113)</f>
        <v>0.962263482504193</v>
      </c>
      <c r="I113" s="149" t="n">
        <f aca="false">('Summary Data'!AF11-('Summary Data'!AF12*'Summary Data'!AF$39-'Summary Data'!AF29*'Summary Data'!AF$40)/17*$A113)</f>
        <v>0.93992879529811</v>
      </c>
      <c r="J113" s="149" t="n">
        <f aca="false">('Summary Data'!AG11-('Summary Data'!AG12*'Summary Data'!AG$39-'Summary Data'!AG29*'Summary Data'!AG$40)/17*$A113)</f>
        <v>0.967011190534261</v>
      </c>
      <c r="K113" s="149" t="n">
        <f aca="false">('Summary Data'!AH11-('Summary Data'!AH12*'Summary Data'!AH$39-'Summary Data'!AH29*'Summary Data'!AH$40)/17*$A113)</f>
        <v>1.009064726822</v>
      </c>
      <c r="L113" s="149" t="n">
        <f aca="false">('Summary Data'!AI11-('Summary Data'!AI12*'Summary Data'!AI$39-'Summary Data'!AI29*'Summary Data'!AI$40)/17*$A113)</f>
        <v>0.999373310998249</v>
      </c>
      <c r="M113" s="149" t="n">
        <f aca="false">('Summary Data'!AJ11-('Summary Data'!AJ12*'Summary Data'!AJ$39-'Summary Data'!AJ29*'Summary Data'!AJ$40)/17*$A113)</f>
        <v>0.905320912012757</v>
      </c>
      <c r="N113" s="149" t="n">
        <f aca="false">('Summary Data'!AK11-('Summary Data'!AK12*'Summary Data'!AK$39-'Summary Data'!AK29*'Summary Data'!AK$40)/17*$A113)</f>
        <v>0.879252891313087</v>
      </c>
      <c r="O113" s="149" t="n">
        <f aca="false">('Summary Data'!AL11-('Summary Data'!AL12*'Summary Data'!AL$39-'Summary Data'!AL29*'Summary Data'!AL$40)/17*$A113)</f>
        <v>0.92067761984308</v>
      </c>
      <c r="P113" s="149" t="n">
        <f aca="false">('Summary Data'!AM11-('Summary Data'!AM12*'Summary Data'!AM$39-'Summary Data'!AM29*'Summary Data'!AM$40)/17*$A113)</f>
        <v>0.921354584653412</v>
      </c>
      <c r="Q113" s="149" t="n">
        <f aca="false">('Summary Data'!AN11-('Summary Data'!AN12*'Summary Data'!AN$39-'Summary Data'!AN29*'Summary Data'!AN$40)/17*$A113)</f>
        <v>0.935878486360751</v>
      </c>
      <c r="R113" s="149" t="n">
        <f aca="false">('Summary Data'!AO11-('Summary Data'!AO12*'Summary Data'!AO$39-'Summary Data'!AO29*'Summary Data'!AO$40)/17*$A113)</f>
        <v>0.924485220397272</v>
      </c>
      <c r="S113" s="149" t="n">
        <f aca="false">('Summary Data'!AP11-('Summary Data'!AP12*'Summary Data'!AP$39-'Summary Data'!AP29*'Summary Data'!AP$40)/17*$A113)</f>
        <v>1.00620529926603</v>
      </c>
      <c r="T113" s="149" t="n">
        <f aca="false">('Summary Data'!AQ11-('Summary Data'!AQ12*'Summary Data'!AQ$39-'Summary Data'!AQ29*'Summary Data'!AQ$40)/17*$A113)</f>
        <v>0.917919952763905</v>
      </c>
      <c r="U113" s="149" t="n">
        <f aca="false">('Summary Data'!AR11-('Summary Data'!AR12*'Summary Data'!AR$39-'Summary Data'!AR29*'Summary Data'!AR$40)/17*$A113)</f>
        <v>0.865596556801984</v>
      </c>
      <c r="V113" s="298" t="n">
        <f aca="false">'Summary Data'!AS11</f>
        <v>0.986618</v>
      </c>
    </row>
    <row r="114" customFormat="false" ht="11.25" hidden="false" customHeight="false" outlineLevel="0" collapsed="false">
      <c r="A114" s="295" t="n">
        <v>8</v>
      </c>
      <c r="B114" s="149" t="n">
        <f aca="false">('Summary Data'!Y12-('Summary Data'!Y13*'Summary Data'!Y$39-'Summary Data'!Y30*'Summary Data'!Y$40)/17*$A114)</f>
        <v>0.0485436722118118</v>
      </c>
      <c r="C114" s="149" t="n">
        <f aca="false">('Summary Data'!Z12-('Summary Data'!Z13*'Summary Data'!Z$39-'Summary Data'!Z30*'Summary Data'!Z$40)/17*$A114)</f>
        <v>0.00311623541170165</v>
      </c>
      <c r="D114" s="149" t="n">
        <f aca="false">('Summary Data'!AA12-('Summary Data'!AA13*'Summary Data'!AA$39-'Summary Data'!AA30*'Summary Data'!AA$40)/17*$A114)</f>
        <v>0.0160720456661321</v>
      </c>
      <c r="E114" s="149" t="n">
        <f aca="false">('Summary Data'!AB12-('Summary Data'!AB13*'Summary Data'!AB$39-'Summary Data'!AB30*'Summary Data'!AB$40)/17*$A114)</f>
        <v>0.0109893342241537</v>
      </c>
      <c r="F114" s="149" t="n">
        <f aca="false">('Summary Data'!AC12-('Summary Data'!AC13*'Summary Data'!AC$39-'Summary Data'!AC30*'Summary Data'!AC$40)/17*$A114)</f>
        <v>-0.00975335975423887</v>
      </c>
      <c r="G114" s="149" t="n">
        <f aca="false">('Summary Data'!AD12-('Summary Data'!AD13*'Summary Data'!AD$39-'Summary Data'!AD30*'Summary Data'!AD$40)/17*$A114)</f>
        <v>-0.00982622618765963</v>
      </c>
      <c r="H114" s="149" t="n">
        <f aca="false">('Summary Data'!AE12-('Summary Data'!AE13*'Summary Data'!AE$39-'Summary Data'!AE30*'Summary Data'!AE$40)/17*$A114)</f>
        <v>-0.0289603185806711</v>
      </c>
      <c r="I114" s="149" t="n">
        <f aca="false">('Summary Data'!AF12-('Summary Data'!AF13*'Summary Data'!AF$39-'Summary Data'!AF30*'Summary Data'!AF$40)/17*$A114)</f>
        <v>-0.03964659843766</v>
      </c>
      <c r="J114" s="149" t="n">
        <f aca="false">('Summary Data'!AG12-('Summary Data'!AG13*'Summary Data'!AG$39-'Summary Data'!AG30*'Summary Data'!AG$40)/17*$A114)</f>
        <v>-0.00581340404269186</v>
      </c>
      <c r="K114" s="149" t="n">
        <f aca="false">('Summary Data'!AH12-('Summary Data'!AH13*'Summary Data'!AH$39-'Summary Data'!AH30*'Summary Data'!AH$40)/17*$A114)</f>
        <v>-0.0250150879264125</v>
      </c>
      <c r="L114" s="149" t="n">
        <f aca="false">('Summary Data'!AI12-('Summary Data'!AI13*'Summary Data'!AI$39-'Summary Data'!AI30*'Summary Data'!AI$40)/17*$A114)</f>
        <v>0.0187983665654102</v>
      </c>
      <c r="M114" s="149" t="n">
        <f aca="false">('Summary Data'!AJ12-('Summary Data'!AJ13*'Summary Data'!AJ$39-'Summary Data'!AJ30*'Summary Data'!AJ$40)/17*$A114)</f>
        <v>0.00637522069903035</v>
      </c>
      <c r="N114" s="149" t="n">
        <f aca="false">('Summary Data'!AK12-('Summary Data'!AK13*'Summary Data'!AK$39-'Summary Data'!AK30*'Summary Data'!AK$40)/17*$A114)</f>
        <v>-0.00451474062291859</v>
      </c>
      <c r="O114" s="149" t="n">
        <f aca="false">('Summary Data'!AL12-('Summary Data'!AL13*'Summary Data'!AL$39-'Summary Data'!AL30*'Summary Data'!AL$40)/17*$A114)</f>
        <v>-0.0182223105830303</v>
      </c>
      <c r="P114" s="149" t="n">
        <f aca="false">('Summary Data'!AM12-('Summary Data'!AM13*'Summary Data'!AM$39-'Summary Data'!AM30*'Summary Data'!AM$40)/17*$A114)</f>
        <v>-0.0319692685674748</v>
      </c>
      <c r="Q114" s="149" t="n">
        <f aca="false">('Summary Data'!AN12-('Summary Data'!AN13*'Summary Data'!AN$39-'Summary Data'!AN30*'Summary Data'!AN$40)/17*$A114)</f>
        <v>0.00881217230350226</v>
      </c>
      <c r="R114" s="149" t="n">
        <f aca="false">('Summary Data'!AO12-('Summary Data'!AO13*'Summary Data'!AO$39-'Summary Data'!AO30*'Summary Data'!AO$40)/17*$A114)</f>
        <v>-0.021346699518027</v>
      </c>
      <c r="S114" s="149" t="n">
        <f aca="false">('Summary Data'!AP12-('Summary Data'!AP13*'Summary Data'!AP$39-'Summary Data'!AP30*'Summary Data'!AP$40)/17*$A114)</f>
        <v>-0.000650050881811195</v>
      </c>
      <c r="T114" s="149" t="n">
        <f aca="false">('Summary Data'!AQ12-('Summary Data'!AQ13*'Summary Data'!AQ$39-'Summary Data'!AQ30*'Summary Data'!AQ$40)/17*$A114)</f>
        <v>-0.00559175325055863</v>
      </c>
      <c r="U114" s="149" t="n">
        <f aca="false">('Summary Data'!AR12-('Summary Data'!AR13*'Summary Data'!AR$39-'Summary Data'!AR30*'Summary Data'!AR$40)/17*$A114)</f>
        <v>0.00985027321622588</v>
      </c>
      <c r="V114" s="298" t="n">
        <f aca="false">'Summary Data'!AS12</f>
        <v>-0.006764164</v>
      </c>
    </row>
    <row r="115" customFormat="false" ht="11.25" hidden="false" customHeight="false" outlineLevel="0" collapsed="false">
      <c r="A115" s="295" t="n">
        <v>9</v>
      </c>
      <c r="B115" s="149" t="n">
        <f aca="false">('Summary Data'!Y13-('Summary Data'!Y14*'Summary Data'!Y$39-'Summary Data'!Y31*'Summary Data'!Y$40)/17*$A115)</f>
        <v>0.355443447676007</v>
      </c>
      <c r="C115" s="149" t="n">
        <f aca="false">('Summary Data'!Z13-('Summary Data'!Z14*'Summary Data'!Z$39-'Summary Data'!Z31*'Summary Data'!Z$40)/17*$A115)</f>
        <v>0.45375316384413</v>
      </c>
      <c r="D115" s="149" t="n">
        <f aca="false">('Summary Data'!AA13-('Summary Data'!AA14*'Summary Data'!AA$39-'Summary Data'!AA31*'Summary Data'!AA$40)/17*$A115)</f>
        <v>0.436884175837672</v>
      </c>
      <c r="E115" s="149" t="n">
        <f aca="false">('Summary Data'!AB13-('Summary Data'!AB14*'Summary Data'!AB$39-'Summary Data'!AB31*'Summary Data'!AB$40)/17*$A115)</f>
        <v>0.430991575757704</v>
      </c>
      <c r="F115" s="149" t="n">
        <f aca="false">('Summary Data'!AC13-('Summary Data'!AC14*'Summary Data'!AC$39-'Summary Data'!AC31*'Summary Data'!AC$40)/17*$A115)</f>
        <v>0.442452658996293</v>
      </c>
      <c r="G115" s="149" t="n">
        <f aca="false">('Summary Data'!AD13-('Summary Data'!AD14*'Summary Data'!AD$39-'Summary Data'!AD31*'Summary Data'!AD$40)/17*$A115)</f>
        <v>0.429725032809587</v>
      </c>
      <c r="H115" s="149" t="n">
        <f aca="false">('Summary Data'!AE13-('Summary Data'!AE14*'Summary Data'!AE$39-'Summary Data'!AE31*'Summary Data'!AE$40)/17*$A115)</f>
        <v>0.445917756565063</v>
      </c>
      <c r="I115" s="149" t="n">
        <f aca="false">('Summary Data'!AF13-('Summary Data'!AF14*'Summary Data'!AF$39-'Summary Data'!AF31*'Summary Data'!AF$40)/17*$A115)</f>
        <v>0.43458194985981</v>
      </c>
      <c r="J115" s="149" t="n">
        <f aca="false">('Summary Data'!AG13-('Summary Data'!AG14*'Summary Data'!AG$39-'Summary Data'!AG31*'Summary Data'!AG$40)/17*$A115)</f>
        <v>0.448238746494759</v>
      </c>
      <c r="K115" s="149" t="n">
        <f aca="false">('Summary Data'!AH13-('Summary Data'!AH14*'Summary Data'!AH$39-'Summary Data'!AH31*'Summary Data'!AH$40)/17*$A115)</f>
        <v>0.446506427734504</v>
      </c>
      <c r="L115" s="149" t="n">
        <f aca="false">('Summary Data'!AI13-('Summary Data'!AI14*'Summary Data'!AI$39-'Summary Data'!AI31*'Summary Data'!AI$40)/17*$A115)</f>
        <v>0.437395220085164</v>
      </c>
      <c r="M115" s="149" t="n">
        <f aca="false">('Summary Data'!AJ13-('Summary Data'!AJ14*'Summary Data'!AJ$39-'Summary Data'!AJ31*'Summary Data'!AJ$40)/17*$A115)</f>
        <v>0.432728782034596</v>
      </c>
      <c r="N115" s="149" t="n">
        <f aca="false">('Summary Data'!AK13-('Summary Data'!AK14*'Summary Data'!AK$39-'Summary Data'!AK31*'Summary Data'!AK$40)/17*$A115)</f>
        <v>0.441138096966032</v>
      </c>
      <c r="O115" s="149" t="n">
        <f aca="false">('Summary Data'!AL13-('Summary Data'!AL14*'Summary Data'!AL$39-'Summary Data'!AL31*'Summary Data'!AL$40)/17*$A115)</f>
        <v>0.452375580808752</v>
      </c>
      <c r="P115" s="149" t="n">
        <f aca="false">('Summary Data'!AM13-('Summary Data'!AM14*'Summary Data'!AM$39-'Summary Data'!AM31*'Summary Data'!AM$40)/17*$A115)</f>
        <v>0.430988476543088</v>
      </c>
      <c r="Q115" s="149" t="n">
        <f aca="false">('Summary Data'!AN13-('Summary Data'!AN14*'Summary Data'!AN$39-'Summary Data'!AN31*'Summary Data'!AN$40)/17*$A115)</f>
        <v>0.4346763934354</v>
      </c>
      <c r="R115" s="149" t="n">
        <f aca="false">('Summary Data'!AO13-('Summary Data'!AO14*'Summary Data'!AO$39-'Summary Data'!AO31*'Summary Data'!AO$40)/17*$A115)</f>
        <v>0.432933235311737</v>
      </c>
      <c r="S115" s="149" t="n">
        <f aca="false">('Summary Data'!AP13-('Summary Data'!AP14*'Summary Data'!AP$39-'Summary Data'!AP31*'Summary Data'!AP$40)/17*$A115)</f>
        <v>0.458821124088612</v>
      </c>
      <c r="T115" s="149" t="n">
        <f aca="false">('Summary Data'!AQ13-('Summary Data'!AQ14*'Summary Data'!AQ$39-'Summary Data'!AQ31*'Summary Data'!AQ$40)/17*$A115)</f>
        <v>0.446492592717736</v>
      </c>
      <c r="U115" s="149" t="n">
        <f aca="false">('Summary Data'!AR13-('Summary Data'!AR14*'Summary Data'!AR$39-'Summary Data'!AR31*'Summary Data'!AR$40)/17*$A115)</f>
        <v>0.434482555563269</v>
      </c>
      <c r="V115" s="298" t="n">
        <f aca="false">'Summary Data'!AS13</f>
        <v>0.4401944</v>
      </c>
    </row>
    <row r="116" customFormat="false" ht="11.25" hidden="false" customHeight="false" outlineLevel="0" collapsed="false">
      <c r="A116" s="295" t="n">
        <v>10</v>
      </c>
      <c r="B116" s="149" t="n">
        <f aca="false">('Summary Data'!Y14-('Summary Data'!Y15*'Summary Data'!Y$39-'Summary Data'!Y32*'Summary Data'!Y$40)/17*$A116)</f>
        <v>3.59235333235453E-005</v>
      </c>
      <c r="C116" s="149" t="n">
        <f aca="false">('Summary Data'!Z14-('Summary Data'!Z15*'Summary Data'!Z$39-'Summary Data'!Z32*'Summary Data'!Z$40)/17*$A116)</f>
        <v>0.000102876315444119</v>
      </c>
      <c r="D116" s="149" t="n">
        <f aca="false">('Summary Data'!AA14-('Summary Data'!AA15*'Summary Data'!AA$39-'Summary Data'!AA32*'Summary Data'!AA$40)/17*$A116)</f>
        <v>2.76275645020587E-005</v>
      </c>
      <c r="E116" s="149" t="n">
        <f aca="false">('Summary Data'!AB14-('Summary Data'!AB15*'Summary Data'!AB$39-'Summary Data'!AB32*'Summary Data'!AB$40)/17*$A116)</f>
        <v>1.26535109800166E-006</v>
      </c>
      <c r="F116" s="149" t="n">
        <f aca="false">('Summary Data'!AC14-('Summary Data'!AC15*'Summary Data'!AC$39-'Summary Data'!AC32*'Summary Data'!AC$40)/17*$A116)</f>
        <v>1.39630701541035E-006</v>
      </c>
      <c r="G116" s="149" t="n">
        <f aca="false">('Summary Data'!AD14-('Summary Data'!AD15*'Summary Data'!AD$39-'Summary Data'!AD32*'Summary Data'!AD$40)/17*$A116)</f>
        <v>1.69475403681563E-006</v>
      </c>
      <c r="H116" s="149" t="n">
        <f aca="false">('Summary Data'!AE14-('Summary Data'!AE15*'Summary Data'!AE$39-'Summary Data'!AE32*'Summary Data'!AE$40)/17*$A116)</f>
        <v>-1.92325440476204E-007</v>
      </c>
      <c r="I116" s="149" t="n">
        <f aca="false">('Summary Data'!AF14-('Summary Data'!AF15*'Summary Data'!AF$39-'Summary Data'!AF32*'Summary Data'!AF$40)/17*$A116)</f>
        <v>-1.06786419705983E-006</v>
      </c>
      <c r="J116" s="149" t="n">
        <f aca="false">('Summary Data'!AG14-('Summary Data'!AG15*'Summary Data'!AG$39-'Summary Data'!AG32*'Summary Data'!AG$40)/17*$A116)</f>
        <v>-2.62909569760661E-007</v>
      </c>
      <c r="K116" s="149" t="n">
        <f aca="false">('Summary Data'!AH14-('Summary Data'!AH15*'Summary Data'!AH$39-'Summary Data'!AH32*'Summary Data'!AH$40)/17*$A116)</f>
        <v>-9.1941519882871E-007</v>
      </c>
      <c r="L116" s="149" t="n">
        <f aca="false">('Summary Data'!AI14-('Summary Data'!AI15*'Summary Data'!AI$39-'Summary Data'!AI32*'Summary Data'!AI$40)/17*$A116)</f>
        <v>-3.11886666722744E-006</v>
      </c>
      <c r="M116" s="149" t="n">
        <f aca="false">('Summary Data'!AJ14-('Summary Data'!AJ15*'Summary Data'!AJ$39-'Summary Data'!AJ32*'Summary Data'!AJ$40)/17*$A116)</f>
        <v>-1.93275628464218E-006</v>
      </c>
      <c r="N116" s="149" t="n">
        <f aca="false">('Summary Data'!AK14-('Summary Data'!AK15*'Summary Data'!AK$39-'Summary Data'!AK32*'Summary Data'!AK$40)/17*$A116)</f>
        <v>4.61599379829314E-006</v>
      </c>
      <c r="O116" s="149" t="n">
        <f aca="false">('Summary Data'!AL14-('Summary Data'!AL15*'Summary Data'!AL$39-'Summary Data'!AL32*'Summary Data'!AL$40)/17*$A116)</f>
        <v>-1.94884194116597E-008</v>
      </c>
      <c r="P116" s="149" t="n">
        <f aca="false">('Summary Data'!AM14-('Summary Data'!AM15*'Summary Data'!AM$39-'Summary Data'!AM32*'Summary Data'!AM$40)/17*$A116)</f>
        <v>9.61270894234839E-007</v>
      </c>
      <c r="Q116" s="149" t="n">
        <f aca="false">('Summary Data'!AN14-('Summary Data'!AN15*'Summary Data'!AN$39-'Summary Data'!AN32*'Summary Data'!AN$40)/17*$A116)</f>
        <v>-7.78788460283064E-006</v>
      </c>
      <c r="R116" s="149" t="n">
        <f aca="false">('Summary Data'!AO14-('Summary Data'!AO15*'Summary Data'!AO$39-'Summary Data'!AO32*'Summary Data'!AO$40)/17*$A116)</f>
        <v>-2.85308777647625E-005</v>
      </c>
      <c r="S116" s="149" t="n">
        <f aca="false">('Summary Data'!AP14-('Summary Data'!AP15*'Summary Data'!AP$39-'Summary Data'!AP32*'Summary Data'!AP$40)/17*$A116)</f>
        <v>-1.77800225352812E-006</v>
      </c>
      <c r="T116" s="149" t="n">
        <f aca="false">('Summary Data'!AQ14-('Summary Data'!AQ15*'Summary Data'!AQ$39-'Summary Data'!AQ32*'Summary Data'!AQ$40)/17*$A116)</f>
        <v>-1.51912809652488E-006</v>
      </c>
      <c r="U116" s="149" t="n">
        <f aca="false">('Summary Data'!AR14-('Summary Data'!AR15*'Summary Data'!AR$39-'Summary Data'!AR32*'Summary Data'!AR$40)/17*$A116)</f>
        <v>9.09143622117581E-00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f aca="false">('Summary Data'!Y15-('Summary Data'!Y16*'Summary Data'!Y$39-'Summary Data'!Y33*'Summary Data'!Y$40)/17*$A117)</f>
        <v>0.590534144748705</v>
      </c>
      <c r="C117" s="149" t="n">
        <f aca="false">('Summary Data'!Z15-('Summary Data'!Z16*'Summary Data'!Z$39-'Summary Data'!Z33*'Summary Data'!Z$40)/17*$A117)</f>
        <v>0.634088673596539</v>
      </c>
      <c r="D117" s="149" t="n">
        <f aca="false">('Summary Data'!AA15-('Summary Data'!AA16*'Summary Data'!AA$39-'Summary Data'!AA33*'Summary Data'!AA$40)/17*$A117)</f>
        <v>0.627994507838627</v>
      </c>
      <c r="E117" s="149" t="n">
        <f aca="false">('Summary Data'!AB15-('Summary Data'!AB16*'Summary Data'!AB$39-'Summary Data'!AB33*'Summary Data'!AB$40)/17*$A117)</f>
        <v>0.638559015775863</v>
      </c>
      <c r="F117" s="149" t="n">
        <f aca="false">('Summary Data'!AC15-('Summary Data'!AC16*'Summary Data'!AC$39-'Summary Data'!AC33*'Summary Data'!AC$40)/17*$A117)</f>
        <v>0.634889312946613</v>
      </c>
      <c r="G117" s="149" t="n">
        <f aca="false">('Summary Data'!AD15-('Summary Data'!AD16*'Summary Data'!AD$39-'Summary Data'!AD33*'Summary Data'!AD$40)/17*$A117)</f>
        <v>0.636500879452819</v>
      </c>
      <c r="H117" s="149" t="n">
        <f aca="false">('Summary Data'!AE15-('Summary Data'!AE16*'Summary Data'!AE$39-'Summary Data'!AE33*'Summary Data'!AE$40)/17*$A117)</f>
        <v>0.63810297549887</v>
      </c>
      <c r="I117" s="149" t="n">
        <f aca="false">('Summary Data'!AF15-('Summary Data'!AF16*'Summary Data'!AF$39-'Summary Data'!AF33*'Summary Data'!AF$40)/17*$A117)</f>
        <v>0.634352341114827</v>
      </c>
      <c r="J117" s="149" t="n">
        <f aca="false">('Summary Data'!AG15-('Summary Data'!AG16*'Summary Data'!AG$39-'Summary Data'!AG33*'Summary Data'!AG$40)/17*$A117)</f>
        <v>0.632671354743131</v>
      </c>
      <c r="K117" s="149" t="n">
        <f aca="false">('Summary Data'!AH15-('Summary Data'!AH16*'Summary Data'!AH$39-'Summary Data'!AH33*'Summary Data'!AH$40)/17*$A117)</f>
        <v>0.633814968155624</v>
      </c>
      <c r="L117" s="149" t="n">
        <f aca="false">('Summary Data'!AI15-('Summary Data'!AI16*'Summary Data'!AI$39-'Summary Data'!AI33*'Summary Data'!AI$40)/17*$A117)</f>
        <v>0.640855991257561</v>
      </c>
      <c r="M117" s="149" t="n">
        <f aca="false">('Summary Data'!AJ15-('Summary Data'!AJ16*'Summary Data'!AJ$39-'Summary Data'!AJ33*'Summary Data'!AJ$40)/17*$A117)</f>
        <v>0.637717819190754</v>
      </c>
      <c r="N117" s="149" t="n">
        <f aca="false">('Summary Data'!AK15-('Summary Data'!AK16*'Summary Data'!AK$39-'Summary Data'!AK33*'Summary Data'!AK$40)/17*$A117)</f>
        <v>0.636273272710396</v>
      </c>
      <c r="O117" s="149" t="n">
        <f aca="false">('Summary Data'!AL15-('Summary Data'!AL16*'Summary Data'!AL$39-'Summary Data'!AL33*'Summary Data'!AL$40)/17*$A117)</f>
        <v>0.643277089052071</v>
      </c>
      <c r="P117" s="149" t="n">
        <f aca="false">('Summary Data'!AM15-('Summary Data'!AM16*'Summary Data'!AM$39-'Summary Data'!AM33*'Summary Data'!AM$40)/17*$A117)</f>
        <v>0.643539425944686</v>
      </c>
      <c r="Q117" s="149" t="n">
        <f aca="false">('Summary Data'!AN15-('Summary Data'!AN16*'Summary Data'!AN$39-'Summary Data'!AN33*'Summary Data'!AN$40)/17*$A117)</f>
        <v>0.631191054670594</v>
      </c>
      <c r="R117" s="149" t="n">
        <f aca="false">('Summary Data'!AO15-('Summary Data'!AO16*'Summary Data'!AO$39-'Summary Data'!AO33*'Summary Data'!AO$40)/17*$A117)</f>
        <v>0.631190571860302</v>
      </c>
      <c r="S117" s="149" t="n">
        <f aca="false">('Summary Data'!AP15-('Summary Data'!AP16*'Summary Data'!AP$39-'Summary Data'!AP33*'Summary Data'!AP$40)/17*$A117)</f>
        <v>0.63325447314208</v>
      </c>
      <c r="T117" s="149" t="n">
        <f aca="false">('Summary Data'!AQ15-('Summary Data'!AQ16*'Summary Data'!AQ$39-'Summary Data'!AQ33*'Summary Data'!AQ$40)/17*$A117)</f>
        <v>0.633510500342513</v>
      </c>
      <c r="U117" s="149" t="n">
        <f aca="false">('Summary Data'!AR15-('Summary Data'!AR16*'Summary Data'!AR$39-'Summary Data'!AR33*'Summary Data'!AR$40)/17*$A117)</f>
        <v>0.591646927694243</v>
      </c>
      <c r="V117" s="298" t="n">
        <f aca="false">'Summary Data'!AS15</f>
        <v>0.6333085</v>
      </c>
    </row>
    <row r="118" customFormat="false" ht="11.25" hidden="false" customHeight="false" outlineLevel="0" collapsed="false">
      <c r="A118" s="295" t="n">
        <v>12</v>
      </c>
      <c r="B118" s="149" t="n">
        <f aca="false">('Summary Data'!Y16-('Summary Data'!Y17*'Summary Data'!Y$39-'Summary Data'!Y34*'Summary Data'!Y$40)/17*$A118)*10</f>
        <v>0.0422323835870941</v>
      </c>
      <c r="C118" s="149" t="n">
        <f aca="false">('Summary Data'!Z16-('Summary Data'!Z17*'Summary Data'!Z$39-'Summary Data'!Z34*'Summary Data'!Z$40)/17*$A118)*10</f>
        <v>-0.0326654311983346</v>
      </c>
      <c r="D118" s="149" t="n">
        <f aca="false">('Summary Data'!AA16-('Summary Data'!AA17*'Summary Data'!AA$39-'Summary Data'!AA34*'Summary Data'!AA$40)/17*$A118)*10</f>
        <v>0.00246657438395715</v>
      </c>
      <c r="E118" s="149" t="n">
        <f aca="false">('Summary Data'!AB16-('Summary Data'!AB17*'Summary Data'!AB$39-'Summary Data'!AB34*'Summary Data'!AB$40)/17*$A118)*10</f>
        <v>0.022434253649946</v>
      </c>
      <c r="F118" s="149" t="n">
        <f aca="false">('Summary Data'!AC16-('Summary Data'!AC17*'Summary Data'!AC$39-'Summary Data'!AC34*'Summary Data'!AC$40)/17*$A118)*10</f>
        <v>-0.00967347497446149</v>
      </c>
      <c r="G118" s="149" t="n">
        <f aca="false">('Summary Data'!AD16-('Summary Data'!AD17*'Summary Data'!AD$39-'Summary Data'!AD34*'Summary Data'!AD$40)/17*$A118)*10</f>
        <v>-0.0114634321759664</v>
      </c>
      <c r="H118" s="149" t="n">
        <f aca="false">('Summary Data'!AE16-('Summary Data'!AE17*'Summary Data'!AE$39-'Summary Data'!AE34*'Summary Data'!AE$40)/17*$A118)*10</f>
        <v>-0.0102671248726912</v>
      </c>
      <c r="I118" s="149" t="n">
        <f aca="false">('Summary Data'!AF16-('Summary Data'!AF17*'Summary Data'!AF$39-'Summary Data'!AF34*'Summary Data'!AF$40)/17*$A118)*10</f>
        <v>-0.028050958624383</v>
      </c>
      <c r="J118" s="149" t="n">
        <f aca="false">('Summary Data'!AG16-('Summary Data'!AG17*'Summary Data'!AG$39-'Summary Data'!AG34*'Summary Data'!AG$40)/17*$A118)*10</f>
        <v>0.00287470537209607</v>
      </c>
      <c r="K118" s="149" t="n">
        <f aca="false">('Summary Data'!AH16-('Summary Data'!AH17*'Summary Data'!AH$39-'Summary Data'!AH34*'Summary Data'!AH$40)/17*$A118)*10</f>
        <v>-0.0110547996687441</v>
      </c>
      <c r="L118" s="149" t="n">
        <f aca="false">('Summary Data'!AI16-('Summary Data'!AI17*'Summary Data'!AI$39-'Summary Data'!AI34*'Summary Data'!AI$40)/17*$A118)*10</f>
        <v>0.0228657772694748</v>
      </c>
      <c r="M118" s="149" t="n">
        <f aca="false">('Summary Data'!AJ16-('Summary Data'!AJ17*'Summary Data'!AJ$39-'Summary Data'!AJ34*'Summary Data'!AJ$40)/17*$A118)*10</f>
        <v>0.00739802162522064</v>
      </c>
      <c r="N118" s="149" t="n">
        <f aca="false">('Summary Data'!AK16-('Summary Data'!AK17*'Summary Data'!AK$39-'Summary Data'!AK34*'Summary Data'!AK$40)/17*$A118)*10</f>
        <v>0.0272910896751602</v>
      </c>
      <c r="O118" s="149" t="n">
        <f aca="false">('Summary Data'!AL16-('Summary Data'!AL17*'Summary Data'!AL$39-'Summary Data'!AL34*'Summary Data'!AL$40)/17*$A118)*10</f>
        <v>-0.0124075044245641</v>
      </c>
      <c r="P118" s="149" t="n">
        <f aca="false">('Summary Data'!AM16-('Summary Data'!AM17*'Summary Data'!AM$39-'Summary Data'!AM34*'Summary Data'!AM$40)/17*$A118)*10</f>
        <v>-0.0330505570670839</v>
      </c>
      <c r="Q118" s="149" t="n">
        <f aca="false">('Summary Data'!AN16-('Summary Data'!AN17*'Summary Data'!AN$39-'Summary Data'!AN34*'Summary Data'!AN$40)/17*$A118)*10</f>
        <v>-0.00786034153974525</v>
      </c>
      <c r="R118" s="149" t="n">
        <f aca="false">('Summary Data'!AO16-('Summary Data'!AO17*'Summary Data'!AO$39-'Summary Data'!AO34*'Summary Data'!AO$40)/17*$A118)*10</f>
        <v>-0.0159961681805218</v>
      </c>
      <c r="S118" s="149" t="n">
        <f aca="false">('Summary Data'!AP16-('Summary Data'!AP17*'Summary Data'!AP$39-'Summary Data'!AP34*'Summary Data'!AP$40)/17*$A118)*10</f>
        <v>-0.00331619973816543</v>
      </c>
      <c r="T118" s="149" t="n">
        <f aca="false">('Summary Data'!AQ16-('Summary Data'!AQ17*'Summary Data'!AQ$39-'Summary Data'!AQ34*'Summary Data'!AQ$40)/17*$A118)*10</f>
        <v>-0.0030551879907179</v>
      </c>
      <c r="U118" s="149" t="n">
        <f aca="false">('Summary Data'!AR16-('Summary Data'!AR17*'Summary Data'!AR$39-'Summary Data'!AR34*'Summary Data'!AR$40)/17*$A118)*10</f>
        <v>-0.0158461891650259</v>
      </c>
      <c r="V118" s="298" t="n">
        <f aca="false">'Summary Data'!AS16*10</f>
        <v>-0.00344381</v>
      </c>
      <c r="W118" s="242" t="s">
        <v>234</v>
      </c>
    </row>
    <row r="119" customFormat="false" ht="11.25" hidden="false" customHeight="false" outlineLevel="0" collapsed="false">
      <c r="A119" s="295" t="n">
        <v>13</v>
      </c>
      <c r="B119" s="149" t="n">
        <f aca="false">('Summary Data'!Y17-('Summary Data'!Y18*'Summary Data'!Y$39-'Summary Data'!Y35*'Summary Data'!Y$40)/17*$A119)*10</f>
        <v>0.932241584077291</v>
      </c>
      <c r="C119" s="149" t="n">
        <f aca="false">('Summary Data'!Z17-('Summary Data'!Z18*'Summary Data'!Z$39-'Summary Data'!Z35*'Summary Data'!Z$40)/17*$A119)*10</f>
        <v>0.639210180321372</v>
      </c>
      <c r="D119" s="149" t="n">
        <f aca="false">('Summary Data'!AA17-('Summary Data'!AA18*'Summary Data'!AA$39-'Summary Data'!AA35*'Summary Data'!AA$40)/17*$A119)*10</f>
        <v>0.678741409186802</v>
      </c>
      <c r="E119" s="149" t="n">
        <f aca="false">('Summary Data'!AB17-('Summary Data'!AB18*'Summary Data'!AB$39-'Summary Data'!AB35*'Summary Data'!AB$40)/17*$A119)*10</f>
        <v>0.659512859532753</v>
      </c>
      <c r="F119" s="149" t="n">
        <f aca="false">('Summary Data'!AC17-('Summary Data'!AC18*'Summary Data'!AC$39-'Summary Data'!AC35*'Summary Data'!AC$40)/17*$A119)*10</f>
        <v>0.636548302398328</v>
      </c>
      <c r="G119" s="149" t="n">
        <f aca="false">('Summary Data'!AD17-('Summary Data'!AD18*'Summary Data'!AD$39-'Summary Data'!AD35*'Summary Data'!AD$40)/17*$A119)*10</f>
        <v>0.644873327026919</v>
      </c>
      <c r="H119" s="149" t="n">
        <f aca="false">('Summary Data'!AE17-('Summary Data'!AE18*'Summary Data'!AE$39-'Summary Data'!AE35*'Summary Data'!AE$40)/17*$A119)*10</f>
        <v>0.634129542754237</v>
      </c>
      <c r="I119" s="149" t="n">
        <f aca="false">('Summary Data'!AF17-('Summary Data'!AF18*'Summary Data'!AF$39-'Summary Data'!AF35*'Summary Data'!AF$40)/17*$A119)*10</f>
        <v>0.637481354653293</v>
      </c>
      <c r="J119" s="149" t="n">
        <f aca="false">('Summary Data'!AG17-('Summary Data'!AG18*'Summary Data'!AG$39-'Summary Data'!AG35*'Summary Data'!AG$40)/17*$A119)*10</f>
        <v>0.619570390582126</v>
      </c>
      <c r="K119" s="149" t="n">
        <f aca="false">('Summary Data'!AH17-('Summary Data'!AH18*'Summary Data'!AH$39-'Summary Data'!AH35*'Summary Data'!AH$40)/17*$A119)*10</f>
        <v>0.611045717663114</v>
      </c>
      <c r="L119" s="149" t="n">
        <f aca="false">('Summary Data'!AI17-('Summary Data'!AI18*'Summary Data'!AI$39-'Summary Data'!AI35*'Summary Data'!AI$40)/17*$A119)*10</f>
        <v>0.629886593054358</v>
      </c>
      <c r="M119" s="149" t="n">
        <f aca="false">('Summary Data'!AJ17-('Summary Data'!AJ18*'Summary Data'!AJ$39-'Summary Data'!AJ35*'Summary Data'!AJ$40)/17*$A119)*10</f>
        <v>0.643219857684419</v>
      </c>
      <c r="N119" s="149" t="n">
        <f aca="false">('Summary Data'!AK17-('Summary Data'!AK18*'Summary Data'!AK$39-'Summary Data'!AK35*'Summary Data'!AK$40)/17*$A119)*10</f>
        <v>0.65379829646244</v>
      </c>
      <c r="O119" s="149" t="n">
        <f aca="false">('Summary Data'!AL17-('Summary Data'!AL18*'Summary Data'!AL$39-'Summary Data'!AL35*'Summary Data'!AL$40)/17*$A119)*10</f>
        <v>0.618361727000922</v>
      </c>
      <c r="P119" s="149" t="n">
        <f aca="false">('Summary Data'!AM17-('Summary Data'!AM18*'Summary Data'!AM$39-'Summary Data'!AM35*'Summary Data'!AM$40)/17*$A119)*10</f>
        <v>0.623640861448071</v>
      </c>
      <c r="Q119" s="149" t="n">
        <f aca="false">('Summary Data'!AN17-('Summary Data'!AN18*'Summary Data'!AN$39-'Summary Data'!AN35*'Summary Data'!AN$40)/17*$A119)*10</f>
        <v>0.664930333859352</v>
      </c>
      <c r="R119" s="149" t="n">
        <f aca="false">('Summary Data'!AO17-('Summary Data'!AO18*'Summary Data'!AO$39-'Summary Data'!AO35*'Summary Data'!AO$40)/17*$A119)*10</f>
        <v>0.638064804580194</v>
      </c>
      <c r="S119" s="149" t="n">
        <f aca="false">('Summary Data'!AP17-('Summary Data'!AP18*'Summary Data'!AP$39-'Summary Data'!AP35*'Summary Data'!AP$40)/17*$A119)*10</f>
        <v>0.654982239104473</v>
      </c>
      <c r="T119" s="149" t="n">
        <f aca="false">('Summary Data'!AQ17-('Summary Data'!AQ18*'Summary Data'!AQ$39-'Summary Data'!AQ35*'Summary Data'!AQ$40)/17*$A119)*10</f>
        <v>0.626892303502193</v>
      </c>
      <c r="U119" s="149" t="n">
        <f aca="false">('Summary Data'!AR17-('Summary Data'!AR18*'Summary Data'!AR$39-'Summary Data'!AR35*'Summary Data'!AR$40)/17*$A119)*10</f>
        <v>0.495072243571829</v>
      </c>
      <c r="V119" s="298" t="n">
        <f aca="false">'Summary Data'!AS17*10</f>
        <v>0.644079</v>
      </c>
      <c r="W119" s="242" t="s">
        <v>234</v>
      </c>
    </row>
    <row r="120" customFormat="false" ht="11.25" hidden="false" customHeight="false" outlineLevel="0" collapsed="false">
      <c r="A120" s="295" t="n">
        <v>14</v>
      </c>
      <c r="B120" s="149" t="n">
        <f aca="false">('Summary Data'!Y18-('Summary Data'!Y19*'Summary Data'!Y$39-'Summary Data'!Y36*'Summary Data'!Y$40)/17*$A120)*10</f>
        <v>0.0109636407556541</v>
      </c>
      <c r="C120" s="149" t="n">
        <f aca="false">('Summary Data'!Z18-('Summary Data'!Z19*'Summary Data'!Z$39-'Summary Data'!Z36*'Summary Data'!Z$40)/17*$A120)*10</f>
        <v>-0.00519641247890706</v>
      </c>
      <c r="D120" s="149" t="n">
        <f aca="false">('Summary Data'!AA18-('Summary Data'!AA19*'Summary Data'!AA$39-'Summary Data'!AA36*'Summary Data'!AA$40)/17*$A120)*10</f>
        <v>-0.00789664591212812</v>
      </c>
      <c r="E120" s="149" t="n">
        <f aca="false">('Summary Data'!AB18-('Summary Data'!AB19*'Summary Data'!AB$39-'Summary Data'!AB36*'Summary Data'!AB$40)/17*$A120)*10</f>
        <v>-0.00537414847181471</v>
      </c>
      <c r="F120" s="149" t="n">
        <f aca="false">('Summary Data'!AC18-('Summary Data'!AC19*'Summary Data'!AC$39-'Summary Data'!AC36*'Summary Data'!AC$40)/17*$A120)*10</f>
        <v>0.000760220322861003</v>
      </c>
      <c r="G120" s="149" t="n">
        <f aca="false">('Summary Data'!AD18-('Summary Data'!AD19*'Summary Data'!AD$39-'Summary Data'!AD36*'Summary Data'!AD$40)/17*$A120)*10</f>
        <v>-0.00448171956060357</v>
      </c>
      <c r="H120" s="149" t="n">
        <f aca="false">('Summary Data'!AE18-('Summary Data'!AE19*'Summary Data'!AE$39-'Summary Data'!AE36*'Summary Data'!AE$40)/17*$A120)*10</f>
        <v>-0.00866567954018127</v>
      </c>
      <c r="I120" s="149" t="n">
        <f aca="false">('Summary Data'!AF18-('Summary Data'!AF19*'Summary Data'!AF$39-'Summary Data'!AF36*'Summary Data'!AF$40)/17*$A120)*10</f>
        <v>-0.0172876264154049</v>
      </c>
      <c r="J120" s="149" t="n">
        <f aca="false">('Summary Data'!AG18-('Summary Data'!AG19*'Summary Data'!AG$39-'Summary Data'!AG36*'Summary Data'!AG$40)/17*$A120)*10</f>
        <v>-0.0178150392224368</v>
      </c>
      <c r="K120" s="149" t="n">
        <f aca="false">('Summary Data'!AH18-('Summary Data'!AH19*'Summary Data'!AH$39-'Summary Data'!AH36*'Summary Data'!AH$40)/17*$A120)*10</f>
        <v>-0.0139051095804386</v>
      </c>
      <c r="L120" s="149" t="n">
        <f aca="false">('Summary Data'!AI18-('Summary Data'!AI19*'Summary Data'!AI$39-'Summary Data'!AI36*'Summary Data'!AI$40)/17*$A120)*10</f>
        <v>-0.010832144986148</v>
      </c>
      <c r="M120" s="149" t="n">
        <f aca="false">('Summary Data'!AJ18-('Summary Data'!AJ19*'Summary Data'!AJ$39-'Summary Data'!AJ36*'Summary Data'!AJ$40)/17*$A120)*10</f>
        <v>-0.0132560306770276</v>
      </c>
      <c r="N120" s="149" t="n">
        <f aca="false">('Summary Data'!AK18-('Summary Data'!AK19*'Summary Data'!AK$39-'Summary Data'!AK36*'Summary Data'!AK$40)/17*$A120)*10</f>
        <v>-0.00984573116525769</v>
      </c>
      <c r="O120" s="149" t="n">
        <f aca="false">('Summary Data'!AL18-('Summary Data'!AL19*'Summary Data'!AL$39-'Summary Data'!AL36*'Summary Data'!AL$40)/17*$A120)*10</f>
        <v>-0.0111100335745178</v>
      </c>
      <c r="P120" s="149" t="n">
        <f aca="false">('Summary Data'!AM18-('Summary Data'!AM19*'Summary Data'!AM$39-'Summary Data'!AM36*'Summary Data'!AM$40)/17*$A120)*10</f>
        <v>-0.0150224190871782</v>
      </c>
      <c r="Q120" s="149" t="n">
        <f aca="false">('Summary Data'!AN18-('Summary Data'!AN19*'Summary Data'!AN$39-'Summary Data'!AN36*'Summary Data'!AN$40)/17*$A120)*10</f>
        <v>-0.008227453499426</v>
      </c>
      <c r="R120" s="149" t="n">
        <f aca="false">('Summary Data'!AO18-('Summary Data'!AO19*'Summary Data'!AO$39-'Summary Data'!AO36*'Summary Data'!AO$40)/17*$A120)*10</f>
        <v>-0.00374811504766509</v>
      </c>
      <c r="S120" s="149" t="n">
        <f aca="false">('Summary Data'!AP18-('Summary Data'!AP19*'Summary Data'!AP$39-'Summary Data'!AP36*'Summary Data'!AP$40)/17*$A120)*10</f>
        <v>-0.00900654964293607</v>
      </c>
      <c r="T120" s="149" t="n">
        <f aca="false">('Summary Data'!AQ18-('Summary Data'!AQ19*'Summary Data'!AQ$39-'Summary Data'!AQ36*'Summary Data'!AQ$40)/17*$A120)*10</f>
        <v>-0.0101207374516884</v>
      </c>
      <c r="U120" s="149" t="n">
        <f aca="false">('Summary Data'!AR18-('Summary Data'!AR19*'Summary Data'!AR$39-'Summary Data'!AR36*'Summary Data'!AR$40)/17*$A120)*10</f>
        <v>-0.0225519613821906</v>
      </c>
      <c r="V120" s="298" t="n">
        <f aca="false">'Summary Data'!AS18*10</f>
        <v>-0.01074521</v>
      </c>
      <c r="W120" s="242" t="s">
        <v>234</v>
      </c>
    </row>
    <row r="121" customFormat="false" ht="11.25" hidden="false" customHeight="false" outlineLevel="0" collapsed="false">
      <c r="A121" s="295" t="n">
        <v>15</v>
      </c>
      <c r="B121" s="149" t="n">
        <f aca="false">('Summary Data'!Y19-('Summary Data'!Y20*'Summary Data'!Y$39-'Summary Data'!Y37*'Summary Data'!Y$40)/17*$A121)*10</f>
        <v>-0.09812406</v>
      </c>
      <c r="C121" s="149" t="n">
        <f aca="false">('Summary Data'!Z19-('Summary Data'!Z20*'Summary Data'!Z$39-'Summary Data'!Z37*'Summary Data'!Z$40)/17*$A121)*10</f>
        <v>0.224459</v>
      </c>
      <c r="D121" s="149" t="n">
        <f aca="false">('Summary Data'!AA19-('Summary Data'!AA20*'Summary Data'!AA$39-'Summary Data'!AA37*'Summary Data'!AA$40)/17*$A121)*10</f>
        <v>0.2115249</v>
      </c>
      <c r="E121" s="149" t="n">
        <f aca="false">('Summary Data'!AB19-('Summary Data'!AB20*'Summary Data'!AB$39-'Summary Data'!AB37*'Summary Data'!AB$40)/17*$A121)*10</f>
        <v>0.1714155</v>
      </c>
      <c r="F121" s="149" t="n">
        <f aca="false">('Summary Data'!AC19-('Summary Data'!AC20*'Summary Data'!AC$39-'Summary Data'!AC37*'Summary Data'!AC$40)/17*$A121)*10</f>
        <v>0.1709222</v>
      </c>
      <c r="G121" s="149" t="n">
        <f aca="false">('Summary Data'!AD19-('Summary Data'!AD20*'Summary Data'!AD$39-'Summary Data'!AD37*'Summary Data'!AD$40)/17*$A121)*10</f>
        <v>0.180051</v>
      </c>
      <c r="H121" s="149" t="n">
        <f aca="false">('Summary Data'!AE19-('Summary Data'!AE20*'Summary Data'!AE$39-'Summary Data'!AE37*'Summary Data'!AE$40)/17*$A121)*10</f>
        <v>0.189234</v>
      </c>
      <c r="I121" s="149" t="n">
        <f aca="false">('Summary Data'!AF19-('Summary Data'!AF20*'Summary Data'!AF$39-'Summary Data'!AF37*'Summary Data'!AF$40)/17*$A121)*10</f>
        <v>0.2022643</v>
      </c>
      <c r="J121" s="149" t="n">
        <f aca="false">('Summary Data'!AG19-('Summary Data'!AG20*'Summary Data'!AG$39-'Summary Data'!AG37*'Summary Data'!AG$40)/17*$A121)*10</f>
        <v>0.1921739</v>
      </c>
      <c r="K121" s="149" t="n">
        <f aca="false">('Summary Data'!AH19-('Summary Data'!AH20*'Summary Data'!AH$39-'Summary Data'!AH37*'Summary Data'!AH$40)/17*$A121)*10</f>
        <v>0.1913347</v>
      </c>
      <c r="L121" s="149" t="n">
        <f aca="false">('Summary Data'!AI19-('Summary Data'!AI20*'Summary Data'!AI$39-'Summary Data'!AI37*'Summary Data'!AI$40)/17*$A121)*10</f>
        <v>0.1953312</v>
      </c>
      <c r="M121" s="149" t="n">
        <f aca="false">('Summary Data'!AJ19-('Summary Data'!AJ20*'Summary Data'!AJ$39-'Summary Data'!AJ37*'Summary Data'!AJ$40)/17*$A121)*10</f>
        <v>0.1991492</v>
      </c>
      <c r="N121" s="149" t="n">
        <f aca="false">('Summary Data'!AK19-('Summary Data'!AK20*'Summary Data'!AK$39-'Summary Data'!AK37*'Summary Data'!AK$40)/17*$A121)*10</f>
        <v>0.1744945</v>
      </c>
      <c r="O121" s="149" t="n">
        <f aca="false">('Summary Data'!AL19-('Summary Data'!AL20*'Summary Data'!AL$39-'Summary Data'!AL37*'Summary Data'!AL$40)/17*$A121)*10</f>
        <v>0.1872322</v>
      </c>
      <c r="P121" s="149" t="n">
        <f aca="false">('Summary Data'!AM19-('Summary Data'!AM20*'Summary Data'!AM$39-'Summary Data'!AM37*'Summary Data'!AM$40)/17*$A121)*10</f>
        <v>0.1775739</v>
      </c>
      <c r="Q121" s="149" t="n">
        <f aca="false">('Summary Data'!AN19-('Summary Data'!AN20*'Summary Data'!AN$39-'Summary Data'!AN37*'Summary Data'!AN$40)/17*$A121)*10</f>
        <v>0.1931773</v>
      </c>
      <c r="R121" s="149" t="n">
        <f aca="false">('Summary Data'!AO19-('Summary Data'!AO20*'Summary Data'!AO$39-'Summary Data'!AO37*'Summary Data'!AO$40)/17*$A121)*10</f>
        <v>0.1809162</v>
      </c>
      <c r="S121" s="149" t="n">
        <f aca="false">('Summary Data'!AP19-('Summary Data'!AP20*'Summary Data'!AP$39-'Summary Data'!AP37*'Summary Data'!AP$40)/17*$A121)*10</f>
        <v>0.2048081</v>
      </c>
      <c r="T121" s="149" t="n">
        <f aca="false">('Summary Data'!AQ19-('Summary Data'!AQ20*'Summary Data'!AQ$39-'Summary Data'!AQ37*'Summary Data'!AQ$40)/17*$A121)*10</f>
        <v>0.1945074</v>
      </c>
      <c r="U121" s="149" t="n">
        <f aca="false">('Summary Data'!AR19-('Summary Data'!AR20*'Summary Data'!AR$39-'Summary Data'!AR37*'Summary Data'!AR$40)/17*$A121)*10</f>
        <v>0.05295395</v>
      </c>
      <c r="V121" s="298" t="n">
        <f aca="false">'Summary Data'!AS19*10</f>
        <v>0.1792961</v>
      </c>
      <c r="W121" s="242" t="s">
        <v>234</v>
      </c>
    </row>
    <row r="122" customFormat="false" ht="11.25" hidden="false" customHeight="false" outlineLevel="0" collapsed="false">
      <c r="A122" s="295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4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'Summary Data'!AS21*10</f>
        <v>0</v>
      </c>
      <c r="W123" s="242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7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5</v>
      </c>
      <c r="D126" s="293" t="s">
        <v>216</v>
      </c>
      <c r="E126" s="293" t="s">
        <v>217</v>
      </c>
      <c r="F126" s="293" t="s">
        <v>218</v>
      </c>
      <c r="G126" s="293" t="s">
        <v>219</v>
      </c>
      <c r="H126" s="293" t="s">
        <v>220</v>
      </c>
      <c r="I126" s="293" t="s">
        <v>221</v>
      </c>
      <c r="J126" s="293" t="s">
        <v>222</v>
      </c>
      <c r="K126" s="293" t="s">
        <v>223</v>
      </c>
      <c r="L126" s="293" t="s">
        <v>224</v>
      </c>
      <c r="M126" s="293" t="s">
        <v>225</v>
      </c>
      <c r="N126" s="293" t="s">
        <v>226</v>
      </c>
      <c r="O126" s="293" t="s">
        <v>227</v>
      </c>
      <c r="P126" s="293" t="s">
        <v>228</v>
      </c>
      <c r="Q126" s="293" t="s">
        <v>229</v>
      </c>
      <c r="R126" s="293" t="s">
        <v>230</v>
      </c>
      <c r="S126" s="293" t="s">
        <v>231</v>
      </c>
      <c r="T126" s="293" t="s">
        <v>232</v>
      </c>
      <c r="U126" s="293" t="s">
        <v>15</v>
      </c>
      <c r="V126" s="294" t="s">
        <v>233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9" t="n">
        <f aca="false">('Summary Data'!Y23-('Summary Data'!Y$40*'Summary Data'!Y7+'Summary Data'!Y$39*'Summary Data'!Y24)/17*$A128)</f>
        <v>-1.74885598209188</v>
      </c>
      <c r="C128" s="149" t="n">
        <f aca="false">('Summary Data'!Z23-('Summary Data'!Z$40*'Summary Data'!Z7+'Summary Data'!Z$39*'Summary Data'!Z24)/17*$A128)</f>
        <v>-0.987526187262634</v>
      </c>
      <c r="D128" s="149" t="n">
        <f aca="false">('Summary Data'!AA23-('Summary Data'!AA$40*'Summary Data'!AA7+'Summary Data'!AA$39*'Summary Data'!AA24)/17*$A128)</f>
        <v>-0.808556559880382</v>
      </c>
      <c r="E128" s="149" t="n">
        <f aca="false">('Summary Data'!AB23-('Summary Data'!AB$40*'Summary Data'!AB7+'Summary Data'!AB$39*'Summary Data'!AB24)/17*$A128)</f>
        <v>-1.7434511669356</v>
      </c>
      <c r="F128" s="149" t="n">
        <f aca="false">('Summary Data'!AC23-('Summary Data'!AC$40*'Summary Data'!AC7+'Summary Data'!AC$39*'Summary Data'!AC24)/17*$A128)</f>
        <v>-1.23892006080368</v>
      </c>
      <c r="G128" s="149" t="n">
        <f aca="false">('Summary Data'!AD23-('Summary Data'!AD$40*'Summary Data'!AD7+'Summary Data'!AD$39*'Summary Data'!AD24)/17*$A128)</f>
        <v>-1.61354131023573</v>
      </c>
      <c r="H128" s="149" t="n">
        <f aca="false">('Summary Data'!AE23-('Summary Data'!AE$40*'Summary Data'!AE7+'Summary Data'!AE$39*'Summary Data'!AE24)/17*$A128)</f>
        <v>-1.78312838835403</v>
      </c>
      <c r="I128" s="149" t="n">
        <f aca="false">('Summary Data'!AF23-('Summary Data'!AF$40*'Summary Data'!AF7+'Summary Data'!AF$39*'Summary Data'!AF24)/17*$A128)</f>
        <v>-0.353464249224825</v>
      </c>
      <c r="J128" s="149" t="n">
        <f aca="false">('Summary Data'!AG23-('Summary Data'!AG$40*'Summary Data'!AG7+'Summary Data'!AG$39*'Summary Data'!AG24)/17*$A128)</f>
        <v>-1.22541732865477</v>
      </c>
      <c r="K128" s="149" t="n">
        <f aca="false">('Summary Data'!AH23-('Summary Data'!AH$40*'Summary Data'!AH7+'Summary Data'!AH$39*'Summary Data'!AH24)/17*$A128)</f>
        <v>-1.49776911128829</v>
      </c>
      <c r="L128" s="149" t="n">
        <f aca="false">('Summary Data'!AI23-('Summary Data'!AI$40*'Summary Data'!AI7+'Summary Data'!AI$39*'Summary Data'!AI24)/17*$A128)</f>
        <v>-1.732439703988</v>
      </c>
      <c r="M128" s="149" t="n">
        <f aca="false">('Summary Data'!AJ23-('Summary Data'!AJ$40*'Summary Data'!AJ7+'Summary Data'!AJ$39*'Summary Data'!AJ24)/17*$A128)</f>
        <v>-1.0574305244605</v>
      </c>
      <c r="N128" s="149" t="n">
        <f aca="false">('Summary Data'!AK23-('Summary Data'!AK$40*'Summary Data'!AK7+'Summary Data'!AK$39*'Summary Data'!AK24)/17*$A128)</f>
        <v>-0.714084218487257</v>
      </c>
      <c r="O128" s="149" t="n">
        <f aca="false">('Summary Data'!AL23-('Summary Data'!AL$40*'Summary Data'!AL7+'Summary Data'!AL$39*'Summary Data'!AL24)/17*$A128)</f>
        <v>-0.437593338605995</v>
      </c>
      <c r="P128" s="149" t="n">
        <f aca="false">('Summary Data'!AM23-('Summary Data'!AM$40*'Summary Data'!AM7+'Summary Data'!AM$39*'Summary Data'!AM24)/17*$A128)</f>
        <v>-0.710977035153768</v>
      </c>
      <c r="Q128" s="149" t="n">
        <f aca="false">('Summary Data'!AN23-('Summary Data'!AN$40*'Summary Data'!AN7+'Summary Data'!AN$39*'Summary Data'!AN24)/17*$A128)</f>
        <v>-1.20232374410246</v>
      </c>
      <c r="R128" s="149" t="n">
        <f aca="false">('Summary Data'!AO23-('Summary Data'!AO$40*'Summary Data'!AO7+'Summary Data'!AO$39*'Summary Data'!AO24)/17*$A128)</f>
        <v>-1.30682083930489</v>
      </c>
      <c r="S128" s="149" t="n">
        <f aca="false">('Summary Data'!AP23-('Summary Data'!AP$40*'Summary Data'!AP7+'Summary Data'!AP$39*'Summary Data'!AP24)/17*$A128)</f>
        <v>-1.46006704098674</v>
      </c>
      <c r="T128" s="149" t="n">
        <f aca="false">('Summary Data'!AQ23-('Summary Data'!AQ$40*'Summary Data'!AQ7+'Summary Data'!AQ$39*'Summary Data'!AQ24)/17*$A128)</f>
        <v>-1.40269911707956</v>
      </c>
      <c r="U128" s="149" t="n">
        <f aca="false">('Summary Data'!AR23-('Summary Data'!AR$40*'Summary Data'!AR7+'Summary Data'!AR$39*'Summary Data'!AR24)/17*$A128)</f>
        <v>-5.53327899309876</v>
      </c>
      <c r="V128" s="298" t="n">
        <f aca="false">'Summary Data'!AS23</f>
        <v>-1.361405</v>
      </c>
    </row>
    <row r="129" customFormat="false" ht="11.25" hidden="false" customHeight="false" outlineLevel="0" collapsed="false">
      <c r="A129" s="295" t="n">
        <v>3</v>
      </c>
      <c r="B129" s="149" t="n">
        <f aca="false">('Summary Data'!Y24-('Summary Data'!Y$40*'Summary Data'!Y8+'Summary Data'!Y$39*'Summary Data'!Y25)/17*$A129)</f>
        <v>-2.00210086514541</v>
      </c>
      <c r="C129" s="149" t="n">
        <f aca="false">('Summary Data'!Z24-('Summary Data'!Z$40*'Summary Data'!Z8+'Summary Data'!Z$39*'Summary Data'!Z25)/17*$A129)</f>
        <v>0.559992617992554</v>
      </c>
      <c r="D129" s="149" t="n">
        <f aca="false">('Summary Data'!AA24-('Summary Data'!AA$40*'Summary Data'!AA8+'Summary Data'!AA$39*'Summary Data'!AA25)/17*$A129)</f>
        <v>0.247073071122561</v>
      </c>
      <c r="E129" s="149" t="n">
        <f aca="false">('Summary Data'!AB24-('Summary Data'!AB$40*'Summary Data'!AB8+'Summary Data'!AB$39*'Summary Data'!AB25)/17*$A129)</f>
        <v>0.158612555852388</v>
      </c>
      <c r="F129" s="149" t="n">
        <f aca="false">('Summary Data'!AC24-('Summary Data'!AC$40*'Summary Data'!AC8+'Summary Data'!AC$39*'Summary Data'!AC25)/17*$A129)</f>
        <v>0.608130559652293</v>
      </c>
      <c r="G129" s="149" t="n">
        <f aca="false">('Summary Data'!AD24-('Summary Data'!AD$40*'Summary Data'!AD8+'Summary Data'!AD$39*'Summary Data'!AD25)/17*$A129)</f>
        <v>0.0250088833050056</v>
      </c>
      <c r="H129" s="149" t="n">
        <f aca="false">('Summary Data'!AE24-('Summary Data'!AE$40*'Summary Data'!AE8+'Summary Data'!AE$39*'Summary Data'!AE25)/17*$A129)</f>
        <v>0.221378216887619</v>
      </c>
      <c r="I129" s="149" t="n">
        <f aca="false">('Summary Data'!AF24-('Summary Data'!AF$40*'Summary Data'!AF8+'Summary Data'!AF$39*'Summary Data'!AF25)/17*$A129)</f>
        <v>-0.0958978540661681</v>
      </c>
      <c r="J129" s="149" t="n">
        <f aca="false">('Summary Data'!AG24-('Summary Data'!AG$40*'Summary Data'!AG8+'Summary Data'!AG$39*'Summary Data'!AG25)/17*$A129)</f>
        <v>0.130012876623786</v>
      </c>
      <c r="K129" s="149" t="n">
        <f aca="false">('Summary Data'!AH24-('Summary Data'!AH$40*'Summary Data'!AH8+'Summary Data'!AH$39*'Summary Data'!AH25)/17*$A129)</f>
        <v>0.122439400257683</v>
      </c>
      <c r="L129" s="149" t="n">
        <f aca="false">('Summary Data'!AI24-('Summary Data'!AI$40*'Summary Data'!AI8+'Summary Data'!AI$39*'Summary Data'!AI25)/17*$A129)</f>
        <v>-0.0968894558734687</v>
      </c>
      <c r="M129" s="149" t="n">
        <f aca="false">('Summary Data'!AJ24-('Summary Data'!AJ$40*'Summary Data'!AJ8+'Summary Data'!AJ$39*'Summary Data'!AJ25)/17*$A129)</f>
        <v>0.114105011064686</v>
      </c>
      <c r="N129" s="149" t="n">
        <f aca="false">('Summary Data'!AK24-('Summary Data'!AK$40*'Summary Data'!AK8+'Summary Data'!AK$39*'Summary Data'!AK25)/17*$A129)</f>
        <v>0.0499518985920776</v>
      </c>
      <c r="O129" s="149" t="n">
        <f aca="false">('Summary Data'!AL24-('Summary Data'!AL$40*'Summary Data'!AL8+'Summary Data'!AL$39*'Summary Data'!AL25)/17*$A129)</f>
        <v>0.500997005540211</v>
      </c>
      <c r="P129" s="149" t="n">
        <f aca="false">('Summary Data'!AM24-('Summary Data'!AM$40*'Summary Data'!AM8+'Summary Data'!AM$39*'Summary Data'!AM25)/17*$A129)</f>
        <v>0.120734188652507</v>
      </c>
      <c r="Q129" s="149" t="n">
        <f aca="false">('Summary Data'!AN24-('Summary Data'!AN$40*'Summary Data'!AN8+'Summary Data'!AN$39*'Summary Data'!AN25)/17*$A129)</f>
        <v>0.204429175640609</v>
      </c>
      <c r="R129" s="149" t="n">
        <f aca="false">('Summary Data'!AO24-('Summary Data'!AO$40*'Summary Data'!AO8+'Summary Data'!AO$39*'Summary Data'!AO25)/17*$A129)</f>
        <v>0.744282296590219</v>
      </c>
      <c r="S129" s="149" t="n">
        <f aca="false">('Summary Data'!AP24-('Summary Data'!AP$40*'Summary Data'!AP8+'Summary Data'!AP$39*'Summary Data'!AP25)/17*$A129)</f>
        <v>0.615315536705294</v>
      </c>
      <c r="T129" s="149" t="n">
        <f aca="false">('Summary Data'!AQ24-('Summary Data'!AQ$40*'Summary Data'!AQ8+'Summary Data'!AQ$39*'Summary Data'!AQ25)/17*$A129)</f>
        <v>0.527245334740452</v>
      </c>
      <c r="U129" s="149" t="n">
        <f aca="false">('Summary Data'!AR24-('Summary Data'!AR$40*'Summary Data'!AR8+'Summary Data'!AR$39*'Summary Data'!AR25)/17*$A129)</f>
        <v>0.02886431394476</v>
      </c>
      <c r="V129" s="298" t="n">
        <f aca="false">'Summary Data'!AS24</f>
        <v>0.1989802</v>
      </c>
    </row>
    <row r="130" customFormat="false" ht="11.25" hidden="false" customHeight="false" outlineLevel="0" collapsed="false">
      <c r="A130" s="295" t="n">
        <v>4</v>
      </c>
      <c r="B130" s="149" t="n">
        <f aca="false">('Summary Data'!Y25-('Summary Data'!Y$40*'Summary Data'!Y9+'Summary Data'!Y$39*'Summary Data'!Y26)/17*$A130)</f>
        <v>-1.09182697991694</v>
      </c>
      <c r="C130" s="149" t="n">
        <f aca="false">('Summary Data'!Z25-('Summary Data'!Z$40*'Summary Data'!Z9+'Summary Data'!Z$39*'Summary Data'!Z26)/17*$A130)</f>
        <v>0.112768323833808</v>
      </c>
      <c r="D130" s="149" t="n">
        <f aca="false">('Summary Data'!AA25-('Summary Data'!AA$40*'Summary Data'!AA9+'Summary Data'!AA$39*'Summary Data'!AA26)/17*$A130)</f>
        <v>-0.140686267474193</v>
      </c>
      <c r="E130" s="149" t="n">
        <f aca="false">('Summary Data'!AB25-('Summary Data'!AB$40*'Summary Data'!AB9+'Summary Data'!AB$39*'Summary Data'!AB26)/17*$A130)</f>
        <v>-0.0661132967417748</v>
      </c>
      <c r="F130" s="149" t="n">
        <f aca="false">('Summary Data'!AC25-('Summary Data'!AC$40*'Summary Data'!AC9+'Summary Data'!AC$39*'Summary Data'!AC26)/17*$A130)</f>
        <v>-0.339730220830352</v>
      </c>
      <c r="G130" s="149" t="n">
        <f aca="false">('Summary Data'!AD25-('Summary Data'!AD$40*'Summary Data'!AD9+'Summary Data'!AD$39*'Summary Data'!AD26)/17*$A130)</f>
        <v>-0.191353826645418</v>
      </c>
      <c r="H130" s="149" t="n">
        <f aca="false">('Summary Data'!AE25-('Summary Data'!AE$40*'Summary Data'!AE9+'Summary Data'!AE$39*'Summary Data'!AE26)/17*$A130)</f>
        <v>-0.0249967252759392</v>
      </c>
      <c r="I130" s="149" t="n">
        <f aca="false">('Summary Data'!AF25-('Summary Data'!AF$40*'Summary Data'!AF9+'Summary Data'!AF$39*'Summary Data'!AF26)/17*$A130)</f>
        <v>-0.112961013374078</v>
      </c>
      <c r="J130" s="149" t="n">
        <f aca="false">('Summary Data'!AG25-('Summary Data'!AG$40*'Summary Data'!AG9+'Summary Data'!AG$39*'Summary Data'!AG26)/17*$A130)</f>
        <v>-0.228879502659807</v>
      </c>
      <c r="K130" s="149" t="n">
        <f aca="false">('Summary Data'!AH25-('Summary Data'!AH$40*'Summary Data'!AH9+'Summary Data'!AH$39*'Summary Data'!AH26)/17*$A130)</f>
        <v>-0.0760532533974508</v>
      </c>
      <c r="L130" s="149" t="n">
        <f aca="false">('Summary Data'!AI25-('Summary Data'!AI$40*'Summary Data'!AI9+'Summary Data'!AI$39*'Summary Data'!AI26)/17*$A130)</f>
        <v>0.0498043648748289</v>
      </c>
      <c r="M130" s="149" t="n">
        <f aca="false">('Summary Data'!AJ25-('Summary Data'!AJ$40*'Summary Data'!AJ9+'Summary Data'!AJ$39*'Summary Data'!AJ26)/17*$A130)</f>
        <v>-0.254076943049518</v>
      </c>
      <c r="N130" s="149" t="n">
        <f aca="false">('Summary Data'!AK25-('Summary Data'!AK$40*'Summary Data'!AK9+'Summary Data'!AK$39*'Summary Data'!AK26)/17*$A130)</f>
        <v>0.0950455589729285</v>
      </c>
      <c r="O130" s="149" t="n">
        <f aca="false">('Summary Data'!AL25-('Summary Data'!AL$40*'Summary Data'!AL9+'Summary Data'!AL$39*'Summary Data'!AL26)/17*$A130)</f>
        <v>-0.0479127128842267</v>
      </c>
      <c r="P130" s="149" t="n">
        <f aca="false">('Summary Data'!AM25-('Summary Data'!AM$40*'Summary Data'!AM9+'Summary Data'!AM$39*'Summary Data'!AM26)/17*$A130)</f>
        <v>-0.315871922745946</v>
      </c>
      <c r="Q130" s="149" t="n">
        <f aca="false">('Summary Data'!AN25-('Summary Data'!AN$40*'Summary Data'!AN9+'Summary Data'!AN$39*'Summary Data'!AN26)/17*$A130)</f>
        <v>-0.0501695278362605</v>
      </c>
      <c r="R130" s="149" t="n">
        <f aca="false">('Summary Data'!AO25-('Summary Data'!AO$40*'Summary Data'!AO9+'Summary Data'!AO$39*'Summary Data'!AO26)/17*$A130)</f>
        <v>0.191685752763808</v>
      </c>
      <c r="S130" s="149" t="n">
        <f aca="false">('Summary Data'!AP25-('Summary Data'!AP$40*'Summary Data'!AP9+'Summary Data'!AP$39*'Summary Data'!AP26)/17*$A130)</f>
        <v>-0.115670454938564</v>
      </c>
      <c r="T130" s="149" t="n">
        <f aca="false">('Summary Data'!AQ25-('Summary Data'!AQ$40*'Summary Data'!AQ9+'Summary Data'!AQ$39*'Summary Data'!AQ26)/17*$A130)</f>
        <v>-0.136693358550738</v>
      </c>
      <c r="U130" s="149" t="n">
        <f aca="false">('Summary Data'!AR25-('Summary Data'!AR$40*'Summary Data'!AR9+'Summary Data'!AR$39*'Summary Data'!AR26)/17*$A130)</f>
        <v>-0.356576926227135</v>
      </c>
      <c r="V130" s="298" t="n">
        <f aca="false">'Summary Data'!AS25</f>
        <v>-0.115587</v>
      </c>
    </row>
    <row r="131" customFormat="false" ht="11.25" hidden="false" customHeight="false" outlineLevel="0" collapsed="false">
      <c r="A131" s="295" t="n">
        <v>5</v>
      </c>
      <c r="B131" s="149" t="n">
        <f aca="false">('Summary Data'!Y26-('Summary Data'!Y$40*'Summary Data'!Y10+'Summary Data'!Y$39*'Summary Data'!Y27)/17*$A131)</f>
        <v>2.38015051655591</v>
      </c>
      <c r="C131" s="149" t="n">
        <f aca="false">('Summary Data'!Z26-('Summary Data'!Z$40*'Summary Data'!Z10+'Summary Data'!Z$39*'Summary Data'!Z27)/17*$A131)</f>
        <v>0.0344199510695071</v>
      </c>
      <c r="D131" s="149" t="n">
        <f aca="false">('Summary Data'!AA26-('Summary Data'!AA$40*'Summary Data'!AA10+'Summary Data'!AA$39*'Summary Data'!AA27)/17*$A131)</f>
        <v>-0.116615642814305</v>
      </c>
      <c r="E131" s="149" t="n">
        <f aca="false">('Summary Data'!AB26-('Summary Data'!AB$40*'Summary Data'!AB10+'Summary Data'!AB$39*'Summary Data'!AB27)/17*$A131)</f>
        <v>0.153240509348763</v>
      </c>
      <c r="F131" s="149" t="n">
        <f aca="false">('Summary Data'!AC26-('Summary Data'!AC$40*'Summary Data'!AC10+'Summary Data'!AC$39*'Summary Data'!AC27)/17*$A131)</f>
        <v>0.152740223371618</v>
      </c>
      <c r="G131" s="149" t="n">
        <f aca="false">('Summary Data'!AD26-('Summary Data'!AD$40*'Summary Data'!AD10+'Summary Data'!AD$39*'Summary Data'!AD27)/17*$A131)</f>
        <v>-0.0670114265909551</v>
      </c>
      <c r="H131" s="149" t="n">
        <f aca="false">('Summary Data'!AE26-('Summary Data'!AE$40*'Summary Data'!AE10+'Summary Data'!AE$39*'Summary Data'!AE27)/17*$A131)</f>
        <v>0.112938580749117</v>
      </c>
      <c r="I131" s="149" t="n">
        <f aca="false">('Summary Data'!AF26-('Summary Data'!AF$40*'Summary Data'!AF10+'Summary Data'!AF$39*'Summary Data'!AF27)/17*$A131)</f>
        <v>0.0443289733587509</v>
      </c>
      <c r="J131" s="149" t="n">
        <f aca="false">('Summary Data'!AG26-('Summary Data'!AG$40*'Summary Data'!AG10+'Summary Data'!AG$39*'Summary Data'!AG27)/17*$A131)</f>
        <v>-7.01080978678236E-005</v>
      </c>
      <c r="K131" s="149" t="n">
        <f aca="false">('Summary Data'!AH26-('Summary Data'!AH$40*'Summary Data'!AH10+'Summary Data'!AH$39*'Summary Data'!AH27)/17*$A131)</f>
        <v>-0.102512319761201</v>
      </c>
      <c r="L131" s="149" t="n">
        <f aca="false">('Summary Data'!AI26-('Summary Data'!AI$40*'Summary Data'!AI10+'Summary Data'!AI$39*'Summary Data'!AI27)/17*$A131)</f>
        <v>0.111775555449859</v>
      </c>
      <c r="M131" s="149" t="n">
        <f aca="false">('Summary Data'!AJ26-('Summary Data'!AJ$40*'Summary Data'!AJ10+'Summary Data'!AJ$39*'Summary Data'!AJ27)/17*$A131)</f>
        <v>0.121301809017526</v>
      </c>
      <c r="N131" s="149" t="n">
        <f aca="false">('Summary Data'!AK26-('Summary Data'!AK$40*'Summary Data'!AK10+'Summary Data'!AK$39*'Summary Data'!AK27)/17*$A131)</f>
        <v>0.0795163462396047</v>
      </c>
      <c r="O131" s="149" t="n">
        <f aca="false">('Summary Data'!AL26-('Summary Data'!AL$40*'Summary Data'!AL10+'Summary Data'!AL$39*'Summary Data'!AL27)/17*$A131)</f>
        <v>-0.0219715145038129</v>
      </c>
      <c r="P131" s="149" t="n">
        <f aca="false">('Summary Data'!AM26-('Summary Data'!AM$40*'Summary Data'!AM10+'Summary Data'!AM$39*'Summary Data'!AM27)/17*$A131)</f>
        <v>-0.0439644594556202</v>
      </c>
      <c r="Q131" s="149" t="n">
        <f aca="false">('Summary Data'!AN26-('Summary Data'!AN$40*'Summary Data'!AN10+'Summary Data'!AN$39*'Summary Data'!AN27)/17*$A131)</f>
        <v>0.0892878754597308</v>
      </c>
      <c r="R131" s="149" t="n">
        <f aca="false">('Summary Data'!AO26-('Summary Data'!AO$40*'Summary Data'!AO10+'Summary Data'!AO$39*'Summary Data'!AO27)/17*$A131)</f>
        <v>0.184272884512975</v>
      </c>
      <c r="S131" s="149" t="n">
        <f aca="false">('Summary Data'!AP26-('Summary Data'!AP$40*'Summary Data'!AP10+'Summary Data'!AP$39*'Summary Data'!AP27)/17*$A131)</f>
        <v>0.166263381510063</v>
      </c>
      <c r="T131" s="149" t="n">
        <f aca="false">('Summary Data'!AQ26-('Summary Data'!AQ$40*'Summary Data'!AQ10+'Summary Data'!AQ$39*'Summary Data'!AQ27)/17*$A131)</f>
        <v>0.234532073918914</v>
      </c>
      <c r="U131" s="149" t="n">
        <f aca="false">('Summary Data'!AR26-('Summary Data'!AR$40*'Summary Data'!AR10+'Summary Data'!AR$39*'Summary Data'!AR27)/17*$A131)</f>
        <v>-0.0352745520156482</v>
      </c>
      <c r="V131" s="298" t="n">
        <f aca="false">'Summary Data'!AS26</f>
        <v>0.118848</v>
      </c>
    </row>
    <row r="132" customFormat="false" ht="11.25" hidden="false" customHeight="false" outlineLevel="0" collapsed="false">
      <c r="A132" s="295" t="n">
        <v>6</v>
      </c>
      <c r="B132" s="149" t="n">
        <f aca="false">('Summary Data'!Y27-('Summary Data'!Y$40*'Summary Data'!Y11+'Summary Data'!Y$39*'Summary Data'!Y28)/17*$A132)</f>
        <v>-0.108092132764235</v>
      </c>
      <c r="C132" s="149" t="n">
        <f aca="false">('Summary Data'!Z27-('Summary Data'!Z$40*'Summary Data'!Z11+'Summary Data'!Z$39*'Summary Data'!Z28)/17*$A132)</f>
        <v>0.129003883895012</v>
      </c>
      <c r="D132" s="149" t="n">
        <f aca="false">('Summary Data'!AA27-('Summary Data'!AA$40*'Summary Data'!AA11+'Summary Data'!AA$39*'Summary Data'!AA28)/17*$A132)</f>
        <v>0.122700708289418</v>
      </c>
      <c r="E132" s="149" t="n">
        <f aca="false">('Summary Data'!AB27-('Summary Data'!AB$40*'Summary Data'!AB11+'Summary Data'!AB$39*'Summary Data'!AB28)/17*$A132)</f>
        <v>0.0386606594347598</v>
      </c>
      <c r="F132" s="149" t="n">
        <f aca="false">('Summary Data'!AC27-('Summary Data'!AC$40*'Summary Data'!AC11+'Summary Data'!AC$39*'Summary Data'!AC28)/17*$A132)</f>
        <v>0.0785302981993053</v>
      </c>
      <c r="G132" s="149" t="n">
        <f aca="false">('Summary Data'!AD27-('Summary Data'!AD$40*'Summary Data'!AD11+'Summary Data'!AD$39*'Summary Data'!AD28)/17*$A132)</f>
        <v>0.0175117310557523</v>
      </c>
      <c r="H132" s="149" t="n">
        <f aca="false">('Summary Data'!AE27-('Summary Data'!AE$40*'Summary Data'!AE11+'Summary Data'!AE$39*'Summary Data'!AE28)/17*$A132)</f>
        <v>0.0426344952457212</v>
      </c>
      <c r="I132" s="149" t="n">
        <f aca="false">('Summary Data'!AF27-('Summary Data'!AF$40*'Summary Data'!AF11+'Summary Data'!AF$39*'Summary Data'!AF28)/17*$A132)</f>
        <v>0.0351000765480279</v>
      </c>
      <c r="J132" s="149" t="n">
        <f aca="false">('Summary Data'!AG27-('Summary Data'!AG$40*'Summary Data'!AG11+'Summary Data'!AG$39*'Summary Data'!AG28)/17*$A132)</f>
        <v>0.0317402636037194</v>
      </c>
      <c r="K132" s="149" t="n">
        <f aca="false">('Summary Data'!AH27-('Summary Data'!AH$40*'Summary Data'!AH11+'Summary Data'!AH$39*'Summary Data'!AH28)/17*$A132)</f>
        <v>0.0626446293171534</v>
      </c>
      <c r="L132" s="149" t="n">
        <f aca="false">('Summary Data'!AI27-('Summary Data'!AI$40*'Summary Data'!AI11+'Summary Data'!AI$39*'Summary Data'!AI28)/17*$A132)</f>
        <v>0.00943698168107998</v>
      </c>
      <c r="M132" s="149" t="n">
        <f aca="false">('Summary Data'!AJ27-('Summary Data'!AJ$40*'Summary Data'!AJ11+'Summary Data'!AJ$39*'Summary Data'!AJ28)/17*$A132)</f>
        <v>-0.0128792607104656</v>
      </c>
      <c r="N132" s="149" t="n">
        <f aca="false">('Summary Data'!AK27-('Summary Data'!AK$40*'Summary Data'!AK11+'Summary Data'!AK$39*'Summary Data'!AK28)/17*$A132)</f>
        <v>0.0784252409175642</v>
      </c>
      <c r="O132" s="149" t="n">
        <f aca="false">('Summary Data'!AL27-('Summary Data'!AL$40*'Summary Data'!AL11+'Summary Data'!AL$39*'Summary Data'!AL28)/17*$A132)</f>
        <v>0.0620562123834841</v>
      </c>
      <c r="P132" s="149" t="n">
        <f aca="false">('Summary Data'!AM27-('Summary Data'!AM$40*'Summary Data'!AM11+'Summary Data'!AM$39*'Summary Data'!AM28)/17*$A132)</f>
        <v>0.0837082881148396</v>
      </c>
      <c r="Q132" s="149" t="n">
        <f aca="false">('Summary Data'!AN27-('Summary Data'!AN$40*'Summary Data'!AN11+'Summary Data'!AN$39*'Summary Data'!AN28)/17*$A132)</f>
        <v>0.0508002957456232</v>
      </c>
      <c r="R132" s="149" t="n">
        <f aca="false">('Summary Data'!AO27-('Summary Data'!AO$40*'Summary Data'!AO11+'Summary Data'!AO$39*'Summary Data'!AO28)/17*$A132)</f>
        <v>0.0294400855895479</v>
      </c>
      <c r="S132" s="149" t="n">
        <f aca="false">('Summary Data'!AP27-('Summary Data'!AP$40*'Summary Data'!AP11+'Summary Data'!AP$39*'Summary Data'!AP28)/17*$A132)</f>
        <v>0.0522316339119833</v>
      </c>
      <c r="T132" s="149" t="n">
        <f aca="false">('Summary Data'!AQ27-('Summary Data'!AQ$40*'Summary Data'!AQ11+'Summary Data'!AQ$39*'Summary Data'!AQ28)/17*$A132)</f>
        <v>0.124926016516186</v>
      </c>
      <c r="U132" s="149" t="n">
        <f aca="false">('Summary Data'!AR27-('Summary Data'!AR$40*'Summary Data'!AR11+'Summary Data'!AR$39*'Summary Data'!AR28)/17*$A132)</f>
        <v>-0.00793253528294165</v>
      </c>
      <c r="V132" s="298" t="n">
        <f aca="false">'Summary Data'!AS27</f>
        <v>0.05059771</v>
      </c>
    </row>
    <row r="133" customFormat="false" ht="11.25" hidden="false" customHeight="false" outlineLevel="0" collapsed="false">
      <c r="A133" s="295" t="n">
        <v>7</v>
      </c>
      <c r="B133" s="149" t="n">
        <f aca="false">('Summary Data'!Y28-('Summary Data'!Y$40*'Summary Data'!Y12+'Summary Data'!Y$39*'Summary Data'!Y29)/17*$A133)</f>
        <v>1.50349307607627</v>
      </c>
      <c r="C133" s="149" t="n">
        <f aca="false">('Summary Data'!Z28-('Summary Data'!Z$40*'Summary Data'!Z12+'Summary Data'!Z$39*'Summary Data'!Z29)/17*$A133)</f>
        <v>-0.0201360264255426</v>
      </c>
      <c r="D133" s="149" t="n">
        <f aca="false">('Summary Data'!AA28-('Summary Data'!AA$40*'Summary Data'!AA12+'Summary Data'!AA$39*'Summary Data'!AA29)/17*$A133)</f>
        <v>-0.0224215040334279</v>
      </c>
      <c r="E133" s="149" t="n">
        <f aca="false">('Summary Data'!AB28-('Summary Data'!AB$40*'Summary Data'!AB12+'Summary Data'!AB$39*'Summary Data'!AB29)/17*$A133)</f>
        <v>-0.0478694788450644</v>
      </c>
      <c r="F133" s="149" t="n">
        <f aca="false">('Summary Data'!AC28-('Summary Data'!AC$40*'Summary Data'!AC12+'Summary Data'!AC$39*'Summary Data'!AC29)/17*$A133)</f>
        <v>-0.0228484469215182</v>
      </c>
      <c r="G133" s="149" t="n">
        <f aca="false">('Summary Data'!AD28-('Summary Data'!AD$40*'Summary Data'!AD12+'Summary Data'!AD$39*'Summary Data'!AD29)/17*$A133)</f>
        <v>0.00226735580580946</v>
      </c>
      <c r="H133" s="149" t="n">
        <f aca="false">('Summary Data'!AE28-('Summary Data'!AE$40*'Summary Data'!AE12+'Summary Data'!AE$39*'Summary Data'!AE29)/17*$A133)</f>
        <v>-0.0483220489737315</v>
      </c>
      <c r="I133" s="149" t="n">
        <f aca="false">('Summary Data'!AF28-('Summary Data'!AF$40*'Summary Data'!AF12+'Summary Data'!AF$39*'Summary Data'!AF29)/17*$A133)</f>
        <v>-0.113921114128376</v>
      </c>
      <c r="J133" s="149" t="n">
        <f aca="false">('Summary Data'!AG28-('Summary Data'!AG$40*'Summary Data'!AG12+'Summary Data'!AG$39*'Summary Data'!AG29)/17*$A133)</f>
        <v>-0.0706540382260761</v>
      </c>
      <c r="K133" s="149" t="n">
        <f aca="false">('Summary Data'!AH28-('Summary Data'!AH$40*'Summary Data'!AH12+'Summary Data'!AH$39*'Summary Data'!AH29)/17*$A133)</f>
        <v>-0.0793330115801499</v>
      </c>
      <c r="L133" s="149" t="n">
        <f aca="false">('Summary Data'!AI28-('Summary Data'!AI$40*'Summary Data'!AI12+'Summary Data'!AI$39*'Summary Data'!AI29)/17*$A133)</f>
        <v>-0.0456605288826962</v>
      </c>
      <c r="M133" s="149" t="n">
        <f aca="false">('Summary Data'!AJ28-('Summary Data'!AJ$40*'Summary Data'!AJ12+'Summary Data'!AJ$39*'Summary Data'!AJ29)/17*$A133)</f>
        <v>-0.0257854048915333</v>
      </c>
      <c r="N133" s="149" t="n">
        <f aca="false">('Summary Data'!AK28-('Summary Data'!AK$40*'Summary Data'!AK12+'Summary Data'!AK$39*'Summary Data'!AK29)/17*$A133)</f>
        <v>-0.0187881668571766</v>
      </c>
      <c r="O133" s="149" t="n">
        <f aca="false">('Summary Data'!AL28-('Summary Data'!AL$40*'Summary Data'!AL12+'Summary Data'!AL$39*'Summary Data'!AL29)/17*$A133)</f>
        <v>-0.0234688053242079</v>
      </c>
      <c r="P133" s="149" t="n">
        <f aca="false">('Summary Data'!AM28-('Summary Data'!AM$40*'Summary Data'!AM12+'Summary Data'!AM$39*'Summary Data'!AM29)/17*$A133)</f>
        <v>0.0484814696459193</v>
      </c>
      <c r="Q133" s="149" t="n">
        <f aca="false">('Summary Data'!AN28-('Summary Data'!AN$40*'Summary Data'!AN12+'Summary Data'!AN$39*'Summary Data'!AN29)/17*$A133)</f>
        <v>-0.0352030567030866</v>
      </c>
      <c r="R133" s="149" t="n">
        <f aca="false">('Summary Data'!AO28-('Summary Data'!AO$40*'Summary Data'!AO12+'Summary Data'!AO$39*'Summary Data'!AO29)/17*$A133)</f>
        <v>-0.0874757638114054</v>
      </c>
      <c r="S133" s="149" t="n">
        <f aca="false">('Summary Data'!AP28-('Summary Data'!AP$40*'Summary Data'!AP12+'Summary Data'!AP$39*'Summary Data'!AP29)/17*$A133)</f>
        <v>0.000545208035364943</v>
      </c>
      <c r="T133" s="149" t="n">
        <f aca="false">('Summary Data'!AQ28-('Summary Data'!AQ$40*'Summary Data'!AQ12+'Summary Data'!AQ$39*'Summary Data'!AQ29)/17*$A133)</f>
        <v>-0.0231225992826122</v>
      </c>
      <c r="U133" s="149" t="n">
        <f aca="false">('Summary Data'!AR28-('Summary Data'!AR$40*'Summary Data'!AR12+'Summary Data'!AR$39*'Summary Data'!AR29)/17*$A133)</f>
        <v>-0.0353248825003689</v>
      </c>
      <c r="V133" s="298" t="n">
        <f aca="false">'Summary Data'!AS28</f>
        <v>0.003832751</v>
      </c>
    </row>
    <row r="134" customFormat="false" ht="11.25" hidden="false" customHeight="false" outlineLevel="0" collapsed="false">
      <c r="A134" s="295" t="n">
        <v>8</v>
      </c>
      <c r="B134" s="149" t="n">
        <f aca="false">('Summary Data'!Y29-('Summary Data'!Y$40*'Summary Data'!Y13+'Summary Data'!Y$39*'Summary Data'!Y30)/17*$A134)</f>
        <v>-0.0765475973934588</v>
      </c>
      <c r="C134" s="149" t="n">
        <f aca="false">('Summary Data'!Z29-('Summary Data'!Z$40*'Summary Data'!Z13+'Summary Data'!Z$39*'Summary Data'!Z30)/17*$A134)</f>
        <v>0.0218709490639926</v>
      </c>
      <c r="D134" s="149" t="n">
        <f aca="false">('Summary Data'!AA29-('Summary Data'!AA$40*'Summary Data'!AA13+'Summary Data'!AA$39*'Summary Data'!AA30)/17*$A134)</f>
        <v>0.0135732298567294</v>
      </c>
      <c r="E134" s="149" t="n">
        <f aca="false">('Summary Data'!AB29-('Summary Data'!AB$40*'Summary Data'!AB13+'Summary Data'!AB$39*'Summary Data'!AB30)/17*$A134)</f>
        <v>-0.00579746994363309</v>
      </c>
      <c r="F134" s="149" t="n">
        <f aca="false">('Summary Data'!AC29-('Summary Data'!AC$40*'Summary Data'!AC13+'Summary Data'!AC$39*'Summary Data'!AC30)/17*$A134)</f>
        <v>-0.0184573819199633</v>
      </c>
      <c r="G134" s="149" t="n">
        <f aca="false">('Summary Data'!AD29-('Summary Data'!AD$40*'Summary Data'!AD13+'Summary Data'!AD$39*'Summary Data'!AD30)/17*$A134)</f>
        <v>0.0230633427790123</v>
      </c>
      <c r="H134" s="149" t="n">
        <f aca="false">('Summary Data'!AE29-('Summary Data'!AE$40*'Summary Data'!AE13+'Summary Data'!AE$39*'Summary Data'!AE30)/17*$A134)</f>
        <v>-0.00619729180522071</v>
      </c>
      <c r="I134" s="149" t="n">
        <f aca="false">('Summary Data'!AF29-('Summary Data'!AF$40*'Summary Data'!AF13+'Summary Data'!AF$39*'Summary Data'!AF30)/17*$A134)</f>
        <v>0.0206027548566383</v>
      </c>
      <c r="J134" s="149" t="n">
        <f aca="false">('Summary Data'!AG29-('Summary Data'!AG$40*'Summary Data'!AG13+'Summary Data'!AG$39*'Summary Data'!AG30)/17*$A134)</f>
        <v>-0.00504464858239944</v>
      </c>
      <c r="K134" s="149" t="n">
        <f aca="false">('Summary Data'!AH29-('Summary Data'!AH$40*'Summary Data'!AH13+'Summary Data'!AH$39*'Summary Data'!AH30)/17*$A134)</f>
        <v>0.0127281409202133</v>
      </c>
      <c r="L134" s="149" t="n">
        <f aca="false">('Summary Data'!AI29-('Summary Data'!AI$40*'Summary Data'!AI13+'Summary Data'!AI$39*'Summary Data'!AI30)/17*$A134)</f>
        <v>-0.00139388160064668</v>
      </c>
      <c r="M134" s="149" t="n">
        <f aca="false">('Summary Data'!AJ29-('Summary Data'!AJ$40*'Summary Data'!AJ13+'Summary Data'!AJ$39*'Summary Data'!AJ30)/17*$A134)</f>
        <v>-0.00419618290218541</v>
      </c>
      <c r="N134" s="149" t="n">
        <f aca="false">('Summary Data'!AK29-('Summary Data'!AK$40*'Summary Data'!AK13+'Summary Data'!AK$39*'Summary Data'!AK30)/17*$A134)</f>
        <v>0.0168951186912918</v>
      </c>
      <c r="O134" s="149" t="n">
        <f aca="false">('Summary Data'!AL29-('Summary Data'!AL$40*'Summary Data'!AL13+'Summary Data'!AL$39*'Summary Data'!AL30)/17*$A134)</f>
        <v>-0.0156626304678729</v>
      </c>
      <c r="P134" s="149" t="n">
        <f aca="false">('Summary Data'!AM29-('Summary Data'!AM$40*'Summary Data'!AM13+'Summary Data'!AM$39*'Summary Data'!AM30)/17*$A134)</f>
        <v>-0.0129905792875508</v>
      </c>
      <c r="Q134" s="149" t="n">
        <f aca="false">('Summary Data'!AN29-('Summary Data'!AN$40*'Summary Data'!AN13+'Summary Data'!AN$39*'Summary Data'!AN30)/17*$A134)</f>
        <v>-0.00448815176626494</v>
      </c>
      <c r="R134" s="149" t="n">
        <f aca="false">('Summary Data'!AO29-('Summary Data'!AO$40*'Summary Data'!AO13+'Summary Data'!AO$39*'Summary Data'!AO30)/17*$A134)</f>
        <v>-0.0165800652365054</v>
      </c>
      <c r="S134" s="149" t="n">
        <f aca="false">('Summary Data'!AP29-('Summary Data'!AP$40*'Summary Data'!AP13+'Summary Data'!AP$39*'Summary Data'!AP30)/17*$A134)</f>
        <v>0.00826520523659719</v>
      </c>
      <c r="T134" s="149" t="n">
        <f aca="false">('Summary Data'!AQ29-('Summary Data'!AQ$40*'Summary Data'!AQ13+'Summary Data'!AQ$39*'Summary Data'!AQ30)/17*$A134)</f>
        <v>0.0198002685147388</v>
      </c>
      <c r="U134" s="149" t="n">
        <f aca="false">('Summary Data'!AR29-('Summary Data'!AR$40*'Summary Data'!AR13+'Summary Data'!AR$39*'Summary Data'!AR30)/17*$A134)</f>
        <v>0.00950325510026541</v>
      </c>
      <c r="V134" s="298" t="n">
        <f aca="false">'Summary Data'!AS29</f>
        <v>-0.0008076403</v>
      </c>
    </row>
    <row r="135" customFormat="false" ht="11.25" hidden="false" customHeight="false" outlineLevel="0" collapsed="false">
      <c r="A135" s="295" t="n">
        <v>9</v>
      </c>
      <c r="B135" s="149" t="n">
        <f aca="false">('Summary Data'!Y30-('Summary Data'!Y$40*'Summary Data'!Y14+'Summary Data'!Y$39*'Summary Data'!Y31)/17*$A135)</f>
        <v>-0.25594391820553</v>
      </c>
      <c r="C135" s="149" t="n">
        <f aca="false">('Summary Data'!Z30-('Summary Data'!Z$40*'Summary Data'!Z14+'Summary Data'!Z$39*'Summary Data'!Z31)/17*$A135)</f>
        <v>0.0182172513580074</v>
      </c>
      <c r="D135" s="149" t="n">
        <f aca="false">('Summary Data'!AA30-('Summary Data'!AA$40*'Summary Data'!AA14+'Summary Data'!AA$39*'Summary Data'!AA31)/17*$A135)</f>
        <v>-0.00669530605739642</v>
      </c>
      <c r="E135" s="149" t="n">
        <f aca="false">('Summary Data'!AB30-('Summary Data'!AB$40*'Summary Data'!AB14+'Summary Data'!AB$39*'Summary Data'!AB31)/17*$A135)</f>
        <v>-0.00669424086882745</v>
      </c>
      <c r="F135" s="149" t="n">
        <f aca="false">('Summary Data'!AC30-('Summary Data'!AC$40*'Summary Data'!AC14+'Summary Data'!AC$39*'Summary Data'!AC31)/17*$A135)</f>
        <v>-0.00048131131592948</v>
      </c>
      <c r="G135" s="149" t="n">
        <f aca="false">('Summary Data'!AD30-('Summary Data'!AD$40*'Summary Data'!AD14+'Summary Data'!AD$39*'Summary Data'!AD31)/17*$A135)</f>
        <v>-0.00927674484798164</v>
      </c>
      <c r="H135" s="149" t="n">
        <f aca="false">('Summary Data'!AE30-('Summary Data'!AE$40*'Summary Data'!AE14+'Summary Data'!AE$39*'Summary Data'!AE31)/17*$A135)</f>
        <v>-0.0329779660048227</v>
      </c>
      <c r="I135" s="149" t="n">
        <f aca="false">('Summary Data'!AF30-('Summary Data'!AF$40*'Summary Data'!AF14+'Summary Data'!AF$39*'Summary Data'!AF31)/17*$A135)</f>
        <v>-0.0188235635547115</v>
      </c>
      <c r="J135" s="149" t="n">
        <f aca="false">('Summary Data'!AG30-('Summary Data'!AG$40*'Summary Data'!AG14+'Summary Data'!AG$39*'Summary Data'!AG31)/17*$A135)</f>
        <v>-0.0192113192635889</v>
      </c>
      <c r="K135" s="149" t="n">
        <f aca="false">('Summary Data'!AH30-('Summary Data'!AH$40*'Summary Data'!AH14+'Summary Data'!AH$39*'Summary Data'!AH31)/17*$A135)</f>
        <v>-0.00565875669670917</v>
      </c>
      <c r="L135" s="149" t="n">
        <f aca="false">('Summary Data'!AI30-('Summary Data'!AI$40*'Summary Data'!AI14+'Summary Data'!AI$39*'Summary Data'!AI31)/17*$A135)</f>
        <v>-0.0385371310404569</v>
      </c>
      <c r="M135" s="149" t="n">
        <f aca="false">('Summary Data'!AJ30-('Summary Data'!AJ$40*'Summary Data'!AJ14+'Summary Data'!AJ$39*'Summary Data'!AJ31)/17*$A135)</f>
        <v>-0.0376349855709981</v>
      </c>
      <c r="N135" s="149" t="n">
        <f aca="false">('Summary Data'!AK30-('Summary Data'!AK$40*'Summary Data'!AK14+'Summary Data'!AK$39*'Summary Data'!AK31)/17*$A135)</f>
        <v>-0.0105660891701963</v>
      </c>
      <c r="O135" s="149" t="n">
        <f aca="false">('Summary Data'!AL30-('Summary Data'!AL$40*'Summary Data'!AL14+'Summary Data'!AL$39*'Summary Data'!AL31)/17*$A135)</f>
        <v>-0.0210741719486101</v>
      </c>
      <c r="P135" s="149" t="n">
        <f aca="false">('Summary Data'!AM30-('Summary Data'!AM$40*'Summary Data'!AM14+'Summary Data'!AM$39*'Summary Data'!AM31)/17*$A135)</f>
        <v>-0.0464933571987067</v>
      </c>
      <c r="Q135" s="149" t="n">
        <f aca="false">('Summary Data'!AN30-('Summary Data'!AN$40*'Summary Data'!AN14+'Summary Data'!AN$39*'Summary Data'!AN31)/17*$A135)</f>
        <v>-0.0302939680228275</v>
      </c>
      <c r="R135" s="149" t="n">
        <f aca="false">('Summary Data'!AO30-('Summary Data'!AO$40*'Summary Data'!AO14+'Summary Data'!AO$39*'Summary Data'!AO31)/17*$A135)</f>
        <v>-0.0514740271740744</v>
      </c>
      <c r="S135" s="149" t="n">
        <f aca="false">('Summary Data'!AP30-('Summary Data'!AP$40*'Summary Data'!AP14+'Summary Data'!AP$39*'Summary Data'!AP31)/17*$A135)</f>
        <v>-0.00810000994726783</v>
      </c>
      <c r="T135" s="149" t="n">
        <f aca="false">('Summary Data'!AQ30-('Summary Data'!AQ$40*'Summary Data'!AQ14+'Summary Data'!AQ$39*'Summary Data'!AQ31)/17*$A135)</f>
        <v>-0.016049761620658</v>
      </c>
      <c r="U135" s="149" t="n">
        <f aca="false">('Summary Data'!AR30-('Summary Data'!AR$40*'Summary Data'!AR14+'Summary Data'!AR$39*'Summary Data'!AR31)/17*$A135)</f>
        <v>-0.0950971638823119</v>
      </c>
      <c r="V135" s="298" t="n">
        <f aca="false">'Summary Data'!AS30</f>
        <v>-0.02800877</v>
      </c>
    </row>
    <row r="136" customFormat="false" ht="11.25" hidden="false" customHeight="false" outlineLevel="0" collapsed="false">
      <c r="A136" s="295" t="n">
        <v>10</v>
      </c>
      <c r="B136" s="149" t="n">
        <f aca="false">('Summary Data'!Y31-('Summary Data'!Y$40*'Summary Data'!Y15+'Summary Data'!Y$39*'Summary Data'!Y32)/17*$A136)</f>
        <v>0.000483944552147071</v>
      </c>
      <c r="C136" s="149" t="n">
        <f aca="false">('Summary Data'!Z31-('Summary Data'!Z$40*'Summary Data'!Z15+'Summary Data'!Z$39*'Summary Data'!Z32)/17*$A136)</f>
        <v>0.00130643657529159</v>
      </c>
      <c r="D136" s="149" t="n">
        <f aca="false">('Summary Data'!AA31-('Summary Data'!AA$40*'Summary Data'!AA15+'Summary Data'!AA$39*'Summary Data'!AA32)/17*$A136)</f>
        <v>6.17143300039869E-008</v>
      </c>
      <c r="E136" s="149" t="n">
        <f aca="false">('Summary Data'!AB31-('Summary Data'!AB$40*'Summary Data'!AB15+'Summary Data'!AB$39*'Summary Data'!AB32)/17*$A136)</f>
        <v>-1.28091658576322E-006</v>
      </c>
      <c r="F136" s="149" t="n">
        <f aca="false">('Summary Data'!AC31-('Summary Data'!AC$40*'Summary Data'!AC15+'Summary Data'!AC$39*'Summary Data'!AC32)/17*$A136)</f>
        <v>2.40936395023289E-006</v>
      </c>
      <c r="G136" s="149" t="n">
        <f aca="false">('Summary Data'!AD31-('Summary Data'!AD$40*'Summary Data'!AD15+'Summary Data'!AD$39*'Summary Data'!AD32)/17*$A136)</f>
        <v>-4.30432411823584E-006</v>
      </c>
      <c r="H136" s="149" t="n">
        <f aca="false">('Summary Data'!AE31-('Summary Data'!AE$40*'Summary Data'!AE15+'Summary Data'!AE$39*'Summary Data'!AE32)/17*$A136)</f>
        <v>-9.69255715176868E-007</v>
      </c>
      <c r="I136" s="149" t="n">
        <f aca="false">('Summary Data'!AF31-('Summary Data'!AF$40*'Summary Data'!AF15+'Summary Data'!AF$39*'Summary Data'!AF32)/17*$A136)</f>
        <v>1.98245513234607E-007</v>
      </c>
      <c r="J136" s="149" t="n">
        <f aca="false">('Summary Data'!AG31-('Summary Data'!AG$40*'Summary Data'!AG15+'Summary Data'!AG$39*'Summary Data'!AG32)/17*$A136)</f>
        <v>5.76283630153093E-006</v>
      </c>
      <c r="K136" s="149" t="n">
        <f aca="false">('Summary Data'!AH31-('Summary Data'!AH$40*'Summary Data'!AH15+'Summary Data'!AH$39*'Summary Data'!AH32)/17*$A136)</f>
        <v>9.03799011764753E-007</v>
      </c>
      <c r="L136" s="149" t="n">
        <f aca="false">('Summary Data'!AI31-('Summary Data'!AI$40*'Summary Data'!AI15+'Summary Data'!AI$39*'Summary Data'!AI32)/17*$A136)</f>
        <v>3.79456507594231E-006</v>
      </c>
      <c r="M136" s="149" t="n">
        <f aca="false">('Summary Data'!AJ31-('Summary Data'!AJ$40*'Summary Data'!AJ15+'Summary Data'!AJ$39*'Summary Data'!AJ32)/17*$A136)</f>
        <v>1.45654261411773E-005</v>
      </c>
      <c r="N136" s="149" t="n">
        <f aca="false">('Summary Data'!AK31-('Summary Data'!AK$40*'Summary Data'!AK15+'Summary Data'!AK$39*'Summary Data'!AK32)/17*$A136)</f>
        <v>-3.08066456782344E-005</v>
      </c>
      <c r="O136" s="149" t="n">
        <f aca="false">('Summary Data'!AL31-('Summary Data'!AL$40*'Summary Data'!AL15+'Summary Data'!AL$39*'Summary Data'!AL32)/17*$A136)</f>
        <v>-1.14791368233808E-007</v>
      </c>
      <c r="P136" s="149" t="n">
        <f aca="false">('Summary Data'!AM31-('Summary Data'!AM$40*'Summary Data'!AM15+'Summary Data'!AM$39*'Summary Data'!AM32)/17*$A136)</f>
        <v>-6.09033991152801E-006</v>
      </c>
      <c r="Q136" s="149" t="n">
        <f aca="false">('Summary Data'!AN31-('Summary Data'!AN$40*'Summary Data'!AN15+'Summary Data'!AN$39*'Summary Data'!AN32)/17*$A136)</f>
        <v>4.16476374823487E-006</v>
      </c>
      <c r="R136" s="149" t="n">
        <f aca="false">('Summary Data'!AO31-('Summary Data'!AO$40*'Summary Data'!AO15+'Summary Data'!AO$39*'Summary Data'!AO32)/17*$A136)</f>
        <v>-8.40173586882063E-006</v>
      </c>
      <c r="S136" s="149" t="n">
        <f aca="false">('Summary Data'!AP31-('Summary Data'!AP$40*'Summary Data'!AP15+'Summary Data'!AP$39*'Summary Data'!AP32)/17*$A136)</f>
        <v>-3.40987022529743E-006</v>
      </c>
      <c r="T136" s="149" t="n">
        <f aca="false">('Summary Data'!AQ31-('Summary Data'!AQ$40*'Summary Data'!AQ15+'Summary Data'!AQ$39*'Summary Data'!AQ32)/17*$A136)</f>
        <v>-8.3254043359432E-006</v>
      </c>
      <c r="U136" s="149" t="n">
        <f aca="false">('Summary Data'!AR31-('Summary Data'!AR$40*'Summary Data'!AR15+'Summary Data'!AR$39*'Summary Data'!AR32)/17*$A136)</f>
        <v>0.00157611234525647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f aca="false">('Summary Data'!Y32-('Summary Data'!Y$40*'Summary Data'!Y16+'Summary Data'!Y$39*'Summary Data'!Y33)/17*$A137)</f>
        <v>0.176359470763413</v>
      </c>
      <c r="C137" s="149" t="n">
        <f aca="false">('Summary Data'!Z32-('Summary Data'!Z$40*'Summary Data'!Z16+'Summary Data'!Z$39*'Summary Data'!Z33)/17*$A137)</f>
        <v>-0.0498651844422059</v>
      </c>
      <c r="D137" s="149" t="n">
        <f aca="false">('Summary Data'!AA32-('Summary Data'!AA$40*'Summary Data'!AA16+'Summary Data'!AA$39*'Summary Data'!AA33)/17*$A137)</f>
        <v>-0.0398406457294385</v>
      </c>
      <c r="E137" s="149" t="n">
        <f aca="false">('Summary Data'!AB32-('Summary Data'!AB$40*'Summary Data'!AB16+'Summary Data'!AB$39*'Summary Data'!AB33)/17*$A137)</f>
        <v>-0.0298727444834494</v>
      </c>
      <c r="F137" s="149" t="n">
        <f aca="false">('Summary Data'!AC32-('Summary Data'!AC$40*'Summary Data'!AC16+'Summary Data'!AC$39*'Summary Data'!AC33)/17*$A137)</f>
        <v>-0.0271063854827757</v>
      </c>
      <c r="G137" s="149" t="n">
        <f aca="false">('Summary Data'!AD32-('Summary Data'!AD$40*'Summary Data'!AD16+'Summary Data'!AD$39*'Summary Data'!AD33)/17*$A137)</f>
        <v>-0.0311325846543974</v>
      </c>
      <c r="H137" s="149" t="n">
        <f aca="false">('Summary Data'!AE32-('Summary Data'!AE$40*'Summary Data'!AE16+'Summary Data'!AE$39*'Summary Data'!AE33)/17*$A137)</f>
        <v>-0.0370649509182086</v>
      </c>
      <c r="I137" s="149" t="n">
        <f aca="false">('Summary Data'!AF32-('Summary Data'!AF$40*'Summary Data'!AF16+'Summary Data'!AF$39*'Summary Data'!AF33)/17*$A137)</f>
        <v>-0.0417210289446478</v>
      </c>
      <c r="J137" s="149" t="n">
        <f aca="false">('Summary Data'!AG32-('Summary Data'!AG$40*'Summary Data'!AG16+'Summary Data'!AG$39*'Summary Data'!AG33)/17*$A137)</f>
        <v>-0.0410793491770599</v>
      </c>
      <c r="K137" s="149" t="n">
        <f aca="false">('Summary Data'!AH32-('Summary Data'!AH$40*'Summary Data'!AH16+'Summary Data'!AH$39*'Summary Data'!AH33)/17*$A137)</f>
        <v>-0.0501432774268044</v>
      </c>
      <c r="L137" s="149" t="n">
        <f aca="false">('Summary Data'!AI32-('Summary Data'!AI$40*'Summary Data'!AI16+'Summary Data'!AI$39*'Summary Data'!AI33)/17*$A137)</f>
        <v>-0.0475325889157076</v>
      </c>
      <c r="M137" s="149" t="n">
        <f aca="false">('Summary Data'!AJ32-('Summary Data'!AJ$40*'Summary Data'!AJ16+'Summary Data'!AJ$39*'Summary Data'!AJ33)/17*$A137)</f>
        <v>-0.0509803922172371</v>
      </c>
      <c r="N137" s="149" t="n">
        <f aca="false">('Summary Data'!AK32-('Summary Data'!AK$40*'Summary Data'!AK16+'Summary Data'!AK$39*'Summary Data'!AK33)/17*$A137)</f>
        <v>-0.0419353030338454</v>
      </c>
      <c r="O137" s="149" t="n">
        <f aca="false">('Summary Data'!AL32-('Summary Data'!AL$40*'Summary Data'!AL16+'Summary Data'!AL$39*'Summary Data'!AL33)/17*$A137)</f>
        <v>-0.0478467853314191</v>
      </c>
      <c r="P137" s="149" t="n">
        <f aca="false">('Summary Data'!AM32-('Summary Data'!AM$40*'Summary Data'!AM16+'Summary Data'!AM$39*'Summary Data'!AM33)/17*$A137)</f>
        <v>-0.0372711654025842</v>
      </c>
      <c r="Q137" s="149" t="n">
        <f aca="false">('Summary Data'!AN32-('Summary Data'!AN$40*'Summary Data'!AN16+'Summary Data'!AN$39*'Summary Data'!AN33)/17*$A137)</f>
        <v>-0.034756159129658</v>
      </c>
      <c r="R137" s="149" t="n">
        <f aca="false">('Summary Data'!AO32-('Summary Data'!AO$40*'Summary Data'!AO16+'Summary Data'!AO$39*'Summary Data'!AO33)/17*$A137)</f>
        <v>-0.0394398221892056</v>
      </c>
      <c r="S137" s="149" t="n">
        <f aca="false">('Summary Data'!AP32-('Summary Data'!AP$40*'Summary Data'!AP16+'Summary Data'!AP$39*'Summary Data'!AP33)/17*$A137)</f>
        <v>-0.0358398343082077</v>
      </c>
      <c r="T137" s="149" t="n">
        <f aca="false">('Summary Data'!AQ32-('Summary Data'!AQ$40*'Summary Data'!AQ16+'Summary Data'!AQ$39*'Summary Data'!AQ33)/17*$A137)</f>
        <v>-0.0360717428589381</v>
      </c>
      <c r="U137" s="149" t="n">
        <f aca="false">('Summary Data'!AR32-('Summary Data'!AR$40*'Summary Data'!AR16+'Summary Data'!AR$39*'Summary Data'!AR33)/17*$A137)</f>
        <v>-0.0301106759444704</v>
      </c>
      <c r="V137" s="298" t="n">
        <f aca="false">'Summary Data'!AS32</f>
        <v>-0.03418418</v>
      </c>
    </row>
    <row r="138" customFormat="false" ht="11.25" hidden="false" customHeight="false" outlineLevel="0" collapsed="false">
      <c r="A138" s="295" t="n">
        <v>12</v>
      </c>
      <c r="B138" s="149" t="n">
        <f aca="false">('Summary Data'!Y33-('Summary Data'!Y$40*'Summary Data'!Y17+'Summary Data'!Y$39*'Summary Data'!Y34)/17*$A138)*10</f>
        <v>0.0313243276027882</v>
      </c>
      <c r="C138" s="149" t="n">
        <f aca="false">('Summary Data'!Z33-('Summary Data'!Z$40*'Summary Data'!Z17+'Summary Data'!Z$39*'Summary Data'!Z34)/17*$A138)*10</f>
        <v>0.0373599194942336</v>
      </c>
      <c r="D138" s="149" t="n">
        <f aca="false">('Summary Data'!AA33-('Summary Data'!AA$40*'Summary Data'!AA17+'Summary Data'!AA$39*'Summary Data'!AA34)/17*$A138)*10</f>
        <v>0.0476798577536447</v>
      </c>
      <c r="E138" s="149" t="n">
        <f aca="false">('Summary Data'!AB33-('Summary Data'!AB$40*'Summary Data'!AB17+'Summary Data'!AB$39*'Summary Data'!AB34)/17*$A138)*10</f>
        <v>0.01181110339574</v>
      </c>
      <c r="F138" s="149" t="n">
        <f aca="false">('Summary Data'!AC33-('Summary Data'!AC$40*'Summary Data'!AC17+'Summary Data'!AC$39*'Summary Data'!AC34)/17*$A138)*10</f>
        <v>0.0287514347251161</v>
      </c>
      <c r="G138" s="149" t="n">
        <f aca="false">('Summary Data'!AD33-('Summary Data'!AD$40*'Summary Data'!AD17+'Summary Data'!AD$39*'Summary Data'!AD34)/17*$A138)*10</f>
        <v>-0.00764406797388306</v>
      </c>
      <c r="H138" s="149" t="n">
        <f aca="false">('Summary Data'!AE33-('Summary Data'!AE$40*'Summary Data'!AE17+'Summary Data'!AE$39*'Summary Data'!AE34)/17*$A138)*10</f>
        <v>0.00787483254483704</v>
      </c>
      <c r="I138" s="149" t="n">
        <f aca="false">('Summary Data'!AF33-('Summary Data'!AF$40*'Summary Data'!AF17+'Summary Data'!AF$39*'Summary Data'!AF34)/17*$A138)*10</f>
        <v>-0.00304372574509621</v>
      </c>
      <c r="J138" s="149" t="n">
        <f aca="false">('Summary Data'!AG33-('Summary Data'!AG$40*'Summary Data'!AG17+'Summary Data'!AG$39*'Summary Data'!AG34)/17*$A138)*10</f>
        <v>0.000679383361889222</v>
      </c>
      <c r="K138" s="149" t="n">
        <f aca="false">('Summary Data'!AH33-('Summary Data'!AH$40*'Summary Data'!AH17+'Summary Data'!AH$39*'Summary Data'!AH34)/17*$A138)*10</f>
        <v>0.00440103984997694</v>
      </c>
      <c r="L138" s="149" t="n">
        <f aca="false">('Summary Data'!AI33-('Summary Data'!AI$40*'Summary Data'!AI17+'Summary Data'!AI$39*'Summary Data'!AI34)/17*$A138)*10</f>
        <v>-0.0150395451575432</v>
      </c>
      <c r="M138" s="149" t="n">
        <f aca="false">('Summary Data'!AJ33-('Summary Data'!AJ$40*'Summary Data'!AJ17+'Summary Data'!AJ$39*'Summary Data'!AJ34)/17*$A138)*10</f>
        <v>-0.0286606714606111</v>
      </c>
      <c r="N138" s="149" t="n">
        <f aca="false">('Summary Data'!AK33-('Summary Data'!AK$40*'Summary Data'!AK17+'Summary Data'!AK$39*'Summary Data'!AK34)/17*$A138)*10</f>
        <v>0.000836291693516239</v>
      </c>
      <c r="O138" s="149" t="n">
        <f aca="false">('Summary Data'!AL33-('Summary Data'!AL$40*'Summary Data'!AL17+'Summary Data'!AL$39*'Summary Data'!AL34)/17*$A138)*10</f>
        <v>-0.00973979566705092</v>
      </c>
      <c r="P138" s="149" t="n">
        <f aca="false">('Summary Data'!AM33-('Summary Data'!AM$40*'Summary Data'!AM17+'Summary Data'!AM$39*'Summary Data'!AM34)/17*$A138)*10</f>
        <v>0.0271595737511335</v>
      </c>
      <c r="Q138" s="149" t="n">
        <f aca="false">('Summary Data'!AN33-('Summary Data'!AN$40*'Summary Data'!AN17+'Summary Data'!AN$39*'Summary Data'!AN34)/17*$A138)*10</f>
        <v>-0.00187067881998706</v>
      </c>
      <c r="R138" s="149" t="n">
        <f aca="false">('Summary Data'!AO33-('Summary Data'!AO$40*'Summary Data'!AO17+'Summary Data'!AO$39*'Summary Data'!AO34)/17*$A138)*10</f>
        <v>-0.00521560989043741</v>
      </c>
      <c r="S138" s="149" t="n">
        <f aca="false">('Summary Data'!AP33-('Summary Data'!AP$40*'Summary Data'!AP17+'Summary Data'!AP$39*'Summary Data'!AP34)/17*$A138)*10</f>
        <v>-0.0100553801114831</v>
      </c>
      <c r="T138" s="149" t="n">
        <f aca="false">('Summary Data'!AQ33-('Summary Data'!AQ$40*'Summary Data'!AQ17+'Summary Data'!AQ$39*'Summary Data'!AQ34)/17*$A138)*10</f>
        <v>0.00471170919946774</v>
      </c>
      <c r="U138" s="149" t="n">
        <f aca="false">('Summary Data'!AR33-('Summary Data'!AR$40*'Summary Data'!AR17+'Summary Data'!AR$39*'Summary Data'!AR34)/17*$A138)*10</f>
        <v>0.0131441011744828</v>
      </c>
      <c r="V138" s="298" t="n">
        <f aca="false">'Summary Data'!AS33*10</f>
        <v>0.002034898</v>
      </c>
      <c r="W138" s="242" t="s">
        <v>234</v>
      </c>
    </row>
    <row r="139" customFormat="false" ht="11.25" hidden="false" customHeight="false" outlineLevel="0" collapsed="false">
      <c r="A139" s="295" t="n">
        <v>13</v>
      </c>
      <c r="B139" s="149" t="n">
        <f aca="false">('Summary Data'!Y34-('Summary Data'!Y$40*'Summary Data'!Y18+'Summary Data'!Y$39*'Summary Data'!Y35)/17*$A139)*10</f>
        <v>-0.246422453805636</v>
      </c>
      <c r="C139" s="149" t="n">
        <f aca="false">('Summary Data'!Z34-('Summary Data'!Z$40*'Summary Data'!Z18+'Summary Data'!Z$39*'Summary Data'!Z35)/17*$A139)*10</f>
        <v>-0.0101457811914268</v>
      </c>
      <c r="D139" s="149" t="n">
        <f aca="false">('Summary Data'!AA34-('Summary Data'!AA$40*'Summary Data'!AA18+'Summary Data'!AA$39*'Summary Data'!AA35)/17*$A139)*10</f>
        <v>-0.036785772982767</v>
      </c>
      <c r="E139" s="149" t="n">
        <f aca="false">('Summary Data'!AB34-('Summary Data'!AB$40*'Summary Data'!AB18+'Summary Data'!AB$39*'Summary Data'!AB35)/17*$A139)*10</f>
        <v>-0.016852795218227</v>
      </c>
      <c r="F139" s="149" t="n">
        <f aca="false">('Summary Data'!AC34-('Summary Data'!AC$40*'Summary Data'!AC18+'Summary Data'!AC$39*'Summary Data'!AC35)/17*$A139)*10</f>
        <v>-0.00118415814214561</v>
      </c>
      <c r="G139" s="149" t="n">
        <f aca="false">('Summary Data'!AD34-('Summary Data'!AD$40*'Summary Data'!AD18+'Summary Data'!AD$39*'Summary Data'!AD35)/17*$A139)*10</f>
        <v>-0.0118282770168765</v>
      </c>
      <c r="H139" s="149" t="n">
        <f aca="false">('Summary Data'!AE34-('Summary Data'!AE$40*'Summary Data'!AE18+'Summary Data'!AE$39*'Summary Data'!AE35)/17*$A139)*10</f>
        <v>-0.0370666049626854</v>
      </c>
      <c r="I139" s="149" t="n">
        <f aca="false">('Summary Data'!AF34-('Summary Data'!AF$40*'Summary Data'!AF18+'Summary Data'!AF$39*'Summary Data'!AF35)/17*$A139)*10</f>
        <v>-0.0204105437246292</v>
      </c>
      <c r="J139" s="149" t="n">
        <f aca="false">('Summary Data'!AG34-('Summary Data'!AG$40*'Summary Data'!AG18+'Summary Data'!AG$39*'Summary Data'!AG35)/17*$A139)*10</f>
        <v>-0.0413133010909381</v>
      </c>
      <c r="K139" s="149" t="n">
        <f aca="false">('Summary Data'!AH34-('Summary Data'!AH$40*'Summary Data'!AH18+'Summary Data'!AH$39*'Summary Data'!AH35)/17*$A139)*10</f>
        <v>-0.0271417830749463</v>
      </c>
      <c r="L139" s="149" t="n">
        <f aca="false">('Summary Data'!AI34-('Summary Data'!AI$40*'Summary Data'!AI18+'Summary Data'!AI$39*'Summary Data'!AI35)/17*$A139)*10</f>
        <v>-0.0397939157676669</v>
      </c>
      <c r="M139" s="149" t="n">
        <f aca="false">('Summary Data'!AJ34-('Summary Data'!AJ$40*'Summary Data'!AJ18+'Summary Data'!AJ$39*'Summary Data'!AJ35)/17*$A139)*10</f>
        <v>-0.0466975220794918</v>
      </c>
      <c r="N139" s="149" t="n">
        <f aca="false">('Summary Data'!AK34-('Summary Data'!AK$40*'Summary Data'!AK18+'Summary Data'!AK$39*'Summary Data'!AK35)/17*$A139)*10</f>
        <v>-0.033638197559416</v>
      </c>
      <c r="O139" s="149" t="n">
        <f aca="false">('Summary Data'!AL34-('Summary Data'!AL$40*'Summary Data'!AL18+'Summary Data'!AL$39*'Summary Data'!AL35)/17*$A139)*10</f>
        <v>-0.0310071796725354</v>
      </c>
      <c r="P139" s="149" t="n">
        <f aca="false">('Summary Data'!AM34-('Summary Data'!AM$40*'Summary Data'!AM18+'Summary Data'!AM$39*'Summary Data'!AM35)/17*$A139)*10</f>
        <v>-0.0462152332528222</v>
      </c>
      <c r="Q139" s="149" t="n">
        <f aca="false">('Summary Data'!AN34-('Summary Data'!AN$40*'Summary Data'!AN18+'Summary Data'!AN$39*'Summary Data'!AN35)/17*$A139)*10</f>
        <v>-0.0545178848796547</v>
      </c>
      <c r="R139" s="149" t="n">
        <f aca="false">('Summary Data'!AO34-('Summary Data'!AO$40*'Summary Data'!AO18+'Summary Data'!AO$39*'Summary Data'!AO35)/17*$A139)*10</f>
        <v>-0.0316398220017148</v>
      </c>
      <c r="S139" s="149" t="n">
        <f aca="false">('Summary Data'!AP34-('Summary Data'!AP$40*'Summary Data'!AP18+'Summary Data'!AP$39*'Summary Data'!AP35)/17*$A139)*10</f>
        <v>-0.0252538471743748</v>
      </c>
      <c r="T139" s="149" t="n">
        <f aca="false">('Summary Data'!AQ34-('Summary Data'!AQ$40*'Summary Data'!AQ18+'Summary Data'!AQ$39*'Summary Data'!AQ35)/17*$A139)*10</f>
        <v>-0.0127293204990306</v>
      </c>
      <c r="U139" s="149" t="n">
        <f aca="false">('Summary Data'!AR34-('Summary Data'!AR$40*'Summary Data'!AR18+'Summary Data'!AR$39*'Summary Data'!AR35)/17*$A139)*10</f>
        <v>-0.0669596128485301</v>
      </c>
      <c r="V139" s="298" t="n">
        <f aca="false">'Summary Data'!AS34*10</f>
        <v>-0.03528251</v>
      </c>
      <c r="W139" s="242" t="s">
        <v>234</v>
      </c>
    </row>
    <row r="140" customFormat="false" ht="11.25" hidden="false" customHeight="false" outlineLevel="0" collapsed="false">
      <c r="A140" s="295" t="n">
        <v>14</v>
      </c>
      <c r="B140" s="149" t="n">
        <f aca="false">('Summary Data'!Y35-('Summary Data'!Y$40*'Summary Data'!Y19+'Summary Data'!Y$39*'Summary Data'!Y36)/17*$A140)*10</f>
        <v>0.021298245807553</v>
      </c>
      <c r="C140" s="149" t="n">
        <f aca="false">('Summary Data'!Z35-('Summary Data'!Z$40*'Summary Data'!Z19+'Summary Data'!Z$39*'Summary Data'!Z36)/17*$A140)*10</f>
        <v>-0.042352136718767</v>
      </c>
      <c r="D140" s="149" t="n">
        <f aca="false">('Summary Data'!AA35-('Summary Data'!AA$40*'Summary Data'!AA19+'Summary Data'!AA$39*'Summary Data'!AA36)/17*$A140)*10</f>
        <v>-0.0428830780223385</v>
      </c>
      <c r="E140" s="149" t="n">
        <f aca="false">('Summary Data'!AB35-('Summary Data'!AB$40*'Summary Data'!AB19+'Summary Data'!AB$39*'Summary Data'!AB36)/17*$A140)*10</f>
        <v>-0.0333694975796324</v>
      </c>
      <c r="F140" s="149" t="n">
        <f aca="false">('Summary Data'!AC35-('Summary Data'!AC$40*'Summary Data'!AC19+'Summary Data'!AC$39*'Summary Data'!AC36)/17*$A140)*10</f>
        <v>-0.0494482160821195</v>
      </c>
      <c r="G140" s="149" t="n">
        <f aca="false">('Summary Data'!AD35-('Summary Data'!AD$40*'Summary Data'!AD19+'Summary Data'!AD$39*'Summary Data'!AD36)/17*$A140)*10</f>
        <v>-0.0443008114453104</v>
      </c>
      <c r="H140" s="149" t="n">
        <f aca="false">('Summary Data'!AE35-('Summary Data'!AE$40*'Summary Data'!AE19+'Summary Data'!AE$39*'Summary Data'!AE36)/17*$A140)*10</f>
        <v>-0.0503543482663153</v>
      </c>
      <c r="I140" s="149" t="n">
        <f aca="false">('Summary Data'!AF35-('Summary Data'!AF$40*'Summary Data'!AF19+'Summary Data'!AF$39*'Summary Data'!AF36)/17*$A140)*10</f>
        <v>-0.0526628009795898</v>
      </c>
      <c r="J140" s="149" t="n">
        <f aca="false">('Summary Data'!AG35-('Summary Data'!AG$40*'Summary Data'!AG19+'Summary Data'!AG$39*'Summary Data'!AG36)/17*$A140)*10</f>
        <v>-0.0424985073014327</v>
      </c>
      <c r="K140" s="149" t="n">
        <f aca="false">('Summary Data'!AH35-('Summary Data'!AH$40*'Summary Data'!AH19+'Summary Data'!AH$39*'Summary Data'!AH36)/17*$A140)*10</f>
        <v>-0.0372851766431665</v>
      </c>
      <c r="L140" s="149" t="n">
        <f aca="false">('Summary Data'!AI35-('Summary Data'!AI$40*'Summary Data'!AI19+'Summary Data'!AI$39*'Summary Data'!AI36)/17*$A140)*10</f>
        <v>-0.0368752478054355</v>
      </c>
      <c r="M140" s="149" t="n">
        <f aca="false">('Summary Data'!AJ35-('Summary Data'!AJ$40*'Summary Data'!AJ19+'Summary Data'!AJ$39*'Summary Data'!AJ36)/17*$A140)*10</f>
        <v>-0.0375204679196874</v>
      </c>
      <c r="N140" s="149" t="n">
        <f aca="false">('Summary Data'!AK35-('Summary Data'!AK$40*'Summary Data'!AK19+'Summary Data'!AK$39*'Summary Data'!AK36)/17*$A140)*10</f>
        <v>-0.0472123859495905</v>
      </c>
      <c r="O140" s="149" t="n">
        <f aca="false">('Summary Data'!AL35-('Summary Data'!AL$40*'Summary Data'!AL19+'Summary Data'!AL$39*'Summary Data'!AL36)/17*$A140)*10</f>
        <v>-0.0419437549389348</v>
      </c>
      <c r="P140" s="149" t="n">
        <f aca="false">('Summary Data'!AM35-('Summary Data'!AM$40*'Summary Data'!AM19+'Summary Data'!AM$39*'Summary Data'!AM36)/17*$A140)*10</f>
        <v>-0.0460000433044691</v>
      </c>
      <c r="Q140" s="149" t="n">
        <f aca="false">('Summary Data'!AN35-('Summary Data'!AN$40*'Summary Data'!AN19+'Summary Data'!AN$39*'Summary Data'!AN36)/17*$A140)*10</f>
        <v>-0.0461174850282196</v>
      </c>
      <c r="R140" s="149" t="n">
        <f aca="false">('Summary Data'!AO35-('Summary Data'!AO$40*'Summary Data'!AO19+'Summary Data'!AO$39*'Summary Data'!AO36)/17*$A140)*10</f>
        <v>-0.0433499495263138</v>
      </c>
      <c r="S140" s="149" t="n">
        <f aca="false">('Summary Data'!AP35-('Summary Data'!AP$40*'Summary Data'!AP19+'Summary Data'!AP$39*'Summary Data'!AP36)/17*$A140)*10</f>
        <v>-0.0528793496710475</v>
      </c>
      <c r="T140" s="149" t="n">
        <f aca="false">('Summary Data'!AQ35-('Summary Data'!AQ$40*'Summary Data'!AQ19+'Summary Data'!AQ$39*'Summary Data'!AQ36)/17*$A140)*10</f>
        <v>-0.0606693264053712</v>
      </c>
      <c r="U140" s="149" t="n">
        <f aca="false">('Summary Data'!AR35-('Summary Data'!AR$40*'Summary Data'!AR19+'Summary Data'!AR$39*'Summary Data'!AR36)/17*$A140)*10</f>
        <v>0.0240646864106494</v>
      </c>
      <c r="V140" s="298" t="n">
        <f aca="false">'Summary Data'!AS35*10</f>
        <v>-0.0387069</v>
      </c>
      <c r="W140" s="242" t="s">
        <v>234</v>
      </c>
    </row>
    <row r="141" customFormat="false" ht="11.25" hidden="false" customHeight="false" outlineLevel="0" collapsed="false">
      <c r="A141" s="295" t="n">
        <v>15</v>
      </c>
      <c r="B141" s="149" t="n">
        <f aca="false">('Summary Data'!Y36-('Summary Data'!Y$40*'Summary Data'!Y20+'Summary Data'!Y$39*'Summary Data'!Y37)/17*$A141)*10</f>
        <v>0.1271353</v>
      </c>
      <c r="C141" s="149" t="n">
        <f aca="false">('Summary Data'!Z36-('Summary Data'!Z$40*'Summary Data'!Z20+'Summary Data'!Z$39*'Summary Data'!Z37)/17*$A141)*10</f>
        <v>-0.01252061</v>
      </c>
      <c r="D141" s="149" t="n">
        <f aca="false">('Summary Data'!AA36-('Summary Data'!AA$40*'Summary Data'!AA20+'Summary Data'!AA$39*'Summary Data'!AA37)/17*$A141)*10</f>
        <v>-0.0222893</v>
      </c>
      <c r="E141" s="149" t="n">
        <f aca="false">('Summary Data'!AB36-('Summary Data'!AB$40*'Summary Data'!AB20+'Summary Data'!AB$39*'Summary Data'!AB37)/17*$A141)*10</f>
        <v>-0.010481</v>
      </c>
      <c r="F141" s="149" t="n">
        <f aca="false">('Summary Data'!AC36-('Summary Data'!AC$40*'Summary Data'!AC20+'Summary Data'!AC$39*'Summary Data'!AC37)/17*$A141)*10</f>
        <v>-0.002364843</v>
      </c>
      <c r="G141" s="149" t="n">
        <f aca="false">('Summary Data'!AD36-('Summary Data'!AD$40*'Summary Data'!AD20+'Summary Data'!AD$39*'Summary Data'!AD37)/17*$A141)*10</f>
        <v>0.001180788</v>
      </c>
      <c r="H141" s="149" t="n">
        <f aca="false">('Summary Data'!AE36-('Summary Data'!AE$40*'Summary Data'!AE20+'Summary Data'!AE$39*'Summary Data'!AE37)/17*$A141)*10</f>
        <v>-0.01207433</v>
      </c>
      <c r="I141" s="149" t="n">
        <f aca="false">('Summary Data'!AF36-('Summary Data'!AF$40*'Summary Data'!AF20+'Summary Data'!AF$39*'Summary Data'!AF37)/17*$A141)*10</f>
        <v>-0.02226136</v>
      </c>
      <c r="J141" s="149" t="n">
        <f aca="false">('Summary Data'!AG36-('Summary Data'!AG$40*'Summary Data'!AG20+'Summary Data'!AG$39*'Summary Data'!AG37)/17*$A141)*10</f>
        <v>-0.03826016</v>
      </c>
      <c r="K141" s="149" t="n">
        <f aca="false">('Summary Data'!AH36-('Summary Data'!AH$40*'Summary Data'!AH20+'Summary Data'!AH$39*'Summary Data'!AH37)/17*$A141)*10</f>
        <v>-0.004932744</v>
      </c>
      <c r="L141" s="149" t="n">
        <f aca="false">('Summary Data'!AI36-('Summary Data'!AI$40*'Summary Data'!AI20+'Summary Data'!AI$39*'Summary Data'!AI37)/17*$A141)*10</f>
        <v>-0.03372446</v>
      </c>
      <c r="M141" s="149" t="n">
        <f aca="false">('Summary Data'!AJ36-('Summary Data'!AJ$40*'Summary Data'!AJ20+'Summary Data'!AJ$39*'Summary Data'!AJ37)/17*$A141)*10</f>
        <v>-0.04450423</v>
      </c>
      <c r="N141" s="149" t="n">
        <f aca="false">('Summary Data'!AK36-('Summary Data'!AK$40*'Summary Data'!AK20+'Summary Data'!AK$39*'Summary Data'!AK37)/17*$A141)*10</f>
        <v>-0.04123132</v>
      </c>
      <c r="O141" s="149" t="n">
        <f aca="false">('Summary Data'!AL36-('Summary Data'!AL$40*'Summary Data'!AL20+'Summary Data'!AL$39*'Summary Data'!AL37)/17*$A141)*10</f>
        <v>-0.01277882</v>
      </c>
      <c r="P141" s="149" t="n">
        <f aca="false">('Summary Data'!AM36-('Summary Data'!AM$40*'Summary Data'!AM20+'Summary Data'!AM$39*'Summary Data'!AM37)/17*$A141)*10</f>
        <v>-0.02857305</v>
      </c>
      <c r="Q141" s="149" t="n">
        <f aca="false">('Summary Data'!AN36-('Summary Data'!AN$40*'Summary Data'!AN20+'Summary Data'!AN$39*'Summary Data'!AN37)/17*$A141)*10</f>
        <v>-0.007353634</v>
      </c>
      <c r="R141" s="149" t="n">
        <f aca="false">('Summary Data'!AO36-('Summary Data'!AO$40*'Summary Data'!AO20+'Summary Data'!AO$39*'Summary Data'!AO37)/17*$A141)*10</f>
        <v>0.01562751</v>
      </c>
      <c r="S141" s="149" t="n">
        <f aca="false">('Summary Data'!AP36-('Summary Data'!AP$40*'Summary Data'!AP20+'Summary Data'!AP$39*'Summary Data'!AP37)/17*$A141)*10</f>
        <v>-0.00938424</v>
      </c>
      <c r="T141" s="149" t="n">
        <f aca="false">('Summary Data'!AQ36-('Summary Data'!AQ$40*'Summary Data'!AQ20+'Summary Data'!AQ$39*'Summary Data'!AQ37)/17*$A141)*10</f>
        <v>-0.01663328</v>
      </c>
      <c r="U141" s="149" t="n">
        <f aca="false">('Summary Data'!AR36-('Summary Data'!AR$40*'Summary Data'!AR20+'Summary Data'!AR$39*'Summary Data'!AR37)/17*$A141)*10</f>
        <v>-0.0265967</v>
      </c>
      <c r="V141" s="298" t="n">
        <f aca="false">'Summary Data'!AS36*10</f>
        <v>-0.01337816</v>
      </c>
      <c r="W141" s="242" t="s">
        <v>234</v>
      </c>
    </row>
    <row r="142" customFormat="false" ht="11.25" hidden="false" customHeight="false" outlineLevel="0" collapsed="false">
      <c r="A142" s="295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4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'Summary Data'!AS38*10</f>
        <v>0</v>
      </c>
      <c r="W143" s="242" t="s">
        <v>23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8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5</v>
      </c>
      <c r="D146" s="293" t="s">
        <v>216</v>
      </c>
      <c r="E146" s="293" t="s">
        <v>217</v>
      </c>
      <c r="F146" s="293" t="s">
        <v>218</v>
      </c>
      <c r="G146" s="293" t="s">
        <v>219</v>
      </c>
      <c r="H146" s="293" t="s">
        <v>220</v>
      </c>
      <c r="I146" s="293" t="s">
        <v>221</v>
      </c>
      <c r="J146" s="293" t="s">
        <v>222</v>
      </c>
      <c r="K146" s="293" t="s">
        <v>223</v>
      </c>
      <c r="L146" s="293" t="s">
        <v>224</v>
      </c>
      <c r="M146" s="293" t="s">
        <v>225</v>
      </c>
      <c r="N146" s="293" t="s">
        <v>226</v>
      </c>
      <c r="O146" s="293" t="s">
        <v>227</v>
      </c>
      <c r="P146" s="293" t="s">
        <v>228</v>
      </c>
      <c r="Q146" s="293" t="s">
        <v>229</v>
      </c>
      <c r="R146" s="293" t="s">
        <v>230</v>
      </c>
      <c r="S146" s="293" t="s">
        <v>231</v>
      </c>
      <c r="T146" s="293" t="s">
        <v>232</v>
      </c>
      <c r="U146" s="293" t="s">
        <v>15</v>
      </c>
      <c r="V146" s="294" t="s">
        <v>233</v>
      </c>
    </row>
    <row r="147" customFormat="false" ht="11.25" hidden="false" customHeight="false" outlineLevel="0" collapsed="false">
      <c r="A147" s="302"/>
      <c r="B147" s="246" t="s">
        <v>145</v>
      </c>
      <c r="C147" s="303" t="n">
        <f aca="false">'Summary Data'!C2/'Work sheet'!$V147-1</f>
        <v>-0.000787145363022823</v>
      </c>
      <c r="D147" s="303" t="n">
        <f aca="false">'Summary Data'!D2/'Work sheet'!$V147-1</f>
        <v>-5.30326588742414E-005</v>
      </c>
      <c r="E147" s="303" t="n">
        <f aca="false">'Summary Data'!E2/'Work sheet'!$V147-1</f>
        <v>-5.78595457317865E-005</v>
      </c>
      <c r="F147" s="303" t="n">
        <f aca="false">'Summary Data'!F2/'Work sheet'!$V147-1</f>
        <v>-0.000126713667084166</v>
      </c>
      <c r="G147" s="303" t="n">
        <f aca="false">'Summary Data'!G2/'Work sheet'!$V147-1</f>
        <v>8.19782058802954E-005</v>
      </c>
      <c r="H147" s="303" t="n">
        <f aca="false">'Summary Data'!H2/'Work sheet'!$V147-1</f>
        <v>0.000103273294957962</v>
      </c>
      <c r="I147" s="303" t="n">
        <f aca="false">'Summary Data'!I2/'Work sheet'!$V147-1</f>
        <v>4.10916348503321E-005</v>
      </c>
      <c r="J147" s="303" t="n">
        <f aca="false">'Summary Data'!J2/'Work sheet'!$V147-1</f>
        <v>9.57490301489727E-006</v>
      </c>
      <c r="K147" s="303" t="n">
        <f aca="false">'Summary Data'!K2/'Work sheet'!$V147-1</f>
        <v>7.09047595595092E-005</v>
      </c>
      <c r="L147" s="303" t="n">
        <f aca="false">'Summary Data'!L2/'Work sheet'!$V147-1</f>
        <v>3.93880277240744E-005</v>
      </c>
      <c r="M147" s="303" t="n">
        <f aca="false">'Summary Data'!M2/'Work sheet'!$V147-1</f>
        <v>0.0001008598515293</v>
      </c>
      <c r="N147" s="303" t="n">
        <f aca="false">'Summary Data'!N2/'Work sheet'!$V147-1</f>
        <v>0.000147283145719213</v>
      </c>
      <c r="O147" s="303" t="n">
        <f aca="false">'Summary Data'!O2/'Work sheet'!$V147-1</f>
        <v>0.000112927068673496</v>
      </c>
      <c r="P147" s="303" t="n">
        <f aca="false">'Summary Data'!P2/'Work sheet'!$V147-1</f>
        <v>0.000145011669551165</v>
      </c>
      <c r="Q147" s="303" t="n">
        <f aca="false">'Summary Data'!Q2/'Work sheet'!$V147-1</f>
        <v>0.000196687752380464</v>
      </c>
      <c r="R147" s="303" t="n">
        <f aca="false">'Summary Data'!R2/'Work sheet'!$V147-1</f>
        <v>0.000209464805827286</v>
      </c>
      <c r="S147" s="303" t="n">
        <f aca="false">'Summary Data'!S2/'Work sheet'!$V147-1</f>
        <v>0.00013578379761725</v>
      </c>
      <c r="T147" s="303" t="n">
        <f aca="false">'Summary Data'!T2/'Work sheet'!$V147-1</f>
        <v>-0.000369477682573116</v>
      </c>
      <c r="U147" s="246"/>
      <c r="V147" s="263" t="n">
        <f aca="false">AVERAGE('Summary Data'!C2:T2)</f>
        <v>704.387755555556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97748829040101</v>
      </c>
      <c r="D148" s="304" t="n">
        <f aca="false">'Summary Data'!AA2/'Work sheet'!$V148-1</f>
        <v>6.51231052652967E-005</v>
      </c>
      <c r="E148" s="304" t="n">
        <f aca="false">'Summary Data'!AB2/'Work sheet'!$V148-1</f>
        <v>1.89840516380269E-005</v>
      </c>
      <c r="F148" s="304" t="n">
        <f aca="false">'Summary Data'!AC2/'Work sheet'!$V148-1</f>
        <v>3.48842793496118E-005</v>
      </c>
      <c r="G148" s="304" t="n">
        <f aca="false">'Summary Data'!AD2/'Work sheet'!$V148-1</f>
        <v>0.00020666352516252</v>
      </c>
      <c r="H148" s="304" t="n">
        <f aca="false">'Summary Data'!AE2/'Work sheet'!$V148-1</f>
        <v>0.000166061157970132</v>
      </c>
      <c r="I148" s="304" t="n">
        <f aca="false">'Summary Data'!AF2/'Work sheet'!$V148-1</f>
        <v>0.000168758518028556</v>
      </c>
      <c r="J148" s="304" t="n">
        <f aca="false">'Summary Data'!AG2/'Work sheet'!$V148-1</f>
        <v>9.79173249207044E-005</v>
      </c>
      <c r="K148" s="304" t="n">
        <f aca="false">'Summary Data'!AH2/'Work sheet'!$V148-1</f>
        <v>0.000147179637562722</v>
      </c>
      <c r="L148" s="304" t="n">
        <f aca="false">'Summary Data'!AI2/'Work sheet'!$V148-1</f>
        <v>7.08017580193232E-005</v>
      </c>
      <c r="M148" s="304" t="n">
        <f aca="false">'Summary Data'!AJ2/'Work sheet'!$V148-1</f>
        <v>0.000136106264692071</v>
      </c>
      <c r="N148" s="304" t="n">
        <f aca="false">'Summary Data'!AK2/'Work sheet'!$V148-1</f>
        <v>0.000203114367191004</v>
      </c>
      <c r="O148" s="304" t="n">
        <f aca="false">'Summary Data'!AL2/'Work sheet'!$V148-1</f>
        <v>0.000242013138556985</v>
      </c>
      <c r="P148" s="304" t="n">
        <f aca="false">'Summary Data'!AM2/'Work sheet'!$V148-1</f>
        <v>0.000124748959183796</v>
      </c>
      <c r="Q148" s="304" t="n">
        <f aca="false">'Summary Data'!AN2/'Work sheet'!$V148-1</f>
        <v>0.000105015640863293</v>
      </c>
      <c r="R148" s="304" t="n">
        <f aca="false">'Summary Data'!AO2/'Work sheet'!$V148-1</f>
        <v>0.000161660202085967</v>
      </c>
      <c r="S148" s="304" t="n">
        <f aca="false">'Summary Data'!AP2/'Work sheet'!$V148-1</f>
        <v>0.000105015640863293</v>
      </c>
      <c r="T148" s="304" t="n">
        <f aca="false">'Summary Data'!AQ2/'Work sheet'!$V148-1</f>
        <v>-7.65592809506277E-005</v>
      </c>
      <c r="U148" s="283"/>
      <c r="V148" s="273" t="n">
        <f aca="false">AVERAGE('Summary Data'!Z2:AQ2)</f>
        <v>704.3924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9</v>
      </c>
      <c r="B151" s="306" t="n">
        <f aca="false">'Work sheet diff'!J63-'Assembly Data'!G2/10000</f>
        <v>-0.0714950000000005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40</v>
      </c>
      <c r="B152" s="311" t="n">
        <f aca="false">(C154+V154)/2</f>
        <v>-4320.28386574579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41</v>
      </c>
      <c r="C153" s="316" t="s">
        <v>14</v>
      </c>
      <c r="D153" s="316" t="s">
        <v>215</v>
      </c>
      <c r="E153" s="316" t="s">
        <v>216</v>
      </c>
      <c r="F153" s="316" t="s">
        <v>217</v>
      </c>
      <c r="G153" s="316" t="s">
        <v>218</v>
      </c>
      <c r="H153" s="316" t="s">
        <v>219</v>
      </c>
      <c r="I153" s="316" t="s">
        <v>220</v>
      </c>
      <c r="J153" s="316" t="s">
        <v>221</v>
      </c>
      <c r="K153" s="316" t="s">
        <v>222</v>
      </c>
      <c r="L153" s="316" t="s">
        <v>223</v>
      </c>
      <c r="M153" s="316" t="s">
        <v>224</v>
      </c>
      <c r="N153" s="316" t="s">
        <v>225</v>
      </c>
      <c r="O153" s="316" t="s">
        <v>226</v>
      </c>
      <c r="P153" s="316" t="s">
        <v>227</v>
      </c>
      <c r="Q153" s="316" t="s">
        <v>228</v>
      </c>
      <c r="R153" s="316" t="s">
        <v>229</v>
      </c>
      <c r="S153" s="316" t="s">
        <v>230</v>
      </c>
      <c r="T153" s="316" t="s">
        <v>231</v>
      </c>
      <c r="U153" s="316" t="s">
        <v>232</v>
      </c>
      <c r="V153" s="316" t="s">
        <v>15</v>
      </c>
      <c r="W153" s="317" t="s">
        <v>233</v>
      </c>
    </row>
    <row r="154" s="309" customFormat="true" ht="15.75" hidden="false" customHeight="false" outlineLevel="0" collapsed="false">
      <c r="A154" s="318" t="s">
        <v>242</v>
      </c>
      <c r="B154" s="319" t="n">
        <f aca="false">AVERAGE('Work sheet diff'!D67:S67)</f>
        <v>107.747498529412</v>
      </c>
      <c r="C154" s="320" t="n">
        <f aca="false">('Summary Data'!B2-AVERAGE('Summary Data'!$C2:$T2))/AVERAGE('Summary Data'!$C2:$T2)*10000</f>
        <v>-4490.55726850448</v>
      </c>
      <c r="D154" s="320" t="n">
        <f aca="false">('Summary Data'!C2-AVERAGE('Summary Data'!$C2:$T2))/AVERAGE('Summary Data'!$C2:$T2)*10000</f>
        <v>-7.87145363022798</v>
      </c>
      <c r="E154" s="320" t="n">
        <f aca="false">('Summary Data'!D2-AVERAGE('Summary Data'!$C2:$T2))/AVERAGE('Summary Data'!$C2:$T2)*10000</f>
        <v>-0.530326588742325</v>
      </c>
      <c r="F154" s="320" t="n">
        <f aca="false">('Summary Data'!E2-AVERAGE('Summary Data'!$C2:$T2))/AVERAGE('Summary Data'!$C2:$T2)*10000</f>
        <v>-0.57859545731828</v>
      </c>
      <c r="G154" s="320" t="n">
        <f aca="false">('Summary Data'!F2-AVERAGE('Summary Data'!$C2:$T2))/AVERAGE('Summary Data'!$C2:$T2)*10000</f>
        <v>-1.26713667084138</v>
      </c>
      <c r="H154" s="320" t="n">
        <f aca="false">('Summary Data'!G2-AVERAGE('Summary Data'!$C2:$T2))/AVERAGE('Summary Data'!$C2:$T2)*10000</f>
        <v>0.819782058802182</v>
      </c>
      <c r="I154" s="320" t="n">
        <f aca="false">('Summary Data'!H2-AVERAGE('Summary Data'!$C2:$T2))/AVERAGE('Summary Data'!$C2:$T2)*10000</f>
        <v>1.03273294958026</v>
      </c>
      <c r="J154" s="320" t="n">
        <f aca="false">('Summary Data'!I2-AVERAGE('Summary Data'!$C2:$T2))/AVERAGE('Summary Data'!$C2:$T2)*10000</f>
        <v>0.41091634850414</v>
      </c>
      <c r="K154" s="320" t="n">
        <f aca="false">('Summary Data'!J2-AVERAGE('Summary Data'!$C2:$T2))/AVERAGE('Summary Data'!$C2:$T2)*10000</f>
        <v>0.0957490301499378</v>
      </c>
      <c r="L154" s="320" t="n">
        <f aca="false">('Summary Data'!K2-AVERAGE('Summary Data'!$C2:$T2))/AVERAGE('Summary Data'!$C2:$T2)*10000</f>
        <v>0.709047595595386</v>
      </c>
      <c r="M154" s="320" t="n">
        <f aca="false">('Summary Data'!L2-AVERAGE('Summary Data'!$C2:$T2))/AVERAGE('Summary Data'!$C2:$T2)*10000</f>
        <v>0.393880277241184</v>
      </c>
      <c r="N154" s="320" t="n">
        <f aca="false">('Summary Data'!M2-AVERAGE('Summary Data'!$C2:$T2))/AVERAGE('Summary Data'!$C2:$T2)*10000</f>
        <v>1.00859851529309</v>
      </c>
      <c r="O154" s="320" t="n">
        <f aca="false">('Summary Data'!N2-AVERAGE('Summary Data'!$C2:$T2))/AVERAGE('Summary Data'!$C2:$T2)*10000</f>
        <v>1.47283145719292</v>
      </c>
      <c r="P154" s="320" t="n">
        <f aca="false">('Summary Data'!O2-AVERAGE('Summary Data'!$C2:$T2))/AVERAGE('Summary Data'!$C2:$T2)*10000</f>
        <v>1.1292706867354</v>
      </c>
      <c r="Q154" s="320" t="n">
        <f aca="false">('Summary Data'!P2-AVERAGE('Summary Data'!$C2:$T2))/AVERAGE('Summary Data'!$C2:$T2)*10000</f>
        <v>1.45011669551059</v>
      </c>
      <c r="R154" s="320" t="n">
        <f aca="false">('Summary Data'!Q2-AVERAGE('Summary Data'!$C2:$T2))/AVERAGE('Summary Data'!$C2:$T2)*10000</f>
        <v>1.96687752380413</v>
      </c>
      <c r="S154" s="320" t="n">
        <f aca="false">('Summary Data'!R2-AVERAGE('Summary Data'!$C2:$T2))/AVERAGE('Summary Data'!$C2:$T2)*10000</f>
        <v>2.09464805827226</v>
      </c>
      <c r="T154" s="320" t="n">
        <f aca="false">('Summary Data'!S2-AVERAGE('Summary Data'!$C2:$T2))/AVERAGE('Summary Data'!$C2:$T2)*10000</f>
        <v>1.35783797617159</v>
      </c>
      <c r="U154" s="320" t="n">
        <f aca="false">('Summary Data'!T2-AVERAGE('Summary Data'!$C2:$T2))/AVERAGE('Summary Data'!$C2:$T2)*10000</f>
        <v>-3.69477682573116</v>
      </c>
      <c r="V154" s="320" t="n">
        <f aca="false">('Summary Data'!U2-AVERAGE('Summary Data'!$C2:$T2))/AVERAGE('Summary Data'!$C2:$T2)*10000</f>
        <v>-4150.0104629871</v>
      </c>
      <c r="W154" s="321"/>
    </row>
    <row r="155" s="309" customFormat="true" ht="15.75" hidden="false" customHeight="false" outlineLevel="0" collapsed="false">
      <c r="A155" s="305"/>
      <c r="B155" s="322" t="s">
        <v>243</v>
      </c>
      <c r="C155" s="323" t="s">
        <v>14</v>
      </c>
      <c r="D155" s="323" t="s">
        <v>215</v>
      </c>
      <c r="E155" s="323" t="s">
        <v>216</v>
      </c>
      <c r="F155" s="323" t="s">
        <v>217</v>
      </c>
      <c r="G155" s="323" t="s">
        <v>218</v>
      </c>
      <c r="H155" s="323" t="s">
        <v>219</v>
      </c>
      <c r="I155" s="323" t="s">
        <v>220</v>
      </c>
      <c r="J155" s="323" t="s">
        <v>221</v>
      </c>
      <c r="K155" s="323" t="s">
        <v>222</v>
      </c>
      <c r="L155" s="323" t="s">
        <v>223</v>
      </c>
      <c r="M155" s="323" t="s">
        <v>224</v>
      </c>
      <c r="N155" s="323" t="s">
        <v>225</v>
      </c>
      <c r="O155" s="323" t="s">
        <v>226</v>
      </c>
      <c r="P155" s="323" t="s">
        <v>227</v>
      </c>
      <c r="Q155" s="323" t="s">
        <v>228</v>
      </c>
      <c r="R155" s="323" t="s">
        <v>229</v>
      </c>
      <c r="S155" s="323" t="s">
        <v>230</v>
      </c>
      <c r="T155" s="323" t="s">
        <v>231</v>
      </c>
      <c r="U155" s="323" t="s">
        <v>232</v>
      </c>
      <c r="V155" s="323" t="s">
        <v>15</v>
      </c>
      <c r="W155" s="324" t="s">
        <v>233</v>
      </c>
    </row>
    <row r="156" s="309" customFormat="true" ht="15.75" hidden="false" customHeight="false" outlineLevel="0" collapsed="false">
      <c r="A156" s="325" t="s">
        <v>244</v>
      </c>
      <c r="B156" s="326"/>
      <c r="C156" s="327" t="n">
        <f aca="false">'Summary Data'!B3-AVERAGE('Summary Data'!$C3:$T3)</f>
        <v>3.78555388888889</v>
      </c>
      <c r="D156" s="327" t="n">
        <f aca="false">'Summary Data'!C3-AVERAGE('Summary Data'!$C3:$T3)</f>
        <v>-0.214684111111111</v>
      </c>
      <c r="E156" s="327" t="n">
        <f aca="false">'Summary Data'!D3-AVERAGE('Summary Data'!$C3:$T3)</f>
        <v>0.347500888888889</v>
      </c>
      <c r="F156" s="327" t="n">
        <f aca="false">'Summary Data'!E3-AVERAGE('Summary Data'!$C3:$T3)</f>
        <v>1.06020088888889</v>
      </c>
      <c r="G156" s="327" t="n">
        <f aca="false">'Summary Data'!F3-AVERAGE('Summary Data'!$C3:$T3)</f>
        <v>1.24511588888889</v>
      </c>
      <c r="H156" s="327" t="n">
        <f aca="false">'Summary Data'!G3-AVERAGE('Summary Data'!$C3:$T3)</f>
        <v>1.18750288888889</v>
      </c>
      <c r="I156" s="327" t="n">
        <f aca="false">'Summary Data'!H3-AVERAGE('Summary Data'!$C3:$T3)</f>
        <v>0.525642888888889</v>
      </c>
      <c r="J156" s="327" t="n">
        <f aca="false">'Summary Data'!I3-AVERAGE('Summary Data'!$C3:$T3)</f>
        <v>-0.609378111111111</v>
      </c>
      <c r="K156" s="327" t="n">
        <f aca="false">'Summary Data'!J3-AVERAGE('Summary Data'!$C3:$T3)</f>
        <v>-0.690552111111111</v>
      </c>
      <c r="L156" s="327" t="n">
        <f aca="false">'Summary Data'!K3-AVERAGE('Summary Data'!$C3:$T3)</f>
        <v>-0.326491111111111</v>
      </c>
      <c r="M156" s="327" t="n">
        <f aca="false">'Summary Data'!L3-AVERAGE('Summary Data'!$C3:$T3)</f>
        <v>-1.17472711111111</v>
      </c>
      <c r="N156" s="327" t="n">
        <f aca="false">'Summary Data'!M3-AVERAGE('Summary Data'!$C3:$T3)</f>
        <v>-1.54115211111111</v>
      </c>
      <c r="O156" s="327" t="n">
        <f aca="false">'Summary Data'!N3-AVERAGE('Summary Data'!$C3:$T3)</f>
        <v>-0.927539111111111</v>
      </c>
      <c r="P156" s="327" t="n">
        <f aca="false">'Summary Data'!O3-AVERAGE('Summary Data'!$C3:$T3)</f>
        <v>-0.620125111111111</v>
      </c>
      <c r="Q156" s="327" t="n">
        <f aca="false">'Summary Data'!P3-AVERAGE('Summary Data'!$C3:$T3)</f>
        <v>0.0639408888888889</v>
      </c>
      <c r="R156" s="327" t="n">
        <f aca="false">'Summary Data'!Q3-AVERAGE('Summary Data'!$C3:$T3)</f>
        <v>0.648085888888889</v>
      </c>
      <c r="S156" s="327" t="n">
        <f aca="false">'Summary Data'!R3-AVERAGE('Summary Data'!$C3:$T3)</f>
        <v>0.764902888888889</v>
      </c>
      <c r="T156" s="327" t="n">
        <f aca="false">'Summary Data'!S3-AVERAGE('Summary Data'!$C3:$T3)</f>
        <v>0.0900608888888889</v>
      </c>
      <c r="U156" s="327" t="n">
        <f aca="false">'Summary Data'!T3-AVERAGE('Summary Data'!$C3:$T3)</f>
        <v>0.171694888888889</v>
      </c>
      <c r="V156" s="327" t="n">
        <f aca="false">'Summary Data'!U3-AVERAGE('Summary Data'!$C3:$T3)</f>
        <v>-0.477235111111111</v>
      </c>
      <c r="W156" s="328"/>
    </row>
    <row r="157" s="309" customFormat="true" ht="15" hidden="false" customHeight="false" outlineLevel="0" collapsed="false">
      <c r="A157" s="318" t="s">
        <v>245</v>
      </c>
      <c r="B157" s="329" t="n">
        <f aca="false">AVERAGE('Work sheet diff'!C68:T68)</f>
        <v>1.26270516263125</v>
      </c>
      <c r="C157" s="330" t="n">
        <f aca="false">'Work sheet diff'!B68</f>
        <v>27.4819543299823</v>
      </c>
      <c r="D157" s="330" t="n">
        <f aca="false">'Work sheet diff'!C68-AVERAGE('Work sheet diff'!$C68:$T68)</f>
        <v>0.065053353537196</v>
      </c>
      <c r="E157" s="330" t="n">
        <f aca="false">'Work sheet diff'!D68-AVERAGE('Work sheet diff'!$C68:$T68)</f>
        <v>-0.0584097759721345</v>
      </c>
      <c r="F157" s="330" t="n">
        <f aca="false">'Work sheet diff'!E68-AVERAGE('Work sheet diff'!$C68:$T68)</f>
        <v>0.146430153569551</v>
      </c>
      <c r="G157" s="330" t="n">
        <f aca="false">'Work sheet diff'!F68-AVERAGE('Work sheet diff'!$C68:$T68)</f>
        <v>0.0352628420067018</v>
      </c>
      <c r="H157" s="330" t="n">
        <f aca="false">'Work sheet diff'!G68-AVERAGE('Work sheet diff'!$C68:$T68)</f>
        <v>0.107365007121163</v>
      </c>
      <c r="I157" s="330" t="n">
        <f aca="false">'Work sheet diff'!H68-AVERAGE('Work sheet diff'!$C68:$T68)</f>
        <v>0.0244928013771359</v>
      </c>
      <c r="J157" s="330" t="n">
        <f aca="false">'Work sheet diff'!I68-AVERAGE('Work sheet diff'!$C68:$T68)</f>
        <v>-0.0529108945605779</v>
      </c>
      <c r="K157" s="330" t="n">
        <f aca="false">'Work sheet diff'!J68-AVERAGE('Work sheet diff'!$C68:$T68)</f>
        <v>-0.0272469713273611</v>
      </c>
      <c r="L157" s="330" t="n">
        <f aca="false">'Work sheet diff'!K68-AVERAGE('Work sheet diff'!$C68:$T68)</f>
        <v>0.00415388521532401</v>
      </c>
      <c r="M157" s="330" t="n">
        <f aca="false">'Work sheet diff'!L68-AVERAGE('Work sheet diff'!$C68:$T68)</f>
        <v>-0.0271030500321459</v>
      </c>
      <c r="N157" s="330" t="n">
        <f aca="false">'Work sheet diff'!M68-AVERAGE('Work sheet diff'!$C68:$T68)</f>
        <v>0.0996896475669473</v>
      </c>
      <c r="O157" s="330" t="n">
        <f aca="false">'Work sheet diff'!N68-AVERAGE('Work sheet diff'!$C68:$T68)</f>
        <v>-0.0505135200892359</v>
      </c>
      <c r="P157" s="330" t="n">
        <f aca="false">'Work sheet diff'!O68-AVERAGE('Work sheet diff'!$C68:$T68)</f>
        <v>-0.0775135576848614</v>
      </c>
      <c r="Q157" s="330" t="n">
        <f aca="false">'Work sheet diff'!P68-AVERAGE('Work sheet diff'!$C68:$T68)</f>
        <v>0.00649235496108136</v>
      </c>
      <c r="R157" s="330" t="n">
        <f aca="false">'Work sheet diff'!Q68-AVERAGE('Work sheet diff'!$C68:$T68)</f>
        <v>-0.0751141681638952</v>
      </c>
      <c r="S157" s="330" t="n">
        <f aca="false">'Work sheet diff'!R68-AVERAGE('Work sheet diff'!$C68:$T68)</f>
        <v>-0.0243601736431132</v>
      </c>
      <c r="T157" s="330" t="n">
        <f aca="false">'Work sheet diff'!S68-AVERAGE('Work sheet diff'!$C68:$T68)</f>
        <v>-0.111611810102525</v>
      </c>
      <c r="U157" s="330" t="n">
        <f aca="false">'Work sheet diff'!T68-AVERAGE('Work sheet diff'!$C68:$T68)</f>
        <v>0.0158438762207511</v>
      </c>
      <c r="V157" s="327" t="n">
        <f aca="false">U68</f>
        <v>23.8149630649415</v>
      </c>
      <c r="W157" s="328"/>
    </row>
    <row r="158" s="309" customFormat="true" ht="15" hidden="false" customHeight="false" outlineLevel="0" collapsed="false">
      <c r="A158" s="318" t="s">
        <v>246</v>
      </c>
      <c r="B158" s="319" t="n">
        <f aca="false">AVERAGE('Work sheet diff'!C69:T69)</f>
        <v>4.30664256459963</v>
      </c>
      <c r="C158" s="331" t="n">
        <f aca="false">'Work sheet diff'!B69</f>
        <v>6.31240477223597</v>
      </c>
      <c r="D158" s="331" t="n">
        <f aca="false">'Work sheet diff'!C69-AVERAGE('Work sheet diff'!$C69:$T69)</f>
        <v>0.0830355017372098</v>
      </c>
      <c r="E158" s="331" t="n">
        <f aca="false">'Work sheet diff'!D69-AVERAGE('Work sheet diff'!$C69:$T69)</f>
        <v>0.0344072756015459</v>
      </c>
      <c r="F158" s="331" t="n">
        <f aca="false">'Work sheet diff'!E69-AVERAGE('Work sheet diff'!$C69:$T69)</f>
        <v>-0.0574855569251103</v>
      </c>
      <c r="G158" s="331" t="n">
        <f aca="false">'Work sheet diff'!F69-AVERAGE('Work sheet diff'!$C69:$T69)</f>
        <v>-0.000170909245024831</v>
      </c>
      <c r="H158" s="331" t="n">
        <f aca="false">'Work sheet diff'!G69-AVERAGE('Work sheet diff'!$C69:$T69)</f>
        <v>-0.0091909050585004</v>
      </c>
      <c r="I158" s="331" t="n">
        <f aca="false">'Work sheet diff'!H69-AVERAGE('Work sheet diff'!$C69:$T69)</f>
        <v>0.0358933751903745</v>
      </c>
      <c r="J158" s="331" t="n">
        <f aca="false">'Work sheet diff'!I69-AVERAGE('Work sheet diff'!$C69:$T69)</f>
        <v>0.0228963748130013</v>
      </c>
      <c r="K158" s="331" t="n">
        <f aca="false">'Work sheet diff'!J69-AVERAGE('Work sheet diff'!$C69:$T69)</f>
        <v>-0.0581717321161417</v>
      </c>
      <c r="L158" s="331" t="n">
        <f aca="false">'Work sheet diff'!K69-AVERAGE('Work sheet diff'!$C69:$T69)</f>
        <v>-0.0255242282868924</v>
      </c>
      <c r="M158" s="331" t="n">
        <f aca="false">'Work sheet diff'!L69-AVERAGE('Work sheet diff'!$C69:$T69)</f>
        <v>-0.0363986726708481</v>
      </c>
      <c r="N158" s="331" t="n">
        <f aca="false">'Work sheet diff'!M69-AVERAGE('Work sheet diff'!$C69:$T69)</f>
        <v>-0.0804513715669035</v>
      </c>
      <c r="O158" s="331" t="n">
        <f aca="false">'Work sheet diff'!N69-AVERAGE('Work sheet diff'!$C69:$T69)</f>
        <v>0.00310164364341148</v>
      </c>
      <c r="P158" s="331" t="n">
        <f aca="false">'Work sheet diff'!O69-AVERAGE('Work sheet diff'!$C69:$T69)</f>
        <v>0.0918319773175131</v>
      </c>
      <c r="Q158" s="331" t="n">
        <f aca="false">'Work sheet diff'!P69-AVERAGE('Work sheet diff'!$C69:$T69)</f>
        <v>0.0292095984450746</v>
      </c>
      <c r="R158" s="331" t="n">
        <f aca="false">'Work sheet diff'!Q69-AVERAGE('Work sheet diff'!$C69:$T69)</f>
        <v>0.00607866261086976</v>
      </c>
      <c r="S158" s="331" t="n">
        <f aca="false">'Work sheet diff'!R69-AVERAGE('Work sheet diff'!$C69:$T69)</f>
        <v>-0.0294374099832853</v>
      </c>
      <c r="T158" s="331" t="n">
        <f aca="false">'Work sheet diff'!S69-AVERAGE('Work sheet diff'!$C69:$T69)</f>
        <v>0.0239731179334459</v>
      </c>
      <c r="U158" s="331" t="n">
        <f aca="false">'Work sheet diff'!T69-AVERAGE('Work sheet diff'!$C69:$T69)</f>
        <v>-0.0335967414397462</v>
      </c>
      <c r="V158" s="331" t="n">
        <f aca="false">'Work sheet diff'!U69</f>
        <v>9.13953131918292</v>
      </c>
      <c r="W158" s="321"/>
    </row>
    <row r="159" s="309" customFormat="true" ht="15" hidden="false" customHeight="false" outlineLevel="0" collapsed="false">
      <c r="A159" s="318" t="s">
        <v>247</v>
      </c>
      <c r="B159" s="319" t="n">
        <f aca="false">AVERAGE('Work sheet diff'!C70:T70)</f>
        <v>0.0601435644927525</v>
      </c>
      <c r="C159" s="320" t="n">
        <f aca="false">B70</f>
        <v>1.46227477803968</v>
      </c>
      <c r="D159" s="331" t="n">
        <f aca="false">'Work sheet diff'!C70-AVERAGE('Work sheet diff'!$C70:$T70)</f>
        <v>0.0441045241915093</v>
      </c>
      <c r="E159" s="331" t="n">
        <f aca="false">'Work sheet diff'!D70-AVERAGE('Work sheet diff'!$C70:$T70)</f>
        <v>0.0017635902938171</v>
      </c>
      <c r="F159" s="331" t="n">
        <f aca="false">'Work sheet diff'!E70-AVERAGE('Work sheet diff'!$C70:$T70)</f>
        <v>0.00444187165166193</v>
      </c>
      <c r="G159" s="331" t="n">
        <f aca="false">'Work sheet diff'!F70-AVERAGE('Work sheet diff'!$C70:$T70)</f>
        <v>0.00716033250786632</v>
      </c>
      <c r="H159" s="331" t="n">
        <f aca="false">'Work sheet diff'!G70-AVERAGE('Work sheet diff'!$C70:$T70)</f>
        <v>0.0026311384361065</v>
      </c>
      <c r="I159" s="331" t="n">
        <f aca="false">'Work sheet diff'!H70-AVERAGE('Work sheet diff'!$C70:$T70)</f>
        <v>-0.00492675622452282</v>
      </c>
      <c r="J159" s="331" t="n">
        <f aca="false">'Work sheet diff'!I70-AVERAGE('Work sheet diff'!$C70:$T70)</f>
        <v>0.00217507325456054</v>
      </c>
      <c r="K159" s="331" t="n">
        <f aca="false">'Work sheet diff'!J70-AVERAGE('Work sheet diff'!$C70:$T70)</f>
        <v>-0.0127060207411718</v>
      </c>
      <c r="L159" s="331" t="n">
        <f aca="false">'Work sheet diff'!K70-AVERAGE('Work sheet diff'!$C70:$T70)</f>
        <v>-0.0203734411824179</v>
      </c>
      <c r="M159" s="331" t="n">
        <f aca="false">'Work sheet diff'!L70-AVERAGE('Work sheet diff'!$C70:$T70)</f>
        <v>-0.00688444286495347</v>
      </c>
      <c r="N159" s="331" t="n">
        <f aca="false">'Work sheet diff'!M70-AVERAGE('Work sheet diff'!$C70:$T70)</f>
        <v>0.00364067921056954</v>
      </c>
      <c r="O159" s="331" t="n">
        <f aca="false">'Work sheet diff'!N70-AVERAGE('Work sheet diff'!$C70:$T70)</f>
        <v>-0.0168723951995412</v>
      </c>
      <c r="P159" s="331" t="n">
        <f aca="false">'Work sheet diff'!O70-AVERAGE('Work sheet diff'!$C70:$T70)</f>
        <v>-0.0178777033293686</v>
      </c>
      <c r="Q159" s="331" t="n">
        <f aca="false">'Work sheet diff'!P70-AVERAGE('Work sheet diff'!$C70:$T70)</f>
        <v>-0.011622349183043</v>
      </c>
      <c r="R159" s="331" t="n">
        <f aca="false">'Work sheet diff'!Q70-AVERAGE('Work sheet diff'!$C70:$T70)</f>
        <v>-0.00292281833460639</v>
      </c>
      <c r="S159" s="331" t="n">
        <f aca="false">'Work sheet diff'!R70-AVERAGE('Work sheet diff'!$C70:$T70)</f>
        <v>0.00643660740856369</v>
      </c>
      <c r="T159" s="331" t="n">
        <f aca="false">'Work sheet diff'!S70-AVERAGE('Work sheet diff'!$C70:$T70)</f>
        <v>0.000334961461921829</v>
      </c>
      <c r="U159" s="331" t="n">
        <f aca="false">'Work sheet diff'!T70-AVERAGE('Work sheet diff'!$C70:$T70)</f>
        <v>0.0214971486430484</v>
      </c>
      <c r="V159" s="320" t="n">
        <f aca="false">U70</f>
        <v>0.697501231172361</v>
      </c>
      <c r="W159" s="321"/>
    </row>
    <row r="160" s="309" customFormat="true" ht="15" hidden="false" customHeight="false" outlineLevel="0" collapsed="false">
      <c r="A160" s="318" t="s">
        <v>248</v>
      </c>
      <c r="B160" s="319" t="n">
        <f aca="false">AVERAGE('Work sheet diff'!C71:T71)</f>
        <v>0.0618859826503621</v>
      </c>
      <c r="C160" s="331" t="n">
        <f aca="false">'Work sheet diff'!B71</f>
        <v>-0.816147251909432</v>
      </c>
      <c r="D160" s="331" t="n">
        <f aca="false">'Work sheet diff'!C71-AVERAGE('Work sheet diff'!$C71:$T71)</f>
        <v>0.00360594248207188</v>
      </c>
      <c r="E160" s="331" t="n">
        <f aca="false">'Work sheet diff'!D71-AVERAGE('Work sheet diff'!$C71:$T71)</f>
        <v>0.0165413757346971</v>
      </c>
      <c r="F160" s="331" t="n">
        <f aca="false">'Work sheet diff'!E71-AVERAGE('Work sheet diff'!$C71:$T71)</f>
        <v>-0.0130388287034829</v>
      </c>
      <c r="G160" s="331" t="n">
        <f aca="false">'Work sheet diff'!F71-AVERAGE('Work sheet diff'!$C71:$T71)</f>
        <v>0.0144620108375109</v>
      </c>
      <c r="H160" s="331" t="n">
        <f aca="false">'Work sheet diff'!G71-AVERAGE('Work sheet diff'!$C71:$T71)</f>
        <v>-0.0121773515808873</v>
      </c>
      <c r="I160" s="331" t="n">
        <f aca="false">'Work sheet diff'!H71-AVERAGE('Work sheet diff'!$C71:$T71)</f>
        <v>0.00353578168672183</v>
      </c>
      <c r="J160" s="331" t="n">
        <f aca="false">'Work sheet diff'!I71-AVERAGE('Work sheet diff'!$C71:$T71)</f>
        <v>-0.0210124121311387</v>
      </c>
      <c r="K160" s="331" t="n">
        <f aca="false">'Work sheet diff'!J71-AVERAGE('Work sheet diff'!$C71:$T71)</f>
        <v>-0.00213640094162632</v>
      </c>
      <c r="L160" s="331" t="n">
        <f aca="false">'Work sheet diff'!K71-AVERAGE('Work sheet diff'!$C71:$T71)</f>
        <v>-0.0008245861538193</v>
      </c>
      <c r="M160" s="331" t="n">
        <f aca="false">'Work sheet diff'!L71-AVERAGE('Work sheet diff'!$C71:$T71)</f>
        <v>-0.00368341402018516</v>
      </c>
      <c r="N160" s="331" t="n">
        <f aca="false">'Work sheet diff'!M71-AVERAGE('Work sheet diff'!$C71:$T71)</f>
        <v>0.000574281115851269</v>
      </c>
      <c r="O160" s="331" t="n">
        <f aca="false">'Work sheet diff'!N71-AVERAGE('Work sheet diff'!$C71:$T71)</f>
        <v>0.00253692031452649</v>
      </c>
      <c r="P160" s="331" t="n">
        <f aca="false">'Work sheet diff'!O71-AVERAGE('Work sheet diff'!$C71:$T71)</f>
        <v>1.66341878936882E-005</v>
      </c>
      <c r="Q160" s="331" t="n">
        <f aca="false">'Work sheet diff'!P71-AVERAGE('Work sheet diff'!$C71:$T71)</f>
        <v>-0.00703193412707777</v>
      </c>
      <c r="R160" s="331" t="n">
        <f aca="false">'Work sheet diff'!Q71-AVERAGE('Work sheet diff'!$C71:$T71)</f>
        <v>-0.00119965351919482</v>
      </c>
      <c r="S160" s="331" t="n">
        <f aca="false">'Work sheet diff'!R71-AVERAGE('Work sheet diff'!$C71:$T71)</f>
        <v>0.000538354819555997</v>
      </c>
      <c r="T160" s="331" t="n">
        <f aca="false">'Work sheet diff'!S71-AVERAGE('Work sheet diff'!$C71:$T71)</f>
        <v>0.00921326786908069</v>
      </c>
      <c r="U160" s="331" t="n">
        <f aca="false">'Work sheet diff'!T71-AVERAGE('Work sheet diff'!$C71:$T71)</f>
        <v>0.0100800121295025</v>
      </c>
      <c r="V160" s="331" t="n">
        <f aca="false">'Work sheet diff'!U71</f>
        <v>0.0579646344168943</v>
      </c>
      <c r="W160" s="321"/>
    </row>
    <row r="161" s="309" customFormat="true" ht="15" hidden="false" customHeight="false" outlineLevel="0" collapsed="false">
      <c r="A161" s="318" t="s">
        <v>249</v>
      </c>
      <c r="B161" s="319" t="n">
        <f aca="false">AVERAGE('Work sheet diff'!C72:T72)</f>
        <v>-0.0146679193987496</v>
      </c>
      <c r="C161" s="320" t="n">
        <f aca="false">B72</f>
        <v>0.216178037453322</v>
      </c>
      <c r="D161" s="331" t="n">
        <f aca="false">'Work sheet diff'!C72-AVERAGE('Work sheet diff'!$C72:$T72)</f>
        <v>0.012057739268311</v>
      </c>
      <c r="E161" s="331" t="n">
        <f aca="false">'Work sheet diff'!D72-AVERAGE('Work sheet diff'!$C72:$T72)</f>
        <v>-0.00126753030905006</v>
      </c>
      <c r="F161" s="331" t="n">
        <f aca="false">'Work sheet diff'!E72-AVERAGE('Work sheet diff'!$C72:$T72)</f>
        <v>-0.00360681724225259</v>
      </c>
      <c r="G161" s="331" t="n">
        <f aca="false">'Work sheet diff'!F72-AVERAGE('Work sheet diff'!$C72:$T72)</f>
        <v>0.000174292770578899</v>
      </c>
      <c r="H161" s="331" t="n">
        <f aca="false">'Work sheet diff'!G72-AVERAGE('Work sheet diff'!$C72:$T72)</f>
        <v>0.00555178432798151</v>
      </c>
      <c r="I161" s="331" t="n">
        <f aca="false">'Work sheet diff'!H72-AVERAGE('Work sheet diff'!$C72:$T72)</f>
        <v>-0.000492886140971649</v>
      </c>
      <c r="J161" s="331" t="n">
        <f aca="false">'Work sheet diff'!I72-AVERAGE('Work sheet diff'!$C72:$T72)</f>
        <v>-0.0121476089089823</v>
      </c>
      <c r="K161" s="331" t="n">
        <f aca="false">'Work sheet diff'!J72-AVERAGE('Work sheet diff'!$C72:$T72)</f>
        <v>-0.00526042032234864</v>
      </c>
      <c r="L161" s="331" t="n">
        <f aca="false">'Work sheet diff'!K72-AVERAGE('Work sheet diff'!$C72:$T72)</f>
        <v>0.00020768694995206</v>
      </c>
      <c r="M161" s="331" t="n">
        <f aca="false">'Work sheet diff'!L72-AVERAGE('Work sheet diff'!$C72:$T72)</f>
        <v>0.00207082304189463</v>
      </c>
      <c r="N161" s="331" t="n">
        <f aca="false">'Work sheet diff'!M72-AVERAGE('Work sheet diff'!$C72:$T72)</f>
        <v>0.00275449858914363</v>
      </c>
      <c r="O161" s="331" t="n">
        <f aca="false">'Work sheet diff'!N72-AVERAGE('Work sheet diff'!$C72:$T72)</f>
        <v>-0.00201619718240582</v>
      </c>
      <c r="P161" s="331" t="n">
        <f aca="false">'Work sheet diff'!O72-AVERAGE('Work sheet diff'!$C72:$T72)</f>
        <v>-0.00320693773477507</v>
      </c>
      <c r="Q161" s="331" t="n">
        <f aca="false">'Work sheet diff'!P72-AVERAGE('Work sheet diff'!$C72:$T72)</f>
        <v>-0.00580438518509116</v>
      </c>
      <c r="R161" s="331" t="n">
        <f aca="false">'Work sheet diff'!Q72-AVERAGE('Work sheet diff'!$C72:$T72)</f>
        <v>0.00187152303428736</v>
      </c>
      <c r="S161" s="331" t="n">
        <f aca="false">'Work sheet diff'!R72-AVERAGE('Work sheet diff'!$C72:$T72)</f>
        <v>0.00393026892495694</v>
      </c>
      <c r="T161" s="331" t="n">
        <f aca="false">'Work sheet diff'!S72-AVERAGE('Work sheet diff'!$C72:$T72)</f>
        <v>0.00315865234662972</v>
      </c>
      <c r="U161" s="331" t="n">
        <f aca="false">'Work sheet diff'!T72-AVERAGE('Work sheet diff'!$C72:$T72)</f>
        <v>0.00202551377214147</v>
      </c>
      <c r="V161" s="331" t="n">
        <f aca="false">'Work sheet diff'!U72</f>
        <v>-0.00615868531368396</v>
      </c>
      <c r="W161" s="321"/>
    </row>
    <row r="162" s="309" customFormat="true" ht="15" hidden="false" customHeight="false" outlineLevel="0" collapsed="false">
      <c r="A162" s="318" t="s">
        <v>250</v>
      </c>
      <c r="B162" s="319" t="n">
        <f aca="false">AVERAGE('Work sheet diff'!C73:T73)</f>
        <v>-0.00919737809450885</v>
      </c>
      <c r="C162" s="331" t="n">
        <f aca="false">'Work sheet diff'!B73</f>
        <v>0.132199125406459</v>
      </c>
      <c r="D162" s="331" t="n">
        <f aca="false">'Work sheet diff'!C73-AVERAGE('Work sheet diff'!$C73:$T73)</f>
        <v>-0.00891471588731738</v>
      </c>
      <c r="E162" s="331" t="n">
        <f aca="false">'Work sheet diff'!D73-AVERAGE('Work sheet diff'!$C73:$T73)</f>
        <v>0.00198789693561854</v>
      </c>
      <c r="F162" s="331" t="n">
        <f aca="false">'Work sheet diff'!E73-AVERAGE('Work sheet diff'!$C73:$T73)</f>
        <v>0.000256903073934025</v>
      </c>
      <c r="G162" s="331" t="n">
        <f aca="false">'Work sheet diff'!F73-AVERAGE('Work sheet diff'!$C73:$T73)</f>
        <v>0.00128746158295736</v>
      </c>
      <c r="H162" s="331" t="n">
        <f aca="false">'Work sheet diff'!G73-AVERAGE('Work sheet diff'!$C73:$T73)</f>
        <v>0.00702021836268687</v>
      </c>
      <c r="I162" s="331" t="n">
        <f aca="false">'Work sheet diff'!H73-AVERAGE('Work sheet diff'!$C73:$T73)</f>
        <v>0.0018632199602421</v>
      </c>
      <c r="J162" s="331" t="n">
        <f aca="false">'Work sheet diff'!I73-AVERAGE('Work sheet diff'!$C73:$T73)</f>
        <v>-0.00523665444833341</v>
      </c>
      <c r="K162" s="331" t="n">
        <f aca="false">'Work sheet diff'!J73-AVERAGE('Work sheet diff'!$C73:$T73)</f>
        <v>-0.00279495597998767</v>
      </c>
      <c r="L162" s="331" t="n">
        <f aca="false">'Work sheet diff'!K73-AVERAGE('Work sheet diff'!$C73:$T73)</f>
        <v>-0.00267125977177205</v>
      </c>
      <c r="M162" s="331" t="n">
        <f aca="false">'Work sheet diff'!L73-AVERAGE('Work sheet diff'!$C73:$T73)</f>
        <v>0.00211301607360839</v>
      </c>
      <c r="N162" s="331" t="n">
        <f aca="false">'Work sheet diff'!M73-AVERAGE('Work sheet diff'!$C73:$T73)</f>
        <v>-0.000849316091939809</v>
      </c>
      <c r="O162" s="331" t="n">
        <f aca="false">'Work sheet diff'!N73-AVERAGE('Work sheet diff'!$C73:$T73)</f>
        <v>-0.00278176324285859</v>
      </c>
      <c r="P162" s="331" t="n">
        <f aca="false">'Work sheet diff'!O73-AVERAGE('Work sheet diff'!$C73:$T73)</f>
        <v>0.000137671626701776</v>
      </c>
      <c r="Q162" s="331" t="n">
        <f aca="false">'Work sheet diff'!P73-AVERAGE('Work sheet diff'!$C73:$T73)</f>
        <v>0.00238680351696832</v>
      </c>
      <c r="R162" s="331" t="n">
        <f aca="false">'Work sheet diff'!Q73-AVERAGE('Work sheet diff'!$C73:$T73)</f>
        <v>-0.0064008722023988</v>
      </c>
      <c r="S162" s="331" t="n">
        <f aca="false">'Work sheet diff'!R73-AVERAGE('Work sheet diff'!$C73:$T73)</f>
        <v>0.000281142318179019</v>
      </c>
      <c r="T162" s="331" t="n">
        <f aca="false">'Work sheet diff'!S73-AVERAGE('Work sheet diff'!$C73:$T73)</f>
        <v>0.0049594634093674</v>
      </c>
      <c r="U162" s="331" t="n">
        <f aca="false">'Work sheet diff'!T73-AVERAGE('Work sheet diff'!$C73:$T73)</f>
        <v>0.00735574076434389</v>
      </c>
      <c r="V162" s="331" t="n">
        <f aca="false">'Work sheet diff'!U73</f>
        <v>0.0178243870268733</v>
      </c>
      <c r="W162" s="321"/>
    </row>
    <row r="163" s="309" customFormat="true" ht="15" hidden="false" customHeight="false" outlineLevel="0" collapsed="false">
      <c r="A163" s="318" t="s">
        <v>251</v>
      </c>
      <c r="B163" s="319" t="n">
        <f aca="false">AVERAGE('Work sheet diff'!C74:T74)</f>
        <v>-0.00251719234376999</v>
      </c>
      <c r="C163" s="320" t="n">
        <f aca="false">B74</f>
        <v>0.0359914803086442</v>
      </c>
      <c r="D163" s="331" t="n">
        <f aca="false">'Work sheet diff'!C74-AVERAGE('Work sheet diff'!$C74:$T74)</f>
        <v>0.00364005552057134</v>
      </c>
      <c r="E163" s="331" t="n">
        <f aca="false">'Work sheet diff'!D74-AVERAGE('Work sheet diff'!$C74:$T74)</f>
        <v>0.00135906049883223</v>
      </c>
      <c r="F163" s="331" t="n">
        <f aca="false">'Work sheet diff'!E74-AVERAGE('Work sheet diff'!$C74:$T74)</f>
        <v>0.000386898896672944</v>
      </c>
      <c r="G163" s="331" t="n">
        <f aca="false">'Work sheet diff'!F74-AVERAGE('Work sheet diff'!$C74:$T74)</f>
        <v>-0.000799084400687614</v>
      </c>
      <c r="H163" s="331" t="n">
        <f aca="false">'Work sheet diff'!G74-AVERAGE('Work sheet diff'!$C74:$T74)</f>
        <v>-0.000137954890820308</v>
      </c>
      <c r="I163" s="331" t="n">
        <f aca="false">'Work sheet diff'!H74-AVERAGE('Work sheet diff'!$C74:$T74)</f>
        <v>-0.000610039013346071</v>
      </c>
      <c r="J163" s="331" t="n">
        <f aca="false">'Work sheet diff'!I74-AVERAGE('Work sheet diff'!$C74:$T74)</f>
        <v>-0.00147932589379201</v>
      </c>
      <c r="K163" s="331" t="n">
        <f aca="false">'Work sheet diff'!J74-AVERAGE('Work sheet diff'!$C74:$T74)</f>
        <v>-0.000251789915430676</v>
      </c>
      <c r="L163" s="331" t="n">
        <f aca="false">'Work sheet diff'!K74-AVERAGE('Work sheet diff'!$C74:$T74)</f>
        <v>0.00140640050886824</v>
      </c>
      <c r="M163" s="331" t="n">
        <f aca="false">'Work sheet diff'!L74-AVERAGE('Work sheet diff'!$C74:$T74)</f>
        <v>-0.00101194572490723</v>
      </c>
      <c r="N163" s="331" t="n">
        <f aca="false">'Work sheet diff'!M74-AVERAGE('Work sheet diff'!$C74:$T74)</f>
        <v>0.000551341368131723</v>
      </c>
      <c r="O163" s="331" t="n">
        <f aca="false">'Work sheet diff'!N74-AVERAGE('Work sheet diff'!$C74:$T74)</f>
        <v>0.000372708155146801</v>
      </c>
      <c r="P163" s="331" t="n">
        <f aca="false">'Work sheet diff'!O74-AVERAGE('Work sheet diff'!$C74:$T74)</f>
        <v>-0.00087724612363831</v>
      </c>
      <c r="Q163" s="331" t="n">
        <f aca="false">'Work sheet diff'!P74-AVERAGE('Work sheet diff'!$C74:$T74)</f>
        <v>-0.00322799881812468</v>
      </c>
      <c r="R163" s="331" t="n">
        <f aca="false">'Work sheet diff'!Q74-AVERAGE('Work sheet diff'!$C74:$T74)</f>
        <v>-0.000540863655354756</v>
      </c>
      <c r="S163" s="331" t="n">
        <f aca="false">'Work sheet diff'!R74-AVERAGE('Work sheet diff'!$C74:$T74)</f>
        <v>0.000725843369878132</v>
      </c>
      <c r="T163" s="331" t="n">
        <f aca="false">'Work sheet diff'!S74-AVERAGE('Work sheet diff'!$C74:$T74)</f>
        <v>0.000423326666540941</v>
      </c>
      <c r="U163" s="331" t="n">
        <f aca="false">'Work sheet diff'!T74-AVERAGE('Work sheet diff'!$C74:$T74)</f>
        <v>7.06134514592942E-005</v>
      </c>
      <c r="V163" s="331" t="n">
        <f aca="false">'Work sheet diff'!U74</f>
        <v>-0.00666861733889159</v>
      </c>
      <c r="W163" s="321"/>
    </row>
    <row r="164" s="309" customFormat="true" ht="15" hidden="false" customHeight="false" outlineLevel="0" collapsed="false">
      <c r="A164" s="318" t="s">
        <v>252</v>
      </c>
      <c r="B164" s="319" t="n">
        <f aca="false">AVERAGE('Work sheet diff'!C75:T75)</f>
        <v>0.0130763697740263</v>
      </c>
      <c r="C164" s="331" t="n">
        <f aca="false">'Work sheet diff'!B75</f>
        <v>-0.00106618972451489</v>
      </c>
      <c r="D164" s="331" t="n">
        <f aca="false">'Work sheet diff'!C75-AVERAGE('Work sheet diff'!$C75:$T75)</f>
        <v>0.00250997993808651</v>
      </c>
      <c r="E164" s="331" t="n">
        <f aca="false">'Work sheet diff'!D75-AVERAGE('Work sheet diff'!$C75:$T75)</f>
        <v>0.00521491861400482</v>
      </c>
      <c r="F164" s="331" t="n">
        <f aca="false">'Work sheet diff'!E75-AVERAGE('Work sheet diff'!$C75:$T75)</f>
        <v>-0.00296865281228041</v>
      </c>
      <c r="G164" s="331" t="n">
        <f aca="false">'Work sheet diff'!F75-AVERAGE('Work sheet diff'!$C75:$T75)</f>
        <v>-0.000459931835143023</v>
      </c>
      <c r="H164" s="331" t="n">
        <f aca="false">'Work sheet diff'!G75-AVERAGE('Work sheet diff'!$C75:$T75)</f>
        <v>0.000862269096966696</v>
      </c>
      <c r="I164" s="331" t="n">
        <f aca="false">'Work sheet diff'!H75-AVERAGE('Work sheet diff'!$C75:$T75)</f>
        <v>0.00136838337561586</v>
      </c>
      <c r="J164" s="331" t="n">
        <f aca="false">'Work sheet diff'!I75-AVERAGE('Work sheet diff'!$C75:$T75)</f>
        <v>-0.000608917546080045</v>
      </c>
      <c r="K164" s="331" t="n">
        <f aca="false">'Work sheet diff'!J75-AVERAGE('Work sheet diff'!$C75:$T75)</f>
        <v>0.000647684213608458</v>
      </c>
      <c r="L164" s="331" t="n">
        <f aca="false">'Work sheet diff'!K75-AVERAGE('Work sheet diff'!$C75:$T75)</f>
        <v>-0.000658975842593267</v>
      </c>
      <c r="M164" s="331" t="n">
        <f aca="false">'Work sheet diff'!L75-AVERAGE('Work sheet diff'!$C75:$T75)</f>
        <v>-0.0024719221327104</v>
      </c>
      <c r="N164" s="331" t="n">
        <f aca="false">'Work sheet diff'!M75-AVERAGE('Work sheet diff'!$C75:$T75)</f>
        <v>-0.0025805705764204</v>
      </c>
      <c r="O164" s="331" t="n">
        <f aca="false">'Work sheet diff'!N75-AVERAGE('Work sheet diff'!$C75:$T75)</f>
        <v>-0.00317311685781661</v>
      </c>
      <c r="P164" s="331" t="n">
        <f aca="false">'Work sheet diff'!O75-AVERAGE('Work sheet diff'!$C75:$T75)</f>
        <v>0.00338191803168271</v>
      </c>
      <c r="Q164" s="331" t="n">
        <f aca="false">'Work sheet diff'!P75-AVERAGE('Work sheet diff'!$C75:$T75)</f>
        <v>0.000985656709851525</v>
      </c>
      <c r="R164" s="331" t="n">
        <f aca="false">'Work sheet diff'!Q75-AVERAGE('Work sheet diff'!$C75:$T75)</f>
        <v>-0.00520023438528049</v>
      </c>
      <c r="S164" s="331" t="n">
        <f aca="false">'Work sheet diff'!R75-AVERAGE('Work sheet diff'!$C75:$T75)</f>
        <v>-0.00398989012827987</v>
      </c>
      <c r="T164" s="331" t="n">
        <f aca="false">'Work sheet diff'!S75-AVERAGE('Work sheet diff'!$C75:$T75)</f>
        <v>0.000577670811612542</v>
      </c>
      <c r="U164" s="331" t="n">
        <f aca="false">'Work sheet diff'!T75-AVERAGE('Work sheet diff'!$C75:$T75)</f>
        <v>0.00656373132517542</v>
      </c>
      <c r="V164" s="331" t="n">
        <f aca="false">'Work sheet diff'!U75</f>
        <v>0.0269202193054421</v>
      </c>
      <c r="W164" s="321"/>
    </row>
    <row r="165" s="309" customFormat="true" ht="15" hidden="false" customHeight="false" outlineLevel="0" collapsed="false">
      <c r="A165" s="318" t="s">
        <v>253</v>
      </c>
      <c r="B165" s="319" t="n">
        <f aca="false">AVERAGE('Work sheet diff'!C76:T76)</f>
        <v>0.000304095833419581</v>
      </c>
      <c r="C165" s="320" t="n">
        <f aca="false">B76</f>
        <v>-7.12488122835281E-005</v>
      </c>
      <c r="D165" s="331" t="n">
        <f aca="false">'Work sheet diff'!C76-AVERAGE('Work sheet diff'!$C76:$T76)</f>
        <v>0.00188931782417313</v>
      </c>
      <c r="E165" s="331" t="n">
        <f aca="false">'Work sheet diff'!D76-AVERAGE('Work sheet diff'!$C76:$T76)</f>
        <v>0.00269787565491195</v>
      </c>
      <c r="F165" s="331" t="n">
        <f aca="false">'Work sheet diff'!E76-AVERAGE('Work sheet diff'!$C76:$T76)</f>
        <v>-0.000348931901790929</v>
      </c>
      <c r="G165" s="331" t="n">
        <f aca="false">'Work sheet diff'!F76-AVERAGE('Work sheet diff'!$C76:$T76)</f>
        <v>-0.000334352858566125</v>
      </c>
      <c r="H165" s="331" t="n">
        <f aca="false">'Work sheet diff'!G76-AVERAGE('Work sheet diff'!$C76:$T76)</f>
        <v>-0.000791485989071038</v>
      </c>
      <c r="I165" s="331" t="n">
        <f aca="false">'Work sheet diff'!H76-AVERAGE('Work sheet diff'!$C76:$T76)</f>
        <v>-0.000303567555845313</v>
      </c>
      <c r="J165" s="331" t="n">
        <f aca="false">'Work sheet diff'!I76-AVERAGE('Work sheet diff'!$C76:$T76)</f>
        <v>-0.000533614516643949</v>
      </c>
      <c r="K165" s="331" t="n">
        <f aca="false">'Work sheet diff'!J76-AVERAGE('Work sheet diff'!$C76:$T76)</f>
        <v>-0.000290125782878759</v>
      </c>
      <c r="L165" s="331" t="n">
        <f aca="false">'Work sheet diff'!K76-AVERAGE('Work sheet diff'!$C76:$T76)</f>
        <v>0.000606368984474729</v>
      </c>
      <c r="M165" s="331" t="n">
        <f aca="false">'Work sheet diff'!L76-AVERAGE('Work sheet diff'!$C76:$T76)</f>
        <v>-0.000305702237202767</v>
      </c>
      <c r="N165" s="331" t="n">
        <f aca="false">'Work sheet diff'!M76-AVERAGE('Work sheet diff'!$C76:$T76)</f>
        <v>-0.000276923530841157</v>
      </c>
      <c r="O165" s="331" t="n">
        <f aca="false">'Work sheet diff'!N76-AVERAGE('Work sheet diff'!$C76:$T76)</f>
        <v>-0.000253480706091262</v>
      </c>
      <c r="P165" s="331" t="n">
        <f aca="false">'Work sheet diff'!O76-AVERAGE('Work sheet diff'!$C76:$T76)</f>
        <v>-0.000417902870416227</v>
      </c>
      <c r="Q165" s="331" t="n">
        <f aca="false">'Work sheet diff'!P76-AVERAGE('Work sheet diff'!$C76:$T76)</f>
        <v>-0.00034078078376881</v>
      </c>
      <c r="R165" s="331" t="n">
        <f aca="false">'Work sheet diff'!Q76-AVERAGE('Work sheet diff'!$C76:$T76)</f>
        <v>-0.000306920628193235</v>
      </c>
      <c r="S165" s="331" t="n">
        <f aca="false">'Work sheet diff'!R76-AVERAGE('Work sheet diff'!$C76:$T76)</f>
        <v>-0.000346677942479191</v>
      </c>
      <c r="T165" s="331" t="n">
        <f aca="false">'Work sheet diff'!S76-AVERAGE('Work sheet diff'!$C76:$T76)</f>
        <v>-0.000300169770353037</v>
      </c>
      <c r="U165" s="331" t="n">
        <f aca="false">'Work sheet diff'!T76-AVERAGE('Work sheet diff'!$C76:$T76)</f>
        <v>-4.29253894180135E-005</v>
      </c>
      <c r="V165" s="320" t="n">
        <f aca="false">U76</f>
        <v>-2.18947140764661E-005</v>
      </c>
      <c r="W165" s="321"/>
    </row>
    <row r="166" s="309" customFormat="true" ht="15" hidden="false" customHeight="false" outlineLevel="0" collapsed="false">
      <c r="A166" s="318" t="s">
        <v>254</v>
      </c>
      <c r="B166" s="319" t="n">
        <f aca="false">AVERAGE('Work sheet diff'!C77:T77)</f>
        <v>0.00347864825236508</v>
      </c>
      <c r="C166" s="331" t="n">
        <f aca="false">'Work sheet diff'!B77</f>
        <v>0.0113842594496905</v>
      </c>
      <c r="D166" s="331" t="n">
        <f aca="false">'Work sheet diff'!C77-AVERAGE('Work sheet diff'!$C77:$T77)</f>
        <v>0.001880472961048</v>
      </c>
      <c r="E166" s="331" t="n">
        <f aca="false">'Work sheet diff'!D77-AVERAGE('Work sheet diff'!$C77:$T77)</f>
        <v>0.0014794384635828</v>
      </c>
      <c r="F166" s="331" t="n">
        <f aca="false">'Work sheet diff'!E77-AVERAGE('Work sheet diff'!$C77:$T77)</f>
        <v>-0.000128983871996983</v>
      </c>
      <c r="G166" s="331" t="n">
        <f aca="false">'Work sheet diff'!F77-AVERAGE('Work sheet diff'!$C77:$T77)</f>
        <v>0.00165600408117208</v>
      </c>
      <c r="H166" s="331" t="n">
        <f aca="false">'Work sheet diff'!G77-AVERAGE('Work sheet diff'!$C77:$T77)</f>
        <v>0.00083452130129071</v>
      </c>
      <c r="I166" s="331" t="n">
        <f aca="false">'Work sheet diff'!H77-AVERAGE('Work sheet diff'!$C77:$T77)</f>
        <v>0.000775668105974089</v>
      </c>
      <c r="J166" s="331" t="n">
        <f aca="false">'Work sheet diff'!I77-AVERAGE('Work sheet diff'!$C77:$T77)</f>
        <v>-0.00190629154292086</v>
      </c>
      <c r="K166" s="331" t="n">
        <f aca="false">'Work sheet diff'!J77-AVERAGE('Work sheet diff'!$C77:$T77)</f>
        <v>8.21216755021634E-005</v>
      </c>
      <c r="L166" s="331" t="n">
        <f aca="false">'Work sheet diff'!K77-AVERAGE('Work sheet diff'!$C77:$T77)</f>
        <v>7.96563721520336E-005</v>
      </c>
      <c r="M166" s="331" t="n">
        <f aca="false">'Work sheet diff'!L77-AVERAGE('Work sheet diff'!$C77:$T77)</f>
        <v>-0.00179735598470863</v>
      </c>
      <c r="N166" s="331" t="n">
        <f aca="false">'Work sheet diff'!M77-AVERAGE('Work sheet diff'!$C77:$T77)</f>
        <v>-0.00125762740015709</v>
      </c>
      <c r="O166" s="331" t="n">
        <f aca="false">'Work sheet diff'!N77-AVERAGE('Work sheet diff'!$C77:$T77)</f>
        <v>-8.8974767147513E-005</v>
      </c>
      <c r="P166" s="331" t="n">
        <f aca="false">'Work sheet diff'!O77-AVERAGE('Work sheet diff'!$C77:$T77)</f>
        <v>-0.00153114770886207</v>
      </c>
      <c r="Q166" s="331" t="n">
        <f aca="false">'Work sheet diff'!P77-AVERAGE('Work sheet diff'!$C77:$T77)</f>
        <v>0.000198427673280285</v>
      </c>
      <c r="R166" s="331" t="n">
        <f aca="false">'Work sheet diff'!Q77-AVERAGE('Work sheet diff'!$C77:$T77)</f>
        <v>-0.0019164293704058</v>
      </c>
      <c r="S166" s="331" t="n">
        <f aca="false">'Work sheet diff'!R77-AVERAGE('Work sheet diff'!$C77:$T77)</f>
        <v>-5.61776457853416E-005</v>
      </c>
      <c r="T166" s="331" t="n">
        <f aca="false">'Work sheet diff'!S77-AVERAGE('Work sheet diff'!$C77:$T77)</f>
        <v>0.000255989544943343</v>
      </c>
      <c r="U166" s="331" t="n">
        <f aca="false">'Work sheet diff'!T77-AVERAGE('Work sheet diff'!$C77:$T77)</f>
        <v>0.00144068811303879</v>
      </c>
      <c r="V166" s="331" t="n">
        <f aca="false">'Work sheet diff'!U77</f>
        <v>0.0222086326729566</v>
      </c>
      <c r="W166" s="321"/>
    </row>
    <row r="167" s="309" customFormat="true" ht="15" hidden="false" customHeight="false" outlineLevel="0" collapsed="false">
      <c r="A167" s="318" t="s">
        <v>255</v>
      </c>
      <c r="B167" s="319" t="n">
        <f aca="false">AVERAGE('Work sheet diff'!C78:T78)/10</f>
        <v>0.00114803354073032</v>
      </c>
      <c r="C167" s="320" t="n">
        <f aca="false">B78/10</f>
        <v>-0.00395646972275331</v>
      </c>
      <c r="D167" s="331" t="n">
        <f aca="false">('Work sheet diff'!C78-AVERAGE('Work sheet diff'!$C78:$T78))/10</f>
        <v>-0.000136974995616781</v>
      </c>
      <c r="E167" s="331" t="n">
        <f aca="false">('Work sheet diff'!D78-AVERAGE('Work sheet diff'!$C78:$T78))/10</f>
        <v>0.000857714964775594</v>
      </c>
      <c r="F167" s="331" t="n">
        <f aca="false">('Work sheet diff'!E78-AVERAGE('Work sheet diff'!$C78:$T78))/10</f>
        <v>-0.000320609618565404</v>
      </c>
      <c r="G167" s="331" t="n">
        <f aca="false">('Work sheet diff'!F78-AVERAGE('Work sheet diff'!$C78:$T78))/10</f>
        <v>-0.000375475374861974</v>
      </c>
      <c r="H167" s="331" t="n">
        <f aca="false">('Work sheet diff'!G78-AVERAGE('Work sheet diff'!$C78:$T78))/10</f>
        <v>-0.000191954137943613</v>
      </c>
      <c r="I167" s="331" t="n">
        <f aca="false">('Work sheet diff'!H78-AVERAGE('Work sheet diff'!$C78:$T78))/10</f>
        <v>7.38177931987513E-005</v>
      </c>
      <c r="J167" s="331" t="n">
        <f aca="false">('Work sheet diff'!I78-AVERAGE('Work sheet diff'!$C78:$T78))/10</f>
        <v>0.000196505805643482</v>
      </c>
      <c r="K167" s="331" t="n">
        <f aca="false">('Work sheet diff'!J78-AVERAGE('Work sheet diff'!$C78:$T78))/10</f>
        <v>0.000120412627383474</v>
      </c>
      <c r="L167" s="331" t="n">
        <f aca="false">('Work sheet diff'!K78-AVERAGE('Work sheet diff'!$C78:$T78))/10</f>
        <v>0.000439432181611863</v>
      </c>
      <c r="M167" s="331" t="n">
        <f aca="false">('Work sheet diff'!L78-AVERAGE('Work sheet diff'!$C78:$T78))/10</f>
        <v>0.000104733076870173</v>
      </c>
      <c r="N167" s="331" t="n">
        <f aca="false">('Work sheet diff'!M78-AVERAGE('Work sheet diff'!$C78:$T78))/10</f>
        <v>-0.000644493672488244</v>
      </c>
      <c r="O167" s="331" t="n">
        <f aca="false">('Work sheet diff'!N78-AVERAGE('Work sheet diff'!$C78:$T78))/10</f>
        <v>0.000338360219872853</v>
      </c>
      <c r="P167" s="331" t="n">
        <f aca="false">('Work sheet diff'!O78-AVERAGE('Work sheet diff'!$C78:$T78))/10</f>
        <v>7.55869333484583E-006</v>
      </c>
      <c r="Q167" s="331" t="n">
        <f aca="false">('Work sheet diff'!P78-AVERAGE('Work sheet diff'!$C78:$T78))/10</f>
        <v>-0.00046301645367991</v>
      </c>
      <c r="R167" s="331" t="n">
        <f aca="false">('Work sheet diff'!Q78-AVERAGE('Work sheet diff'!$C78:$T78))/10</f>
        <v>0.000118379338288023</v>
      </c>
      <c r="S167" s="331" t="n">
        <f aca="false">('Work sheet diff'!R78-AVERAGE('Work sheet diff'!$C78:$T78))/10</f>
        <v>-2.63845496281926E-005</v>
      </c>
      <c r="T167" s="331" t="n">
        <f aca="false">('Work sheet diff'!S78-AVERAGE('Work sheet diff'!$C78:$T78))/10</f>
        <v>-0.000198991261583696</v>
      </c>
      <c r="U167" s="331" t="n">
        <f aca="false">('Work sheet diff'!T78-AVERAGE('Work sheet diff'!$C78:$T78))/10</f>
        <v>0.000100985363388755</v>
      </c>
      <c r="V167" s="320" t="n">
        <f aca="false">U78/10</f>
        <v>0.00107022155893661</v>
      </c>
      <c r="W167" s="321"/>
    </row>
    <row r="168" s="309" customFormat="true" ht="15" hidden="false" customHeight="false" outlineLevel="0" collapsed="false">
      <c r="A168" s="318" t="s">
        <v>256</v>
      </c>
      <c r="B168" s="319" t="n">
        <f aca="false">AVERAGE('Work sheet diff'!C79:T79)/10</f>
        <v>0.00117583398176486</v>
      </c>
      <c r="C168" s="331" t="n">
        <f aca="false">'Work sheet diff'!B79/10</f>
        <v>0.00276516246479142</v>
      </c>
      <c r="D168" s="331" t="n">
        <f aca="false">('Work sheet diff'!C79-AVERAGE('Work sheet diff'!$C79:$T79))/10</f>
        <v>6.48018220492451E-005</v>
      </c>
      <c r="E168" s="331" t="n">
        <f aca="false">('Work sheet diff'!D79-AVERAGE('Work sheet diff'!$C79:$T79))/10</f>
        <v>4.95222995835147E-005</v>
      </c>
      <c r="F168" s="331" t="n">
        <f aca="false">('Work sheet diff'!E79-AVERAGE('Work sheet diff'!$C79:$T79))/10</f>
        <v>-0.000973599409644643</v>
      </c>
      <c r="G168" s="331" t="n">
        <f aca="false">('Work sheet diff'!F79-AVERAGE('Work sheet diff'!$C79:$T79))/10</f>
        <v>0.00100520402594736</v>
      </c>
      <c r="H168" s="331" t="n">
        <f aca="false">('Work sheet diff'!G79-AVERAGE('Work sheet diff'!$C79:$T79))/10</f>
        <v>0.000432083754598919</v>
      </c>
      <c r="I168" s="331" t="n">
        <f aca="false">('Work sheet diff'!H79-AVERAGE('Work sheet diff'!$C79:$T79))/10</f>
        <v>-4.37330488845457E-005</v>
      </c>
      <c r="J168" s="331" t="n">
        <f aca="false">('Work sheet diff'!I79-AVERAGE('Work sheet diff'!$C79:$T79))/10</f>
        <v>-0.00067735623550174</v>
      </c>
      <c r="K168" s="331" t="n">
        <f aca="false">('Work sheet diff'!J79-AVERAGE('Work sheet diff'!$C79:$T79))/10</f>
        <v>-0.000142187430934192</v>
      </c>
      <c r="L168" s="331" t="n">
        <f aca="false">('Work sheet diff'!K79-AVERAGE('Work sheet diff'!$C79:$T79))/10</f>
        <v>-0.000263759877598142</v>
      </c>
      <c r="M168" s="331" t="n">
        <f aca="false">('Work sheet diff'!L79-AVERAGE('Work sheet diff'!$C79:$T79))/10</f>
        <v>-0.000646086696565579</v>
      </c>
      <c r="N168" s="331" t="n">
        <f aca="false">('Work sheet diff'!M79-AVERAGE('Work sheet diff'!$C79:$T79))/10</f>
        <v>0.000684894458557545</v>
      </c>
      <c r="O168" s="331" t="n">
        <f aca="false">('Work sheet diff'!N79-AVERAGE('Work sheet diff'!$C79:$T79))/10</f>
        <v>-0.00023047212495323</v>
      </c>
      <c r="P168" s="331" t="n">
        <f aca="false">('Work sheet diff'!O79-AVERAGE('Work sheet diff'!$C79:$T79))/10</f>
        <v>0.000949591355005213</v>
      </c>
      <c r="Q168" s="331" t="n">
        <f aca="false">('Work sheet diff'!P79-AVERAGE('Work sheet diff'!$C79:$T79))/10</f>
        <v>0.000248537167522837</v>
      </c>
      <c r="R168" s="331" t="n">
        <f aca="false">('Work sheet diff'!Q79-AVERAGE('Work sheet diff'!$C79:$T79))/10</f>
        <v>-0.000624264190477612</v>
      </c>
      <c r="S168" s="331" t="n">
        <f aca="false">('Work sheet diff'!R79-AVERAGE('Work sheet diff'!$C79:$T79))/10</f>
        <v>-0.000691634893967972</v>
      </c>
      <c r="T168" s="331" t="n">
        <f aca="false">('Work sheet diff'!S79-AVERAGE('Work sheet diff'!$C79:$T79))/10</f>
        <v>0.000254830698004826</v>
      </c>
      <c r="U168" s="331" t="n">
        <f aca="false">('Work sheet diff'!T79-AVERAGE('Work sheet diff'!$C79:$T79))/10</f>
        <v>0.000603628327258195</v>
      </c>
      <c r="V168" s="331" t="n">
        <f aca="false">'Work sheet diff'!U79/10</f>
        <v>0.00264739529245676</v>
      </c>
      <c r="W168" s="321"/>
    </row>
    <row r="169" s="309" customFormat="true" ht="15" hidden="false" customHeight="false" outlineLevel="0" collapsed="false">
      <c r="A169" s="318" t="s">
        <v>257</v>
      </c>
      <c r="B169" s="319" t="n">
        <f aca="false">AVERAGE('Work sheet diff'!C80:T80)/10</f>
        <v>0.00139187592533509</v>
      </c>
      <c r="C169" s="320" t="n">
        <f aca="false">B80/10</f>
        <v>0.00118162753322542</v>
      </c>
      <c r="D169" s="331" t="n">
        <f aca="false">('Work sheet diff'!C80-AVERAGE('Work sheet diff'!$C80:$T80))/10</f>
        <v>-1.09339285803487E-005</v>
      </c>
      <c r="E169" s="331" t="n">
        <f aca="false">('Work sheet diff'!D80-AVERAGE('Work sheet diff'!$C80:$T80))/10</f>
        <v>0.000128800666845059</v>
      </c>
      <c r="F169" s="331" t="n">
        <f aca="false">('Work sheet diff'!E80-AVERAGE('Work sheet diff'!$C80:$T80))/10</f>
        <v>0.000218905364570388</v>
      </c>
      <c r="G169" s="331" t="n">
        <f aca="false">('Work sheet diff'!F80-AVERAGE('Work sheet diff'!$C80:$T80))/10</f>
        <v>0.00039111647827849</v>
      </c>
      <c r="H169" s="331" t="n">
        <f aca="false">('Work sheet diff'!G80-AVERAGE('Work sheet diff'!$C80:$T80))/10</f>
        <v>0.00041993373347747</v>
      </c>
      <c r="I169" s="331" t="n">
        <f aca="false">('Work sheet diff'!H80-AVERAGE('Work sheet diff'!$C80:$T80))/10</f>
        <v>0.000374588832239202</v>
      </c>
      <c r="J169" s="331" t="n">
        <f aca="false">('Work sheet diff'!I80-AVERAGE('Work sheet diff'!$C80:$T80))/10</f>
        <v>5.0701739623581E-005</v>
      </c>
      <c r="K169" s="331" t="n">
        <f aca="false">('Work sheet diff'!J80-AVERAGE('Work sheet diff'!$C80:$T80))/10</f>
        <v>-0.00139759695500155</v>
      </c>
      <c r="L169" s="331" t="n">
        <f aca="false">('Work sheet diff'!K80-AVERAGE('Work sheet diff'!$C80:$T80))/10</f>
        <v>9.63624397988593E-005</v>
      </c>
      <c r="M169" s="331" t="n">
        <f aca="false">('Work sheet diff'!L80-AVERAGE('Work sheet diff'!$C80:$T80))/10</f>
        <v>5.05035463870861E-005</v>
      </c>
      <c r="N169" s="331" t="n">
        <f aca="false">('Work sheet diff'!M80-AVERAGE('Work sheet diff'!$C80:$T80))/10</f>
        <v>0.000238337804014019</v>
      </c>
      <c r="O169" s="331" t="n">
        <f aca="false">('Work sheet diff'!N80-AVERAGE('Work sheet diff'!$C80:$T80))/10</f>
        <v>-0.000124676277429736</v>
      </c>
      <c r="P169" s="331" t="n">
        <f aca="false">('Work sheet diff'!O80-AVERAGE('Work sheet diff'!$C80:$T80))/10</f>
        <v>-0.000570801617601227</v>
      </c>
      <c r="Q169" s="331" t="n">
        <f aca="false">('Work sheet diff'!P80-AVERAGE('Work sheet diff'!$C80:$T80))/10</f>
        <v>-0.000173739264766101</v>
      </c>
      <c r="R169" s="331" t="n">
        <f aca="false">('Work sheet diff'!Q80-AVERAGE('Work sheet diff'!$C80:$T80))/10</f>
        <v>6.74245861112107E-005</v>
      </c>
      <c r="S169" s="331" t="n">
        <f aca="false">('Work sheet diff'!R80-AVERAGE('Work sheet diff'!$C80:$T80))/10</f>
        <v>0.000277597997035575</v>
      </c>
      <c r="T169" s="331" t="n">
        <f aca="false">('Work sheet diff'!S80-AVERAGE('Work sheet diff'!$C80:$T80))/10</f>
        <v>0.000326442880581548</v>
      </c>
      <c r="U169" s="331" t="n">
        <f aca="false">('Work sheet diff'!T80-AVERAGE('Work sheet diff'!$C80:$T80))/10</f>
        <v>-0.000362968025583519</v>
      </c>
      <c r="V169" s="320" t="n">
        <f aca="false">U80/10</f>
        <v>-0.00135061636739509</v>
      </c>
      <c r="W169" s="321"/>
    </row>
    <row r="170" s="309" customFormat="true" ht="15.75" hidden="false" customHeight="false" outlineLevel="0" collapsed="false">
      <c r="A170" s="318" t="s">
        <v>258</v>
      </c>
      <c r="B170" s="332" t="n">
        <f aca="false">AVERAGE('Work sheet diff'!C81:T81)/10</f>
        <v>-0.00525504329566855</v>
      </c>
      <c r="C170" s="311" t="n">
        <f aca="false">B81/10</f>
        <v>-0.007972519</v>
      </c>
      <c r="D170" s="333" t="n">
        <f aca="false">('Work sheet diff'!C81-AVERAGE('Work sheet diff'!$C81:$T81))/10</f>
        <v>-0.00262323772128061</v>
      </c>
      <c r="E170" s="333" t="n">
        <f aca="false">('Work sheet diff'!D81-AVERAGE('Work sheet diff'!$C81:$T81))/10</f>
        <v>6.47183804143116E-005</v>
      </c>
      <c r="F170" s="333" t="n">
        <f aca="false">('Work sheet diff'!E81-AVERAGE('Work sheet diff'!$C81:$T81))/10</f>
        <v>-0.00295381619585687</v>
      </c>
      <c r="G170" s="333" t="n">
        <f aca="false">('Work sheet diff'!F81-AVERAGE('Work sheet diff'!$C81:$T81))/10</f>
        <v>-0.00293651009416196</v>
      </c>
      <c r="H170" s="333" t="n">
        <f aca="false">('Work sheet diff'!G81-AVERAGE('Work sheet diff'!$C81:$T81))/10</f>
        <v>-7.70356873822979E-005</v>
      </c>
      <c r="I170" s="333" t="n">
        <f aca="false">('Work sheet diff'!H81-AVERAGE('Work sheet diff'!$C81:$T81))/10</f>
        <v>-0.00297989111111111</v>
      </c>
      <c r="J170" s="333" t="n">
        <f aca="false">('Work sheet diff'!I81-AVERAGE('Work sheet diff'!$C81:$T81))/10</f>
        <v>-0.00103185789077213</v>
      </c>
      <c r="K170" s="333" t="n">
        <f aca="false">('Work sheet diff'!J81-AVERAGE('Work sheet diff'!$C81:$T81))/10</f>
        <v>-0.00213713382297552</v>
      </c>
      <c r="L170" s="333" t="n">
        <f aca="false">('Work sheet diff'!K81-AVERAGE('Work sheet diff'!$C81:$T81))/10</f>
        <v>0.00183046177024482</v>
      </c>
      <c r="M170" s="333" t="n">
        <f aca="false">('Work sheet diff'!L81-AVERAGE('Work sheet diff'!$C81:$T81))/10</f>
        <v>0.00118830973634652</v>
      </c>
      <c r="N170" s="333" t="n">
        <f aca="false">('Work sheet diff'!M81-AVERAGE('Work sheet diff'!$C81:$T81))/10</f>
        <v>0.00358392753295669</v>
      </c>
      <c r="O170" s="333" t="n">
        <f aca="false">('Work sheet diff'!N81-AVERAGE('Work sheet diff'!$C81:$T81))/10</f>
        <v>0.00150166210922787</v>
      </c>
      <c r="P170" s="333" t="n">
        <f aca="false">('Work sheet diff'!O81-AVERAGE('Work sheet diff'!$C81:$T81))/10</f>
        <v>0.000323884651600755</v>
      </c>
      <c r="Q170" s="333" t="n">
        <f aca="false">('Work sheet diff'!P81-AVERAGE('Work sheet diff'!$C81:$T81))/10</f>
        <v>-0.000196723145009415</v>
      </c>
      <c r="R170" s="333" t="n">
        <f aca="false">('Work sheet diff'!Q81-AVERAGE('Work sheet diff'!$C81:$T81))/10</f>
        <v>0.00159569821092279</v>
      </c>
      <c r="S170" s="333" t="n">
        <f aca="false">('Work sheet diff'!R81-AVERAGE('Work sheet diff'!$C81:$T81))/10</f>
        <v>0.0015624643126177</v>
      </c>
      <c r="T170" s="333" t="n">
        <f aca="false">('Work sheet diff'!S81-AVERAGE('Work sheet diff'!$C81:$T81))/10</f>
        <v>0.000851162956685499</v>
      </c>
      <c r="U170" s="333" t="n">
        <f aca="false">('Work sheet diff'!T81-AVERAGE('Work sheet diff'!$C81:$T81))/10</f>
        <v>0.00243391600753295</v>
      </c>
      <c r="V170" s="331" t="n">
        <f aca="false">'Work sheet diff'!U81/10</f>
        <v>0.000669996382791924</v>
      </c>
      <c r="W170" s="313"/>
    </row>
    <row r="171" s="309" customFormat="true" ht="15" hidden="false" customHeight="false" outlineLevel="0" collapsed="false">
      <c r="A171" s="334" t="s">
        <v>259</v>
      </c>
      <c r="B171" s="329" t="n">
        <f aca="false">AVERAGE('Work sheet diff'!C88:T88)</f>
        <v>-0.0568629992016658</v>
      </c>
      <c r="C171" s="327" t="n">
        <f aca="false">B88</f>
        <v>-3.86329207946306</v>
      </c>
      <c r="D171" s="330" t="n">
        <f aca="false">'Work sheet diff'!C88-AVERAGE('Work sheet diff'!$C88:$T88)</f>
        <v>0.675013214297192</v>
      </c>
      <c r="E171" s="330" t="n">
        <f aca="false">'Work sheet diff'!D88-AVERAGE('Work sheet diff'!$C88:$T88)</f>
        <v>-0.0221383618024538</v>
      </c>
      <c r="F171" s="330" t="n">
        <f aca="false">'Work sheet diff'!E88-AVERAGE('Work sheet diff'!$C88:$T88)</f>
        <v>-0.11591163299001</v>
      </c>
      <c r="G171" s="330" t="n">
        <f aca="false">'Work sheet diff'!F88-AVERAGE('Work sheet diff'!$C88:$T88)</f>
        <v>-0.166679162439757</v>
      </c>
      <c r="H171" s="330" t="n">
        <f aca="false">'Work sheet diff'!G88-AVERAGE('Work sheet diff'!$C88:$T88)</f>
        <v>-0.173443199666934</v>
      </c>
      <c r="I171" s="330" t="n">
        <f aca="false">'Work sheet diff'!H88-AVERAGE('Work sheet diff'!$C88:$T88)</f>
        <v>-0.175448333046848</v>
      </c>
      <c r="J171" s="330" t="n">
        <f aca="false">'Work sheet diff'!I88-AVERAGE('Work sheet diff'!$C88:$T88)</f>
        <v>0.155086106798754</v>
      </c>
      <c r="K171" s="330" t="n">
        <f aca="false">'Work sheet diff'!J88-AVERAGE('Work sheet diff'!$C88:$T88)</f>
        <v>-0.0789072628881549</v>
      </c>
      <c r="L171" s="330" t="n">
        <f aca="false">'Work sheet diff'!K88-AVERAGE('Work sheet diff'!$C88:$T88)</f>
        <v>0.0450288694109995</v>
      </c>
      <c r="M171" s="330" t="n">
        <f aca="false">'Work sheet diff'!L88-AVERAGE('Work sheet diff'!$C88:$T88)</f>
        <v>-0.00139926817670163</v>
      </c>
      <c r="N171" s="330" t="n">
        <f aca="false">'Work sheet diff'!M88-AVERAGE('Work sheet diff'!$C88:$T88)</f>
        <v>0.102183645892983</v>
      </c>
      <c r="O171" s="330" t="n">
        <f aca="false">'Work sheet diff'!N88-AVERAGE('Work sheet diff'!$C88:$T88)</f>
        <v>-0.00928948775727478</v>
      </c>
      <c r="P171" s="330" t="n">
        <f aca="false">'Work sheet diff'!O88-AVERAGE('Work sheet diff'!$C88:$T88)</f>
        <v>0.0751230675733997</v>
      </c>
      <c r="Q171" s="330" t="n">
        <f aca="false">'Work sheet diff'!P88-AVERAGE('Work sheet diff'!$C88:$T88)</f>
        <v>-0.0119446384711081</v>
      </c>
      <c r="R171" s="330" t="n">
        <f aca="false">'Work sheet diff'!Q88-AVERAGE('Work sheet diff'!$C88:$T88)</f>
        <v>-0.187678841471994</v>
      </c>
      <c r="S171" s="330" t="n">
        <f aca="false">'Work sheet diff'!R88-AVERAGE('Work sheet diff'!$C88:$T88)</f>
        <v>-0.190166076383716</v>
      </c>
      <c r="T171" s="330" t="n">
        <f aca="false">'Work sheet diff'!S88-AVERAGE('Work sheet diff'!$C88:$T88)</f>
        <v>0.080983993132166</v>
      </c>
      <c r="U171" s="330" t="n">
        <f aca="false">'Work sheet diff'!T88-AVERAGE('Work sheet diff'!$C88:$T88)</f>
        <v>-0.000412632010541307</v>
      </c>
      <c r="V171" s="330" t="n">
        <f aca="false">'Work sheet diff'!U88</f>
        <v>0.0594346705306411</v>
      </c>
      <c r="W171" s="328"/>
    </row>
    <row r="172" s="309" customFormat="true" ht="15" hidden="false" customHeight="false" outlineLevel="0" collapsed="false">
      <c r="A172" s="318" t="s">
        <v>260</v>
      </c>
      <c r="B172" s="319" t="n">
        <f aca="false">AVERAGE('Work sheet diff'!C89:T89)</f>
        <v>-0.116220246509978</v>
      </c>
      <c r="C172" s="320" t="n">
        <f aca="false">B89</f>
        <v>-2.12715875111795</v>
      </c>
      <c r="D172" s="331" t="n">
        <f aca="false">'Work sheet diff'!C89-AVERAGE('Work sheet diff'!$C89:$T89)</f>
        <v>0.180605227105447</v>
      </c>
      <c r="E172" s="331" t="n">
        <f aca="false">'Work sheet diff'!D89-AVERAGE('Work sheet diff'!$C89:$T89)</f>
        <v>0.0790578694743246</v>
      </c>
      <c r="F172" s="331" t="n">
        <f aca="false">'Work sheet diff'!E89-AVERAGE('Work sheet diff'!$C89:$T89)</f>
        <v>0.0353289419293537</v>
      </c>
      <c r="G172" s="331" t="n">
        <f aca="false">'Work sheet diff'!F89-AVERAGE('Work sheet diff'!$C89:$T89)</f>
        <v>0.0227438250351532</v>
      </c>
      <c r="H172" s="331" t="n">
        <f aca="false">'Work sheet diff'!G89-AVERAGE('Work sheet diff'!$C89:$T89)</f>
        <v>0.050660518740216</v>
      </c>
      <c r="I172" s="331" t="n">
        <f aca="false">'Work sheet diff'!H89-AVERAGE('Work sheet diff'!$C89:$T89)</f>
        <v>0.0172359396808569</v>
      </c>
      <c r="J172" s="331" t="n">
        <f aca="false">'Work sheet diff'!I89-AVERAGE('Work sheet diff'!$C89:$T89)</f>
        <v>0.0434289293299073</v>
      </c>
      <c r="K172" s="331" t="n">
        <f aca="false">'Work sheet diff'!J89-AVERAGE('Work sheet diff'!$C89:$T89)</f>
        <v>-0.056660817292644</v>
      </c>
      <c r="L172" s="331" t="n">
        <f aca="false">'Work sheet diff'!K89-AVERAGE('Work sheet diff'!$C89:$T89)</f>
        <v>-0.048705415870518</v>
      </c>
      <c r="M172" s="331" t="n">
        <f aca="false">'Work sheet diff'!L89-AVERAGE('Work sheet diff'!$C89:$T89)</f>
        <v>-0.0950942592633023</v>
      </c>
      <c r="N172" s="331" t="n">
        <f aca="false">'Work sheet diff'!M89-AVERAGE('Work sheet diff'!$C89:$T89)</f>
        <v>-0.0489258572683213</v>
      </c>
      <c r="O172" s="331" t="n">
        <f aca="false">'Work sheet diff'!N89-AVERAGE('Work sheet diff'!$C89:$T89)</f>
        <v>-0.144962859543237</v>
      </c>
      <c r="P172" s="331" t="n">
        <f aca="false">'Work sheet diff'!O89-AVERAGE('Work sheet diff'!$C89:$T89)</f>
        <v>0.00844141970070489</v>
      </c>
      <c r="Q172" s="331" t="n">
        <f aca="false">'Work sheet diff'!P89-AVERAGE('Work sheet diff'!$C89:$T89)</f>
        <v>-0.0620561703463171</v>
      </c>
      <c r="R172" s="331" t="n">
        <f aca="false">'Work sheet diff'!Q89-AVERAGE('Work sheet diff'!$C89:$T89)</f>
        <v>-0.0544010725405534</v>
      </c>
      <c r="S172" s="331" t="n">
        <f aca="false">'Work sheet diff'!R89-AVERAGE('Work sheet diff'!$C89:$T89)</f>
        <v>-0.0405934039814783</v>
      </c>
      <c r="T172" s="331" t="n">
        <f aca="false">'Work sheet diff'!S89-AVERAGE('Work sheet diff'!$C89:$T89)</f>
        <v>0.0608500693896148</v>
      </c>
      <c r="U172" s="331" t="n">
        <f aca="false">'Work sheet diff'!T89-AVERAGE('Work sheet diff'!$C89:$T89)</f>
        <v>0.0530471157207937</v>
      </c>
      <c r="V172" s="331" t="n">
        <f aca="false">'Work sheet diff'!U89</f>
        <v>-0.304980311543133</v>
      </c>
      <c r="W172" s="321"/>
    </row>
    <row r="173" s="309" customFormat="true" ht="15" hidden="false" customHeight="false" outlineLevel="0" collapsed="false">
      <c r="A173" s="318" t="s">
        <v>261</v>
      </c>
      <c r="B173" s="319" t="n">
        <f aca="false">AVERAGE('Work sheet diff'!C90:T90)</f>
        <v>0.0107425102050394</v>
      </c>
      <c r="C173" s="320" t="n">
        <f aca="false">B90</f>
        <v>-1.21873494847456</v>
      </c>
      <c r="D173" s="331" t="n">
        <f aca="false">'Work sheet diff'!C90-AVERAGE('Work sheet diff'!$C90:$T90)</f>
        <v>0.0183406817686635</v>
      </c>
      <c r="E173" s="331" t="n">
        <f aca="false">'Work sheet diff'!D90-AVERAGE('Work sheet diff'!$C90:$T90)</f>
        <v>0.0157127269874576</v>
      </c>
      <c r="F173" s="331" t="n">
        <f aca="false">'Work sheet diff'!E90-AVERAGE('Work sheet diff'!$C90:$T90)</f>
        <v>-0.0050067780844454</v>
      </c>
      <c r="G173" s="331" t="n">
        <f aca="false">'Work sheet diff'!F90-AVERAGE('Work sheet diff'!$C90:$T90)</f>
        <v>-0.0534301761123533</v>
      </c>
      <c r="H173" s="331" t="n">
        <f aca="false">'Work sheet diff'!G90-AVERAGE('Work sheet diff'!$C90:$T90)</f>
        <v>-0.0128305305150881</v>
      </c>
      <c r="I173" s="331" t="n">
        <f aca="false">'Work sheet diff'!H90-AVERAGE('Work sheet diff'!$C90:$T90)</f>
        <v>-0.029079762997679</v>
      </c>
      <c r="J173" s="331" t="n">
        <f aca="false">'Work sheet diff'!I90-AVERAGE('Work sheet diff'!$C90:$T90)</f>
        <v>0.0177821172574599</v>
      </c>
      <c r="K173" s="331" t="n">
        <f aca="false">'Work sheet diff'!J90-AVERAGE('Work sheet diff'!$C90:$T90)</f>
        <v>-0.0317619979070152</v>
      </c>
      <c r="L173" s="331" t="n">
        <f aca="false">'Work sheet diff'!K90-AVERAGE('Work sheet diff'!$C90:$T90)</f>
        <v>-0.00293499189012113</v>
      </c>
      <c r="M173" s="331" t="n">
        <f aca="false">'Work sheet diff'!L90-AVERAGE('Work sheet diff'!$C90:$T90)</f>
        <v>-0.0190194225252709</v>
      </c>
      <c r="N173" s="331" t="n">
        <f aca="false">'Work sheet diff'!M90-AVERAGE('Work sheet diff'!$C90:$T90)</f>
        <v>-0.00328176152760894</v>
      </c>
      <c r="O173" s="331" t="n">
        <f aca="false">'Work sheet diff'!N90-AVERAGE('Work sheet diff'!$C90:$T90)</f>
        <v>-0.0184609487547584</v>
      </c>
      <c r="P173" s="331" t="n">
        <f aca="false">'Work sheet diff'!O90-AVERAGE('Work sheet diff'!$C90:$T90)</f>
        <v>0.0256081566433922</v>
      </c>
      <c r="Q173" s="331" t="n">
        <f aca="false">'Work sheet diff'!P90-AVERAGE('Work sheet diff'!$C90:$T90)</f>
        <v>-0.000471697511038939</v>
      </c>
      <c r="R173" s="331" t="n">
        <f aca="false">'Work sheet diff'!Q90-AVERAGE('Work sheet diff'!$C90:$T90)</f>
        <v>0.000853779881914778</v>
      </c>
      <c r="S173" s="331" t="n">
        <f aca="false">'Work sheet diff'!R90-AVERAGE('Work sheet diff'!$C90:$T90)</f>
        <v>0.00408429930616124</v>
      </c>
      <c r="T173" s="331" t="n">
        <f aca="false">'Work sheet diff'!S90-AVERAGE('Work sheet diff'!$C90:$T90)</f>
        <v>0.0587410125911917</v>
      </c>
      <c r="U173" s="331" t="n">
        <f aca="false">'Work sheet diff'!T90-AVERAGE('Work sheet diff'!$C90:$T90)</f>
        <v>0.0351552933891382</v>
      </c>
      <c r="V173" s="331" t="n">
        <f aca="false">'Work sheet diff'!U90</f>
        <v>-0.0393568853813747</v>
      </c>
      <c r="W173" s="321"/>
    </row>
    <row r="174" s="309" customFormat="true" ht="15" hidden="false" customHeight="false" outlineLevel="0" collapsed="false">
      <c r="A174" s="318" t="s">
        <v>262</v>
      </c>
      <c r="B174" s="319" t="n">
        <f aca="false">AVERAGE('Work sheet diff'!C91:T91)</f>
        <v>-0.00626410878139677</v>
      </c>
      <c r="C174" s="320" t="n">
        <f aca="false">B91</f>
        <v>1.9697034938422</v>
      </c>
      <c r="D174" s="331" t="n">
        <f aca="false">'Work sheet diff'!C91-AVERAGE('Work sheet diff'!$C91:$T91)</f>
        <v>0.003700572384053</v>
      </c>
      <c r="E174" s="331" t="n">
        <f aca="false">'Work sheet diff'!D91-AVERAGE('Work sheet diff'!$C91:$T91)</f>
        <v>0.00386441083470221</v>
      </c>
      <c r="F174" s="331" t="n">
        <f aca="false">'Work sheet diff'!E91-AVERAGE('Work sheet diff'!$C91:$T91)</f>
        <v>-0.0121406788725441</v>
      </c>
      <c r="G174" s="331" t="n">
        <f aca="false">'Work sheet diff'!F91-AVERAGE('Work sheet diff'!$C91:$T91)</f>
        <v>0.00714348260713642</v>
      </c>
      <c r="H174" s="331" t="n">
        <f aca="false">'Work sheet diff'!G91-AVERAGE('Work sheet diff'!$C91:$T91)</f>
        <v>0.000854354294322592</v>
      </c>
      <c r="I174" s="331" t="n">
        <f aca="false">'Work sheet diff'!H91-AVERAGE('Work sheet diff'!$C91:$T91)</f>
        <v>0.00639394804092732</v>
      </c>
      <c r="J174" s="331" t="n">
        <f aca="false">'Work sheet diff'!I91-AVERAGE('Work sheet diff'!$C91:$T91)</f>
        <v>-0.00164257024231025</v>
      </c>
      <c r="K174" s="331" t="n">
        <f aca="false">'Work sheet diff'!J91-AVERAGE('Work sheet diff'!$C91:$T91)</f>
        <v>0.00640243577291342</v>
      </c>
      <c r="L174" s="331" t="n">
        <f aca="false">'Work sheet diff'!K91-AVERAGE('Work sheet diff'!$C91:$T91)</f>
        <v>-0.000501543768146085</v>
      </c>
      <c r="M174" s="331" t="n">
        <f aca="false">'Work sheet diff'!L91-AVERAGE('Work sheet diff'!$C91:$T91)</f>
        <v>-0.00138101745836342</v>
      </c>
      <c r="N174" s="331" t="n">
        <f aca="false">'Work sheet diff'!M91-AVERAGE('Work sheet diff'!$C91:$T91)</f>
        <v>0.00324208724980723</v>
      </c>
      <c r="O174" s="331" t="n">
        <f aca="false">'Work sheet diff'!N91-AVERAGE('Work sheet diff'!$C91:$T91)</f>
        <v>-0.00700620123959986</v>
      </c>
      <c r="P174" s="331" t="n">
        <f aca="false">'Work sheet diff'!O91-AVERAGE('Work sheet diff'!$C91:$T91)</f>
        <v>0.00348115325270131</v>
      </c>
      <c r="Q174" s="331" t="n">
        <f aca="false">'Work sheet diff'!P91-AVERAGE('Work sheet diff'!$C91:$T91)</f>
        <v>-0.000236390035308762</v>
      </c>
      <c r="R174" s="331" t="n">
        <f aca="false">'Work sheet diff'!Q91-AVERAGE('Work sheet diff'!$C91:$T91)</f>
        <v>-0.00567405810062338</v>
      </c>
      <c r="S174" s="331" t="n">
        <f aca="false">'Work sheet diff'!R91-AVERAGE('Work sheet diff'!$C91:$T91)</f>
        <v>-0.00139646663653026</v>
      </c>
      <c r="T174" s="331" t="n">
        <f aca="false">'Work sheet diff'!S91-AVERAGE('Work sheet diff'!$C91:$T91)</f>
        <v>-0.00165004578899034</v>
      </c>
      <c r="U174" s="331" t="n">
        <f aca="false">'Work sheet diff'!T91-AVERAGE('Work sheet diff'!$C91:$T91)</f>
        <v>-0.00345347229414706</v>
      </c>
      <c r="V174" s="331" t="n">
        <f aca="false">'Work sheet diff'!U91</f>
        <v>0.023403176706814</v>
      </c>
      <c r="W174" s="321"/>
    </row>
    <row r="175" s="309" customFormat="true" ht="15" hidden="false" customHeight="false" outlineLevel="0" collapsed="false">
      <c r="A175" s="318" t="s">
        <v>263</v>
      </c>
      <c r="B175" s="319" t="n">
        <f aca="false">AVERAGE('Work sheet diff'!C92:T92)</f>
        <v>0.00614102176134816</v>
      </c>
      <c r="C175" s="320" t="n">
        <f aca="false">B92</f>
        <v>-0.146285067730505</v>
      </c>
      <c r="D175" s="331" t="n">
        <f aca="false">'Work sheet diff'!C92-AVERAGE('Work sheet diff'!$C92:$T92)</f>
        <v>-0.0105851598007895</v>
      </c>
      <c r="E175" s="331" t="n">
        <f aca="false">'Work sheet diff'!D92-AVERAGE('Work sheet diff'!$C92:$T92)</f>
        <v>-0.0036274174822536</v>
      </c>
      <c r="F175" s="331" t="n">
        <f aca="false">'Work sheet diff'!E92-AVERAGE('Work sheet diff'!$C92:$T92)</f>
        <v>-0.00166649344465345</v>
      </c>
      <c r="G175" s="331" t="n">
        <f aca="false">'Work sheet diff'!F92-AVERAGE('Work sheet diff'!$C92:$T92)</f>
        <v>-0.00345476061949563</v>
      </c>
      <c r="H175" s="331" t="n">
        <f aca="false">'Work sheet diff'!G92-AVERAGE('Work sheet diff'!$C92:$T92)</f>
        <v>0.00312072894337106</v>
      </c>
      <c r="I175" s="331" t="n">
        <f aca="false">'Work sheet diff'!H92-AVERAGE('Work sheet diff'!$C92:$T92)</f>
        <v>7.78450751806083E-005</v>
      </c>
      <c r="J175" s="331" t="n">
        <f aca="false">'Work sheet diff'!I92-AVERAGE('Work sheet diff'!$C92:$T92)</f>
        <v>-0.00111693490004562</v>
      </c>
      <c r="K175" s="331" t="n">
        <f aca="false">'Work sheet diff'!J92-AVERAGE('Work sheet diff'!$C92:$T92)</f>
        <v>-0.0011540176096161</v>
      </c>
      <c r="L175" s="331" t="n">
        <f aca="false">'Work sheet diff'!K92-AVERAGE('Work sheet diff'!$C92:$T92)</f>
        <v>0.00191603134531764</v>
      </c>
      <c r="M175" s="331" t="n">
        <f aca="false">'Work sheet diff'!L92-AVERAGE('Work sheet diff'!$C92:$T92)</f>
        <v>0.00474890833963537</v>
      </c>
      <c r="N175" s="331" t="n">
        <f aca="false">'Work sheet diff'!M92-AVERAGE('Work sheet diff'!$C92:$T92)</f>
        <v>0.00230560079766692</v>
      </c>
      <c r="O175" s="331" t="n">
        <f aca="false">'Work sheet diff'!N92-AVERAGE('Work sheet diff'!$C92:$T92)</f>
        <v>-0.0015700298772074</v>
      </c>
      <c r="P175" s="331" t="n">
        <f aca="false">'Work sheet diff'!O92-AVERAGE('Work sheet diff'!$C92:$T92)</f>
        <v>-0.00345751239769827</v>
      </c>
      <c r="Q175" s="331" t="n">
        <f aca="false">'Work sheet diff'!P92-AVERAGE('Work sheet diff'!$C92:$T92)</f>
        <v>0.000303007661009108</v>
      </c>
      <c r="R175" s="331" t="n">
        <f aca="false">'Work sheet diff'!Q92-AVERAGE('Work sheet diff'!$C92:$T92)</f>
        <v>0.00116416002510317</v>
      </c>
      <c r="S175" s="331" t="n">
        <f aca="false">'Work sheet diff'!R92-AVERAGE('Work sheet diff'!$C92:$T92)</f>
        <v>0.00280615957500933</v>
      </c>
      <c r="T175" s="331" t="n">
        <f aca="false">'Work sheet diff'!S92-AVERAGE('Work sheet diff'!$C92:$T92)</f>
        <v>0.00478770554863012</v>
      </c>
      <c r="U175" s="331" t="n">
        <f aca="false">'Work sheet diff'!T92-AVERAGE('Work sheet diff'!$C92:$T92)</f>
        <v>0.00540217882083625</v>
      </c>
      <c r="V175" s="331" t="n">
        <f aca="false">'Work sheet diff'!U92</f>
        <v>0.00214998094784133</v>
      </c>
      <c r="W175" s="321"/>
    </row>
    <row r="176" s="309" customFormat="true" ht="15" hidden="false" customHeight="false" outlineLevel="0" collapsed="false">
      <c r="A176" s="318" t="s">
        <v>264</v>
      </c>
      <c r="B176" s="319" t="n">
        <f aca="false">AVERAGE('Work sheet diff'!C93:T93)</f>
        <v>-0.00675680535210219</v>
      </c>
      <c r="C176" s="320" t="n">
        <f aca="false">B93</f>
        <v>1.32678960280347</v>
      </c>
      <c r="D176" s="331" t="n">
        <f aca="false">'Work sheet diff'!C93-AVERAGE('Work sheet diff'!$C93:$T93)</f>
        <v>-0.00926300302193605</v>
      </c>
      <c r="E176" s="331" t="n">
        <f aca="false">'Work sheet diff'!D93-AVERAGE('Work sheet diff'!$C93:$T93)</f>
        <v>0.00310028147862182</v>
      </c>
      <c r="F176" s="331" t="n">
        <f aca="false">'Work sheet diff'!E93-AVERAGE('Work sheet diff'!$C93:$T93)</f>
        <v>-0.00325938743737582</v>
      </c>
      <c r="G176" s="331" t="n">
        <f aca="false">'Work sheet diff'!F93-AVERAGE('Work sheet diff'!$C93:$T93)</f>
        <v>0.0103189751524295</v>
      </c>
      <c r="H176" s="331" t="n">
        <f aca="false">'Work sheet diff'!G93-AVERAGE('Work sheet diff'!$C93:$T93)</f>
        <v>0.00240087922623074</v>
      </c>
      <c r="I176" s="331" t="n">
        <f aca="false">'Work sheet diff'!H93-AVERAGE('Work sheet diff'!$C93:$T93)</f>
        <v>0.0065332361822249</v>
      </c>
      <c r="J176" s="331" t="n">
        <f aca="false">'Work sheet diff'!I93-AVERAGE('Work sheet diff'!$C93:$T93)</f>
        <v>-0.00138169800611896</v>
      </c>
      <c r="K176" s="331" t="n">
        <f aca="false">'Work sheet diff'!J93-AVERAGE('Work sheet diff'!$C93:$T93)</f>
        <v>-0.00149340819170068</v>
      </c>
      <c r="L176" s="331" t="n">
        <f aca="false">'Work sheet diff'!K93-AVERAGE('Work sheet diff'!$C93:$T93)</f>
        <v>-0.00474008023472976</v>
      </c>
      <c r="M176" s="331" t="n">
        <f aca="false">'Work sheet diff'!L93-AVERAGE('Work sheet diff'!$C93:$T93)</f>
        <v>0.00429160710494732</v>
      </c>
      <c r="N176" s="331" t="n">
        <f aca="false">'Work sheet diff'!M93-AVERAGE('Work sheet diff'!$C93:$T93)</f>
        <v>-0.00901105440846054</v>
      </c>
      <c r="O176" s="331" t="n">
        <f aca="false">'Work sheet diff'!N93-AVERAGE('Work sheet diff'!$C93:$T93)</f>
        <v>-0.00349046801391088</v>
      </c>
      <c r="P176" s="331" t="n">
        <f aca="false">'Work sheet diff'!O93-AVERAGE('Work sheet diff'!$C93:$T93)</f>
        <v>-0.0113515944038025</v>
      </c>
      <c r="Q176" s="331" t="n">
        <f aca="false">'Work sheet diff'!P93-AVERAGE('Work sheet diff'!$C93:$T93)</f>
        <v>-0.00306247276085873</v>
      </c>
      <c r="R176" s="331" t="n">
        <f aca="false">'Work sheet diff'!Q93-AVERAGE('Work sheet diff'!$C93:$T93)</f>
        <v>0.00123113204945787</v>
      </c>
      <c r="S176" s="331" t="n">
        <f aca="false">'Work sheet diff'!R93-AVERAGE('Work sheet diff'!$C93:$T93)</f>
        <v>0.0127527531378811</v>
      </c>
      <c r="T176" s="331" t="n">
        <f aca="false">'Work sheet diff'!S93-AVERAGE('Work sheet diff'!$C93:$T93)</f>
        <v>-0.00196711545991785</v>
      </c>
      <c r="U176" s="331" t="n">
        <f aca="false">'Work sheet diff'!T93-AVERAGE('Work sheet diff'!$C93:$T93)</f>
        <v>0.00839141760701856</v>
      </c>
      <c r="V176" s="331" t="n">
        <f aca="false">'Work sheet diff'!U93</f>
        <v>-0.0167395766509518</v>
      </c>
      <c r="W176" s="321"/>
    </row>
    <row r="177" s="309" customFormat="true" ht="15" hidden="false" customHeight="false" outlineLevel="0" collapsed="false">
      <c r="A177" s="318" t="s">
        <v>265</v>
      </c>
      <c r="B177" s="319" t="n">
        <f aca="false">AVERAGE('Work sheet diff'!C94:T94)</f>
        <v>0.000768256539264525</v>
      </c>
      <c r="C177" s="320" t="n">
        <f aca="false">B94</f>
        <v>-0.0491544378873445</v>
      </c>
      <c r="D177" s="331" t="n">
        <f aca="false">'Work sheet diff'!C94-AVERAGE('Work sheet diff'!$C94:$T94)</f>
        <v>0.000380102254884921</v>
      </c>
      <c r="E177" s="331" t="n">
        <f aca="false">'Work sheet diff'!D94-AVERAGE('Work sheet diff'!$C94:$T94)</f>
        <v>0.00160478201495849</v>
      </c>
      <c r="F177" s="331" t="n">
        <f aca="false">'Work sheet diff'!E94-AVERAGE('Work sheet diff'!$C94:$T94)</f>
        <v>0.000599849254098411</v>
      </c>
      <c r="G177" s="331" t="n">
        <f aca="false">'Work sheet diff'!F94-AVERAGE('Work sheet diff'!$C94:$T94)</f>
        <v>0.00309930396247838</v>
      </c>
      <c r="H177" s="331" t="n">
        <f aca="false">'Work sheet diff'!G94-AVERAGE('Work sheet diff'!$C94:$T94)</f>
        <v>0.000498562789663204</v>
      </c>
      <c r="I177" s="331" t="n">
        <f aca="false">'Work sheet diff'!H94-AVERAGE('Work sheet diff'!$C94:$T94)</f>
        <v>0.00225472876293328</v>
      </c>
      <c r="J177" s="331" t="n">
        <f aca="false">'Work sheet diff'!I94-AVERAGE('Work sheet diff'!$C94:$T94)</f>
        <v>-0.000997795665220223</v>
      </c>
      <c r="K177" s="331" t="n">
        <f aca="false">'Work sheet diff'!J94-AVERAGE('Work sheet diff'!$C94:$T94)</f>
        <v>-0.00031499277651171</v>
      </c>
      <c r="L177" s="331" t="n">
        <f aca="false">'Work sheet diff'!K94-AVERAGE('Work sheet diff'!$C94:$T94)</f>
        <v>0.00098982075017324</v>
      </c>
      <c r="M177" s="331" t="n">
        <f aca="false">'Work sheet diff'!L94-AVERAGE('Work sheet diff'!$C94:$T94)</f>
        <v>-0.00122063769808698</v>
      </c>
      <c r="N177" s="331" t="n">
        <f aca="false">'Work sheet diff'!M94-AVERAGE('Work sheet diff'!$C94:$T94)</f>
        <v>-0.00141541701303866</v>
      </c>
      <c r="O177" s="331" t="n">
        <f aca="false">'Work sheet diff'!N94-AVERAGE('Work sheet diff'!$C94:$T94)</f>
        <v>-0.00146912510588656</v>
      </c>
      <c r="P177" s="331" t="n">
        <f aca="false">'Work sheet diff'!O94-AVERAGE('Work sheet diff'!$C94:$T94)</f>
        <v>-0.00216217199546064</v>
      </c>
      <c r="Q177" s="331" t="n">
        <f aca="false">'Work sheet diff'!P94-AVERAGE('Work sheet diff'!$C94:$T94)</f>
        <v>-0.00222680316044949</v>
      </c>
      <c r="R177" s="331" t="n">
        <f aca="false">'Work sheet diff'!Q94-AVERAGE('Work sheet diff'!$C94:$T94)</f>
        <v>-0.000279768015389789</v>
      </c>
      <c r="S177" s="331" t="n">
        <f aca="false">'Work sheet diff'!R94-AVERAGE('Work sheet diff'!$C94:$T94)</f>
        <v>-8.04891069520332E-005</v>
      </c>
      <c r="T177" s="331" t="n">
        <f aca="false">'Work sheet diff'!S94-AVERAGE('Work sheet diff'!$C94:$T94)</f>
        <v>-0.000855004634410268</v>
      </c>
      <c r="U177" s="331" t="n">
        <f aca="false">'Work sheet diff'!T94-AVERAGE('Work sheet diff'!$C94:$T94)</f>
        <v>0.00159505538221642</v>
      </c>
      <c r="V177" s="331" t="n">
        <f aca="false">'Work sheet diff'!U94</f>
        <v>0.000618103238698753</v>
      </c>
      <c r="W177" s="321"/>
    </row>
    <row r="178" s="309" customFormat="true" ht="15" hidden="false" customHeight="false" outlineLevel="0" collapsed="false">
      <c r="A178" s="318" t="s">
        <v>266</v>
      </c>
      <c r="B178" s="319" t="n">
        <f aca="false">AVERAGE('Work sheet diff'!C95:T95)</f>
        <v>-0.00433742891639193</v>
      </c>
      <c r="C178" s="320" t="n">
        <f aca="false">B95</f>
        <v>-0.234689054389197</v>
      </c>
      <c r="D178" s="331" t="n">
        <f aca="false">'Work sheet diff'!C95-AVERAGE('Work sheet diff'!$C95:$T95)</f>
        <v>-0.00553223867411061</v>
      </c>
      <c r="E178" s="331" t="n">
        <f aca="false">'Work sheet diff'!D95-AVERAGE('Work sheet diff'!$C95:$T95)</f>
        <v>-0.00132722157444626</v>
      </c>
      <c r="F178" s="331" t="n">
        <f aca="false">'Work sheet diff'!E95-AVERAGE('Work sheet diff'!$C95:$T95)</f>
        <v>-0.00322624101264724</v>
      </c>
      <c r="G178" s="331" t="n">
        <f aca="false">'Work sheet diff'!F95-AVERAGE('Work sheet diff'!$C95:$T95)</f>
        <v>0.00569872395648314</v>
      </c>
      <c r="H178" s="331" t="n">
        <f aca="false">'Work sheet diff'!G95-AVERAGE('Work sheet diff'!$C95:$T95)</f>
        <v>0.00153357004612289</v>
      </c>
      <c r="I178" s="331" t="n">
        <f aca="false">'Work sheet diff'!H95-AVERAGE('Work sheet diff'!$C95:$T95)</f>
        <v>0.00558335320155004</v>
      </c>
      <c r="J178" s="331" t="n">
        <f aca="false">'Work sheet diff'!I95-AVERAGE('Work sheet diff'!$C95:$T95)</f>
        <v>-0.00429545473237745</v>
      </c>
      <c r="K178" s="331" t="n">
        <f aca="false">'Work sheet diff'!J95-AVERAGE('Work sheet diff'!$C95:$T95)</f>
        <v>0.00123453893145578</v>
      </c>
      <c r="L178" s="331" t="n">
        <f aca="false">'Work sheet diff'!K95-AVERAGE('Work sheet diff'!$C95:$T95)</f>
        <v>-0.00197062472731808</v>
      </c>
      <c r="M178" s="331" t="n">
        <f aca="false">'Work sheet diff'!L95-AVERAGE('Work sheet diff'!$C95:$T95)</f>
        <v>0.00390477517856426</v>
      </c>
      <c r="N178" s="331" t="n">
        <f aca="false">'Work sheet diff'!M95-AVERAGE('Work sheet diff'!$C95:$T95)</f>
        <v>-0.00882399435453493</v>
      </c>
      <c r="O178" s="331" t="n">
        <f aca="false">'Work sheet diff'!N95-AVERAGE('Work sheet diff'!$C95:$T95)</f>
        <v>-0.000201704925103981</v>
      </c>
      <c r="P178" s="331" t="n">
        <f aca="false">'Work sheet diff'!O95-AVERAGE('Work sheet diff'!$C95:$T95)</f>
        <v>-0.00702612015605142</v>
      </c>
      <c r="Q178" s="331" t="n">
        <f aca="false">'Work sheet diff'!P95-AVERAGE('Work sheet diff'!$C95:$T95)</f>
        <v>0.0044256221405359</v>
      </c>
      <c r="R178" s="331" t="n">
        <f aca="false">'Work sheet diff'!Q95-AVERAGE('Work sheet diff'!$C95:$T95)</f>
        <v>-0.0016780974680932</v>
      </c>
      <c r="S178" s="331" t="n">
        <f aca="false">'Work sheet diff'!R95-AVERAGE('Work sheet diff'!$C95:$T95)</f>
        <v>0.00773472596385423</v>
      </c>
      <c r="T178" s="331" t="n">
        <f aca="false">'Work sheet diff'!S95-AVERAGE('Work sheet diff'!$C95:$T95)</f>
        <v>-0.00229578386619438</v>
      </c>
      <c r="U178" s="331" t="n">
        <f aca="false">'Work sheet diff'!T95-AVERAGE('Work sheet diff'!$C95:$T95)</f>
        <v>0.00626217207231131</v>
      </c>
      <c r="V178" s="320" t="n">
        <f aca="false">'Work sheet'!U95</f>
        <v>-0.0896357443831861</v>
      </c>
      <c r="W178" s="321"/>
    </row>
    <row r="179" s="309" customFormat="true" ht="15" hidden="false" customHeight="false" outlineLevel="0" collapsed="false">
      <c r="A179" s="318" t="s">
        <v>267</v>
      </c>
      <c r="B179" s="319" t="n">
        <f aca="false">AVERAGE('Work sheet diff'!C96:T96)</f>
        <v>-9.7785098688668E-005</v>
      </c>
      <c r="C179" s="320" t="n">
        <f aca="false">B96</f>
        <v>-9.62801598999932E-005</v>
      </c>
      <c r="D179" s="331" t="n">
        <f aca="false">'Work sheet diff'!C96-AVERAGE('Work sheet diff'!$C96:$T96)</f>
        <v>-6.4838369754505E-005</v>
      </c>
      <c r="E179" s="331" t="n">
        <f aca="false">'Work sheet diff'!D96-AVERAGE('Work sheet diff'!$C96:$T96)</f>
        <v>-0.000104704139275976</v>
      </c>
      <c r="F179" s="331" t="n">
        <f aca="false">'Work sheet diff'!E96-AVERAGE('Work sheet diff'!$C96:$T96)</f>
        <v>0.000122706237481038</v>
      </c>
      <c r="G179" s="331" t="n">
        <f aca="false">'Work sheet diff'!F96-AVERAGE('Work sheet diff'!$C96:$T96)</f>
        <v>8.06394607268771E-005</v>
      </c>
      <c r="H179" s="331" t="n">
        <f aca="false">'Work sheet diff'!G96-AVERAGE('Work sheet diff'!$C96:$T96)</f>
        <v>0.000118701387177177</v>
      </c>
      <c r="I179" s="331" t="n">
        <f aca="false">'Work sheet diff'!H96-AVERAGE('Work sheet diff'!$C96:$T96)</f>
        <v>0.000104069731948904</v>
      </c>
      <c r="J179" s="331" t="n">
        <f aca="false">'Work sheet diff'!I96-AVERAGE('Work sheet diff'!$C96:$T96)</f>
        <v>-0.00311796306294635</v>
      </c>
      <c r="K179" s="331" t="n">
        <f aca="false">'Work sheet diff'!J96-AVERAGE('Work sheet diff'!$C96:$T96)</f>
        <v>-4.52792271995435E-005</v>
      </c>
      <c r="L179" s="331" t="n">
        <f aca="false">'Work sheet diff'!K96-AVERAGE('Work sheet diff'!$C96:$T96)</f>
        <v>2.79240517439551E-005</v>
      </c>
      <c r="M179" s="331" t="n">
        <f aca="false">'Work sheet diff'!L96-AVERAGE('Work sheet diff'!$C96:$T96)</f>
        <v>0.000109662444737852</v>
      </c>
      <c r="N179" s="331" t="n">
        <f aca="false">'Work sheet diff'!M96-AVERAGE('Work sheet diff'!$C96:$T96)</f>
        <v>0.000150187956828239</v>
      </c>
      <c r="O179" s="331" t="n">
        <f aca="false">'Work sheet diff'!N96-AVERAGE('Work sheet diff'!$C96:$T96)</f>
        <v>0.000107544908126874</v>
      </c>
      <c r="P179" s="331" t="n">
        <f aca="false">'Work sheet diff'!O96-AVERAGE('Work sheet diff'!$C96:$T96)</f>
        <v>-0.00137524508920069</v>
      </c>
      <c r="Q179" s="331" t="n">
        <f aca="false">'Work sheet diff'!P96-AVERAGE('Work sheet diff'!$C96:$T96)</f>
        <v>6.62921480785301E-005</v>
      </c>
      <c r="R179" s="331" t="n">
        <f aca="false">'Work sheet diff'!Q96-AVERAGE('Work sheet diff'!$C96:$T96)</f>
        <v>7.62140891745405E-005</v>
      </c>
      <c r="S179" s="331" t="n">
        <f aca="false">'Work sheet diff'!R96-AVERAGE('Work sheet diff'!$C96:$T96)</f>
        <v>9.28277339837476E-005</v>
      </c>
      <c r="T179" s="331" t="n">
        <f aca="false">'Work sheet diff'!S96-AVERAGE('Work sheet diff'!$C96:$T96)</f>
        <v>9.63992296779651E-005</v>
      </c>
      <c r="U179" s="331" t="n">
        <f aca="false">'Work sheet diff'!T96-AVERAGE('Work sheet diff'!$C96:$T96)</f>
        <v>0.00355486050869136</v>
      </c>
      <c r="V179" s="320" t="n">
        <f aca="false">'Work sheet'!U96</f>
        <v>-3.37062990151543E-005</v>
      </c>
      <c r="W179" s="321"/>
    </row>
    <row r="180" s="309" customFormat="true" ht="15" hidden="false" customHeight="false" outlineLevel="0" collapsed="false">
      <c r="A180" s="318" t="s">
        <v>268</v>
      </c>
      <c r="B180" s="319" t="n">
        <f aca="false">AVERAGE('Work sheet diff'!C97:T97)/10</f>
        <v>-0.000921426348362585</v>
      </c>
      <c r="C180" s="320" t="n">
        <f aca="false">B97</f>
        <v>0.143955962116516</v>
      </c>
      <c r="D180" s="331" t="n">
        <f aca="false">'Work sheet diff'!C97-AVERAGE('Work sheet diff'!$C97:$T97)</f>
        <v>-0.00653847139040974</v>
      </c>
      <c r="E180" s="331" t="n">
        <f aca="false">'Work sheet diff'!D97-AVERAGE('Work sheet diff'!$C97:$T97)</f>
        <v>0.00142930618964923</v>
      </c>
      <c r="F180" s="331" t="n">
        <f aca="false">'Work sheet diff'!E97-AVERAGE('Work sheet diff'!$C97:$T97)</f>
        <v>0.00202625701405814</v>
      </c>
      <c r="G180" s="331" t="n">
        <f aca="false">'Work sheet diff'!F97-AVERAGE('Work sheet diff'!$C97:$T97)</f>
        <v>0.014237588554357</v>
      </c>
      <c r="H180" s="331" t="n">
        <f aca="false">'Work sheet diff'!G97-AVERAGE('Work sheet diff'!$C97:$T97)</f>
        <v>0.00395875100153948</v>
      </c>
      <c r="I180" s="331" t="n">
        <f aca="false">'Work sheet diff'!H97-AVERAGE('Work sheet diff'!$C97:$T97)</f>
        <v>0.00816005930544198</v>
      </c>
      <c r="J180" s="331" t="n">
        <f aca="false">'Work sheet diff'!I97-AVERAGE('Work sheet diff'!$C97:$T97)</f>
        <v>-0.00392163465849679</v>
      </c>
      <c r="K180" s="331" t="n">
        <f aca="false">'Work sheet diff'!J97-AVERAGE('Work sheet diff'!$C97:$T97)</f>
        <v>-0.00411715659931865</v>
      </c>
      <c r="L180" s="331" t="n">
        <f aca="false">'Work sheet diff'!K97-AVERAGE('Work sheet diff'!$C97:$T97)</f>
        <v>-0.00473306888756141</v>
      </c>
      <c r="M180" s="331" t="n">
        <f aca="false">'Work sheet diff'!L97-AVERAGE('Work sheet diff'!$C97:$T97)</f>
        <v>0.00482465430622885</v>
      </c>
      <c r="N180" s="331" t="n">
        <f aca="false">'Work sheet diff'!M97-AVERAGE('Work sheet diff'!$C97:$T97)</f>
        <v>-0.0152780600927402</v>
      </c>
      <c r="O180" s="331" t="n">
        <f aca="false">'Work sheet diff'!N97-AVERAGE('Work sheet diff'!$C97:$T97)</f>
        <v>-0.000954859905072047</v>
      </c>
      <c r="P180" s="331" t="n">
        <f aca="false">'Work sheet diff'!O97-AVERAGE('Work sheet diff'!$C97:$T97)</f>
        <v>-0.0115601079961271</v>
      </c>
      <c r="Q180" s="331" t="n">
        <f aca="false">'Work sheet diff'!P97-AVERAGE('Work sheet diff'!$C97:$T97)</f>
        <v>-0.00246914979051753</v>
      </c>
      <c r="R180" s="331" t="n">
        <f aca="false">'Work sheet diff'!Q97-AVERAGE('Work sheet diff'!$C97:$T97)</f>
        <v>-0.000580844201639633</v>
      </c>
      <c r="S180" s="331" t="n">
        <f aca="false">'Work sheet diff'!R97-AVERAGE('Work sheet diff'!$C97:$T97)</f>
        <v>0.011869295781553</v>
      </c>
      <c r="T180" s="331" t="n">
        <f aca="false">'Work sheet diff'!S97-AVERAGE('Work sheet diff'!$C97:$T97)</f>
        <v>-0.00366295563305627</v>
      </c>
      <c r="U180" s="331" t="n">
        <f aca="false">'Work sheet diff'!T97-AVERAGE('Work sheet diff'!$C97:$T97)</f>
        <v>0.00731039700211167</v>
      </c>
      <c r="V180" s="320" t="n">
        <f aca="false">'Work sheet'!U97</f>
        <v>-0.0374942000054183</v>
      </c>
      <c r="W180" s="321"/>
    </row>
    <row r="181" s="309" customFormat="true" ht="15" hidden="false" customHeight="false" outlineLevel="0" collapsed="false">
      <c r="A181" s="318" t="s">
        <v>269</v>
      </c>
      <c r="B181" s="319" t="n">
        <f aca="false">AVERAGE('Work sheet diff'!C98:T98)/10</f>
        <v>0.0010085384779278</v>
      </c>
      <c r="C181" s="320" t="n">
        <f aca="false">B98/10</f>
        <v>0.00338429899126591</v>
      </c>
      <c r="D181" s="331" t="n">
        <f aca="false">('Work sheet diff'!C98-AVERAGE('Work sheet diff'!$C98:$T98))/10</f>
        <v>-0.000708164549755235</v>
      </c>
      <c r="E181" s="331" t="n">
        <f aca="false">('Work sheet diff'!D98-AVERAGE('Work sheet diff'!$C98:$T98))/10</f>
        <v>0.000341730855407166</v>
      </c>
      <c r="F181" s="331" t="n">
        <f aca="false">('Work sheet diff'!E98-AVERAGE('Work sheet diff'!$C98:$T98))/10</f>
        <v>-0.000580426098110527</v>
      </c>
      <c r="G181" s="331" t="n">
        <f aca="false">('Work sheet diff'!F98-AVERAGE('Work sheet diff'!$C98:$T98))/10</f>
        <v>-0.000300280007879715</v>
      </c>
      <c r="H181" s="331" t="n">
        <f aca="false">('Work sheet diff'!G98-AVERAGE('Work sheet diff'!$C98:$T98))/10</f>
        <v>0.000517990352734205</v>
      </c>
      <c r="I181" s="331" t="n">
        <f aca="false">('Work sheet diff'!H98-AVERAGE('Work sheet diff'!$C98:$T98))/10</f>
        <v>0.000455214021382937</v>
      </c>
      <c r="J181" s="331" t="n">
        <f aca="false">('Work sheet diff'!I98-AVERAGE('Work sheet diff'!$C98:$T98))/10</f>
        <v>-0.000110065975035041</v>
      </c>
      <c r="K181" s="331" t="n">
        <f aca="false">('Work sheet diff'!J98-AVERAGE('Work sheet diff'!$C98:$T98))/10</f>
        <v>-7.30626797123893E-006</v>
      </c>
      <c r="L181" s="331" t="n">
        <f aca="false">('Work sheet diff'!K98-AVERAGE('Work sheet diff'!$C98:$T98))/10</f>
        <v>0.000363549555515927</v>
      </c>
      <c r="M181" s="331" t="n">
        <f aca="false">('Work sheet diff'!L98-AVERAGE('Work sheet diff'!$C98:$T98))/10</f>
        <v>0.00030771579835516</v>
      </c>
      <c r="N181" s="331" t="n">
        <f aca="false">('Work sheet diff'!M98-AVERAGE('Work sheet diff'!$C98:$T98))/10</f>
        <v>-0.000999108504124182</v>
      </c>
      <c r="O181" s="331" t="n">
        <f aca="false">('Work sheet diff'!N98-AVERAGE('Work sheet diff'!$C98:$T98))/10</f>
        <v>-0.00046429796861845</v>
      </c>
      <c r="P181" s="331" t="n">
        <f aca="false">('Work sheet diff'!O98-AVERAGE('Work sheet diff'!$C98:$T98))/10</f>
        <v>0.00132334159363238</v>
      </c>
      <c r="Q181" s="331" t="n">
        <f aca="false">('Work sheet diff'!P98-AVERAGE('Work sheet diff'!$C98:$T98))/10</f>
        <v>-0.0005645910691486</v>
      </c>
      <c r="R181" s="331" t="n">
        <f aca="false">('Work sheet diff'!Q98-AVERAGE('Work sheet diff'!$C98:$T98))/10</f>
        <v>-0.000314017171707715</v>
      </c>
      <c r="S181" s="331" t="n">
        <f aca="false">('Work sheet diff'!R98-AVERAGE('Work sheet diff'!$C98:$T98))/10</f>
        <v>-0.000811220632387858</v>
      </c>
      <c r="T181" s="331" t="n">
        <f aca="false">('Work sheet diff'!S98-AVERAGE('Work sheet diff'!$C98:$T98))/10</f>
        <v>0.000444098468000553</v>
      </c>
      <c r="U181" s="331" t="n">
        <f aca="false">('Work sheet diff'!T98-AVERAGE('Work sheet diff'!$C98:$T98))/10</f>
        <v>0.00110583759971023</v>
      </c>
      <c r="V181" s="320" t="n">
        <f aca="false">'Work sheet'!U98/10</f>
        <v>0.000737756930083921</v>
      </c>
      <c r="W181" s="321"/>
    </row>
    <row r="182" s="309" customFormat="true" ht="15" hidden="false" customHeight="false" outlineLevel="0" collapsed="false">
      <c r="A182" s="318" t="s">
        <v>270</v>
      </c>
      <c r="B182" s="335" t="n">
        <f aca="false">AVERAGE('Work sheet'!C99:T99)/10</f>
        <v>-0.00333102499892183</v>
      </c>
      <c r="C182" s="331" t="n">
        <f aca="false">'Work sheet diff'!B99/10</f>
        <v>-0.00650326946914209</v>
      </c>
      <c r="D182" s="331" t="n">
        <f aca="false">('Work sheet diff'!C99-AVERAGE('Work sheet diff'!$C99:$T99))/10</f>
        <v>-0.0013012685508677</v>
      </c>
      <c r="E182" s="331" t="n">
        <f aca="false">('Work sheet diff'!D99-AVERAGE('Work sheet diff'!$C99:$T99))/10</f>
        <v>-0.00113713720109224</v>
      </c>
      <c r="F182" s="331" t="n">
        <f aca="false">('Work sheet diff'!E99-AVERAGE('Work sheet diff'!$C99:$T99))/10</f>
        <v>0.000468152308309662</v>
      </c>
      <c r="G182" s="331" t="n">
        <f aca="false">('Work sheet diff'!F99-AVERAGE('Work sheet diff'!$C99:$T99))/10</f>
        <v>0.00130573235371677</v>
      </c>
      <c r="H182" s="331" t="n">
        <f aca="false">('Work sheet diff'!G99-AVERAGE('Work sheet diff'!$C99:$T99))/10</f>
        <v>0.00104253982310284</v>
      </c>
      <c r="I182" s="331" t="n">
        <f aca="false">('Work sheet diff'!H99-AVERAGE('Work sheet diff'!$C99:$T99))/10</f>
        <v>0.00128013522781766</v>
      </c>
      <c r="J182" s="331" t="n">
        <f aca="false">('Work sheet diff'!I99-AVERAGE('Work sheet diff'!$C99:$T99))/10</f>
        <v>-0.000411960993265026</v>
      </c>
      <c r="K182" s="331" t="n">
        <f aca="false">('Work sheet diff'!J99-AVERAGE('Work sheet diff'!$C99:$T99))/10</f>
        <v>0.000589244461513769</v>
      </c>
      <c r="L182" s="331" t="n">
        <f aca="false">('Work sheet diff'!K99-AVERAGE('Work sheet diff'!$C99:$T99))/10</f>
        <v>7.20895415449419E-005</v>
      </c>
      <c r="M182" s="331" t="n">
        <f aca="false">('Work sheet diff'!L99-AVERAGE('Work sheet diff'!$C99:$T99))/10</f>
        <v>0.000617070170330413</v>
      </c>
      <c r="N182" s="331" t="n">
        <f aca="false">('Work sheet diff'!M99-AVERAGE('Work sheet diff'!$C99:$T99))/10</f>
        <v>-0.0022607565385433</v>
      </c>
      <c r="O182" s="331" t="n">
        <f aca="false">('Work sheet diff'!N99-AVERAGE('Work sheet diff'!$C99:$T99))/10</f>
        <v>-0.000146342906506777</v>
      </c>
      <c r="P182" s="331" t="n">
        <f aca="false">('Work sheet diff'!O99-AVERAGE('Work sheet diff'!$C99:$T99))/10</f>
        <v>-0.000716698843109386</v>
      </c>
      <c r="Q182" s="331" t="n">
        <f aca="false">('Work sheet diff'!P99-AVERAGE('Work sheet diff'!$C99:$T99))/10</f>
        <v>1.18240149893983E-005</v>
      </c>
      <c r="R182" s="331" t="n">
        <f aca="false">('Work sheet diff'!Q99-AVERAGE('Work sheet diff'!$C99:$T99))/10</f>
        <v>-0.000545899893264568</v>
      </c>
      <c r="S182" s="331" t="n">
        <f aca="false">('Work sheet diff'!R99-AVERAGE('Work sheet diff'!$C99:$T99))/10</f>
        <v>0.00162686240615559</v>
      </c>
      <c r="T182" s="331" t="n">
        <f aca="false">('Work sheet diff'!S99-AVERAGE('Work sheet diff'!$C99:$T99))/10</f>
        <v>-0.000763850510923677</v>
      </c>
      <c r="U182" s="331" t="n">
        <f aca="false">('Work sheet diff'!T99-AVERAGE('Work sheet diff'!$C99:$T99))/10</f>
        <v>0.000270265130091629</v>
      </c>
      <c r="V182" s="331" t="n">
        <f aca="false">'Work sheet diff'!U99/10</f>
        <v>-0.000170828476458743</v>
      </c>
      <c r="W182" s="321"/>
    </row>
    <row r="183" s="309" customFormat="true" ht="15" hidden="false" customHeight="false" outlineLevel="0" collapsed="false">
      <c r="A183" s="318" t="s">
        <v>271</v>
      </c>
      <c r="B183" s="335" t="n">
        <f aca="false">AVERAGE('Work sheet'!C100:T100)/10</f>
        <v>-0.00680962487947277</v>
      </c>
      <c r="C183" s="320" t="n">
        <f aca="false">B100/10</f>
        <v>-0.00108511347682374</v>
      </c>
      <c r="D183" s="331" t="n">
        <f aca="false">('Work sheet diff'!C100-AVERAGE('Work sheet diff'!$C100:$T100))/10</f>
        <v>-0.000691994446898414</v>
      </c>
      <c r="E183" s="331" t="n">
        <f aca="false">('Work sheet diff'!D100-AVERAGE('Work sheet diff'!$C100:$T100))/10</f>
        <v>0.000192727950561096</v>
      </c>
      <c r="F183" s="331" t="n">
        <f aca="false">('Work sheet diff'!E100-AVERAGE('Work sheet diff'!$C100:$T100))/10</f>
        <v>-0.00151470644929988</v>
      </c>
      <c r="G183" s="331" t="n">
        <f aca="false">('Work sheet diff'!F100-AVERAGE('Work sheet diff'!$C100:$T100))/10</f>
        <v>-0.00087846158640781</v>
      </c>
      <c r="H183" s="331" t="n">
        <f aca="false">('Work sheet diff'!G100-AVERAGE('Work sheet diff'!$C100:$T100))/10</f>
        <v>0.0003230532703586</v>
      </c>
      <c r="I183" s="331" t="n">
        <f aca="false">('Work sheet diff'!H100-AVERAGE('Work sheet diff'!$C100:$T100))/10</f>
        <v>-7.32484785191022E-005</v>
      </c>
      <c r="J183" s="331" t="n">
        <f aca="false">('Work sheet diff'!I100-AVERAGE('Work sheet diff'!$C100:$T100))/10</f>
        <v>-6.31607303814022E-005</v>
      </c>
      <c r="K183" s="331" t="n">
        <f aca="false">('Work sheet diff'!J100-AVERAGE('Work sheet diff'!$C100:$T100))/10</f>
        <v>0.000289317969070972</v>
      </c>
      <c r="L183" s="331" t="n">
        <f aca="false">('Work sheet diff'!K100-AVERAGE('Work sheet diff'!$C100:$T100))/10</f>
        <v>2.20797151818407E-005</v>
      </c>
      <c r="M183" s="331" t="n">
        <f aca="false">('Work sheet diff'!L100-AVERAGE('Work sheet diff'!$C100:$T100))/10</f>
        <v>-0.000349984212566068</v>
      </c>
      <c r="N183" s="331" t="n">
        <f aca="false">('Work sheet diff'!M100-AVERAGE('Work sheet diff'!$C100:$T100))/10</f>
        <v>0.000133250148261246</v>
      </c>
      <c r="O183" s="331" t="n">
        <f aca="false">('Work sheet diff'!N100-AVERAGE('Work sheet diff'!$C100:$T100))/10</f>
        <v>3.18471501419323E-005</v>
      </c>
      <c r="P183" s="331" t="n">
        <f aca="false">('Work sheet diff'!O100-AVERAGE('Work sheet diff'!$C100:$T100))/10</f>
        <v>0.00028506835899445</v>
      </c>
      <c r="Q183" s="331" t="n">
        <f aca="false">('Work sheet diff'!P100-AVERAGE('Work sheet diff'!$C100:$T100))/10</f>
        <v>0.00053882284397809</v>
      </c>
      <c r="R183" s="331" t="n">
        <f aca="false">('Work sheet diff'!Q100-AVERAGE('Work sheet diff'!$C100:$T100))/10</f>
        <v>-0.000111308760345229</v>
      </c>
      <c r="S183" s="331" t="n">
        <f aca="false">('Work sheet diff'!R100-AVERAGE('Work sheet diff'!$C100:$T100))/10</f>
        <v>0.000413321805733863</v>
      </c>
      <c r="T183" s="331" t="n">
        <f aca="false">('Work sheet diff'!S100-AVERAGE('Work sheet diff'!$C100:$T100))/10</f>
        <v>0.000789664902737462</v>
      </c>
      <c r="U183" s="331" t="n">
        <f aca="false">('Work sheet diff'!T100-AVERAGE('Work sheet diff'!$C100:$T100))/10</f>
        <v>0.000663710549398346</v>
      </c>
      <c r="V183" s="320" t="n">
        <f aca="false">'Work sheet'!U100/10</f>
        <v>-0.0022344655319746</v>
      </c>
      <c r="W183" s="321"/>
    </row>
    <row r="184" s="309" customFormat="true" ht="15.75" hidden="false" customHeight="false" outlineLevel="0" collapsed="false">
      <c r="A184" s="336" t="s">
        <v>272</v>
      </c>
      <c r="B184" s="332" t="n">
        <f aca="false">AVERAGE('Work sheet diff'!C101:T101)/10</f>
        <v>0.000945560166986818</v>
      </c>
      <c r="C184" s="311" t="n">
        <f aca="false">B101/10</f>
        <v>0.008594806</v>
      </c>
      <c r="D184" s="333" t="n">
        <f aca="false">('Work sheet diff'!C101-AVERAGE('Work sheet diff'!$C101:$T101))/10</f>
        <v>-0.00159140591274953</v>
      </c>
      <c r="E184" s="333" t="n">
        <f aca="false">('Work sheet diff'!D101-AVERAGE('Work sheet diff'!$C101:$T101))/10</f>
        <v>-0.00269056148902072</v>
      </c>
      <c r="F184" s="333" t="n">
        <f aca="false">('Work sheet diff'!E101-AVERAGE('Work sheet diff'!$C101:$T101))/10</f>
        <v>-6.01163483427498E-005</v>
      </c>
      <c r="G184" s="333" t="n">
        <f aca="false">('Work sheet diff'!F101-AVERAGE('Work sheet diff'!$C101:$T101))/10</f>
        <v>-0.000561153322919021</v>
      </c>
      <c r="H184" s="333" t="n">
        <f aca="false">('Work sheet diff'!G101-AVERAGE('Work sheet diff'!$C101:$T101))/10</f>
        <v>0.00265586934725047</v>
      </c>
      <c r="I184" s="333" t="n">
        <f aca="false">('Work sheet diff'!H101-AVERAGE('Work sheet diff'!$C101:$T101))/10</f>
        <v>0.00177632846013183</v>
      </c>
      <c r="J184" s="333" t="n">
        <f aca="false">('Work sheet diff'!I101-AVERAGE('Work sheet diff'!$C101:$T101))/10</f>
        <v>-0.00179532426868173</v>
      </c>
      <c r="K184" s="333" t="n">
        <f aca="false">('Work sheet diff'!J101-AVERAGE('Work sheet diff'!$C101:$T101))/10</f>
        <v>0.0049347652906403</v>
      </c>
      <c r="L184" s="333" t="n">
        <f aca="false">('Work sheet diff'!K101-AVERAGE('Work sheet diff'!$C101:$T101))/10</f>
        <v>0.00233780162962335</v>
      </c>
      <c r="M184" s="333" t="n">
        <f aca="false">('Work sheet diff'!L101-AVERAGE('Work sheet diff'!$C101:$T101))/10</f>
        <v>-0.00268911150596987</v>
      </c>
      <c r="N184" s="333" t="n">
        <f aca="false">('Work sheet diff'!M101-AVERAGE('Work sheet diff'!$C101:$T101))/10</f>
        <v>0.00109223679911488</v>
      </c>
      <c r="O184" s="333" t="n">
        <f aca="false">('Work sheet diff'!N101-AVERAGE('Work sheet diff'!$C101:$T101))/10</f>
        <v>0.00081242654487759</v>
      </c>
      <c r="P184" s="333" t="n">
        <f aca="false">('Work sheet diff'!O101-AVERAGE('Work sheet diff'!$C101:$T101))/10</f>
        <v>0.00237995620589454</v>
      </c>
      <c r="Q184" s="333" t="n">
        <f aca="false">('Work sheet diff'!P101-AVERAGE('Work sheet diff'!$C101:$T101))/10</f>
        <v>-0.00153157815003767</v>
      </c>
      <c r="R184" s="333" t="n">
        <f aca="false">('Work sheet diff'!Q101-AVERAGE('Work sheet diff'!$C101:$T101))/10</f>
        <v>0.00347597049233522</v>
      </c>
      <c r="S184" s="333" t="n">
        <f aca="false">('Work sheet diff'!R101-AVERAGE('Work sheet diff'!$C101:$T101))/10</f>
        <v>0.000397674290640301</v>
      </c>
      <c r="T184" s="333" t="n">
        <f aca="false">('Work sheet diff'!S101-AVERAGE('Work sheet diff'!$C101:$T101))/10</f>
        <v>-0.00238786857376648</v>
      </c>
      <c r="U184" s="333" t="n">
        <f aca="false">('Work sheet diff'!T101-AVERAGE('Work sheet diff'!$C101:$T101))/10</f>
        <v>-0.00655590948902072</v>
      </c>
      <c r="V184" s="311" t="n">
        <f aca="false">'Work sheet'!U101/10</f>
        <v>-0.003627241</v>
      </c>
      <c r="W184" s="313"/>
    </row>
    <row r="185" s="309" customFormat="true" ht="15.75" hidden="false" customHeight="false" outlineLevel="0" collapsed="false">
      <c r="A185" s="337" t="s">
        <v>273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39</v>
      </c>
      <c r="B186" s="306" t="n">
        <f aca="false">'Work sheet diff'!K63-'Assembly Data'!G2/10000</f>
        <v>-0.0714439999999996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40</v>
      </c>
      <c r="B187" s="338" t="n">
        <f aca="false">(C189+V189)/2</f>
        <v>-4524.24266943307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41</v>
      </c>
      <c r="C188" s="316" t="s">
        <v>14</v>
      </c>
      <c r="D188" s="316" t="s">
        <v>215</v>
      </c>
      <c r="E188" s="316" t="s">
        <v>216</v>
      </c>
      <c r="F188" s="316" t="s">
        <v>217</v>
      </c>
      <c r="G188" s="316" t="s">
        <v>218</v>
      </c>
      <c r="H188" s="316" t="s">
        <v>219</v>
      </c>
      <c r="I188" s="316" t="s">
        <v>220</v>
      </c>
      <c r="J188" s="316" t="s">
        <v>221</v>
      </c>
      <c r="K188" s="316" t="s">
        <v>222</v>
      </c>
      <c r="L188" s="316" t="s">
        <v>223</v>
      </c>
      <c r="M188" s="316" t="s">
        <v>224</v>
      </c>
      <c r="N188" s="316" t="s">
        <v>225</v>
      </c>
      <c r="O188" s="316" t="s">
        <v>226</v>
      </c>
      <c r="P188" s="316" t="s">
        <v>227</v>
      </c>
      <c r="Q188" s="316" t="s">
        <v>228</v>
      </c>
      <c r="R188" s="316" t="s">
        <v>229</v>
      </c>
      <c r="S188" s="316" t="s">
        <v>230</v>
      </c>
      <c r="T188" s="316" t="s">
        <v>231</v>
      </c>
      <c r="U188" s="316" t="s">
        <v>232</v>
      </c>
      <c r="V188" s="316" t="s">
        <v>15</v>
      </c>
      <c r="W188" s="317" t="s">
        <v>233</v>
      </c>
    </row>
    <row r="189" s="309" customFormat="true" ht="15.75" hidden="false" customHeight="false" outlineLevel="0" collapsed="false">
      <c r="A189" s="318" t="s">
        <v>242</v>
      </c>
      <c r="B189" s="319" t="n">
        <f aca="false">AVERAGE('Work sheet diff'!D107:S107)</f>
        <v>107.828444485294</v>
      </c>
      <c r="C189" s="320" t="n">
        <f aca="false">('Summary Data'!Y2-AVERAGE('Summary Data'!$Z2:$AQ2))/AVERAGE('Summary Data'!$Z2:$AQ2)*10000</f>
        <v>-5047.99758991668</v>
      </c>
      <c r="D189" s="339" t="n">
        <f aca="false">('Summary Data'!Z2-AVERAGE('Summary Data'!$Z2:$AQ2))/AVERAGE('Summary Data'!$Z2:$AQ2)*10000</f>
        <v>-19.77488290401</v>
      </c>
      <c r="E189" s="320" t="n">
        <f aca="false">('Summary Data'!AA2-AVERAGE('Summary Data'!$Z2:$AQ2))/AVERAGE('Summary Data'!$Z2:$AQ2)*10000</f>
        <v>0.651231052652468</v>
      </c>
      <c r="F189" s="320" t="n">
        <f aca="false">('Summary Data'!AB2-AVERAGE('Summary Data'!$Z2:$AQ2))/AVERAGE('Summary Data'!$Z2:$AQ2)*10000</f>
        <v>0.189840516379317</v>
      </c>
      <c r="G189" s="320" t="n">
        <f aca="false">('Summary Data'!AC2-AVERAGE('Summary Data'!$Z2:$AQ2))/AVERAGE('Summary Data'!$Z2:$AQ2)*10000</f>
        <v>0.348842793495847</v>
      </c>
      <c r="H189" s="320" t="n">
        <f aca="false">('Summary Data'!AD2-AVERAGE('Summary Data'!$Z2:$AQ2))/AVERAGE('Summary Data'!$Z2:$AQ2)*10000</f>
        <v>2.0666352516248</v>
      </c>
      <c r="I189" s="320" t="n">
        <f aca="false">('Summary Data'!AE2-AVERAGE('Summary Data'!$Z2:$AQ2))/AVERAGE('Summary Data'!$Z2:$AQ2)*10000</f>
        <v>1.66061157970197</v>
      </c>
      <c r="J189" s="320" t="n">
        <f aca="false">('Summary Data'!AF2-AVERAGE('Summary Data'!$Z2:$AQ2))/AVERAGE('Summary Data'!$Z2:$AQ2)*10000</f>
        <v>1.68758518028547</v>
      </c>
      <c r="K189" s="320" t="n">
        <f aca="false">('Summary Data'!AG2-AVERAGE('Summary Data'!$Z2:$AQ2))/AVERAGE('Summary Data'!$Z2:$AQ2)*10000</f>
        <v>0.979173249206017</v>
      </c>
      <c r="L189" s="320" t="n">
        <f aca="false">('Summary Data'!AH2-AVERAGE('Summary Data'!$Z2:$AQ2))/AVERAGE('Summary Data'!$Z2:$AQ2)*10000</f>
        <v>1.4717963756272</v>
      </c>
      <c r="M189" s="320" t="n">
        <f aca="false">('Summary Data'!AI2-AVERAGE('Summary Data'!$Z2:$AQ2))/AVERAGE('Summary Data'!$Z2:$AQ2)*10000</f>
        <v>0.708017580194201</v>
      </c>
      <c r="N189" s="320" t="n">
        <f aca="false">('Summary Data'!AJ2-AVERAGE('Summary Data'!$Z2:$AQ2))/AVERAGE('Summary Data'!$Z2:$AQ2)*10000</f>
        <v>1.36106264692171</v>
      </c>
      <c r="O189" s="320" t="n">
        <f aca="false">('Summary Data'!AK2-AVERAGE('Summary Data'!$Z2:$AQ2))/AVERAGE('Summary Data'!$Z2:$AQ2)*10000</f>
        <v>2.03114367191061</v>
      </c>
      <c r="P189" s="320" t="n">
        <f aca="false">('Summary Data'!AL2-AVERAGE('Summary Data'!$Z2:$AQ2))/AVERAGE('Summary Data'!$Z2:$AQ2)*10000</f>
        <v>2.42013138557043</v>
      </c>
      <c r="Q189" s="320" t="n">
        <f aca="false">('Summary Data'!AM2-AVERAGE('Summary Data'!$Z2:$AQ2))/AVERAGE('Summary Data'!$Z2:$AQ2)*10000</f>
        <v>1.24748959183824</v>
      </c>
      <c r="R189" s="320" t="n">
        <f aca="false">('Summary Data'!AN2-AVERAGE('Summary Data'!$Z2:$AQ2))/AVERAGE('Summary Data'!$Z2:$AQ2)*10000</f>
        <v>1.05015640863278</v>
      </c>
      <c r="S189" s="320" t="n">
        <f aca="false">('Summary Data'!AO2-AVERAGE('Summary Data'!$Z2:$AQ2))/AVERAGE('Summary Data'!$Z2:$AQ2)*10000</f>
        <v>1.6166020208587</v>
      </c>
      <c r="T189" s="320" t="n">
        <f aca="false">('Summary Data'!AP2-AVERAGE('Summary Data'!$Z2:$AQ2))/AVERAGE('Summary Data'!$Z2:$AQ2)*10000</f>
        <v>1.05015640863278</v>
      </c>
      <c r="U189" s="320" t="n">
        <f aca="false">('Summary Data'!AQ2-AVERAGE('Summary Data'!$Z2:$AQ2))/AVERAGE('Summary Data'!$Z2:$AQ2)*10000</f>
        <v>-0.765592809506428</v>
      </c>
      <c r="V189" s="320" t="n">
        <f aca="false">('Summary Data'!AR2-AVERAGE('Summary Data'!$Z2:$AQ2))/AVERAGE('Summary Data'!$Z2:$AQ2)*10000</f>
        <v>-4000.48774894947</v>
      </c>
      <c r="W189" s="321"/>
    </row>
    <row r="190" s="309" customFormat="true" ht="15.75" hidden="false" customHeight="false" outlineLevel="0" collapsed="false">
      <c r="A190" s="305"/>
      <c r="B190" s="322" t="s">
        <v>243</v>
      </c>
      <c r="C190" s="323" t="s">
        <v>14</v>
      </c>
      <c r="D190" s="323" t="s">
        <v>215</v>
      </c>
      <c r="E190" s="323" t="s">
        <v>216</v>
      </c>
      <c r="F190" s="323" t="s">
        <v>217</v>
      </c>
      <c r="G190" s="323" t="s">
        <v>218</v>
      </c>
      <c r="H190" s="323" t="s">
        <v>219</v>
      </c>
      <c r="I190" s="323" t="s">
        <v>220</v>
      </c>
      <c r="J190" s="323" t="s">
        <v>221</v>
      </c>
      <c r="K190" s="323" t="s">
        <v>222</v>
      </c>
      <c r="L190" s="323" t="s">
        <v>223</v>
      </c>
      <c r="M190" s="323" t="s">
        <v>224</v>
      </c>
      <c r="N190" s="323" t="s">
        <v>225</v>
      </c>
      <c r="O190" s="323" t="s">
        <v>226</v>
      </c>
      <c r="P190" s="323" t="s">
        <v>227</v>
      </c>
      <c r="Q190" s="323" t="s">
        <v>228</v>
      </c>
      <c r="R190" s="323" t="s">
        <v>229</v>
      </c>
      <c r="S190" s="323" t="s">
        <v>230</v>
      </c>
      <c r="T190" s="323" t="s">
        <v>231</v>
      </c>
      <c r="U190" s="323" t="s">
        <v>232</v>
      </c>
      <c r="V190" s="323" t="s">
        <v>15</v>
      </c>
      <c r="W190" s="324" t="s">
        <v>233</v>
      </c>
    </row>
    <row r="191" s="309" customFormat="true" ht="15.75" hidden="false" customHeight="false" outlineLevel="0" collapsed="false">
      <c r="A191" s="325" t="s">
        <v>244</v>
      </c>
      <c r="B191" s="326"/>
      <c r="C191" s="327" t="n">
        <f aca="false">'Summary Data'!Y3-AVERAGE('Summary Data'!$Z3:$AQ3)</f>
        <v>4.57352061111111</v>
      </c>
      <c r="D191" s="327" t="n">
        <f aca="false">'Summary Data'!Z3-AVERAGE('Summary Data'!$Z3:$AQ3)</f>
        <v>-0.239818388888889</v>
      </c>
      <c r="E191" s="327" t="n">
        <f aca="false">'Summary Data'!AA3-AVERAGE('Summary Data'!$Z3:$AQ3)</f>
        <v>0.492053611111111</v>
      </c>
      <c r="F191" s="327" t="n">
        <f aca="false">'Summary Data'!AB3-AVERAGE('Summary Data'!$Z3:$AQ3)</f>
        <v>0.913960611111111</v>
      </c>
      <c r="G191" s="327" t="n">
        <f aca="false">'Summary Data'!AC3-AVERAGE('Summary Data'!$Z3:$AQ3)</f>
        <v>1.29923061111111</v>
      </c>
      <c r="H191" s="327" t="n">
        <f aca="false">'Summary Data'!AD3-AVERAGE('Summary Data'!$Z3:$AQ3)</f>
        <v>0.989560611111111</v>
      </c>
      <c r="I191" s="327" t="n">
        <f aca="false">'Summary Data'!AE3-AVERAGE('Summary Data'!$Z3:$AQ3)</f>
        <v>0.238344611111111</v>
      </c>
      <c r="J191" s="327" t="n">
        <f aca="false">'Summary Data'!AF3-AVERAGE('Summary Data'!$Z3:$AQ3)</f>
        <v>-0.145447388888889</v>
      </c>
      <c r="K191" s="327" t="n">
        <f aca="false">'Summary Data'!AG3-AVERAGE('Summary Data'!$Z3:$AQ3)</f>
        <v>-0.558788388888889</v>
      </c>
      <c r="L191" s="327" t="n">
        <f aca="false">'Summary Data'!AH3-AVERAGE('Summary Data'!$Z3:$AQ3)</f>
        <v>-0.639225388888889</v>
      </c>
      <c r="M191" s="327" t="n">
        <f aca="false">'Summary Data'!AI3-AVERAGE('Summary Data'!$Z3:$AQ3)</f>
        <v>-1.50250838888889</v>
      </c>
      <c r="N191" s="327" t="n">
        <f aca="false">'Summary Data'!AJ3-AVERAGE('Summary Data'!$Z3:$AQ3)</f>
        <v>-1.56939038888889</v>
      </c>
      <c r="O191" s="327" t="n">
        <f aca="false">'Summary Data'!AK3-AVERAGE('Summary Data'!$Z3:$AQ3)</f>
        <v>-1.05358438888889</v>
      </c>
      <c r="P191" s="327" t="n">
        <f aca="false">'Summary Data'!AL3-AVERAGE('Summary Data'!$Z3:$AQ3)</f>
        <v>-0.548743388888889</v>
      </c>
      <c r="Q191" s="327" t="n">
        <f aca="false">'Summary Data'!AM3-AVERAGE('Summary Data'!$Z3:$AQ3)</f>
        <v>-0.0954553888888889</v>
      </c>
      <c r="R191" s="327" t="n">
        <f aca="false">'Summary Data'!AN3-AVERAGE('Summary Data'!$Z3:$AQ3)</f>
        <v>0.716147611111111</v>
      </c>
      <c r="S191" s="327" t="n">
        <f aca="false">'Summary Data'!AO3-AVERAGE('Summary Data'!$Z3:$AQ3)</f>
        <v>0.622427611111111</v>
      </c>
      <c r="T191" s="327" t="n">
        <f aca="false">'Summary Data'!AP3-AVERAGE('Summary Data'!$Z3:$AQ3)</f>
        <v>0.612011611111111</v>
      </c>
      <c r="U191" s="327" t="n">
        <f aca="false">'Summary Data'!AQ3-AVERAGE('Summary Data'!$Z3:$AQ3)</f>
        <v>0.469224611111111</v>
      </c>
      <c r="V191" s="327" t="n">
        <f aca="false">'Summary Data'!AR3-AVERAGE('Summary Data'!$Z3:$AQ3)</f>
        <v>-0.864683388888889</v>
      </c>
      <c r="W191" s="328"/>
    </row>
    <row r="192" s="309" customFormat="true" ht="15" hidden="false" customHeight="false" outlineLevel="0" collapsed="false">
      <c r="A192" s="334" t="s">
        <v>245</v>
      </c>
      <c r="B192" s="340" t="n">
        <f aca="false">-AVERAGE('Work sheet diff'!C108:T108)</f>
        <v>1.29801056169987</v>
      </c>
      <c r="C192" s="341" t="n">
        <f aca="false">-'Work sheet diff'!B108</f>
        <v>27.9770577474031</v>
      </c>
      <c r="D192" s="341" t="n">
        <f aca="false">-('Work sheet diff'!C108-AVERAGE('Work sheet diff'!$C108:$T108))</f>
        <v>0.257352827508013</v>
      </c>
      <c r="E192" s="341" t="n">
        <f aca="false">-('Work sheet diff'!D108-AVERAGE('Work sheet diff'!$C108:$T108))</f>
        <v>0.0465891598683699</v>
      </c>
      <c r="F192" s="341" t="n">
        <f aca="false">-('Work sheet diff'!E108-AVERAGE('Work sheet diff'!$C108:$T108))</f>
        <v>-0.127025600254917</v>
      </c>
      <c r="G192" s="341" t="n">
        <f aca="false">-('Work sheet diff'!F108-AVERAGE('Work sheet diff'!$C108:$T108))</f>
        <v>0.212161023003931</v>
      </c>
      <c r="H192" s="341" t="n">
        <f aca="false">-('Work sheet diff'!G108-AVERAGE('Work sheet diff'!$C108:$T108))</f>
        <v>0.073434415783556</v>
      </c>
      <c r="I192" s="341" t="n">
        <f aca="false">-('Work sheet diff'!H108-AVERAGE('Work sheet diff'!$C108:$T108))</f>
        <v>-0.0851959477272259</v>
      </c>
      <c r="J192" s="341" t="n">
        <f aca="false">-('Work sheet diff'!I108-AVERAGE('Work sheet diff'!$C108:$T108))</f>
        <v>-0.094890590915554</v>
      </c>
      <c r="K192" s="341" t="n">
        <f aca="false">-('Work sheet diff'!J108-AVERAGE('Work sheet diff'!$C108:$T108))</f>
        <v>0.105035108356182</v>
      </c>
      <c r="L192" s="341" t="n">
        <f aca="false">-('Work sheet diff'!K108-AVERAGE('Work sheet diff'!$C108:$T108))</f>
        <v>0.0752703456927637</v>
      </c>
      <c r="M192" s="341" t="n">
        <f aca="false">-('Work sheet diff'!L108-AVERAGE('Work sheet diff'!$C108:$T108))</f>
        <v>-0.00519207759773988</v>
      </c>
      <c r="N192" s="341" t="n">
        <f aca="false">-('Work sheet diff'!M108-AVERAGE('Work sheet diff'!$C108:$T108))</f>
        <v>0.0599968652830536</v>
      </c>
      <c r="O192" s="341" t="n">
        <f aca="false">-('Work sheet diff'!N108-AVERAGE('Work sheet diff'!$C108:$T108))</f>
        <v>-0.0173711199266198</v>
      </c>
      <c r="P192" s="341" t="n">
        <f aca="false">-('Work sheet diff'!O108-AVERAGE('Work sheet diff'!$C108:$T108))</f>
        <v>-0.123507674416775</v>
      </c>
      <c r="Q192" s="341" t="n">
        <f aca="false">-('Work sheet diff'!P108-AVERAGE('Work sheet diff'!$C108:$T108))</f>
        <v>-0.129478704524382</v>
      </c>
      <c r="R192" s="341" t="n">
        <f aca="false">-('Work sheet diff'!Q108-AVERAGE('Work sheet diff'!$C108:$T108))</f>
        <v>-0.110428532092685</v>
      </c>
      <c r="S192" s="341" t="n">
        <f aca="false">-('Work sheet diff'!R108-AVERAGE('Work sheet diff'!$C108:$T108))</f>
        <v>0.0230571073183345</v>
      </c>
      <c r="T192" s="341" t="n">
        <f aca="false">-('Work sheet diff'!S108-AVERAGE('Work sheet diff'!$C108:$T108))</f>
        <v>-0.0771808224829129</v>
      </c>
      <c r="U192" s="341" t="n">
        <f aca="false">-('Work sheet diff'!T108-AVERAGE('Work sheet diff'!$C108:$T108))</f>
        <v>-0.0826257828753929</v>
      </c>
      <c r="V192" s="342" t="n">
        <f aca="false">-'Work sheet'!U108</f>
        <v>21.7203469560461</v>
      </c>
      <c r="W192" s="343"/>
    </row>
    <row r="193" s="309" customFormat="true" ht="15" hidden="false" customHeight="false" outlineLevel="0" collapsed="false">
      <c r="A193" s="318" t="s">
        <v>246</v>
      </c>
      <c r="B193" s="344" t="n">
        <f aca="false">AVERAGE('Work sheet diff'!C109:T109)</f>
        <v>4.3443375650624</v>
      </c>
      <c r="C193" s="331" t="n">
        <f aca="false">'Work sheet diff'!B109</f>
        <v>8.24863297064788</v>
      </c>
      <c r="D193" s="331" t="n">
        <f aca="false">'Work sheet diff'!C109-AVERAGE('Work sheet diff'!$C109:$T109)</f>
        <v>0.131291547589145</v>
      </c>
      <c r="E193" s="331" t="n">
        <f aca="false">'Work sheet diff'!D109-AVERAGE('Work sheet diff'!$C109:$T109)</f>
        <v>-0.0672763860768004</v>
      </c>
      <c r="F193" s="331" t="n">
        <f aca="false">'Work sheet diff'!E109-AVERAGE('Work sheet diff'!$C109:$T109)</f>
        <v>-0.666059952523487</v>
      </c>
      <c r="G193" s="331" t="n">
        <f aca="false">'Work sheet diff'!F109-AVERAGE('Work sheet diff'!$C109:$T109)</f>
        <v>0.690069478655354</v>
      </c>
      <c r="H193" s="331" t="n">
        <f aca="false">'Work sheet diff'!G109-AVERAGE('Work sheet diff'!$C109:$T109)</f>
        <v>-0.0738710936185196</v>
      </c>
      <c r="I193" s="331" t="n">
        <f aca="false">'Work sheet diff'!H109-AVERAGE('Work sheet diff'!$C109:$T109)</f>
        <v>-0.0594471685496529</v>
      </c>
      <c r="J193" s="331" t="n">
        <f aca="false">'Work sheet diff'!I109-AVERAGE('Work sheet diff'!$C109:$T109)</f>
        <v>0.0599741115414885</v>
      </c>
      <c r="K193" s="331" t="n">
        <f aca="false">'Work sheet diff'!J109-AVERAGE('Work sheet diff'!$C109:$T109)</f>
        <v>0.0452887361473913</v>
      </c>
      <c r="L193" s="331" t="n">
        <f aca="false">'Work sheet diff'!K109-AVERAGE('Work sheet diff'!$C109:$T109)</f>
        <v>0.000990584901455094</v>
      </c>
      <c r="M193" s="331" t="n">
        <f aca="false">'Work sheet diff'!L109-AVERAGE('Work sheet diff'!$C109:$T109)</f>
        <v>0.0265879301799004</v>
      </c>
      <c r="N193" s="331" t="n">
        <f aca="false">'Work sheet diff'!M109-AVERAGE('Work sheet diff'!$C109:$T109)</f>
        <v>-0.0867422441886703</v>
      </c>
      <c r="O193" s="331" t="n">
        <f aca="false">'Work sheet diff'!N109-AVERAGE('Work sheet diff'!$C109:$T109)</f>
        <v>0.0621046795227951</v>
      </c>
      <c r="P193" s="331" t="n">
        <f aca="false">'Work sheet diff'!O109-AVERAGE('Work sheet diff'!$C109:$T109)</f>
        <v>0.105696057035957</v>
      </c>
      <c r="Q193" s="331" t="n">
        <f aca="false">'Work sheet diff'!P109-AVERAGE('Work sheet diff'!$C109:$T109)</f>
        <v>-0.0497087955797459</v>
      </c>
      <c r="R193" s="331" t="n">
        <f aca="false">'Work sheet diff'!Q109-AVERAGE('Work sheet diff'!$C109:$T109)</f>
        <v>-0.0458593672052823</v>
      </c>
      <c r="S193" s="331" t="n">
        <f aca="false">'Work sheet diff'!R109-AVERAGE('Work sheet diff'!$C109:$T109)</f>
        <v>0.00868818524469983</v>
      </c>
      <c r="T193" s="331" t="n">
        <f aca="false">'Work sheet diff'!S109-AVERAGE('Work sheet diff'!$C109:$T109)</f>
        <v>-0.0358740463789102</v>
      </c>
      <c r="U193" s="331" t="n">
        <f aca="false">'Work sheet diff'!T109-AVERAGE('Work sheet diff'!$C109:$T109)</f>
        <v>-0.045852256697108</v>
      </c>
      <c r="V193" s="331" t="n">
        <f aca="false">'Work sheet diff'!U109</f>
        <v>9.25694021244054</v>
      </c>
      <c r="W193" s="345"/>
    </row>
    <row r="194" s="309" customFormat="true" ht="15" hidden="false" customHeight="false" outlineLevel="0" collapsed="false">
      <c r="A194" s="318" t="s">
        <v>247</v>
      </c>
      <c r="B194" s="344" t="n">
        <f aca="false">-AVERAGE('Work sheet diff'!C110:T110)</f>
        <v>0.0465807567036589</v>
      </c>
      <c r="C194" s="320" t="n">
        <f aca="false">-'Work sheet'!B110</f>
        <v>0.884199196393882</v>
      </c>
      <c r="D194" s="331" t="n">
        <f aca="false">-('Work sheet diff'!C110-AVERAGE('Work sheet diff'!$C110:$T110))</f>
        <v>0.0043718425247157</v>
      </c>
      <c r="E194" s="331" t="n">
        <f aca="false">-('Work sheet diff'!D110-AVERAGE('Work sheet diff'!$C110:$T110))</f>
        <v>0.0135837864403881</v>
      </c>
      <c r="F194" s="331" t="n">
        <f aca="false">-('Work sheet diff'!E110-AVERAGE('Work sheet diff'!$C110:$T110))</f>
        <v>0.0250223521654661</v>
      </c>
      <c r="G194" s="331" t="n">
        <f aca="false">-('Work sheet diff'!F110-AVERAGE('Work sheet diff'!$C110:$T110))</f>
        <v>0.019738806210151</v>
      </c>
      <c r="H194" s="331" t="n">
        <f aca="false">-('Work sheet diff'!G110-AVERAGE('Work sheet diff'!$C110:$T110))</f>
        <v>0.0153175820736023</v>
      </c>
      <c r="I194" s="331" t="n">
        <f aca="false">-('Work sheet diff'!H110-AVERAGE('Work sheet diff'!$C110:$T110))</f>
        <v>-0.00483310914461846</v>
      </c>
      <c r="J194" s="331" t="n">
        <f aca="false">-('Work sheet diff'!I110-AVERAGE('Work sheet diff'!$C110:$T110))</f>
        <v>0.00940696425525822</v>
      </c>
      <c r="K194" s="331" t="n">
        <f aca="false">-('Work sheet diff'!J110-AVERAGE('Work sheet diff'!$C110:$T110))</f>
        <v>-0.00730519689951818</v>
      </c>
      <c r="L194" s="331" t="n">
        <f aca="false">-('Work sheet diff'!K110-AVERAGE('Work sheet diff'!$C110:$T110))</f>
        <v>-0.012571199583739</v>
      </c>
      <c r="M194" s="331" t="n">
        <f aca="false">-('Work sheet diff'!L110-AVERAGE('Work sheet diff'!$C110:$T110))</f>
        <v>0.00471479516655962</v>
      </c>
      <c r="N194" s="331" t="n">
        <f aca="false">-('Work sheet diff'!M110-AVERAGE('Work sheet diff'!$C110:$T110))</f>
        <v>-0.00323860919566309</v>
      </c>
      <c r="O194" s="331" t="n">
        <f aca="false">-('Work sheet diff'!N110-AVERAGE('Work sheet diff'!$C110:$T110))</f>
        <v>-0.0142258098680825</v>
      </c>
      <c r="P194" s="331" t="n">
        <f aca="false">-('Work sheet diff'!O110-AVERAGE('Work sheet diff'!$C110:$T110))</f>
        <v>-0.0098232837915036</v>
      </c>
      <c r="Q194" s="331" t="n">
        <f aca="false">-('Work sheet diff'!P110-AVERAGE('Work sheet diff'!$C110:$T110))</f>
        <v>0.0142807264042909</v>
      </c>
      <c r="R194" s="331" t="n">
        <f aca="false">-('Work sheet diff'!Q110-AVERAGE('Work sheet diff'!$C110:$T110))</f>
        <v>-0.0342747671899765</v>
      </c>
      <c r="S194" s="331" t="n">
        <f aca="false">-('Work sheet diff'!R110-AVERAGE('Work sheet diff'!$C110:$T110))</f>
        <v>-0.00218145352046668</v>
      </c>
      <c r="T194" s="331" t="n">
        <f aca="false">-('Work sheet diff'!S110-AVERAGE('Work sheet diff'!$C110:$T110))</f>
        <v>-0.00924750546559109</v>
      </c>
      <c r="U194" s="331" t="n">
        <f aca="false">-('Work sheet diff'!T110-AVERAGE('Work sheet diff'!$C110:$T110))</f>
        <v>-0.00873592058127285</v>
      </c>
      <c r="V194" s="320" t="n">
        <f aca="false">-'Work sheet'!U110</f>
        <v>1.06099484062419</v>
      </c>
      <c r="W194" s="345"/>
    </row>
    <row r="195" s="309" customFormat="true" ht="15" hidden="false" customHeight="false" outlineLevel="0" collapsed="false">
      <c r="A195" s="318" t="s">
        <v>248</v>
      </c>
      <c r="B195" s="344" t="n">
        <f aca="false">AVERAGE('Work sheet diff'!C111:T111)</f>
        <v>0.0810679812566405</v>
      </c>
      <c r="C195" s="331" t="n">
        <f aca="false">'Work sheet diff'!B111</f>
        <v>-2.38453959485963</v>
      </c>
      <c r="D195" s="331" t="n">
        <f aca="false">'Work sheet diff'!C111-AVERAGE('Work sheet diff'!$C111:$T111)</f>
        <v>-0.00571992501075494</v>
      </c>
      <c r="E195" s="331" t="n">
        <f aca="false">'Work sheet diff'!D111-AVERAGE('Work sheet diff'!$C111:$T111)</f>
        <v>-0.000897704824449092</v>
      </c>
      <c r="F195" s="331" t="n">
        <f aca="false">'Work sheet diff'!E111-AVERAGE('Work sheet diff'!$C111:$T111)</f>
        <v>0.136237265224651</v>
      </c>
      <c r="G195" s="331" t="n">
        <f aca="false">'Work sheet diff'!F111-AVERAGE('Work sheet diff'!$C111:$T111)</f>
        <v>0.199303129027105</v>
      </c>
      <c r="H195" s="331" t="n">
        <f aca="false">'Work sheet diff'!G111-AVERAGE('Work sheet diff'!$C111:$T111)</f>
        <v>-0.0173989594578561</v>
      </c>
      <c r="I195" s="331" t="n">
        <f aca="false">'Work sheet diff'!H111-AVERAGE('Work sheet diff'!$C111:$T111)</f>
        <v>-0.00813767802687736</v>
      </c>
      <c r="J195" s="331" t="n">
        <f aca="false">'Work sheet diff'!I111-AVERAGE('Work sheet diff'!$C111:$T111)</f>
        <v>-0.0425119996359204</v>
      </c>
      <c r="K195" s="331" t="n">
        <f aca="false">'Work sheet diff'!J111-AVERAGE('Work sheet diff'!$C111:$T111)</f>
        <v>-0.0353907931236708</v>
      </c>
      <c r="L195" s="331" t="n">
        <f aca="false">'Work sheet diff'!K111-AVERAGE('Work sheet diff'!$C111:$T111)</f>
        <v>-0.0128572790693028</v>
      </c>
      <c r="M195" s="331" t="n">
        <f aca="false">'Work sheet diff'!L111-AVERAGE('Work sheet diff'!$C111:$T111)</f>
        <v>-0.0164582634688887</v>
      </c>
      <c r="N195" s="331" t="n">
        <f aca="false">'Work sheet diff'!M111-AVERAGE('Work sheet diff'!$C111:$T111)</f>
        <v>-0.0171645924491779</v>
      </c>
      <c r="O195" s="331" t="n">
        <f aca="false">'Work sheet diff'!N111-AVERAGE('Work sheet diff'!$C111:$T111)</f>
        <v>-0.0182582888133825</v>
      </c>
      <c r="P195" s="331" t="n">
        <f aca="false">'Work sheet diff'!O111-AVERAGE('Work sheet diff'!$C111:$T111)</f>
        <v>-0.0251215701992434</v>
      </c>
      <c r="Q195" s="331" t="n">
        <f aca="false">'Work sheet diff'!P111-AVERAGE('Work sheet diff'!$C111:$T111)</f>
        <v>-0.0253642268189184</v>
      </c>
      <c r="R195" s="331" t="n">
        <f aca="false">'Work sheet diff'!Q111-AVERAGE('Work sheet diff'!$C111:$T111)</f>
        <v>-0.0203269059984855</v>
      </c>
      <c r="S195" s="331" t="n">
        <f aca="false">'Work sheet diff'!R111-AVERAGE('Work sheet diff'!$C111:$T111)</f>
        <v>-0.0342981483137501</v>
      </c>
      <c r="T195" s="331" t="n">
        <f aca="false">'Work sheet diff'!S111-AVERAGE('Work sheet diff'!$C111:$T111)</f>
        <v>-0.0199277889212867</v>
      </c>
      <c r="U195" s="331" t="n">
        <f aca="false">'Work sheet diff'!T111-AVERAGE('Work sheet diff'!$C111:$T111)</f>
        <v>-0.0357062701197911</v>
      </c>
      <c r="V195" s="331" t="n">
        <f aca="false">'Work sheet diff'!U111</f>
        <v>0.0888730196411203</v>
      </c>
      <c r="W195" s="345"/>
    </row>
    <row r="196" s="309" customFormat="true" ht="15" hidden="false" customHeight="false" outlineLevel="0" collapsed="false">
      <c r="A196" s="318" t="s">
        <v>249</v>
      </c>
      <c r="B196" s="344" t="n">
        <f aca="false">-AVERAGE('Work sheet diff'!C112:T112)</f>
        <v>-0.0153384453726726</v>
      </c>
      <c r="C196" s="320" t="n">
        <f aca="false">-'Work sheet'!B112</f>
        <v>-0.0265029605910589</v>
      </c>
      <c r="D196" s="331" t="n">
        <f aca="false">-('Work sheet diff'!C112-AVERAGE('Work sheet diff'!$C112:$T112))</f>
        <v>-0.0036398845825941</v>
      </c>
      <c r="E196" s="331" t="n">
        <f aca="false">-('Work sheet diff'!D112-AVERAGE('Work sheet diff'!$C112:$T112))</f>
        <v>0.00054625282445642</v>
      </c>
      <c r="F196" s="331" t="n">
        <f aca="false">-('Work sheet diff'!E112-AVERAGE('Work sheet diff'!$C112:$T112))</f>
        <v>0.0159893826845786</v>
      </c>
      <c r="G196" s="331" t="n">
        <f aca="false">-('Work sheet diff'!F112-AVERAGE('Work sheet diff'!$C112:$T112))</f>
        <v>0.00541375840220084</v>
      </c>
      <c r="H196" s="331" t="n">
        <f aca="false">-('Work sheet diff'!G112-AVERAGE('Work sheet diff'!$C112:$T112))</f>
        <v>-0.00299011162317514</v>
      </c>
      <c r="I196" s="331" t="n">
        <f aca="false">-('Work sheet diff'!H112-AVERAGE('Work sheet diff'!$C112:$T112))</f>
        <v>0.0179456860311571</v>
      </c>
      <c r="J196" s="331" t="n">
        <f aca="false">-('Work sheet diff'!I112-AVERAGE('Work sheet diff'!$C112:$T112))</f>
        <v>-0.00891896753225026</v>
      </c>
      <c r="K196" s="331" t="n">
        <f aca="false">-('Work sheet diff'!J112-AVERAGE('Work sheet diff'!$C112:$T112))</f>
        <v>0.00536640393650712</v>
      </c>
      <c r="L196" s="331" t="n">
        <f aca="false">-('Work sheet diff'!K112-AVERAGE('Work sheet diff'!$C112:$T112))</f>
        <v>-0.0162787298755372</v>
      </c>
      <c r="M196" s="331" t="n">
        <f aca="false">-('Work sheet diff'!L112-AVERAGE('Work sheet diff'!$C112:$T112))</f>
        <v>-0.00165660979114191</v>
      </c>
      <c r="N196" s="331" t="n">
        <f aca="false">-('Work sheet diff'!M112-AVERAGE('Work sheet diff'!$C112:$T112))</f>
        <v>-0.00185741436612447</v>
      </c>
      <c r="O196" s="331" t="n">
        <f aca="false">-('Work sheet diff'!N112-AVERAGE('Work sheet diff'!$C112:$T112))</f>
        <v>0.00214710399499311</v>
      </c>
      <c r="P196" s="331" t="n">
        <f aca="false">-('Work sheet diff'!O112-AVERAGE('Work sheet diff'!$C112:$T112))</f>
        <v>-0.0110665879840935</v>
      </c>
      <c r="Q196" s="331" t="n">
        <f aca="false">-('Work sheet diff'!P112-AVERAGE('Work sheet diff'!$C112:$T112))</f>
        <v>0.00610317798487805</v>
      </c>
      <c r="R196" s="331" t="n">
        <f aca="false">-('Work sheet diff'!Q112-AVERAGE('Work sheet diff'!$C112:$T112))</f>
        <v>-0.00890745673248291</v>
      </c>
      <c r="S196" s="331" t="n">
        <f aca="false">-('Work sheet diff'!R112-AVERAGE('Work sheet diff'!$C112:$T112))</f>
        <v>0.00317808253930195</v>
      </c>
      <c r="T196" s="331" t="n">
        <f aca="false">-('Work sheet diff'!S112-AVERAGE('Work sheet diff'!$C112:$T112))</f>
        <v>-0.00126866371724128</v>
      </c>
      <c r="U196" s="331" t="n">
        <f aca="false">-('Work sheet diff'!T112-AVERAGE('Work sheet diff'!$C112:$T112))</f>
        <v>-0.000105422193432382</v>
      </c>
      <c r="V196" s="331" t="n">
        <f aca="false">-'Work sheet diff'!U112</f>
        <v>-0.00333653520975779</v>
      </c>
      <c r="W196" s="345"/>
    </row>
    <row r="197" s="309" customFormat="true" ht="15" hidden="false" customHeight="false" outlineLevel="0" collapsed="false">
      <c r="A197" s="318" t="s">
        <v>250</v>
      </c>
      <c r="B197" s="344" t="n">
        <f aca="false">AVERAGE('Work sheet diff'!C113:T113)</f>
        <v>0.00049786432157802</v>
      </c>
      <c r="C197" s="331" t="n">
        <f aca="false">'Work sheet diff'!B113</f>
        <v>-0.0080685726409917</v>
      </c>
      <c r="D197" s="331" t="n">
        <f aca="false">'Work sheet diff'!C113-AVERAGE('Work sheet diff'!$C113:$T113)</f>
        <v>-0.0064893906858335</v>
      </c>
      <c r="E197" s="331" t="n">
        <f aca="false">'Work sheet diff'!D113-AVERAGE('Work sheet diff'!$C113:$T113)</f>
        <v>-0.0113694935164034</v>
      </c>
      <c r="F197" s="331" t="n">
        <f aca="false">'Work sheet diff'!E113-AVERAGE('Work sheet diff'!$C113:$T113)</f>
        <v>0.077212912800341</v>
      </c>
      <c r="G197" s="331" t="n">
        <f aca="false">'Work sheet diff'!F113-AVERAGE('Work sheet diff'!$C113:$T113)</f>
        <v>0.0299378599578773</v>
      </c>
      <c r="H197" s="331" t="n">
        <f aca="false">'Work sheet diff'!G113-AVERAGE('Work sheet diff'!$C113:$T113)</f>
        <v>-0.00186692953943698</v>
      </c>
      <c r="I197" s="331" t="n">
        <f aca="false">'Work sheet diff'!H113-AVERAGE('Work sheet diff'!$C113:$T113)</f>
        <v>-0.00086617427834231</v>
      </c>
      <c r="J197" s="331" t="n">
        <f aca="false">'Work sheet diff'!I113-AVERAGE('Work sheet diff'!$C113:$T113)</f>
        <v>-0.0180336529269636</v>
      </c>
      <c r="K197" s="331" t="n">
        <f aca="false">'Work sheet diff'!J113-AVERAGE('Work sheet diff'!$C113:$T113)</f>
        <v>-0.0073787548043562</v>
      </c>
      <c r="L197" s="331" t="n">
        <f aca="false">'Work sheet diff'!K113-AVERAGE('Work sheet diff'!$C113:$T113)</f>
        <v>-0.00745408951131684</v>
      </c>
      <c r="M197" s="331" t="n">
        <f aca="false">'Work sheet diff'!L113-AVERAGE('Work sheet diff'!$C113:$T113)</f>
        <v>-0.00375161106372764</v>
      </c>
      <c r="N197" s="331" t="n">
        <f aca="false">'Work sheet diff'!M113-AVERAGE('Work sheet diff'!$C113:$T113)</f>
        <v>-0.00545370294112176</v>
      </c>
      <c r="O197" s="331" t="n">
        <f aca="false">'Work sheet diff'!N113-AVERAGE('Work sheet diff'!$C113:$T113)</f>
        <v>-0.00509413707359726</v>
      </c>
      <c r="P197" s="331" t="n">
        <f aca="false">'Work sheet diff'!O113-AVERAGE('Work sheet diff'!$C113:$T113)</f>
        <v>-0.00823691732531603</v>
      </c>
      <c r="Q197" s="331" t="n">
        <f aca="false">'Work sheet diff'!P113-AVERAGE('Work sheet diff'!$C113:$T113)</f>
        <v>0.000228533553354097</v>
      </c>
      <c r="R197" s="331" t="n">
        <f aca="false">'Work sheet diff'!Q113-AVERAGE('Work sheet diff'!$C113:$T113)</f>
        <v>-0.00674782523386227</v>
      </c>
      <c r="S197" s="331" t="n">
        <f aca="false">'Work sheet diff'!R113-AVERAGE('Work sheet diff'!$C113:$T113)</f>
        <v>-0.0113983084216687</v>
      </c>
      <c r="T197" s="331" t="n">
        <f aca="false">'Work sheet diff'!S113-AVERAGE('Work sheet diff'!$C113:$T113)</f>
        <v>-0.00500643011535003</v>
      </c>
      <c r="U197" s="331" t="n">
        <f aca="false">'Work sheet diff'!T113-AVERAGE('Work sheet diff'!$C113:$T113)</f>
        <v>-0.00823188887427569</v>
      </c>
      <c r="V197" s="331" t="n">
        <f aca="false">'Work sheet diff'!U113</f>
        <v>0.0249351450462392</v>
      </c>
      <c r="W197" s="345"/>
    </row>
    <row r="198" s="309" customFormat="true" ht="15" hidden="false" customHeight="false" outlineLevel="0" collapsed="false">
      <c r="A198" s="318" t="s">
        <v>251</v>
      </c>
      <c r="B198" s="344" t="n">
        <f aca="false">-AVERAGE('Work sheet diff'!C114:T114)</f>
        <v>-0.00345037177450684</v>
      </c>
      <c r="C198" s="320" t="n">
        <f aca="false">-'Work sheet'!B114</f>
        <v>-0.0485436722118118</v>
      </c>
      <c r="D198" s="331" t="n">
        <f aca="false">-('Work sheet diff'!C114-AVERAGE('Work sheet diff'!$C114:$T114))</f>
        <v>0.00613958728334199</v>
      </c>
      <c r="E198" s="331" t="n">
        <f aca="false">-('Work sheet diff'!D114-AVERAGE('Work sheet diff'!$C114:$T114))</f>
        <v>-0.00213237422923181</v>
      </c>
      <c r="F198" s="331" t="n">
        <f aca="false">-('Work sheet diff'!E114-AVERAGE('Work sheet diff'!$C114:$T114))</f>
        <v>0.00190426749760478</v>
      </c>
      <c r="G198" s="331" t="n">
        <f aca="false">-('Work sheet diff'!F114-AVERAGE('Work sheet diff'!$C114:$T114))</f>
        <v>0.0199690244273376</v>
      </c>
      <c r="H198" s="331" t="n">
        <f aca="false">-('Work sheet diff'!G114-AVERAGE('Work sheet diff'!$C114:$T114))</f>
        <v>0.00153227164803311</v>
      </c>
      <c r="I198" s="331" t="n">
        <f aca="false">-('Work sheet diff'!H114-AVERAGE('Work sheet diff'!$C114:$T114))</f>
        <v>-0.0015816640747882</v>
      </c>
      <c r="J198" s="331" t="n">
        <f aca="false">-('Work sheet diff'!I114-AVERAGE('Work sheet diff'!$C114:$T114))</f>
        <v>-0.00142375630653713</v>
      </c>
      <c r="K198" s="331" t="n">
        <f aca="false">-('Work sheet diff'!J114-AVERAGE('Work sheet diff'!$C114:$T114))</f>
        <v>-0.00787616768486072</v>
      </c>
      <c r="L198" s="331" t="n">
        <f aca="false">-('Work sheet diff'!K114-AVERAGE('Work sheet diff'!$C114:$T114))</f>
        <v>-0.00320454180547948</v>
      </c>
      <c r="M198" s="331" t="n">
        <f aca="false">-('Work sheet diff'!L114-AVERAGE('Work sheet diff'!$C114:$T114))</f>
        <v>-0.00388238801131577</v>
      </c>
      <c r="N198" s="331" t="n">
        <f aca="false">-('Work sheet diff'!M114-AVERAGE('Work sheet diff'!$C114:$T114))</f>
        <v>-0.00154396588312076</v>
      </c>
      <c r="O198" s="331" t="n">
        <f aca="false">-('Work sheet diff'!N114-AVERAGE('Work sheet diff'!$C114:$T114))</f>
        <v>0.00106472760818563</v>
      </c>
      <c r="P198" s="331" t="n">
        <f aca="false">-('Work sheet diff'!O114-AVERAGE('Work sheet diff'!$C114:$T114))</f>
        <v>-0.00520587856136719</v>
      </c>
      <c r="Q198" s="331" t="n">
        <f aca="false">-('Work sheet diff'!P114-AVERAGE('Work sheet diff'!$C114:$T114))</f>
        <v>0.00164891402630191</v>
      </c>
      <c r="R198" s="331" t="n">
        <f aca="false">-('Work sheet diff'!Q114-AVERAGE('Work sheet diff'!$C114:$T114))</f>
        <v>-0.00369701192819941</v>
      </c>
      <c r="S198" s="331" t="n">
        <f aca="false">-('Work sheet diff'!R114-AVERAGE('Work sheet diff'!$C114:$T114))</f>
        <v>-0.000614923383945629</v>
      </c>
      <c r="T198" s="331" t="n">
        <f aca="false">-('Work sheet diff'!S114-AVERAGE('Work sheet diff'!$C114:$T114))</f>
        <v>-0.00102348058956719</v>
      </c>
      <c r="U198" s="331" t="n">
        <f aca="false">-('Work sheet diff'!T114-AVERAGE('Work sheet diff'!$C114:$T114))</f>
        <v>-7.264003239175E-005</v>
      </c>
      <c r="V198" s="331" t="n">
        <f aca="false">-'Work sheet diff'!U114</f>
        <v>-0.0092532062476644</v>
      </c>
      <c r="W198" s="345"/>
    </row>
    <row r="199" s="309" customFormat="true" ht="15" hidden="false" customHeight="false" outlineLevel="0" collapsed="false">
      <c r="A199" s="318" t="s">
        <v>252</v>
      </c>
      <c r="B199" s="344" t="n">
        <f aca="false">AVERAGE('Work sheet diff'!C115:T115)</f>
        <v>0.0160082007422617</v>
      </c>
      <c r="C199" s="331" t="n">
        <f aca="false">'Work sheet diff'!B115</f>
        <v>-0.105297771348293</v>
      </c>
      <c r="D199" s="331" t="n">
        <f aca="false">'Work sheet diff'!C115-AVERAGE('Work sheet diff'!$C115:$T115)</f>
        <v>0.00288655029297831</v>
      </c>
      <c r="E199" s="331" t="n">
        <f aca="false">'Work sheet diff'!D115-AVERAGE('Work sheet diff'!$C115:$T115)</f>
        <v>0.0032838183839848</v>
      </c>
      <c r="F199" s="331" t="n">
        <f aca="false">'Work sheet diff'!E115-AVERAGE('Work sheet diff'!$C115:$T115)</f>
        <v>-0.00328460606343349</v>
      </c>
      <c r="G199" s="331" t="n">
        <f aca="false">'Work sheet diff'!F115-AVERAGE('Work sheet diff'!$C115:$T115)</f>
        <v>0.00923207337298972</v>
      </c>
      <c r="H199" s="331" t="n">
        <f aca="false">'Work sheet diff'!G115-AVERAGE('Work sheet diff'!$C115:$T115)</f>
        <v>0.000822097669168478</v>
      </c>
      <c r="I199" s="331" t="n">
        <f aca="false">'Work sheet diff'!H115-AVERAGE('Work sheet diff'!$C115:$T115)</f>
        <v>0.00362388550549898</v>
      </c>
      <c r="J199" s="331" t="n">
        <f aca="false">'Work sheet diff'!I115-AVERAGE('Work sheet diff'!$C115:$T115)</f>
        <v>-0.00364193045061488</v>
      </c>
      <c r="K199" s="331" t="n">
        <f aca="false">'Work sheet diff'!J115-AVERAGE('Work sheet diff'!$C115:$T115)</f>
        <v>-0.00337331353300079</v>
      </c>
      <c r="L199" s="331" t="n">
        <f aca="false">'Work sheet diff'!K115-AVERAGE('Work sheet diff'!$C115:$T115)</f>
        <v>0.0021292545085851</v>
      </c>
      <c r="M199" s="331" t="n">
        <f aca="false">'Work sheet diff'!L115-AVERAGE('Work sheet diff'!$C115:$T115)</f>
        <v>0.00142527884196293</v>
      </c>
      <c r="N199" s="331" t="n">
        <f aca="false">'Work sheet diff'!M115-AVERAGE('Work sheet diff'!$C115:$T115)</f>
        <v>-0.00155773151376325</v>
      </c>
      <c r="O199" s="331" t="n">
        <f aca="false">'Work sheet diff'!N115-AVERAGE('Work sheet diff'!$C115:$T115)</f>
        <v>-0.0011072565207078</v>
      </c>
      <c r="P199" s="331" t="n">
        <f aca="false">'Work sheet diff'!O115-AVERAGE('Work sheet diff'!$C115:$T115)</f>
        <v>0.001669482649324</v>
      </c>
      <c r="Q199" s="331" t="n">
        <f aca="false">'Work sheet diff'!P115-AVERAGE('Work sheet diff'!$C115:$T115)</f>
        <v>0.00130582209033243</v>
      </c>
      <c r="R199" s="331" t="n">
        <f aca="false">'Work sheet diff'!Q115-AVERAGE('Work sheet diff'!$C115:$T115)</f>
        <v>-0.00313900197466875</v>
      </c>
      <c r="S199" s="331" t="n">
        <f aca="false">'Work sheet diff'!R115-AVERAGE('Work sheet diff'!$C115:$T115)</f>
        <v>-0.00645887031949337</v>
      </c>
      <c r="T199" s="331" t="n">
        <f aca="false">'Work sheet diff'!S115-AVERAGE('Work sheet diff'!$C115:$T115)</f>
        <v>-0.000517751670115627</v>
      </c>
      <c r="U199" s="331" t="n">
        <f aca="false">'Work sheet diff'!T115-AVERAGE('Work sheet diff'!$C115:$T115)</f>
        <v>-0.00329780126902678</v>
      </c>
      <c r="V199" s="331" t="n">
        <f aca="false">'Work sheet diff'!U115</f>
        <v>0.018248288213494</v>
      </c>
      <c r="W199" s="345"/>
    </row>
    <row r="200" s="309" customFormat="true" ht="15" hidden="false" customHeight="false" outlineLevel="0" collapsed="false">
      <c r="A200" s="318" t="s">
        <v>253</v>
      </c>
      <c r="B200" s="344" t="n">
        <f aca="false">-AVERAGE('Work sheet diff'!C116:T116)</f>
        <v>-0.000138776597687488</v>
      </c>
      <c r="C200" s="320" t="n">
        <f aca="false">-'Work sheet'!B116</f>
        <v>-3.59235333235453E-005</v>
      </c>
      <c r="D200" s="331" t="n">
        <f aca="false">-('Work sheet diff'!C116-AVERAGE('Work sheet diff'!$C116:$T116))</f>
        <v>-0.000157165554048757</v>
      </c>
      <c r="E200" s="331" t="n">
        <f aca="false">-('Work sheet diff'!D116-AVERAGE('Work sheet diff'!$C116:$T116))</f>
        <v>0.000112485075435577</v>
      </c>
      <c r="F200" s="331" t="n">
        <f aca="false">-('Work sheet diff'!E116-AVERAGE('Work sheet diff'!$C116:$T116))</f>
        <v>0.000138925028344523</v>
      </c>
      <c r="G200" s="331" t="n">
        <f aca="false">-('Work sheet diff'!F116-AVERAGE('Work sheet diff'!$C116:$T116))</f>
        <v>0.000140224495923925</v>
      </c>
      <c r="H200" s="331" t="n">
        <f aca="false">-('Work sheet diff'!G116-AVERAGE('Work sheet diff'!$C116:$T116))</f>
        <v>0.000137139019060742</v>
      </c>
      <c r="I200" s="331" t="n">
        <f aca="false">-('Work sheet diff'!H116-AVERAGE('Work sheet diff'!$C116:$T116))</f>
        <v>0.000148147030980404</v>
      </c>
      <c r="J200" s="331" t="n">
        <f aca="false">-('Work sheet diff'!I116-AVERAGE('Work sheet diff'!$C116:$T116))</f>
        <v>0.000140972096316853</v>
      </c>
      <c r="K200" s="331" t="n">
        <f aca="false">-('Work sheet diff'!J116-AVERAGE('Work sheet diff'!$C116:$T116))</f>
        <v>0.000127948770971807</v>
      </c>
      <c r="L200" s="331" t="n">
        <f aca="false">-('Work sheet diff'!K116-AVERAGE('Work sheet diff'!$C116:$T116))</f>
        <v>0.000140581852934872</v>
      </c>
      <c r="M200" s="331" t="n">
        <f aca="false">-('Work sheet diff'!L116-AVERAGE('Work sheet diff'!$C116:$T116))</f>
        <v>-0.00217370643608287</v>
      </c>
      <c r="N200" s="331" t="n">
        <f aca="false">-('Work sheet diff'!M116-AVERAGE('Work sheet diff'!$C116:$T116))</f>
        <v>0.000171112738701191</v>
      </c>
      <c r="O200" s="331" t="n">
        <f aca="false">-('Work sheet diff'!N116-AVERAGE('Work sheet diff'!$C116:$T116))</f>
        <v>0.000117047332770555</v>
      </c>
      <c r="P200" s="331" t="n">
        <f aca="false">-('Work sheet diff'!O116-AVERAGE('Work sheet diff'!$C116:$T116))</f>
        <v>0.000145026400713581</v>
      </c>
      <c r="Q200" s="331" t="n">
        <f aca="false">-('Work sheet diff'!P116-AVERAGE('Work sheet diff'!$C116:$T116))</f>
        <v>0.000136877179341102</v>
      </c>
      <c r="R200" s="331" t="n">
        <f aca="false">-('Work sheet diff'!Q116-AVERAGE('Work sheet diff'!$C116:$T116))</f>
        <v>0.000167055950972277</v>
      </c>
      <c r="S200" s="331" t="n">
        <f aca="false">-('Work sheet diff'!R116-AVERAGE('Work sheet diff'!$C116:$T116))</f>
        <v>0.000168627521037697</v>
      </c>
      <c r="T200" s="331" t="n">
        <f aca="false">-('Work sheet diff'!S116-AVERAGE('Work sheet diff'!$C116:$T116))</f>
        <v>0.000140411914777706</v>
      </c>
      <c r="U200" s="331" t="n">
        <f aca="false">-('Work sheet diff'!T116-AVERAGE('Work sheet diff'!$C116:$T116))</f>
        <v>0.00019828958184882</v>
      </c>
      <c r="V200" s="320" t="n">
        <f aca="false">-'Work sheet'!U116</f>
        <v>-9.09143622117581E-005</v>
      </c>
      <c r="W200" s="345"/>
    </row>
    <row r="201" s="309" customFormat="true" ht="15" hidden="false" customHeight="false" outlineLevel="0" collapsed="false">
      <c r="A201" s="318" t="s">
        <v>254</v>
      </c>
      <c r="B201" s="344" t="n">
        <f aca="false">AVERAGE('Work sheet diff'!C117:T117)</f>
        <v>0.00356126421427191</v>
      </c>
      <c r="C201" s="331" t="n">
        <f aca="false">'Work sheet diff'!B117</f>
        <v>-0.00655653283771052</v>
      </c>
      <c r="D201" s="331" t="n">
        <f aca="false">'Work sheet diff'!C117-AVERAGE('Work sheet diff'!$C117:$T117)</f>
        <v>0.002591281124561</v>
      </c>
      <c r="E201" s="331" t="n">
        <f aca="false">'Work sheet diff'!D117-AVERAGE('Work sheet diff'!$C117:$T117)</f>
        <v>-0.00101360722821339</v>
      </c>
      <c r="F201" s="331" t="n">
        <f aca="false">'Work sheet diff'!E117-AVERAGE('Work sheet diff'!$C117:$T117)</f>
        <v>0.00974935706062289</v>
      </c>
      <c r="G201" s="331" t="n">
        <f aca="false">'Work sheet diff'!F117-AVERAGE('Work sheet diff'!$C117:$T117)</f>
        <v>-0.00436044063257254</v>
      </c>
      <c r="H201" s="331" t="n">
        <f aca="false">'Work sheet diff'!G117-AVERAGE('Work sheet diff'!$C117:$T117)</f>
        <v>-0.000171116455797784</v>
      </c>
      <c r="I201" s="331" t="n">
        <f aca="false">'Work sheet diff'!H117-AVERAGE('Work sheet diff'!$C117:$T117)</f>
        <v>0.000745077622950871</v>
      </c>
      <c r="J201" s="331" t="n">
        <f aca="false">'Work sheet diff'!I117-AVERAGE('Work sheet diff'!$C117:$T117)</f>
        <v>-0.0018324318091962</v>
      </c>
      <c r="K201" s="331" t="n">
        <f aca="false">'Work sheet diff'!J117-AVERAGE('Work sheet diff'!$C117:$T117)</f>
        <v>-0.00120113014085618</v>
      </c>
      <c r="L201" s="331" t="n">
        <f aca="false">'Work sheet diff'!K117-AVERAGE('Work sheet diff'!$C117:$T117)</f>
        <v>-0.000447823201604161</v>
      </c>
      <c r="M201" s="331" t="n">
        <f aca="false">'Work sheet diff'!L117-AVERAGE('Work sheet diff'!$C117:$T117)</f>
        <v>-0.000834311046334327</v>
      </c>
      <c r="N201" s="331" t="n">
        <f aca="false">'Work sheet diff'!M117-AVERAGE('Work sheet diff'!$C117:$T117)</f>
        <v>-2.44121152509183E-005</v>
      </c>
      <c r="O201" s="331" t="n">
        <f aca="false">'Work sheet diff'!N117-AVERAGE('Work sheet diff'!$C117:$T117)</f>
        <v>-0.00101064861778241</v>
      </c>
      <c r="P201" s="331" t="n">
        <f aca="false">'Work sheet diff'!O117-AVERAGE('Work sheet diff'!$C117:$T117)</f>
        <v>0.000442770548524294</v>
      </c>
      <c r="Q201" s="331" t="n">
        <f aca="false">'Work sheet diff'!P117-AVERAGE('Work sheet diff'!$C117:$T117)</f>
        <v>2.63244440907059E-005</v>
      </c>
      <c r="R201" s="331" t="n">
        <f aca="false">'Work sheet diff'!Q117-AVERAGE('Work sheet diff'!$C117:$T117)</f>
        <v>-0.00116188703636519</v>
      </c>
      <c r="S201" s="331" t="n">
        <f aca="false">'Work sheet diff'!R117-AVERAGE('Work sheet diff'!$C117:$T117)</f>
        <v>-0.00160735987307822</v>
      </c>
      <c r="T201" s="331" t="n">
        <f aca="false">'Work sheet diff'!S117-AVERAGE('Work sheet diff'!$C117:$T117)</f>
        <v>0.000235464443536868</v>
      </c>
      <c r="U201" s="331" t="n">
        <f aca="false">'Work sheet diff'!T117-AVERAGE('Work sheet diff'!$C117:$T117)</f>
        <v>-0.000125107087235312</v>
      </c>
      <c r="V201" s="331" t="n">
        <f aca="false">'Work sheet diff'!U117</f>
        <v>0.0135376502845196</v>
      </c>
      <c r="W201" s="345"/>
    </row>
    <row r="202" s="309" customFormat="true" ht="15" hidden="false" customHeight="false" outlineLevel="0" collapsed="false">
      <c r="A202" s="318" t="s">
        <v>255</v>
      </c>
      <c r="B202" s="344" t="n">
        <f aca="false">-AVERAGE('Work sheet diff'!C118:T118)/10</f>
        <v>-0.000344255343753776</v>
      </c>
      <c r="C202" s="320" t="n">
        <f aca="false">-'Work sheet'!B118/10</f>
        <v>-0.00422323835870941</v>
      </c>
      <c r="D202" s="331" t="n">
        <f aca="false">-('Work sheet diff'!C118-AVERAGE('Work sheet diff'!$C118:$T118))/10</f>
        <v>0.000471604779914094</v>
      </c>
      <c r="E202" s="331" t="n">
        <f aca="false">-('Work sheet diff'!D118-AVERAGE('Work sheet diff'!$C118:$T118))/10</f>
        <v>0.000818845571463416</v>
      </c>
      <c r="F202" s="331" t="n">
        <f aca="false">-('Work sheet diff'!E118-AVERAGE('Work sheet diff'!$C118:$T118))/10</f>
        <v>-0.00224652011367224</v>
      </c>
      <c r="G202" s="331" t="n">
        <f aca="false">-('Work sheet diff'!F118-AVERAGE('Work sheet diff'!$C118:$T118))/10</f>
        <v>0.00277184999370838</v>
      </c>
      <c r="H202" s="331" t="n">
        <f aca="false">-('Work sheet diff'!G118-AVERAGE('Work sheet diff'!$C118:$T118))/10</f>
        <v>0.000339134838278076</v>
      </c>
      <c r="I202" s="331" t="n">
        <f aca="false">-('Work sheet diff'!H118-AVERAGE('Work sheet diff'!$C118:$T118))/10</f>
        <v>0.000901979901599407</v>
      </c>
      <c r="J202" s="331" t="n">
        <f aca="false">-('Work sheet diff'!I118-AVERAGE('Work sheet diff'!$C118:$T118))/10</f>
        <v>-0.000416160616836709</v>
      </c>
      <c r="K202" s="331" t="n">
        <f aca="false">-('Work sheet diff'!J118-AVERAGE('Work sheet diff'!$C118:$T118))/10</f>
        <v>-0.00143046250699152</v>
      </c>
      <c r="L202" s="331" t="n">
        <f aca="false">-('Work sheet diff'!K118-AVERAGE('Work sheet diff'!$C118:$T118))/10</f>
        <v>0.00109225612506501</v>
      </c>
      <c r="M202" s="331" t="n">
        <f aca="false">-('Work sheet diff'!L118-AVERAGE('Work sheet diff'!$C118:$T118))/10</f>
        <v>0.000358585897852552</v>
      </c>
      <c r="N202" s="331" t="n">
        <f aca="false">-('Work sheet diff'!M118-AVERAGE('Work sheet diff'!$C118:$T118))/10</f>
        <v>-0.000576673646755454</v>
      </c>
      <c r="O202" s="331" t="n">
        <f aca="false">-('Work sheet diff'!N118-AVERAGE('Work sheet diff'!$C118:$T118))/10</f>
        <v>-0.000491881642726992</v>
      </c>
      <c r="P202" s="331" t="n">
        <f aca="false">-('Work sheet diff'!O118-AVERAGE('Work sheet diff'!$C118:$T118))/10</f>
        <v>-0.000761267457410819</v>
      </c>
      <c r="Q202" s="331" t="n">
        <f aca="false">-('Work sheet diff'!P118-AVERAGE('Work sheet diff'!$C118:$T118))/10</f>
        <v>-0.000156498291055087</v>
      </c>
      <c r="R202" s="331" t="n">
        <f aca="false">-('Work sheet diff'!Q118-AVERAGE('Work sheet diff'!$C118:$T118))/10</f>
        <v>-0.000127252359246057</v>
      </c>
      <c r="S202" s="331" t="n">
        <f aca="false">-('Work sheet diff'!R118-AVERAGE('Work sheet diff'!$C118:$T118))/10</f>
        <v>-6.93597392561705E-005</v>
      </c>
      <c r="T202" s="331" t="n">
        <f aca="false">-('Work sheet diff'!S118-AVERAGE('Work sheet diff'!$C118:$T118))/10</f>
        <v>-0.000225146033736712</v>
      </c>
      <c r="U202" s="331" t="n">
        <f aca="false">-('Work sheet diff'!T118-AVERAGE('Work sheet diff'!$C118:$T118))/10</f>
        <v>-0.000253034700193179</v>
      </c>
      <c r="V202" s="320" t="n">
        <f aca="false">-'Work sheet'!U118/10</f>
        <v>0.00158461891650259</v>
      </c>
      <c r="W202" s="345"/>
    </row>
    <row r="203" s="309" customFormat="true" ht="15" hidden="false" customHeight="false" outlineLevel="0" collapsed="false">
      <c r="A203" s="318" t="s">
        <v>256</v>
      </c>
      <c r="B203" s="344" t="n">
        <f aca="false">AVERAGE('Work sheet diff'!C119:T119)/10</f>
        <v>0.00182961468741886</v>
      </c>
      <c r="C203" s="331" t="n">
        <f aca="false">'Work sheet diff'!B119/10</f>
        <v>0.0013468831503481</v>
      </c>
      <c r="D203" s="331" t="n">
        <f aca="false">('Work sheet diff'!C119-AVERAGE('Work sheet diff'!$C119:$T119))/10</f>
        <v>-0.000138603535243965</v>
      </c>
      <c r="E203" s="331" t="n">
        <f aca="false">('Work sheet diff'!D119-AVERAGE('Work sheet diff'!$C119:$T119))/10</f>
        <v>0.000495880062186194</v>
      </c>
      <c r="F203" s="331" t="n">
        <f aca="false">('Work sheet diff'!E119-AVERAGE('Work sheet diff'!$C119:$T119))/10</f>
        <v>-0.00111600005402144</v>
      </c>
      <c r="G203" s="331" t="n">
        <f aca="false">('Work sheet diff'!F119-AVERAGE('Work sheet diff'!$C119:$T119))/10</f>
        <v>-0.00182337230179383</v>
      </c>
      <c r="H203" s="331" t="n">
        <f aca="false">('Work sheet diff'!G119-AVERAGE('Work sheet diff'!$C119:$T119))/10</f>
        <v>0.000291879882640007</v>
      </c>
      <c r="I203" s="331" t="n">
        <f aca="false">('Work sheet diff'!H119-AVERAGE('Work sheet diff'!$C119:$T119))/10</f>
        <v>-0.000485750714481575</v>
      </c>
      <c r="J203" s="331" t="n">
        <f aca="false">('Work sheet diff'!I119-AVERAGE('Work sheet diff'!$C119:$T119))/10</f>
        <v>0.00151663184100904</v>
      </c>
      <c r="K203" s="331" t="n">
        <f aca="false">('Work sheet diff'!J119-AVERAGE('Work sheet diff'!$C119:$T119))/10</f>
        <v>0.000643127037342819</v>
      </c>
      <c r="L203" s="331" t="n">
        <f aca="false">('Work sheet diff'!K119-AVERAGE('Work sheet diff'!$C119:$T119))/10</f>
        <v>-0.00104297465805693</v>
      </c>
      <c r="M203" s="331" t="n">
        <f aca="false">('Work sheet diff'!L119-AVERAGE('Work sheet diff'!$C119:$T119))/10</f>
        <v>-0.000358804336070027</v>
      </c>
      <c r="N203" s="331" t="n">
        <f aca="false">('Work sheet diff'!M119-AVERAGE('Work sheet diff'!$C119:$T119))/10</f>
        <v>0.000130180468541251</v>
      </c>
      <c r="O203" s="331" t="n">
        <f aca="false">('Work sheet diff'!N119-AVERAGE('Work sheet diff'!$C119:$T119))/10</f>
        <v>0.000190802042619317</v>
      </c>
      <c r="P203" s="331" t="n">
        <f aca="false">('Work sheet diff'!O119-AVERAGE('Work sheet diff'!$C119:$T119))/10</f>
        <v>0.000379493785993434</v>
      </c>
      <c r="Q203" s="331" t="n">
        <f aca="false">('Work sheet diff'!P119-AVERAGE('Work sheet diff'!$C119:$T119))/10</f>
        <v>0.0006376864721493</v>
      </c>
      <c r="R203" s="331" t="n">
        <f aca="false">('Work sheet diff'!Q119-AVERAGE('Work sheet diff'!$C119:$T119))/10</f>
        <v>-0.000352389876959247</v>
      </c>
      <c r="S203" s="331" t="n">
        <f aca="false">('Work sheet diff'!R119-AVERAGE('Work sheet diff'!$C119:$T119))/10</f>
        <v>-9.24202108977576E-005</v>
      </c>
      <c r="T203" s="331" t="n">
        <f aca="false">('Work sheet diff'!S119-AVERAGE('Work sheet diff'!$C119:$T119))/10</f>
        <v>0.00122835004988807</v>
      </c>
      <c r="U203" s="331" t="n">
        <f aca="false">('Work sheet diff'!T119-AVERAGE('Work sheet diff'!$C119:$T119))/10</f>
        <v>-0.000103715954844656</v>
      </c>
      <c r="V203" s="331" t="n">
        <f aca="false">'Work sheet diff'!U119/10</f>
        <v>0.000470839311200635</v>
      </c>
      <c r="W203" s="345"/>
    </row>
    <row r="204" s="309" customFormat="true" ht="15" hidden="false" customHeight="false" outlineLevel="0" collapsed="false">
      <c r="A204" s="318" t="s">
        <v>257</v>
      </c>
      <c r="B204" s="344" t="n">
        <f aca="false">-AVERAGE('Work sheet diff'!C120:T120)/10</f>
        <v>-1.03282970566966E-006</v>
      </c>
      <c r="C204" s="320" t="n">
        <f aca="false">-'Work sheet'!B120/10</f>
        <v>-0.00109636407556541</v>
      </c>
      <c r="D204" s="331" t="n">
        <f aca="false">-('Work sheet diff'!C120-AVERAGE('Work sheet diff'!$C120:$T120))/10</f>
        <v>0.000288038662291789</v>
      </c>
      <c r="E204" s="331" t="n">
        <f aca="false">-('Work sheet diff'!D120-AVERAGE('Work sheet diff'!$C120:$T120))/10</f>
        <v>0.000367248901764491</v>
      </c>
      <c r="F204" s="331" t="n">
        <f aca="false">-('Work sheet diff'!E120-AVERAGE('Work sheet diff'!$C120:$T120))/10</f>
        <v>-0.000346861915534963</v>
      </c>
      <c r="G204" s="331" t="n">
        <f aca="false">-('Work sheet diff'!F120-AVERAGE('Work sheet diff'!$C120:$T120))/10</f>
        <v>-0.000862765691898373</v>
      </c>
      <c r="H204" s="331" t="n">
        <f aca="false">-('Work sheet diff'!G120-AVERAGE('Work sheet diff'!$C120:$T120))/10</f>
        <v>-0.000182793829081194</v>
      </c>
      <c r="I204" s="331" t="n">
        <f aca="false">-('Work sheet diff'!H120-AVERAGE('Work sheet diff'!$C120:$T120))/10</f>
        <v>-0.000797403881663163</v>
      </c>
      <c r="J204" s="331" t="n">
        <f aca="false">-('Work sheet diff'!I120-AVERAGE('Work sheet diff'!$C120:$T120))/10</f>
        <v>0.000535592921610748</v>
      </c>
      <c r="K204" s="331" t="n">
        <f aca="false">-('Work sheet diff'!J120-AVERAGE('Work sheet diff'!$C120:$T120))/10</f>
        <v>0.000811055528601476</v>
      </c>
      <c r="L204" s="331" t="n">
        <f aca="false">-('Work sheet diff'!K120-AVERAGE('Work sheet diff'!$C120:$T120))/10</f>
        <v>-0.000113583815821299</v>
      </c>
      <c r="M204" s="331" t="n">
        <f aca="false">-('Work sheet diff'!L120-AVERAGE('Work sheet diff'!$C120:$T120))/10</f>
        <v>0.000504046902925024</v>
      </c>
      <c r="N204" s="331" t="n">
        <f aca="false">-('Work sheet diff'!M120-AVERAGE('Work sheet diff'!$C120:$T120))/10</f>
        <v>-0.000129404492392494</v>
      </c>
      <c r="O204" s="331" t="n">
        <f aca="false">-('Work sheet diff'!N120-AVERAGE('Work sheet diff'!$C120:$T120))/10</f>
        <v>0.000152195676496703</v>
      </c>
      <c r="P204" s="331" t="n">
        <f aca="false">-('Work sheet diff'!O120-AVERAGE('Work sheet diff'!$C120:$T120))/10</f>
        <v>-0.00014537531794522</v>
      </c>
      <c r="Q204" s="331" t="n">
        <f aca="false">-('Work sheet diff'!P120-AVERAGE('Work sheet diff'!$C120:$T120))/10</f>
        <v>-0.000125005528761028</v>
      </c>
      <c r="R204" s="331" t="n">
        <f aca="false">-('Work sheet diff'!Q120-AVERAGE('Work sheet diff'!$C120:$T120))/10</f>
        <v>-0.000786194668039228</v>
      </c>
      <c r="S204" s="331" t="n">
        <f aca="false">-('Work sheet diff'!R120-AVERAGE('Work sheet diff'!$C120:$T120))/10</f>
        <v>-0.000198807067962187</v>
      </c>
      <c r="T204" s="331" t="n">
        <f aca="false">-('Work sheet diff'!S120-AVERAGE('Work sheet diff'!$C120:$T120))/10</f>
        <v>0.000575980523246688</v>
      </c>
      <c r="U204" s="331" t="n">
        <f aca="false">-('Work sheet diff'!T120-AVERAGE('Work sheet diff'!$C120:$T120))/10</f>
        <v>0.000454037092162229</v>
      </c>
      <c r="V204" s="320" t="n">
        <f aca="false">-'Work sheet'!U120/10</f>
        <v>0.00225519613821906</v>
      </c>
      <c r="W204" s="345"/>
    </row>
    <row r="205" s="309" customFormat="true" ht="15.75" hidden="false" customHeight="false" outlineLevel="0" collapsed="false">
      <c r="A205" s="318" t="s">
        <v>258</v>
      </c>
      <c r="B205" s="346" t="n">
        <f aca="false">AVERAGE('Work sheet diff'!C121:T121)/10</f>
        <v>-0.0103259458097928</v>
      </c>
      <c r="C205" s="347" t="n">
        <f aca="false">'Work sheet'!B121/10</f>
        <v>-0.009812406</v>
      </c>
      <c r="D205" s="348" t="n">
        <f aca="false">('Work sheet diff'!C121-AVERAGE('Work sheet diff'!$C121:$T121))/10</f>
        <v>0.000250023775894541</v>
      </c>
      <c r="E205" s="348" t="n">
        <f aca="false">('Work sheet diff'!D121-AVERAGE('Work sheet diff'!$C121:$T121))/10</f>
        <v>0.00165614767419962</v>
      </c>
      <c r="F205" s="348" t="n">
        <f aca="false">('Work sheet diff'!E121-AVERAGE('Work sheet diff'!$C121:$T121))/10</f>
        <v>-0.00243809741054614</v>
      </c>
      <c r="G205" s="348" t="n">
        <f aca="false">('Work sheet diff'!F121-AVERAGE('Work sheet diff'!$C121:$T121))/10</f>
        <v>-0.0029854104613936</v>
      </c>
      <c r="H205" s="348" t="n">
        <f aca="false">('Work sheet diff'!G121-AVERAGE('Work sheet diff'!$C121:$T121))/10</f>
        <v>-0.00122659825800377</v>
      </c>
      <c r="I205" s="348" t="n">
        <f aca="false">('Work sheet diff'!H121-AVERAGE('Work sheet diff'!$C121:$T121))/10</f>
        <v>-0.00421536605461394</v>
      </c>
      <c r="J205" s="348" t="n">
        <f aca="false">('Work sheet diff'!I121-AVERAGE('Work sheet diff'!$C121:$T121))/10</f>
        <v>0.00101276564030132</v>
      </c>
      <c r="K205" s="348" t="n">
        <f aca="false">('Work sheet diff'!J121-AVERAGE('Work sheet diff'!$C121:$T121))/10</f>
        <v>-0.00218287605461393</v>
      </c>
      <c r="L205" s="348" t="n">
        <f aca="false">('Work sheet diff'!K121-AVERAGE('Work sheet diff'!$C121:$T121))/10</f>
        <v>-0.00151177063088513</v>
      </c>
      <c r="M205" s="348" t="n">
        <f aca="false">('Work sheet diff'!L121-AVERAGE('Work sheet diff'!$C121:$T121))/10</f>
        <v>-0.00410212063088512</v>
      </c>
      <c r="N205" s="348" t="n">
        <f aca="false">('Work sheet diff'!M121-AVERAGE('Work sheet diff'!$C121:$T121))/10</f>
        <v>0.0037808488606403</v>
      </c>
      <c r="O205" s="348" t="n">
        <f aca="false">('Work sheet diff'!N121-AVERAGE('Work sheet diff'!$C121:$T121))/10</f>
        <v>0.00216455682674199</v>
      </c>
      <c r="P205" s="348" t="n">
        <f aca="false">('Work sheet diff'!O121-AVERAGE('Work sheet diff'!$C121:$T121))/10</f>
        <v>0.00114281835216573</v>
      </c>
      <c r="Q205" s="348" t="n">
        <f aca="false">('Work sheet diff'!P121-AVERAGE('Work sheet diff'!$C121:$T121))/10</f>
        <v>0.000436327335216573</v>
      </c>
      <c r="R205" s="348" t="n">
        <f aca="false">('Work sheet diff'!Q121-AVERAGE('Work sheet diff'!$C121:$T121))/10</f>
        <v>0.000943531741996236</v>
      </c>
      <c r="S205" s="348" t="n">
        <f aca="false">('Work sheet diff'!R121-AVERAGE('Work sheet diff'!$C121:$T121))/10</f>
        <v>0.001317726826742</v>
      </c>
      <c r="T205" s="348" t="n">
        <f aca="false">('Work sheet diff'!S121-AVERAGE('Work sheet diff'!$C121:$T121))/10</f>
        <v>0.00247024733521657</v>
      </c>
      <c r="U205" s="348" t="n">
        <f aca="false">('Work sheet diff'!T121-AVERAGE('Work sheet diff'!$C121:$T121))/10</f>
        <v>0.00348724513182674</v>
      </c>
      <c r="V205" s="348" t="n">
        <f aca="false">'Work sheet diff'!U121/10</f>
        <v>-0.0140601976251097</v>
      </c>
      <c r="W205" s="349"/>
    </row>
    <row r="206" s="309" customFormat="true" ht="15" hidden="false" customHeight="false" outlineLevel="0" collapsed="false">
      <c r="A206" s="334" t="s">
        <v>259</v>
      </c>
      <c r="B206" s="319" t="n">
        <f aca="false">AVERAGE('Work sheet diff'!C128:T128)</f>
        <v>-0.033324807056668</v>
      </c>
      <c r="C206" s="320" t="n">
        <f aca="false">'Work sheet'!B128</f>
        <v>-1.74885598209188</v>
      </c>
      <c r="D206" s="331" t="n">
        <f aca="false">'Work sheet diff'!C128-AVERAGE('Work sheet diff'!$C128:$T128)</f>
        <v>0.865660013756028</v>
      </c>
      <c r="E206" s="331" t="n">
        <f aca="false">'Work sheet diff'!D128-AVERAGE('Work sheet diff'!$C128:$T128)</f>
        <v>0.0872860574257234</v>
      </c>
      <c r="F206" s="331" t="n">
        <f aca="false">'Work sheet diff'!E128-AVERAGE('Work sheet diff'!$C128:$T128)</f>
        <v>-0.85326758509758</v>
      </c>
      <c r="G206" s="331" t="n">
        <f aca="false">'Work sheet diff'!F128-AVERAGE('Work sheet diff'!$C128:$T128)</f>
        <v>0.41582952068745</v>
      </c>
      <c r="H206" s="331" t="n">
        <f aca="false">'Work sheet diff'!G128-AVERAGE('Work sheet diff'!$C128:$T128)</f>
        <v>0.119015098941011</v>
      </c>
      <c r="I206" s="331" t="n">
        <f aca="false">'Work sheet diff'!H128-AVERAGE('Work sheet diff'!$C128:$T128)</f>
        <v>-0.138071744580328</v>
      </c>
      <c r="J206" s="331" t="n">
        <f aca="false">'Work sheet diff'!I128-AVERAGE('Work sheet diff'!$C128:$T128)</f>
        <v>0.0252809349871581</v>
      </c>
      <c r="K206" s="331" t="n">
        <f aca="false">'Work sheet diff'!J128-AVERAGE('Work sheet diff'!$C128:$T128)</f>
        <v>-0.028233979039076</v>
      </c>
      <c r="L206" s="331" t="n">
        <f aca="false">'Work sheet diff'!K128-AVERAGE('Work sheet diff'!$C128:$T128)</f>
        <v>-0.232552595900303</v>
      </c>
      <c r="M206" s="331" t="n">
        <f aca="false">'Work sheet diff'!L128-AVERAGE('Work sheet diff'!$C128:$T128)</f>
        <v>-0.07700372908798</v>
      </c>
      <c r="N206" s="331" t="n">
        <f aca="false">'Work sheet diff'!M128-AVERAGE('Work sheet diff'!$C128:$T128)</f>
        <v>-0.0279444809671211</v>
      </c>
      <c r="O206" s="331" t="n">
        <f aca="false">'Work sheet diff'!N128-AVERAGE('Work sheet diff'!$C128:$T128)</f>
        <v>-0.169672902200963</v>
      </c>
      <c r="P206" s="331" t="n">
        <f aca="false">'Work sheet diff'!O128-AVERAGE('Work sheet diff'!$C128:$T128)</f>
        <v>0.00393236948178034</v>
      </c>
      <c r="Q206" s="331" t="n">
        <f aca="false">'Work sheet diff'!P128-AVERAGE('Work sheet diff'!$C128:$T128)</f>
        <v>0.0709512753834394</v>
      </c>
      <c r="R206" s="331" t="n">
        <f aca="false">'Work sheet diff'!Q128-AVERAGE('Work sheet diff'!$C128:$T128)</f>
        <v>-0.10505118755846</v>
      </c>
      <c r="S206" s="331" t="n">
        <f aca="false">'Work sheet diff'!R128-AVERAGE('Work sheet diff'!$C128:$T128)</f>
        <v>-0.0421348391739083</v>
      </c>
      <c r="T206" s="331" t="n">
        <f aca="false">'Work sheet diff'!S128-AVERAGE('Work sheet diff'!$C128:$T128)</f>
        <v>0.0610260413932659</v>
      </c>
      <c r="U206" s="331" t="n">
        <f aca="false">'Work sheet diff'!T128-AVERAGE('Work sheet diff'!$C128:$T128)</f>
        <v>0.0249517315498635</v>
      </c>
      <c r="V206" s="331" t="n">
        <f aca="false">'Work sheet diff'!U128</f>
        <v>-0.469240877435094</v>
      </c>
      <c r="W206" s="321"/>
    </row>
    <row r="207" s="309" customFormat="true" ht="15" hidden="false" customHeight="false" outlineLevel="0" collapsed="false">
      <c r="A207" s="318" t="s">
        <v>260</v>
      </c>
      <c r="B207" s="319" t="n">
        <f aca="false">AVERAGE('Work sheet diff'!C129:T129)</f>
        <v>-0.0624383370300048</v>
      </c>
      <c r="C207" s="320" t="n">
        <f aca="false">'Work sheet'!B129</f>
        <v>-2.00210086514541</v>
      </c>
      <c r="D207" s="331" t="n">
        <f aca="false">'Work sheet diff'!C129-AVERAGE('Work sheet diff'!$C129:$T129)</f>
        <v>-0.13859350248031</v>
      </c>
      <c r="E207" s="331" t="n">
        <f aca="false">'Work sheet diff'!D129-AVERAGE('Work sheet diff'!$C129:$T129)</f>
        <v>0.074052553284641</v>
      </c>
      <c r="F207" s="331" t="n">
        <f aca="false">'Work sheet diff'!E129-AVERAGE('Work sheet diff'!$C129:$T129)</f>
        <v>-0.01083071751861</v>
      </c>
      <c r="G207" s="331" t="n">
        <f aca="false">'Work sheet diff'!F129-AVERAGE('Work sheet diff'!$C129:$T129)</f>
        <v>0.443163733449754</v>
      </c>
      <c r="H207" s="331" t="n">
        <f aca="false">'Work sheet diff'!G129-AVERAGE('Work sheet diff'!$C129:$T129)</f>
        <v>0.0403489476596312</v>
      </c>
      <c r="I207" s="331" t="n">
        <f aca="false">'Work sheet diff'!H129-AVERAGE('Work sheet diff'!$C129:$T129)</f>
        <v>0.039965216708193</v>
      </c>
      <c r="J207" s="331" t="n">
        <f aca="false">'Work sheet diff'!I129-AVERAGE('Work sheet diff'!$C129:$T129)</f>
        <v>-0.0490153919209817</v>
      </c>
      <c r="K207" s="331" t="n">
        <f aca="false">'Work sheet diff'!J129-AVERAGE('Work sheet diff'!$C129:$T129)</f>
        <v>0.0235335132351749</v>
      </c>
      <c r="L207" s="331" t="n">
        <f aca="false">'Work sheet diff'!K129-AVERAGE('Work sheet diff'!$C129:$T129)</f>
        <v>-0.135048521435816</v>
      </c>
      <c r="M207" s="331" t="n">
        <f aca="false">'Work sheet diff'!L129-AVERAGE('Work sheet diff'!$C129:$T129)</f>
        <v>-0.111103447382064</v>
      </c>
      <c r="N207" s="331" t="n">
        <f aca="false">'Work sheet diff'!M129-AVERAGE('Work sheet diff'!$C129:$T129)</f>
        <v>-0.112343995133136</v>
      </c>
      <c r="O207" s="331" t="n">
        <f aca="false">'Work sheet diff'!N129-AVERAGE('Work sheet diff'!$C129:$T129)</f>
        <v>-0.0605778422429915</v>
      </c>
      <c r="P207" s="331" t="n">
        <f aca="false">'Work sheet diff'!O129-AVERAGE('Work sheet diff'!$C129:$T129)</f>
        <v>-0.0389557788033099</v>
      </c>
      <c r="Q207" s="331" t="n">
        <f aca="false">'Work sheet diff'!P129-AVERAGE('Work sheet diff'!$C129:$T129)</f>
        <v>-0.0663101596390851</v>
      </c>
      <c r="R207" s="331" t="n">
        <f aca="false">'Work sheet diff'!Q129-AVERAGE('Work sheet diff'!$C129:$T129)</f>
        <v>0.0327581449017826</v>
      </c>
      <c r="S207" s="331" t="n">
        <f aca="false">'Work sheet diff'!R129-AVERAGE('Work sheet diff'!$C129:$T129)</f>
        <v>0.0804620701133828</v>
      </c>
      <c r="T207" s="331" t="n">
        <f aca="false">'Work sheet diff'!S129-AVERAGE('Work sheet diff'!$C129:$T129)</f>
        <v>-0.0275018834270533</v>
      </c>
      <c r="U207" s="331" t="n">
        <f aca="false">'Work sheet diff'!T129-AVERAGE('Work sheet diff'!$C129:$T129)</f>
        <v>0.0159970606307982</v>
      </c>
      <c r="V207" s="331" t="n">
        <f aca="false">'Work sheet diff'!U129</f>
        <v>-0.242935696593853</v>
      </c>
      <c r="W207" s="321"/>
    </row>
    <row r="208" s="309" customFormat="true" ht="15" hidden="false" customHeight="false" outlineLevel="0" collapsed="false">
      <c r="A208" s="318" t="s">
        <v>261</v>
      </c>
      <c r="B208" s="319" t="n">
        <f aca="false">AVERAGE('Work sheet diff'!C130:T130)</f>
        <v>-0.0220110483732551</v>
      </c>
      <c r="C208" s="320" t="n">
        <f aca="false">'Work sheet'!B130</f>
        <v>-1.09182697991694</v>
      </c>
      <c r="D208" s="331" t="n">
        <f aca="false">'Work sheet diff'!C130-AVERAGE('Work sheet diff'!$C130:$T130)</f>
        <v>0.0367476515708448</v>
      </c>
      <c r="E208" s="331" t="n">
        <f aca="false">'Work sheet diff'!D130-AVERAGE('Work sheet diff'!$C130:$T130)</f>
        <v>-0.00677292706977928</v>
      </c>
      <c r="F208" s="331" t="n">
        <f aca="false">'Work sheet diff'!E130-AVERAGE('Work sheet diff'!$C130:$T130)</f>
        <v>0.0667420434646522</v>
      </c>
      <c r="G208" s="331" t="n">
        <f aca="false">'Work sheet diff'!F130-AVERAGE('Work sheet diff'!$C130:$T130)</f>
        <v>-0.214714017270532</v>
      </c>
      <c r="H208" s="331" t="n">
        <f aca="false">'Work sheet diff'!G130-AVERAGE('Work sheet diff'!$C130:$T130)</f>
        <v>-0.0212579788038531</v>
      </c>
      <c r="I208" s="331" t="n">
        <f aca="false">'Work sheet diff'!H130-AVERAGE('Work sheet diff'!$C130:$T130)</f>
        <v>0.0342314936142379</v>
      </c>
      <c r="J208" s="331" t="n">
        <f aca="false">'Work sheet diff'!I130-AVERAGE('Work sheet diff'!$C130:$T130)</f>
        <v>0.0105310853185438</v>
      </c>
      <c r="K208" s="331" t="n">
        <f aca="false">'Work sheet diff'!J130-AVERAGE('Work sheet diff'!$C130:$T130)</f>
        <v>0.0238739234232993</v>
      </c>
      <c r="L208" s="331" t="n">
        <f aca="false">'Work sheet diff'!K130-AVERAGE('Work sheet diff'!$C130:$T130)</f>
        <v>0.0157192299837476</v>
      </c>
      <c r="M208" s="331" t="n">
        <f aca="false">'Work sheet diff'!L130-AVERAGE('Work sheet diff'!$C130:$T130)</f>
        <v>-0.00972981650918457</v>
      </c>
      <c r="N208" s="331" t="n">
        <f aca="false">'Work sheet diff'!M130-AVERAGE('Work sheet diff'!$C130:$T130)</f>
        <v>0.0532316407730927</v>
      </c>
      <c r="O208" s="331" t="n">
        <f aca="false">'Work sheet diff'!N130-AVERAGE('Work sheet diff'!$C130:$T130)</f>
        <v>0.0138913534629702</v>
      </c>
      <c r="P208" s="331" t="n">
        <f aca="false">'Work sheet diff'!O130-AVERAGE('Work sheet diff'!$C130:$T130)</f>
        <v>0.00689521832024977</v>
      </c>
      <c r="Q208" s="331" t="n">
        <f aca="false">'Work sheet diff'!P130-AVERAGE('Work sheet diff'!$C130:$T130)</f>
        <v>0.00797811339396677</v>
      </c>
      <c r="R208" s="331" t="n">
        <f aca="false">'Work sheet diff'!Q130-AVERAGE('Work sheet diff'!$C130:$T130)</f>
        <v>-0.0162190375282114</v>
      </c>
      <c r="S208" s="331" t="n">
        <f aca="false">'Work sheet diff'!R130-AVERAGE('Work sheet diff'!$C130:$T130)</f>
        <v>-0.00488508182963517</v>
      </c>
      <c r="T208" s="331" t="n">
        <f aca="false">'Work sheet diff'!S130-AVERAGE('Work sheet diff'!$C130:$T130)</f>
        <v>-0.00447579806866695</v>
      </c>
      <c r="U208" s="331" t="n">
        <f aca="false">'Work sheet diff'!T130-AVERAGE('Work sheet diff'!$C130:$T130)</f>
        <v>0.00821290375425753</v>
      </c>
      <c r="V208" s="331" t="n">
        <f aca="false">'Work sheet diff'!U130</f>
        <v>-0.0245702658287623</v>
      </c>
      <c r="W208" s="321"/>
    </row>
    <row r="209" s="309" customFormat="true" ht="15" hidden="false" customHeight="false" outlineLevel="0" collapsed="false">
      <c r="A209" s="318" t="s">
        <v>262</v>
      </c>
      <c r="B209" s="319" t="n">
        <f aca="false">AVERAGE('Work sheet diff'!C131:T131)</f>
        <v>0.0106290440792233</v>
      </c>
      <c r="C209" s="320" t="n">
        <f aca="false">'Work sheet'!B131</f>
        <v>2.38015051655591</v>
      </c>
      <c r="D209" s="331" t="n">
        <f aca="false">'Work sheet diff'!C131-AVERAGE('Work sheet diff'!$C131:$T131)</f>
        <v>0.00489745052191536</v>
      </c>
      <c r="E209" s="331" t="n">
        <f aca="false">'Work sheet diff'!D131-AVERAGE('Work sheet diff'!$C131:$T131)</f>
        <v>-0.00651769473064895</v>
      </c>
      <c r="F209" s="331" t="n">
        <f aca="false">'Work sheet diff'!E131-AVERAGE('Work sheet diff'!$C131:$T131)</f>
        <v>0.260633622444536</v>
      </c>
      <c r="G209" s="331" t="n">
        <f aca="false">'Work sheet diff'!F131-AVERAGE('Work sheet diff'!$C131:$T131)</f>
        <v>-0.022390644588175</v>
      </c>
      <c r="H209" s="331" t="n">
        <f aca="false">'Work sheet diff'!G131-AVERAGE('Work sheet diff'!$C131:$T131)</f>
        <v>-0.00996698102232166</v>
      </c>
      <c r="I209" s="331" t="n">
        <f aca="false">'Work sheet diff'!H131-AVERAGE('Work sheet diff'!$C131:$T131)</f>
        <v>-0.0234572923711771</v>
      </c>
      <c r="J209" s="331" t="n">
        <f aca="false">'Work sheet diff'!I131-AVERAGE('Work sheet diff'!$C131:$T131)</f>
        <v>-0.0125159584068065</v>
      </c>
      <c r="K209" s="331" t="n">
        <f aca="false">'Work sheet diff'!J131-AVERAGE('Work sheet diff'!$C131:$T131)</f>
        <v>-0.0244848203039348</v>
      </c>
      <c r="L209" s="331" t="n">
        <f aca="false">'Work sheet diff'!K131-AVERAGE('Work sheet diff'!$C131:$T131)</f>
        <v>-0.0229833492992337</v>
      </c>
      <c r="M209" s="331" t="n">
        <f aca="false">'Work sheet diff'!L131-AVERAGE('Work sheet diff'!$C131:$T131)</f>
        <v>-0.0184164989192377</v>
      </c>
      <c r="N209" s="331" t="n">
        <f aca="false">'Work sheet diff'!M131-AVERAGE('Work sheet diff'!$C131:$T131)</f>
        <v>-0.0177106477986193</v>
      </c>
      <c r="O209" s="331" t="n">
        <f aca="false">'Work sheet diff'!N131-AVERAGE('Work sheet diff'!$C131:$T131)</f>
        <v>-0.0163401229501744</v>
      </c>
      <c r="P209" s="331" t="n">
        <f aca="false">'Work sheet diff'!O131-AVERAGE('Work sheet diff'!$C131:$T131)</f>
        <v>-0.012976289470421</v>
      </c>
      <c r="Q209" s="331" t="n">
        <f aca="false">'Work sheet diff'!P131-AVERAGE('Work sheet diff'!$C131:$T131)</f>
        <v>-0.0256610854739654</v>
      </c>
      <c r="R209" s="331" t="n">
        <f aca="false">'Work sheet diff'!Q131-AVERAGE('Work sheet diff'!$C131:$T131)</f>
        <v>-0.018134045056728</v>
      </c>
      <c r="S209" s="331" t="n">
        <f aca="false">'Work sheet diff'!R131-AVERAGE('Work sheet diff'!$C131:$T131)</f>
        <v>0.00365940360931073</v>
      </c>
      <c r="T209" s="331" t="n">
        <f aca="false">'Work sheet diff'!S131-AVERAGE('Work sheet diff'!$C131:$T131)</f>
        <v>-0.0245294851688552</v>
      </c>
      <c r="U209" s="331" t="n">
        <f aca="false">'Work sheet diff'!T131-AVERAGE('Work sheet diff'!$C131:$T131)</f>
        <v>-0.0131055610154629</v>
      </c>
      <c r="V209" s="331" t="n">
        <f aca="false">'Work sheet diff'!U131</f>
        <v>0.0224269584775582</v>
      </c>
      <c r="W209" s="321"/>
    </row>
    <row r="210" s="309" customFormat="true" ht="15" hidden="false" customHeight="false" outlineLevel="0" collapsed="false">
      <c r="A210" s="318" t="s">
        <v>263</v>
      </c>
      <c r="B210" s="319" t="n">
        <f aca="false">AVERAGE('Work sheet diff'!C132:T132)</f>
        <v>-0.00414773652035215</v>
      </c>
      <c r="C210" s="320" t="n">
        <f aca="false">'Work sheet'!B132</f>
        <v>-0.108092132764235</v>
      </c>
      <c r="D210" s="331" t="n">
        <f aca="false">'Work sheet diff'!C132-AVERAGE('Work sheet diff'!$C132:$T132)</f>
        <v>-0.00121530619502234</v>
      </c>
      <c r="E210" s="331" t="n">
        <f aca="false">'Work sheet diff'!D132-AVERAGE('Work sheet diff'!$C132:$T132)</f>
        <v>0.00678778346487193</v>
      </c>
      <c r="F210" s="331" t="n">
        <f aca="false">'Work sheet diff'!E132-AVERAGE('Work sheet diff'!$C132:$T132)</f>
        <v>-0.0780077222404267</v>
      </c>
      <c r="G210" s="331" t="n">
        <f aca="false">'Work sheet diff'!F132-AVERAGE('Work sheet diff'!$C132:$T132)</f>
        <v>0.0430467724735968</v>
      </c>
      <c r="H210" s="331" t="n">
        <f aca="false">'Work sheet diff'!G132-AVERAGE('Work sheet diff'!$C132:$T132)</f>
        <v>0.00751613417729078</v>
      </c>
      <c r="I210" s="331" t="n">
        <f aca="false">'Work sheet diff'!H132-AVERAGE('Work sheet diff'!$C132:$T132)</f>
        <v>0.0017486070199739</v>
      </c>
      <c r="J210" s="331" t="n">
        <f aca="false">'Work sheet diff'!I132-AVERAGE('Work sheet diff'!$C132:$T132)</f>
        <v>0.0157966161571258</v>
      </c>
      <c r="K210" s="331" t="n">
        <f aca="false">'Work sheet diff'!J132-AVERAGE('Work sheet diff'!$C132:$T132)</f>
        <v>0.00239961102249843</v>
      </c>
      <c r="L210" s="331" t="n">
        <f aca="false">'Work sheet diff'!K132-AVERAGE('Work sheet diff'!$C132:$T132)</f>
        <v>0.00143633267730216</v>
      </c>
      <c r="M210" s="331" t="n">
        <f aca="false">'Work sheet diff'!L132-AVERAGE('Work sheet diff'!$C132:$T132)</f>
        <v>0.00238958507805626</v>
      </c>
      <c r="N210" s="331" t="n">
        <f aca="false">'Work sheet diff'!M132-AVERAGE('Work sheet diff'!$C132:$T132)</f>
        <v>0.00140548443396414</v>
      </c>
      <c r="O210" s="331" t="n">
        <f aca="false">'Work sheet diff'!N132-AVERAGE('Work sheet diff'!$C132:$T132)</f>
        <v>1.04999041391817E-005</v>
      </c>
      <c r="P210" s="331" t="n">
        <f aca="false">'Work sheet diff'!O132-AVERAGE('Work sheet diff'!$C132:$T132)</f>
        <v>0.00130392051207647</v>
      </c>
      <c r="Q210" s="331" t="n">
        <f aca="false">'Work sheet diff'!P132-AVERAGE('Work sheet diff'!$C132:$T132)</f>
        <v>-0.000831055141492186</v>
      </c>
      <c r="R210" s="331" t="n">
        <f aca="false">'Work sheet diff'!Q132-AVERAGE('Work sheet diff'!$C132:$T132)</f>
        <v>-0.000385128612766214</v>
      </c>
      <c r="S210" s="331" t="n">
        <f aca="false">'Work sheet diff'!R132-AVERAGE('Work sheet diff'!$C132:$T132)</f>
        <v>-0.00129129166321498</v>
      </c>
      <c r="T210" s="331" t="n">
        <f aca="false">'Work sheet diff'!S132-AVERAGE('Work sheet diff'!$C132:$T132)</f>
        <v>-0.00387830023570835</v>
      </c>
      <c r="U210" s="331" t="n">
        <f aca="false">'Work sheet diff'!T132-AVERAGE('Work sheet diff'!$C132:$T132)</f>
        <v>0.00176745716773487</v>
      </c>
      <c r="V210" s="331" t="n">
        <f aca="false">'Work sheet diff'!U132</f>
        <v>-0.00220297759391313</v>
      </c>
      <c r="W210" s="321"/>
    </row>
    <row r="211" s="309" customFormat="true" ht="15" hidden="false" customHeight="false" outlineLevel="0" collapsed="false">
      <c r="A211" s="318" t="s">
        <v>264</v>
      </c>
      <c r="B211" s="319" t="n">
        <f aca="false">AVERAGE('Work sheet diff'!C133:T133)</f>
        <v>-0.00871906813620666</v>
      </c>
      <c r="C211" s="320" t="n">
        <f aca="false">'Work sheet'!B133</f>
        <v>1.50349307607627</v>
      </c>
      <c r="D211" s="331" t="n">
        <f aca="false">'Work sheet diff'!C133-AVERAGE('Work sheet diff'!$C133:$T133)</f>
        <v>0.0127279251838747</v>
      </c>
      <c r="E211" s="331" t="n">
        <f aca="false">'Work sheet diff'!D133-AVERAGE('Work sheet diff'!$C133:$T133)</f>
        <v>-0.00233502651548456</v>
      </c>
      <c r="F211" s="331" t="n">
        <f aca="false">'Work sheet diff'!E133-AVERAGE('Work sheet diff'!$C133:$T133)</f>
        <v>-0.0230060599809088</v>
      </c>
      <c r="G211" s="331" t="n">
        <f aca="false">'Work sheet diff'!F133-AVERAGE('Work sheet diff'!$C133:$T133)</f>
        <v>0.035594607627771</v>
      </c>
      <c r="H211" s="331" t="n">
        <f aca="false">'Work sheet diff'!G133-AVERAGE('Work sheet diff'!$C133:$T133)</f>
        <v>0.00723269174248833</v>
      </c>
      <c r="I211" s="331" t="n">
        <f aca="false">'Work sheet diff'!H133-AVERAGE('Work sheet diff'!$C133:$T133)</f>
        <v>0.00531305196105673</v>
      </c>
      <c r="J211" s="331" t="n">
        <f aca="false">'Work sheet diff'!I133-AVERAGE('Work sheet diff'!$C133:$T133)</f>
        <v>-0.0160428893956258</v>
      </c>
      <c r="K211" s="331" t="n">
        <f aca="false">'Work sheet diff'!J133-AVERAGE('Work sheet diff'!$C133:$T133)</f>
        <v>0.0105667662178118</v>
      </c>
      <c r="L211" s="331" t="n">
        <f aca="false">'Work sheet diff'!K133-AVERAGE('Work sheet diff'!$C133:$T133)</f>
        <v>-0.00882568231210315</v>
      </c>
      <c r="M211" s="331" t="n">
        <f aca="false">'Work sheet diff'!L133-AVERAGE('Work sheet diff'!$C133:$T133)</f>
        <v>0.00175137034629705</v>
      </c>
      <c r="N211" s="331" t="n">
        <f aca="false">'Work sheet diff'!M133-AVERAGE('Work sheet diff'!$C133:$T133)</f>
        <v>-0.0110465653144549</v>
      </c>
      <c r="O211" s="331" t="n">
        <f aca="false">'Work sheet diff'!N133-AVERAGE('Work sheet diff'!$C133:$T133)</f>
        <v>-0.00991370518623924</v>
      </c>
      <c r="P211" s="331" t="n">
        <f aca="false">'Work sheet diff'!O133-AVERAGE('Work sheet diff'!$C133:$T133)</f>
        <v>-0.0133102738306069</v>
      </c>
      <c r="Q211" s="331" t="n">
        <f aca="false">'Work sheet diff'!P133-AVERAGE('Work sheet diff'!$C133:$T133)</f>
        <v>-0.00214440727993337</v>
      </c>
      <c r="R211" s="331" t="n">
        <f aca="false">'Work sheet diff'!Q133-AVERAGE('Work sheet diff'!$C133:$T133)</f>
        <v>-0.00306495592822296</v>
      </c>
      <c r="S211" s="331" t="n">
        <f aca="false">'Work sheet diff'!R133-AVERAGE('Work sheet diff'!$C133:$T133)</f>
        <v>-0.000142358676515655</v>
      </c>
      <c r="T211" s="331" t="n">
        <f aca="false">'Work sheet diff'!S133-AVERAGE('Work sheet diff'!$C133:$T133)</f>
        <v>0.00879253369018605</v>
      </c>
      <c r="U211" s="331" t="n">
        <f aca="false">'Work sheet diff'!T133-AVERAGE('Work sheet diff'!$C133:$T133)</f>
        <v>0.00785297765060963</v>
      </c>
      <c r="V211" s="331" t="n">
        <f aca="false">'Work sheet diff'!U133</f>
        <v>-0.0123237241774951</v>
      </c>
      <c r="W211" s="321"/>
    </row>
    <row r="212" s="309" customFormat="true" ht="15" hidden="false" customHeight="false" outlineLevel="0" collapsed="false">
      <c r="A212" s="318" t="s">
        <v>265</v>
      </c>
      <c r="B212" s="319" t="n">
        <f aca="false">AVERAGE('Work sheet diff'!C134:T134)</f>
        <v>-0.00167063320193278</v>
      </c>
      <c r="C212" s="320" t="n">
        <f aca="false">'Work sheet'!B134</f>
        <v>-0.0765475973934588</v>
      </c>
      <c r="D212" s="331" t="n">
        <f aca="false">'Work sheet diff'!C134-AVERAGE('Work sheet diff'!$C134:$T134)</f>
        <v>-0.000568353351724062</v>
      </c>
      <c r="E212" s="331" t="n">
        <f aca="false">'Work sheet diff'!D134-AVERAGE('Work sheet diff'!$C134:$T134)</f>
        <v>0.00345484774685442</v>
      </c>
      <c r="F212" s="331" t="n">
        <f aca="false">'Work sheet diff'!E134-AVERAGE('Work sheet diff'!$C134:$T134)</f>
        <v>-0.0141925942077711</v>
      </c>
      <c r="G212" s="331" t="n">
        <f aca="false">'Work sheet diff'!F134-AVERAGE('Work sheet diff'!$C134:$T134)</f>
        <v>-0.0121363932761472</v>
      </c>
      <c r="H212" s="331" t="n">
        <f aca="false">'Work sheet diff'!G134-AVERAGE('Work sheet diff'!$C134:$T134)</f>
        <v>0.002151190248553</v>
      </c>
      <c r="I212" s="331" t="n">
        <f aca="false">'Work sheet diff'!H134-AVERAGE('Work sheet diff'!$C134:$T134)</f>
        <v>0.0024624745090753</v>
      </c>
      <c r="J212" s="331" t="n">
        <f aca="false">'Work sheet diff'!I134-AVERAGE('Work sheet diff'!$C134:$T134)</f>
        <v>0.00234904465772318</v>
      </c>
      <c r="K212" s="331" t="n">
        <f aca="false">'Work sheet diff'!J134-AVERAGE('Work sheet diff'!$C134:$T134)</f>
        <v>-0.00404593427213984</v>
      </c>
      <c r="L212" s="331" t="n">
        <f aca="false">'Work sheet diff'!K134-AVERAGE('Work sheet diff'!$C134:$T134)</f>
        <v>0.00357709982927855</v>
      </c>
      <c r="M212" s="331" t="n">
        <f aca="false">'Work sheet diff'!L134-AVERAGE('Work sheet diff'!$C134:$T134)</f>
        <v>-0.000188949707730856</v>
      </c>
      <c r="N212" s="331" t="n">
        <f aca="false">'Work sheet diff'!M134-AVERAGE('Work sheet diff'!$C134:$T134)</f>
        <v>0.000744828855405193</v>
      </c>
      <c r="O212" s="331" t="n">
        <f aca="false">'Work sheet diff'!N134-AVERAGE('Work sheet diff'!$C134:$T134)</f>
        <v>0.000385959902750249</v>
      </c>
      <c r="P212" s="331" t="n">
        <f aca="false">'Work sheet diff'!O134-AVERAGE('Work sheet diff'!$C134:$T134)</f>
        <v>0.00582545568704925</v>
      </c>
      <c r="Q212" s="331" t="n">
        <f aca="false">'Work sheet diff'!P134-AVERAGE('Work sheet diff'!$C134:$T134)</f>
        <v>0.00352390464118475</v>
      </c>
      <c r="R212" s="331" t="n">
        <f aca="false">'Work sheet diff'!Q134-AVERAGE('Work sheet diff'!$C134:$T134)</f>
        <v>0.00181077081531769</v>
      </c>
      <c r="S212" s="331" t="n">
        <f aca="false">'Work sheet diff'!R134-AVERAGE('Work sheet diff'!$C134:$T134)</f>
        <v>0.00229775069325947</v>
      </c>
      <c r="T212" s="331" t="n">
        <f aca="false">'Work sheet diff'!S134-AVERAGE('Work sheet diff'!$C134:$T134)</f>
        <v>0.00115290771090724</v>
      </c>
      <c r="U212" s="331" t="n">
        <f aca="false">'Work sheet diff'!T134-AVERAGE('Work sheet diff'!$C134:$T134)</f>
        <v>0.0013959895181547</v>
      </c>
      <c r="V212" s="331" t="n">
        <f aca="false">'Work sheet diff'!U134</f>
        <v>-0.000717164414606787</v>
      </c>
      <c r="W212" s="321"/>
    </row>
    <row r="213" s="309" customFormat="true" ht="15" hidden="false" customHeight="false" outlineLevel="0" collapsed="false">
      <c r="A213" s="318" t="s">
        <v>266</v>
      </c>
      <c r="B213" s="319" t="n">
        <f aca="false">AVERAGE('Work sheet diff'!C135:T135)</f>
        <v>-0.00616666738125092</v>
      </c>
      <c r="C213" s="320" t="n">
        <f aca="false">'Work sheet'!B135</f>
        <v>-0.25594391820553</v>
      </c>
      <c r="D213" s="331" t="n">
        <f aca="false">'Work sheet diff'!C135-AVERAGE('Work sheet diff'!$C135:$T135)</f>
        <v>-0.000580151295476038</v>
      </c>
      <c r="E213" s="331" t="n">
        <f aca="false">'Work sheet diff'!D135-AVERAGE('Work sheet diff'!$C135:$T135)</f>
        <v>-5.684673769494E-005</v>
      </c>
      <c r="F213" s="331" t="n">
        <f aca="false">'Work sheet diff'!E135-AVERAGE('Work sheet diff'!$C135:$T135)</f>
        <v>0.00101779189095794</v>
      </c>
      <c r="G213" s="331" t="n">
        <f aca="false">'Work sheet diff'!F135-AVERAGE('Work sheet diff'!$C135:$T135)</f>
        <v>0.013779632258625</v>
      </c>
      <c r="H213" s="331" t="n">
        <f aca="false">'Work sheet diff'!G135-AVERAGE('Work sheet diff'!$C135:$T135)</f>
        <v>0.00721490686347506</v>
      </c>
      <c r="I213" s="331" t="n">
        <f aca="false">'Work sheet diff'!H135-AVERAGE('Work sheet diff'!$C135:$T135)</f>
        <v>-0.000277928642779959</v>
      </c>
      <c r="J213" s="331" t="n">
        <f aca="false">'Work sheet diff'!I135-AVERAGE('Work sheet diff'!$C135:$T135)</f>
        <v>-0.00676860202132828</v>
      </c>
      <c r="K213" s="331" t="n">
        <f aca="false">'Work sheet diff'!J135-AVERAGE('Work sheet diff'!$C135:$T135)</f>
        <v>-0.00385288233565079</v>
      </c>
      <c r="L213" s="331" t="n">
        <f aca="false">'Work sheet diff'!K135-AVERAGE('Work sheet diff'!$C135:$T135)</f>
        <v>0.000113818596003461</v>
      </c>
      <c r="M213" s="331" t="n">
        <f aca="false">'Work sheet diff'!L135-AVERAGE('Work sheet diff'!$C135:$T135)</f>
        <v>0.00442544144616806</v>
      </c>
      <c r="N213" s="331" t="n">
        <f aca="false">'Work sheet diff'!M135-AVERAGE('Work sheet diff'!$C135:$T135)</f>
        <v>-0.0104688678162092</v>
      </c>
      <c r="O213" s="331" t="n">
        <f aca="false">'Work sheet diff'!N135-AVERAGE('Work sheet diff'!$C135:$T135)</f>
        <v>-0.00706338300594718</v>
      </c>
      <c r="P213" s="331" t="n">
        <f aca="false">'Work sheet diff'!O135-AVERAGE('Work sheet diff'!$C135:$T135)</f>
        <v>-0.00780691988891408</v>
      </c>
      <c r="Q213" s="331" t="n">
        <f aca="false">'Work sheet diff'!P135-AVERAGE('Work sheet diff'!$C135:$T135)</f>
        <v>-0.00101205133466638</v>
      </c>
      <c r="R213" s="331" t="n">
        <f aca="false">'Work sheet diff'!Q135-AVERAGE('Work sheet diff'!$C135:$T135)</f>
        <v>-0.00341546419226903</v>
      </c>
      <c r="S213" s="331" t="n">
        <f aca="false">'Work sheet diff'!R135-AVERAGE('Work sheet diff'!$C135:$T135)</f>
        <v>-0.00190472222664099</v>
      </c>
      <c r="T213" s="331" t="n">
        <f aca="false">'Work sheet diff'!S135-AVERAGE('Work sheet diff'!$C135:$T135)</f>
        <v>0.00830643042503244</v>
      </c>
      <c r="U213" s="331" t="n">
        <f aca="false">'Work sheet diff'!T135-AVERAGE('Work sheet diff'!$C135:$T135)</f>
        <v>0.0083497980173149</v>
      </c>
      <c r="V213" s="320" t="n">
        <f aca="false">'Work sheet'!U135</f>
        <v>-0.0950971638823119</v>
      </c>
      <c r="W213" s="321"/>
    </row>
    <row r="214" s="309" customFormat="true" ht="15" hidden="false" customHeight="false" outlineLevel="0" collapsed="false">
      <c r="A214" s="318" t="s">
        <v>267</v>
      </c>
      <c r="B214" s="319" t="n">
        <f aca="false">AVERAGE('Work sheet diff'!C136:T136)</f>
        <v>0.000217554095364642</v>
      </c>
      <c r="C214" s="320" t="n">
        <f aca="false">'Work sheet'!B136</f>
        <v>0.000483944552147071</v>
      </c>
      <c r="D214" s="331" t="n">
        <f aca="false">'Work sheet diff'!C136-AVERAGE('Work sheet diff'!$C136:$T136)</f>
        <v>0.00420425653912405</v>
      </c>
      <c r="E214" s="331" t="n">
        <f aca="false">'Work sheet diff'!D136-AVERAGE('Work sheet diff'!$C136:$T136)</f>
        <v>-0.000217106101586231</v>
      </c>
      <c r="F214" s="331" t="n">
        <f aca="false">'Work sheet diff'!E136-AVERAGE('Work sheet diff'!$C136:$T136)</f>
        <v>-0.000218803002494873</v>
      </c>
      <c r="G214" s="331" t="n">
        <f aca="false">'Work sheet diff'!F136-AVERAGE('Work sheet diff'!$C136:$T136)</f>
        <v>-0.000217073665674428</v>
      </c>
      <c r="H214" s="331" t="n">
        <f aca="false">'Work sheet diff'!G136-AVERAGE('Work sheet diff'!$C136:$T136)</f>
        <v>-0.000224512374950076</v>
      </c>
      <c r="I214" s="331" t="n">
        <f aca="false">'Work sheet diff'!H136-AVERAGE('Work sheet diff'!$C136:$T136)</f>
        <v>-0.000215728462714114</v>
      </c>
      <c r="J214" s="331" t="n">
        <f aca="false">'Work sheet diff'!I136-AVERAGE('Work sheet diff'!$C136:$T136)</f>
        <v>-0.000218853951855893</v>
      </c>
      <c r="K214" s="331" t="n">
        <f aca="false">'Work sheet diff'!J136-AVERAGE('Work sheet diff'!$C136:$T136)</f>
        <v>-0.000221635667609565</v>
      </c>
      <c r="L214" s="331" t="n">
        <f aca="false">'Work sheet diff'!K136-AVERAGE('Work sheet diff'!$C136:$T136)</f>
        <v>-0.000221793164135529</v>
      </c>
      <c r="M214" s="331" t="n">
        <f aca="false">'Work sheet diff'!L136-AVERAGE('Work sheet diff'!$C136:$T136)</f>
        <v>-0.000341228254204961</v>
      </c>
      <c r="N214" s="331" t="n">
        <f aca="false">'Work sheet diff'!M136-AVERAGE('Work sheet diff'!$C136:$T136)</f>
        <v>-0.000173709263297243</v>
      </c>
      <c r="O214" s="331" t="n">
        <f aca="false">'Work sheet diff'!N136-AVERAGE('Work sheet diff'!$C136:$T136)</f>
        <v>-0.000193572181874887</v>
      </c>
      <c r="P214" s="331" t="n">
        <f aca="false">'Work sheet diff'!O136-AVERAGE('Work sheet diff'!$C136:$T136)</f>
        <v>-0.000216219955714433</v>
      </c>
      <c r="Q214" s="331" t="n">
        <f aca="false">'Work sheet diff'!P136-AVERAGE('Work sheet diff'!$C136:$T136)</f>
        <v>-0.000218884257563058</v>
      </c>
      <c r="R214" s="331" t="n">
        <f aca="false">'Work sheet diff'!Q136-AVERAGE('Work sheet diff'!$C136:$T136)</f>
        <v>-0.00065184509554542</v>
      </c>
      <c r="S214" s="331" t="n">
        <f aca="false">'Work sheet diff'!R136-AVERAGE('Work sheet diff'!$C136:$T136)</f>
        <v>-0.000225541119900465</v>
      </c>
      <c r="T214" s="331" t="n">
        <f aca="false">'Work sheet diff'!S136-AVERAGE('Work sheet diff'!$C136:$T136)</f>
        <v>-0.000220391417221045</v>
      </c>
      <c r="U214" s="331" t="n">
        <f aca="false">'Work sheet diff'!T136-AVERAGE('Work sheet diff'!$C136:$T136)</f>
        <v>-0.000207358602781832</v>
      </c>
      <c r="V214" s="320" t="n">
        <f aca="false">'Work sheet'!U136</f>
        <v>0.00157611234525647</v>
      </c>
      <c r="W214" s="321"/>
    </row>
    <row r="215" s="309" customFormat="true" ht="15" hidden="false" customHeight="false" outlineLevel="0" collapsed="false">
      <c r="A215" s="318" t="s">
        <v>268</v>
      </c>
      <c r="B215" s="335" t="n">
        <f aca="false">AVERAGE('Work sheet'!C137:T137)</f>
        <v>-0.0399722191469884</v>
      </c>
      <c r="C215" s="320" t="n">
        <f aca="false">'Work sheet'!B137</f>
        <v>0.176359470763413</v>
      </c>
      <c r="D215" s="331" t="n">
        <f aca="false">'Work sheet diff'!C137-AVERAGE('Work sheet diff'!$C137:$T137)</f>
        <v>-0.00160648196128438</v>
      </c>
      <c r="E215" s="331" t="n">
        <f aca="false">'Work sheet diff'!D137-AVERAGE('Work sheet diff'!$C137:$T137)</f>
        <v>-0.00249521432799094</v>
      </c>
      <c r="F215" s="331" t="n">
        <f aca="false">'Work sheet diff'!E137-AVERAGE('Work sheet diff'!$C137:$T137)</f>
        <v>0.0120450769777474</v>
      </c>
      <c r="G215" s="331" t="n">
        <f aca="false">'Work sheet diff'!F137-AVERAGE('Work sheet diff'!$C137:$T137)</f>
        <v>0.0119107610326846</v>
      </c>
      <c r="H215" s="331" t="n">
        <f aca="false">'Work sheet diff'!G137-AVERAGE('Work sheet diff'!$C137:$T137)</f>
        <v>0.00869280708641418</v>
      </c>
      <c r="I215" s="331" t="n">
        <f aca="false">'Work sheet diff'!H137-AVERAGE('Work sheet diff'!$C137:$T137)</f>
        <v>0.00738654404412224</v>
      </c>
      <c r="J215" s="331" t="n">
        <f aca="false">'Work sheet diff'!I137-AVERAGE('Work sheet diff'!$C137:$T137)</f>
        <v>-0.00901819218698954</v>
      </c>
      <c r="K215" s="331" t="n">
        <f aca="false">'Work sheet diff'!J137-AVERAGE('Work sheet diff'!$C137:$T137)</f>
        <v>0.00251404879711296</v>
      </c>
      <c r="L215" s="331" t="n">
        <f aca="false">'Work sheet diff'!K137-AVERAGE('Work sheet diff'!$C137:$T137)</f>
        <v>-0.00417216400638611</v>
      </c>
      <c r="M215" s="331" t="n">
        <f aca="false">'Work sheet diff'!L137-AVERAGE('Work sheet diff'!$C137:$T137)</f>
        <v>-0.000990801039614108</v>
      </c>
      <c r="N215" s="331" t="n">
        <f aca="false">'Work sheet diff'!M137-AVERAGE('Work sheet diff'!$C137:$T137)</f>
        <v>-0.0129154499418746</v>
      </c>
      <c r="O215" s="331" t="n">
        <f aca="false">'Work sheet diff'!N137-AVERAGE('Work sheet diff'!$C137:$T137)</f>
        <v>-0.00748932503019907</v>
      </c>
      <c r="P215" s="331" t="n">
        <f aca="false">'Work sheet diff'!O137-AVERAGE('Work sheet diff'!$C137:$T137)</f>
        <v>-0.0139196067041692</v>
      </c>
      <c r="Q215" s="331" t="n">
        <f aca="false">'Work sheet diff'!P137-AVERAGE('Work sheet diff'!$C137:$T137)</f>
        <v>-0.00381827333843982</v>
      </c>
      <c r="R215" s="331" t="n">
        <f aca="false">'Work sheet diff'!Q137-AVERAGE('Work sheet diff'!$C137:$T137)</f>
        <v>-0.00160042386594724</v>
      </c>
      <c r="S215" s="331" t="n">
        <f aca="false">'Work sheet diff'!R137-AVERAGE('Work sheet diff'!$C137:$T137)</f>
        <v>0.00115267078020762</v>
      </c>
      <c r="T215" s="331" t="n">
        <f aca="false">'Work sheet diff'!S137-AVERAGE('Work sheet diff'!$C137:$T137)</f>
        <v>0.00951777348391252</v>
      </c>
      <c r="U215" s="331" t="n">
        <f aca="false">'Work sheet diff'!T137-AVERAGE('Work sheet diff'!$C137:$T137)</f>
        <v>0.0048062502006935</v>
      </c>
      <c r="V215" s="320" t="n">
        <f aca="false">'Work sheet'!U137</f>
        <v>-0.0301106759444704</v>
      </c>
      <c r="W215" s="321"/>
    </row>
    <row r="216" s="309" customFormat="true" ht="15" hidden="false" customHeight="false" outlineLevel="0" collapsed="false">
      <c r="A216" s="318" t="s">
        <v>269</v>
      </c>
      <c r="B216" s="319" t="n">
        <f aca="false">AVERAGE('Work sheet diff'!C138:T138)/10</f>
        <v>0.000624472737386443</v>
      </c>
      <c r="C216" s="320" t="n">
        <f aca="false">'Work sheet'!B138/10</f>
        <v>0.00313243276027882</v>
      </c>
      <c r="D216" s="331" t="n">
        <f aca="false">('Work sheet diff'!C138-AVERAGE('Work sheet diff'!$C138:$T138))/10</f>
        <v>0.00110271012217233</v>
      </c>
      <c r="E216" s="331" t="n">
        <f aca="false">('Work sheet diff'!D138-AVERAGE('Work sheet diff'!$C138:$T138))/10</f>
        <v>0.00148179842270342</v>
      </c>
      <c r="F216" s="331" t="n">
        <f aca="false">('Work sheet diff'!E138-AVERAGE('Work sheet diff'!$C138:$T138))/10</f>
        <v>-0.00162274136402105</v>
      </c>
      <c r="G216" s="331" t="n">
        <f aca="false">('Work sheet diff'!F138-AVERAGE('Work sheet diff'!$C138:$T138))/10</f>
        <v>0.00281618764388025</v>
      </c>
      <c r="H216" s="331" t="n">
        <f aca="false">('Work sheet diff'!G138-AVERAGE('Work sheet diff'!$C138:$T138))/10</f>
        <v>0.000311692127272852</v>
      </c>
      <c r="I216" s="331" t="n">
        <f aca="false">('Work sheet diff'!H138-AVERAGE('Work sheet diff'!$C138:$T138))/10</f>
        <v>0.000275390071977756</v>
      </c>
      <c r="J216" s="331" t="n">
        <f aca="false">('Work sheet diff'!I138-AVERAGE('Work sheet diff'!$C138:$T138))/10</f>
        <v>0.000256017575944356</v>
      </c>
      <c r="K216" s="331" t="n">
        <f aca="false">('Work sheet diff'!J138-AVERAGE('Work sheet diff'!$C138:$T138))/10</f>
        <v>0.000126788680636627</v>
      </c>
      <c r="L216" s="331" t="n">
        <f aca="false">('Work sheet diff'!K138-AVERAGE('Work sheet diff'!$C138:$T138))/10</f>
        <v>-0.000444107290603364</v>
      </c>
      <c r="M216" s="331" t="n">
        <f aca="false">('Work sheet diff'!L138-AVERAGE('Work sheet diff'!$C138:$T138))/10</f>
        <v>0.00031258136577517</v>
      </c>
      <c r="N216" s="331" t="n">
        <f aca="false">('Work sheet diff'!M138-AVERAGE('Work sheet diff'!$C138:$T138))/10</f>
        <v>-0.00158493151892027</v>
      </c>
      <c r="O216" s="331" t="n">
        <f aca="false">('Work sheet diff'!N138-AVERAGE('Work sheet diff'!$C138:$T138))/10</f>
        <v>-0.000744532772735956</v>
      </c>
      <c r="P216" s="331" t="n">
        <f aca="false">('Work sheet diff'!O138-AVERAGE('Work sheet diff'!$C138:$T138))/10</f>
        <v>0.000560206347378316</v>
      </c>
      <c r="Q216" s="331" t="n">
        <f aca="false">('Work sheet diff'!P138-AVERAGE('Work sheet diff'!$C138:$T138))/10</f>
        <v>0.000549905847007989</v>
      </c>
      <c r="R216" s="331" t="n">
        <f aca="false">('Work sheet diff'!Q138-AVERAGE('Work sheet diff'!$C138:$T138))/10</f>
        <v>-0.0012377079171841</v>
      </c>
      <c r="S216" s="331" t="n">
        <f aca="false">('Work sheet diff'!R138-AVERAGE('Work sheet diff'!$C138:$T138))/10</f>
        <v>-0.000380899695102796</v>
      </c>
      <c r="T216" s="331" t="n">
        <f aca="false">('Work sheet diff'!S138-AVERAGE('Work sheet diff'!$C138:$T138))/10</f>
        <v>-0.0011732695978609</v>
      </c>
      <c r="U216" s="331" t="n">
        <f aca="false">('Work sheet diff'!T138-AVERAGE('Work sheet diff'!$C138:$T138))/10</f>
        <v>-0.000605088048320625</v>
      </c>
      <c r="V216" s="320" t="n">
        <f aca="false">'Work sheet'!U138/10</f>
        <v>0.00131441011744828</v>
      </c>
      <c r="W216" s="321"/>
    </row>
    <row r="217" s="309" customFormat="true" ht="15" hidden="false" customHeight="false" outlineLevel="0" collapsed="false">
      <c r="A217" s="318" t="s">
        <v>270</v>
      </c>
      <c r="B217" s="335" t="n">
        <f aca="false">AVERAGE('Work sheet'!C139:T139)/10</f>
        <v>-0.00291234411272972</v>
      </c>
      <c r="C217" s="331" t="n">
        <f aca="false">'Work sheet diff'!B139/10</f>
        <v>-0.00667368331128758</v>
      </c>
      <c r="D217" s="331" t="n">
        <f aca="false">('Work sheet diff'!C139-AVERAGE('Work sheet diff'!$C139:$T139))/10</f>
        <v>-0.000683264266820217</v>
      </c>
      <c r="E217" s="331" t="n">
        <f aca="false">('Work sheet diff'!D139-AVERAGE('Work sheet diff'!$C139:$T139))/10</f>
        <v>-0.000475838965376946</v>
      </c>
      <c r="F217" s="331" t="n">
        <f aca="false">('Work sheet diff'!E139-AVERAGE('Work sheet diff'!$C139:$T139))/10</f>
        <v>0.00127776126892186</v>
      </c>
      <c r="G217" s="331" t="n">
        <f aca="false">('Work sheet diff'!F139-AVERAGE('Work sheet diff'!$C139:$T139))/10</f>
        <v>0.00267494004903268</v>
      </c>
      <c r="H217" s="331" t="n">
        <f aca="false">('Work sheet diff'!G139-AVERAGE('Work sheet diff'!$C139:$T139))/10</f>
        <v>0.000658980644668347</v>
      </c>
      <c r="I217" s="331" t="n">
        <f aca="false">('Work sheet diff'!H139-AVERAGE('Work sheet diff'!$C139:$T139))/10</f>
        <v>0.00106444051310902</v>
      </c>
      <c r="J217" s="331" t="n">
        <f aca="false">('Work sheet diff'!I139-AVERAGE('Work sheet diff'!$C139:$T139))/10</f>
        <v>-0.000918919883429268</v>
      </c>
      <c r="K217" s="331" t="n">
        <f aca="false">('Work sheet diff'!J139-AVERAGE('Work sheet diff'!$C139:$T139))/10</f>
        <v>0.000258631964607137</v>
      </c>
      <c r="L217" s="331" t="n">
        <f aca="false">('Work sheet diff'!K139-AVERAGE('Work sheet diff'!$C139:$T139))/10</f>
        <v>-0.000716392026984195</v>
      </c>
      <c r="M217" s="331" t="n">
        <f aca="false">('Work sheet diff'!L139-AVERAGE('Work sheet diff'!$C139:$T139))/10</f>
        <v>9.58730820957032E-005</v>
      </c>
      <c r="N217" s="331" t="n">
        <f aca="false">('Work sheet diff'!M139-AVERAGE('Work sheet diff'!$C139:$T139))/10</f>
        <v>-0.00146727075596623</v>
      </c>
      <c r="O217" s="331" t="n">
        <f aca="false">('Work sheet diff'!N139-AVERAGE('Work sheet diff'!$C139:$T139))/10</f>
        <v>-0.000712666405211923</v>
      </c>
      <c r="P217" s="331" t="n">
        <f aca="false">('Work sheet diff'!O139-AVERAGE('Work sheet diff'!$C139:$T139))/10</f>
        <v>-0.00140113780414279</v>
      </c>
      <c r="Q217" s="331" t="n">
        <f aca="false">('Work sheet diff'!P139-AVERAGE('Work sheet diff'!$C139:$T139))/10</f>
        <v>0.000124658792509615</v>
      </c>
      <c r="R217" s="331" t="n">
        <f aca="false">('Work sheet diff'!Q139-AVERAGE('Work sheet diff'!$C139:$T139))/10</f>
        <v>-0.000346409168165822</v>
      </c>
      <c r="S217" s="331" t="n">
        <f aca="false">('Work sheet diff'!R139-AVERAGE('Work sheet diff'!$C139:$T139))/10</f>
        <v>0.000196152737219563</v>
      </c>
      <c r="T217" s="331" t="n">
        <f aca="false">('Work sheet diff'!S139-AVERAGE('Work sheet diff'!$C139:$T139))/10</f>
        <v>3.65960521675231E-005</v>
      </c>
      <c r="U217" s="331" t="n">
        <f aca="false">('Work sheet diff'!T139-AVERAGE('Work sheet diff'!$C139:$T139))/10</f>
        <v>0.000333864171765941</v>
      </c>
      <c r="V217" s="331" t="n">
        <f aca="false">'Work sheet diff'!U139/10</f>
        <v>0.000520135278818513</v>
      </c>
      <c r="W217" s="321"/>
    </row>
    <row r="218" s="309" customFormat="true" ht="15" hidden="false" customHeight="false" outlineLevel="0" collapsed="false">
      <c r="A218" s="318" t="s">
        <v>271</v>
      </c>
      <c r="B218" s="335" t="n">
        <f aca="false">AVERAGE('Work sheet'!C140:T140)/10</f>
        <v>-0.00448734768659856</v>
      </c>
      <c r="C218" s="320" t="n">
        <f aca="false">'Work sheet'!B140/10</f>
        <v>0.0021298245807553</v>
      </c>
      <c r="D218" s="331" t="n">
        <f aca="false">('Work sheet diff'!C140-AVERAGE('Work sheet diff'!$C140:$T140))/10</f>
        <v>0.00120680963077879</v>
      </c>
      <c r="E218" s="331" t="n">
        <f aca="false">('Work sheet diff'!D140-AVERAGE('Work sheet diff'!$C140:$T140))/10</f>
        <v>0.000899268384659505</v>
      </c>
      <c r="F218" s="331" t="n">
        <f aca="false">('Work sheet diff'!E140-AVERAGE('Work sheet diff'!$C140:$T140))/10</f>
        <v>0.00150019790222553</v>
      </c>
      <c r="G218" s="331" t="n">
        <f aca="false">('Work sheet diff'!F140-AVERAGE('Work sheet diff'!$C140:$T140))/10</f>
        <v>-0.00114822133991837</v>
      </c>
      <c r="H218" s="331" t="n">
        <f aca="false">('Work sheet diff'!G140-AVERAGE('Work sheet diff'!$C140:$T140))/10</f>
        <v>-0.000926820098540571</v>
      </c>
      <c r="I218" s="331" t="n">
        <f aca="false">('Work sheet diff'!H140-AVERAGE('Work sheet diff'!$C140:$T140))/10</f>
        <v>0.000122939466535243</v>
      </c>
      <c r="J218" s="331" t="n">
        <f aca="false">('Work sheet diff'!I140-AVERAGE('Work sheet diff'!$C140:$T140))/10</f>
        <v>-0.00018094986342838</v>
      </c>
      <c r="K218" s="331" t="n">
        <f aca="false">('Work sheet diff'!J140-AVERAGE('Work sheet diff'!$C140:$T140))/10</f>
        <v>-0.000576805918315754</v>
      </c>
      <c r="L218" s="331" t="n">
        <f aca="false">('Work sheet diff'!K140-AVERAGE('Work sheet diff'!$C140:$T140))/10</f>
        <v>-0.000105031461655887</v>
      </c>
      <c r="M218" s="331" t="n">
        <f aca="false">('Work sheet diff'!L140-AVERAGE('Work sheet diff'!$C140:$T140))/10</f>
        <v>0.00075315330780753</v>
      </c>
      <c r="N218" s="331" t="n">
        <f aca="false">('Work sheet diff'!M140-AVERAGE('Work sheet diff'!$C140:$T140))/10</f>
        <v>0.000656866686545796</v>
      </c>
      <c r="O218" s="331" t="n">
        <f aca="false">('Work sheet diff'!N140-AVERAGE('Work sheet diff'!$C140:$T140))/10</f>
        <v>-0.000600976616233931</v>
      </c>
      <c r="P218" s="331" t="n">
        <f aca="false">('Work sheet diff'!O140-AVERAGE('Work sheet diff'!$C140:$T140))/10</f>
        <v>0.000131102827440441</v>
      </c>
      <c r="Q218" s="331" t="n">
        <f aca="false">('Work sheet diff'!P140-AVERAGE('Work sheet diff'!$C140:$T140))/10</f>
        <v>0.000567967127697505</v>
      </c>
      <c r="R218" s="331" t="n">
        <f aca="false">('Work sheet diff'!Q140-AVERAGE('Work sheet diff'!$C140:$T140))/10</f>
        <v>-0.00129379116432356</v>
      </c>
      <c r="S218" s="331" t="n">
        <f aca="false">('Work sheet diff'!R140-AVERAGE('Work sheet diff'!$C140:$T140))/10</f>
        <v>-0.00082144323070166</v>
      </c>
      <c r="T218" s="331" t="n">
        <f aca="false">('Work sheet diff'!S140-AVERAGE('Work sheet diff'!$C140:$T140))/10</f>
        <v>-0.000262049648697706</v>
      </c>
      <c r="U218" s="331" t="n">
        <f aca="false">('Work sheet diff'!T140-AVERAGE('Work sheet diff'!$C140:$T140))/10</f>
        <v>7.77840081254894E-005</v>
      </c>
      <c r="V218" s="320" t="n">
        <f aca="false">'Work sheet'!U140/10</f>
        <v>0.00240646864106494</v>
      </c>
      <c r="W218" s="321"/>
    </row>
    <row r="219" s="309" customFormat="true" ht="15.75" hidden="false" customHeight="false" outlineLevel="0" collapsed="false">
      <c r="A219" s="336" t="s">
        <v>272</v>
      </c>
      <c r="B219" s="332" t="n">
        <f aca="false">AVERAGE('Work sheet diff'!C141:T141)/10</f>
        <v>0.000468589324199624</v>
      </c>
      <c r="C219" s="311" t="n">
        <f aca="false">'Work sheet'!B141/10</f>
        <v>0.01271353</v>
      </c>
      <c r="D219" s="333" t="n">
        <f aca="false">('Work sheet diff'!C141-AVERAGE('Work sheet diff'!$C141:$T141))/10</f>
        <v>-0.000562161341148776</v>
      </c>
      <c r="E219" s="333" t="n">
        <f aca="false">('Work sheet diff'!D141-AVERAGE('Work sheet diff'!$C141:$T141))/10</f>
        <v>-0.000592363391996234</v>
      </c>
      <c r="F219" s="333" t="n">
        <f aca="false">('Work sheet diff'!E141-AVERAGE('Work sheet diff'!$C141:$T141))/10</f>
        <v>0.000596691184274953</v>
      </c>
      <c r="G219" s="333" t="n">
        <f aca="false">('Work sheet diff'!F141-AVERAGE('Work sheet diff'!$C141:$T141))/10</f>
        <v>0.000566230613088512</v>
      </c>
      <c r="H219" s="333" t="n">
        <f aca="false">('Work sheet diff'!G141-AVERAGE('Work sheet diff'!$C141:$T141))/10</f>
        <v>-0.000238455608945386</v>
      </c>
      <c r="I219" s="333" t="n">
        <f aca="false">('Work sheet diff'!H141-AVERAGE('Work sheet diff'!$C141:$T141))/10</f>
        <v>-0.000147967239453861</v>
      </c>
      <c r="J219" s="333" t="n">
        <f aca="false">('Work sheet diff'!I141-AVERAGE('Work sheet diff'!$C141:$T141))/10</f>
        <v>-0.00299007210386064</v>
      </c>
      <c r="K219" s="333" t="n">
        <f aca="false">('Work sheet diff'!J141-AVERAGE('Work sheet diff'!$C141:$T141))/10</f>
        <v>0.00177577264190207</v>
      </c>
      <c r="L219" s="333" t="n">
        <f aca="false">('Work sheet diff'!K141-AVERAGE('Work sheet diff'!$C141:$T141))/10</f>
        <v>-0.00134514643606403</v>
      </c>
      <c r="M219" s="333" t="n">
        <f aca="false">('Work sheet diff'!L141-AVERAGE('Work sheet diff'!$C141:$T141))/10</f>
        <v>-0.00137827684962335</v>
      </c>
      <c r="N219" s="333" t="n">
        <f aca="false">('Work sheet diff'!M141-AVERAGE('Work sheet diff'!$C141:$T141))/10</f>
        <v>0.00204670038766478</v>
      </c>
      <c r="O219" s="333" t="n">
        <f aca="false">('Work sheet diff'!N141-AVERAGE('Work sheet diff'!$C141:$T141))/10</f>
        <v>0.00216966511647834</v>
      </c>
      <c r="P219" s="333" t="n">
        <f aca="false">('Work sheet diff'!O141-AVERAGE('Work sheet diff'!$C141:$T141))/10</f>
        <v>0.00215939138766478</v>
      </c>
      <c r="Q219" s="333" t="n">
        <f aca="false">('Work sheet diff'!P141-AVERAGE('Work sheet diff'!$C141:$T141))/10</f>
        <v>0.00048390482834275</v>
      </c>
      <c r="R219" s="333" t="n">
        <f aca="false">('Work sheet diff'!Q141-AVERAGE('Work sheet diff'!$C141:$T141))/10</f>
        <v>0.00326524642834275</v>
      </c>
      <c r="S219" s="333" t="n">
        <f aca="false">('Work sheet diff'!R141-AVERAGE('Work sheet diff'!$C141:$T141))/10</f>
        <v>0.00102957323512241</v>
      </c>
      <c r="T219" s="333" t="n">
        <f aca="false">('Work sheet diff'!S141-AVERAGE('Work sheet diff'!$C141:$T141))/10</f>
        <v>-0.00185247400216573</v>
      </c>
      <c r="U219" s="333" t="n">
        <f aca="false">('Work sheet diff'!T141-AVERAGE('Work sheet diff'!$C141:$T141))/10</f>
        <v>-0.00498625884962335</v>
      </c>
      <c r="V219" s="311" t="n">
        <f aca="false">'Work sheet'!U141/10</f>
        <v>-0.00265967</v>
      </c>
      <c r="W219" s="313"/>
    </row>
    <row r="220" s="309" customFormat="true" ht="15.75" hidden="false" customHeight="false" outlineLevel="0" collapsed="false">
      <c r="A220" s="350"/>
    </row>
    <row r="221" s="309" customFormat="true" ht="15.75" hidden="false" customHeight="false" outlineLevel="0" collapsed="false">
      <c r="A221" s="351" t="s">
        <v>49</v>
      </c>
      <c r="B221" s="352" t="n">
        <f aca="false">'Summary Data'!V3-'Summary Data'!AS3</f>
        <v>17.738302</v>
      </c>
      <c r="D221" s="353"/>
      <c r="E221" s="353"/>
    </row>
    <row r="222" customFormat="false" ht="11.25" hidden="false" customHeight="false" outlineLevel="0" collapsed="false">
      <c r="A222" s="354"/>
    </row>
    <row r="223" s="355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5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5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55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2" hidden="false" customHeight="false" outlineLevel="0" collapsed="false"/>
    <row r="230" s="358" customFormat="true" ht="11.25" hidden="false" customHeight="false" outlineLevel="0" collapsed="false">
      <c r="A230" s="359" t="s">
        <v>274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02" t="s">
        <v>275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6</v>
      </c>
      <c r="B232" s="246" t="n">
        <f aca="false">'Summary Data'!B3</f>
        <v>3.695379</v>
      </c>
      <c r="C232" s="246" t="n">
        <f aca="false">'Summary Data'!C3</f>
        <v>-0.304859</v>
      </c>
      <c r="D232" s="246" t="n">
        <f aca="false">'Summary Data'!D3</f>
        <v>0.257326</v>
      </c>
      <c r="E232" s="246" t="n">
        <f aca="false">'Summary Data'!E3</f>
        <v>0.970026</v>
      </c>
      <c r="F232" s="246" t="n">
        <f aca="false">'Summary Data'!F3</f>
        <v>1.154941</v>
      </c>
      <c r="G232" s="246" t="n">
        <f aca="false">'Summary Data'!G3</f>
        <v>1.097328</v>
      </c>
      <c r="H232" s="246" t="n">
        <f aca="false">'Summary Data'!H3</f>
        <v>0.435468</v>
      </c>
      <c r="I232" s="246" t="n">
        <f aca="false">'Summary Data'!I3</f>
        <v>-0.699553</v>
      </c>
      <c r="J232" s="246" t="n">
        <f aca="false">'Summary Data'!J3</f>
        <v>-0.780727</v>
      </c>
      <c r="K232" s="246" t="n">
        <f aca="false">'Summary Data'!K3</f>
        <v>-0.416666</v>
      </c>
      <c r="L232" s="246" t="n">
        <f aca="false">'Summary Data'!L3</f>
        <v>-1.264902</v>
      </c>
      <c r="M232" s="246" t="n">
        <f aca="false">'Summary Data'!M3</f>
        <v>-1.631327</v>
      </c>
      <c r="N232" s="246" t="n">
        <f aca="false">'Summary Data'!N3</f>
        <v>-1.017714</v>
      </c>
      <c r="O232" s="246" t="n">
        <f aca="false">'Summary Data'!O3</f>
        <v>-0.7103</v>
      </c>
      <c r="P232" s="246" t="n">
        <f aca="false">'Summary Data'!P3</f>
        <v>-0.026234</v>
      </c>
      <c r="Q232" s="246" t="n">
        <f aca="false">'Summary Data'!Q3</f>
        <v>0.557911</v>
      </c>
      <c r="R232" s="246" t="n">
        <f aca="false">'Summary Data'!R3</f>
        <v>0.674728</v>
      </c>
      <c r="S232" s="246" t="n">
        <f aca="false">'Summary Data'!S3</f>
        <v>-0.000114</v>
      </c>
      <c r="T232" s="246" t="n">
        <f aca="false">'Summary Data'!T3</f>
        <v>0.08152</v>
      </c>
      <c r="U232" s="288" t="n">
        <f aca="false">'Summary Data'!U3</f>
        <v>-0.56741</v>
      </c>
    </row>
    <row r="233" customFormat="false" ht="11.25" hidden="false" customHeight="false" outlineLevel="0" collapsed="false">
      <c r="A233" s="302" t="s">
        <v>277</v>
      </c>
      <c r="B233" s="246" t="n">
        <f aca="false">B231*B232/2</f>
        <v>27.7153425</v>
      </c>
      <c r="C233" s="246" t="n">
        <f aca="false">C231*C232</f>
        <v>-4.34424075</v>
      </c>
      <c r="D233" s="246" t="n">
        <f aca="false">D231*D232</f>
        <v>3.473901</v>
      </c>
      <c r="E233" s="246" t="n">
        <f aca="false">E231*E232</f>
        <v>12.3678315</v>
      </c>
      <c r="F233" s="246" t="n">
        <f aca="false">F231*F232</f>
        <v>13.859292</v>
      </c>
      <c r="G233" s="246" t="n">
        <f aca="false">G231*G232</f>
        <v>12.34494</v>
      </c>
      <c r="H233" s="246" t="n">
        <f aca="false">H231*H232</f>
        <v>4.572414</v>
      </c>
      <c r="I233" s="246" t="n">
        <f aca="false">I231*I232</f>
        <v>-6.82064175</v>
      </c>
      <c r="J233" s="246" t="n">
        <f aca="false">J231*J232</f>
        <v>-7.026543</v>
      </c>
      <c r="K233" s="246" t="n">
        <f aca="false">K231*K232</f>
        <v>-3.4374945</v>
      </c>
      <c r="L233" s="246" t="n">
        <f aca="false">L231*L232</f>
        <v>-9.486765</v>
      </c>
      <c r="M233" s="246" t="n">
        <f aca="false">M231*M232</f>
        <v>-11.01145725</v>
      </c>
      <c r="N233" s="246" t="n">
        <f aca="false">N231*N232</f>
        <v>-6.106284</v>
      </c>
      <c r="O233" s="246" t="n">
        <f aca="false">O231*O232</f>
        <v>-3.729075</v>
      </c>
      <c r="P233" s="246" t="n">
        <f aca="false">P231*P232</f>
        <v>-0.118053</v>
      </c>
      <c r="Q233" s="246" t="n">
        <f aca="false">Q231*Q232</f>
        <v>2.09216625</v>
      </c>
      <c r="R233" s="246" t="n">
        <f aca="false">R231*R232</f>
        <v>2.024184</v>
      </c>
      <c r="S233" s="246" t="n">
        <f aca="false">S231*S232</f>
        <v>-0.0002565</v>
      </c>
      <c r="T233" s="246" t="n">
        <f aca="false">T231*T232</f>
        <v>0.12228</v>
      </c>
      <c r="U233" s="288" t="n">
        <f aca="false">U231*U232/2</f>
        <v>-0.21277875</v>
      </c>
    </row>
    <row r="234" customFormat="false" ht="12" hidden="false" customHeight="false" outlineLevel="0" collapsed="false">
      <c r="A234" s="360" t="s">
        <v>278</v>
      </c>
      <c r="B234" s="283" t="n">
        <f aca="false">SUM(B233:U233)*0.75/1000</f>
        <v>0.019709071312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79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02" t="s">
        <v>275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6</v>
      </c>
      <c r="B239" s="246" t="n">
        <f aca="false">'Summary Data'!Y3</f>
        <v>4.479945</v>
      </c>
      <c r="C239" s="246" t="n">
        <f aca="false">'Summary Data'!Z3</f>
        <v>-0.333394</v>
      </c>
      <c r="D239" s="246" t="n">
        <f aca="false">'Summary Data'!AA3</f>
        <v>0.398478</v>
      </c>
      <c r="E239" s="246" t="n">
        <f aca="false">'Summary Data'!AB3</f>
        <v>0.820385</v>
      </c>
      <c r="F239" s="246" t="n">
        <f aca="false">'Summary Data'!AC3</f>
        <v>1.205655</v>
      </c>
      <c r="G239" s="246" t="n">
        <f aca="false">'Summary Data'!AD3</f>
        <v>0.895985</v>
      </c>
      <c r="H239" s="246" t="n">
        <f aca="false">'Summary Data'!AE3</f>
        <v>0.144769</v>
      </c>
      <c r="I239" s="246" t="n">
        <f aca="false">'Summary Data'!AF3</f>
        <v>-0.239023</v>
      </c>
      <c r="J239" s="246" t="n">
        <f aca="false">'Summary Data'!AG3</f>
        <v>-0.652364</v>
      </c>
      <c r="K239" s="246" t="n">
        <f aca="false">'Summary Data'!AH3</f>
        <v>-0.732801</v>
      </c>
      <c r="L239" s="246" t="n">
        <f aca="false">'Summary Data'!AI3</f>
        <v>-1.596084</v>
      </c>
      <c r="M239" s="246" t="n">
        <f aca="false">'Summary Data'!AJ3</f>
        <v>-1.662966</v>
      </c>
      <c r="N239" s="246" t="n">
        <f aca="false">'Summary Data'!AK3</f>
        <v>-1.14716</v>
      </c>
      <c r="O239" s="246" t="n">
        <f aca="false">'Summary Data'!AL3</f>
        <v>-0.642319</v>
      </c>
      <c r="P239" s="246" t="n">
        <f aca="false">'Summary Data'!AM3</f>
        <v>-0.189031</v>
      </c>
      <c r="Q239" s="246" t="n">
        <f aca="false">'Summary Data'!AN3</f>
        <v>0.622572</v>
      </c>
      <c r="R239" s="246" t="n">
        <f aca="false">'Summary Data'!AO3</f>
        <v>0.528852</v>
      </c>
      <c r="S239" s="246" t="n">
        <f aca="false">'Summary Data'!AP3</f>
        <v>0.518436</v>
      </c>
      <c r="T239" s="246" t="n">
        <f aca="false">'Summary Data'!AQ3</f>
        <v>0.375649</v>
      </c>
      <c r="U239" s="288" t="n">
        <f aca="false">'Summary Data'!AR3</f>
        <v>-0.958259</v>
      </c>
    </row>
    <row r="240" customFormat="false" ht="11.25" hidden="false" customHeight="false" outlineLevel="0" collapsed="false">
      <c r="A240" s="302" t="s">
        <v>277</v>
      </c>
      <c r="B240" s="246" t="n">
        <f aca="false">B238*B239/2</f>
        <v>33.5995875</v>
      </c>
      <c r="C240" s="246" t="n">
        <f aca="false">C238*C239</f>
        <v>-4.7508645</v>
      </c>
      <c r="D240" s="246" t="n">
        <f aca="false">D238*D239</f>
        <v>5.379453</v>
      </c>
      <c r="E240" s="246" t="n">
        <f aca="false">E238*E239</f>
        <v>10.45990875</v>
      </c>
      <c r="F240" s="246" t="n">
        <f aca="false">F238*F239</f>
        <v>14.46786</v>
      </c>
      <c r="G240" s="246" t="n">
        <f aca="false">G238*G239</f>
        <v>10.07983125</v>
      </c>
      <c r="H240" s="246" t="n">
        <f aca="false">H238*H239</f>
        <v>1.5200745</v>
      </c>
      <c r="I240" s="246" t="n">
        <f aca="false">I238*I239</f>
        <v>-2.33047425</v>
      </c>
      <c r="J240" s="246" t="n">
        <f aca="false">J238*J239</f>
        <v>-5.871276</v>
      </c>
      <c r="K240" s="246" t="n">
        <f aca="false">K238*K239</f>
        <v>-6.04560825</v>
      </c>
      <c r="L240" s="246" t="n">
        <f aca="false">L238*L239</f>
        <v>-11.97063</v>
      </c>
      <c r="M240" s="246" t="n">
        <f aca="false">M238*M239</f>
        <v>-11.2250205</v>
      </c>
      <c r="N240" s="246" t="n">
        <f aca="false">N238*N239</f>
        <v>-6.88296</v>
      </c>
      <c r="O240" s="246" t="n">
        <f aca="false">O238*O239</f>
        <v>-3.37217475</v>
      </c>
      <c r="P240" s="246" t="n">
        <f aca="false">P238*P239</f>
        <v>-0.8506395</v>
      </c>
      <c r="Q240" s="246" t="n">
        <f aca="false">Q238*Q239</f>
        <v>2.334645</v>
      </c>
      <c r="R240" s="246" t="n">
        <f aca="false">R238*R239</f>
        <v>1.586556</v>
      </c>
      <c r="S240" s="246" t="n">
        <f aca="false">S238*S239</f>
        <v>1.166481</v>
      </c>
      <c r="T240" s="246" t="n">
        <f aca="false">T238*T239</f>
        <v>0.5634735</v>
      </c>
      <c r="U240" s="288" t="n">
        <f aca="false">U238*U239/2</f>
        <v>-0.359347125</v>
      </c>
    </row>
    <row r="241" customFormat="false" ht="12" hidden="false" customHeight="false" outlineLevel="0" collapsed="false">
      <c r="A241" s="360" t="s">
        <v>278</v>
      </c>
      <c r="B241" s="283" t="n">
        <f aca="false">SUM(B240:U240)*0.75/1000</f>
        <v>0.0206241567187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44</v>
      </c>
      <c r="C1" s="244"/>
      <c r="D1" s="244"/>
      <c r="E1" s="244"/>
      <c r="F1" s="244"/>
      <c r="G1" s="244"/>
      <c r="H1" s="244"/>
      <c r="I1" s="244"/>
      <c r="J1" s="46" t="s">
        <v>193</v>
      </c>
      <c r="K1" s="46"/>
      <c r="L1" s="46"/>
      <c r="M1" s="46"/>
      <c r="N1" s="46"/>
      <c r="O1" s="46"/>
      <c r="P1" s="46"/>
      <c r="Q1" s="46"/>
      <c r="S1" s="245" t="s">
        <v>194</v>
      </c>
    </row>
    <row r="2" customFormat="false" ht="11.25" hidden="false" customHeight="false" outlineLevel="0" collapsed="false">
      <c r="A2" s="246"/>
      <c r="B2" s="247" t="s">
        <v>195</v>
      </c>
      <c r="C2" s="247"/>
      <c r="D2" s="247"/>
      <c r="E2" s="247"/>
      <c r="F2" s="248" t="s">
        <v>196</v>
      </c>
      <c r="G2" s="248"/>
      <c r="H2" s="248"/>
      <c r="I2" s="248"/>
      <c r="J2" s="249" t="s">
        <v>195</v>
      </c>
      <c r="K2" s="249"/>
      <c r="L2" s="249"/>
      <c r="M2" s="249"/>
      <c r="N2" s="250" t="s">
        <v>196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7</v>
      </c>
      <c r="C3" s="247"/>
      <c r="D3" s="243" t="s">
        <v>198</v>
      </c>
      <c r="E3" s="243"/>
      <c r="F3" s="252" t="s">
        <v>197</v>
      </c>
      <c r="G3" s="252"/>
      <c r="H3" s="250" t="s">
        <v>198</v>
      </c>
      <c r="I3" s="250"/>
      <c r="J3" s="247" t="s">
        <v>197</v>
      </c>
      <c r="K3" s="247"/>
      <c r="L3" s="253" t="s">
        <v>198</v>
      </c>
      <c r="M3" s="253"/>
      <c r="N3" s="243" t="s">
        <v>197</v>
      </c>
      <c r="O3" s="243"/>
      <c r="P3" s="250" t="s">
        <v>198</v>
      </c>
      <c r="Q3" s="250"/>
      <c r="S3" s="251"/>
    </row>
    <row r="4" customFormat="false" ht="11.25" hidden="false" customHeight="false" outlineLevel="0" collapsed="false">
      <c r="A4" s="246"/>
      <c r="B4" s="254" t="s">
        <v>199</v>
      </c>
      <c r="C4" s="255" t="s">
        <v>200</v>
      </c>
      <c r="D4" s="255" t="s">
        <v>199</v>
      </c>
      <c r="E4" s="255" t="s">
        <v>200</v>
      </c>
      <c r="F4" s="256" t="s">
        <v>199</v>
      </c>
      <c r="G4" s="255" t="s">
        <v>200</v>
      </c>
      <c r="H4" s="255" t="s">
        <v>199</v>
      </c>
      <c r="I4" s="257" t="s">
        <v>200</v>
      </c>
      <c r="J4" s="254" t="s">
        <v>199</v>
      </c>
      <c r="K4" s="255" t="s">
        <v>200</v>
      </c>
      <c r="L4" s="255" t="s">
        <v>199</v>
      </c>
      <c r="M4" s="258" t="s">
        <v>200</v>
      </c>
      <c r="N4" s="255" t="s">
        <v>199</v>
      </c>
      <c r="O4" s="255" t="s">
        <v>200</v>
      </c>
      <c r="P4" s="255" t="s">
        <v>199</v>
      </c>
      <c r="Q4" s="257" t="s">
        <v>200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1.854657</v>
      </c>
      <c r="C6" s="260" t="n">
        <f aca="false">STDEV('Summary Data'!B6:U6)</f>
        <v>7.68330980611467</v>
      </c>
      <c r="D6" s="260" t="n">
        <f aca="false">AVERAGE(C68:T68)</f>
        <v>1.26270516263125</v>
      </c>
      <c r="E6" s="260" t="n">
        <f aca="false">STDEV(C68:T68)</f>
        <v>0.0703912409873563</v>
      </c>
      <c r="F6" s="262" t="n">
        <f aca="false">'Summary Data'!V23</f>
        <v>0.05315628</v>
      </c>
      <c r="G6" s="260" t="n">
        <f aca="false">STDEV('Summary Data'!B23:U23)</f>
        <v>0.969490927125687</v>
      </c>
      <c r="H6" s="260" t="n">
        <f aca="false">AVERAGE(C88:T88)</f>
        <v>-0.0568629992016658</v>
      </c>
      <c r="I6" s="263" t="n">
        <f aca="false">STDEV(C88:T88)</f>
        <v>0.200701955565959</v>
      </c>
      <c r="J6" s="268" t="n">
        <f aca="false">'Summary Data'!AS6</f>
        <v>-1.481345</v>
      </c>
      <c r="K6" s="260" t="n">
        <f aca="false">STDEV('Summary Data'!Y6:AR6)</f>
        <v>7.0467443817941</v>
      </c>
      <c r="L6" s="260" t="n">
        <f aca="false">AVERAGE(C108:T108)</f>
        <v>-1.29801056169987</v>
      </c>
      <c r="M6" s="269" t="n">
        <f aca="false">STDEV(C108:T108)</f>
        <v>0.116153859597063</v>
      </c>
      <c r="N6" s="260" t="n">
        <f aca="false">'Summary Data'!AS23</f>
        <v>-1.361405</v>
      </c>
      <c r="O6" s="260" t="n">
        <f aca="false">STDEV('Summary Data'!Y23:AR23)</f>
        <v>1.10616189394576</v>
      </c>
      <c r="P6" s="260" t="n">
        <f aca="false">AVERAGE(C128:T128)</f>
        <v>-0.033324807056668</v>
      </c>
      <c r="Q6" s="263" t="n">
        <f aca="false">STDEV(C128:T128)</f>
        <v>0.325794778710795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7.304999</v>
      </c>
      <c r="C7" s="260" t="n">
        <f aca="false">STDEV('Summary Data'!B7:U7)</f>
        <v>7.74212211592064</v>
      </c>
      <c r="D7" s="260" t="n">
        <f aca="false">AVERAGE(C69:T69)</f>
        <v>4.30664256459963</v>
      </c>
      <c r="E7" s="260" t="n">
        <f aca="false">STDEV(C69:T69)</f>
        <v>0.046662772344789</v>
      </c>
      <c r="F7" s="262" t="n">
        <f aca="false">'Summary Data'!V24</f>
        <v>0.2132258</v>
      </c>
      <c r="G7" s="260" t="n">
        <f aca="false">STDEV('Summary Data'!B24:U24)</f>
        <v>0.647563578333717</v>
      </c>
      <c r="H7" s="260" t="n">
        <f aca="false">AVERAGE(C89:T89)</f>
        <v>-0.116220246509978</v>
      </c>
      <c r="I7" s="263" t="n">
        <f aca="false">STDEV(C89:T89)</f>
        <v>0.0761049030830528</v>
      </c>
      <c r="J7" s="268" t="n">
        <f aca="false">'Summary Data'!AS7</f>
        <v>6.923777</v>
      </c>
      <c r="K7" s="260" t="n">
        <f aca="false">STDEV('Summary Data'!Y7:AR7)</f>
        <v>8.7815482296005</v>
      </c>
      <c r="L7" s="260" t="n">
        <f aca="false">AVERAGE(C109:T109)</f>
        <v>4.3443375650624</v>
      </c>
      <c r="M7" s="269" t="n">
        <f aca="false">STDEV(C109:T109)</f>
        <v>0.241019143412795</v>
      </c>
      <c r="N7" s="260" t="n">
        <f aca="false">'Summary Data'!AS24</f>
        <v>0.1989802</v>
      </c>
      <c r="O7" s="260" t="n">
        <f aca="false">STDEV('Summary Data'!Y24:AR24)</f>
        <v>0.562892804194837</v>
      </c>
      <c r="P7" s="260" t="n">
        <f aca="false">AVERAGE(C129:T129)</f>
        <v>-0.0624383370300048</v>
      </c>
      <c r="Q7" s="263" t="n">
        <f aca="false">STDEV(C129:T129)</f>
        <v>0.130323567313225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2096548</v>
      </c>
      <c r="C8" s="260" t="n">
        <f aca="false">STDEV('Summary Data'!B8:U8)</f>
        <v>0.261720120077675</v>
      </c>
      <c r="D8" s="260" t="n">
        <f aca="false">AVERAGE(C70:T70)</f>
        <v>0.0601435644927525</v>
      </c>
      <c r="E8" s="260" t="n">
        <f aca="false">STDEV(C70:T70)</f>
        <v>0.01523154272673</v>
      </c>
      <c r="F8" s="262" t="n">
        <f aca="false">'Summary Data'!V25</f>
        <v>-0.1459029</v>
      </c>
      <c r="G8" s="260" t="n">
        <f aca="false">STDEV('Summary Data'!B25:U25)</f>
        <v>0.311142634113111</v>
      </c>
      <c r="H8" s="260" t="n">
        <f aca="false">AVERAGE(C90:T90)</f>
        <v>0.0107425102050394</v>
      </c>
      <c r="I8" s="263" t="n">
        <f aca="false">STDEV(C90:T90)</f>
        <v>0.0264354333464932</v>
      </c>
      <c r="J8" s="268" t="n">
        <f aca="false">'Summary Data'!AS8</f>
        <v>-0.1032807</v>
      </c>
      <c r="K8" s="260" t="n">
        <f aca="false">STDEV('Summary Data'!Y8:AR8)</f>
        <v>0.325675180832332</v>
      </c>
      <c r="L8" s="260" t="n">
        <f aca="false">AVERAGE(C110:T110)</f>
        <v>-0.0465807567036589</v>
      </c>
      <c r="M8" s="269" t="n">
        <f aca="false">STDEV(C110:T110)</f>
        <v>0.0146611305097592</v>
      </c>
      <c r="N8" s="260" t="n">
        <f aca="false">'Summary Data'!AS25</f>
        <v>-0.115587</v>
      </c>
      <c r="O8" s="260" t="n">
        <f aca="false">STDEV('Summary Data'!Y25:AR25)</f>
        <v>0.197163202327369</v>
      </c>
      <c r="P8" s="260" t="n">
        <f aca="false">AVERAGE(C130:T130)</f>
        <v>-0.0220110483732551</v>
      </c>
      <c r="Q8" s="263" t="n">
        <f aca="false">STDEV(C130:T130)</f>
        <v>0.0584663692673093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3092676</v>
      </c>
      <c r="C9" s="260" t="n">
        <f aca="false">STDEV('Summary Data'!B9:U9)</f>
        <v>1.11213555605722</v>
      </c>
      <c r="D9" s="260" t="n">
        <f aca="false">AVERAGE(C71:T71)</f>
        <v>0.0618859826503621</v>
      </c>
      <c r="E9" s="260" t="n">
        <f aca="false">STDEV(C71:T71)</f>
        <v>0.00949097906921221</v>
      </c>
      <c r="F9" s="262" t="n">
        <f aca="false">'Summary Data'!V26</f>
        <v>0.1038913</v>
      </c>
      <c r="G9" s="260" t="n">
        <f aca="false">STDEV('Summary Data'!B26:U26)</f>
        <v>0.441303662963305</v>
      </c>
      <c r="H9" s="260" t="n">
        <f aca="false">AVERAGE(C91:T91)</f>
        <v>-0.00626410878139677</v>
      </c>
      <c r="I9" s="263" t="n">
        <f aca="false">STDEV(C91:T91)</f>
        <v>0.00505894823685469</v>
      </c>
      <c r="J9" s="268" t="n">
        <f aca="false">'Summary Data'!AS9</f>
        <v>-0.2561851</v>
      </c>
      <c r="K9" s="260" t="n">
        <f aca="false">STDEV('Summary Data'!Y9:AR9)</f>
        <v>1.21664807403572</v>
      </c>
      <c r="L9" s="260" t="n">
        <f aca="false">AVERAGE(C111:T111)</f>
        <v>0.0810679812566405</v>
      </c>
      <c r="M9" s="269" t="n">
        <f aca="false">STDEV(C111:T111)</f>
        <v>0.0629401150097153</v>
      </c>
      <c r="N9" s="260" t="n">
        <f aca="false">'Summary Data'!AS26</f>
        <v>0.118848</v>
      </c>
      <c r="O9" s="260" t="n">
        <f aca="false">STDEV('Summary Data'!Y26:AR26)</f>
        <v>0.520391891934078</v>
      </c>
      <c r="P9" s="260" t="n">
        <f aca="false">AVERAGE(C131:T131)</f>
        <v>0.0106290440792233</v>
      </c>
      <c r="Q9" s="263" t="n">
        <f aca="false">STDEV(C131:T131)</f>
        <v>0.0656613694425544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1503057</v>
      </c>
      <c r="C10" s="260" t="n">
        <f aca="false">STDEV('Summary Data'!B10:U10)</f>
        <v>0.110821676512101</v>
      </c>
      <c r="D10" s="260" t="n">
        <f aca="false">AVERAGE(C72:T72)</f>
        <v>-0.0146679193987496</v>
      </c>
      <c r="E10" s="260" t="n">
        <f aca="false">STDEV(C72:T72)</f>
        <v>0.00519799386396842</v>
      </c>
      <c r="F10" s="262" t="n">
        <f aca="false">'Summary Data'!V27</f>
        <v>0.0286754</v>
      </c>
      <c r="G10" s="260" t="n">
        <f aca="false">STDEV('Summary Data'!B27:U27)</f>
        <v>0.0411312312800297</v>
      </c>
      <c r="H10" s="260" t="n">
        <f aca="false">AVERAGE(C92:T92)</f>
        <v>0.00614102176134816</v>
      </c>
      <c r="I10" s="263" t="n">
        <f aca="false">STDEV(C92:T92)</f>
        <v>0.00390795875492941</v>
      </c>
      <c r="J10" s="268" t="n">
        <f aca="false">'Summary Data'!AS10</f>
        <v>0.03768766</v>
      </c>
      <c r="K10" s="260" t="n">
        <f aca="false">STDEV('Summary Data'!Y10:AR10)</f>
        <v>0.110313704960481</v>
      </c>
      <c r="L10" s="260" t="n">
        <f aca="false">AVERAGE(C112:T112)</f>
        <v>0.0153384453726726</v>
      </c>
      <c r="M10" s="269" t="n">
        <f aca="false">STDEV(C112:T112)</f>
        <v>0.00862429601902988</v>
      </c>
      <c r="N10" s="260" t="n">
        <f aca="false">'Summary Data'!AS27</f>
        <v>0.05059771</v>
      </c>
      <c r="O10" s="260" t="n">
        <f aca="false">STDEV('Summary Data'!Y27:AR27)</f>
        <v>0.0630662901946639</v>
      </c>
      <c r="P10" s="260" t="n">
        <f aca="false">AVERAGE(C132:T132)</f>
        <v>-0.00414773652035215</v>
      </c>
      <c r="Q10" s="263" t="n">
        <f aca="false">STDEV(C132:T132)</f>
        <v>0.0221395863714301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549896</v>
      </c>
      <c r="C11" s="260" t="n">
        <f aca="false">STDEV('Summary Data'!B11:U11)</f>
        <v>0.368537532409235</v>
      </c>
      <c r="D11" s="260" t="n">
        <f aca="false">AVERAGE(C73:T73)</f>
        <v>-0.00919737809450885</v>
      </c>
      <c r="E11" s="260" t="n">
        <f aca="false">STDEV(C73:T73)</f>
        <v>0.00432955665123672</v>
      </c>
      <c r="F11" s="262" t="n">
        <f aca="false">'Summary Data'!V28</f>
        <v>0.0001699374</v>
      </c>
      <c r="G11" s="260" t="n">
        <f aca="false">STDEV('Summary Data'!B28:U28)</f>
        <v>0.305554926459762</v>
      </c>
      <c r="H11" s="260" t="n">
        <f aca="false">AVERAGE(C93:T93)</f>
        <v>-0.00675680535210219</v>
      </c>
      <c r="I11" s="263" t="n">
        <f aca="false">STDEV(C93:T93)</f>
        <v>0.00675646342132516</v>
      </c>
      <c r="J11" s="268" t="n">
        <f aca="false">'Summary Data'!AS11</f>
        <v>0.986618</v>
      </c>
      <c r="K11" s="260" t="n">
        <f aca="false">STDEV('Summary Data'!Y11:AR11)</f>
        <v>0.415921250750375</v>
      </c>
      <c r="L11" s="260" t="n">
        <f aca="false">AVERAGE(C113:T113)</f>
        <v>0.00049786432157802</v>
      </c>
      <c r="M11" s="269" t="n">
        <f aca="false">STDEV(C113:T113)</f>
        <v>0.0215227572808856</v>
      </c>
      <c r="N11" s="260" t="n">
        <f aca="false">'Summary Data'!AS28</f>
        <v>0.003832751</v>
      </c>
      <c r="O11" s="260" t="n">
        <f aca="false">STDEV('Summary Data'!Y28:AR28)</f>
        <v>0.34008714474436</v>
      </c>
      <c r="P11" s="260" t="n">
        <f aca="false">AVERAGE(C133:T133)</f>
        <v>-0.00871906813620666</v>
      </c>
      <c r="Q11" s="263" t="n">
        <f aca="false">STDEV(C133:T133)</f>
        <v>0.0133828262148488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07372517</v>
      </c>
      <c r="C12" s="260" t="n">
        <f aca="false">STDEV('Summary Data'!B12:U12)</f>
        <v>0.0372376889037494</v>
      </c>
      <c r="D12" s="260" t="n">
        <f aca="false">AVERAGE(C74:T74)</f>
        <v>-0.00251719234376999</v>
      </c>
      <c r="E12" s="260" t="n">
        <f aca="false">STDEV(C74:T74)</f>
        <v>0.00141766699073538</v>
      </c>
      <c r="F12" s="262" t="n">
        <f aca="false">'Summary Data'!V29</f>
        <v>-0.007100381</v>
      </c>
      <c r="G12" s="260" t="n">
        <f aca="false">STDEV('Summary Data'!B29:U29)</f>
        <v>0.0252975758599881</v>
      </c>
      <c r="H12" s="260" t="n">
        <f aca="false">AVERAGE(C94:T94)</f>
        <v>0.000768256539264525</v>
      </c>
      <c r="I12" s="263" t="n">
        <f aca="false">STDEV(C94:T94)</f>
        <v>0.00150952951770386</v>
      </c>
      <c r="J12" s="268" t="n">
        <f aca="false">'Summary Data'!AS12</f>
        <v>-0.006764164</v>
      </c>
      <c r="K12" s="260" t="n">
        <f aca="false">STDEV('Summary Data'!Y12:AR12)</f>
        <v>0.0290045671812345</v>
      </c>
      <c r="L12" s="260" t="n">
        <f aca="false">AVERAGE(C114:T114)</f>
        <v>0.00345037177450684</v>
      </c>
      <c r="M12" s="269" t="n">
        <f aca="false">STDEV(C114:T114)</f>
        <v>0.00587776841764388</v>
      </c>
      <c r="N12" s="260" t="n">
        <f aca="false">'Summary Data'!AS29</f>
        <v>-0.0008076403</v>
      </c>
      <c r="O12" s="260" t="n">
        <f aca="false">STDEV('Summary Data'!Y29:AR29)</f>
        <v>0.0385974310678862</v>
      </c>
      <c r="P12" s="260" t="n">
        <f aca="false">AVERAGE(C134:T134)</f>
        <v>-0.00167063320193278</v>
      </c>
      <c r="Q12" s="263" t="n">
        <f aca="false">STDEV(C134:T134)</f>
        <v>0.00523160764836615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356434</v>
      </c>
      <c r="C13" s="260" t="n">
        <f aca="false">STDEV('Summary Data'!B13:U13)</f>
        <v>0.0239025023293554</v>
      </c>
      <c r="D13" s="260" t="n">
        <f aca="false">AVERAGE(C75:T75)</f>
        <v>0.0130763697740263</v>
      </c>
      <c r="E13" s="260" t="n">
        <f aca="false">STDEV(C75:T75)</f>
        <v>0.00314348583311005</v>
      </c>
      <c r="F13" s="262" t="n">
        <f aca="false">'Summary Data'!V30</f>
        <v>-0.03254485</v>
      </c>
      <c r="G13" s="260" t="n">
        <f aca="false">STDEV('Summary Data'!B30:U30)</f>
        <v>0.0501469261187924</v>
      </c>
      <c r="H13" s="260" t="n">
        <f aca="false">AVERAGE(C95:T95)</f>
        <v>-0.00433742891639193</v>
      </c>
      <c r="I13" s="263" t="n">
        <f aca="false">STDEV(C95:T95)</f>
        <v>0.00486201400387768</v>
      </c>
      <c r="J13" s="268" t="n">
        <f aca="false">'Summary Data'!AS13</f>
        <v>0.4401944</v>
      </c>
      <c r="K13" s="260" t="n">
        <f aca="false">STDEV('Summary Data'!Y13:AR13)</f>
        <v>0.0173372065308931</v>
      </c>
      <c r="L13" s="260" t="n">
        <f aca="false">AVERAGE(C115:T115)</f>
        <v>0.0160082007422617</v>
      </c>
      <c r="M13" s="269" t="n">
        <f aca="false">STDEV(C115:T115)</f>
        <v>0.00368630753979356</v>
      </c>
      <c r="N13" s="260" t="n">
        <f aca="false">'Summary Data'!AS30</f>
        <v>-0.02800877</v>
      </c>
      <c r="O13" s="260" t="n">
        <f aca="false">STDEV('Summary Data'!Y30:AR30)</f>
        <v>0.0613200672703127</v>
      </c>
      <c r="P13" s="260" t="n">
        <f aca="false">AVERAGE(C135:T135)</f>
        <v>-0.00616666738125092</v>
      </c>
      <c r="Q13" s="263" t="n">
        <f aca="false">STDEV(C135:T135)</f>
        <v>0.00641281967393715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63827017477454</v>
      </c>
      <c r="D14" s="260" t="n">
        <f aca="false">AVERAGE(C76:T76)</f>
        <v>0.000304095833419581</v>
      </c>
      <c r="E14" s="260" t="n">
        <f aca="false">STDEV(C76:T76)</f>
        <v>0.000886775452822788</v>
      </c>
      <c r="F14" s="262" t="n">
        <f aca="false">'Summary Data'!V31</f>
        <v>0</v>
      </c>
      <c r="G14" s="260" t="n">
        <f aca="false">STDEV('Summary Data'!B31:U31)</f>
        <v>0.0310228511659457</v>
      </c>
      <c r="H14" s="260" t="n">
        <f aca="false">AVERAGE(C96:T96)</f>
        <v>-9.7785098688668E-005</v>
      </c>
      <c r="I14" s="263" t="n">
        <f aca="false">STDEV(C96:T96)</f>
        <v>0.00119776174039298</v>
      </c>
      <c r="J14" s="268" t="n">
        <f aca="false">'Summary Data'!AS14</f>
        <v>0</v>
      </c>
      <c r="K14" s="260" t="n">
        <f aca="false">STDEV('Summary Data'!Y14:AR14)</f>
        <v>0.0453355109829362</v>
      </c>
      <c r="L14" s="260" t="n">
        <f aca="false">AVERAGE(C116:T116)</f>
        <v>0.000138776597687488</v>
      </c>
      <c r="M14" s="269" t="n">
        <f aca="false">STDEV(C116:T116)</f>
        <v>0.000547518650744197</v>
      </c>
      <c r="N14" s="260" t="n">
        <f aca="false">'Summary Data'!AS31</f>
        <v>0</v>
      </c>
      <c r="O14" s="260" t="n">
        <f aca="false">STDEV('Summary Data'!Y31:AR31)</f>
        <v>0.0185925809350946</v>
      </c>
      <c r="P14" s="260" t="n">
        <f aca="false">AVERAGE(C136:T136)</f>
        <v>0.000217554095364642</v>
      </c>
      <c r="Q14" s="263" t="n">
        <f aca="false">STDEV(C136:T136)</f>
        <v>0.00105460179383425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46566</v>
      </c>
      <c r="C15" s="260" t="n">
        <f aca="false">STDEV('Summary Data'!B15:U15)</f>
        <v>0.015525514949324</v>
      </c>
      <c r="D15" s="260" t="n">
        <f aca="false">AVERAGE(C77:T77)</f>
        <v>0.00347864825236508</v>
      </c>
      <c r="E15" s="260" t="n">
        <f aca="false">STDEV(C77:T77)</f>
        <v>0.00124734577884126</v>
      </c>
      <c r="F15" s="262" t="n">
        <f aca="false">'Summary Data'!V32</f>
        <v>-0.03553808</v>
      </c>
      <c r="G15" s="260" t="n">
        <f aca="false">STDEV('Summary Data'!B32:U32)</f>
        <v>0.0423670566226877</v>
      </c>
      <c r="H15" s="260" t="n">
        <f aca="false">AVERAGE(C97:T97)</f>
        <v>-0.00921426348362585</v>
      </c>
      <c r="I15" s="263" t="n">
        <f aca="false">STDEV(C97:T97)</f>
        <v>0.00764667270957592</v>
      </c>
      <c r="J15" s="268" t="n">
        <f aca="false">'Summary Data'!AS15</f>
        <v>0.6333085</v>
      </c>
      <c r="K15" s="260" t="n">
        <f aca="false">STDEV('Summary Data'!Y15:AR15)</f>
        <v>0.0138667130813554</v>
      </c>
      <c r="L15" s="260" t="n">
        <f aca="false">AVERAGE(C117:T117)</f>
        <v>0.00356126421427191</v>
      </c>
      <c r="M15" s="269" t="n">
        <f aca="false">STDEV(C117:T117)</f>
        <v>0.00280032070571779</v>
      </c>
      <c r="N15" s="260" t="n">
        <f aca="false">'Summary Data'!AS32</f>
        <v>-0.03418418</v>
      </c>
      <c r="O15" s="260" t="n">
        <f aca="false">STDEV('Summary Data'!Y32:AR32)</f>
        <v>0.0474660108747149</v>
      </c>
      <c r="P15" s="260" t="n">
        <f aca="false">AVERAGE(C137:T137)</f>
        <v>-0.00922958512022602</v>
      </c>
      <c r="Q15" s="263" t="n">
        <f aca="false">STDEV(C137:T137)</f>
        <v>0.00797323221674844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1131593</v>
      </c>
      <c r="C16" s="260" t="n">
        <f aca="false">STDEV('Summary Data'!B16:U16)</f>
        <v>0.00683888701346378</v>
      </c>
      <c r="D16" s="260" t="n">
        <f aca="false">AVERAGE(C78:T78)/10</f>
        <v>0.00114803354073032</v>
      </c>
      <c r="E16" s="260" t="n">
        <f aca="false">STDEV(C78:T78)/10</f>
        <v>0.000352010588505343</v>
      </c>
      <c r="F16" s="262" t="n">
        <f aca="false">'Summary Data'!V33</f>
        <v>0.0008782427</v>
      </c>
      <c r="G16" s="260" t="n">
        <f aca="false">STDEV('Summary Data'!B33:U33)</f>
        <v>0.00379299988458036</v>
      </c>
      <c r="H16" s="260" t="n">
        <f aca="false">AVERAGE(C98:T98)/10</f>
        <v>0.0010085384779278</v>
      </c>
      <c r="I16" s="263" t="n">
        <f aca="false">STDEV(C98:T98)/10</f>
        <v>0.000651715877685736</v>
      </c>
      <c r="J16" s="268" t="n">
        <f aca="false">'Summary Data'!AS16</f>
        <v>-0.000344381</v>
      </c>
      <c r="K16" s="260" t="n">
        <f aca="false">STDEV('Summary Data'!Y16:AR16)</f>
        <v>0.00639989867068808</v>
      </c>
      <c r="L16" s="260" t="n">
        <f aca="false">AVERAGE(C118:T118)/10</f>
        <v>0.000344255343753776</v>
      </c>
      <c r="M16" s="269" t="n">
        <f aca="false">STDEV(C118:T118)/10</f>
        <v>0.00106844486754786</v>
      </c>
      <c r="N16" s="260" t="n">
        <f aca="false">'Summary Data'!AS33</f>
        <v>0.0002034898</v>
      </c>
      <c r="O16" s="260" t="n">
        <f aca="false">STDEV('Summary Data'!Y33:AR33)</f>
        <v>0.00458496348762721</v>
      </c>
      <c r="P16" s="260" t="n">
        <f aca="false">AVERAGE(C138:T138)/10</f>
        <v>0.000624472737386443</v>
      </c>
      <c r="Q16" s="263" t="n">
        <f aca="false">STDEV(C138:T138)/10</f>
        <v>0.00112792657564085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437851</v>
      </c>
      <c r="C17" s="260" t="n">
        <f aca="false">STDEV('Summary Data'!B17:U17)</f>
        <v>0.00528619932360482</v>
      </c>
      <c r="D17" s="260" t="n">
        <f aca="false">AVERAGE(C79:T79)/10</f>
        <v>0.00117583398176486</v>
      </c>
      <c r="E17" s="260" t="n">
        <f aca="false">STDEV(C79:T79)/10</f>
        <v>0.000589250790009435</v>
      </c>
      <c r="F17" s="262" t="n">
        <f aca="false">'Summary Data'!V34</f>
        <v>-0.004073719</v>
      </c>
      <c r="G17" s="260" t="n">
        <f aca="false">STDEV('Summary Data'!B34:U34)</f>
        <v>0.00474452716933876</v>
      </c>
      <c r="H17" s="260" t="n">
        <f aca="false">AVERAGE(C99:T99)/10</f>
        <v>-0.00153625799519766</v>
      </c>
      <c r="I17" s="263" t="n">
        <f aca="false">STDEV(C99:T99)/10</f>
        <v>0.00102286924968511</v>
      </c>
      <c r="J17" s="268" t="n">
        <f aca="false">'Summary Data'!AS17</f>
        <v>0.0644079</v>
      </c>
      <c r="K17" s="260" t="n">
        <f aca="false">STDEV('Summary Data'!Y17:AR17)</f>
        <v>0.00783607719317213</v>
      </c>
      <c r="L17" s="260" t="n">
        <f aca="false">AVERAGE(C119:T119)/10</f>
        <v>0.00182961468741886</v>
      </c>
      <c r="M17" s="269" t="n">
        <f aca="false">STDEV(C119:T119)/10</f>
        <v>0.000816846605071555</v>
      </c>
      <c r="N17" s="260" t="n">
        <f aca="false">'Summary Data'!AS34</f>
        <v>-0.003528251</v>
      </c>
      <c r="O17" s="260" t="n">
        <f aca="false">STDEV('Summary Data'!Y34:AR34)</f>
        <v>0.00475777875843066</v>
      </c>
      <c r="P17" s="260" t="n">
        <f aca="false">AVERAGE(C139:T139)/10</f>
        <v>-0.000791108755076538</v>
      </c>
      <c r="Q17" s="263" t="n">
        <f aca="false">STDEV(C139:T139)/10</f>
        <v>0.00101149385833213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077585</v>
      </c>
      <c r="C18" s="260" t="n">
        <f aca="false">STDEV('Summary Data'!B18:U18)</f>
        <v>0.00223175899428585</v>
      </c>
      <c r="D18" s="260" t="n">
        <f aca="false">AVERAGE(C80:T80)/10</f>
        <v>0.00139187592533509</v>
      </c>
      <c r="E18" s="260" t="n">
        <f aca="false">STDEV(C80:T80)/10</f>
        <v>0.000437251614464298</v>
      </c>
      <c r="F18" s="262" t="n">
        <f aca="false">'Summary Data'!V35</f>
        <v>-0.006362701</v>
      </c>
      <c r="G18" s="260" t="n">
        <f aca="false">STDEV('Summary Data'!B35:U35)</f>
        <v>0.00206800823093798</v>
      </c>
      <c r="H18" s="260" t="n">
        <f aca="false">AVERAGE(C100:T100)/10</f>
        <v>0.00375631695618848</v>
      </c>
      <c r="I18" s="263" t="n">
        <f aca="false">STDEV(C100:T100)/10</f>
        <v>0.000570866262465462</v>
      </c>
      <c r="J18" s="268" t="n">
        <f aca="false">'Summary Data'!AS18</f>
        <v>-0.001074521</v>
      </c>
      <c r="K18" s="260" t="n">
        <f aca="false">STDEV('Summary Data'!Y18:AR18)</f>
        <v>0.00170138688823036</v>
      </c>
      <c r="L18" s="260" t="n">
        <f aca="false">AVERAGE(C120:T120)/10</f>
        <v>1.03282970566966E-006</v>
      </c>
      <c r="M18" s="269" t="n">
        <f aca="false">STDEV(C120:T120)/10</f>
        <v>0.000499153210180909</v>
      </c>
      <c r="N18" s="260" t="n">
        <f aca="false">'Summary Data'!AS35</f>
        <v>-0.00387069</v>
      </c>
      <c r="O18" s="260" t="n">
        <f aca="false">STDEV('Summary Data'!Y35:AR35)</f>
        <v>0.00306057989626195</v>
      </c>
      <c r="P18" s="260" t="n">
        <f aca="false">AVERAGE(C140:T140)/10</f>
        <v>0.00775488168490635</v>
      </c>
      <c r="Q18" s="263" t="n">
        <f aca="false">STDEV(C140:T140)/10</f>
        <v>0.000811958939122443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982207</v>
      </c>
      <c r="C19" s="260" t="n">
        <f aca="false">STDEV('Summary Data'!B19:U19)</f>
        <v>0.00671635970439452</v>
      </c>
      <c r="D19" s="260" t="n">
        <f aca="false">AVERAGE(C81:T81)/10</f>
        <v>-0.00525504329566855</v>
      </c>
      <c r="E19" s="260" t="n">
        <f aca="false">STDEV(C81:T81)/10</f>
        <v>0.00203488999174298</v>
      </c>
      <c r="F19" s="262" t="n">
        <f aca="false">'Summary Data'!V36</f>
        <v>-0.002874646</v>
      </c>
      <c r="G19" s="260" t="n">
        <f aca="false">STDEV('Summary Data'!B36:U36)</f>
        <v>0.00358526316141103</v>
      </c>
      <c r="H19" s="260" t="n">
        <f aca="false">AVERAGE(C101:T101)/10</f>
        <v>0.000945560166986818</v>
      </c>
      <c r="I19" s="263" t="n">
        <f aca="false">STDEV(C101:T101)/10</f>
        <v>0.00277971902009492</v>
      </c>
      <c r="J19" s="268" t="n">
        <f aca="false">'Summary Data'!AS19</f>
        <v>0.01792961</v>
      </c>
      <c r="K19" s="260" t="n">
        <f aca="false">STDEV('Summary Data'!Y19:AR19)</f>
        <v>0.0071478895215094</v>
      </c>
      <c r="L19" s="260" t="n">
        <f aca="false">AVERAGE(C121:T121)/10</f>
        <v>-0.0103259458097928</v>
      </c>
      <c r="M19" s="269" t="n">
        <f aca="false">STDEV(C121:T121)/10</f>
        <v>0.00246392642693108</v>
      </c>
      <c r="N19" s="260" t="n">
        <f aca="false">'Summary Data'!AS36</f>
        <v>-0.001337816</v>
      </c>
      <c r="O19" s="260" t="n">
        <f aca="false">STDEV('Summary Data'!Y36:AR36)</f>
        <v>0.00356819511243264</v>
      </c>
      <c r="P19" s="260" t="n">
        <f aca="false">AVERAGE(C141:T141)/10</f>
        <v>0.000468589324199624</v>
      </c>
      <c r="Q19" s="263" t="n">
        <f aca="false">STDEV(C141:T141)/10</f>
        <v>0.00204414738534608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1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2</v>
      </c>
      <c r="O26" s="243" t="s">
        <v>203</v>
      </c>
      <c r="P26" s="243" t="s">
        <v>204</v>
      </c>
      <c r="Q26" s="250" t="s">
        <v>205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12981036042624</v>
      </c>
      <c r="Q27" s="281" t="n">
        <f aca="false">((LN(M6)+LN(Q6))/2)</f>
        <v>-1.63716359994876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2.82022559249625</v>
      </c>
      <c r="Q28" s="281" t="n">
        <f aca="false">((LN(M7)+LN(Q7))/2)</f>
        <v>-1.73030692848548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3.90871840923627</v>
      </c>
      <c r="Q29" s="281" t="n">
        <f aca="false">((LN(M8)+LN(Q8))/2)</f>
        <v>-3.5309295223034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4.97200508939185</v>
      </c>
      <c r="Q30" s="281" t="n">
        <f aca="false">((LN(M9)+LN(Q9))/2)</f>
        <v>-2.74440803530493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4021113110454</v>
      </c>
      <c r="Q31" s="281" t="n">
        <f aca="false">((LN(M10)+LN(Q10))/2)</f>
        <v>-4.28177998733233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21977291028748</v>
      </c>
      <c r="Q32" s="281" t="n">
        <f aca="false">((LN(M11)+LN(Q11))/2)</f>
        <v>-4.07621372261417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52734998858551</v>
      </c>
      <c r="Q33" s="281" t="n">
        <f aca="false">((LN(M12)+LN(Q12))/2)</f>
        <v>-5.1948073841558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5.54436273984881</v>
      </c>
      <c r="Q34" s="281" t="n">
        <f aca="false">((LN(M13)+LN(Q13))/2)</f>
        <v>-5.3262931033476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6</v>
      </c>
      <c r="O35" s="283"/>
      <c r="P35" s="361" t="n">
        <f aca="false">EXP((SUM(P27:P34)-LN($G$49)*SUM($N27:$N34)-LN($G$50)*SUM($O27:$O34))/8)/$G$48</f>
        <v>0.00228797930670828</v>
      </c>
      <c r="Q35" s="362" t="n">
        <f aca="false">EXP((SUM(Q27:Q34)-LN($G$49)*SUM($N27:$N34)-LN($G$50)*SUM($O27:$O34))/8)/$G$48</f>
        <v>0.00622128075011797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5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7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8</v>
      </c>
      <c r="C45" s="247"/>
      <c r="D45" s="247"/>
      <c r="E45" s="246"/>
      <c r="F45" s="250" t="s">
        <v>209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10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1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2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3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3"/>
      <c r="J62" s="364" t="s">
        <v>5</v>
      </c>
      <c r="K62" s="365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714950000000005</v>
      </c>
      <c r="K63" s="273" t="n">
        <v>-0.0714439999999996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5</v>
      </c>
      <c r="D66" s="293" t="s">
        <v>216</v>
      </c>
      <c r="E66" s="293" t="s">
        <v>217</v>
      </c>
      <c r="F66" s="293" t="s">
        <v>218</v>
      </c>
      <c r="G66" s="293" t="s">
        <v>219</v>
      </c>
      <c r="H66" s="293" t="s">
        <v>220</v>
      </c>
      <c r="I66" s="293" t="s">
        <v>221</v>
      </c>
      <c r="J66" s="293" t="s">
        <v>222</v>
      </c>
      <c r="K66" s="293" t="s">
        <v>223</v>
      </c>
      <c r="L66" s="293" t="s">
        <v>224</v>
      </c>
      <c r="M66" s="293" t="s">
        <v>225</v>
      </c>
      <c r="N66" s="293" t="s">
        <v>226</v>
      </c>
      <c r="O66" s="293" t="s">
        <v>227</v>
      </c>
      <c r="P66" s="293" t="s">
        <v>228</v>
      </c>
      <c r="Q66" s="293" t="s">
        <v>229</v>
      </c>
      <c r="R66" s="293" t="s">
        <v>230</v>
      </c>
      <c r="S66" s="293" t="s">
        <v>231</v>
      </c>
      <c r="T66" s="293" t="s">
        <v>232</v>
      </c>
      <c r="U66" s="293" t="s">
        <v>15</v>
      </c>
      <c r="V66" s="294" t="s">
        <v>233</v>
      </c>
      <c r="W66" s="246"/>
    </row>
    <row r="67" customFormat="false" ht="11.25" hidden="false" customHeight="false" outlineLevel="0" collapsed="false">
      <c r="A67" s="295" t="n">
        <v>1</v>
      </c>
      <c r="B67" s="149" t="n">
        <v>12.0783999999999</v>
      </c>
      <c r="C67" s="149" t="n">
        <v>106.656829411765</v>
      </c>
      <c r="D67" s="149" t="n">
        <v>107.762164705882</v>
      </c>
      <c r="E67" s="149" t="n">
        <v>107.758764705882</v>
      </c>
      <c r="F67" s="149" t="n">
        <v>107.710264705882</v>
      </c>
      <c r="G67" s="149" t="n">
        <v>107.739617647059</v>
      </c>
      <c r="H67" s="149" t="n">
        <v>107.754617647059</v>
      </c>
      <c r="I67" s="149" t="n">
        <v>107.828464705882</v>
      </c>
      <c r="J67" s="149" t="n">
        <v>107.688617647059</v>
      </c>
      <c r="K67" s="149" t="n">
        <v>107.731817647059</v>
      </c>
      <c r="L67" s="149" t="n">
        <v>107.827264705882</v>
      </c>
      <c r="M67" s="149" t="n">
        <v>107.752917647059</v>
      </c>
      <c r="N67" s="149" t="n">
        <v>107.785617647059</v>
      </c>
      <c r="O67" s="149" t="n">
        <v>107.761417647059</v>
      </c>
      <c r="P67" s="149" t="n">
        <v>107.784017647059</v>
      </c>
      <c r="Q67" s="149" t="n">
        <v>107.702770588235</v>
      </c>
      <c r="R67" s="149" t="n">
        <v>107.711770588235</v>
      </c>
      <c r="S67" s="149" t="n">
        <v>107.659870588235</v>
      </c>
      <c r="T67" s="149" t="n">
        <v>107.068676470588</v>
      </c>
      <c r="U67" s="149" t="n">
        <v>31.1249235294118</v>
      </c>
      <c r="V67" s="297"/>
    </row>
    <row r="68" customFormat="false" ht="11.25" hidden="false" customHeight="false" outlineLevel="0" collapsed="false">
      <c r="A68" s="295" t="n">
        <v>2</v>
      </c>
      <c r="B68" s="149" t="n">
        <v>27.4819543299823</v>
      </c>
      <c r="C68" s="149" t="n">
        <v>1.32775851616845</v>
      </c>
      <c r="D68" s="149" t="n">
        <v>1.20429538665911</v>
      </c>
      <c r="E68" s="149" t="n">
        <v>1.4091353162008</v>
      </c>
      <c r="F68" s="149" t="n">
        <v>1.29796800463795</v>
      </c>
      <c r="G68" s="149" t="n">
        <v>1.37007016975241</v>
      </c>
      <c r="H68" s="149" t="n">
        <v>1.28719796400839</v>
      </c>
      <c r="I68" s="149" t="n">
        <v>1.20979426807067</v>
      </c>
      <c r="J68" s="149" t="n">
        <v>1.23545819130389</v>
      </c>
      <c r="K68" s="149" t="n">
        <v>1.26685904784657</v>
      </c>
      <c r="L68" s="149" t="n">
        <v>1.2356021125991</v>
      </c>
      <c r="M68" s="149" t="n">
        <v>1.3623948101982</v>
      </c>
      <c r="N68" s="149" t="n">
        <v>1.21219164254201</v>
      </c>
      <c r="O68" s="149" t="n">
        <v>1.18519160494639</v>
      </c>
      <c r="P68" s="149" t="n">
        <v>1.26919751759233</v>
      </c>
      <c r="Q68" s="149" t="n">
        <v>1.18759099446735</v>
      </c>
      <c r="R68" s="149" t="n">
        <v>1.23834498898814</v>
      </c>
      <c r="S68" s="149" t="n">
        <v>1.15109335252872</v>
      </c>
      <c r="T68" s="149" t="n">
        <v>1.278549038852</v>
      </c>
      <c r="U68" s="149" t="n">
        <v>23.8237801720784</v>
      </c>
      <c r="V68" s="298" t="n">
        <f aca="false">'Summary Data'!V6</f>
        <v>1.854657</v>
      </c>
    </row>
    <row r="69" customFormat="false" ht="11.25" hidden="false" customHeight="false" outlineLevel="0" collapsed="false">
      <c r="A69" s="295" t="n">
        <v>3</v>
      </c>
      <c r="B69" s="149" t="n">
        <v>6.31240477223597</v>
      </c>
      <c r="C69" s="149" t="n">
        <v>4.38967806633684</v>
      </c>
      <c r="D69" s="149" t="n">
        <v>4.34104984020118</v>
      </c>
      <c r="E69" s="149" t="n">
        <v>4.24915700767452</v>
      </c>
      <c r="F69" s="149" t="n">
        <v>4.3064716553546</v>
      </c>
      <c r="G69" s="149" t="n">
        <v>4.29745165954113</v>
      </c>
      <c r="H69" s="149" t="n">
        <v>4.34253593979</v>
      </c>
      <c r="I69" s="149" t="n">
        <v>4.32953893941263</v>
      </c>
      <c r="J69" s="149" t="n">
        <v>4.24847083248349</v>
      </c>
      <c r="K69" s="149" t="n">
        <v>4.28111833631274</v>
      </c>
      <c r="L69" s="149" t="n">
        <v>4.27024389192878</v>
      </c>
      <c r="M69" s="149" t="n">
        <v>4.22619119303273</v>
      </c>
      <c r="N69" s="149" t="n">
        <v>4.30974420824304</v>
      </c>
      <c r="O69" s="149" t="n">
        <v>4.39847454191714</v>
      </c>
      <c r="P69" s="149" t="n">
        <v>4.3358521630447</v>
      </c>
      <c r="Q69" s="149" t="n">
        <v>4.3127212272105</v>
      </c>
      <c r="R69" s="149" t="n">
        <v>4.27720515461634</v>
      </c>
      <c r="S69" s="149" t="n">
        <v>4.33061568253308</v>
      </c>
      <c r="T69" s="149" t="n">
        <v>4.27304582315988</v>
      </c>
      <c r="U69" s="149" t="n">
        <v>9.13953131918292</v>
      </c>
      <c r="V69" s="298" t="n">
        <f aca="false">'Summary Data'!V7</f>
        <v>7.304999</v>
      </c>
    </row>
    <row r="70" customFormat="false" ht="11.25" hidden="false" customHeight="false" outlineLevel="0" collapsed="false">
      <c r="A70" s="295" t="n">
        <v>4</v>
      </c>
      <c r="B70" s="149" t="n">
        <v>2.25087998767847</v>
      </c>
      <c r="C70" s="149" t="n">
        <v>0.104248088684262</v>
      </c>
      <c r="D70" s="149" t="n">
        <v>0.0619071547865696</v>
      </c>
      <c r="E70" s="149" t="n">
        <v>0.0645854361444145</v>
      </c>
      <c r="F70" s="149" t="n">
        <v>0.0673038970006188</v>
      </c>
      <c r="G70" s="149" t="n">
        <v>0.062774702928859</v>
      </c>
      <c r="H70" s="149" t="n">
        <v>0.0552168082682297</v>
      </c>
      <c r="I70" s="149" t="n">
        <v>0.0623186377473131</v>
      </c>
      <c r="J70" s="149" t="n">
        <v>0.0474375437515807</v>
      </c>
      <c r="K70" s="149" t="n">
        <v>0.0397701233103346</v>
      </c>
      <c r="L70" s="149" t="n">
        <v>0.053259121627799</v>
      </c>
      <c r="M70" s="149" t="n">
        <v>0.0637842437033221</v>
      </c>
      <c r="N70" s="149" t="n">
        <v>0.0432711692932113</v>
      </c>
      <c r="O70" s="149" t="n">
        <v>0.0422658611633839</v>
      </c>
      <c r="P70" s="149" t="n">
        <v>0.0485212153097095</v>
      </c>
      <c r="Q70" s="149" t="n">
        <v>0.0572207461581461</v>
      </c>
      <c r="R70" s="149" t="n">
        <v>0.0665801719013162</v>
      </c>
      <c r="S70" s="149" t="n">
        <v>0.0604785259546743</v>
      </c>
      <c r="T70" s="149" t="n">
        <v>0.0816407131358009</v>
      </c>
      <c r="U70" s="149" t="n">
        <v>0.775853535015144</v>
      </c>
      <c r="V70" s="298" t="n">
        <f aca="false">'Summary Data'!V8</f>
        <v>0.2096548</v>
      </c>
    </row>
    <row r="71" customFormat="false" ht="11.25" hidden="false" customHeight="false" outlineLevel="0" collapsed="false">
      <c r="A71" s="295" t="n">
        <v>5</v>
      </c>
      <c r="B71" s="149" t="n">
        <v>-0.816147251909432</v>
      </c>
      <c r="C71" s="149" t="n">
        <v>0.0654919251324339</v>
      </c>
      <c r="D71" s="149" t="n">
        <v>0.0784273583850591</v>
      </c>
      <c r="E71" s="149" t="n">
        <v>0.0488471539468792</v>
      </c>
      <c r="F71" s="149" t="n">
        <v>0.076347993487873</v>
      </c>
      <c r="G71" s="149" t="n">
        <v>0.0497086310694748</v>
      </c>
      <c r="H71" s="149" t="n">
        <v>0.0654217643370839</v>
      </c>
      <c r="I71" s="149" t="n">
        <v>0.0408735705192234</v>
      </c>
      <c r="J71" s="149" t="n">
        <v>0.0597495817087357</v>
      </c>
      <c r="K71" s="149" t="n">
        <v>0.0610613964965428</v>
      </c>
      <c r="L71" s="149" t="n">
        <v>0.0582025686301769</v>
      </c>
      <c r="M71" s="149" t="n">
        <v>0.0624602637662133</v>
      </c>
      <c r="N71" s="149" t="n">
        <v>0.0644229029648885</v>
      </c>
      <c r="O71" s="149" t="n">
        <v>0.0619026168382557</v>
      </c>
      <c r="P71" s="149" t="n">
        <v>0.0548540485232843</v>
      </c>
      <c r="Q71" s="149" t="n">
        <v>0.0606863291311672</v>
      </c>
      <c r="R71" s="149" t="n">
        <v>0.062424337469918</v>
      </c>
      <c r="S71" s="149" t="n">
        <v>0.0710992505194427</v>
      </c>
      <c r="T71" s="149" t="n">
        <v>0.0719659947798645</v>
      </c>
      <c r="U71" s="149" t="n">
        <v>0.0579646344168943</v>
      </c>
      <c r="V71" s="298" t="n">
        <f aca="false">'Summary Data'!V9</f>
        <v>-0.3092676</v>
      </c>
    </row>
    <row r="72" customFormat="false" ht="11.25" hidden="false" customHeight="false" outlineLevel="0" collapsed="false">
      <c r="A72" s="295" t="n">
        <v>6</v>
      </c>
      <c r="B72" s="149" t="n">
        <v>0.446199142020295</v>
      </c>
      <c r="C72" s="149" t="n">
        <v>-0.00261018013043856</v>
      </c>
      <c r="D72" s="149" t="n">
        <v>-0.0159354497077997</v>
      </c>
      <c r="E72" s="149" t="n">
        <v>-0.0182747366410022</v>
      </c>
      <c r="F72" s="149" t="n">
        <v>-0.0144936266281707</v>
      </c>
      <c r="G72" s="149" t="n">
        <v>-0.00911613507076808</v>
      </c>
      <c r="H72" s="149" t="n">
        <v>-0.0151608055397212</v>
      </c>
      <c r="I72" s="149" t="n">
        <v>-0.0268155283077319</v>
      </c>
      <c r="J72" s="149" t="n">
        <v>-0.0199283397210982</v>
      </c>
      <c r="K72" s="149" t="n">
        <v>-0.0144602324487975</v>
      </c>
      <c r="L72" s="149" t="n">
        <v>-0.012597096356855</v>
      </c>
      <c r="M72" s="149" t="n">
        <v>-0.011913420809606</v>
      </c>
      <c r="N72" s="149" t="n">
        <v>-0.0166841165811554</v>
      </c>
      <c r="O72" s="149" t="n">
        <v>-0.0178748571335247</v>
      </c>
      <c r="P72" s="149" t="n">
        <v>-0.0204723045838407</v>
      </c>
      <c r="Q72" s="149" t="n">
        <v>-0.0127963963644622</v>
      </c>
      <c r="R72" s="149" t="n">
        <v>-0.0107376504737927</v>
      </c>
      <c r="S72" s="149" t="n">
        <v>-0.0115092670521199</v>
      </c>
      <c r="T72" s="149" t="n">
        <v>-0.0126424056266081</v>
      </c>
      <c r="U72" s="149" t="n">
        <v>-0.00615868531368396</v>
      </c>
      <c r="V72" s="298" t="n">
        <f aca="false">'Summary Data'!V10</f>
        <v>0.01503057</v>
      </c>
    </row>
    <row r="73" customFormat="false" ht="11.25" hidden="false" customHeight="false" outlineLevel="0" collapsed="false">
      <c r="A73" s="295" t="n">
        <v>7</v>
      </c>
      <c r="B73" s="149" t="n">
        <v>0.132199125406459</v>
      </c>
      <c r="C73" s="149" t="n">
        <v>-0.0181120939818262</v>
      </c>
      <c r="D73" s="149" t="n">
        <v>-0.00720948115889031</v>
      </c>
      <c r="E73" s="149" t="n">
        <v>-0.00894047502057482</v>
      </c>
      <c r="F73" s="149" t="n">
        <v>-0.00790991651155149</v>
      </c>
      <c r="G73" s="149" t="n">
        <v>-0.00217715973182198</v>
      </c>
      <c r="H73" s="149" t="n">
        <v>-0.00733415813426674</v>
      </c>
      <c r="I73" s="149" t="n">
        <v>-0.0144340325428423</v>
      </c>
      <c r="J73" s="149" t="n">
        <v>-0.0119923340744965</v>
      </c>
      <c r="K73" s="149" t="n">
        <v>-0.0118686378662809</v>
      </c>
      <c r="L73" s="149" t="n">
        <v>-0.00708436202090046</v>
      </c>
      <c r="M73" s="149" t="n">
        <v>-0.0100466941864487</v>
      </c>
      <c r="N73" s="149" t="n">
        <v>-0.0119791413373674</v>
      </c>
      <c r="O73" s="149" t="n">
        <v>-0.00905970646780707</v>
      </c>
      <c r="P73" s="149" t="n">
        <v>-0.00681057457754053</v>
      </c>
      <c r="Q73" s="149" t="n">
        <v>-0.0155982502969076</v>
      </c>
      <c r="R73" s="149" t="n">
        <v>-0.00891623577632983</v>
      </c>
      <c r="S73" s="149" t="n">
        <v>-0.00423791468514145</v>
      </c>
      <c r="T73" s="149" t="n">
        <v>-0.00184163733016496</v>
      </c>
      <c r="U73" s="149" t="n">
        <v>0.0178243870268733</v>
      </c>
      <c r="V73" s="298" t="n">
        <f aca="false">'Summary Data'!V11</f>
        <v>0.9549896</v>
      </c>
    </row>
    <row r="74" customFormat="false" ht="11.25" hidden="false" customHeight="false" outlineLevel="0" collapsed="false">
      <c r="A74" s="295" t="n">
        <v>8</v>
      </c>
      <c r="B74" s="149" t="n">
        <v>0.130341684819583</v>
      </c>
      <c r="C74" s="149" t="n">
        <v>0.00112286317680135</v>
      </c>
      <c r="D74" s="149" t="n">
        <v>-0.00115813184493776</v>
      </c>
      <c r="E74" s="149" t="n">
        <v>-0.00213029344709705</v>
      </c>
      <c r="F74" s="149" t="n">
        <v>-0.00331627674445761</v>
      </c>
      <c r="G74" s="149" t="n">
        <v>-0.0026551472345903</v>
      </c>
      <c r="H74" s="149" t="n">
        <v>-0.00312723135711606</v>
      </c>
      <c r="I74" s="149" t="n">
        <v>-0.003996518237562</v>
      </c>
      <c r="J74" s="149" t="n">
        <v>-0.00276898225920067</v>
      </c>
      <c r="K74" s="149" t="n">
        <v>-0.00111079183490175</v>
      </c>
      <c r="L74" s="149" t="n">
        <v>-0.00352913806867722</v>
      </c>
      <c r="M74" s="149" t="n">
        <v>-0.00196585097563827</v>
      </c>
      <c r="N74" s="149" t="n">
        <v>-0.00214448418862319</v>
      </c>
      <c r="O74" s="149" t="n">
        <v>-0.0033944384674083</v>
      </c>
      <c r="P74" s="149" t="n">
        <v>-0.00574519116189468</v>
      </c>
      <c r="Q74" s="149" t="n">
        <v>-0.00305805599912475</v>
      </c>
      <c r="R74" s="149" t="n">
        <v>-0.00179134897389186</v>
      </c>
      <c r="S74" s="149" t="n">
        <v>-0.00209386567722905</v>
      </c>
      <c r="T74" s="149" t="n">
        <v>-0.0024465788923107</v>
      </c>
      <c r="U74" s="149" t="n">
        <v>-0.00666861733889159</v>
      </c>
      <c r="V74" s="298" t="n">
        <f aca="false">'Summary Data'!V12</f>
        <v>0.0007372517</v>
      </c>
    </row>
    <row r="75" customFormat="false" ht="11.25" hidden="false" customHeight="false" outlineLevel="0" collapsed="false">
      <c r="A75" s="295" t="n">
        <v>9</v>
      </c>
      <c r="B75" s="149" t="n">
        <v>-0.00106618972451489</v>
      </c>
      <c r="C75" s="149" t="n">
        <v>0.0155863497121128</v>
      </c>
      <c r="D75" s="149" t="n">
        <v>0.0182912883880311</v>
      </c>
      <c r="E75" s="149" t="n">
        <v>0.0101077169617459</v>
      </c>
      <c r="F75" s="149" t="n">
        <v>0.0126164379388833</v>
      </c>
      <c r="G75" s="149" t="n">
        <v>0.013938638870993</v>
      </c>
      <c r="H75" s="149" t="n">
        <v>0.0144447531496422</v>
      </c>
      <c r="I75" s="149" t="n">
        <v>0.0124674522279463</v>
      </c>
      <c r="J75" s="149" t="n">
        <v>0.0137240539876348</v>
      </c>
      <c r="K75" s="149" t="n">
        <v>0.012417393931433</v>
      </c>
      <c r="L75" s="149" t="n">
        <v>0.0106044476413159</v>
      </c>
      <c r="M75" s="149" t="n">
        <v>0.0104957991976059</v>
      </c>
      <c r="N75" s="149" t="n">
        <v>0.00990325291620969</v>
      </c>
      <c r="O75" s="149" t="n">
        <v>0.016458287805709</v>
      </c>
      <c r="P75" s="149" t="n">
        <v>0.0140620264838778</v>
      </c>
      <c r="Q75" s="149" t="n">
        <v>0.00787613538874582</v>
      </c>
      <c r="R75" s="149" t="n">
        <v>0.00908647964574644</v>
      </c>
      <c r="S75" s="149" t="n">
        <v>0.0136540405856389</v>
      </c>
      <c r="T75" s="149" t="n">
        <v>0.0196401010992017</v>
      </c>
      <c r="U75" s="149" t="n">
        <v>0.0269202193054421</v>
      </c>
      <c r="V75" s="298" t="n">
        <f aca="false">'Summary Data'!V13</f>
        <v>0.4356434</v>
      </c>
    </row>
    <row r="76" customFormat="false" ht="11.25" hidden="false" customHeight="false" outlineLevel="0" collapsed="false">
      <c r="A76" s="295" t="n">
        <v>10</v>
      </c>
      <c r="B76" s="149" t="n">
        <v>-4.91432912728801E-005</v>
      </c>
      <c r="C76" s="149" t="n">
        <v>0.00219341365759272</v>
      </c>
      <c r="D76" s="149" t="n">
        <v>0.00300197148833153</v>
      </c>
      <c r="E76" s="149" t="n">
        <v>-4.48360683713479E-005</v>
      </c>
      <c r="F76" s="149" t="n">
        <v>-3.02570251465433E-005</v>
      </c>
      <c r="G76" s="149" t="n">
        <v>-0.000487390155651456</v>
      </c>
      <c r="H76" s="149" t="n">
        <v>5.28277574268118E-007</v>
      </c>
      <c r="I76" s="149" t="n">
        <v>-0.000229518683224367</v>
      </c>
      <c r="J76" s="149" t="n">
        <v>1.39700505408223E-005</v>
      </c>
      <c r="K76" s="149" t="n">
        <v>0.00091046481789431</v>
      </c>
      <c r="L76" s="149" t="n">
        <v>-1.6064037831851E-006</v>
      </c>
      <c r="M76" s="149" t="n">
        <v>2.71723025784249E-005</v>
      </c>
      <c r="N76" s="149" t="n">
        <v>5.06151273283191E-005</v>
      </c>
      <c r="O76" s="149" t="n">
        <v>-0.000113807036996646</v>
      </c>
      <c r="P76" s="149" t="n">
        <v>-3.66849503492283E-005</v>
      </c>
      <c r="Q76" s="149" t="n">
        <v>-2.82479477365316E-006</v>
      </c>
      <c r="R76" s="149" t="n">
        <v>-4.25821090596096E-005</v>
      </c>
      <c r="S76" s="149" t="n">
        <v>3.92606306654461E-006</v>
      </c>
      <c r="T76" s="149" t="n">
        <v>0.000261170444001568</v>
      </c>
      <c r="U76" s="149" t="n">
        <v>-2.75858192440545E-005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v>0.0113842594496905</v>
      </c>
      <c r="C77" s="149" t="n">
        <v>0.00535912121341309</v>
      </c>
      <c r="D77" s="149" t="n">
        <v>0.00495808671594789</v>
      </c>
      <c r="E77" s="149" t="n">
        <v>0.0033496643803681</v>
      </c>
      <c r="F77" s="149" t="n">
        <v>0.00513465233353716</v>
      </c>
      <c r="G77" s="149" t="n">
        <v>0.00431316955365579</v>
      </c>
      <c r="H77" s="149" t="n">
        <v>0.00425431635833917</v>
      </c>
      <c r="I77" s="149" t="n">
        <v>0.00157235670944422</v>
      </c>
      <c r="J77" s="149" t="n">
        <v>0.00356076992786725</v>
      </c>
      <c r="K77" s="149" t="n">
        <v>0.00355830462451712</v>
      </c>
      <c r="L77" s="149" t="n">
        <v>0.00168129226765645</v>
      </c>
      <c r="M77" s="149" t="n">
        <v>0.00222102085220799</v>
      </c>
      <c r="N77" s="149" t="n">
        <v>0.00338967348521757</v>
      </c>
      <c r="O77" s="149" t="n">
        <v>0.00194750054350301</v>
      </c>
      <c r="P77" s="149" t="n">
        <v>0.00367707592564537</v>
      </c>
      <c r="Q77" s="149" t="n">
        <v>0.00156221888195929</v>
      </c>
      <c r="R77" s="149" t="n">
        <v>0.00342247060657974</v>
      </c>
      <c r="S77" s="149" t="n">
        <v>0.00373463779730843</v>
      </c>
      <c r="T77" s="149" t="n">
        <v>0.00491933636540387</v>
      </c>
      <c r="U77" s="149" t="n">
        <v>0.0222086326729566</v>
      </c>
      <c r="V77" s="298" t="n">
        <f aca="false">'Summary Data'!V15</f>
        <v>0.6346566</v>
      </c>
    </row>
    <row r="78" customFormat="false" ht="11.25" hidden="false" customHeight="false" outlineLevel="0" collapsed="false">
      <c r="A78" s="295" t="n">
        <v>12</v>
      </c>
      <c r="B78" s="149" t="n">
        <v>0.0421904145056925</v>
      </c>
      <c r="C78" s="149" t="n">
        <v>0.0101105854511353</v>
      </c>
      <c r="D78" s="149" t="n">
        <v>0.0200574850550591</v>
      </c>
      <c r="E78" s="149" t="n">
        <v>0.00827423922164912</v>
      </c>
      <c r="F78" s="149" t="n">
        <v>0.00772558165868342</v>
      </c>
      <c r="G78" s="149" t="n">
        <v>0.00956079402786703</v>
      </c>
      <c r="H78" s="149" t="n">
        <v>0.0122185133392907</v>
      </c>
      <c r="I78" s="149" t="n">
        <v>0.013445393463738</v>
      </c>
      <c r="J78" s="149" t="n">
        <v>0.0126844616811379</v>
      </c>
      <c r="K78" s="149" t="n">
        <v>0.0158746572234218</v>
      </c>
      <c r="L78" s="149" t="n">
        <v>0.0125276661760049</v>
      </c>
      <c r="M78" s="149" t="n">
        <v>0.00503539868242072</v>
      </c>
      <c r="N78" s="149" t="n">
        <v>0.0148639376060317</v>
      </c>
      <c r="O78" s="149" t="n">
        <v>0.0115559223406516</v>
      </c>
      <c r="P78" s="149" t="n">
        <v>0.00685017087050406</v>
      </c>
      <c r="Q78" s="149" t="n">
        <v>0.0126641287901834</v>
      </c>
      <c r="R78" s="149" t="n">
        <v>0.0112164899110212</v>
      </c>
      <c r="S78" s="149" t="n">
        <v>0.0094904227914662</v>
      </c>
      <c r="T78" s="149" t="n">
        <v>0.0124901890411907</v>
      </c>
      <c r="U78" s="149" t="n">
        <v>-0.00761254670051119</v>
      </c>
      <c r="V78" s="298" t="n">
        <f aca="false">'Summary Data'!V16*10</f>
        <v>-0.01131593</v>
      </c>
      <c r="W78" s="242" t="s">
        <v>234</v>
      </c>
    </row>
    <row r="79" customFormat="false" ht="11.25" hidden="false" customHeight="false" outlineLevel="0" collapsed="false">
      <c r="A79" s="295" t="n">
        <v>13</v>
      </c>
      <c r="B79" s="149" t="n">
        <v>0.0276516246479142</v>
      </c>
      <c r="C79" s="149" t="n">
        <v>0.012406358038141</v>
      </c>
      <c r="D79" s="149" t="n">
        <v>0.0122535628134837</v>
      </c>
      <c r="E79" s="149" t="n">
        <v>0.00202234572120215</v>
      </c>
      <c r="F79" s="149" t="n">
        <v>0.0218103800771222</v>
      </c>
      <c r="G79" s="149" t="n">
        <v>0.0160791773636378</v>
      </c>
      <c r="H79" s="149" t="n">
        <v>0.0113210093288031</v>
      </c>
      <c r="I79" s="149" t="n">
        <v>0.00498477746263118</v>
      </c>
      <c r="J79" s="149" t="n">
        <v>0.0103364655083067</v>
      </c>
      <c r="K79" s="149" t="n">
        <v>0.00912074104166716</v>
      </c>
      <c r="L79" s="149" t="n">
        <v>0.00529747285199278</v>
      </c>
      <c r="M79" s="149" t="n">
        <v>0.018607284403224</v>
      </c>
      <c r="N79" s="149" t="n">
        <v>0.00945361856811627</v>
      </c>
      <c r="O79" s="149" t="n">
        <v>0.0212542533677007</v>
      </c>
      <c r="P79" s="149" t="n">
        <v>0.0142437114928769</v>
      </c>
      <c r="Q79" s="149" t="n">
        <v>0.00551569791287246</v>
      </c>
      <c r="R79" s="149" t="n">
        <v>0.00484199087796886</v>
      </c>
      <c r="S79" s="149" t="n">
        <v>0.0143066467976968</v>
      </c>
      <c r="T79" s="149" t="n">
        <v>0.0177946230902305</v>
      </c>
      <c r="U79" s="149" t="n">
        <v>0.0264739529245676</v>
      </c>
      <c r="V79" s="298" t="n">
        <f aca="false">'Summary Data'!V17*10</f>
        <v>0.6437851</v>
      </c>
      <c r="W79" s="242" t="s">
        <v>234</v>
      </c>
    </row>
    <row r="80" customFormat="false" ht="11.25" hidden="false" customHeight="false" outlineLevel="0" collapsed="false">
      <c r="A80" s="295" t="n">
        <v>14</v>
      </c>
      <c r="B80" s="149" t="n">
        <v>0.0164131452245424</v>
      </c>
      <c r="C80" s="149" t="n">
        <v>0.0138094199675474</v>
      </c>
      <c r="D80" s="149" t="n">
        <v>0.0152067659218015</v>
      </c>
      <c r="E80" s="149" t="n">
        <v>0.0161078128990548</v>
      </c>
      <c r="F80" s="149" t="n">
        <v>0.0178299240361358</v>
      </c>
      <c r="G80" s="149" t="n">
        <v>0.0181180965881256</v>
      </c>
      <c r="H80" s="149" t="n">
        <v>0.017664647575743</v>
      </c>
      <c r="I80" s="149" t="n">
        <v>0.0144257766495867</v>
      </c>
      <c r="J80" s="149" t="n">
        <v>-5.72102966646046E-005</v>
      </c>
      <c r="K80" s="149" t="n">
        <v>0.0148823836513395</v>
      </c>
      <c r="L80" s="149" t="n">
        <v>0.0144237947172218</v>
      </c>
      <c r="M80" s="149" t="n">
        <v>0.0163021372934911</v>
      </c>
      <c r="N80" s="149" t="n">
        <v>0.0126719964790536</v>
      </c>
      <c r="O80" s="149" t="n">
        <v>0.00821074307733866</v>
      </c>
      <c r="P80" s="149" t="n">
        <v>0.0121813666056899</v>
      </c>
      <c r="Q80" s="149" t="n">
        <v>0.014593005114463</v>
      </c>
      <c r="R80" s="149" t="n">
        <v>0.0166947392237067</v>
      </c>
      <c r="S80" s="149" t="n">
        <v>0.0171831880591664</v>
      </c>
      <c r="T80" s="149" t="n">
        <v>0.0102890789975157</v>
      </c>
      <c r="U80" s="149" t="n">
        <v>-0.00792205514018787</v>
      </c>
      <c r="V80" s="298" t="n">
        <f aca="false">'Summary Data'!V18*10</f>
        <v>-0.02077585</v>
      </c>
      <c r="W80" s="242" t="s">
        <v>234</v>
      </c>
    </row>
    <row r="81" customFormat="false" ht="11.25" hidden="false" customHeight="false" outlineLevel="0" collapsed="false">
      <c r="A81" s="295" t="n">
        <v>15</v>
      </c>
      <c r="B81" s="149" t="n">
        <v>-0.0558944674308653</v>
      </c>
      <c r="C81" s="149" t="n">
        <v>-0.0787828101694916</v>
      </c>
      <c r="D81" s="149" t="n">
        <v>-0.0519032491525424</v>
      </c>
      <c r="E81" s="149" t="n">
        <v>-0.0820885949152542</v>
      </c>
      <c r="F81" s="149" t="n">
        <v>-0.0819155338983051</v>
      </c>
      <c r="G81" s="149" t="n">
        <v>-0.0533207898305085</v>
      </c>
      <c r="H81" s="149" t="n">
        <v>-0.0823493440677967</v>
      </c>
      <c r="I81" s="149" t="n">
        <v>-0.0628690118644068</v>
      </c>
      <c r="J81" s="149" t="n">
        <v>-0.0739217711864407</v>
      </c>
      <c r="K81" s="149" t="n">
        <v>-0.0342458152542373</v>
      </c>
      <c r="L81" s="149" t="n">
        <v>-0.0406673355932204</v>
      </c>
      <c r="M81" s="149" t="n">
        <v>-0.0167111576271187</v>
      </c>
      <c r="N81" s="149" t="n">
        <v>-0.0375338118644068</v>
      </c>
      <c r="O81" s="149" t="n">
        <v>-0.049311586440678</v>
      </c>
      <c r="P81" s="149" t="n">
        <v>-0.0545176644067797</v>
      </c>
      <c r="Q81" s="149" t="n">
        <v>-0.0365934508474576</v>
      </c>
      <c r="R81" s="149" t="n">
        <v>-0.0369257898305085</v>
      </c>
      <c r="S81" s="149" t="n">
        <v>-0.0440388033898305</v>
      </c>
      <c r="T81" s="149" t="n">
        <v>-0.028211272881356</v>
      </c>
      <c r="U81" s="149" t="n">
        <v>0.00669996382791924</v>
      </c>
      <c r="V81" s="298" t="n">
        <f aca="false">'Summary Data'!V19*10</f>
        <v>0.1982207</v>
      </c>
      <c r="W81" s="242" t="s">
        <v>234</v>
      </c>
    </row>
    <row r="82" customFormat="false" ht="11.25" hidden="false" customHeight="false" outlineLevel="0" collapsed="false">
      <c r="A82" s="295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8" t="n">
        <f aca="false">'Summary Data'!V20*10</f>
        <v>0</v>
      </c>
      <c r="W82" s="242" t="s">
        <v>234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4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5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5</v>
      </c>
      <c r="D86" s="293" t="s">
        <v>216</v>
      </c>
      <c r="E86" s="293" t="s">
        <v>217</v>
      </c>
      <c r="F86" s="293" t="s">
        <v>218</v>
      </c>
      <c r="G86" s="293" t="s">
        <v>219</v>
      </c>
      <c r="H86" s="293" t="s">
        <v>220</v>
      </c>
      <c r="I86" s="293" t="s">
        <v>221</v>
      </c>
      <c r="J86" s="293" t="s">
        <v>222</v>
      </c>
      <c r="K86" s="293" t="s">
        <v>223</v>
      </c>
      <c r="L86" s="293" t="s">
        <v>224</v>
      </c>
      <c r="M86" s="293" t="s">
        <v>225</v>
      </c>
      <c r="N86" s="293" t="s">
        <v>226</v>
      </c>
      <c r="O86" s="293" t="s">
        <v>227</v>
      </c>
      <c r="P86" s="293" t="s">
        <v>228</v>
      </c>
      <c r="Q86" s="293" t="s">
        <v>229</v>
      </c>
      <c r="R86" s="293" t="s">
        <v>230</v>
      </c>
      <c r="S86" s="293" t="s">
        <v>231</v>
      </c>
      <c r="T86" s="293" t="s">
        <v>232</v>
      </c>
      <c r="U86" s="293" t="s">
        <v>15</v>
      </c>
      <c r="V86" s="294" t="s">
        <v>233</v>
      </c>
    </row>
    <row r="87" customFormat="false" ht="11.25" hidden="false" customHeight="false" outlineLevel="0" collapsed="false">
      <c r="A87" s="295" t="n">
        <v>1</v>
      </c>
      <c r="B87" s="149" t="n">
        <v>-0.96711</v>
      </c>
      <c r="C87" s="149" t="n">
        <v>-0.520788</v>
      </c>
      <c r="D87" s="149" t="n">
        <v>0.202433</v>
      </c>
      <c r="E87" s="149" t="n">
        <v>0.32894</v>
      </c>
      <c r="F87" s="149" t="n">
        <v>2.203489</v>
      </c>
      <c r="G87" s="149" t="n">
        <v>0.48322</v>
      </c>
      <c r="H87" s="149" t="n">
        <v>1.285394</v>
      </c>
      <c r="I87" s="149" t="n">
        <v>-0.588395</v>
      </c>
      <c r="J87" s="149" t="n">
        <v>-0.691411</v>
      </c>
      <c r="K87" s="149" t="n">
        <v>-0.622986</v>
      </c>
      <c r="L87" s="149" t="n">
        <v>0.731584</v>
      </c>
      <c r="M87" s="149" t="n">
        <v>-1.788617</v>
      </c>
      <c r="N87" s="149" t="n">
        <v>0.0204530000000001</v>
      </c>
      <c r="O87" s="149" t="n">
        <v>-1.769451</v>
      </c>
      <c r="P87" s="149" t="n">
        <v>-0.356033</v>
      </c>
      <c r="Q87" s="149" t="n">
        <v>0.242614</v>
      </c>
      <c r="R87" s="149" t="n">
        <v>1.614368</v>
      </c>
      <c r="S87" s="149" t="n">
        <v>-0.56368</v>
      </c>
      <c r="T87" s="149" t="n">
        <v>0.805221</v>
      </c>
      <c r="U87" s="149" t="n">
        <v>0.041818</v>
      </c>
      <c r="V87" s="298"/>
    </row>
    <row r="88" customFormat="false" ht="11.25" hidden="false" customHeight="false" outlineLevel="0" collapsed="false">
      <c r="A88" s="295" t="n">
        <v>2</v>
      </c>
      <c r="B88" s="149" t="n">
        <v>-6.18214479666604</v>
      </c>
      <c r="C88" s="149" t="n">
        <v>0.618150215095527</v>
      </c>
      <c r="D88" s="149" t="n">
        <v>-0.0790013610041196</v>
      </c>
      <c r="E88" s="149" t="n">
        <v>-0.172774632191676</v>
      </c>
      <c r="F88" s="149" t="n">
        <v>-0.223542161641423</v>
      </c>
      <c r="G88" s="149" t="n">
        <v>-0.2303061988686</v>
      </c>
      <c r="H88" s="149" t="n">
        <v>-0.232311332248514</v>
      </c>
      <c r="I88" s="149" t="n">
        <v>0.0982231075970879</v>
      </c>
      <c r="J88" s="149" t="n">
        <v>-0.135770262089821</v>
      </c>
      <c r="K88" s="149" t="n">
        <v>-0.0118341297906662</v>
      </c>
      <c r="L88" s="149" t="n">
        <v>-0.0582622673783674</v>
      </c>
      <c r="M88" s="149" t="n">
        <v>0.045320646691317</v>
      </c>
      <c r="N88" s="149" t="n">
        <v>-0.0661524869589406</v>
      </c>
      <c r="O88" s="149" t="n">
        <v>0.0182600683717339</v>
      </c>
      <c r="P88" s="149" t="n">
        <v>-0.0688076376727739</v>
      </c>
      <c r="Q88" s="149" t="n">
        <v>-0.244541840673659</v>
      </c>
      <c r="R88" s="149" t="n">
        <v>-0.247029075585382</v>
      </c>
      <c r="S88" s="149" t="n">
        <v>0.0241209939305003</v>
      </c>
      <c r="T88" s="149" t="n">
        <v>-0.0572756312122071</v>
      </c>
      <c r="U88" s="149" t="n">
        <v>0.0594346705306411</v>
      </c>
      <c r="V88" s="298" t="n">
        <f aca="false">'Summary Data'!V23</f>
        <v>0.05315628</v>
      </c>
    </row>
    <row r="89" customFormat="false" ht="11.25" hidden="false" customHeight="false" outlineLevel="0" collapsed="false">
      <c r="A89" s="295" t="n">
        <v>3</v>
      </c>
      <c r="B89" s="149" t="n">
        <v>-1.99399753676341</v>
      </c>
      <c r="C89" s="149" t="n">
        <v>0.0643849805954687</v>
      </c>
      <c r="D89" s="149" t="n">
        <v>-0.0371623770356534</v>
      </c>
      <c r="E89" s="149" t="n">
        <v>-0.0808913045806243</v>
      </c>
      <c r="F89" s="149" t="n">
        <v>-0.0934764214748248</v>
      </c>
      <c r="G89" s="149" t="n">
        <v>-0.0655597277697619</v>
      </c>
      <c r="H89" s="149" t="n">
        <v>-0.0989843068291211</v>
      </c>
      <c r="I89" s="149" t="n">
        <v>-0.0727913171800707</v>
      </c>
      <c r="J89" s="149" t="n">
        <v>-0.172881063802622</v>
      </c>
      <c r="K89" s="149" t="n">
        <v>-0.164925662380496</v>
      </c>
      <c r="L89" s="149" t="n">
        <v>-0.21131450577328</v>
      </c>
      <c r="M89" s="149" t="n">
        <v>-0.165146103778299</v>
      </c>
      <c r="N89" s="149" t="n">
        <v>-0.261183106053215</v>
      </c>
      <c r="O89" s="149" t="n">
        <v>-0.107778826809273</v>
      </c>
      <c r="P89" s="149" t="n">
        <v>-0.178276416856295</v>
      </c>
      <c r="Q89" s="149" t="n">
        <v>-0.170621319050531</v>
      </c>
      <c r="R89" s="149" t="n">
        <v>-0.156813650491456</v>
      </c>
      <c r="S89" s="149" t="n">
        <v>-0.0553701771203632</v>
      </c>
      <c r="T89" s="149" t="n">
        <v>-0.0631731307891843</v>
      </c>
      <c r="U89" s="149" t="n">
        <v>-0.304980311543133</v>
      </c>
      <c r="V89" s="298" t="n">
        <f aca="false">'Summary Data'!V24</f>
        <v>0.2132258</v>
      </c>
    </row>
    <row r="90" customFormat="false" ht="11.25" hidden="false" customHeight="false" outlineLevel="0" collapsed="false">
      <c r="A90" s="295" t="n">
        <v>4</v>
      </c>
      <c r="B90" s="149" t="n">
        <v>-2.16471921992282</v>
      </c>
      <c r="C90" s="149" t="n">
        <v>0.0290831919737029</v>
      </c>
      <c r="D90" s="149" t="n">
        <v>0.026455237192497</v>
      </c>
      <c r="E90" s="149" t="n">
        <v>0.005735732120594</v>
      </c>
      <c r="F90" s="149" t="n">
        <v>-0.0426876659073139</v>
      </c>
      <c r="G90" s="149" t="n">
        <v>-0.00208802031004866</v>
      </c>
      <c r="H90" s="149" t="n">
        <v>-0.0183372527926396</v>
      </c>
      <c r="I90" s="149" t="n">
        <v>0.0285246274624993</v>
      </c>
      <c r="J90" s="149" t="n">
        <v>-0.0210194877019758</v>
      </c>
      <c r="K90" s="149" t="n">
        <v>0.00780751831491827</v>
      </c>
      <c r="L90" s="149" t="n">
        <v>-0.00827691232023153</v>
      </c>
      <c r="M90" s="149" t="n">
        <v>0.00746074867743046</v>
      </c>
      <c r="N90" s="149" t="n">
        <v>-0.00771843854971901</v>
      </c>
      <c r="O90" s="149" t="n">
        <v>0.0363506668484316</v>
      </c>
      <c r="P90" s="149" t="n">
        <v>0.0102708126940005</v>
      </c>
      <c r="Q90" s="149" t="n">
        <v>0.0115962900869542</v>
      </c>
      <c r="R90" s="149" t="n">
        <v>0.0148268095112006</v>
      </c>
      <c r="S90" s="149" t="n">
        <v>0.0694835227962311</v>
      </c>
      <c r="T90" s="149" t="n">
        <v>0.0458978035941776</v>
      </c>
      <c r="U90" s="149" t="n">
        <v>-0.0393568853813747</v>
      </c>
      <c r="V90" s="298" t="n">
        <f aca="false">'Summary Data'!V25</f>
        <v>-0.1459029</v>
      </c>
    </row>
    <row r="91" customFormat="false" ht="11.25" hidden="false" customHeight="false" outlineLevel="0" collapsed="false">
      <c r="A91" s="295" t="n">
        <v>5</v>
      </c>
      <c r="B91" s="149" t="n">
        <v>-0.207685655996764</v>
      </c>
      <c r="C91" s="149" t="n">
        <v>-0.00256353639734377</v>
      </c>
      <c r="D91" s="149" t="n">
        <v>-0.00239969794669456</v>
      </c>
      <c r="E91" s="149" t="n">
        <v>-0.0184047876539409</v>
      </c>
      <c r="F91" s="149" t="n">
        <v>0.00087937382573965</v>
      </c>
      <c r="G91" s="149" t="n">
        <v>-0.00540975448707418</v>
      </c>
      <c r="H91" s="149" t="n">
        <v>0.000129839259530556</v>
      </c>
      <c r="I91" s="149" t="n">
        <v>-0.00790667902370702</v>
      </c>
      <c r="J91" s="149" t="n">
        <v>0.000138326991516655</v>
      </c>
      <c r="K91" s="149" t="n">
        <v>-0.00676565254954285</v>
      </c>
      <c r="L91" s="149" t="n">
        <v>-0.00764512623976019</v>
      </c>
      <c r="M91" s="149" t="n">
        <v>-0.00302202153158954</v>
      </c>
      <c r="N91" s="149" t="n">
        <v>-0.0132703100209966</v>
      </c>
      <c r="O91" s="149" t="n">
        <v>-0.00278295552869546</v>
      </c>
      <c r="P91" s="149" t="n">
        <v>-0.00650049881670553</v>
      </c>
      <c r="Q91" s="149" t="n">
        <v>-0.0119381668820201</v>
      </c>
      <c r="R91" s="149" t="n">
        <v>-0.00766057541792703</v>
      </c>
      <c r="S91" s="149" t="n">
        <v>-0.00791415457038711</v>
      </c>
      <c r="T91" s="149" t="n">
        <v>-0.00971758107554382</v>
      </c>
      <c r="U91" s="149" t="n">
        <v>0.023403176706814</v>
      </c>
      <c r="V91" s="298" t="n">
        <f aca="false">'Summary Data'!V26</f>
        <v>0.1038913</v>
      </c>
    </row>
    <row r="92" customFormat="false" ht="11.25" hidden="false" customHeight="false" outlineLevel="0" collapsed="false">
      <c r="A92" s="295" t="n">
        <v>6</v>
      </c>
      <c r="B92" s="149" t="n">
        <v>-0.440261388395184</v>
      </c>
      <c r="C92" s="149" t="n">
        <v>-0.00444413803944135</v>
      </c>
      <c r="D92" s="149" t="n">
        <v>0.00251360427909456</v>
      </c>
      <c r="E92" s="149" t="n">
        <v>0.0044745283166947</v>
      </c>
      <c r="F92" s="149" t="n">
        <v>0.00268626114185253</v>
      </c>
      <c r="G92" s="149" t="n">
        <v>0.00926175070471921</v>
      </c>
      <c r="H92" s="149" t="n">
        <v>0.00621886683652877</v>
      </c>
      <c r="I92" s="149" t="n">
        <v>0.00502408686130253</v>
      </c>
      <c r="J92" s="149" t="n">
        <v>0.00498700415173206</v>
      </c>
      <c r="K92" s="149" t="n">
        <v>0.0080570531066658</v>
      </c>
      <c r="L92" s="149" t="n">
        <v>0.0108899301009835</v>
      </c>
      <c r="M92" s="149" t="n">
        <v>0.00844662255901508</v>
      </c>
      <c r="N92" s="149" t="n">
        <v>0.00457099188414076</v>
      </c>
      <c r="O92" s="149" t="n">
        <v>0.00268350936364988</v>
      </c>
      <c r="P92" s="149" t="n">
        <v>0.00644402942235726</v>
      </c>
      <c r="Q92" s="149" t="n">
        <v>0.00730518178645133</v>
      </c>
      <c r="R92" s="149" t="n">
        <v>0.00894718133635749</v>
      </c>
      <c r="S92" s="149" t="n">
        <v>0.0109287273099783</v>
      </c>
      <c r="T92" s="149" t="n">
        <v>0.0115432005821844</v>
      </c>
      <c r="U92" s="149" t="n">
        <v>0.00214998094784133</v>
      </c>
      <c r="V92" s="298" t="n">
        <f aca="false">'Summary Data'!V27</f>
        <v>0.0286754</v>
      </c>
    </row>
    <row r="93" customFormat="false" ht="11.25" hidden="false" customHeight="false" outlineLevel="0" collapsed="false">
      <c r="A93" s="295" t="n">
        <v>7</v>
      </c>
      <c r="B93" s="149" t="n">
        <v>-0.0443789491805817</v>
      </c>
      <c r="C93" s="149" t="n">
        <v>-0.0160198083740382</v>
      </c>
      <c r="D93" s="149" t="n">
        <v>-0.00365652387348037</v>
      </c>
      <c r="E93" s="149" t="n">
        <v>-0.010016192789478</v>
      </c>
      <c r="F93" s="149" t="n">
        <v>0.00356216980032733</v>
      </c>
      <c r="G93" s="149" t="n">
        <v>-0.00435592612587145</v>
      </c>
      <c r="H93" s="149" t="n">
        <v>-0.000223569169877286</v>
      </c>
      <c r="I93" s="149" t="n">
        <v>-0.00813850335822115</v>
      </c>
      <c r="J93" s="149" t="n">
        <v>-0.00825021354380287</v>
      </c>
      <c r="K93" s="149" t="n">
        <v>-0.011496885586832</v>
      </c>
      <c r="L93" s="149" t="n">
        <v>-0.00246519824715487</v>
      </c>
      <c r="M93" s="149" t="n">
        <v>-0.0157678597605627</v>
      </c>
      <c r="N93" s="149" t="n">
        <v>-0.0102472733660131</v>
      </c>
      <c r="O93" s="149" t="n">
        <v>-0.0181083997559047</v>
      </c>
      <c r="P93" s="149" t="n">
        <v>-0.00981927811296092</v>
      </c>
      <c r="Q93" s="149" t="n">
        <v>-0.00552567330264432</v>
      </c>
      <c r="R93" s="149" t="n">
        <v>0.00599594778577887</v>
      </c>
      <c r="S93" s="149" t="n">
        <v>-0.00872392081202004</v>
      </c>
      <c r="T93" s="149" t="n">
        <v>0.00163461225491638</v>
      </c>
      <c r="U93" s="149" t="n">
        <v>-0.0167395766509518</v>
      </c>
      <c r="V93" s="298" t="n">
        <f aca="false">'Summary Data'!V28</f>
        <v>0.0001699374</v>
      </c>
    </row>
    <row r="94" customFormat="false" ht="11.25" hidden="false" customHeight="false" outlineLevel="0" collapsed="false">
      <c r="A94" s="295" t="n">
        <v>8</v>
      </c>
      <c r="B94" s="149" t="n">
        <v>-0.055376307161904</v>
      </c>
      <c r="C94" s="149" t="n">
        <v>0.00114835879414945</v>
      </c>
      <c r="D94" s="149" t="n">
        <v>0.00237303855422302</v>
      </c>
      <c r="E94" s="149" t="n">
        <v>0.00136810579336294</v>
      </c>
      <c r="F94" s="149" t="n">
        <v>0.0038675605017429</v>
      </c>
      <c r="G94" s="149" t="n">
        <v>0.00126681932892773</v>
      </c>
      <c r="H94" s="149" t="n">
        <v>0.0030229853021978</v>
      </c>
      <c r="I94" s="149" t="n">
        <v>-0.000229539125955698</v>
      </c>
      <c r="J94" s="149" t="n">
        <v>0.000453263762752815</v>
      </c>
      <c r="K94" s="149" t="n">
        <v>0.00175807728943777</v>
      </c>
      <c r="L94" s="149" t="n">
        <v>-0.00045238115882245</v>
      </c>
      <c r="M94" s="149" t="n">
        <v>-0.000647160473774132</v>
      </c>
      <c r="N94" s="149" t="n">
        <v>-0.000700868566622033</v>
      </c>
      <c r="O94" s="149" t="n">
        <v>-0.00139391545619612</v>
      </c>
      <c r="P94" s="149" t="n">
        <v>-0.00145854662118496</v>
      </c>
      <c r="Q94" s="149" t="n">
        <v>0.000488488523874737</v>
      </c>
      <c r="R94" s="149" t="n">
        <v>0.000687767432312492</v>
      </c>
      <c r="S94" s="149" t="n">
        <v>-8.67480951457431E-005</v>
      </c>
      <c r="T94" s="149" t="n">
        <v>0.00236331192148094</v>
      </c>
      <c r="U94" s="149" t="n">
        <v>0.000618103238698753</v>
      </c>
      <c r="V94" s="298" t="n">
        <f aca="false">'Summary Data'!V29</f>
        <v>-0.007100381</v>
      </c>
    </row>
    <row r="95" customFormat="false" ht="11.25" hidden="false" customHeight="false" outlineLevel="0" collapsed="false">
      <c r="A95" s="295" t="n">
        <v>9</v>
      </c>
      <c r="B95" s="149" t="n">
        <v>-0.0474064918038011</v>
      </c>
      <c r="C95" s="149" t="n">
        <v>-0.00986966759050255</v>
      </c>
      <c r="D95" s="149" t="n">
        <v>-0.0056646504908382</v>
      </c>
      <c r="E95" s="149" t="n">
        <v>-0.00756366992903918</v>
      </c>
      <c r="F95" s="149" t="n">
        <v>0.0013612950400912</v>
      </c>
      <c r="G95" s="149" t="n">
        <v>-0.00280385887026905</v>
      </c>
      <c r="H95" s="149" t="n">
        <v>0.00124592428515811</v>
      </c>
      <c r="I95" s="149" t="n">
        <v>-0.00863288364876938</v>
      </c>
      <c r="J95" s="149" t="n">
        <v>-0.00310288998493615</v>
      </c>
      <c r="K95" s="149" t="n">
        <v>-0.00630805364371001</v>
      </c>
      <c r="L95" s="149" t="n">
        <v>-0.000432653737827679</v>
      </c>
      <c r="M95" s="149" t="n">
        <v>-0.0131614232709269</v>
      </c>
      <c r="N95" s="149" t="n">
        <v>-0.00453913384149592</v>
      </c>
      <c r="O95" s="149" t="n">
        <v>-0.0113635490724434</v>
      </c>
      <c r="P95" s="149" t="n">
        <v>8.81932241439676E-005</v>
      </c>
      <c r="Q95" s="149" t="n">
        <v>-0.00601552638448513</v>
      </c>
      <c r="R95" s="149" t="n">
        <v>0.0033972970474623</v>
      </c>
      <c r="S95" s="149" t="n">
        <v>-0.00663321278258632</v>
      </c>
      <c r="T95" s="149" t="n">
        <v>0.00192474315591938</v>
      </c>
      <c r="U95" s="149" t="n">
        <v>-0.00727564943216592</v>
      </c>
      <c r="V95" s="298" t="n">
        <f aca="false">'Summary Data'!V30</f>
        <v>-0.03254485</v>
      </c>
    </row>
    <row r="96" customFormat="false" ht="11.25" hidden="false" customHeight="false" outlineLevel="0" collapsed="false">
      <c r="A96" s="295" t="n">
        <v>10</v>
      </c>
      <c r="B96" s="149" t="n">
        <v>-3.71710817922184E-005</v>
      </c>
      <c r="C96" s="149" t="n">
        <v>-0.000162623468443173</v>
      </c>
      <c r="D96" s="149" t="n">
        <v>-0.000202489237964644</v>
      </c>
      <c r="E96" s="149" t="n">
        <v>2.49211387923701E-005</v>
      </c>
      <c r="F96" s="149" t="n">
        <v>-1.71456379617909E-005</v>
      </c>
      <c r="G96" s="149" t="n">
        <v>2.09162884885094E-005</v>
      </c>
      <c r="H96" s="149" t="n">
        <v>6.28463326023586E-006</v>
      </c>
      <c r="I96" s="149" t="n">
        <v>-0.00321574816163502</v>
      </c>
      <c r="J96" s="149" t="n">
        <v>-0.000143064325888212</v>
      </c>
      <c r="K96" s="149" t="n">
        <v>-6.98610469447129E-005</v>
      </c>
      <c r="L96" s="149" t="n">
        <v>1.18773460491838E-005</v>
      </c>
      <c r="M96" s="149" t="n">
        <v>5.24028581395708E-005</v>
      </c>
      <c r="N96" s="149" t="n">
        <v>9.7598094382057E-006</v>
      </c>
      <c r="O96" s="149" t="n">
        <v>-0.00147303018788935</v>
      </c>
      <c r="P96" s="149" t="n">
        <v>-3.14929506101379E-005</v>
      </c>
      <c r="Q96" s="149" t="n">
        <v>-2.15710095141275E-005</v>
      </c>
      <c r="R96" s="149" t="n">
        <v>-4.95736470492036E-006</v>
      </c>
      <c r="S96" s="149" t="n">
        <v>-1.3858690107029E-006</v>
      </c>
      <c r="T96" s="149" t="n">
        <v>0.00345707541000269</v>
      </c>
      <c r="U96" s="149" t="n">
        <v>-3.07349764525355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v>-0.00579160510815205</v>
      </c>
      <c r="C97" s="149" t="n">
        <v>-0.0157527348740356</v>
      </c>
      <c r="D97" s="149" t="n">
        <v>-0.00778495729397662</v>
      </c>
      <c r="E97" s="149" t="n">
        <v>-0.00718800646956771</v>
      </c>
      <c r="F97" s="149" t="n">
        <v>0.00502332507073111</v>
      </c>
      <c r="G97" s="149" t="n">
        <v>-0.00525551248208637</v>
      </c>
      <c r="H97" s="149" t="n">
        <v>-0.00105420417818387</v>
      </c>
      <c r="I97" s="149" t="n">
        <v>-0.0131358981421226</v>
      </c>
      <c r="J97" s="149" t="n">
        <v>-0.0133314200829445</v>
      </c>
      <c r="K97" s="149" t="n">
        <v>-0.0139473323711873</v>
      </c>
      <c r="L97" s="149" t="n">
        <v>-0.004389609177397</v>
      </c>
      <c r="M97" s="149" t="n">
        <v>-0.024492323576366</v>
      </c>
      <c r="N97" s="149" t="n">
        <v>-0.0101691233886979</v>
      </c>
      <c r="O97" s="149" t="n">
        <v>-0.0207743714797529</v>
      </c>
      <c r="P97" s="149" t="n">
        <v>-0.0116834132741434</v>
      </c>
      <c r="Q97" s="149" t="n">
        <v>-0.00979510768526548</v>
      </c>
      <c r="R97" s="149" t="n">
        <v>0.00265503229792717</v>
      </c>
      <c r="S97" s="149" t="n">
        <v>-0.0128772191166821</v>
      </c>
      <c r="T97" s="149" t="n">
        <v>-0.00190386648151418</v>
      </c>
      <c r="U97" s="149" t="n">
        <v>-0.00875205046788468</v>
      </c>
      <c r="V97" s="298" t="n">
        <f aca="false">'Summary Data'!V32</f>
        <v>-0.03553808</v>
      </c>
      <c r="W97" s="242" t="s">
        <v>234</v>
      </c>
    </row>
    <row r="98" customFormat="false" ht="11.25" hidden="false" customHeight="false" outlineLevel="0" collapsed="false">
      <c r="A98" s="295" t="n">
        <v>12</v>
      </c>
      <c r="B98" s="149" t="n">
        <v>0.0474450755098842</v>
      </c>
      <c r="C98" s="149" t="n">
        <v>0.00300373928172566</v>
      </c>
      <c r="D98" s="149" t="n">
        <v>0.0135026933333497</v>
      </c>
      <c r="E98" s="149" t="n">
        <v>0.00428112379817274</v>
      </c>
      <c r="F98" s="149" t="n">
        <v>0.00708258470048086</v>
      </c>
      <c r="G98" s="149" t="n">
        <v>0.0152652883066201</v>
      </c>
      <c r="H98" s="149" t="n">
        <v>0.0146375249931074</v>
      </c>
      <c r="I98" s="149" t="n">
        <v>0.0089847250289276</v>
      </c>
      <c r="J98" s="149" t="n">
        <v>0.0100123220995656</v>
      </c>
      <c r="K98" s="149" t="n">
        <v>0.0137208803344373</v>
      </c>
      <c r="L98" s="149" t="n">
        <v>0.0131625427628296</v>
      </c>
      <c r="M98" s="149" t="n">
        <v>9.42997380361912E-005</v>
      </c>
      <c r="N98" s="149" t="n">
        <v>0.00544240509309351</v>
      </c>
      <c r="O98" s="149" t="n">
        <v>0.0233188007156018</v>
      </c>
      <c r="P98" s="149" t="n">
        <v>0.00443947408779201</v>
      </c>
      <c r="Q98" s="149" t="n">
        <v>0.00694521306220086</v>
      </c>
      <c r="R98" s="149" t="n">
        <v>0.00197317845539943</v>
      </c>
      <c r="S98" s="149" t="n">
        <v>0.0145263694592835</v>
      </c>
      <c r="T98" s="149" t="n">
        <v>0.0211437607763803</v>
      </c>
      <c r="U98" s="149" t="n">
        <v>-0.00599911744695566</v>
      </c>
      <c r="V98" s="298" t="n">
        <f aca="false">'Summary Data'!V33*10</f>
        <v>0.008782427</v>
      </c>
      <c r="W98" s="242" t="s">
        <v>234</v>
      </c>
    </row>
    <row r="99" customFormat="false" ht="11.25" hidden="false" customHeight="false" outlineLevel="0" collapsed="false">
      <c r="A99" s="295" t="n">
        <v>13</v>
      </c>
      <c r="B99" s="149" t="n">
        <v>-0.0650326946914209</v>
      </c>
      <c r="C99" s="149" t="n">
        <v>-0.0283752654606536</v>
      </c>
      <c r="D99" s="149" t="n">
        <v>-0.0267339519628991</v>
      </c>
      <c r="E99" s="149" t="n">
        <v>-0.01068105686888</v>
      </c>
      <c r="F99" s="149" t="n">
        <v>-0.0023052564148089</v>
      </c>
      <c r="G99" s="149" t="n">
        <v>-0.00493718172094825</v>
      </c>
      <c r="H99" s="149" t="n">
        <v>-0.0025612276738</v>
      </c>
      <c r="I99" s="149" t="n">
        <v>-0.0194821898846269</v>
      </c>
      <c r="J99" s="149" t="n">
        <v>-0.00947013533683895</v>
      </c>
      <c r="K99" s="149" t="n">
        <v>-0.0146416845365272</v>
      </c>
      <c r="L99" s="149" t="n">
        <v>-0.00919187824867251</v>
      </c>
      <c r="M99" s="149" t="n">
        <v>-0.0379701453374097</v>
      </c>
      <c r="N99" s="149" t="n">
        <v>-0.0168260090170444</v>
      </c>
      <c r="O99" s="149" t="n">
        <v>-0.0225295683830705</v>
      </c>
      <c r="P99" s="149" t="n">
        <v>-0.0152443398020827</v>
      </c>
      <c r="Q99" s="149" t="n">
        <v>-0.0208215788846223</v>
      </c>
      <c r="R99" s="149" t="n">
        <v>0.00090604410957925</v>
      </c>
      <c r="S99" s="149" t="n">
        <v>-0.0230010850612134</v>
      </c>
      <c r="T99" s="149" t="n">
        <v>-0.0126599286510604</v>
      </c>
      <c r="U99" s="149" t="n">
        <v>-0.00170828476458743</v>
      </c>
      <c r="V99" s="298" t="n">
        <f aca="false">'Summary Data'!V34*10</f>
        <v>-0.04073719</v>
      </c>
      <c r="W99" s="242" t="s">
        <v>234</v>
      </c>
    </row>
    <row r="100" customFormat="false" ht="11.25" hidden="false" customHeight="false" outlineLevel="0" collapsed="false">
      <c r="A100" s="295" t="n">
        <v>14</v>
      </c>
      <c r="B100" s="149" t="n">
        <v>0.0192323389366517</v>
      </c>
      <c r="C100" s="149" t="n">
        <v>0.0306432250929007</v>
      </c>
      <c r="D100" s="149" t="n">
        <v>0.0394904490674958</v>
      </c>
      <c r="E100" s="149" t="n">
        <v>0.022416105068886</v>
      </c>
      <c r="F100" s="149" t="n">
        <v>0.0287785536978067</v>
      </c>
      <c r="G100" s="149" t="n">
        <v>0.0407937022654708</v>
      </c>
      <c r="H100" s="149" t="n">
        <v>0.0368306847766938</v>
      </c>
      <c r="I100" s="149" t="n">
        <v>0.0369315622580708</v>
      </c>
      <c r="J100" s="149" t="n">
        <v>0.0404563492525945</v>
      </c>
      <c r="K100" s="149" t="n">
        <v>0.0377839667137032</v>
      </c>
      <c r="L100" s="149" t="n">
        <v>0.0340633274362241</v>
      </c>
      <c r="M100" s="149" t="n">
        <v>0.0388956710444973</v>
      </c>
      <c r="N100" s="149" t="n">
        <v>0.0378816410633041</v>
      </c>
      <c r="O100" s="149" t="n">
        <v>0.0404138531518293</v>
      </c>
      <c r="P100" s="149" t="n">
        <v>0.0429513980016657</v>
      </c>
      <c r="Q100" s="149" t="n">
        <v>0.0364500819584325</v>
      </c>
      <c r="R100" s="149" t="n">
        <v>0.0416963876192234</v>
      </c>
      <c r="S100" s="149" t="n">
        <v>0.0454598185892594</v>
      </c>
      <c r="T100" s="149" t="n">
        <v>0.0442002750558683</v>
      </c>
      <c r="U100" s="149" t="n">
        <v>0.0231691569593394</v>
      </c>
      <c r="V100" s="298" t="n">
        <f aca="false">'Summary Data'!V35*10</f>
        <v>-0.06362701</v>
      </c>
      <c r="W100" s="242" t="s">
        <v>234</v>
      </c>
    </row>
    <row r="101" customFormat="false" ht="11.25" hidden="false" customHeight="false" outlineLevel="0" collapsed="false">
      <c r="A101" s="295" t="n">
        <v>15</v>
      </c>
      <c r="B101" s="149" t="n">
        <v>0.0689773909545049</v>
      </c>
      <c r="C101" s="149" t="n">
        <v>-0.00645845745762712</v>
      </c>
      <c r="D101" s="149" t="n">
        <v>-0.017450013220339</v>
      </c>
      <c r="E101" s="149" t="n">
        <v>0.00885443818644068</v>
      </c>
      <c r="F101" s="149" t="n">
        <v>0.00384406844067797</v>
      </c>
      <c r="G101" s="149" t="n">
        <v>0.0360142951423729</v>
      </c>
      <c r="H101" s="149" t="n">
        <v>0.0272188862711864</v>
      </c>
      <c r="I101" s="149" t="n">
        <v>-0.00849764101694915</v>
      </c>
      <c r="J101" s="149" t="n">
        <v>0.0588032545762712</v>
      </c>
      <c r="K101" s="149" t="n">
        <v>0.0328336179661017</v>
      </c>
      <c r="L101" s="149" t="n">
        <v>-0.0174355133898305</v>
      </c>
      <c r="M101" s="149" t="n">
        <v>0.020377969661017</v>
      </c>
      <c r="N101" s="149" t="n">
        <v>0.0175798671186441</v>
      </c>
      <c r="O101" s="149" t="n">
        <v>0.0332551637288136</v>
      </c>
      <c r="P101" s="149" t="n">
        <v>-0.00586017983050848</v>
      </c>
      <c r="Q101" s="149" t="n">
        <v>0.0442153065932203</v>
      </c>
      <c r="R101" s="149" t="n">
        <v>0.0134323445762712</v>
      </c>
      <c r="S101" s="149" t="n">
        <v>-0.0144230840677966</v>
      </c>
      <c r="T101" s="149" t="n">
        <v>-0.056103493220339</v>
      </c>
      <c r="U101" s="149" t="n">
        <v>0.0222697585689201</v>
      </c>
      <c r="V101" s="298" t="n">
        <f aca="false">'Summary Data'!V36*10</f>
        <v>-0.02874646</v>
      </c>
      <c r="W101" s="242" t="s">
        <v>234</v>
      </c>
    </row>
    <row r="102" customFormat="false" ht="11.25" hidden="false" customHeight="false" outlineLevel="0" collapsed="false">
      <c r="A102" s="295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8" t="n">
        <f aca="false">'Summary Data'!V37*10</f>
        <v>0</v>
      </c>
      <c r="W102" s="242" t="s">
        <v>234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7" t="n">
        <f aca="false">'Summary Data'!V38*10</f>
        <v>0</v>
      </c>
      <c r="W103" s="242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6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5</v>
      </c>
      <c r="D106" s="293" t="s">
        <v>216</v>
      </c>
      <c r="E106" s="293" t="s">
        <v>217</v>
      </c>
      <c r="F106" s="293" t="s">
        <v>218</v>
      </c>
      <c r="G106" s="293" t="s">
        <v>219</v>
      </c>
      <c r="H106" s="293" t="s">
        <v>220</v>
      </c>
      <c r="I106" s="293" t="s">
        <v>221</v>
      </c>
      <c r="J106" s="293" t="s">
        <v>222</v>
      </c>
      <c r="K106" s="293" t="s">
        <v>223</v>
      </c>
      <c r="L106" s="293" t="s">
        <v>224</v>
      </c>
      <c r="M106" s="293" t="s">
        <v>225</v>
      </c>
      <c r="N106" s="293" t="s">
        <v>226</v>
      </c>
      <c r="O106" s="293" t="s">
        <v>227</v>
      </c>
      <c r="P106" s="293" t="s">
        <v>228</v>
      </c>
      <c r="Q106" s="293" t="s">
        <v>229</v>
      </c>
      <c r="R106" s="293" t="s">
        <v>230</v>
      </c>
      <c r="S106" s="293" t="s">
        <v>231</v>
      </c>
      <c r="T106" s="293" t="s">
        <v>232</v>
      </c>
      <c r="U106" s="293" t="s">
        <v>15</v>
      </c>
      <c r="V106" s="294" t="s">
        <v>233</v>
      </c>
    </row>
    <row r="107" customFormat="false" ht="11.25" hidden="false" customHeight="false" outlineLevel="0" collapsed="false">
      <c r="A107" s="295" t="n">
        <v>1</v>
      </c>
      <c r="B107" s="149" t="n">
        <v>-26.4788176470589</v>
      </c>
      <c r="C107" s="149" t="n">
        <v>105.705382352941</v>
      </c>
      <c r="D107" s="149" t="n">
        <v>107.732417647059</v>
      </c>
      <c r="E107" s="149" t="n">
        <v>107.699917647059</v>
      </c>
      <c r="F107" s="149" t="n">
        <v>107.828764705882</v>
      </c>
      <c r="G107" s="149" t="n">
        <v>107.832117647059</v>
      </c>
      <c r="H107" s="149" t="n">
        <v>107.803517647059</v>
      </c>
      <c r="I107" s="149" t="n">
        <v>107.923064705882</v>
      </c>
      <c r="J107" s="149" t="n">
        <v>107.873164705882</v>
      </c>
      <c r="K107" s="149" t="n">
        <v>107.790217647059</v>
      </c>
      <c r="L107" s="149" t="n">
        <v>107.854064705882</v>
      </c>
      <c r="M107" s="149" t="n">
        <v>107.782417647059</v>
      </c>
      <c r="N107" s="149" t="n">
        <v>107.829617647059</v>
      </c>
      <c r="O107" s="149" t="n">
        <v>107.974664705882</v>
      </c>
      <c r="P107" s="149" t="n">
        <v>107.892064705882</v>
      </c>
      <c r="Q107" s="149" t="n">
        <v>107.878164705882</v>
      </c>
      <c r="R107" s="149" t="n">
        <v>107.800417647059</v>
      </c>
      <c r="S107" s="149" t="n">
        <v>107.760517647059</v>
      </c>
      <c r="T107" s="149" t="n">
        <v>107.279676470588</v>
      </c>
      <c r="U107" s="149" t="n">
        <v>43.0716882352941</v>
      </c>
      <c r="V107" s="297"/>
    </row>
    <row r="108" customFormat="false" ht="11.25" hidden="false" customHeight="false" outlineLevel="0" collapsed="false">
      <c r="A108" s="295" t="n">
        <v>2</v>
      </c>
      <c r="B108" s="149" t="n">
        <v>-27.9770577474031</v>
      </c>
      <c r="C108" s="149" t="n">
        <v>-1.55536338920788</v>
      </c>
      <c r="D108" s="149" t="n">
        <v>-1.34459972156824</v>
      </c>
      <c r="E108" s="149" t="n">
        <v>-1.17098496144495</v>
      </c>
      <c r="F108" s="149" t="n">
        <v>-1.5101715847038</v>
      </c>
      <c r="G108" s="149" t="n">
        <v>-1.37144497748342</v>
      </c>
      <c r="H108" s="149" t="n">
        <v>-1.21281461397264</v>
      </c>
      <c r="I108" s="149" t="n">
        <v>-1.20311997078431</v>
      </c>
      <c r="J108" s="149" t="n">
        <v>-1.40304567005605</v>
      </c>
      <c r="K108" s="149" t="n">
        <v>-1.37328090739263</v>
      </c>
      <c r="L108" s="149" t="n">
        <v>-1.29281848410213</v>
      </c>
      <c r="M108" s="149" t="n">
        <v>-1.35800742698292</v>
      </c>
      <c r="N108" s="149" t="n">
        <v>-1.28063944177325</v>
      </c>
      <c r="O108" s="149" t="n">
        <v>-1.17450288728309</v>
      </c>
      <c r="P108" s="149" t="n">
        <v>-1.16853185717549</v>
      </c>
      <c r="Q108" s="149" t="n">
        <v>-1.18758202960718</v>
      </c>
      <c r="R108" s="149" t="n">
        <v>-1.3210676690182</v>
      </c>
      <c r="S108" s="149" t="n">
        <v>-1.22082973921696</v>
      </c>
      <c r="T108" s="149" t="n">
        <v>-1.21538477882448</v>
      </c>
      <c r="U108" s="149" t="n">
        <v>-22.9782397313291</v>
      </c>
      <c r="V108" s="298" t="n">
        <f aca="false">'Summary Data'!AS6</f>
        <v>-1.481345</v>
      </c>
    </row>
    <row r="109" customFormat="false" ht="11.25" hidden="false" customHeight="false" outlineLevel="0" collapsed="false">
      <c r="A109" s="295" t="n">
        <v>3</v>
      </c>
      <c r="B109" s="149" t="n">
        <v>8.24863297064788</v>
      </c>
      <c r="C109" s="149" t="n">
        <v>4.47562911265155</v>
      </c>
      <c r="D109" s="149" t="n">
        <v>4.2770611789856</v>
      </c>
      <c r="E109" s="149" t="n">
        <v>3.67827761253891</v>
      </c>
      <c r="F109" s="149" t="n">
        <v>5.03440704371775</v>
      </c>
      <c r="G109" s="149" t="n">
        <v>4.27046647144388</v>
      </c>
      <c r="H109" s="149" t="n">
        <v>4.28489039651275</v>
      </c>
      <c r="I109" s="149" t="n">
        <v>4.40431167660389</v>
      </c>
      <c r="J109" s="149" t="n">
        <v>4.38962630120979</v>
      </c>
      <c r="K109" s="149" t="n">
        <v>4.34532814996386</v>
      </c>
      <c r="L109" s="149" t="n">
        <v>4.3709254952423</v>
      </c>
      <c r="M109" s="149" t="n">
        <v>4.25759532087373</v>
      </c>
      <c r="N109" s="149" t="n">
        <v>4.4064422445852</v>
      </c>
      <c r="O109" s="149" t="n">
        <v>4.45003362209836</v>
      </c>
      <c r="P109" s="149" t="n">
        <v>4.29462876948265</v>
      </c>
      <c r="Q109" s="149" t="n">
        <v>4.29847819785712</v>
      </c>
      <c r="R109" s="149" t="n">
        <v>4.3530257503071</v>
      </c>
      <c r="S109" s="149" t="n">
        <v>4.30846351868349</v>
      </c>
      <c r="T109" s="149" t="n">
        <v>4.29848530836529</v>
      </c>
      <c r="U109" s="149" t="n">
        <v>9.25694021244054</v>
      </c>
      <c r="V109" s="298" t="n">
        <f aca="false">'Summary Data'!AS7</f>
        <v>6.923777</v>
      </c>
    </row>
    <row r="110" customFormat="false" ht="11.25" hidden="false" customHeight="false" outlineLevel="0" collapsed="false">
      <c r="A110" s="295" t="n">
        <v>4</v>
      </c>
      <c r="B110" s="149" t="n">
        <v>-1.58762710147105</v>
      </c>
      <c r="C110" s="149" t="n">
        <v>-0.0509525992283746</v>
      </c>
      <c r="D110" s="149" t="n">
        <v>-0.060164543144047</v>
      </c>
      <c r="E110" s="149" t="n">
        <v>-0.071603108869125</v>
      </c>
      <c r="F110" s="149" t="n">
        <v>-0.0663195629138098</v>
      </c>
      <c r="G110" s="149" t="n">
        <v>-0.0618983387772611</v>
      </c>
      <c r="H110" s="149" t="n">
        <v>-0.0417476475590404</v>
      </c>
      <c r="I110" s="149" t="n">
        <v>-0.0559877209589171</v>
      </c>
      <c r="J110" s="149" t="n">
        <v>-0.0392755598041407</v>
      </c>
      <c r="K110" s="149" t="n">
        <v>-0.0340095571199199</v>
      </c>
      <c r="L110" s="149" t="n">
        <v>-0.0512955518702185</v>
      </c>
      <c r="M110" s="149" t="n">
        <v>-0.0433421475079958</v>
      </c>
      <c r="N110" s="149" t="n">
        <v>-0.0323549468355763</v>
      </c>
      <c r="O110" s="149" t="n">
        <v>-0.0367574729121553</v>
      </c>
      <c r="P110" s="149" t="n">
        <v>-0.0608614831079498</v>
      </c>
      <c r="Q110" s="149" t="n">
        <v>-0.0123059895136824</v>
      </c>
      <c r="R110" s="149" t="n">
        <v>-0.0443993031831922</v>
      </c>
      <c r="S110" s="149" t="n">
        <v>-0.0373332512380678</v>
      </c>
      <c r="T110" s="149" t="n">
        <v>-0.037844836122386</v>
      </c>
      <c r="U110" s="149" t="n">
        <v>-0.979362396717967</v>
      </c>
      <c r="V110" s="298" t="n">
        <f aca="false">'Summary Data'!AS8</f>
        <v>-0.1032807</v>
      </c>
    </row>
    <row r="111" customFormat="false" ht="11.25" hidden="false" customHeight="false" outlineLevel="0" collapsed="false">
      <c r="A111" s="295" t="n">
        <v>5</v>
      </c>
      <c r="B111" s="149" t="n">
        <v>-2.38453959485963</v>
      </c>
      <c r="C111" s="149" t="n">
        <v>0.0753480562458855</v>
      </c>
      <c r="D111" s="149" t="n">
        <v>0.0801702764321914</v>
      </c>
      <c r="E111" s="149" t="n">
        <v>0.217305246481291</v>
      </c>
      <c r="F111" s="149" t="n">
        <v>0.280371110283745</v>
      </c>
      <c r="G111" s="149" t="n">
        <v>0.0636690217987843</v>
      </c>
      <c r="H111" s="149" t="n">
        <v>0.0729303032297631</v>
      </c>
      <c r="I111" s="149" t="n">
        <v>0.03855598162072</v>
      </c>
      <c r="J111" s="149" t="n">
        <v>0.0456771881329697</v>
      </c>
      <c r="K111" s="149" t="n">
        <v>0.0682107021873377</v>
      </c>
      <c r="L111" s="149" t="n">
        <v>0.0646097177877518</v>
      </c>
      <c r="M111" s="149" t="n">
        <v>0.0639033888074626</v>
      </c>
      <c r="N111" s="149" t="n">
        <v>0.062809692443258</v>
      </c>
      <c r="O111" s="149" t="n">
        <v>0.0559464110573971</v>
      </c>
      <c r="P111" s="149" t="n">
        <v>0.0557037544377221</v>
      </c>
      <c r="Q111" s="149" t="n">
        <v>0.060741075258155</v>
      </c>
      <c r="R111" s="149" t="n">
        <v>0.0467698329428903</v>
      </c>
      <c r="S111" s="149" t="n">
        <v>0.0611401923353537</v>
      </c>
      <c r="T111" s="149" t="n">
        <v>0.0453617111368494</v>
      </c>
      <c r="U111" s="149" t="n">
        <v>0.0888730196411203</v>
      </c>
      <c r="V111" s="298" t="n">
        <f aca="false">'Summary Data'!AS9</f>
        <v>-0.2561851</v>
      </c>
    </row>
    <row r="112" customFormat="false" ht="11.25" hidden="false" customHeight="false" outlineLevel="0" collapsed="false">
      <c r="A112" s="295" t="n">
        <v>6</v>
      </c>
      <c r="B112" s="149" t="n">
        <v>-0.0214135000798232</v>
      </c>
      <c r="C112" s="149" t="n">
        <v>0.0189783299552667</v>
      </c>
      <c r="D112" s="149" t="n">
        <v>0.0147921925482162</v>
      </c>
      <c r="E112" s="149" t="n">
        <v>-0.000650937311906033</v>
      </c>
      <c r="F112" s="149" t="n">
        <v>0.00992468697047176</v>
      </c>
      <c r="G112" s="149" t="n">
        <v>0.0183285569958477</v>
      </c>
      <c r="H112" s="149" t="n">
        <v>-0.00260724065848453</v>
      </c>
      <c r="I112" s="149" t="n">
        <v>0.0242574129049229</v>
      </c>
      <c r="J112" s="149" t="n">
        <v>0.00997204143616547</v>
      </c>
      <c r="K112" s="149" t="n">
        <v>0.0316171752482098</v>
      </c>
      <c r="L112" s="149" t="n">
        <v>0.0169950551638145</v>
      </c>
      <c r="M112" s="149" t="n">
        <v>0.0171958597387971</v>
      </c>
      <c r="N112" s="149" t="n">
        <v>0.0131913413776795</v>
      </c>
      <c r="O112" s="149" t="n">
        <v>0.0264050333567661</v>
      </c>
      <c r="P112" s="149" t="n">
        <v>0.00923526738779455</v>
      </c>
      <c r="Q112" s="149" t="n">
        <v>0.0242459021051555</v>
      </c>
      <c r="R112" s="149" t="n">
        <v>0.0121603628333706</v>
      </c>
      <c r="S112" s="149" t="n">
        <v>0.0166071090899139</v>
      </c>
      <c r="T112" s="149" t="n">
        <v>0.015443867566105</v>
      </c>
      <c r="U112" s="149" t="n">
        <v>0.00333653520975779</v>
      </c>
      <c r="V112" s="298" t="n">
        <f aca="false">'Summary Data'!AS10</f>
        <v>0.03768766</v>
      </c>
    </row>
    <row r="113" customFormat="false" ht="11.25" hidden="false" customHeight="false" outlineLevel="0" collapsed="false">
      <c r="A113" s="295" t="n">
        <v>7</v>
      </c>
      <c r="B113" s="149" t="n">
        <v>-0.0080685726409917</v>
      </c>
      <c r="C113" s="149" t="n">
        <v>-0.00599152636425548</v>
      </c>
      <c r="D113" s="149" t="n">
        <v>-0.0108716291948254</v>
      </c>
      <c r="E113" s="149" t="n">
        <v>0.077710777121919</v>
      </c>
      <c r="F113" s="149" t="n">
        <v>0.0304357242794553</v>
      </c>
      <c r="G113" s="149" t="n">
        <v>-0.00136906521785896</v>
      </c>
      <c r="H113" s="149" t="n">
        <v>-0.00036830995676429</v>
      </c>
      <c r="I113" s="149" t="n">
        <v>-0.0175357886053856</v>
      </c>
      <c r="J113" s="149" t="n">
        <v>-0.00688089048277818</v>
      </c>
      <c r="K113" s="149" t="n">
        <v>-0.00695622518973882</v>
      </c>
      <c r="L113" s="149" t="n">
        <v>-0.00325374674214962</v>
      </c>
      <c r="M113" s="149" t="n">
        <v>-0.00495583861954374</v>
      </c>
      <c r="N113" s="149" t="n">
        <v>-0.00459627275201924</v>
      </c>
      <c r="O113" s="149" t="n">
        <v>-0.00773905300373801</v>
      </c>
      <c r="P113" s="149" t="n">
        <v>0.000726397874932117</v>
      </c>
      <c r="Q113" s="149" t="n">
        <v>-0.00624996091228425</v>
      </c>
      <c r="R113" s="149" t="n">
        <v>-0.0109004441000907</v>
      </c>
      <c r="S113" s="149" t="n">
        <v>-0.00450856579377201</v>
      </c>
      <c r="T113" s="149" t="n">
        <v>-0.00773402455269767</v>
      </c>
      <c r="U113" s="149" t="n">
        <v>0.0249351450462392</v>
      </c>
      <c r="V113" s="298" t="n">
        <f aca="false">'Summary Data'!AS11</f>
        <v>0.986618</v>
      </c>
    </row>
    <row r="114" customFormat="false" ht="11.25" hidden="false" customHeight="false" outlineLevel="0" collapsed="false">
      <c r="A114" s="295" t="n">
        <v>8</v>
      </c>
      <c r="B114" s="149" t="n">
        <v>-0.0335450612032042</v>
      </c>
      <c r="C114" s="149" t="n">
        <v>-0.00268921550883514</v>
      </c>
      <c r="D114" s="149" t="n">
        <v>0.00558274600373865</v>
      </c>
      <c r="E114" s="149" t="n">
        <v>0.00154610427690206</v>
      </c>
      <c r="F114" s="149" t="n">
        <v>-0.0165186526528308</v>
      </c>
      <c r="G114" s="149" t="n">
        <v>0.00191810012647373</v>
      </c>
      <c r="H114" s="149" t="n">
        <v>0.00503203584929504</v>
      </c>
      <c r="I114" s="149" t="n">
        <v>0.00487412808104397</v>
      </c>
      <c r="J114" s="149" t="n">
        <v>0.0113265394593676</v>
      </c>
      <c r="K114" s="149" t="n">
        <v>0.00665491357998633</v>
      </c>
      <c r="L114" s="149" t="n">
        <v>0.00733275978582261</v>
      </c>
      <c r="M114" s="149" t="n">
        <v>0.0049943376576276</v>
      </c>
      <c r="N114" s="149" t="n">
        <v>0.00238564416632121</v>
      </c>
      <c r="O114" s="149" t="n">
        <v>0.00865625033587403</v>
      </c>
      <c r="P114" s="149" t="n">
        <v>0.00180145774820493</v>
      </c>
      <c r="Q114" s="149" t="n">
        <v>0.00714738370270625</v>
      </c>
      <c r="R114" s="149" t="n">
        <v>0.00406529515845247</v>
      </c>
      <c r="S114" s="149" t="n">
        <v>0.00447385236407403</v>
      </c>
      <c r="T114" s="149" t="n">
        <v>0.00352301180689859</v>
      </c>
      <c r="U114" s="149" t="n">
        <v>0.0092532062476644</v>
      </c>
      <c r="V114" s="298" t="n">
        <f aca="false">'Summary Data'!AS12</f>
        <v>-0.006764164</v>
      </c>
    </row>
    <row r="115" customFormat="false" ht="11.25" hidden="false" customHeight="false" outlineLevel="0" collapsed="false">
      <c r="A115" s="295" t="n">
        <v>9</v>
      </c>
      <c r="B115" s="149" t="n">
        <v>-0.105297771348293</v>
      </c>
      <c r="C115" s="149" t="n">
        <v>0.01889475103524</v>
      </c>
      <c r="D115" s="149" t="n">
        <v>0.0192920191262465</v>
      </c>
      <c r="E115" s="149" t="n">
        <v>0.0127235946788282</v>
      </c>
      <c r="F115" s="149" t="n">
        <v>0.0252402741152514</v>
      </c>
      <c r="G115" s="149" t="n">
        <v>0.0168302984114302</v>
      </c>
      <c r="H115" s="149" t="n">
        <v>0.0196320862477607</v>
      </c>
      <c r="I115" s="149" t="n">
        <v>0.0123662702916468</v>
      </c>
      <c r="J115" s="149" t="n">
        <v>0.0126348872092609</v>
      </c>
      <c r="K115" s="149" t="n">
        <v>0.0181374552508468</v>
      </c>
      <c r="L115" s="149" t="n">
        <v>0.0174334795842246</v>
      </c>
      <c r="M115" s="149" t="n">
        <v>0.0144504692284985</v>
      </c>
      <c r="N115" s="149" t="n">
        <v>0.0149009442215539</v>
      </c>
      <c r="O115" s="149" t="n">
        <v>0.0176776833915857</v>
      </c>
      <c r="P115" s="149" t="n">
        <v>0.0173140228325941</v>
      </c>
      <c r="Q115" s="149" t="n">
        <v>0.012869198767593</v>
      </c>
      <c r="R115" s="149" t="n">
        <v>0.00954933042276834</v>
      </c>
      <c r="S115" s="149" t="n">
        <v>0.0154904490721461</v>
      </c>
      <c r="T115" s="149" t="n">
        <v>0.0127103994732349</v>
      </c>
      <c r="U115" s="149" t="n">
        <v>0.018248288213494</v>
      </c>
      <c r="V115" s="298" t="n">
        <f aca="false">'Summary Data'!AS13</f>
        <v>0.4401944</v>
      </c>
    </row>
    <row r="116" customFormat="false" ht="11.25" hidden="false" customHeight="false" outlineLevel="0" collapsed="false">
      <c r="A116" s="295" t="n">
        <v>10</v>
      </c>
      <c r="B116" s="149" t="n">
        <v>2.09418231383084E-005</v>
      </c>
      <c r="C116" s="149" t="n">
        <v>0.000295942151736246</v>
      </c>
      <c r="D116" s="149" t="n">
        <v>2.62915222519119E-005</v>
      </c>
      <c r="E116" s="149" t="n">
        <v>-1.48430657034237E-007</v>
      </c>
      <c r="F116" s="149" t="n">
        <v>-1.44789823643609E-006</v>
      </c>
      <c r="G116" s="149" t="n">
        <v>1.63757862674652E-006</v>
      </c>
      <c r="H116" s="149" t="n">
        <v>-9.37043329291527E-006</v>
      </c>
      <c r="I116" s="149" t="n">
        <v>-2.19549862936432E-006</v>
      </c>
      <c r="J116" s="149" t="n">
        <v>1.08278267156819E-005</v>
      </c>
      <c r="K116" s="149" t="n">
        <v>-1.80525524738311E-006</v>
      </c>
      <c r="L116" s="149" t="n">
        <v>0.00231248303377036</v>
      </c>
      <c r="M116" s="149" t="n">
        <v>-3.23361410137029E-005</v>
      </c>
      <c r="N116" s="149" t="n">
        <v>2.17292649169333E-005</v>
      </c>
      <c r="O116" s="149" t="n">
        <v>-6.24980302609249E-006</v>
      </c>
      <c r="P116" s="149" t="n">
        <v>1.89941834638667E-006</v>
      </c>
      <c r="Q116" s="149" t="n">
        <v>-2.82793532847884E-005</v>
      </c>
      <c r="R116" s="149" t="n">
        <v>-2.98509233502085E-005</v>
      </c>
      <c r="S116" s="149" t="n">
        <v>-1.6353170902172E-006</v>
      </c>
      <c r="T116" s="149" t="n">
        <v>-5.95129841613316E-005</v>
      </c>
      <c r="U116" s="149" t="n">
        <v>0.00010405216249477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v>-0.00655653283771052</v>
      </c>
      <c r="C117" s="149" t="n">
        <v>0.00615254533883292</v>
      </c>
      <c r="D117" s="149" t="n">
        <v>0.00254765698605852</v>
      </c>
      <c r="E117" s="149" t="n">
        <v>0.0133106212748948</v>
      </c>
      <c r="F117" s="149" t="n">
        <v>-0.000799176418300629</v>
      </c>
      <c r="G117" s="149" t="n">
        <v>0.00339014775847413</v>
      </c>
      <c r="H117" s="149" t="n">
        <v>0.00430634183722278</v>
      </c>
      <c r="I117" s="149" t="n">
        <v>0.00172883240507571</v>
      </c>
      <c r="J117" s="149" t="n">
        <v>0.00236013407341573</v>
      </c>
      <c r="K117" s="149" t="n">
        <v>0.00311344101266775</v>
      </c>
      <c r="L117" s="149" t="n">
        <v>0.00272695316793758</v>
      </c>
      <c r="M117" s="149" t="n">
        <v>0.00353685209902099</v>
      </c>
      <c r="N117" s="149" t="n">
        <v>0.0025506155964895</v>
      </c>
      <c r="O117" s="149" t="n">
        <v>0.00400403476279621</v>
      </c>
      <c r="P117" s="149" t="n">
        <v>0.00358758865836262</v>
      </c>
      <c r="Q117" s="149" t="n">
        <v>0.00239937717790673</v>
      </c>
      <c r="R117" s="149" t="n">
        <v>0.00195390434119369</v>
      </c>
      <c r="S117" s="149" t="n">
        <v>0.00379672865780878</v>
      </c>
      <c r="T117" s="149" t="n">
        <v>0.0034361571270366</v>
      </c>
      <c r="U117" s="149" t="n">
        <v>0.0135376502845196</v>
      </c>
      <c r="V117" s="298" t="n">
        <f aca="false">'Summary Data'!AS15</f>
        <v>0.6333085</v>
      </c>
    </row>
    <row r="118" customFormat="false" ht="11.25" hidden="false" customHeight="false" outlineLevel="0" collapsed="false">
      <c r="A118" s="295" t="n">
        <v>12</v>
      </c>
      <c r="B118" s="149" t="n">
        <v>-0.0231284039002145</v>
      </c>
      <c r="C118" s="149" t="n">
        <v>-0.00127349436160319</v>
      </c>
      <c r="D118" s="149" t="n">
        <v>-0.00474590227709641</v>
      </c>
      <c r="E118" s="149" t="n">
        <v>0.0259077545742601</v>
      </c>
      <c r="F118" s="149" t="n">
        <v>-0.0242759464995461</v>
      </c>
      <c r="G118" s="149" t="n">
        <v>5.12050547569944E-005</v>
      </c>
      <c r="H118" s="149" t="n">
        <v>-0.00557724557845631</v>
      </c>
      <c r="I118" s="149" t="n">
        <v>0.00760415960590484</v>
      </c>
      <c r="J118" s="149" t="n">
        <v>0.017747178507453</v>
      </c>
      <c r="K118" s="149" t="n">
        <v>-0.00748000781311238</v>
      </c>
      <c r="L118" s="149" t="n">
        <v>-0.000143305540987763</v>
      </c>
      <c r="M118" s="149" t="n">
        <v>0.0092092899050923</v>
      </c>
      <c r="N118" s="149" t="n">
        <v>0.00836136986480768</v>
      </c>
      <c r="O118" s="149" t="n">
        <v>0.011055228011646</v>
      </c>
      <c r="P118" s="149" t="n">
        <v>0.00500753634808863</v>
      </c>
      <c r="Q118" s="149" t="n">
        <v>0.00471507702999833</v>
      </c>
      <c r="R118" s="149" t="n">
        <v>0.00413615083009946</v>
      </c>
      <c r="S118" s="149" t="n">
        <v>0.00569401377490487</v>
      </c>
      <c r="T118" s="149" t="n">
        <v>0.00597290043946954</v>
      </c>
      <c r="U118" s="149" t="n">
        <v>0.0129932272111786</v>
      </c>
      <c r="V118" s="298" t="n">
        <f aca="false">'Summary Data'!AS16*10</f>
        <v>-0.00344381</v>
      </c>
      <c r="W118" s="242" t="s">
        <v>234</v>
      </c>
    </row>
    <row r="119" customFormat="false" ht="11.25" hidden="false" customHeight="false" outlineLevel="0" collapsed="false">
      <c r="A119" s="295" t="n">
        <v>13</v>
      </c>
      <c r="B119" s="149" t="n">
        <v>0.013468831503481</v>
      </c>
      <c r="C119" s="149" t="n">
        <v>0.016910111521749</v>
      </c>
      <c r="D119" s="149" t="n">
        <v>0.0232549474960506</v>
      </c>
      <c r="E119" s="149" t="n">
        <v>0.00713614633397419</v>
      </c>
      <c r="F119" s="149" t="n">
        <v>6.24238562503543E-005</v>
      </c>
      <c r="G119" s="149" t="n">
        <v>0.0212149457005887</v>
      </c>
      <c r="H119" s="149" t="n">
        <v>0.0134386397293729</v>
      </c>
      <c r="I119" s="149" t="n">
        <v>0.033462465284279</v>
      </c>
      <c r="J119" s="149" t="n">
        <v>0.0247274172476168</v>
      </c>
      <c r="K119" s="149" t="n">
        <v>0.00786640029361928</v>
      </c>
      <c r="L119" s="149" t="n">
        <v>0.0147081035134884</v>
      </c>
      <c r="M119" s="149" t="n">
        <v>0.0195979515596011</v>
      </c>
      <c r="N119" s="149" t="n">
        <v>0.0202041673003818</v>
      </c>
      <c r="O119" s="149" t="n">
        <v>0.022091084734123</v>
      </c>
      <c r="P119" s="149" t="n">
        <v>0.0246730115956816</v>
      </c>
      <c r="Q119" s="149" t="n">
        <v>0.0147722481045962</v>
      </c>
      <c r="R119" s="149" t="n">
        <v>0.017371944765211</v>
      </c>
      <c r="S119" s="149" t="n">
        <v>0.0305796473730693</v>
      </c>
      <c r="T119" s="149" t="n">
        <v>0.0172589873257421</v>
      </c>
      <c r="U119" s="149" t="n">
        <v>0.00470839311200635</v>
      </c>
      <c r="V119" s="298" t="n">
        <f aca="false">'Summary Data'!AS17*10</f>
        <v>0.644079</v>
      </c>
      <c r="W119" s="242" t="s">
        <v>234</v>
      </c>
    </row>
    <row r="120" customFormat="false" ht="11.25" hidden="false" customHeight="false" outlineLevel="0" collapsed="false">
      <c r="A120" s="295" t="n">
        <v>14</v>
      </c>
      <c r="B120" s="149" t="n">
        <v>-0.0477190849432025</v>
      </c>
      <c r="C120" s="149" t="n">
        <v>-0.00287005832586119</v>
      </c>
      <c r="D120" s="149" t="n">
        <v>-0.00366216072058822</v>
      </c>
      <c r="E120" s="149" t="n">
        <v>0.00347894745240632</v>
      </c>
      <c r="F120" s="149" t="n">
        <v>0.00863798521604043</v>
      </c>
      <c r="G120" s="149" t="n">
        <v>0.00183826658786864</v>
      </c>
      <c r="H120" s="149" t="n">
        <v>0.00798436711368832</v>
      </c>
      <c r="I120" s="149" t="n">
        <v>-0.00534560091905078</v>
      </c>
      <c r="J120" s="149" t="n">
        <v>-0.00810022698895807</v>
      </c>
      <c r="K120" s="149" t="n">
        <v>0.00114616645526969</v>
      </c>
      <c r="L120" s="149" t="n">
        <v>-0.00503014073219354</v>
      </c>
      <c r="M120" s="149" t="n">
        <v>0.00130437322098164</v>
      </c>
      <c r="N120" s="149" t="n">
        <v>-0.00151162846791034</v>
      </c>
      <c r="O120" s="149" t="n">
        <v>0.0014640814765089</v>
      </c>
      <c r="P120" s="149" t="n">
        <v>0.00126038358466697</v>
      </c>
      <c r="Q120" s="149" t="n">
        <v>0.00787227497744897</v>
      </c>
      <c r="R120" s="149" t="n">
        <v>0.00199839897667857</v>
      </c>
      <c r="S120" s="149" t="n">
        <v>-0.00574947693541019</v>
      </c>
      <c r="T120" s="149" t="n">
        <v>-0.00453004262456559</v>
      </c>
      <c r="U120" s="149" t="n">
        <v>-0.016704605105236</v>
      </c>
      <c r="V120" s="298" t="n">
        <f aca="false">'Summary Data'!AS18*10</f>
        <v>-0.01074521</v>
      </c>
      <c r="W120" s="242" t="s">
        <v>234</v>
      </c>
    </row>
    <row r="121" customFormat="false" ht="11.25" hidden="false" customHeight="false" outlineLevel="0" collapsed="false">
      <c r="A121" s="295" t="n">
        <v>15</v>
      </c>
      <c r="B121" s="149" t="n">
        <v>-0.143739867314897</v>
      </c>
      <c r="C121" s="149" t="n">
        <v>-0.100759220338983</v>
      </c>
      <c r="D121" s="149" t="n">
        <v>-0.0866979813559322</v>
      </c>
      <c r="E121" s="149" t="n">
        <v>-0.12764043220339</v>
      </c>
      <c r="F121" s="149" t="n">
        <v>-0.133113562711864</v>
      </c>
      <c r="G121" s="149" t="n">
        <v>-0.115525440677966</v>
      </c>
      <c r="H121" s="149" t="n">
        <v>-0.145413118644068</v>
      </c>
      <c r="I121" s="149" t="n">
        <v>-0.0931318016949153</v>
      </c>
      <c r="J121" s="149" t="n">
        <v>-0.125088218644068</v>
      </c>
      <c r="K121" s="149" t="n">
        <v>-0.11837716440678</v>
      </c>
      <c r="L121" s="149" t="n">
        <v>-0.14428066440678</v>
      </c>
      <c r="M121" s="149" t="n">
        <v>-0.0654509694915254</v>
      </c>
      <c r="N121" s="149" t="n">
        <v>-0.0816138898305086</v>
      </c>
      <c r="O121" s="149" t="n">
        <v>-0.0918312745762712</v>
      </c>
      <c r="P121" s="149" t="n">
        <v>-0.0988961847457627</v>
      </c>
      <c r="Q121" s="149" t="n">
        <v>-0.0938241406779661</v>
      </c>
      <c r="R121" s="149" t="n">
        <v>-0.0900821898305085</v>
      </c>
      <c r="S121" s="149" t="n">
        <v>-0.0785569847457628</v>
      </c>
      <c r="T121" s="149" t="n">
        <v>-0.0683870067796611</v>
      </c>
      <c r="U121" s="149" t="n">
        <v>-0.140601976251097</v>
      </c>
      <c r="V121" s="298" t="n">
        <f aca="false">'Summary Data'!AS19*10</f>
        <v>0.1792961</v>
      </c>
      <c r="W121" s="242" t="s">
        <v>234</v>
      </c>
    </row>
    <row r="122" customFormat="false" ht="11.25" hidden="false" customHeight="false" outlineLevel="0" collapsed="false">
      <c r="A122" s="295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8" t="n">
        <f aca="false">'Summary Data'!AS20*10</f>
        <v>0</v>
      </c>
      <c r="W122" s="242" t="s">
        <v>234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7" t="n">
        <f aca="false">'Summary Data'!AS21*10</f>
        <v>0</v>
      </c>
      <c r="W123" s="242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7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5</v>
      </c>
      <c r="D126" s="293" t="s">
        <v>216</v>
      </c>
      <c r="E126" s="293" t="s">
        <v>217</v>
      </c>
      <c r="F126" s="293" t="s">
        <v>218</v>
      </c>
      <c r="G126" s="293" t="s">
        <v>219</v>
      </c>
      <c r="H126" s="293" t="s">
        <v>220</v>
      </c>
      <c r="I126" s="293" t="s">
        <v>221</v>
      </c>
      <c r="J126" s="293" t="s">
        <v>222</v>
      </c>
      <c r="K126" s="293" t="s">
        <v>223</v>
      </c>
      <c r="L126" s="293" t="s">
        <v>224</v>
      </c>
      <c r="M126" s="293" t="s">
        <v>225</v>
      </c>
      <c r="N126" s="293" t="s">
        <v>226</v>
      </c>
      <c r="O126" s="293" t="s">
        <v>227</v>
      </c>
      <c r="P126" s="293" t="s">
        <v>228</v>
      </c>
      <c r="Q126" s="293" t="s">
        <v>229</v>
      </c>
      <c r="R126" s="293" t="s">
        <v>230</v>
      </c>
      <c r="S126" s="293" t="s">
        <v>231</v>
      </c>
      <c r="T126" s="293" t="s">
        <v>232</v>
      </c>
      <c r="U126" s="293" t="s">
        <v>15</v>
      </c>
      <c r="V126" s="294" t="s">
        <v>233</v>
      </c>
    </row>
    <row r="127" customFormat="false" ht="11.25" hidden="false" customHeight="false" outlineLevel="0" collapsed="false">
      <c r="A127" s="295" t="n">
        <v>1</v>
      </c>
      <c r="B127" s="149" t="n">
        <v>-0.0565920000000002</v>
      </c>
      <c r="C127" s="149" t="n">
        <v>-0.116878</v>
      </c>
      <c r="D127" s="149" t="n">
        <v>-0.126072</v>
      </c>
      <c r="E127" s="149" t="n">
        <v>0.962913</v>
      </c>
      <c r="F127" s="149" t="n">
        <v>1.859367</v>
      </c>
      <c r="G127" s="149" t="n">
        <v>1.331094</v>
      </c>
      <c r="H127" s="149" t="n">
        <v>1.151255</v>
      </c>
      <c r="I127" s="149" t="n">
        <v>-1.227185</v>
      </c>
      <c r="J127" s="149" t="n">
        <v>0.173786</v>
      </c>
      <c r="K127" s="149" t="n">
        <v>-0.485891</v>
      </c>
      <c r="L127" s="149" t="n">
        <v>-0.074794</v>
      </c>
      <c r="M127" s="149" t="n">
        <v>-1.578613</v>
      </c>
      <c r="N127" s="149" t="n">
        <v>-0.898629</v>
      </c>
      <c r="O127" s="149" t="n">
        <v>-1.877579</v>
      </c>
      <c r="P127" s="149" t="n">
        <v>-0.547814</v>
      </c>
      <c r="Q127" s="149" t="n">
        <v>0.061901</v>
      </c>
      <c r="R127" s="149" t="n">
        <v>0.147187</v>
      </c>
      <c r="S127" s="149" t="n">
        <v>1.472167</v>
      </c>
      <c r="T127" s="149" t="n">
        <v>0.520395</v>
      </c>
      <c r="U127" s="149" t="n">
        <v>-0.429893</v>
      </c>
      <c r="V127" s="298"/>
    </row>
    <row r="128" customFormat="false" ht="11.25" hidden="false" customHeight="false" outlineLevel="0" collapsed="false">
      <c r="A128" s="295" t="n">
        <v>2</v>
      </c>
      <c r="B128" s="149" t="n">
        <v>2.63220653007668</v>
      </c>
      <c r="C128" s="149" t="n">
        <v>0.83233520669936</v>
      </c>
      <c r="D128" s="149" t="n">
        <v>0.0539612503690554</v>
      </c>
      <c r="E128" s="149" t="n">
        <v>-0.886592392154248</v>
      </c>
      <c r="F128" s="149" t="n">
        <v>0.382504713630782</v>
      </c>
      <c r="G128" s="149" t="n">
        <v>0.085690291884343</v>
      </c>
      <c r="H128" s="149" t="n">
        <v>-0.171396551636996</v>
      </c>
      <c r="I128" s="149" t="n">
        <v>-0.00804387206950996</v>
      </c>
      <c r="J128" s="149" t="n">
        <v>-0.0615587860957441</v>
      </c>
      <c r="K128" s="149" t="n">
        <v>-0.265877402956971</v>
      </c>
      <c r="L128" s="149" t="n">
        <v>-0.110328536144648</v>
      </c>
      <c r="M128" s="149" t="n">
        <v>-0.0612692880237892</v>
      </c>
      <c r="N128" s="149" t="n">
        <v>-0.202997709257631</v>
      </c>
      <c r="O128" s="149" t="n">
        <v>-0.0293924375748877</v>
      </c>
      <c r="P128" s="149" t="n">
        <v>0.0376264683267714</v>
      </c>
      <c r="Q128" s="149" t="n">
        <v>-0.138375994615128</v>
      </c>
      <c r="R128" s="149" t="n">
        <v>-0.0754596462305763</v>
      </c>
      <c r="S128" s="149" t="n">
        <v>0.0277012343365979</v>
      </c>
      <c r="T128" s="149" t="n">
        <v>-0.00837307550680455</v>
      </c>
      <c r="U128" s="149" t="n">
        <v>-0.469240877435094</v>
      </c>
      <c r="V128" s="298" t="n">
        <f aca="false">'Summary Data'!AS23</f>
        <v>-1.361405</v>
      </c>
    </row>
    <row r="129" customFormat="false" ht="11.25" hidden="false" customHeight="false" outlineLevel="0" collapsed="false">
      <c r="A129" s="295" t="n">
        <v>3</v>
      </c>
      <c r="B129" s="149" t="n">
        <v>0.760579511250281</v>
      </c>
      <c r="C129" s="149" t="n">
        <v>-0.201031839510315</v>
      </c>
      <c r="D129" s="149" t="n">
        <v>0.0116142162546362</v>
      </c>
      <c r="E129" s="149" t="n">
        <v>-0.0732690545486148</v>
      </c>
      <c r="F129" s="149" t="n">
        <v>0.380725396419749</v>
      </c>
      <c r="G129" s="149" t="n">
        <v>-0.0220893893703736</v>
      </c>
      <c r="H129" s="149" t="n">
        <v>-0.0224731203218118</v>
      </c>
      <c r="I129" s="149" t="n">
        <v>-0.111453728950987</v>
      </c>
      <c r="J129" s="149" t="n">
        <v>-0.0389048237948299</v>
      </c>
      <c r="K129" s="149" t="n">
        <v>-0.197486858465821</v>
      </c>
      <c r="L129" s="149" t="n">
        <v>-0.173541784412069</v>
      </c>
      <c r="M129" s="149" t="n">
        <v>-0.174782332163141</v>
      </c>
      <c r="N129" s="149" t="n">
        <v>-0.123016179272996</v>
      </c>
      <c r="O129" s="149" t="n">
        <v>-0.101394115833315</v>
      </c>
      <c r="P129" s="149" t="n">
        <v>-0.12874849666909</v>
      </c>
      <c r="Q129" s="149" t="n">
        <v>-0.0296801921282222</v>
      </c>
      <c r="R129" s="149" t="n">
        <v>0.018023733083378</v>
      </c>
      <c r="S129" s="149" t="n">
        <v>-0.0899402204570581</v>
      </c>
      <c r="T129" s="149" t="n">
        <v>-0.0464412763992066</v>
      </c>
      <c r="U129" s="149" t="n">
        <v>-0.242935696593853</v>
      </c>
      <c r="V129" s="298" t="n">
        <f aca="false">'Summary Data'!AS24</f>
        <v>0.1989802</v>
      </c>
    </row>
    <row r="130" customFormat="false" ht="11.25" hidden="false" customHeight="false" outlineLevel="0" collapsed="false">
      <c r="A130" s="295" t="n">
        <v>4</v>
      </c>
      <c r="B130" s="149" t="n">
        <v>0.821418727486155</v>
      </c>
      <c r="C130" s="149" t="n">
        <v>0.0147366031975897</v>
      </c>
      <c r="D130" s="149" t="n">
        <v>-0.0287839754430344</v>
      </c>
      <c r="E130" s="149" t="n">
        <v>0.0447309950913971</v>
      </c>
      <c r="F130" s="149" t="n">
        <v>-0.236725065643787</v>
      </c>
      <c r="G130" s="149" t="n">
        <v>-0.0432690271771082</v>
      </c>
      <c r="H130" s="149" t="n">
        <v>0.0122204452409828</v>
      </c>
      <c r="I130" s="149" t="n">
        <v>-0.0114799630547113</v>
      </c>
      <c r="J130" s="149" t="n">
        <v>0.00186287505004418</v>
      </c>
      <c r="K130" s="149" t="n">
        <v>-0.00629181838950749</v>
      </c>
      <c r="L130" s="149" t="n">
        <v>-0.0317408648824397</v>
      </c>
      <c r="M130" s="149" t="n">
        <v>0.0312205923998377</v>
      </c>
      <c r="N130" s="149" t="n">
        <v>-0.0081196949102849</v>
      </c>
      <c r="O130" s="149" t="n">
        <v>-0.0151158300530053</v>
      </c>
      <c r="P130" s="149" t="n">
        <v>-0.0140329349792883</v>
      </c>
      <c r="Q130" s="149" t="n">
        <v>-0.0382300859014665</v>
      </c>
      <c r="R130" s="149" t="n">
        <v>-0.0268961302028903</v>
      </c>
      <c r="S130" s="149" t="n">
        <v>-0.026486846441922</v>
      </c>
      <c r="T130" s="149" t="n">
        <v>-0.0137981446189976</v>
      </c>
      <c r="U130" s="149" t="n">
        <v>-0.0245702658287623</v>
      </c>
      <c r="V130" s="298" t="n">
        <f aca="false">'Summary Data'!AS25</f>
        <v>-0.115587</v>
      </c>
    </row>
    <row r="131" customFormat="false" ht="11.25" hidden="false" customHeight="false" outlineLevel="0" collapsed="false">
      <c r="A131" s="295" t="n">
        <v>5</v>
      </c>
      <c r="B131" s="149" t="n">
        <v>0.784733076283343</v>
      </c>
      <c r="C131" s="149" t="n">
        <v>0.0155264946011387</v>
      </c>
      <c r="D131" s="149" t="n">
        <v>0.00411134934857436</v>
      </c>
      <c r="E131" s="149" t="n">
        <v>0.271262666523759</v>
      </c>
      <c r="F131" s="149" t="n">
        <v>-0.0117616005089517</v>
      </c>
      <c r="G131" s="149" t="n">
        <v>0.000662063056901655</v>
      </c>
      <c r="H131" s="149" t="n">
        <v>-0.0128282482919538</v>
      </c>
      <c r="I131" s="149" t="n">
        <v>-0.00188691432758321</v>
      </c>
      <c r="J131" s="149" t="n">
        <v>-0.0138557762247115</v>
      </c>
      <c r="K131" s="149" t="n">
        <v>-0.0123543052200104</v>
      </c>
      <c r="L131" s="149" t="n">
        <v>-0.00778745484001438</v>
      </c>
      <c r="M131" s="149" t="n">
        <v>-0.00708160371939602</v>
      </c>
      <c r="N131" s="149" t="n">
        <v>-0.00571107887095113</v>
      </c>
      <c r="O131" s="149" t="n">
        <v>-0.00234724539119771</v>
      </c>
      <c r="P131" s="149" t="n">
        <v>-0.0150320413947421</v>
      </c>
      <c r="Q131" s="149" t="n">
        <v>-0.0075050009775047</v>
      </c>
      <c r="R131" s="149" t="n">
        <v>0.014288447688534</v>
      </c>
      <c r="S131" s="149" t="n">
        <v>-0.0139004410896319</v>
      </c>
      <c r="T131" s="149" t="n">
        <v>-0.00247651693623957</v>
      </c>
      <c r="U131" s="149" t="n">
        <v>0.0224269584775582</v>
      </c>
      <c r="V131" s="298" t="n">
        <f aca="false">'Summary Data'!AS26</f>
        <v>0.118848</v>
      </c>
    </row>
    <row r="132" customFormat="false" ht="11.25" hidden="false" customHeight="false" outlineLevel="0" collapsed="false">
      <c r="A132" s="295" t="n">
        <v>6</v>
      </c>
      <c r="B132" s="149" t="n">
        <v>0.236738493983548</v>
      </c>
      <c r="C132" s="149" t="n">
        <v>-0.00536304271537449</v>
      </c>
      <c r="D132" s="149" t="n">
        <v>0.00264004694451978</v>
      </c>
      <c r="E132" s="149" t="n">
        <v>-0.0821554587607788</v>
      </c>
      <c r="F132" s="149" t="n">
        <v>0.0388990359532447</v>
      </c>
      <c r="G132" s="149" t="n">
        <v>0.00336839765693863</v>
      </c>
      <c r="H132" s="149" t="n">
        <v>-0.00239912950037825</v>
      </c>
      <c r="I132" s="149" t="n">
        <v>0.0116488796367736</v>
      </c>
      <c r="J132" s="149" t="n">
        <v>-0.00174812549785373</v>
      </c>
      <c r="K132" s="149" t="n">
        <v>-0.00271140384304999</v>
      </c>
      <c r="L132" s="149" t="n">
        <v>-0.0017581514422959</v>
      </c>
      <c r="M132" s="149" t="n">
        <v>-0.00274225208638802</v>
      </c>
      <c r="N132" s="149" t="n">
        <v>-0.00413723661621297</v>
      </c>
      <c r="O132" s="149" t="n">
        <v>-0.00284381600827568</v>
      </c>
      <c r="P132" s="149" t="n">
        <v>-0.00497879166184434</v>
      </c>
      <c r="Q132" s="149" t="n">
        <v>-0.00453286513311837</v>
      </c>
      <c r="R132" s="149" t="n">
        <v>-0.00543902818356713</v>
      </c>
      <c r="S132" s="149" t="n">
        <v>-0.0080260367560605</v>
      </c>
      <c r="T132" s="149" t="n">
        <v>-0.00238027935261728</v>
      </c>
      <c r="U132" s="149" t="n">
        <v>-0.00220297759391313</v>
      </c>
      <c r="V132" s="298" t="n">
        <f aca="false">'Summary Data'!AS27</f>
        <v>0.05059771</v>
      </c>
    </row>
    <row r="133" customFormat="false" ht="11.25" hidden="false" customHeight="false" outlineLevel="0" collapsed="false">
      <c r="A133" s="295" t="n">
        <v>7</v>
      </c>
      <c r="B133" s="149" t="n">
        <v>0.236774148012849</v>
      </c>
      <c r="C133" s="149" t="n">
        <v>0.00400885704766807</v>
      </c>
      <c r="D133" s="149" t="n">
        <v>-0.0110540946516912</v>
      </c>
      <c r="E133" s="149" t="n">
        <v>-0.0317251281171155</v>
      </c>
      <c r="F133" s="149" t="n">
        <v>0.0268755394915644</v>
      </c>
      <c r="G133" s="149" t="n">
        <v>-0.00148637639371833</v>
      </c>
      <c r="H133" s="149" t="n">
        <v>-0.00340601617514993</v>
      </c>
      <c r="I133" s="149" t="n">
        <v>-0.0247619575318325</v>
      </c>
      <c r="J133" s="149" t="n">
        <v>0.00184769808160511</v>
      </c>
      <c r="K133" s="149" t="n">
        <v>-0.0175447504483098</v>
      </c>
      <c r="L133" s="149" t="n">
        <v>-0.00696769778990961</v>
      </c>
      <c r="M133" s="149" t="n">
        <v>-0.0197656334506615</v>
      </c>
      <c r="N133" s="149" t="n">
        <v>-0.0186327733224459</v>
      </c>
      <c r="O133" s="149" t="n">
        <v>-0.0220293419668135</v>
      </c>
      <c r="P133" s="149" t="n">
        <v>-0.01086347541614</v>
      </c>
      <c r="Q133" s="149" t="n">
        <v>-0.0117840240644296</v>
      </c>
      <c r="R133" s="149" t="n">
        <v>-0.00886142681272231</v>
      </c>
      <c r="S133" s="149" t="n">
        <v>7.34655539793915E-005</v>
      </c>
      <c r="T133" s="149" t="n">
        <v>-0.000866090485597028</v>
      </c>
      <c r="U133" s="149" t="n">
        <v>-0.0123237241774951</v>
      </c>
      <c r="V133" s="298" t="n">
        <f aca="false">'Summary Data'!AS28</f>
        <v>0.003832751</v>
      </c>
    </row>
    <row r="134" customFormat="false" ht="11.25" hidden="false" customHeight="false" outlineLevel="0" collapsed="false">
      <c r="A134" s="295" t="n">
        <v>8</v>
      </c>
      <c r="B134" s="149" t="n">
        <v>0.0510212874084134</v>
      </c>
      <c r="C134" s="149" t="n">
        <v>-0.00223898655365684</v>
      </c>
      <c r="D134" s="149" t="n">
        <v>0.00178421454492165</v>
      </c>
      <c r="E134" s="149" t="n">
        <v>-0.0158632274097038</v>
      </c>
      <c r="F134" s="149" t="n">
        <v>-0.01380702647808</v>
      </c>
      <c r="G134" s="149" t="n">
        <v>0.000480557046620225</v>
      </c>
      <c r="H134" s="149" t="n">
        <v>0.00079184130714252</v>
      </c>
      <c r="I134" s="149" t="n">
        <v>0.000678411455790402</v>
      </c>
      <c r="J134" s="149" t="n">
        <v>-0.00571656747407262</v>
      </c>
      <c r="K134" s="149" t="n">
        <v>0.00190646662734577</v>
      </c>
      <c r="L134" s="149" t="n">
        <v>-0.00185958290966364</v>
      </c>
      <c r="M134" s="149" t="n">
        <v>-0.000925804346527586</v>
      </c>
      <c r="N134" s="149" t="n">
        <v>-0.00128467329918253</v>
      </c>
      <c r="O134" s="149" t="n">
        <v>0.00415482248511647</v>
      </c>
      <c r="P134" s="149" t="n">
        <v>0.00185327143925197</v>
      </c>
      <c r="Q134" s="149" t="n">
        <v>0.000140137613384909</v>
      </c>
      <c r="R134" s="149" t="n">
        <v>0.000627117491326691</v>
      </c>
      <c r="S134" s="149" t="n">
        <v>-0.000517725491025543</v>
      </c>
      <c r="T134" s="149" t="n">
        <v>-0.000274643683778081</v>
      </c>
      <c r="U134" s="149" t="n">
        <v>-0.000717164414606787</v>
      </c>
      <c r="V134" s="298" t="n">
        <f aca="false">'Summary Data'!AS29</f>
        <v>-0.0008076403</v>
      </c>
    </row>
    <row r="135" customFormat="false" ht="11.25" hidden="false" customHeight="false" outlineLevel="0" collapsed="false">
      <c r="A135" s="295" t="n">
        <v>9</v>
      </c>
      <c r="B135" s="149" t="n">
        <v>-0.0398244337407269</v>
      </c>
      <c r="C135" s="149" t="n">
        <v>-0.00674681867672695</v>
      </c>
      <c r="D135" s="149" t="n">
        <v>-0.00622351411894586</v>
      </c>
      <c r="E135" s="149" t="n">
        <v>-0.00514887549029298</v>
      </c>
      <c r="F135" s="149" t="n">
        <v>0.0076129648773741</v>
      </c>
      <c r="G135" s="149" t="n">
        <v>0.00104823948222415</v>
      </c>
      <c r="H135" s="149" t="n">
        <v>-0.00644459602403088</v>
      </c>
      <c r="I135" s="149" t="n">
        <v>-0.0129352694025792</v>
      </c>
      <c r="J135" s="149" t="n">
        <v>-0.0100195497169017</v>
      </c>
      <c r="K135" s="149" t="n">
        <v>-0.00605284878524746</v>
      </c>
      <c r="L135" s="149" t="n">
        <v>-0.00174122593508286</v>
      </c>
      <c r="M135" s="149" t="n">
        <v>-0.0166355351974601</v>
      </c>
      <c r="N135" s="149" t="n">
        <v>-0.0132300503871981</v>
      </c>
      <c r="O135" s="149" t="n">
        <v>-0.013973587270165</v>
      </c>
      <c r="P135" s="149" t="n">
        <v>-0.00717871871591729</v>
      </c>
      <c r="Q135" s="149" t="n">
        <v>-0.00958213157351994</v>
      </c>
      <c r="R135" s="149" t="n">
        <v>-0.0080713896078919</v>
      </c>
      <c r="S135" s="149" t="n">
        <v>0.00213976304378153</v>
      </c>
      <c r="T135" s="149" t="n">
        <v>0.00218313063606398</v>
      </c>
      <c r="U135" s="149" t="n">
        <v>-0.00659646743675203</v>
      </c>
      <c r="V135" s="298" t="n">
        <f aca="false">'Summary Data'!AS30</f>
        <v>-0.02800877</v>
      </c>
    </row>
    <row r="136" customFormat="false" ht="11.25" hidden="false" customHeight="false" outlineLevel="0" collapsed="false">
      <c r="A136" s="295" t="n">
        <v>10</v>
      </c>
      <c r="B136" s="149" t="n">
        <v>0.000504316312484481</v>
      </c>
      <c r="C136" s="149" t="n">
        <v>0.0044218106344887</v>
      </c>
      <c r="D136" s="149" t="n">
        <v>4.4799377841084E-007</v>
      </c>
      <c r="E136" s="149" t="n">
        <v>-1.24890713023096E-006</v>
      </c>
      <c r="F136" s="149" t="n">
        <v>4.80429690213584E-007</v>
      </c>
      <c r="G136" s="149" t="n">
        <v>-6.95827958543402E-006</v>
      </c>
      <c r="H136" s="149" t="n">
        <v>1.82563265052798E-006</v>
      </c>
      <c r="I136" s="149" t="n">
        <v>-1.29985649125102E-006</v>
      </c>
      <c r="J136" s="149" t="n">
        <v>-4.08157224492318E-006</v>
      </c>
      <c r="K136" s="149" t="n">
        <v>-4.23906877088748E-006</v>
      </c>
      <c r="L136" s="149" t="n">
        <v>-0.000123674158840319</v>
      </c>
      <c r="M136" s="149" t="n">
        <v>4.3844832067399E-005</v>
      </c>
      <c r="N136" s="149" t="n">
        <v>2.39819134897554E-005</v>
      </c>
      <c r="O136" s="149" t="n">
        <v>1.33413965020867E-006</v>
      </c>
      <c r="P136" s="149" t="n">
        <v>-1.3301621984164E-006</v>
      </c>
      <c r="Q136" s="149" t="n">
        <v>-0.000434291000180778</v>
      </c>
      <c r="R136" s="149" t="n">
        <v>-7.98702453582317E-006</v>
      </c>
      <c r="S136" s="149" t="n">
        <v>-2.83732185640347E-006</v>
      </c>
      <c r="T136" s="149" t="n">
        <v>1.019549258281E-005</v>
      </c>
      <c r="U136" s="149" t="n">
        <v>0.0015650384589498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v>0.0262868391996077</v>
      </c>
      <c r="C137" s="149" t="n">
        <v>-0.0108360670815104</v>
      </c>
      <c r="D137" s="149" t="n">
        <v>-0.011724799448217</v>
      </c>
      <c r="E137" s="149" t="n">
        <v>0.00281549185752138</v>
      </c>
      <c r="F137" s="149" t="n">
        <v>0.00268117591245854</v>
      </c>
      <c r="G137" s="149" t="n">
        <v>-0.000536778033811833</v>
      </c>
      <c r="H137" s="149" t="n">
        <v>-0.00184304107610378</v>
      </c>
      <c r="I137" s="149" t="n">
        <v>-0.0182477773072156</v>
      </c>
      <c r="J137" s="149" t="n">
        <v>-0.00671553632311306</v>
      </c>
      <c r="K137" s="149" t="n">
        <v>-0.0134017491266121</v>
      </c>
      <c r="L137" s="149" t="n">
        <v>-0.0102203861598401</v>
      </c>
      <c r="M137" s="149" t="n">
        <v>-0.0221450350621006</v>
      </c>
      <c r="N137" s="149" t="n">
        <v>-0.0167189101504251</v>
      </c>
      <c r="O137" s="149" t="n">
        <v>-0.0231491918243952</v>
      </c>
      <c r="P137" s="149" t="n">
        <v>-0.0130478584586658</v>
      </c>
      <c r="Q137" s="149" t="n">
        <v>-0.0108300089861733</v>
      </c>
      <c r="R137" s="149" t="n">
        <v>-0.0080769143400184</v>
      </c>
      <c r="S137" s="149" t="n">
        <v>0.000288188363686499</v>
      </c>
      <c r="T137" s="149" t="n">
        <v>-0.00442333491953252</v>
      </c>
      <c r="U137" s="149" t="n">
        <v>-0.00898424230935709</v>
      </c>
      <c r="V137" s="298" t="n">
        <f aca="false">'Summary Data'!AS32</f>
        <v>-0.03418418</v>
      </c>
    </row>
    <row r="138" customFormat="false" ht="11.25" hidden="false" customHeight="false" outlineLevel="0" collapsed="false">
      <c r="A138" s="295" t="n">
        <v>12</v>
      </c>
      <c r="B138" s="149" t="n">
        <v>0.000525587193385903</v>
      </c>
      <c r="C138" s="149" t="n">
        <v>0.0172718285955877</v>
      </c>
      <c r="D138" s="149" t="n">
        <v>0.0210627116008986</v>
      </c>
      <c r="E138" s="149" t="n">
        <v>-0.00998268626634609</v>
      </c>
      <c r="F138" s="149" t="n">
        <v>0.0344066038126669</v>
      </c>
      <c r="G138" s="149" t="n">
        <v>0.00936164864659295</v>
      </c>
      <c r="H138" s="149" t="n">
        <v>0.00899862809364199</v>
      </c>
      <c r="I138" s="149" t="n">
        <v>0.00880490313330798</v>
      </c>
      <c r="J138" s="149" t="n">
        <v>0.0075126141802307</v>
      </c>
      <c r="K138" s="149" t="n">
        <v>0.00180365446783078</v>
      </c>
      <c r="L138" s="149" t="n">
        <v>0.00937054103161613</v>
      </c>
      <c r="M138" s="149" t="n">
        <v>-0.00960458781533828</v>
      </c>
      <c r="N138" s="149" t="n">
        <v>-0.00120060035349513</v>
      </c>
      <c r="O138" s="149" t="n">
        <v>0.0118467908476476</v>
      </c>
      <c r="P138" s="149" t="n">
        <v>0.0117437858439443</v>
      </c>
      <c r="Q138" s="149" t="n">
        <v>-0.00613235179797661</v>
      </c>
      <c r="R138" s="149" t="n">
        <v>0.00243573042283646</v>
      </c>
      <c r="S138" s="149" t="n">
        <v>-0.00548796860474455</v>
      </c>
      <c r="T138" s="149" t="n">
        <v>0.000193846890658171</v>
      </c>
      <c r="U138" s="149" t="n">
        <v>-0.00599030404250001</v>
      </c>
      <c r="V138" s="298" t="n">
        <f aca="false">'Summary Data'!AS33*10</f>
        <v>0.002034898</v>
      </c>
      <c r="W138" s="242" t="s">
        <v>234</v>
      </c>
    </row>
    <row r="139" customFormat="false" ht="11.25" hidden="false" customHeight="false" outlineLevel="0" collapsed="false">
      <c r="A139" s="295" t="n">
        <v>13</v>
      </c>
      <c r="B139" s="149" t="n">
        <v>-0.0667368331128758</v>
      </c>
      <c r="C139" s="149" t="n">
        <v>-0.0147437302189675</v>
      </c>
      <c r="D139" s="149" t="n">
        <v>-0.0126694772045348</v>
      </c>
      <c r="E139" s="149" t="n">
        <v>0.00486652513845325</v>
      </c>
      <c r="F139" s="149" t="n">
        <v>0.0188383129395614</v>
      </c>
      <c r="G139" s="149" t="n">
        <v>-0.00132128110408191</v>
      </c>
      <c r="H139" s="149" t="n">
        <v>0.00273331758032481</v>
      </c>
      <c r="I139" s="149" t="n">
        <v>-0.0171002863850581</v>
      </c>
      <c r="J139" s="149" t="n">
        <v>-0.00532476790469401</v>
      </c>
      <c r="K139" s="149" t="n">
        <v>-0.0150750078206073</v>
      </c>
      <c r="L139" s="149" t="n">
        <v>-0.00695235672980835</v>
      </c>
      <c r="M139" s="149" t="n">
        <v>-0.0225837951104276</v>
      </c>
      <c r="N139" s="149" t="n">
        <v>-0.0150377516028846</v>
      </c>
      <c r="O139" s="149" t="n">
        <v>-0.0219224655921933</v>
      </c>
      <c r="P139" s="149" t="n">
        <v>-0.00666449962566922</v>
      </c>
      <c r="Q139" s="149" t="n">
        <v>-0.0113751792324236</v>
      </c>
      <c r="R139" s="149" t="n">
        <v>-0.00594956017856974</v>
      </c>
      <c r="S139" s="149" t="n">
        <v>-0.00754512702909015</v>
      </c>
      <c r="T139" s="149" t="n">
        <v>-0.00457244583310597</v>
      </c>
      <c r="U139" s="149" t="n">
        <v>0.00520135278818513</v>
      </c>
      <c r="V139" s="298" t="n">
        <f aca="false">'Summary Data'!AS34*10</f>
        <v>-0.03528251</v>
      </c>
      <c r="W139" s="242" t="s">
        <v>234</v>
      </c>
    </row>
    <row r="140" customFormat="false" ht="11.25" hidden="false" customHeight="false" outlineLevel="0" collapsed="false">
      <c r="A140" s="295" t="n">
        <v>14</v>
      </c>
      <c r="B140" s="149" t="n">
        <v>0.0243900919051237</v>
      </c>
      <c r="C140" s="149" t="n">
        <v>0.0896169131568514</v>
      </c>
      <c r="D140" s="149" t="n">
        <v>0.0865415006956586</v>
      </c>
      <c r="E140" s="149" t="n">
        <v>0.0925507958713188</v>
      </c>
      <c r="F140" s="149" t="n">
        <v>0.0660666034498799</v>
      </c>
      <c r="G140" s="149" t="n">
        <v>0.0682806158636578</v>
      </c>
      <c r="H140" s="149" t="n">
        <v>0.0787782115144159</v>
      </c>
      <c r="I140" s="149" t="n">
        <v>0.0757393182147797</v>
      </c>
      <c r="J140" s="149" t="n">
        <v>0.071780757665906</v>
      </c>
      <c r="K140" s="149" t="n">
        <v>0.0764985022325046</v>
      </c>
      <c r="L140" s="149" t="n">
        <v>0.0850803499271388</v>
      </c>
      <c r="M140" s="149" t="n">
        <v>0.0841174837145215</v>
      </c>
      <c r="N140" s="149" t="n">
        <v>0.0715390506867242</v>
      </c>
      <c r="O140" s="149" t="n">
        <v>0.0788598451234679</v>
      </c>
      <c r="P140" s="149" t="n">
        <v>0.0832284881260386</v>
      </c>
      <c r="Q140" s="149" t="n">
        <v>0.0646109052058279</v>
      </c>
      <c r="R140" s="149" t="n">
        <v>0.0693343845420469</v>
      </c>
      <c r="S140" s="149" t="n">
        <v>0.0749283203620865</v>
      </c>
      <c r="T140" s="149" t="n">
        <v>0.0783266569303184</v>
      </c>
      <c r="U140" s="149" t="n">
        <v>0.0459294191209128</v>
      </c>
      <c r="V140" s="298" t="n">
        <f aca="false">'Summary Data'!AS35*10</f>
        <v>-0.0387069</v>
      </c>
      <c r="W140" s="242" t="s">
        <v>234</v>
      </c>
    </row>
    <row r="141" customFormat="false" ht="11.25" hidden="false" customHeight="false" outlineLevel="0" collapsed="false">
      <c r="A141" s="295" t="n">
        <v>15</v>
      </c>
      <c r="B141" s="149" t="n">
        <v>0.11726713764496</v>
      </c>
      <c r="C141" s="149" t="n">
        <v>-0.000935720169491525</v>
      </c>
      <c r="D141" s="149" t="n">
        <v>-0.0012377406779661</v>
      </c>
      <c r="E141" s="149" t="n">
        <v>0.0106528050847458</v>
      </c>
      <c r="F141" s="149" t="n">
        <v>0.0103481993728814</v>
      </c>
      <c r="G141" s="149" t="n">
        <v>0.00230133715254237</v>
      </c>
      <c r="H141" s="149" t="n">
        <v>0.00320622084745763</v>
      </c>
      <c r="I141" s="149" t="n">
        <v>-0.0252148277966102</v>
      </c>
      <c r="J141" s="149" t="n">
        <v>0.022443619661017</v>
      </c>
      <c r="K141" s="149" t="n">
        <v>-0.00876557111864407</v>
      </c>
      <c r="L141" s="149" t="n">
        <v>-0.00909687525423729</v>
      </c>
      <c r="M141" s="149" t="n">
        <v>0.0251528971186441</v>
      </c>
      <c r="N141" s="149" t="n">
        <v>0.0263825444067797</v>
      </c>
      <c r="O141" s="149" t="n">
        <v>0.0262798071186441</v>
      </c>
      <c r="P141" s="149" t="n">
        <v>0.00952494152542373</v>
      </c>
      <c r="Q141" s="149" t="n">
        <v>0.0373383575254237</v>
      </c>
      <c r="R141" s="149" t="n">
        <v>0.0149816255932203</v>
      </c>
      <c r="S141" s="149" t="n">
        <v>-0.013838846779661</v>
      </c>
      <c r="T141" s="149" t="n">
        <v>-0.0451766952542373</v>
      </c>
      <c r="U141" s="149" t="n">
        <v>0.0203281990342406</v>
      </c>
      <c r="V141" s="298" t="n">
        <f aca="false">'Summary Data'!AS36*10</f>
        <v>-0.01337816</v>
      </c>
      <c r="W141" s="242" t="s">
        <v>234</v>
      </c>
    </row>
    <row r="142" customFormat="false" ht="11.25" hidden="false" customHeight="false" outlineLevel="0" collapsed="false">
      <c r="A142" s="295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8" t="n">
        <f aca="false">'Summary Data'!AS37*10</f>
        <v>0</v>
      </c>
      <c r="W142" s="242" t="s">
        <v>234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7" t="n">
        <f aca="false">'Summary Data'!AS38*10</f>
        <v>0</v>
      </c>
      <c r="W143" s="242" t="s">
        <v>234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6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6" customFormat="true" ht="11.25" hidden="false" customHeight="false" outlineLevel="0" collapsed="false">
      <c r="A151" s="367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</row>
    <row r="152" s="366" customFormat="true" ht="11.25" hidden="false" customHeight="false" outlineLevel="0" collapsed="false">
      <c r="A152" s="369"/>
      <c r="B152" s="370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</row>
    <row r="153" s="366" customFormat="true" ht="11.25" hidden="false" customHeight="false" outlineLevel="0" collapsed="false">
      <c r="A153" s="367"/>
      <c r="B153" s="367"/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</row>
    <row r="154" s="366" customFormat="true" ht="11.25" hidden="false" customHeight="false" outlineLevel="0" collapsed="false">
      <c r="A154" s="369"/>
      <c r="B154" s="371"/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1"/>
    </row>
    <row r="155" s="366" customFormat="true" ht="11.25" hidden="false" customHeight="false" outlineLevel="0" collapsed="false">
      <c r="A155" s="367"/>
      <c r="B155" s="367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</row>
    <row r="156" s="366" customFormat="true" ht="11.25" hidden="false" customHeight="false" outlineLevel="0" collapsed="false">
      <c r="A156" s="369"/>
      <c r="B156" s="371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  <c r="N156" s="370"/>
      <c r="O156" s="370"/>
      <c r="P156" s="370"/>
      <c r="Q156" s="370"/>
      <c r="R156" s="370"/>
      <c r="S156" s="370"/>
      <c r="T156" s="370"/>
      <c r="U156" s="370"/>
      <c r="V156" s="370"/>
      <c r="W156" s="371"/>
    </row>
    <row r="157" s="366" customFormat="true" ht="12.75" hidden="false" customHeight="false" outlineLevel="0" collapsed="false">
      <c r="A157" s="369"/>
      <c r="B157" s="372"/>
      <c r="C157" s="373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370"/>
      <c r="V157" s="370"/>
      <c r="W157" s="371"/>
    </row>
    <row r="158" s="366" customFormat="true" ht="12.75" hidden="false" customHeight="false" outlineLevel="0" collapsed="false">
      <c r="A158" s="369"/>
      <c r="B158" s="372"/>
      <c r="C158" s="373"/>
      <c r="D158" s="370"/>
      <c r="E158" s="370"/>
      <c r="F158" s="370"/>
      <c r="G158" s="370"/>
      <c r="H158" s="370"/>
      <c r="I158" s="370"/>
      <c r="J158" s="370"/>
      <c r="K158" s="370"/>
      <c r="L158" s="370"/>
      <c r="M158" s="370"/>
      <c r="N158" s="370"/>
      <c r="O158" s="370"/>
      <c r="P158" s="370"/>
      <c r="Q158" s="370"/>
      <c r="R158" s="370"/>
      <c r="S158" s="370"/>
      <c r="T158" s="370"/>
      <c r="U158" s="370"/>
      <c r="V158" s="371"/>
      <c r="W158" s="371"/>
    </row>
    <row r="159" s="366" customFormat="true" ht="12.75" hidden="false" customHeight="false" outlineLevel="0" collapsed="false">
      <c r="A159" s="369"/>
      <c r="B159" s="372"/>
      <c r="C159" s="374"/>
      <c r="D159" s="370"/>
      <c r="E159" s="370"/>
      <c r="F159" s="370"/>
      <c r="G159" s="370"/>
      <c r="H159" s="370"/>
      <c r="I159" s="370"/>
      <c r="J159" s="370"/>
      <c r="K159" s="370"/>
      <c r="L159" s="370"/>
      <c r="M159" s="370"/>
      <c r="N159" s="370"/>
      <c r="O159" s="370"/>
      <c r="P159" s="370"/>
      <c r="Q159" s="370"/>
      <c r="R159" s="370"/>
      <c r="S159" s="370"/>
      <c r="T159" s="370"/>
      <c r="U159" s="370"/>
      <c r="V159" s="370"/>
      <c r="W159" s="371"/>
    </row>
    <row r="160" s="366" customFormat="true" ht="12.75" hidden="false" customHeight="false" outlineLevel="0" collapsed="false">
      <c r="A160" s="369"/>
      <c r="B160" s="372"/>
      <c r="C160" s="373"/>
      <c r="D160" s="370"/>
      <c r="E160" s="370"/>
      <c r="F160" s="370"/>
      <c r="G160" s="37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/>
      <c r="R160" s="370"/>
      <c r="S160" s="370"/>
      <c r="T160" s="370"/>
      <c r="U160" s="370"/>
      <c r="V160" s="371"/>
      <c r="W160" s="371"/>
    </row>
    <row r="161" s="366" customFormat="true" ht="12.75" hidden="false" customHeight="false" outlineLevel="0" collapsed="false">
      <c r="A161" s="369"/>
      <c r="B161" s="372"/>
      <c r="C161" s="374"/>
      <c r="D161" s="370"/>
      <c r="E161" s="370"/>
      <c r="F161" s="370"/>
      <c r="G161" s="370"/>
      <c r="H161" s="370"/>
      <c r="I161" s="370"/>
      <c r="J161" s="370"/>
      <c r="K161" s="370"/>
      <c r="L161" s="370"/>
      <c r="M161" s="370"/>
      <c r="N161" s="370"/>
      <c r="O161" s="370"/>
      <c r="P161" s="370"/>
      <c r="Q161" s="370"/>
      <c r="R161" s="370"/>
      <c r="S161" s="370"/>
      <c r="T161" s="370"/>
      <c r="U161" s="370"/>
      <c r="V161" s="371"/>
      <c r="W161" s="371"/>
    </row>
    <row r="162" s="366" customFormat="true" ht="12.75" hidden="false" customHeight="false" outlineLevel="0" collapsed="false">
      <c r="A162" s="369"/>
      <c r="B162" s="372"/>
      <c r="C162" s="373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370"/>
      <c r="O162" s="370"/>
      <c r="P162" s="370"/>
      <c r="Q162" s="370"/>
      <c r="R162" s="370"/>
      <c r="S162" s="370"/>
      <c r="T162" s="370"/>
      <c r="U162" s="370"/>
      <c r="V162" s="371"/>
      <c r="W162" s="371"/>
    </row>
    <row r="163" s="366" customFormat="true" ht="12.75" hidden="false" customHeight="false" outlineLevel="0" collapsed="false">
      <c r="A163" s="369"/>
      <c r="B163" s="372"/>
      <c r="C163" s="374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70"/>
      <c r="R163" s="370"/>
      <c r="S163" s="370"/>
      <c r="T163" s="370"/>
      <c r="U163" s="370"/>
      <c r="V163" s="371"/>
      <c r="W163" s="371"/>
    </row>
    <row r="164" s="366" customFormat="true" ht="12.75" hidden="false" customHeight="false" outlineLevel="0" collapsed="false">
      <c r="A164" s="369"/>
      <c r="B164" s="372"/>
      <c r="C164" s="373"/>
      <c r="D164" s="370"/>
      <c r="E164" s="370"/>
      <c r="F164" s="370"/>
      <c r="G164" s="370"/>
      <c r="H164" s="370"/>
      <c r="I164" s="370"/>
      <c r="J164" s="370"/>
      <c r="K164" s="370"/>
      <c r="L164" s="370"/>
      <c r="M164" s="370"/>
      <c r="N164" s="370"/>
      <c r="O164" s="370"/>
      <c r="P164" s="370"/>
      <c r="Q164" s="370"/>
      <c r="R164" s="370"/>
      <c r="S164" s="370"/>
      <c r="T164" s="370"/>
      <c r="U164" s="370"/>
      <c r="V164" s="371"/>
      <c r="W164" s="371"/>
    </row>
    <row r="165" s="366" customFormat="true" ht="12.75" hidden="false" customHeight="false" outlineLevel="0" collapsed="false">
      <c r="A165" s="369"/>
      <c r="B165" s="372"/>
      <c r="C165" s="374"/>
      <c r="D165" s="370"/>
      <c r="E165" s="370"/>
      <c r="F165" s="370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T165" s="370"/>
      <c r="U165" s="370"/>
      <c r="V165" s="370"/>
      <c r="W165" s="371"/>
    </row>
    <row r="166" s="366" customFormat="true" ht="12.75" hidden="false" customHeight="false" outlineLevel="0" collapsed="false">
      <c r="A166" s="369"/>
      <c r="B166" s="372"/>
      <c r="C166" s="373"/>
      <c r="D166" s="370"/>
      <c r="E166" s="370"/>
      <c r="F166" s="370"/>
      <c r="G166" s="370"/>
      <c r="H166" s="370"/>
      <c r="I166" s="370"/>
      <c r="J166" s="370"/>
      <c r="K166" s="370"/>
      <c r="L166" s="370"/>
      <c r="M166" s="370"/>
      <c r="N166" s="370"/>
      <c r="O166" s="370"/>
      <c r="P166" s="370"/>
      <c r="Q166" s="370"/>
      <c r="R166" s="370"/>
      <c r="S166" s="370"/>
      <c r="T166" s="370"/>
      <c r="U166" s="370"/>
      <c r="V166" s="371"/>
      <c r="W166" s="371"/>
    </row>
    <row r="167" s="366" customFormat="true" ht="12.75" hidden="false" customHeight="false" outlineLevel="0" collapsed="false">
      <c r="A167" s="369"/>
      <c r="B167" s="372"/>
      <c r="C167" s="374"/>
      <c r="D167" s="370"/>
      <c r="E167" s="370"/>
      <c r="F167" s="370"/>
      <c r="G167" s="37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  <c r="S167" s="370"/>
      <c r="T167" s="370"/>
      <c r="U167" s="370"/>
      <c r="V167" s="370"/>
      <c r="W167" s="371"/>
    </row>
    <row r="168" s="366" customFormat="true" ht="12.75" hidden="false" customHeight="false" outlineLevel="0" collapsed="false">
      <c r="A168" s="369"/>
      <c r="B168" s="372"/>
      <c r="C168" s="373"/>
      <c r="D168" s="370"/>
      <c r="E168" s="370"/>
      <c r="F168" s="370"/>
      <c r="G168" s="37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  <c r="U168" s="370"/>
      <c r="V168" s="371"/>
      <c r="W168" s="371"/>
    </row>
    <row r="169" s="366" customFormat="true" ht="12.75" hidden="false" customHeight="false" outlineLevel="0" collapsed="false">
      <c r="A169" s="369"/>
      <c r="B169" s="372"/>
      <c r="C169" s="374"/>
      <c r="D169" s="370"/>
      <c r="E169" s="370"/>
      <c r="F169" s="370"/>
      <c r="G169" s="37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  <c r="S169" s="370"/>
      <c r="T169" s="370"/>
      <c r="U169" s="370"/>
      <c r="V169" s="370"/>
      <c r="W169" s="371"/>
    </row>
    <row r="170" s="366" customFormat="true" ht="12.75" hidden="false" customHeight="false" outlineLevel="0" collapsed="false">
      <c r="A170" s="369"/>
      <c r="B170" s="372"/>
      <c r="C170" s="374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T170" s="370"/>
      <c r="U170" s="370"/>
      <c r="V170" s="371"/>
      <c r="W170" s="371"/>
    </row>
    <row r="171" s="366" customFormat="true" ht="12.75" hidden="false" customHeight="false" outlineLevel="0" collapsed="false">
      <c r="A171" s="369"/>
      <c r="B171" s="372"/>
      <c r="C171" s="370"/>
      <c r="D171" s="370"/>
      <c r="E171" s="370"/>
      <c r="F171" s="370"/>
      <c r="G171" s="370"/>
      <c r="H171" s="370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  <c r="S171" s="370"/>
      <c r="T171" s="370"/>
      <c r="U171" s="370"/>
      <c r="V171" s="371"/>
      <c r="W171" s="371"/>
    </row>
    <row r="172" s="366" customFormat="true" ht="12.75" hidden="false" customHeight="false" outlineLevel="0" collapsed="false">
      <c r="A172" s="369"/>
      <c r="B172" s="372"/>
      <c r="C172" s="370"/>
      <c r="D172" s="370"/>
      <c r="E172" s="370"/>
      <c r="F172" s="370"/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  <c r="R172" s="370"/>
      <c r="S172" s="370"/>
      <c r="T172" s="370"/>
      <c r="U172" s="370"/>
      <c r="V172" s="371"/>
      <c r="W172" s="371"/>
    </row>
    <row r="173" s="366" customFormat="true" ht="12.75" hidden="false" customHeight="false" outlineLevel="0" collapsed="false">
      <c r="A173" s="369"/>
      <c r="B173" s="372"/>
      <c r="C173" s="370"/>
      <c r="D173" s="370"/>
      <c r="E173" s="370"/>
      <c r="F173" s="370"/>
      <c r="G173" s="370"/>
      <c r="H173" s="370"/>
      <c r="I173" s="370"/>
      <c r="J173" s="370"/>
      <c r="K173" s="370"/>
      <c r="L173" s="370"/>
      <c r="M173" s="370"/>
      <c r="N173" s="370"/>
      <c r="O173" s="370"/>
      <c r="P173" s="370"/>
      <c r="Q173" s="370"/>
      <c r="R173" s="370"/>
      <c r="S173" s="370"/>
      <c r="T173" s="370"/>
      <c r="U173" s="370"/>
      <c r="V173" s="371"/>
      <c r="W173" s="371"/>
    </row>
    <row r="174" s="366" customFormat="true" ht="12.75" hidden="false" customHeight="false" outlineLevel="0" collapsed="false">
      <c r="A174" s="369"/>
      <c r="B174" s="372"/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70"/>
      <c r="O174" s="370"/>
      <c r="P174" s="370"/>
      <c r="Q174" s="370"/>
      <c r="R174" s="370"/>
      <c r="S174" s="370"/>
      <c r="T174" s="370"/>
      <c r="U174" s="370"/>
      <c r="V174" s="371"/>
      <c r="W174" s="371"/>
    </row>
    <row r="175" s="366" customFormat="true" ht="12.75" hidden="false" customHeight="false" outlineLevel="0" collapsed="false">
      <c r="A175" s="369"/>
      <c r="B175" s="372"/>
      <c r="C175" s="370"/>
      <c r="D175" s="370"/>
      <c r="E175" s="370"/>
      <c r="F175" s="370"/>
      <c r="G175" s="370"/>
      <c r="H175" s="370"/>
      <c r="I175" s="370"/>
      <c r="J175" s="370"/>
      <c r="K175" s="370"/>
      <c r="L175" s="370"/>
      <c r="M175" s="370"/>
      <c r="N175" s="370"/>
      <c r="O175" s="370"/>
      <c r="P175" s="370"/>
      <c r="Q175" s="370"/>
      <c r="R175" s="370"/>
      <c r="S175" s="370"/>
      <c r="T175" s="370"/>
      <c r="U175" s="370"/>
      <c r="V175" s="371"/>
      <c r="W175" s="371"/>
    </row>
    <row r="176" s="366" customFormat="true" ht="12.75" hidden="false" customHeight="false" outlineLevel="0" collapsed="false">
      <c r="A176" s="369"/>
      <c r="B176" s="372"/>
      <c r="C176" s="370"/>
      <c r="D176" s="370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T176" s="370"/>
      <c r="U176" s="370"/>
      <c r="V176" s="371"/>
      <c r="W176" s="371"/>
    </row>
    <row r="177" s="366" customFormat="true" ht="12.75" hidden="false" customHeight="false" outlineLevel="0" collapsed="false">
      <c r="A177" s="369"/>
      <c r="B177" s="372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  <c r="S177" s="370"/>
      <c r="T177" s="370"/>
      <c r="U177" s="370"/>
      <c r="V177" s="371"/>
      <c r="W177" s="371"/>
    </row>
    <row r="178" s="366" customFormat="true" ht="12.75" hidden="false" customHeight="false" outlineLevel="0" collapsed="false">
      <c r="A178" s="369"/>
      <c r="B178" s="372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1"/>
    </row>
    <row r="179" s="366" customFormat="true" ht="12.75" hidden="false" customHeight="false" outlineLevel="0" collapsed="false">
      <c r="A179" s="369"/>
      <c r="B179" s="372"/>
      <c r="C179" s="370"/>
      <c r="D179" s="370"/>
      <c r="E179" s="370"/>
      <c r="F179" s="370"/>
      <c r="G179" s="370"/>
      <c r="H179" s="370"/>
      <c r="I179" s="370"/>
      <c r="J179" s="370"/>
      <c r="K179" s="370"/>
      <c r="L179" s="370"/>
      <c r="M179" s="370"/>
      <c r="N179" s="370"/>
      <c r="O179" s="370"/>
      <c r="P179" s="370"/>
      <c r="Q179" s="370"/>
      <c r="R179" s="370"/>
      <c r="S179" s="370"/>
      <c r="T179" s="370"/>
      <c r="U179" s="370"/>
      <c r="V179" s="370"/>
      <c r="W179" s="371"/>
    </row>
    <row r="180" s="366" customFormat="true" ht="12.75" hidden="false" customHeight="false" outlineLevel="0" collapsed="false">
      <c r="A180" s="369"/>
      <c r="B180" s="375"/>
      <c r="C180" s="370"/>
      <c r="D180" s="370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1"/>
    </row>
    <row r="181" s="366" customFormat="true" ht="12.75" hidden="false" customHeight="false" outlineLevel="0" collapsed="false">
      <c r="A181" s="369"/>
      <c r="B181" s="372"/>
      <c r="C181" s="370"/>
      <c r="D181" s="370"/>
      <c r="E181" s="370"/>
      <c r="F181" s="370"/>
      <c r="G181" s="370"/>
      <c r="H181" s="370"/>
      <c r="I181" s="370"/>
      <c r="J181" s="370"/>
      <c r="K181" s="370"/>
      <c r="L181" s="370"/>
      <c r="M181" s="370"/>
      <c r="N181" s="370"/>
      <c r="O181" s="370"/>
      <c r="P181" s="370"/>
      <c r="Q181" s="370"/>
      <c r="R181" s="370"/>
      <c r="S181" s="370"/>
      <c r="T181" s="370"/>
      <c r="U181" s="370"/>
      <c r="V181" s="370"/>
      <c r="W181" s="371"/>
    </row>
    <row r="182" s="366" customFormat="true" ht="12.75" hidden="false" customHeight="false" outlineLevel="0" collapsed="false">
      <c r="A182" s="369"/>
      <c r="B182" s="375"/>
      <c r="C182" s="371"/>
      <c r="D182" s="370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1"/>
      <c r="W182" s="371"/>
    </row>
    <row r="183" s="366" customFormat="true" ht="12.75" hidden="false" customHeight="false" outlineLevel="0" collapsed="false">
      <c r="A183" s="369"/>
      <c r="B183" s="375"/>
      <c r="C183" s="370"/>
      <c r="D183" s="370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  <c r="S183" s="370"/>
      <c r="T183" s="370"/>
      <c r="U183" s="370"/>
      <c r="V183" s="370"/>
      <c r="W183" s="371"/>
    </row>
    <row r="184" s="366" customFormat="true" ht="12.75" hidden="false" customHeight="false" outlineLevel="0" collapsed="false">
      <c r="A184" s="369"/>
      <c r="B184" s="372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  <c r="N184" s="370"/>
      <c r="O184" s="370"/>
      <c r="P184" s="370"/>
      <c r="Q184" s="370"/>
      <c r="R184" s="370"/>
      <c r="S184" s="370"/>
      <c r="T184" s="370"/>
      <c r="U184" s="370"/>
      <c r="V184" s="370"/>
      <c r="W184" s="371"/>
    </row>
    <row r="185" s="366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6" customFormat="true" ht="11.25" hidden="false" customHeight="false" outlineLevel="0" collapsed="false">
      <c r="A186" s="367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</row>
    <row r="187" s="366" customFormat="true" ht="11.25" hidden="false" customHeight="false" outlineLevel="0" collapsed="false">
      <c r="A187" s="369"/>
      <c r="B187" s="370"/>
      <c r="C187" s="371"/>
      <c r="D187" s="371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</row>
    <row r="188" s="366" customFormat="true" ht="11.25" hidden="false" customHeight="false" outlineLevel="0" collapsed="false">
      <c r="A188" s="367"/>
      <c r="B188" s="367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  <c r="M188" s="369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</row>
    <row r="189" s="366" customFormat="true" ht="11.25" hidden="false" customHeight="false" outlineLevel="0" collapsed="false">
      <c r="A189" s="369"/>
      <c r="B189" s="371"/>
      <c r="C189" s="370"/>
      <c r="D189" s="370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  <c r="T189" s="370"/>
      <c r="U189" s="370"/>
      <c r="V189" s="370"/>
      <c r="W189" s="371"/>
    </row>
    <row r="190" s="366" customFormat="true" ht="11.25" hidden="false" customHeight="false" outlineLevel="0" collapsed="false">
      <c r="A190" s="367"/>
      <c r="B190" s="367"/>
      <c r="C190" s="369"/>
      <c r="D190" s="369"/>
      <c r="E190" s="369"/>
      <c r="F190" s="369"/>
      <c r="G190" s="369"/>
      <c r="H190" s="369"/>
      <c r="I190" s="369"/>
      <c r="J190" s="369"/>
      <c r="K190" s="369"/>
      <c r="L190" s="369"/>
      <c r="M190" s="369"/>
      <c r="N190" s="369"/>
      <c r="O190" s="369"/>
      <c r="P190" s="369"/>
      <c r="Q190" s="369"/>
      <c r="R190" s="369"/>
      <c r="S190" s="369"/>
      <c r="T190" s="369"/>
      <c r="U190" s="369"/>
      <c r="V190" s="369"/>
      <c r="W190" s="369"/>
    </row>
    <row r="191" s="366" customFormat="true" ht="11.25" hidden="false" customHeight="false" outlineLevel="0" collapsed="false">
      <c r="A191" s="369"/>
      <c r="B191" s="371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70"/>
      <c r="R191" s="370"/>
      <c r="S191" s="370"/>
      <c r="T191" s="370"/>
      <c r="U191" s="370"/>
      <c r="V191" s="370"/>
      <c r="W191" s="371"/>
    </row>
    <row r="192" s="366" customFormat="true" ht="12.75" hidden="false" customHeight="false" outlineLevel="0" collapsed="false">
      <c r="A192" s="369"/>
      <c r="B192" s="372"/>
      <c r="C192" s="373"/>
      <c r="D192" s="370"/>
      <c r="E192" s="370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  <c r="S192" s="370"/>
      <c r="T192" s="370"/>
      <c r="U192" s="370"/>
      <c r="V192" s="370"/>
      <c r="W192" s="371"/>
    </row>
    <row r="193" s="366" customFormat="true" ht="12.75" hidden="false" customHeight="false" outlineLevel="0" collapsed="false">
      <c r="A193" s="369"/>
      <c r="B193" s="372"/>
      <c r="C193" s="373"/>
      <c r="D193" s="370"/>
      <c r="E193" s="370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1"/>
      <c r="W193" s="371"/>
    </row>
    <row r="194" s="366" customFormat="true" ht="12.75" hidden="false" customHeight="false" outlineLevel="0" collapsed="false">
      <c r="A194" s="369"/>
      <c r="B194" s="372"/>
      <c r="C194" s="374"/>
      <c r="D194" s="370"/>
      <c r="E194" s="370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1"/>
    </row>
    <row r="195" s="366" customFormat="true" ht="12.75" hidden="false" customHeight="false" outlineLevel="0" collapsed="false">
      <c r="A195" s="369"/>
      <c r="B195" s="372"/>
      <c r="C195" s="373"/>
      <c r="D195" s="370"/>
      <c r="E195" s="37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1"/>
      <c r="W195" s="371"/>
    </row>
    <row r="196" s="366" customFormat="true" ht="12.75" hidden="false" customHeight="false" outlineLevel="0" collapsed="false">
      <c r="A196" s="369"/>
      <c r="B196" s="372"/>
      <c r="C196" s="374"/>
      <c r="D196" s="370"/>
      <c r="E196" s="37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  <c r="S196" s="370"/>
      <c r="T196" s="370"/>
      <c r="U196" s="370"/>
      <c r="V196" s="371"/>
      <c r="W196" s="371"/>
    </row>
    <row r="197" s="366" customFormat="true" ht="12.75" hidden="false" customHeight="false" outlineLevel="0" collapsed="false">
      <c r="A197" s="369"/>
      <c r="B197" s="372"/>
      <c r="C197" s="373"/>
      <c r="D197" s="370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  <c r="S197" s="370"/>
      <c r="T197" s="370"/>
      <c r="U197" s="370"/>
      <c r="V197" s="371"/>
      <c r="W197" s="371"/>
    </row>
    <row r="198" s="366" customFormat="true" ht="12.75" hidden="false" customHeight="false" outlineLevel="0" collapsed="false">
      <c r="A198" s="369"/>
      <c r="B198" s="372"/>
      <c r="C198" s="374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  <c r="S198" s="370"/>
      <c r="T198" s="370"/>
      <c r="U198" s="370"/>
      <c r="V198" s="371"/>
      <c r="W198" s="371"/>
    </row>
    <row r="199" s="366" customFormat="true" ht="12.75" hidden="false" customHeight="false" outlineLevel="0" collapsed="false">
      <c r="A199" s="369"/>
      <c r="B199" s="372"/>
      <c r="C199" s="373"/>
      <c r="D199" s="370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  <c r="S199" s="370"/>
      <c r="T199" s="370"/>
      <c r="U199" s="370"/>
      <c r="V199" s="371"/>
      <c r="W199" s="371"/>
    </row>
    <row r="200" s="366" customFormat="true" ht="12.75" hidden="false" customHeight="false" outlineLevel="0" collapsed="false">
      <c r="A200" s="369"/>
      <c r="B200" s="372"/>
      <c r="C200" s="374"/>
      <c r="D200" s="370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  <c r="S200" s="370"/>
      <c r="T200" s="370"/>
      <c r="U200" s="370"/>
      <c r="V200" s="370"/>
      <c r="W200" s="371"/>
    </row>
    <row r="201" s="366" customFormat="true" ht="12.75" hidden="false" customHeight="false" outlineLevel="0" collapsed="false">
      <c r="A201" s="369"/>
      <c r="B201" s="372"/>
      <c r="C201" s="373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  <c r="S201" s="370"/>
      <c r="T201" s="370"/>
      <c r="U201" s="370"/>
      <c r="V201" s="371"/>
      <c r="W201" s="371"/>
    </row>
    <row r="202" s="366" customFormat="true" ht="12.75" hidden="false" customHeight="false" outlineLevel="0" collapsed="false">
      <c r="A202" s="369"/>
      <c r="B202" s="372"/>
      <c r="C202" s="374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1"/>
    </row>
    <row r="203" s="366" customFormat="true" ht="12.75" hidden="false" customHeight="false" outlineLevel="0" collapsed="false">
      <c r="A203" s="369"/>
      <c r="B203" s="372"/>
      <c r="C203" s="373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1"/>
      <c r="W203" s="371"/>
    </row>
    <row r="204" s="366" customFormat="true" ht="12.75" hidden="false" customHeight="false" outlineLevel="0" collapsed="false">
      <c r="A204" s="369"/>
      <c r="B204" s="372"/>
      <c r="C204" s="374"/>
      <c r="D204" s="370"/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1"/>
    </row>
    <row r="205" s="366" customFormat="true" ht="12.75" hidden="false" customHeight="false" outlineLevel="0" collapsed="false">
      <c r="A205" s="369"/>
      <c r="B205" s="372"/>
      <c r="C205" s="374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1"/>
      <c r="W205" s="371"/>
    </row>
    <row r="206" s="366" customFormat="true" ht="12.75" hidden="false" customHeight="false" outlineLevel="0" collapsed="false">
      <c r="A206" s="369"/>
      <c r="B206" s="372"/>
      <c r="C206" s="370"/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1"/>
      <c r="W206" s="371"/>
    </row>
    <row r="207" s="366" customFormat="true" ht="12.75" hidden="false" customHeight="false" outlineLevel="0" collapsed="false">
      <c r="A207" s="369"/>
      <c r="B207" s="372"/>
      <c r="C207" s="370"/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1"/>
      <c r="W207" s="371"/>
    </row>
    <row r="208" s="366" customFormat="true" ht="12.75" hidden="false" customHeight="false" outlineLevel="0" collapsed="false">
      <c r="A208" s="369"/>
      <c r="B208" s="372"/>
      <c r="C208" s="370"/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1"/>
      <c r="W208" s="371"/>
    </row>
    <row r="209" s="366" customFormat="true" ht="12.75" hidden="false" customHeight="false" outlineLevel="0" collapsed="false">
      <c r="A209" s="369"/>
      <c r="B209" s="372"/>
      <c r="C209" s="370"/>
      <c r="D209" s="370"/>
      <c r="E209" s="370"/>
      <c r="F209" s="370"/>
      <c r="G209" s="370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  <c r="S209" s="370"/>
      <c r="T209" s="370"/>
      <c r="U209" s="370"/>
      <c r="V209" s="371"/>
      <c r="W209" s="371"/>
    </row>
    <row r="210" s="366" customFormat="true" ht="12.75" hidden="false" customHeight="false" outlineLevel="0" collapsed="false">
      <c r="A210" s="369"/>
      <c r="B210" s="372"/>
      <c r="C210" s="370"/>
      <c r="D210" s="370"/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/>
      <c r="R210" s="370"/>
      <c r="S210" s="370"/>
      <c r="T210" s="370"/>
      <c r="U210" s="370"/>
      <c r="V210" s="371"/>
      <c r="W210" s="371"/>
    </row>
    <row r="211" s="366" customFormat="true" ht="12.75" hidden="false" customHeight="false" outlineLevel="0" collapsed="false">
      <c r="A211" s="369"/>
      <c r="B211" s="372"/>
      <c r="C211" s="370"/>
      <c r="D211" s="370"/>
      <c r="E211" s="370"/>
      <c r="F211" s="370"/>
      <c r="G211" s="370"/>
      <c r="H211" s="370"/>
      <c r="I211" s="370"/>
      <c r="J211" s="370"/>
      <c r="K211" s="370"/>
      <c r="L211" s="370"/>
      <c r="M211" s="370"/>
      <c r="N211" s="370"/>
      <c r="O211" s="370"/>
      <c r="P211" s="370"/>
      <c r="Q211" s="370"/>
      <c r="R211" s="370"/>
      <c r="S211" s="370"/>
      <c r="T211" s="370"/>
      <c r="U211" s="370"/>
      <c r="V211" s="371"/>
      <c r="W211" s="371"/>
    </row>
    <row r="212" s="366" customFormat="true" ht="12.75" hidden="false" customHeight="false" outlineLevel="0" collapsed="false">
      <c r="A212" s="369"/>
      <c r="B212" s="372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1"/>
      <c r="W212" s="371"/>
    </row>
    <row r="213" s="366" customFormat="true" ht="12.75" hidden="false" customHeight="false" outlineLevel="0" collapsed="false">
      <c r="A213" s="369"/>
      <c r="B213" s="372"/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1"/>
    </row>
    <row r="214" s="366" customFormat="true" ht="12.75" hidden="false" customHeight="false" outlineLevel="0" collapsed="false">
      <c r="A214" s="369"/>
      <c r="B214" s="372"/>
      <c r="C214" s="370"/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1"/>
    </row>
    <row r="215" s="366" customFormat="true" ht="12.75" hidden="false" customHeight="false" outlineLevel="0" collapsed="false">
      <c r="A215" s="369"/>
      <c r="B215" s="375"/>
      <c r="C215" s="370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1"/>
    </row>
    <row r="216" s="366" customFormat="true" ht="12.75" hidden="false" customHeight="false" outlineLevel="0" collapsed="false">
      <c r="A216" s="369"/>
      <c r="B216" s="372"/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1"/>
    </row>
    <row r="217" s="366" customFormat="true" ht="12.75" hidden="false" customHeight="false" outlineLevel="0" collapsed="false">
      <c r="A217" s="369"/>
      <c r="B217" s="375"/>
      <c r="C217" s="371"/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1"/>
      <c r="W217" s="371"/>
    </row>
    <row r="218" s="366" customFormat="true" ht="12.75" hidden="false" customHeight="false" outlineLevel="0" collapsed="false">
      <c r="A218" s="369"/>
      <c r="B218" s="375"/>
      <c r="C218" s="370"/>
      <c r="D218" s="370"/>
      <c r="E218" s="370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1"/>
    </row>
    <row r="219" s="366" customFormat="true" ht="12.75" hidden="false" customHeight="false" outlineLevel="0" collapsed="false">
      <c r="A219" s="369"/>
      <c r="B219" s="372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1"/>
    </row>
    <row r="220" s="366" customFormat="true" ht="11.25" hidden="false" customHeight="false" outlineLevel="0" collapsed="false">
      <c r="A220" s="369"/>
    </row>
    <row r="221" s="366" customFormat="true" ht="11.25" hidden="false" customHeight="false" outlineLevel="0" collapsed="false">
      <c r="A221" s="369"/>
      <c r="B221" s="370"/>
      <c r="D221" s="376"/>
      <c r="E221" s="376"/>
    </row>
    <row r="222" s="366" customFormat="true" ht="11.25" hidden="false" customHeight="false" outlineLevel="0" collapsed="false">
      <c r="A222" s="369"/>
    </row>
    <row r="223" s="366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6" customFormat="true" ht="11.25" hidden="false" customHeight="false" outlineLevel="0" collapsed="false">
      <c r="A224" s="371"/>
      <c r="B224" s="371"/>
      <c r="C224" s="371"/>
      <c r="D224" s="371"/>
      <c r="E224" s="371"/>
      <c r="F224" s="371"/>
      <c r="G224" s="371"/>
      <c r="H224" s="371"/>
      <c r="I224" s="371"/>
      <c r="J224" s="371"/>
      <c r="K224" s="371"/>
      <c r="L224" s="371"/>
    </row>
    <row r="225" s="366" customFormat="true" ht="11.2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</row>
    <row r="226" s="366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1.25" hidden="false" customHeight="false" outlineLevel="0" collapsed="false"/>
    <row r="230" s="366" customFormat="true" ht="11.25" hidden="false" customHeight="false" outlineLevel="0" collapsed="false"/>
    <row r="231" s="366" customFormat="true" ht="11.25" hidden="false" customHeight="false" outlineLevel="0" collapsed="false"/>
    <row r="232" s="366" customFormat="true" ht="11.25" hidden="false" customHeight="false" outlineLevel="0" collapsed="false"/>
    <row r="233" s="366" customFormat="true" ht="11.25" hidden="false" customHeight="false" outlineLevel="0" collapsed="false"/>
    <row r="234" s="366" customFormat="true" ht="11.25" hidden="false" customHeight="false" outlineLevel="0" collapsed="false"/>
    <row r="235" s="366" customFormat="true" ht="11.25" hidden="false" customHeight="false" outlineLevel="0" collapsed="false"/>
    <row r="236" s="366" customFormat="true" ht="11.25" hidden="false" customHeight="false" outlineLevel="0" collapsed="false"/>
    <row r="237" s="366" customFormat="true" ht="11.25" hidden="false" customHeight="false" outlineLevel="0" collapsed="false"/>
    <row r="238" s="366" customFormat="true" ht="11.25" hidden="false" customHeight="false" outlineLevel="0" collapsed="false"/>
    <row r="239" s="366" customFormat="true" ht="11.25" hidden="false" customHeight="false" outlineLevel="0" collapsed="false"/>
    <row r="240" s="366" customFormat="true" ht="11.25" hidden="false" customHeight="false" outlineLevel="0" collapsed="false"/>
    <row r="241" s="366" customFormat="true" ht="11.25" hidden="false" customHeight="false" outlineLevel="0" collapsed="false"/>
    <row r="242" s="366" customFormat="true" ht="11.25" hidden="false" customHeight="false" outlineLevel="0" collapsed="false"/>
    <row r="243" s="366" customFormat="true" ht="11.25" hidden="false" customHeight="false" outlineLevel="0" collapsed="false"/>
    <row r="244" s="366" customFormat="true" ht="11.25" hidden="false" customHeight="false" outlineLevel="0" collapsed="false"/>
    <row r="245" s="366" customFormat="true" ht="11.25" hidden="false" customHeight="false" outlineLevel="0" collapsed="false"/>
    <row r="246" s="366" customFormat="true" ht="11.25" hidden="false" customHeight="false" outlineLevel="0" collapsed="false"/>
    <row r="247" s="366" customFormat="true" ht="11.25" hidden="false" customHeight="false" outlineLevel="0" collapsed="false"/>
    <row r="248" s="366" customFormat="true" ht="11.25" hidden="false" customHeight="false" outlineLevel="0" collapsed="false"/>
    <row r="249" s="366" customFormat="true" ht="11.25" hidden="false" customHeight="false" outlineLevel="0" collapsed="false"/>
    <row r="250" s="366" customFormat="true" ht="11.25" hidden="false" customHeight="false" outlineLevel="0" collapsed="false"/>
    <row r="251" s="366" customFormat="true" ht="11.25" hidden="false" customHeight="false" outlineLevel="0" collapsed="false"/>
    <row r="252" s="366" customFormat="true" ht="11.25" hidden="false" customHeight="false" outlineLevel="0" collapsed="false"/>
    <row r="253" s="366" customFormat="true" ht="11.25" hidden="false" customHeight="false" outlineLevel="0" collapsed="false"/>
    <row r="254" s="366" customFormat="true" ht="11.25" hidden="false" customHeight="false" outlineLevel="0" collapsed="false"/>
    <row r="255" s="366" customFormat="true" ht="11.25" hidden="false" customHeight="false" outlineLevel="0" collapsed="false"/>
    <row r="256" s="366" customFormat="true" ht="11.25" hidden="false" customHeight="false" outlineLevel="0" collapsed="false"/>
    <row r="257" s="366" customFormat="true" ht="11.25" hidden="false" customHeight="false" outlineLevel="0" collapsed="false"/>
    <row r="258" s="366" customFormat="true" ht="11.25" hidden="false" customHeight="false" outlineLevel="0" collapsed="false"/>
    <row r="259" s="366" customFormat="true" ht="11.25" hidden="false" customHeight="false" outlineLevel="0" collapsed="false"/>
    <row r="260" s="366" customFormat="true" ht="11.25" hidden="false" customHeight="false" outlineLevel="0" collapsed="false"/>
    <row r="261" s="366" customFormat="true" ht="11.25" hidden="false" customHeight="false" outlineLevel="0" collapsed="false"/>
    <row r="262" s="366" customFormat="true" ht="11.25" hidden="false" customHeight="false" outlineLevel="0" collapsed="false"/>
    <row r="263" s="366" customFormat="true" ht="11.25" hidden="false" customHeight="false" outlineLevel="0" collapsed="false"/>
    <row r="264" s="366" customFormat="true" ht="11.25" hidden="false" customHeight="false" outlineLevel="0" collapsed="false"/>
    <row r="265" s="366" customFormat="true" ht="11.25" hidden="false" customHeight="false" outlineLevel="0" collapsed="false"/>
    <row r="266" s="366" customFormat="true" ht="11.25" hidden="false" customHeight="false" outlineLevel="0" collapsed="false"/>
    <row r="267" s="366" customFormat="true" ht="11.25" hidden="false" customHeight="false" outlineLevel="0" collapsed="false"/>
    <row r="268" s="366" customFormat="true" ht="11.25" hidden="false" customHeight="false" outlineLevel="0" collapsed="false"/>
    <row r="269" s="366" customFormat="true" ht="11.25" hidden="false" customHeight="false" outlineLevel="0" collapsed="false"/>
    <row r="270" s="366" customFormat="true" ht="11.25" hidden="false" customHeight="false" outlineLevel="0" collapsed="false"/>
    <row r="271" s="366" customFormat="true" ht="11.25" hidden="false" customHeight="false" outlineLevel="0" collapsed="false"/>
    <row r="272" s="366" customFormat="true" ht="11.25" hidden="false" customHeight="false" outlineLevel="0" collapsed="false"/>
    <row r="273" s="366" customFormat="true" ht="11.25" hidden="false" customHeight="false" outlineLevel="0" collapsed="false"/>
    <row r="274" s="366" customFormat="true" ht="11.25" hidden="false" customHeight="false" outlineLevel="0" collapsed="false"/>
    <row r="275" s="366" customFormat="true" ht="11.25" hidden="false" customHeight="false" outlineLevel="0" collapsed="false"/>
    <row r="276" s="366" customFormat="true" ht="11.25" hidden="false" customHeight="false" outlineLevel="0" collapsed="false"/>
    <row r="277" s="366" customFormat="true" ht="11.25" hidden="false" customHeight="false" outlineLevel="0" collapsed="false"/>
    <row r="278" s="366" customFormat="true" ht="11.25" hidden="false" customHeight="false" outlineLevel="0" collapsed="false"/>
    <row r="279" s="366" customFormat="true" ht="11.25" hidden="false" customHeight="false" outlineLevel="0" collapsed="false"/>
    <row r="280" s="366" customFormat="true" ht="11.25" hidden="false" customHeight="false" outlineLevel="0" collapsed="false"/>
    <row r="281" s="366" customFormat="true" ht="11.25" hidden="false" customHeight="false" outlineLevel="0" collapsed="false"/>
    <row r="282" s="366" customFormat="true" ht="11.25" hidden="false" customHeight="false" outlineLevel="0" collapsed="false"/>
    <row r="283" s="366" customFormat="true" ht="11.25" hidden="false" customHeight="false" outlineLevel="0" collapsed="false"/>
    <row r="284" s="366" customFormat="true" ht="11.25" hidden="false" customHeight="false" outlineLevel="0" collapsed="false"/>
    <row r="285" s="366" customFormat="true" ht="11.25" hidden="false" customHeight="false" outlineLevel="0" collapsed="false"/>
    <row r="286" s="366" customFormat="true" ht="11.25" hidden="false" customHeight="false" outlineLevel="0" collapsed="false"/>
    <row r="287" s="366" customFormat="true" ht="11.25" hidden="false" customHeight="false" outlineLevel="0" collapsed="false"/>
    <row r="288" s="366" customFormat="true" ht="11.25" hidden="false" customHeight="false" outlineLevel="0" collapsed="false"/>
    <row r="289" s="366" customFormat="true" ht="11.25" hidden="false" customHeight="false" outlineLevel="0" collapsed="false"/>
    <row r="290" s="366" customFormat="true" ht="11.25" hidden="false" customHeight="false" outlineLevel="0" collapsed="false"/>
    <row r="291" s="366" customFormat="true" ht="11.25" hidden="false" customHeight="false" outlineLevel="0" collapsed="false"/>
    <row r="292" s="366" customFormat="true" ht="11.25" hidden="false" customHeight="false" outlineLevel="0" collapsed="false"/>
    <row r="293" s="366" customFormat="true" ht="11.25" hidden="false" customHeight="false" outlineLevel="0" collapsed="false"/>
    <row r="294" s="366" customFormat="true" ht="11.25" hidden="false" customHeight="false" outlineLevel="0" collapsed="false"/>
    <row r="295" s="366" customFormat="true" ht="11.25" hidden="false" customHeight="false" outlineLevel="0" collapsed="false"/>
    <row r="296" s="366" customFormat="true" ht="11.25" hidden="false" customHeight="false" outlineLevel="0" collapsed="false"/>
    <row r="297" s="366" customFormat="true" ht="11.25" hidden="false" customHeight="false" outlineLevel="0" collapsed="false"/>
    <row r="298" s="366" customFormat="true" ht="11.25" hidden="false" customHeight="false" outlineLevel="0" collapsed="false"/>
    <row r="299" s="366" customFormat="true" ht="11.25" hidden="false" customHeight="false" outlineLevel="0" collapsed="false"/>
    <row r="300" s="366" customFormat="true" ht="11.25" hidden="false" customHeight="false" outlineLevel="0" collapsed="false"/>
    <row r="301" s="366" customFormat="true" ht="11.25" hidden="false" customHeight="false" outlineLevel="0" collapsed="false"/>
    <row r="302" s="366" customFormat="true" ht="11.25" hidden="false" customHeight="false" outlineLevel="0" collapsed="false"/>
    <row r="303" s="366" customFormat="true" ht="11.25" hidden="false" customHeight="false" outlineLevel="0" collapsed="false"/>
    <row r="304" s="366" customFormat="true" ht="11.25" hidden="false" customHeight="false" outlineLevel="0" collapsed="false"/>
    <row r="305" s="366" customFormat="true" ht="11.25" hidden="false" customHeight="false" outlineLevel="0" collapsed="false"/>
    <row r="306" s="366" customFormat="true" ht="11.25" hidden="false" customHeight="false" outlineLevel="0" collapsed="false"/>
    <row r="307" s="366" customFormat="true" ht="11.25" hidden="false" customHeight="false" outlineLevel="0" collapsed="false"/>
    <row r="308" s="366" customFormat="true" ht="11.25" hidden="false" customHeight="false" outlineLevel="0" collapsed="false"/>
    <row r="309" s="366" customFormat="true" ht="11.25" hidden="false" customHeight="false" outlineLevel="0" collapsed="false"/>
    <row r="310" s="366" customFormat="true" ht="11.25" hidden="false" customHeight="false" outlineLevel="0" collapsed="false"/>
    <row r="311" s="366" customFormat="true" ht="11.25" hidden="false" customHeight="false" outlineLevel="0" collapsed="false"/>
    <row r="312" s="366" customFormat="true" ht="11.25" hidden="false" customHeight="false" outlineLevel="0" collapsed="false"/>
    <row r="313" s="366" customFormat="true" ht="11.25" hidden="false" customHeight="false" outlineLevel="0" collapsed="false"/>
    <row r="314" s="366" customFormat="true" ht="11.25" hidden="false" customHeight="false" outlineLevel="0" collapsed="false"/>
    <row r="315" s="366" customFormat="true" ht="11.25" hidden="false" customHeight="false" outlineLevel="0" collapsed="false"/>
    <row r="316" s="366" customFormat="true" ht="11.25" hidden="false" customHeight="false" outlineLevel="0" collapsed="false"/>
    <row r="317" s="366" customFormat="true" ht="11.25" hidden="false" customHeight="false" outlineLevel="0" collapsed="false"/>
    <row r="318" s="366" customFormat="true" ht="11.25" hidden="false" customHeight="false" outlineLevel="0" collapsed="false"/>
    <row r="319" s="366" customFormat="true" ht="11.25" hidden="false" customHeight="false" outlineLevel="0" collapsed="false"/>
    <row r="320" s="366" customFormat="true" ht="11.25" hidden="false" customHeight="false" outlineLevel="0" collapsed="false"/>
    <row r="321" s="366" customFormat="true" ht="11.25" hidden="false" customHeight="false" outlineLevel="0" collapsed="false"/>
    <row r="322" s="366" customFormat="true" ht="11.25" hidden="false" customHeight="false" outlineLevel="0" collapsed="false"/>
    <row r="323" s="366" customFormat="true" ht="11.25" hidden="false" customHeight="false" outlineLevel="0" collapsed="false"/>
    <row r="324" s="366" customFormat="true" ht="11.25" hidden="false" customHeight="false" outlineLevel="0" collapsed="false"/>
    <row r="325" s="366" customFormat="true" ht="11.25" hidden="false" customHeight="false" outlineLevel="0" collapsed="false"/>
    <row r="326" s="366" customFormat="true" ht="11.25" hidden="false" customHeight="false" outlineLevel="0" collapsed="false"/>
    <row r="327" s="366" customFormat="true" ht="11.25" hidden="false" customHeight="false" outlineLevel="0" collapsed="false"/>
    <row r="328" s="366" customFormat="true" ht="11.25" hidden="false" customHeight="false" outlineLevel="0" collapsed="false"/>
    <row r="329" s="366" customFormat="true" ht="11.25" hidden="false" customHeight="false" outlineLevel="0" collapsed="false"/>
    <row r="330" s="366" customFormat="true" ht="11.25" hidden="false" customHeight="false" outlineLevel="0" collapsed="false"/>
    <row r="331" s="366" customFormat="true" ht="11.25" hidden="false" customHeight="false" outlineLevel="0" collapsed="false"/>
    <row r="332" s="366" customFormat="true" ht="11.25" hidden="false" customHeight="false" outlineLevel="0" collapsed="false"/>
    <row r="333" s="366" customFormat="true" ht="11.25" hidden="false" customHeight="false" outlineLevel="0" collapsed="false"/>
    <row r="334" s="366" customFormat="true" ht="11.25" hidden="false" customHeight="false" outlineLevel="0" collapsed="false"/>
    <row r="335" s="366" customFormat="true" ht="11.25" hidden="false" customHeight="false" outlineLevel="0" collapsed="false"/>
    <row r="336" s="366" customFormat="true" ht="11.25" hidden="false" customHeight="false" outlineLevel="0" collapsed="false"/>
    <row r="337" s="366" customFormat="true" ht="11.25" hidden="false" customHeight="false" outlineLevel="0" collapsed="false"/>
    <row r="338" s="366" customFormat="true" ht="11.25" hidden="false" customHeight="false" outlineLevel="0" collapsed="false"/>
    <row r="339" s="366" customFormat="true" ht="11.25" hidden="false" customHeight="false" outlineLevel="0" collapsed="false"/>
    <row r="340" s="366" customFormat="true" ht="11.25" hidden="false" customHeight="false" outlineLevel="0" collapsed="false"/>
    <row r="341" s="366" customFormat="true" ht="11.25" hidden="false" customHeight="false" outlineLevel="0" collapsed="false"/>
    <row r="342" s="366" customFormat="true" ht="11.25" hidden="false" customHeight="false" outlineLevel="0" collapsed="false"/>
    <row r="343" s="366" customFormat="true" ht="11.25" hidden="false" customHeight="false" outlineLevel="0" collapsed="false"/>
    <row r="344" s="366" customFormat="true" ht="11.25" hidden="false" customHeight="false" outlineLevel="0" collapsed="false"/>
    <row r="345" s="366" customFormat="true" ht="11.25" hidden="false" customHeight="false" outlineLevel="0" collapsed="false"/>
    <row r="346" s="366" customFormat="true" ht="11.25" hidden="false" customHeight="false" outlineLevel="0" collapsed="false"/>
    <row r="347" s="366" customFormat="true" ht="11.25" hidden="false" customHeight="false" outlineLevel="0" collapsed="false"/>
    <row r="348" s="366" customFormat="true" ht="11.25" hidden="false" customHeight="false" outlineLevel="0" collapsed="false"/>
    <row r="349" s="366" customFormat="true" ht="11.25" hidden="false" customHeight="false" outlineLevel="0" collapsed="false"/>
    <row r="350" s="366" customFormat="true" ht="11.25" hidden="false" customHeight="false" outlineLevel="0" collapsed="false"/>
    <row r="351" s="366" customFormat="true" ht="11.25" hidden="false" customHeight="false" outlineLevel="0" collapsed="false"/>
    <row r="352" s="366" customFormat="true" ht="11.25" hidden="false" customHeight="false" outlineLevel="0" collapsed="false"/>
    <row r="353" s="366" customFormat="true" ht="11.25" hidden="false" customHeight="false" outlineLevel="0" collapsed="false"/>
    <row r="354" s="366" customFormat="true" ht="11.25" hidden="false" customHeight="false" outlineLevel="0" collapsed="false"/>
    <row r="355" s="366" customFormat="true" ht="11.25" hidden="false" customHeight="false" outlineLevel="0" collapsed="false"/>
    <row r="356" s="366" customFormat="true" ht="11.25" hidden="false" customHeight="false" outlineLevel="0" collapsed="false"/>
    <row r="357" s="366" customFormat="true" ht="11.25" hidden="false" customHeight="false" outlineLevel="0" collapsed="false"/>
    <row r="358" s="366" customFormat="true" ht="11.25" hidden="false" customHeight="false" outlineLevel="0" collapsed="false"/>
    <row r="359" s="366" customFormat="true" ht="11.25" hidden="false" customHeight="false" outlineLevel="0" collapsed="false"/>
    <row r="360" s="366" customFormat="true" ht="11.25" hidden="false" customHeight="false" outlineLevel="0" collapsed="false"/>
    <row r="361" s="366" customFormat="true" ht="11.25" hidden="false" customHeight="false" outlineLevel="0" collapsed="false"/>
    <row r="362" s="366" customFormat="true" ht="11.25" hidden="false" customHeight="false" outlineLevel="0" collapsed="false"/>
    <row r="363" s="366" customFormat="true" ht="11.25" hidden="false" customHeight="false" outlineLevel="0" collapsed="false"/>
    <row r="364" s="366" customFormat="true" ht="11.25" hidden="false" customHeight="false" outlineLevel="0" collapsed="false"/>
    <row r="365" s="366" customFormat="true" ht="11.25" hidden="false" customHeight="false" outlineLevel="0" collapsed="false"/>
    <row r="366" s="366" customFormat="true" ht="11.25" hidden="false" customHeight="false" outlineLevel="0" collapsed="false"/>
    <row r="367" s="366" customFormat="true" ht="11.25" hidden="false" customHeight="false" outlineLevel="0" collapsed="false"/>
    <row r="368" s="366" customFormat="true" ht="11.25" hidden="false" customHeight="false" outlineLevel="0" collapsed="false"/>
    <row r="369" s="366" customFormat="true" ht="11.25" hidden="false" customHeight="false" outlineLevel="0" collapsed="false"/>
    <row r="370" s="366" customFormat="true" ht="11.25" hidden="false" customHeight="false" outlineLevel="0" collapsed="false"/>
    <row r="371" s="366" customFormat="true" ht="11.25" hidden="false" customHeight="false" outlineLevel="0" collapsed="false"/>
    <row r="372" s="366" customFormat="true" ht="11.25" hidden="false" customHeight="false" outlineLevel="0" collapsed="false"/>
    <row r="373" s="366" customFormat="true" ht="11.25" hidden="false" customHeight="false" outlineLevel="0" collapsed="false"/>
    <row r="374" s="366" customFormat="true" ht="11.25" hidden="false" customHeight="false" outlineLevel="0" collapsed="false"/>
    <row r="375" s="366" customFormat="true" ht="11.25" hidden="false" customHeight="false" outlineLevel="0" collapsed="false"/>
    <row r="376" s="366" customFormat="true" ht="11.25" hidden="false" customHeight="false" outlineLevel="0" collapsed="false"/>
    <row r="377" s="366" customFormat="true" ht="11.25" hidden="false" customHeight="false" outlineLevel="0" collapsed="false"/>
    <row r="378" s="366" customFormat="true" ht="11.25" hidden="false" customHeight="false" outlineLevel="0" collapsed="false"/>
    <row r="379" s="366" customFormat="true" ht="11.25" hidden="false" customHeight="false" outlineLevel="0" collapsed="false"/>
    <row r="380" s="366" customFormat="true" ht="11.25" hidden="false" customHeight="false" outlineLevel="0" collapsed="false"/>
    <row r="381" s="366" customFormat="true" ht="11.25" hidden="false" customHeight="false" outlineLevel="0" collapsed="false"/>
    <row r="382" s="366" customFormat="true" ht="11.25" hidden="false" customHeight="false" outlineLevel="0" collapsed="false"/>
    <row r="383" s="366" customFormat="true" ht="11.25" hidden="false" customHeight="false" outlineLevel="0" collapsed="false"/>
    <row r="384" s="366" customFormat="true" ht="11.25" hidden="false" customHeight="false" outlineLevel="0" collapsed="false"/>
    <row r="385" s="366" customFormat="true" ht="11.25" hidden="false" customHeight="false" outlineLevel="0" collapsed="false"/>
    <row r="386" s="366" customFormat="true" ht="11.25" hidden="false" customHeight="false" outlineLevel="0" collapsed="false"/>
    <row r="387" s="366" customFormat="true" ht="11.25" hidden="false" customHeight="false" outlineLevel="0" collapsed="false"/>
    <row r="388" s="366" customFormat="true" ht="11.25" hidden="false" customHeight="false" outlineLevel="0" collapsed="false"/>
    <row r="389" s="366" customFormat="true" ht="11.25" hidden="false" customHeight="false" outlineLevel="0" collapsed="false"/>
    <row r="390" s="366" customFormat="true" ht="11.25" hidden="false" customHeight="false" outlineLevel="0" collapsed="false"/>
    <row r="391" s="366" customFormat="true" ht="11.25" hidden="false" customHeight="false" outlineLevel="0" collapsed="false"/>
    <row r="392" s="366" customFormat="true" ht="11.25" hidden="false" customHeight="false" outlineLevel="0" collapsed="false"/>
    <row r="393" s="366" customFormat="true" ht="11.25" hidden="false" customHeight="false" outlineLevel="0" collapsed="false"/>
    <row r="394" s="366" customFormat="true" ht="11.25" hidden="false" customHeight="false" outlineLevel="0" collapsed="false"/>
    <row r="395" s="366" customFormat="true" ht="11.25" hidden="false" customHeight="false" outlineLevel="0" collapsed="false"/>
    <row r="396" s="366" customFormat="true" ht="11.25" hidden="false" customHeight="false" outlineLevel="0" collapsed="false"/>
    <row r="397" s="366" customFormat="true" ht="11.25" hidden="false" customHeight="false" outlineLevel="0" collapsed="false"/>
    <row r="398" s="366" customFormat="true" ht="11.25" hidden="false" customHeight="false" outlineLevel="0" collapsed="false"/>
    <row r="399" s="366" customFormat="true" ht="11.25" hidden="false" customHeight="false" outlineLevel="0" collapsed="false"/>
    <row r="400" s="366" customFormat="true" ht="11.25" hidden="false" customHeight="false" outlineLevel="0" collapsed="false"/>
    <row r="401" s="366" customFormat="true" ht="11.25" hidden="false" customHeight="false" outlineLevel="0" collapsed="false"/>
    <row r="402" s="366" customFormat="true" ht="11.25" hidden="false" customHeight="false" outlineLevel="0" collapsed="false"/>
    <row r="403" s="366" customFormat="true" ht="11.25" hidden="false" customHeight="false" outlineLevel="0" collapsed="false"/>
    <row r="404" s="366" customFormat="true" ht="11.25" hidden="false" customHeight="false" outlineLevel="0" collapsed="false"/>
    <row r="405" s="366" customFormat="true" ht="11.25" hidden="false" customHeight="false" outlineLevel="0" collapsed="false"/>
    <row r="406" s="366" customFormat="true" ht="11.25" hidden="false" customHeight="false" outlineLevel="0" collapsed="false"/>
    <row r="407" s="366" customFormat="true" ht="11.25" hidden="false" customHeight="false" outlineLevel="0" collapsed="false"/>
    <row r="408" s="366" customFormat="true" ht="11.25" hidden="false" customHeight="false" outlineLevel="0" collapsed="false"/>
    <row r="409" s="366" customFormat="true" ht="11.25" hidden="false" customHeight="false" outlineLevel="0" collapsed="false"/>
    <row r="410" s="366" customFormat="true" ht="11.25" hidden="false" customHeight="false" outlineLevel="0" collapsed="false"/>
    <row r="411" s="366" customFormat="true" ht="11.25" hidden="false" customHeight="false" outlineLevel="0" collapsed="false"/>
    <row r="412" s="366" customFormat="true" ht="11.25" hidden="false" customHeight="false" outlineLevel="0" collapsed="false"/>
    <row r="413" s="366" customFormat="true" ht="11.25" hidden="false" customHeight="false" outlineLevel="0" collapsed="false"/>
    <row r="414" s="366" customFormat="true" ht="11.25" hidden="false" customHeight="false" outlineLevel="0" collapsed="false"/>
    <row r="415" s="366" customFormat="true" ht="11.25" hidden="false" customHeight="false" outlineLevel="0" collapsed="false"/>
    <row r="416" s="366" customFormat="true" ht="11.25" hidden="false" customHeight="false" outlineLevel="0" collapsed="false"/>
    <row r="417" s="366" customFormat="true" ht="11.25" hidden="false" customHeight="false" outlineLevel="0" collapsed="false"/>
    <row r="418" s="366" customFormat="true" ht="11.25" hidden="false" customHeight="false" outlineLevel="0" collapsed="false"/>
    <row r="419" s="366" customFormat="true" ht="11.25" hidden="false" customHeight="false" outlineLevel="0" collapsed="false"/>
    <row r="420" s="366" customFormat="true" ht="11.25" hidden="false" customHeight="false" outlineLevel="0" collapsed="false"/>
    <row r="421" s="366" customFormat="true" ht="11.25" hidden="false" customHeight="false" outlineLevel="0" collapsed="false"/>
    <row r="422" s="366" customFormat="true" ht="11.25" hidden="false" customHeight="false" outlineLevel="0" collapsed="false"/>
    <row r="423" s="366" customFormat="true" ht="11.25" hidden="false" customHeight="false" outlineLevel="0" collapsed="false"/>
    <row r="424" s="366" customFormat="true" ht="11.25" hidden="false" customHeight="false" outlineLevel="0" collapsed="false"/>
    <row r="425" s="366" customFormat="true" ht="11.25" hidden="false" customHeight="false" outlineLevel="0" collapsed="false"/>
    <row r="426" s="366" customFormat="true" ht="11.25" hidden="false" customHeight="false" outlineLevel="0" collapsed="false"/>
    <row r="427" s="366" customFormat="true" ht="11.25" hidden="false" customHeight="false" outlineLevel="0" collapsed="false"/>
    <row r="428" s="366" customFormat="true" ht="11.25" hidden="false" customHeight="false" outlineLevel="0" collapsed="false"/>
    <row r="429" s="366" customFormat="true" ht="11.25" hidden="false" customHeight="false" outlineLevel="0" collapsed="false"/>
    <row r="430" s="366" customFormat="true" ht="11.25" hidden="false" customHeight="false" outlineLevel="0" collapsed="false"/>
    <row r="431" s="366" customFormat="true" ht="11.25" hidden="false" customHeight="false" outlineLevel="0" collapsed="false"/>
    <row r="432" s="366" customFormat="true" ht="11.25" hidden="false" customHeight="false" outlineLevel="0" collapsed="false"/>
    <row r="433" s="366" customFormat="true" ht="11.25" hidden="false" customHeight="false" outlineLevel="0" collapsed="false"/>
    <row r="434" s="366" customFormat="true" ht="11.25" hidden="false" customHeight="false" outlineLevel="0" collapsed="false"/>
    <row r="435" s="366" customFormat="true" ht="11.25" hidden="false" customHeight="false" outlineLevel="0" collapsed="false"/>
    <row r="436" s="366" customFormat="true" ht="11.25" hidden="false" customHeight="false" outlineLevel="0" collapsed="false"/>
    <row r="437" s="366" customFormat="true" ht="11.25" hidden="false" customHeight="false" outlineLevel="0" collapsed="false"/>
    <row r="438" s="366" customFormat="true" ht="11.25" hidden="false" customHeight="false" outlineLevel="0" collapsed="false"/>
    <row r="439" s="366" customFormat="true" ht="11.25" hidden="false" customHeight="false" outlineLevel="0" collapsed="false"/>
    <row r="440" s="366" customFormat="true" ht="11.25" hidden="false" customHeight="false" outlineLevel="0" collapsed="false"/>
    <row r="441" s="366" customFormat="true" ht="11.25" hidden="false" customHeight="false" outlineLevel="0" collapsed="false"/>
    <row r="442" s="366" customFormat="true" ht="11.25" hidden="false" customHeight="false" outlineLevel="0" collapsed="false"/>
    <row r="443" s="366" customFormat="true" ht="11.25" hidden="false" customHeight="false" outlineLevel="0" collapsed="false"/>
    <row r="444" s="366" customFormat="true" ht="11.25" hidden="false" customHeight="false" outlineLevel="0" collapsed="false"/>
    <row r="445" s="366" customFormat="true" ht="11.25" hidden="false" customHeight="false" outlineLevel="0" collapsed="false"/>
    <row r="446" s="366" customFormat="true" ht="11.25" hidden="false" customHeight="false" outlineLevel="0" collapsed="false"/>
    <row r="447" s="366" customFormat="true" ht="11.25" hidden="false" customHeight="false" outlineLevel="0" collapsed="false"/>
    <row r="448" s="366" customFormat="true" ht="11.25" hidden="false" customHeight="false" outlineLevel="0" collapsed="false"/>
    <row r="449" s="366" customFormat="true" ht="11.25" hidden="false" customHeight="false" outlineLevel="0" collapsed="false"/>
    <row r="450" s="366" customFormat="true" ht="11.25" hidden="false" customHeight="false" outlineLevel="0" collapsed="false"/>
    <row r="451" s="366" customFormat="true" ht="11.25" hidden="false" customHeight="false" outlineLevel="0" collapsed="false"/>
    <row r="452" s="366" customFormat="true" ht="11.25" hidden="false" customHeight="false" outlineLevel="0" collapsed="false"/>
    <row r="453" s="366" customFormat="true" ht="11.25" hidden="false" customHeight="false" outlineLevel="0" collapsed="false"/>
    <row r="454" s="366" customFormat="true" ht="11.25" hidden="false" customHeight="false" outlineLevel="0" collapsed="false"/>
    <row r="455" s="366" customFormat="true" ht="11.25" hidden="false" customHeight="false" outlineLevel="0" collapsed="false"/>
    <row r="456" s="366" customFormat="true" ht="11.25" hidden="false" customHeight="false" outlineLevel="0" collapsed="false"/>
    <row r="457" s="366" customFormat="true" ht="11.25" hidden="false" customHeight="false" outlineLevel="0" collapsed="false"/>
    <row r="458" s="366" customFormat="true" ht="11.25" hidden="false" customHeight="false" outlineLevel="0" collapsed="false"/>
    <row r="459" s="366" customFormat="true" ht="11.25" hidden="false" customHeight="false" outlineLevel="0" collapsed="false"/>
    <row r="460" s="366" customFormat="true" ht="11.25" hidden="false" customHeight="false" outlineLevel="0" collapsed="false"/>
    <row r="461" s="366" customFormat="true" ht="11.25" hidden="false" customHeight="false" outlineLevel="0" collapsed="false"/>
    <row r="462" s="366" customFormat="true" ht="11.25" hidden="false" customHeight="false" outlineLevel="0" collapsed="false"/>
    <row r="463" s="366" customFormat="true" ht="11.25" hidden="false" customHeight="false" outlineLevel="0" collapsed="false"/>
    <row r="464" s="366" customFormat="true" ht="11.25" hidden="false" customHeight="false" outlineLevel="0" collapsed="false"/>
    <row r="465" s="366" customFormat="true" ht="11.25" hidden="false" customHeight="false" outlineLevel="0" collapsed="false"/>
    <row r="466" s="366" customFormat="true" ht="11.25" hidden="false" customHeight="false" outlineLevel="0" collapsed="false"/>
    <row r="467" s="366" customFormat="true" ht="11.25" hidden="false" customHeight="false" outlineLevel="0" collapsed="false"/>
    <row r="468" s="366" customFormat="true" ht="11.25" hidden="false" customHeight="false" outlineLevel="0" collapsed="false"/>
    <row r="469" s="366" customFormat="true" ht="11.25" hidden="false" customHeight="false" outlineLevel="0" collapsed="false"/>
    <row r="470" s="366" customFormat="true" ht="11.25" hidden="false" customHeight="false" outlineLevel="0" collapsed="false"/>
    <row r="471" s="366" customFormat="true" ht="11.25" hidden="false" customHeight="false" outlineLevel="0" collapsed="false"/>
    <row r="472" s="366" customFormat="true" ht="11.25" hidden="false" customHeight="false" outlineLevel="0" collapsed="false"/>
    <row r="473" s="366" customFormat="true" ht="11.25" hidden="false" customHeight="false" outlineLevel="0" collapsed="false"/>
    <row r="474" s="366" customFormat="true" ht="11.25" hidden="false" customHeight="false" outlineLevel="0" collapsed="false"/>
    <row r="475" s="366" customFormat="true" ht="11.25" hidden="false" customHeight="false" outlineLevel="0" collapsed="false"/>
    <row r="476" s="366" customFormat="true" ht="11.25" hidden="false" customHeight="false" outlineLevel="0" collapsed="false"/>
    <row r="477" s="366" customFormat="true" ht="11.25" hidden="false" customHeight="false" outlineLevel="0" collapsed="false"/>
    <row r="478" s="366" customFormat="true" ht="11.25" hidden="false" customHeight="false" outlineLevel="0" collapsed="false"/>
    <row r="479" s="366" customFormat="true" ht="11.25" hidden="false" customHeight="false" outlineLevel="0" collapsed="false"/>
    <row r="480" s="366" customFormat="true" ht="11.25" hidden="false" customHeight="false" outlineLevel="0" collapsed="false"/>
    <row r="481" s="366" customFormat="true" ht="11.25" hidden="false" customHeight="false" outlineLevel="0" collapsed="false"/>
    <row r="482" s="366" customFormat="true" ht="11.25" hidden="false" customHeight="false" outlineLevel="0" collapsed="false"/>
    <row r="483" s="366" customFormat="true" ht="11.25" hidden="false" customHeight="false" outlineLevel="0" collapsed="false"/>
    <row r="484" s="366" customFormat="true" ht="11.25" hidden="false" customHeight="false" outlineLevel="0" collapsed="false"/>
    <row r="485" s="366" customFormat="true" ht="11.25" hidden="false" customHeight="false" outlineLevel="0" collapsed="false"/>
    <row r="486" s="366" customFormat="true" ht="11.25" hidden="false" customHeight="false" outlineLevel="0" collapsed="false"/>
    <row r="487" s="366" customFormat="true" ht="11.25" hidden="false" customHeight="false" outlineLevel="0" collapsed="false"/>
    <row r="488" s="366" customFormat="true" ht="11.25" hidden="false" customHeight="false" outlineLevel="0" collapsed="false"/>
    <row r="489" s="366" customFormat="true" ht="11.25" hidden="false" customHeight="false" outlineLevel="0" collapsed="false"/>
    <row r="490" s="366" customFormat="true" ht="11.25" hidden="false" customHeight="false" outlineLevel="0" collapsed="false"/>
    <row r="491" s="366" customFormat="true" ht="11.25" hidden="false" customHeight="false" outlineLevel="0" collapsed="false"/>
    <row r="492" s="366" customFormat="true" ht="11.25" hidden="false" customHeight="false" outlineLevel="0" collapsed="false"/>
    <row r="493" s="366" customFormat="true" ht="11.25" hidden="false" customHeight="false" outlineLevel="0" collapsed="false"/>
    <row r="494" s="366" customFormat="true" ht="11.25" hidden="false" customHeight="false" outlineLevel="0" collapsed="false"/>
    <row r="495" s="366" customFormat="true" ht="11.25" hidden="false" customHeight="false" outlineLevel="0" collapsed="false"/>
    <row r="496" s="366" customFormat="true" ht="11.25" hidden="false" customHeight="false" outlineLevel="0" collapsed="false"/>
    <row r="497" s="366" customFormat="true" ht="11.25" hidden="false" customHeight="false" outlineLevel="0" collapsed="false"/>
    <row r="498" s="366" customFormat="true" ht="11.25" hidden="false" customHeight="false" outlineLevel="0" collapsed="false"/>
    <row r="499" s="366" customFormat="true" ht="11.25" hidden="false" customHeight="false" outlineLevel="0" collapsed="false"/>
    <row r="500" s="366" customFormat="true" ht="11.25" hidden="false" customHeight="false" outlineLevel="0" collapsed="false"/>
    <row r="501" s="366" customFormat="true" ht="11.25" hidden="false" customHeight="false" outlineLevel="0" collapsed="false"/>
    <row r="502" s="366" customFormat="true" ht="11.25" hidden="false" customHeight="false" outlineLevel="0" collapsed="false"/>
    <row r="503" s="366" customFormat="true" ht="11.25" hidden="false" customHeight="false" outlineLevel="0" collapsed="false"/>
    <row r="504" s="366" customFormat="true" ht="11.25" hidden="false" customHeight="false" outlineLevel="0" collapsed="false"/>
    <row r="505" s="366" customFormat="true" ht="11.25" hidden="false" customHeight="false" outlineLevel="0" collapsed="false"/>
    <row r="506" s="366" customFormat="true" ht="11.25" hidden="false" customHeight="false" outlineLevel="0" collapsed="false"/>
    <row r="507" s="366" customFormat="true" ht="11.25" hidden="false" customHeight="false" outlineLevel="0" collapsed="false"/>
    <row r="508" s="366" customFormat="true" ht="11.25" hidden="false" customHeight="false" outlineLevel="0" collapsed="false"/>
    <row r="509" s="366" customFormat="true" ht="11.25" hidden="false" customHeight="false" outlineLevel="0" collapsed="false"/>
    <row r="510" s="366" customFormat="true" ht="11.25" hidden="false" customHeight="false" outlineLevel="0" collapsed="false"/>
    <row r="511" s="366" customFormat="true" ht="11.25" hidden="false" customHeight="false" outlineLevel="0" collapsed="false"/>
    <row r="512" s="366" customFormat="true" ht="11.25" hidden="false" customHeight="false" outlineLevel="0" collapsed="false"/>
    <row r="513" s="366" customFormat="true" ht="11.25" hidden="false" customHeight="false" outlineLevel="0" collapsed="false"/>
    <row r="514" s="366" customFormat="true" ht="11.25" hidden="false" customHeight="false" outlineLevel="0" collapsed="false"/>
    <row r="515" s="366" customFormat="true" ht="11.25" hidden="false" customHeight="false" outlineLevel="0" collapsed="false"/>
    <row r="516" s="366" customFormat="true" ht="11.25" hidden="false" customHeight="false" outlineLevel="0" collapsed="false"/>
    <row r="517" s="366" customFormat="true" ht="11.25" hidden="false" customHeight="false" outlineLevel="0" collapsed="false"/>
    <row r="518" s="366" customFormat="true" ht="11.25" hidden="false" customHeight="false" outlineLevel="0" collapsed="false"/>
    <row r="519" s="366" customFormat="true" ht="11.25" hidden="false" customHeight="false" outlineLevel="0" collapsed="false"/>
    <row r="520" s="366" customFormat="true" ht="11.25" hidden="false" customHeight="false" outlineLevel="0" collapsed="false"/>
    <row r="521" s="366" customFormat="true" ht="11.25" hidden="false" customHeight="false" outlineLevel="0" collapsed="false"/>
    <row r="522" s="366" customFormat="true" ht="11.25" hidden="false" customHeight="false" outlineLevel="0" collapsed="false"/>
    <row r="523" s="366" customFormat="true" ht="11.25" hidden="false" customHeight="false" outlineLevel="0" collapsed="false"/>
    <row r="524" s="366" customFormat="true" ht="11.25" hidden="false" customHeight="false" outlineLevel="0" collapsed="false"/>
    <row r="525" s="366" customFormat="true" ht="11.25" hidden="false" customHeight="false" outlineLevel="0" collapsed="false"/>
    <row r="526" s="366" customFormat="true" ht="11.25" hidden="false" customHeight="false" outlineLevel="0" collapsed="false"/>
    <row r="527" s="366" customFormat="true" ht="11.25" hidden="false" customHeight="false" outlineLevel="0" collapsed="false"/>
    <row r="528" s="366" customFormat="true" ht="11.25" hidden="false" customHeight="false" outlineLevel="0" collapsed="false"/>
    <row r="529" s="366" customFormat="true" ht="11.25" hidden="false" customHeight="false" outlineLevel="0" collapsed="false"/>
    <row r="530" s="366" customFormat="true" ht="11.25" hidden="false" customHeight="false" outlineLevel="0" collapsed="false"/>
    <row r="531" s="366" customFormat="true" ht="11.25" hidden="false" customHeight="false" outlineLevel="0" collapsed="false"/>
    <row r="532" s="366" customFormat="true" ht="11.25" hidden="false" customHeight="false" outlineLevel="0" collapsed="false"/>
    <row r="533" s="366" customFormat="true" ht="11.25" hidden="false" customHeight="false" outlineLevel="0" collapsed="false"/>
    <row r="534" s="366" customFormat="true" ht="11.25" hidden="false" customHeight="false" outlineLevel="0" collapsed="false"/>
    <row r="535" s="366" customFormat="true" ht="11.25" hidden="false" customHeight="false" outlineLevel="0" collapsed="false"/>
    <row r="536" s="366" customFormat="true" ht="11.25" hidden="false" customHeight="false" outlineLevel="0" collapsed="false"/>
    <row r="537" s="366" customFormat="true" ht="11.25" hidden="false" customHeight="false" outlineLevel="0" collapsed="false"/>
    <row r="538" s="366" customFormat="true" ht="11.25" hidden="false" customHeight="false" outlineLevel="0" collapsed="false"/>
    <row r="539" s="366" customFormat="true" ht="11.25" hidden="false" customHeight="false" outlineLevel="0" collapsed="false"/>
    <row r="540" s="366" customFormat="true" ht="11.25" hidden="false" customHeight="false" outlineLevel="0" collapsed="false"/>
    <row r="541" s="366" customFormat="true" ht="11.25" hidden="false" customHeight="false" outlineLevel="0" collapsed="false"/>
    <row r="542" s="366" customFormat="true" ht="11.25" hidden="false" customHeight="false" outlineLevel="0" collapsed="false"/>
    <row r="543" s="366" customFormat="true" ht="11.25" hidden="false" customHeight="false" outlineLevel="0" collapsed="false"/>
    <row r="544" s="366" customFormat="true" ht="11.25" hidden="false" customHeight="false" outlineLevel="0" collapsed="false"/>
    <row r="545" s="366" customFormat="true" ht="11.25" hidden="false" customHeight="false" outlineLevel="0" collapsed="false"/>
    <row r="546" s="366" customFormat="true" ht="11.25" hidden="false" customHeight="false" outlineLevel="0" collapsed="false"/>
    <row r="547" s="366" customFormat="true" ht="11.25" hidden="false" customHeight="false" outlineLevel="0" collapsed="false"/>
    <row r="548" s="366" customFormat="true" ht="11.25" hidden="false" customHeight="false" outlineLevel="0" collapsed="false"/>
    <row r="549" s="366" customFormat="true" ht="11.25" hidden="false" customHeight="false" outlineLevel="0" collapsed="false"/>
    <row r="550" s="366" customFormat="true" ht="11.25" hidden="false" customHeight="false" outlineLevel="0" collapsed="false"/>
    <row r="551" s="366" customFormat="true" ht="11.25" hidden="false" customHeight="false" outlineLevel="0" collapsed="false"/>
    <row r="552" s="366" customFormat="true" ht="11.25" hidden="false" customHeight="false" outlineLevel="0" collapsed="false"/>
    <row r="553" s="366" customFormat="true" ht="11.25" hidden="false" customHeight="false" outlineLevel="0" collapsed="false"/>
    <row r="554" s="366" customFormat="true" ht="11.25" hidden="false" customHeight="false" outlineLevel="0" collapsed="false"/>
    <row r="555" s="366" customFormat="true" ht="11.25" hidden="false" customHeight="false" outlineLevel="0" collapsed="false"/>
    <row r="556" s="366" customFormat="true" ht="11.25" hidden="false" customHeight="false" outlineLevel="0" collapsed="false"/>
    <row r="557" s="366" customFormat="true" ht="11.25" hidden="false" customHeight="false" outlineLevel="0" collapsed="false"/>
    <row r="558" s="366" customFormat="true" ht="11.25" hidden="false" customHeight="false" outlineLevel="0" collapsed="false"/>
    <row r="559" s="366" customFormat="true" ht="11.25" hidden="false" customHeight="false" outlineLevel="0" collapsed="false"/>
    <row r="560" s="366" customFormat="true" ht="11.25" hidden="false" customHeight="false" outlineLevel="0" collapsed="false"/>
    <row r="561" s="366" customFormat="true" ht="11.25" hidden="false" customHeight="false" outlineLevel="0" collapsed="false"/>
    <row r="562" s="366" customFormat="true" ht="11.25" hidden="false" customHeight="false" outlineLevel="0" collapsed="false"/>
    <row r="563" s="366" customFormat="true" ht="11.25" hidden="false" customHeight="false" outlineLevel="0" collapsed="false"/>
    <row r="564" s="366" customFormat="true" ht="11.25" hidden="false" customHeight="false" outlineLevel="0" collapsed="false"/>
    <row r="565" s="366" customFormat="true" ht="11.25" hidden="false" customHeight="false" outlineLevel="0" collapsed="false"/>
    <row r="566" s="366" customFormat="true" ht="11.25" hidden="false" customHeight="false" outlineLevel="0" collapsed="false"/>
    <row r="567" s="366" customFormat="true" ht="11.25" hidden="false" customHeight="false" outlineLevel="0" collapsed="false"/>
    <row r="568" s="366" customFormat="true" ht="11.25" hidden="false" customHeight="false" outlineLevel="0" collapsed="false"/>
    <row r="569" s="366" customFormat="true" ht="11.25" hidden="false" customHeight="false" outlineLevel="0" collapsed="false"/>
    <row r="570" s="366" customFormat="true" ht="11.25" hidden="false" customHeight="false" outlineLevel="0" collapsed="false"/>
    <row r="571" s="366" customFormat="true" ht="11.25" hidden="false" customHeight="false" outlineLevel="0" collapsed="false"/>
    <row r="572" s="366" customFormat="true" ht="11.25" hidden="false" customHeight="false" outlineLevel="0" collapsed="false"/>
    <row r="573" s="366" customFormat="true" ht="11.25" hidden="false" customHeight="false" outlineLevel="0" collapsed="false"/>
    <row r="574" s="366" customFormat="true" ht="11.25" hidden="false" customHeight="false" outlineLevel="0" collapsed="false"/>
    <row r="575" s="366" customFormat="true" ht="11.25" hidden="false" customHeight="false" outlineLevel="0" collapsed="false"/>
    <row r="576" s="366" customFormat="true" ht="11.25" hidden="false" customHeight="false" outlineLevel="0" collapsed="false"/>
    <row r="577" s="366" customFormat="true" ht="11.25" hidden="false" customHeight="false" outlineLevel="0" collapsed="false"/>
    <row r="578" s="366" customFormat="true" ht="11.25" hidden="false" customHeight="false" outlineLevel="0" collapsed="false"/>
    <row r="579" s="366" customFormat="true" ht="11.25" hidden="false" customHeight="false" outlineLevel="0" collapsed="false"/>
    <row r="580" s="366" customFormat="true" ht="11.25" hidden="false" customHeight="false" outlineLevel="0" collapsed="false"/>
    <row r="581" s="366" customFormat="true" ht="11.25" hidden="false" customHeight="false" outlineLevel="0" collapsed="false"/>
    <row r="582" s="366" customFormat="true" ht="11.25" hidden="false" customHeight="false" outlineLevel="0" collapsed="false"/>
    <row r="583" s="366" customFormat="true" ht="11.25" hidden="false" customHeight="false" outlineLevel="0" collapsed="false"/>
    <row r="584" s="366" customFormat="true" ht="11.25" hidden="false" customHeight="false" outlineLevel="0" collapsed="false"/>
    <row r="585" s="366" customFormat="true" ht="11.25" hidden="false" customHeight="false" outlineLevel="0" collapsed="false"/>
    <row r="586" s="366" customFormat="true" ht="11.25" hidden="false" customHeight="false" outlineLevel="0" collapsed="false"/>
    <row r="587" s="366" customFormat="true" ht="11.25" hidden="false" customHeight="false" outlineLevel="0" collapsed="false"/>
    <row r="588" s="366" customFormat="true" ht="11.25" hidden="false" customHeight="false" outlineLevel="0" collapsed="false"/>
    <row r="589" s="366" customFormat="true" ht="11.25" hidden="false" customHeight="false" outlineLevel="0" collapsed="false"/>
    <row r="590" s="366" customFormat="true" ht="11.25" hidden="false" customHeight="false" outlineLevel="0" collapsed="false"/>
    <row r="591" s="366" customFormat="true" ht="11.25" hidden="false" customHeight="false" outlineLevel="0" collapsed="false"/>
    <row r="592" s="366" customFormat="true" ht="11.25" hidden="false" customHeight="false" outlineLevel="0" collapsed="false"/>
    <row r="593" s="366" customFormat="true" ht="11.25" hidden="false" customHeight="false" outlineLevel="0" collapsed="false"/>
    <row r="594" s="366" customFormat="true" ht="11.25" hidden="false" customHeight="false" outlineLevel="0" collapsed="false"/>
    <row r="595" s="366" customFormat="true" ht="11.25" hidden="false" customHeight="false" outlineLevel="0" collapsed="false"/>
    <row r="596" s="366" customFormat="true" ht="11.25" hidden="false" customHeight="false" outlineLevel="0" collapsed="false"/>
    <row r="597" s="366" customFormat="true" ht="11.25" hidden="false" customHeight="false" outlineLevel="0" collapsed="false"/>
    <row r="598" s="366" customFormat="true" ht="11.25" hidden="false" customHeight="false" outlineLevel="0" collapsed="false"/>
    <row r="599" s="366" customFormat="true" ht="11.25" hidden="false" customHeight="false" outlineLevel="0" collapsed="false"/>
    <row r="600" s="366" customFormat="true" ht="11.25" hidden="false" customHeight="false" outlineLevel="0" collapsed="false"/>
    <row r="601" s="366" customFormat="true" ht="11.25" hidden="false" customHeight="false" outlineLevel="0" collapsed="false"/>
    <row r="602" s="366" customFormat="true" ht="11.25" hidden="false" customHeight="false" outlineLevel="0" collapsed="false"/>
    <row r="603" s="366" customFormat="true" ht="11.25" hidden="false" customHeight="false" outlineLevel="0" collapsed="false"/>
    <row r="604" s="366" customFormat="true" ht="11.25" hidden="false" customHeight="false" outlineLevel="0" collapsed="false"/>
    <row r="605" s="366" customFormat="true" ht="11.25" hidden="false" customHeight="false" outlineLevel="0" collapsed="false"/>
    <row r="606" s="366" customFormat="true" ht="11.25" hidden="false" customHeight="false" outlineLevel="0" collapsed="false"/>
    <row r="607" s="366" customFormat="true" ht="11.25" hidden="false" customHeight="false" outlineLevel="0" collapsed="false"/>
    <row r="608" s="366" customFormat="true" ht="11.25" hidden="false" customHeight="false" outlineLevel="0" collapsed="false"/>
    <row r="609" s="366" customFormat="true" ht="11.25" hidden="false" customHeight="false" outlineLevel="0" collapsed="false"/>
    <row r="610" s="366" customFormat="true" ht="11.25" hidden="false" customHeight="false" outlineLevel="0" collapsed="false"/>
    <row r="611" s="366" customFormat="true" ht="11.25" hidden="false" customHeight="false" outlineLevel="0" collapsed="false"/>
    <row r="612" s="366" customFormat="true" ht="11.25" hidden="false" customHeight="false" outlineLevel="0" collapsed="false"/>
    <row r="613" s="366" customFormat="true" ht="11.25" hidden="false" customHeight="false" outlineLevel="0" collapsed="false"/>
    <row r="614" s="366" customFormat="true" ht="11.25" hidden="false" customHeight="false" outlineLevel="0" collapsed="false"/>
    <row r="615" s="366" customFormat="true" ht="11.25" hidden="false" customHeight="false" outlineLevel="0" collapsed="false"/>
    <row r="616" s="366" customFormat="true" ht="11.25" hidden="false" customHeight="false" outlineLevel="0" collapsed="false"/>
    <row r="617" s="366" customFormat="true" ht="11.25" hidden="false" customHeight="false" outlineLevel="0" collapsed="false"/>
    <row r="618" s="366" customFormat="true" ht="11.25" hidden="false" customHeight="false" outlineLevel="0" collapsed="false"/>
    <row r="619" s="366" customFormat="true" ht="11.25" hidden="false" customHeight="false" outlineLevel="0" collapsed="false"/>
    <row r="620" s="366" customFormat="true" ht="11.25" hidden="false" customHeight="false" outlineLevel="0" collapsed="false"/>
    <row r="621" s="366" customFormat="true" ht="11.25" hidden="false" customHeight="false" outlineLevel="0" collapsed="false"/>
    <row r="622" s="366" customFormat="true" ht="11.25" hidden="false" customHeight="false" outlineLevel="0" collapsed="false"/>
    <row r="623" s="366" customFormat="true" ht="11.25" hidden="false" customHeight="false" outlineLevel="0" collapsed="false"/>
    <row r="624" s="366" customFormat="true" ht="11.25" hidden="false" customHeight="false" outlineLevel="0" collapsed="false"/>
    <row r="625" s="366" customFormat="true" ht="11.25" hidden="false" customHeight="false" outlineLevel="0" collapsed="false"/>
    <row r="626" s="366" customFormat="true" ht="11.25" hidden="false" customHeight="false" outlineLevel="0" collapsed="false"/>
    <row r="627" s="366" customFormat="true" ht="11.25" hidden="false" customHeight="false" outlineLevel="0" collapsed="false"/>
    <row r="628" s="366" customFormat="true" ht="11.25" hidden="false" customHeight="false" outlineLevel="0" collapsed="false"/>
    <row r="629" s="366" customFormat="true" ht="11.25" hidden="false" customHeight="false" outlineLevel="0" collapsed="false"/>
    <row r="630" s="366" customFormat="true" ht="11.25" hidden="false" customHeight="false" outlineLevel="0" collapsed="false"/>
    <row r="631" s="366" customFormat="true" ht="11.25" hidden="false" customHeight="false" outlineLevel="0" collapsed="false"/>
    <row r="632" s="366" customFormat="true" ht="11.25" hidden="false" customHeight="false" outlineLevel="0" collapsed="false"/>
    <row r="633" s="366" customFormat="true" ht="11.25" hidden="false" customHeight="false" outlineLevel="0" collapsed="false"/>
    <row r="634" s="366" customFormat="true" ht="11.25" hidden="false" customHeight="false" outlineLevel="0" collapsed="false"/>
    <row r="635" s="366" customFormat="true" ht="11.25" hidden="false" customHeight="false" outlineLevel="0" collapsed="false"/>
    <row r="636" s="366" customFormat="true" ht="11.25" hidden="false" customHeight="false" outlineLevel="0" collapsed="false"/>
    <row r="637" s="366" customFormat="true" ht="11.25" hidden="false" customHeight="false" outlineLevel="0" collapsed="false"/>
    <row r="638" s="366" customFormat="true" ht="11.25" hidden="false" customHeight="false" outlineLevel="0" collapsed="false"/>
    <row r="639" s="366" customFormat="true" ht="11.25" hidden="false" customHeight="false" outlineLevel="0" collapsed="false"/>
    <row r="640" s="366" customFormat="true" ht="11.25" hidden="false" customHeight="false" outlineLevel="0" collapsed="false"/>
    <row r="641" s="366" customFormat="true" ht="11.25" hidden="false" customHeight="false" outlineLevel="0" collapsed="false"/>
    <row r="642" s="366" customFormat="true" ht="11.25" hidden="false" customHeight="false" outlineLevel="0" collapsed="false"/>
    <row r="643" s="366" customFormat="true" ht="11.25" hidden="false" customHeight="false" outlineLevel="0" collapsed="false"/>
    <row r="644" s="366" customFormat="true" ht="11.25" hidden="false" customHeight="false" outlineLevel="0" collapsed="false"/>
    <row r="645" s="366" customFormat="true" ht="11.25" hidden="false" customHeight="false" outlineLevel="0" collapsed="false"/>
    <row r="646" s="366" customFormat="true" ht="11.25" hidden="false" customHeight="false" outlineLevel="0" collapsed="false"/>
    <row r="647" s="366" customFormat="true" ht="11.25" hidden="false" customHeight="false" outlineLevel="0" collapsed="false"/>
    <row r="648" s="366" customFormat="true" ht="11.25" hidden="false" customHeight="false" outlineLevel="0" collapsed="false"/>
    <row r="649" s="366" customFormat="true" ht="11.25" hidden="false" customHeight="false" outlineLevel="0" collapsed="false"/>
    <row r="650" s="36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81</v>
      </c>
      <c r="C2" s="381" t="s">
        <v>282</v>
      </c>
      <c r="D2" s="382" t="s">
        <v>283</v>
      </c>
      <c r="E2" s="383" t="s">
        <v>284</v>
      </c>
      <c r="F2" s="384"/>
      <c r="G2" s="384"/>
      <c r="H2" s="380" t="s">
        <v>281</v>
      </c>
      <c r="I2" s="381" t="s">
        <v>282</v>
      </c>
      <c r="J2" s="382" t="s">
        <v>283</v>
      </c>
      <c r="K2" s="383" t="s">
        <v>284</v>
      </c>
      <c r="L2" s="385"/>
      <c r="M2" s="385"/>
      <c r="N2" s="385"/>
      <c r="O2" s="385"/>
      <c r="P2" s="385"/>
      <c r="Q2" s="385"/>
      <c r="R2" s="82"/>
      <c r="S2" s="82"/>
      <c r="T2" s="82"/>
      <c r="U2" s="172"/>
    </row>
    <row r="3" customFormat="false" ht="12.75" hidden="false" customHeight="false" outlineLevel="0" collapsed="false">
      <c r="A3" s="379" t="s">
        <v>285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9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2"/>
      <c r="S3" s="82"/>
      <c r="T3" s="82"/>
      <c r="U3" s="172"/>
    </row>
    <row r="4" customFormat="false" ht="13.5" hidden="false" customHeight="false" outlineLevel="0" collapsed="false">
      <c r="A4" s="379" t="s">
        <v>286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2"/>
      <c r="S4" s="82"/>
      <c r="T4" s="82"/>
      <c r="U4" s="172"/>
    </row>
    <row r="5" customFormat="false" ht="13.5" hidden="false" customHeight="false" outlineLevel="0" collapsed="false">
      <c r="A5" s="397"/>
      <c r="B5" s="398" t="s">
        <v>287</v>
      </c>
      <c r="C5" s="398"/>
      <c r="D5" s="398"/>
      <c r="E5" s="398"/>
      <c r="F5" s="399" t="s">
        <v>288</v>
      </c>
      <c r="G5" s="399"/>
      <c r="H5" s="399"/>
      <c r="I5" s="399"/>
      <c r="J5" s="399" t="s">
        <v>289</v>
      </c>
      <c r="K5" s="399"/>
      <c r="L5" s="399"/>
      <c r="M5" s="399"/>
      <c r="N5" s="399" t="s">
        <v>290</v>
      </c>
      <c r="O5" s="399"/>
      <c r="P5" s="399"/>
      <c r="Q5" s="399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2</v>
      </c>
      <c r="C6" s="401" t="s">
        <v>293</v>
      </c>
      <c r="D6" s="400" t="s">
        <v>283</v>
      </c>
      <c r="E6" s="401" t="s">
        <v>284</v>
      </c>
      <c r="F6" s="402" t="s">
        <v>292</v>
      </c>
      <c r="G6" s="403" t="s">
        <v>293</v>
      </c>
      <c r="H6" s="402" t="s">
        <v>283</v>
      </c>
      <c r="I6" s="403" t="s">
        <v>284</v>
      </c>
      <c r="J6" s="402" t="s">
        <v>292</v>
      </c>
      <c r="K6" s="403" t="s">
        <v>293</v>
      </c>
      <c r="L6" s="402" t="s">
        <v>283</v>
      </c>
      <c r="M6" s="403" t="s">
        <v>284</v>
      </c>
      <c r="N6" s="400" t="s">
        <v>292</v>
      </c>
      <c r="O6" s="404" t="s">
        <v>293</v>
      </c>
      <c r="P6" s="400" t="s">
        <v>283</v>
      </c>
      <c r="Q6" s="401" t="s">
        <v>284</v>
      </c>
      <c r="R6" s="405" t="s">
        <v>292</v>
      </c>
      <c r="S6" s="406" t="s">
        <v>293</v>
      </c>
      <c r="T6" s="405" t="s">
        <v>283</v>
      </c>
      <c r="U6" s="406" t="s">
        <v>284</v>
      </c>
    </row>
    <row r="7" customFormat="false" ht="13.5" hidden="false" customHeight="false" outlineLevel="0" collapsed="false">
      <c r="A7" s="379" t="s">
        <v>294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5</v>
      </c>
      <c r="C8" s="398"/>
      <c r="D8" s="398"/>
      <c r="E8" s="398"/>
      <c r="F8" s="418" t="s">
        <v>296</v>
      </c>
      <c r="G8" s="418"/>
      <c r="H8" s="418"/>
      <c r="I8" s="418"/>
      <c r="J8" s="28" t="s">
        <v>297</v>
      </c>
      <c r="K8" s="28"/>
      <c r="L8" s="28"/>
      <c r="M8" s="28"/>
      <c r="N8" s="28" t="s">
        <v>298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0" t="s">
        <v>292</v>
      </c>
      <c r="C9" s="419" t="s">
        <v>293</v>
      </c>
      <c r="D9" s="380" t="s">
        <v>283</v>
      </c>
      <c r="E9" s="419" t="s">
        <v>284</v>
      </c>
      <c r="F9" s="380" t="s">
        <v>292</v>
      </c>
      <c r="G9" s="419" t="s">
        <v>293</v>
      </c>
      <c r="H9" s="380" t="s">
        <v>283</v>
      </c>
      <c r="I9" s="419" t="s">
        <v>284</v>
      </c>
      <c r="J9" s="400" t="s">
        <v>292</v>
      </c>
      <c r="K9" s="404" t="s">
        <v>293</v>
      </c>
      <c r="L9" s="400" t="s">
        <v>283</v>
      </c>
      <c r="M9" s="404" t="s">
        <v>284</v>
      </c>
      <c r="N9" s="400" t="s">
        <v>292</v>
      </c>
      <c r="O9" s="401" t="s">
        <v>293</v>
      </c>
      <c r="P9" s="400" t="s">
        <v>283</v>
      </c>
      <c r="Q9" s="404" t="s">
        <v>284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9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79" t="s">
        <v>300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79" t="s">
        <v>301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79" t="s">
        <v>302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79" t="s">
        <v>303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79" t="s">
        <v>304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79" t="s">
        <v>305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79" t="s">
        <v>306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79" t="s">
        <v>307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79" t="s">
        <v>308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79" t="s">
        <v>309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79" t="s">
        <v>310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79" t="s">
        <v>311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79" t="s">
        <v>312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3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79" t="s">
        <v>314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79" t="s">
        <v>315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79" t="s">
        <v>316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79" t="s">
        <v>317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79" t="s">
        <v>318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79" t="s">
        <v>319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79" t="s">
        <v>320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79" t="s">
        <v>321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79" t="s">
        <v>322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79" t="s">
        <v>323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79" t="s">
        <v>324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79" t="s">
        <v>325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79" t="s">
        <v>326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7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9</v>
      </c>
      <c r="C41" s="481" t="s">
        <v>330</v>
      </c>
      <c r="D41" s="482" t="s">
        <v>331</v>
      </c>
      <c r="E41" s="481" t="s">
        <v>332</v>
      </c>
      <c r="F41" s="384"/>
      <c r="G41" s="384"/>
      <c r="H41" s="480" t="s">
        <v>329</v>
      </c>
      <c r="I41" s="481" t="s">
        <v>330</v>
      </c>
      <c r="J41" s="482" t="s">
        <v>331</v>
      </c>
      <c r="K41" s="481" t="s">
        <v>332</v>
      </c>
      <c r="L41" s="385"/>
      <c r="M41" s="385"/>
      <c r="N41" s="385"/>
      <c r="O41" s="385"/>
      <c r="P41" s="385"/>
      <c r="Q41" s="385"/>
      <c r="R41" s="82"/>
      <c r="S41" s="82"/>
      <c r="T41" s="82"/>
      <c r="U41" s="172"/>
    </row>
    <row r="42" customFormat="false" ht="13.5" hidden="false" customHeight="false" outlineLevel="0" collapsed="false">
      <c r="A42" s="379" t="s">
        <v>285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9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2"/>
      <c r="S42" s="82"/>
      <c r="T42" s="82"/>
      <c r="U42" s="172"/>
    </row>
    <row r="43" customFormat="false" ht="13.5" hidden="false" customHeight="false" outlineLevel="0" collapsed="false">
      <c r="A43" s="379" t="s">
        <v>286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1"/>
      <c r="K43" s="15"/>
      <c r="L43" s="94"/>
      <c r="M43" s="94"/>
      <c r="N43" s="385"/>
      <c r="O43" s="385"/>
      <c r="P43" s="385"/>
      <c r="Q43" s="385"/>
      <c r="R43" s="82"/>
      <c r="S43" s="82"/>
      <c r="T43" s="82"/>
      <c r="U43" s="172"/>
    </row>
    <row r="44" customFormat="false" ht="13.5" hidden="false" customHeight="false" outlineLevel="0" collapsed="false">
      <c r="A44" s="397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9</v>
      </c>
      <c r="C45" s="490" t="s">
        <v>330</v>
      </c>
      <c r="D45" s="490" t="s">
        <v>331</v>
      </c>
      <c r="E45" s="406" t="s">
        <v>332</v>
      </c>
      <c r="F45" s="405" t="s">
        <v>329</v>
      </c>
      <c r="G45" s="490" t="s">
        <v>330</v>
      </c>
      <c r="H45" s="490" t="s">
        <v>331</v>
      </c>
      <c r="I45" s="406" t="s">
        <v>332</v>
      </c>
      <c r="J45" s="405" t="s">
        <v>329</v>
      </c>
      <c r="K45" s="490" t="s">
        <v>330</v>
      </c>
      <c r="L45" s="490" t="s">
        <v>331</v>
      </c>
      <c r="M45" s="406" t="s">
        <v>332</v>
      </c>
      <c r="N45" s="405" t="s">
        <v>329</v>
      </c>
      <c r="O45" s="490" t="s">
        <v>330</v>
      </c>
      <c r="P45" s="490" t="s">
        <v>331</v>
      </c>
      <c r="Q45" s="406" t="s">
        <v>332</v>
      </c>
      <c r="R45" s="405" t="s">
        <v>329</v>
      </c>
      <c r="S45" s="490" t="s">
        <v>330</v>
      </c>
      <c r="T45" s="490" t="s">
        <v>331</v>
      </c>
      <c r="U45" s="406" t="s">
        <v>332</v>
      </c>
    </row>
    <row r="46" customFormat="false" ht="13.5" hidden="false" customHeight="false" outlineLevel="0" collapsed="false">
      <c r="A46" s="379" t="s">
        <v>294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5" t="s">
        <v>329</v>
      </c>
      <c r="C48" s="490" t="s">
        <v>330</v>
      </c>
      <c r="D48" s="490" t="s">
        <v>331</v>
      </c>
      <c r="E48" s="406" t="s">
        <v>332</v>
      </c>
      <c r="F48" s="405" t="s">
        <v>329</v>
      </c>
      <c r="G48" s="490" t="s">
        <v>330</v>
      </c>
      <c r="H48" s="490" t="s">
        <v>331</v>
      </c>
      <c r="I48" s="406" t="s">
        <v>332</v>
      </c>
      <c r="J48" s="405" t="s">
        <v>329</v>
      </c>
      <c r="K48" s="490" t="s">
        <v>330</v>
      </c>
      <c r="L48" s="490" t="s">
        <v>331</v>
      </c>
      <c r="M48" s="406" t="s">
        <v>332</v>
      </c>
      <c r="N48" s="405" t="s">
        <v>329</v>
      </c>
      <c r="O48" s="490" t="s">
        <v>330</v>
      </c>
      <c r="P48" s="490" t="s">
        <v>331</v>
      </c>
      <c r="Q48" s="406" t="s">
        <v>332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9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300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301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2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3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4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5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6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7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8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9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10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11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2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3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4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5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6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7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8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9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20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21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2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3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4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5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6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7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3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4</v>
      </c>
    </row>
    <row r="81" customFormat="false" ht="13.5" hidden="false" customHeight="false" outlineLevel="0" collapsed="false">
      <c r="A81" s="526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81</v>
      </c>
      <c r="C2" s="381" t="s">
        <v>282</v>
      </c>
      <c r="D2" s="382" t="s">
        <v>283</v>
      </c>
      <c r="E2" s="383" t="s">
        <v>284</v>
      </c>
      <c r="F2" s="384"/>
      <c r="G2" s="384"/>
      <c r="H2" s="380" t="s">
        <v>281</v>
      </c>
      <c r="I2" s="381" t="s">
        <v>282</v>
      </c>
      <c r="J2" s="382" t="s">
        <v>283</v>
      </c>
      <c r="K2" s="383" t="s">
        <v>284</v>
      </c>
      <c r="L2" s="385"/>
      <c r="M2" s="385"/>
      <c r="N2" s="385"/>
      <c r="O2" s="385"/>
      <c r="P2" s="385"/>
      <c r="Q2" s="385"/>
      <c r="R2" s="82"/>
      <c r="S2" s="82"/>
      <c r="T2" s="82"/>
      <c r="U2" s="172"/>
    </row>
    <row r="3" customFormat="false" ht="12.75" hidden="false" customHeight="false" outlineLevel="0" collapsed="false">
      <c r="A3" s="379" t="s">
        <v>285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9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2"/>
      <c r="S3" s="82"/>
      <c r="T3" s="82"/>
      <c r="U3" s="172"/>
    </row>
    <row r="4" customFormat="false" ht="13.5" hidden="false" customHeight="false" outlineLevel="0" collapsed="false">
      <c r="A4" s="379" t="s">
        <v>286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2"/>
      <c r="S4" s="82"/>
      <c r="T4" s="82"/>
      <c r="U4" s="172"/>
    </row>
    <row r="5" customFormat="false" ht="13.5" hidden="false" customHeight="false" outlineLevel="0" collapsed="false">
      <c r="A5" s="397"/>
      <c r="B5" s="398" t="s">
        <v>287</v>
      </c>
      <c r="C5" s="398"/>
      <c r="D5" s="398"/>
      <c r="E5" s="398"/>
      <c r="F5" s="399" t="s">
        <v>288</v>
      </c>
      <c r="G5" s="399"/>
      <c r="H5" s="399"/>
      <c r="I5" s="399"/>
      <c r="J5" s="399" t="s">
        <v>289</v>
      </c>
      <c r="K5" s="399"/>
      <c r="L5" s="399"/>
      <c r="M5" s="399"/>
      <c r="N5" s="399" t="s">
        <v>290</v>
      </c>
      <c r="O5" s="399"/>
      <c r="P5" s="399"/>
      <c r="Q5" s="399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2</v>
      </c>
      <c r="C6" s="401" t="s">
        <v>293</v>
      </c>
      <c r="D6" s="400" t="s">
        <v>283</v>
      </c>
      <c r="E6" s="401" t="s">
        <v>284</v>
      </c>
      <c r="F6" s="402" t="s">
        <v>292</v>
      </c>
      <c r="G6" s="403" t="s">
        <v>293</v>
      </c>
      <c r="H6" s="402" t="s">
        <v>283</v>
      </c>
      <c r="I6" s="403" t="s">
        <v>284</v>
      </c>
      <c r="J6" s="402" t="s">
        <v>292</v>
      </c>
      <c r="K6" s="403" t="s">
        <v>293</v>
      </c>
      <c r="L6" s="402" t="s">
        <v>283</v>
      </c>
      <c r="M6" s="403" t="s">
        <v>284</v>
      </c>
      <c r="N6" s="400" t="s">
        <v>292</v>
      </c>
      <c r="O6" s="404" t="s">
        <v>293</v>
      </c>
      <c r="P6" s="400" t="s">
        <v>283</v>
      </c>
      <c r="Q6" s="401" t="s">
        <v>284</v>
      </c>
      <c r="R6" s="405" t="s">
        <v>292</v>
      </c>
      <c r="S6" s="406" t="s">
        <v>293</v>
      </c>
      <c r="T6" s="405" t="s">
        <v>283</v>
      </c>
      <c r="U6" s="406" t="s">
        <v>284</v>
      </c>
    </row>
    <row r="7" customFormat="false" ht="13.5" hidden="false" customHeight="false" outlineLevel="0" collapsed="false">
      <c r="A7" s="379" t="s">
        <v>294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5</v>
      </c>
      <c r="C8" s="398"/>
      <c r="D8" s="398"/>
      <c r="E8" s="398"/>
      <c r="F8" s="418" t="s">
        <v>296</v>
      </c>
      <c r="G8" s="418"/>
      <c r="H8" s="418"/>
      <c r="I8" s="418"/>
      <c r="J8" s="28" t="s">
        <v>297</v>
      </c>
      <c r="K8" s="28"/>
      <c r="L8" s="28"/>
      <c r="M8" s="28"/>
      <c r="N8" s="28" t="s">
        <v>298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0" t="s">
        <v>292</v>
      </c>
      <c r="C9" s="419" t="s">
        <v>293</v>
      </c>
      <c r="D9" s="380" t="s">
        <v>283</v>
      </c>
      <c r="E9" s="419" t="s">
        <v>284</v>
      </c>
      <c r="F9" s="380" t="s">
        <v>292</v>
      </c>
      <c r="G9" s="419" t="s">
        <v>293</v>
      </c>
      <c r="H9" s="380" t="s">
        <v>283</v>
      </c>
      <c r="I9" s="419" t="s">
        <v>284</v>
      </c>
      <c r="J9" s="400" t="s">
        <v>292</v>
      </c>
      <c r="K9" s="404" t="s">
        <v>293</v>
      </c>
      <c r="L9" s="400" t="s">
        <v>283</v>
      </c>
      <c r="M9" s="404" t="s">
        <v>284</v>
      </c>
      <c r="N9" s="400" t="s">
        <v>292</v>
      </c>
      <c r="O9" s="401" t="s">
        <v>293</v>
      </c>
      <c r="P9" s="400" t="s">
        <v>283</v>
      </c>
      <c r="Q9" s="404" t="s">
        <v>284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9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79" t="s">
        <v>300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79" t="s">
        <v>301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79" t="s">
        <v>302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79" t="s">
        <v>303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79" t="s">
        <v>304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79" t="s">
        <v>305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79" t="s">
        <v>306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79" t="s">
        <v>307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79" t="s">
        <v>308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79" t="s">
        <v>309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79" t="s">
        <v>310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79" t="s">
        <v>311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79" t="s">
        <v>312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3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79" t="s">
        <v>314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79" t="s">
        <v>315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79" t="s">
        <v>316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79" t="s">
        <v>317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79" t="s">
        <v>318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79" t="s">
        <v>319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79" t="s">
        <v>320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79" t="s">
        <v>321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79" t="s">
        <v>322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79" t="s">
        <v>323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79" t="s">
        <v>324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79" t="s">
        <v>325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79" t="s">
        <v>326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7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9</v>
      </c>
      <c r="C41" s="481" t="s">
        <v>330</v>
      </c>
      <c r="D41" s="482" t="s">
        <v>331</v>
      </c>
      <c r="E41" s="481" t="s">
        <v>332</v>
      </c>
      <c r="F41" s="384"/>
      <c r="G41" s="384"/>
      <c r="H41" s="480" t="s">
        <v>329</v>
      </c>
      <c r="I41" s="481" t="s">
        <v>330</v>
      </c>
      <c r="J41" s="482" t="s">
        <v>331</v>
      </c>
      <c r="K41" s="481" t="s">
        <v>332</v>
      </c>
      <c r="L41" s="385"/>
      <c r="M41" s="385"/>
      <c r="N41" s="385"/>
      <c r="O41" s="385"/>
      <c r="P41" s="385"/>
      <c r="Q41" s="385"/>
      <c r="R41" s="82"/>
      <c r="S41" s="82"/>
      <c r="T41" s="82"/>
      <c r="U41" s="172"/>
    </row>
    <row r="42" customFormat="false" ht="13.5" hidden="false" customHeight="false" outlineLevel="0" collapsed="false">
      <c r="A42" s="379" t="s">
        <v>285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9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2"/>
      <c r="S42" s="82"/>
      <c r="T42" s="82"/>
      <c r="U42" s="172"/>
    </row>
    <row r="43" customFormat="false" ht="13.5" hidden="false" customHeight="false" outlineLevel="0" collapsed="false">
      <c r="A43" s="379" t="s">
        <v>286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1"/>
      <c r="K43" s="15"/>
      <c r="L43" s="94"/>
      <c r="M43" s="94"/>
      <c r="N43" s="385"/>
      <c r="O43" s="385"/>
      <c r="P43" s="385"/>
      <c r="Q43" s="385"/>
      <c r="R43" s="82"/>
      <c r="S43" s="82"/>
      <c r="T43" s="82"/>
      <c r="U43" s="172"/>
    </row>
    <row r="44" customFormat="false" ht="13.5" hidden="false" customHeight="false" outlineLevel="0" collapsed="false">
      <c r="A44" s="397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9</v>
      </c>
      <c r="C45" s="490" t="s">
        <v>330</v>
      </c>
      <c r="D45" s="490" t="s">
        <v>331</v>
      </c>
      <c r="E45" s="406" t="s">
        <v>332</v>
      </c>
      <c r="F45" s="405" t="s">
        <v>329</v>
      </c>
      <c r="G45" s="490" t="s">
        <v>330</v>
      </c>
      <c r="H45" s="490" t="s">
        <v>331</v>
      </c>
      <c r="I45" s="406" t="s">
        <v>332</v>
      </c>
      <c r="J45" s="405" t="s">
        <v>329</v>
      </c>
      <c r="K45" s="490" t="s">
        <v>330</v>
      </c>
      <c r="L45" s="490" t="s">
        <v>331</v>
      </c>
      <c r="M45" s="406" t="s">
        <v>332</v>
      </c>
      <c r="N45" s="405" t="s">
        <v>329</v>
      </c>
      <c r="O45" s="490" t="s">
        <v>330</v>
      </c>
      <c r="P45" s="490" t="s">
        <v>331</v>
      </c>
      <c r="Q45" s="406" t="s">
        <v>332</v>
      </c>
      <c r="R45" s="405" t="s">
        <v>329</v>
      </c>
      <c r="S45" s="490" t="s">
        <v>330</v>
      </c>
      <c r="T45" s="490" t="s">
        <v>331</v>
      </c>
      <c r="U45" s="406" t="s">
        <v>332</v>
      </c>
    </row>
    <row r="46" customFormat="false" ht="13.5" hidden="false" customHeight="false" outlineLevel="0" collapsed="false">
      <c r="A46" s="379" t="s">
        <v>294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5" t="s">
        <v>329</v>
      </c>
      <c r="C48" s="490" t="s">
        <v>330</v>
      </c>
      <c r="D48" s="490" t="s">
        <v>331</v>
      </c>
      <c r="E48" s="406" t="s">
        <v>332</v>
      </c>
      <c r="F48" s="405" t="s">
        <v>329</v>
      </c>
      <c r="G48" s="490" t="s">
        <v>330</v>
      </c>
      <c r="H48" s="490" t="s">
        <v>331</v>
      </c>
      <c r="I48" s="406" t="s">
        <v>332</v>
      </c>
      <c r="J48" s="405" t="s">
        <v>329</v>
      </c>
      <c r="K48" s="490" t="s">
        <v>330</v>
      </c>
      <c r="L48" s="490" t="s">
        <v>331</v>
      </c>
      <c r="M48" s="406" t="s">
        <v>332</v>
      </c>
      <c r="N48" s="405" t="s">
        <v>329</v>
      </c>
      <c r="O48" s="490" t="s">
        <v>330</v>
      </c>
      <c r="P48" s="490" t="s">
        <v>331</v>
      </c>
      <c r="Q48" s="406" t="s">
        <v>332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9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300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301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2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3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4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5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6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7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8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9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10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11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2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3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4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5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6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7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8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9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20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21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2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3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4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5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6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7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3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4</v>
      </c>
    </row>
    <row r="81" customFormat="false" ht="13.5" hidden="false" customHeight="false" outlineLevel="0" collapsed="false">
      <c r="A81" s="526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81</v>
      </c>
      <c r="C2" s="381" t="s">
        <v>282</v>
      </c>
      <c r="D2" s="382" t="s">
        <v>283</v>
      </c>
      <c r="E2" s="383" t="s">
        <v>284</v>
      </c>
      <c r="F2" s="384"/>
      <c r="G2" s="384"/>
      <c r="H2" s="380" t="s">
        <v>281</v>
      </c>
      <c r="I2" s="381" t="s">
        <v>282</v>
      </c>
      <c r="J2" s="382" t="s">
        <v>283</v>
      </c>
      <c r="K2" s="383" t="s">
        <v>284</v>
      </c>
      <c r="L2" s="385"/>
      <c r="M2" s="385"/>
      <c r="N2" s="385"/>
      <c r="O2" s="385"/>
      <c r="P2" s="385"/>
      <c r="Q2" s="385"/>
      <c r="R2" s="82"/>
      <c r="S2" s="82"/>
      <c r="T2" s="82"/>
      <c r="U2" s="172"/>
    </row>
    <row r="3" customFormat="false" ht="12.75" hidden="false" customHeight="false" outlineLevel="0" collapsed="false">
      <c r="A3" s="379" t="s">
        <v>285</v>
      </c>
      <c r="B3" s="386" t="n">
        <v>-0.058</v>
      </c>
      <c r="C3" s="387" t="n">
        <v>0.008</v>
      </c>
      <c r="D3" s="52" t="n">
        <v>3.5</v>
      </c>
      <c r="E3" s="387" t="n">
        <v>7</v>
      </c>
      <c r="F3" s="388" t="s">
        <v>49</v>
      </c>
      <c r="G3" s="388"/>
      <c r="H3" s="386" t="n">
        <v>0</v>
      </c>
      <c r="I3" s="387" t="n">
        <v>0.28</v>
      </c>
      <c r="J3" s="52" t="n">
        <v>3.5</v>
      </c>
      <c r="K3" s="387" t="n">
        <v>7</v>
      </c>
      <c r="L3" s="389"/>
      <c r="M3" s="389"/>
      <c r="N3" s="389"/>
      <c r="O3" s="389"/>
      <c r="P3" s="389"/>
      <c r="Q3" s="389"/>
      <c r="R3" s="82"/>
      <c r="S3" s="82"/>
      <c r="T3" s="82"/>
      <c r="U3" s="172"/>
    </row>
    <row r="4" customFormat="false" ht="13.5" hidden="false" customHeight="false" outlineLevel="0" collapsed="false">
      <c r="A4" s="379" t="s">
        <v>286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2"/>
      <c r="S4" s="82"/>
      <c r="T4" s="82"/>
      <c r="U4" s="172"/>
    </row>
    <row r="5" customFormat="false" ht="13.5" hidden="false" customHeight="false" outlineLevel="0" collapsed="false">
      <c r="A5" s="397"/>
      <c r="B5" s="398" t="s">
        <v>287</v>
      </c>
      <c r="C5" s="398"/>
      <c r="D5" s="398"/>
      <c r="E5" s="398"/>
      <c r="F5" s="399" t="s">
        <v>288</v>
      </c>
      <c r="G5" s="399"/>
      <c r="H5" s="399"/>
      <c r="I5" s="399"/>
      <c r="J5" s="399" t="s">
        <v>289</v>
      </c>
      <c r="K5" s="399"/>
      <c r="L5" s="399"/>
      <c r="M5" s="399"/>
      <c r="N5" s="399" t="s">
        <v>290</v>
      </c>
      <c r="O5" s="399"/>
      <c r="P5" s="399"/>
      <c r="Q5" s="399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2</v>
      </c>
      <c r="C6" s="401" t="s">
        <v>293</v>
      </c>
      <c r="D6" s="400" t="s">
        <v>283</v>
      </c>
      <c r="E6" s="401" t="s">
        <v>284</v>
      </c>
      <c r="F6" s="402" t="s">
        <v>292</v>
      </c>
      <c r="G6" s="403" t="s">
        <v>293</v>
      </c>
      <c r="H6" s="402" t="s">
        <v>283</v>
      </c>
      <c r="I6" s="403" t="s">
        <v>284</v>
      </c>
      <c r="J6" s="402" t="s">
        <v>292</v>
      </c>
      <c r="K6" s="403" t="s">
        <v>293</v>
      </c>
      <c r="L6" s="402" t="s">
        <v>283</v>
      </c>
      <c r="M6" s="403" t="s">
        <v>284</v>
      </c>
      <c r="N6" s="400" t="s">
        <v>292</v>
      </c>
      <c r="O6" s="404" t="s">
        <v>293</v>
      </c>
      <c r="P6" s="400" t="s">
        <v>283</v>
      </c>
      <c r="Q6" s="401" t="s">
        <v>284</v>
      </c>
      <c r="R6" s="405" t="s">
        <v>292</v>
      </c>
      <c r="S6" s="406" t="s">
        <v>293</v>
      </c>
      <c r="T6" s="405" t="s">
        <v>283</v>
      </c>
      <c r="U6" s="406" t="s">
        <v>284</v>
      </c>
    </row>
    <row r="7" customFormat="false" ht="13.5" hidden="false" customHeight="false" outlineLevel="0" collapsed="false">
      <c r="A7" s="379" t="s">
        <v>294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5</v>
      </c>
      <c r="C8" s="398"/>
      <c r="D8" s="398"/>
      <c r="E8" s="398"/>
      <c r="F8" s="418" t="s">
        <v>296</v>
      </c>
      <c r="G8" s="418"/>
      <c r="H8" s="418"/>
      <c r="I8" s="418"/>
      <c r="J8" s="28" t="s">
        <v>297</v>
      </c>
      <c r="K8" s="28"/>
      <c r="L8" s="28"/>
      <c r="M8" s="28"/>
      <c r="N8" s="28" t="s">
        <v>298</v>
      </c>
      <c r="O8" s="28"/>
      <c r="P8" s="28"/>
      <c r="Q8" s="28"/>
      <c r="R8" s="82"/>
      <c r="S8" s="82"/>
      <c r="T8" s="82"/>
      <c r="U8" s="172"/>
    </row>
    <row r="9" customFormat="false" ht="13.5" hidden="false" customHeight="false" outlineLevel="0" collapsed="false">
      <c r="A9" s="4"/>
      <c r="B9" s="380" t="s">
        <v>292</v>
      </c>
      <c r="C9" s="419" t="s">
        <v>293</v>
      </c>
      <c r="D9" s="380" t="s">
        <v>283</v>
      </c>
      <c r="E9" s="419" t="s">
        <v>284</v>
      </c>
      <c r="F9" s="380" t="s">
        <v>292</v>
      </c>
      <c r="G9" s="419" t="s">
        <v>293</v>
      </c>
      <c r="H9" s="380" t="s">
        <v>283</v>
      </c>
      <c r="I9" s="419" t="s">
        <v>284</v>
      </c>
      <c r="J9" s="400" t="s">
        <v>292</v>
      </c>
      <c r="K9" s="404" t="s">
        <v>293</v>
      </c>
      <c r="L9" s="400" t="s">
        <v>283</v>
      </c>
      <c r="M9" s="404" t="s">
        <v>284</v>
      </c>
      <c r="N9" s="400" t="s">
        <v>292</v>
      </c>
      <c r="O9" s="401" t="s">
        <v>293</v>
      </c>
      <c r="P9" s="400" t="s">
        <v>283</v>
      </c>
      <c r="Q9" s="404" t="s">
        <v>284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9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79" t="s">
        <v>300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79" t="s">
        <v>301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79" t="s">
        <v>302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79" t="s">
        <v>303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79" t="s">
        <v>304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79" t="s">
        <v>305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79" t="s">
        <v>306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79" t="s">
        <v>307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79" t="s">
        <v>308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79" t="s">
        <v>309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79" t="s">
        <v>310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79" t="s">
        <v>311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79" t="s">
        <v>312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3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79" t="s">
        <v>314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79" t="s">
        <v>315</v>
      </c>
      <c r="B26" s="468" t="n">
        <v>0</v>
      </c>
      <c r="C26" s="469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70" t="n">
        <v>0</v>
      </c>
      <c r="O26" s="471" t="n">
        <v>0.2</v>
      </c>
      <c r="P26" s="467" t="n">
        <v>3.5</v>
      </c>
      <c r="Q26" s="441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79" t="s">
        <v>316</v>
      </c>
      <c r="B27" s="468" t="n">
        <v>0</v>
      </c>
      <c r="C27" s="469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79" t="s">
        <v>317</v>
      </c>
      <c r="B28" s="468" t="n">
        <v>0</v>
      </c>
      <c r="C28" s="469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79" t="s">
        <v>318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2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79" t="s">
        <v>319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2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79" t="s">
        <v>320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79" t="s">
        <v>321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79" t="s">
        <v>322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79" t="s">
        <v>323</v>
      </c>
      <c r="B34" s="454" t="n">
        <v>0.008</v>
      </c>
      <c r="C34" s="473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79" t="s">
        <v>324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79" t="s">
        <v>325</v>
      </c>
      <c r="B36" s="454" t="n">
        <v>0.0015</v>
      </c>
      <c r="C36" s="473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79" t="s">
        <v>326</v>
      </c>
      <c r="B37" s="454" t="n">
        <v>-0.0079</v>
      </c>
      <c r="C37" s="473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7</v>
      </c>
      <c r="B38" s="461" t="n">
        <v>-0.0031</v>
      </c>
      <c r="C38" s="474" t="n">
        <v>0.0066</v>
      </c>
      <c r="D38" s="420" t="n">
        <v>3.5</v>
      </c>
      <c r="E38" s="421" t="n">
        <v>7</v>
      </c>
      <c r="F38" s="420" t="n">
        <v>0</v>
      </c>
      <c r="G38" s="475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80" t="s">
        <v>329</v>
      </c>
      <c r="C41" s="481" t="s">
        <v>330</v>
      </c>
      <c r="D41" s="482" t="s">
        <v>331</v>
      </c>
      <c r="E41" s="481" t="s">
        <v>332</v>
      </c>
      <c r="F41" s="384"/>
      <c r="G41" s="384"/>
      <c r="H41" s="480" t="s">
        <v>329</v>
      </c>
      <c r="I41" s="481" t="s">
        <v>330</v>
      </c>
      <c r="J41" s="482" t="s">
        <v>331</v>
      </c>
      <c r="K41" s="481" t="s">
        <v>332</v>
      </c>
      <c r="L41" s="385"/>
      <c r="M41" s="385"/>
      <c r="N41" s="385"/>
      <c r="O41" s="385"/>
      <c r="P41" s="385"/>
      <c r="Q41" s="385"/>
      <c r="R41" s="82"/>
      <c r="S41" s="82"/>
      <c r="T41" s="82"/>
      <c r="U41" s="172"/>
    </row>
    <row r="42" customFormat="false" ht="13.5" hidden="false" customHeight="false" outlineLevel="0" collapsed="false">
      <c r="A42" s="379" t="s">
        <v>285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9</v>
      </c>
      <c r="G42" s="485"/>
      <c r="H42" s="386" t="n">
        <f aca="false">H3-I3*J3</f>
        <v>-0.98</v>
      </c>
      <c r="I42" s="387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5"/>
      <c r="M42" s="385"/>
      <c r="N42" s="385"/>
      <c r="O42" s="385"/>
      <c r="P42" s="385"/>
      <c r="Q42" s="385"/>
      <c r="R42" s="82"/>
      <c r="S42" s="82"/>
      <c r="T42" s="82"/>
      <c r="U42" s="172"/>
    </row>
    <row r="43" customFormat="false" ht="13.5" hidden="false" customHeight="false" outlineLevel="0" collapsed="false">
      <c r="A43" s="379" t="s">
        <v>286</v>
      </c>
      <c r="B43" s="486" t="n">
        <f aca="false">B4-C4*D4</f>
        <v>-4420</v>
      </c>
      <c r="C43" s="487" t="n">
        <f aca="false">B4+C4*D4</f>
        <v>-3720</v>
      </c>
      <c r="D43" s="488" t="n">
        <f aca="false">B4-C4*E4</f>
        <v>-4770</v>
      </c>
      <c r="E43" s="487" t="n">
        <f aca="false">B4+C4*E4</f>
        <v>-3370</v>
      </c>
      <c r="F43" s="489"/>
      <c r="G43" s="489"/>
      <c r="H43" s="395"/>
      <c r="I43" s="393"/>
      <c r="J43" s="71"/>
      <c r="K43" s="15"/>
      <c r="L43" s="94"/>
      <c r="M43" s="94"/>
      <c r="N43" s="385"/>
      <c r="O43" s="385"/>
      <c r="P43" s="385"/>
      <c r="Q43" s="385"/>
      <c r="R43" s="82"/>
      <c r="S43" s="82"/>
      <c r="T43" s="82"/>
      <c r="U43" s="172"/>
    </row>
    <row r="44" customFormat="false" ht="13.5" hidden="false" customHeight="false" outlineLevel="0" collapsed="false">
      <c r="A44" s="397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9</v>
      </c>
      <c r="C45" s="490" t="s">
        <v>330</v>
      </c>
      <c r="D45" s="490" t="s">
        <v>331</v>
      </c>
      <c r="E45" s="406" t="s">
        <v>332</v>
      </c>
      <c r="F45" s="405" t="s">
        <v>329</v>
      </c>
      <c r="G45" s="490" t="s">
        <v>330</v>
      </c>
      <c r="H45" s="490" t="s">
        <v>331</v>
      </c>
      <c r="I45" s="406" t="s">
        <v>332</v>
      </c>
      <c r="J45" s="405" t="s">
        <v>329</v>
      </c>
      <c r="K45" s="490" t="s">
        <v>330</v>
      </c>
      <c r="L45" s="490" t="s">
        <v>331</v>
      </c>
      <c r="M45" s="406" t="s">
        <v>332</v>
      </c>
      <c r="N45" s="405" t="s">
        <v>329</v>
      </c>
      <c r="O45" s="490" t="s">
        <v>330</v>
      </c>
      <c r="P45" s="490" t="s">
        <v>331</v>
      </c>
      <c r="Q45" s="406" t="s">
        <v>332</v>
      </c>
      <c r="R45" s="405" t="s">
        <v>329</v>
      </c>
      <c r="S45" s="490" t="s">
        <v>330</v>
      </c>
      <c r="T45" s="490" t="s">
        <v>331</v>
      </c>
      <c r="U45" s="406" t="s">
        <v>332</v>
      </c>
    </row>
    <row r="46" customFormat="false" ht="13.5" hidden="false" customHeight="false" outlineLevel="0" collapsed="false">
      <c r="A46" s="379" t="s">
        <v>294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1" t="n">
        <f aca="false">B7+C7*E7</f>
        <v>111.34</v>
      </c>
      <c r="F46" s="492" t="n">
        <f aca="false">F7-G7*H7</f>
        <v>-5.74</v>
      </c>
      <c r="G46" s="493" t="n">
        <f aca="false">F7+G7*H7</f>
        <v>6.42</v>
      </c>
      <c r="H46" s="493" t="n">
        <f aca="false">F7-G7*I7</f>
        <v>-11.82</v>
      </c>
      <c r="I46" s="494" t="n">
        <f aca="false">F7+G7*I7</f>
        <v>12.5</v>
      </c>
      <c r="J46" s="495" t="n">
        <f aca="false">J7-K7*L7</f>
        <v>-5470</v>
      </c>
      <c r="K46" s="496" t="n">
        <f aca="false">J7+K7*L7</f>
        <v>-2810</v>
      </c>
      <c r="L46" s="496" t="n">
        <f aca="false">J7-K7*M7</f>
        <v>-6800</v>
      </c>
      <c r="M46" s="497" t="n">
        <f aca="false">J7+K7*M7</f>
        <v>-1480</v>
      </c>
      <c r="N46" s="495" t="n">
        <f aca="false">N7-O7*P7</f>
        <v>-4760.5</v>
      </c>
      <c r="O46" s="496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1" t="n">
        <f aca="false">R7+S7*U7</f>
        <v>12.04</v>
      </c>
    </row>
    <row r="47" customFormat="false" ht="13.5" hidden="false" customHeight="false" outlineLevel="0" collapsed="false">
      <c r="A47" s="397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5" t="s">
        <v>329</v>
      </c>
      <c r="C48" s="490" t="s">
        <v>330</v>
      </c>
      <c r="D48" s="490" t="s">
        <v>331</v>
      </c>
      <c r="E48" s="406" t="s">
        <v>332</v>
      </c>
      <c r="F48" s="405" t="s">
        <v>329</v>
      </c>
      <c r="G48" s="490" t="s">
        <v>330</v>
      </c>
      <c r="H48" s="490" t="s">
        <v>331</v>
      </c>
      <c r="I48" s="406" t="s">
        <v>332</v>
      </c>
      <c r="J48" s="405" t="s">
        <v>329</v>
      </c>
      <c r="K48" s="490" t="s">
        <v>330</v>
      </c>
      <c r="L48" s="490" t="s">
        <v>331</v>
      </c>
      <c r="M48" s="406" t="s">
        <v>332</v>
      </c>
      <c r="N48" s="405" t="s">
        <v>329</v>
      </c>
      <c r="O48" s="490" t="s">
        <v>330</v>
      </c>
      <c r="P48" s="490" t="s">
        <v>331</v>
      </c>
      <c r="Q48" s="406" t="s">
        <v>332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9</v>
      </c>
      <c r="B49" s="498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499" t="n">
        <f aca="false">B10+C10*E10</f>
        <v>0</v>
      </c>
      <c r="F49" s="500" t="n">
        <f aca="false">F10-G10*H10</f>
        <v>-4</v>
      </c>
      <c r="G49" s="501" t="n">
        <f aca="false">F10+G10*H10</f>
        <v>3.68</v>
      </c>
      <c r="H49" s="501" t="n">
        <f aca="false">F10-G10*I10</f>
        <v>-7.84</v>
      </c>
      <c r="I49" s="502" t="n">
        <f aca="false">F10+G10*I10</f>
        <v>7.52</v>
      </c>
      <c r="J49" s="503" t="n">
        <f aca="false">J10-K10*L10</f>
        <v>0.21</v>
      </c>
      <c r="K49" s="504" t="n">
        <f aca="false">J10+K10*L10</f>
        <v>6.37</v>
      </c>
      <c r="L49" s="504" t="n">
        <f aca="false">J10-K10*M10</f>
        <v>-2.87</v>
      </c>
      <c r="M49" s="505" t="n">
        <f aca="false">J10+K10*M10</f>
        <v>9.45</v>
      </c>
      <c r="N49" s="503" t="n">
        <f aca="false">N10-O10*P10</f>
        <v>-5.115</v>
      </c>
      <c r="O49" s="504" t="n">
        <f aca="false">N10+O10*P10</f>
        <v>7.275</v>
      </c>
      <c r="P49" s="504" t="n">
        <f aca="false">N10-O10*Q10</f>
        <v>-11.31</v>
      </c>
      <c r="Q49" s="505" t="n">
        <f aca="false">N10+O10*Q10</f>
        <v>13.47</v>
      </c>
      <c r="R49" s="506"/>
      <c r="S49" s="506"/>
      <c r="T49" s="506"/>
      <c r="U49" s="507"/>
    </row>
    <row r="50" customFormat="false" ht="12.75" hidden="false" customHeight="false" outlineLevel="0" collapsed="false">
      <c r="A50" s="379" t="s">
        <v>300</v>
      </c>
      <c r="B50" s="508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09" t="n">
        <f aca="false">F11+G11*I11</f>
        <v>4.06779661016949</v>
      </c>
      <c r="J50" s="508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09" t="n">
        <f aca="false">J11+K11*M11</f>
        <v>95</v>
      </c>
      <c r="N50" s="510" t="n">
        <f aca="false">N11-O11*P11</f>
        <v>2</v>
      </c>
      <c r="O50" s="511" t="n">
        <f aca="false">N11+O11*P11</f>
        <v>58</v>
      </c>
      <c r="P50" s="511" t="n">
        <f aca="false">N11-O11*Q11</f>
        <v>-26</v>
      </c>
      <c r="Q50" s="512" t="n">
        <f aca="false">N11+O11*Q11</f>
        <v>86</v>
      </c>
      <c r="R50" s="506"/>
      <c r="S50" s="506"/>
      <c r="T50" s="506"/>
      <c r="U50" s="507"/>
    </row>
    <row r="51" customFormat="false" ht="12.75" hidden="false" customHeight="false" outlineLevel="0" collapsed="false">
      <c r="A51" s="379" t="s">
        <v>301</v>
      </c>
      <c r="B51" s="513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4" t="n">
        <f aca="false">B12+C12*E12</f>
        <v>5.72</v>
      </c>
      <c r="F51" s="513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4" t="n">
        <f aca="false">F12+G12*I12</f>
        <v>4.06779661016949</v>
      </c>
      <c r="J51" s="513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4" t="n">
        <f aca="false">J12+K12*M12</f>
        <v>39.94</v>
      </c>
      <c r="N51" s="513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4" t="n">
        <f aca="false">N12+O12*Q12</f>
        <v>19.03</v>
      </c>
      <c r="R51" s="506"/>
      <c r="S51" s="506"/>
      <c r="T51" s="506"/>
      <c r="U51" s="507"/>
    </row>
    <row r="52" customFormat="false" ht="12.75" hidden="false" customHeight="false" outlineLevel="0" collapsed="false">
      <c r="A52" s="379" t="s">
        <v>302</v>
      </c>
      <c r="B52" s="513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4" t="n">
        <f aca="false">B13+C13*E13</f>
        <v>0.298</v>
      </c>
      <c r="F52" s="513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4" t="n">
        <f aca="false">F13+G13*I13</f>
        <v>1.08474576271186</v>
      </c>
      <c r="J52" s="515" t="n">
        <f aca="false">J13-K13*L13</f>
        <v>-1.77</v>
      </c>
      <c r="K52" s="516" t="n">
        <f aca="false">J13+K13*L13</f>
        <v>2.85</v>
      </c>
      <c r="L52" s="516" t="n">
        <f aca="false">J13-K13*M13</f>
        <v>-4.08</v>
      </c>
      <c r="M52" s="517" t="n">
        <f aca="false">J13+K13*M13</f>
        <v>5.16</v>
      </c>
      <c r="N52" s="515" t="n">
        <f aca="false">N13-O13*P13</f>
        <v>-1.8</v>
      </c>
      <c r="O52" s="516" t="n">
        <f aca="false">N13+O13*P13</f>
        <v>2.96</v>
      </c>
      <c r="P52" s="516" t="n">
        <f aca="false">N13-O13*Q13</f>
        <v>-4.18</v>
      </c>
      <c r="Q52" s="517" t="n">
        <f aca="false">N13+O13*Q13</f>
        <v>5.34</v>
      </c>
      <c r="R52" s="506"/>
      <c r="S52" s="506"/>
      <c r="T52" s="506"/>
      <c r="U52" s="507"/>
    </row>
    <row r="53" customFormat="false" ht="12.75" hidden="false" customHeight="false" outlineLevel="0" collapsed="false">
      <c r="A53" s="379" t="s">
        <v>303</v>
      </c>
      <c r="B53" s="513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4" t="n">
        <f aca="false">B14+C14*E14</f>
        <v>0.208</v>
      </c>
      <c r="F53" s="513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4" t="n">
        <f aca="false">F14+G14*I14</f>
        <v>1.08474576271186</v>
      </c>
      <c r="J53" s="513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4" t="n">
        <f aca="false">J14+K14*M14</f>
        <v>5.04</v>
      </c>
      <c r="N53" s="513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4" t="n">
        <f aca="false">N14+O14*Q14</f>
        <v>1.61</v>
      </c>
      <c r="R53" s="506"/>
      <c r="S53" s="506"/>
      <c r="T53" s="506"/>
      <c r="U53" s="507"/>
    </row>
    <row r="54" customFormat="false" ht="12.75" hidden="false" customHeight="false" outlineLevel="0" collapsed="false">
      <c r="A54" s="379" t="s">
        <v>304</v>
      </c>
      <c r="B54" s="513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4" t="n">
        <f aca="false">B15+C15*E15</f>
        <v>0.0181584750598298</v>
      </c>
      <c r="F54" s="513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4" t="n">
        <f aca="false">F15+G15*I15</f>
        <v>0.474576271186441</v>
      </c>
      <c r="J54" s="515" t="n">
        <f aca="false">J15-K15*L15</f>
        <v>-0.99</v>
      </c>
      <c r="K54" s="516" t="n">
        <f aca="false">J15+K15*L15</f>
        <v>1.11</v>
      </c>
      <c r="L54" s="516" t="n">
        <f aca="false">J15-K15*M15</f>
        <v>-2.04</v>
      </c>
      <c r="M54" s="517" t="n">
        <f aca="false">J15+K15*M15</f>
        <v>2.16</v>
      </c>
      <c r="N54" s="513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4" t="n">
        <f aca="false">N15+O15*Q15</f>
        <v>0.49</v>
      </c>
      <c r="R54" s="506"/>
      <c r="S54" s="506"/>
      <c r="T54" s="506"/>
      <c r="U54" s="507"/>
    </row>
    <row r="55" customFormat="false" ht="12.75" hidden="false" customHeight="false" outlineLevel="0" collapsed="false">
      <c r="A55" s="379" t="s">
        <v>305</v>
      </c>
      <c r="B55" s="513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4" t="n">
        <f aca="false">B16+C16*E16</f>
        <v>0.0591626265417782</v>
      </c>
      <c r="F55" s="513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4" t="n">
        <f aca="false">F16+G16*I16</f>
        <v>0.366101694915254</v>
      </c>
      <c r="J55" s="513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4" t="n">
        <f aca="false">J16+K16*M16</f>
        <v>2.46</v>
      </c>
      <c r="N55" s="513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4" t="n">
        <f aca="false">N16+O16*Q16</f>
        <v>0.21</v>
      </c>
      <c r="R55" s="506"/>
      <c r="S55" s="506"/>
      <c r="T55" s="506"/>
      <c r="U55" s="507"/>
    </row>
    <row r="56" customFormat="false" ht="12.75" hidden="false" customHeight="false" outlineLevel="0" collapsed="false">
      <c r="A56" s="379" t="s">
        <v>306</v>
      </c>
      <c r="B56" s="513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4" t="n">
        <f aca="false">B17+C17*E17</f>
        <v>0.0209382110774991</v>
      </c>
      <c r="F56" s="513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4" t="n">
        <f aca="false">F17+G17*I17</f>
        <v>0.230508474576271</v>
      </c>
      <c r="J56" s="515" t="n">
        <f aca="false">J17-K17*L17</f>
        <v>-0.196</v>
      </c>
      <c r="K56" s="516" t="n">
        <f aca="false">J17+K17*L17</f>
        <v>0.196</v>
      </c>
      <c r="L56" s="516" t="n">
        <f aca="false">J17-K17*M17</f>
        <v>-0.392</v>
      </c>
      <c r="M56" s="517" t="n">
        <f aca="false">J17+K17*M17</f>
        <v>0.392</v>
      </c>
      <c r="N56" s="513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4" t="n">
        <f aca="false">N17+O17*Q17</f>
        <v>0.266</v>
      </c>
      <c r="R56" s="506"/>
      <c r="S56" s="506"/>
      <c r="T56" s="506"/>
      <c r="U56" s="507"/>
    </row>
    <row r="57" customFormat="false" ht="12.75" hidden="false" customHeight="false" outlineLevel="0" collapsed="false">
      <c r="A57" s="379" t="s">
        <v>307</v>
      </c>
      <c r="B57" s="513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4" t="n">
        <f aca="false">B18+C18*E18</f>
        <v>0.107783804548662</v>
      </c>
      <c r="F57" s="513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4" t="n">
        <f aca="false">F18+G18*I18</f>
        <v>0.135593220338983</v>
      </c>
      <c r="J57" s="513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4" t="n">
        <f aca="false">J18+K18*M18</f>
        <v>0.543</v>
      </c>
      <c r="N57" s="513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4" t="n">
        <f aca="false">N18+O18*Q18</f>
        <v>0.204</v>
      </c>
      <c r="R57" s="506"/>
      <c r="S57" s="506"/>
      <c r="T57" s="506"/>
      <c r="U57" s="507"/>
    </row>
    <row r="58" customFormat="false" ht="12.75" hidden="false" customHeight="false" outlineLevel="0" collapsed="false">
      <c r="A58" s="379" t="s">
        <v>308</v>
      </c>
      <c r="B58" s="513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4" t="n">
        <f aca="false">B19+C19*E19</f>
        <v>0.0131538050823717</v>
      </c>
      <c r="F58" s="513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4" t="n">
        <f aca="false">F19+G19*I19</f>
        <v>0.271186440677966</v>
      </c>
      <c r="J58" s="515" t="n">
        <f aca="false">J19-K19*L19</f>
        <v>-0.315</v>
      </c>
      <c r="K58" s="516" t="n">
        <f aca="false">J19+K19*L19</f>
        <v>0.315</v>
      </c>
      <c r="L58" s="516" t="n">
        <f aca="false">J19-K19*M19</f>
        <v>-0.63</v>
      </c>
      <c r="M58" s="517" t="n">
        <f aca="false">J19+K19*M19</f>
        <v>0.63</v>
      </c>
      <c r="N58" s="515" t="n">
        <f aca="false">N19-O19*P19</f>
        <v>-0.3665</v>
      </c>
      <c r="O58" s="516" t="n">
        <f aca="false">N19+O19*P19</f>
        <v>0.3125</v>
      </c>
      <c r="P58" s="516" t="n">
        <f aca="false">N19-O19*Q19</f>
        <v>-0.706</v>
      </c>
      <c r="Q58" s="517" t="n">
        <f aca="false">N19+O19*Q19</f>
        <v>0.652</v>
      </c>
      <c r="R58" s="506"/>
      <c r="S58" s="506"/>
      <c r="T58" s="506"/>
      <c r="U58" s="507"/>
    </row>
    <row r="59" customFormat="false" ht="12.75" hidden="false" customHeight="false" outlineLevel="0" collapsed="false">
      <c r="A59" s="379" t="s">
        <v>309</v>
      </c>
      <c r="B59" s="513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4" t="n">
        <f aca="false">B20+C20*E20</f>
        <v>0.147</v>
      </c>
      <c r="F59" s="513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4" t="n">
        <f aca="false">F20+G20*I20</f>
        <v>0.04</v>
      </c>
      <c r="J59" s="513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4" t="n">
        <f aca="false">J20+K20*M20</f>
        <v>0.24</v>
      </c>
      <c r="N59" s="513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4" t="n">
        <f aca="false">N20+O20*Q20</f>
        <v>0.079</v>
      </c>
      <c r="R59" s="506"/>
      <c r="S59" s="506"/>
      <c r="T59" s="506"/>
      <c r="U59" s="507"/>
    </row>
    <row r="60" customFormat="false" ht="12.75" hidden="false" customHeight="false" outlineLevel="0" collapsed="false">
      <c r="A60" s="379" t="s">
        <v>310</v>
      </c>
      <c r="B60" s="513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4" t="n">
        <f aca="false">B21+C21*E21</f>
        <v>0.00702056450254704</v>
      </c>
      <c r="F60" s="513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4" t="n">
        <f aca="false">F21+G21*I21</f>
        <v>0.0413559322033898</v>
      </c>
      <c r="J60" s="515" t="n">
        <f aca="false">J21-K21*L21</f>
        <v>-0.0525</v>
      </c>
      <c r="K60" s="516" t="n">
        <f aca="false">J21+K21*L21</f>
        <v>0.0525</v>
      </c>
      <c r="L60" s="516" t="n">
        <f aca="false">J21-K21*M21</f>
        <v>-0.105</v>
      </c>
      <c r="M60" s="517" t="n">
        <f aca="false">J21+K21*M21</f>
        <v>0.105</v>
      </c>
      <c r="N60" s="515" t="n">
        <f aca="false">N21-O21*P21</f>
        <v>-0.035</v>
      </c>
      <c r="O60" s="516" t="n">
        <f aca="false">N21+O21*P21</f>
        <v>0.035</v>
      </c>
      <c r="P60" s="516" t="n">
        <f aca="false">N21-O21*Q21</f>
        <v>-0.07</v>
      </c>
      <c r="Q60" s="517" t="n">
        <f aca="false">N21+O21*Q21</f>
        <v>0.07</v>
      </c>
      <c r="R60" s="506"/>
      <c r="S60" s="506"/>
      <c r="T60" s="506"/>
      <c r="U60" s="507"/>
    </row>
    <row r="61" customFormat="false" ht="12.75" hidden="false" customHeight="false" outlineLevel="0" collapsed="false">
      <c r="A61" s="379" t="s">
        <v>311</v>
      </c>
      <c r="B61" s="513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4" t="n">
        <f aca="false">B22+C22*E22</f>
        <v>0.016520710097451</v>
      </c>
      <c r="F61" s="513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4" t="n">
        <f aca="false">F22+G22*I22</f>
        <v>0.0169491525423729</v>
      </c>
      <c r="J61" s="513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4" t="n">
        <f aca="false">J22+K22*M22</f>
        <v>0.0479</v>
      </c>
      <c r="N61" s="513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4" t="n">
        <f aca="false">N22+O22*Q22</f>
        <v>0.0217</v>
      </c>
      <c r="R61" s="506"/>
      <c r="S61" s="506"/>
      <c r="T61" s="506"/>
      <c r="U61" s="507"/>
    </row>
    <row r="62" customFormat="false" ht="12.75" hidden="false" customHeight="false" outlineLevel="0" collapsed="false">
      <c r="A62" s="379" t="s">
        <v>312</v>
      </c>
      <c r="B62" s="513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4" t="n">
        <f aca="false">B23+C23*E23</f>
        <v>0.042907586823665</v>
      </c>
      <c r="F62" s="513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4" t="n">
        <f aca="false">F23+G23*I23</f>
        <v>0.0230508474576271</v>
      </c>
      <c r="J62" s="515" t="n">
        <f aca="false">J23-K23*L23</f>
        <v>-0.0182</v>
      </c>
      <c r="K62" s="516" t="n">
        <f aca="false">J23+K23*L23</f>
        <v>0.0182</v>
      </c>
      <c r="L62" s="516" t="n">
        <f aca="false">J23-K23*M23</f>
        <v>-0.0364</v>
      </c>
      <c r="M62" s="517" t="n">
        <f aca="false">J23+K23*M23</f>
        <v>0.0364</v>
      </c>
      <c r="N62" s="515" t="n">
        <f aca="false">N23-O23*P23</f>
        <v>-0.01715</v>
      </c>
      <c r="O62" s="516" t="n">
        <f aca="false">N23+O23*P23</f>
        <v>0.01715</v>
      </c>
      <c r="P62" s="516" t="n">
        <f aca="false">N23-O23*Q23</f>
        <v>-0.0343</v>
      </c>
      <c r="Q62" s="517" t="n">
        <f aca="false">N23+O23*Q23</f>
        <v>0.0343</v>
      </c>
      <c r="R62" s="506"/>
      <c r="S62" s="506"/>
      <c r="T62" s="506"/>
      <c r="U62" s="507"/>
    </row>
    <row r="63" customFormat="false" ht="13.5" hidden="false" customHeight="false" outlineLevel="0" collapsed="false">
      <c r="A63" s="4" t="s">
        <v>313</v>
      </c>
      <c r="B63" s="498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99" t="n">
        <f aca="false">B24+C24*E24</f>
        <v>0.0283</v>
      </c>
      <c r="F63" s="498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99" t="n">
        <f aca="false">F24+G24*I24</f>
        <v>0.0183050847457627</v>
      </c>
      <c r="J63" s="518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19" t="n">
        <f aca="false">J24+K24*M24</f>
        <v>0.0235</v>
      </c>
      <c r="N63" s="498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99" t="n">
        <f aca="false">N24+O24*Q24</f>
        <v>0.0429</v>
      </c>
      <c r="R63" s="506"/>
      <c r="S63" s="506"/>
      <c r="T63" s="506"/>
      <c r="U63" s="507"/>
    </row>
    <row r="64" customFormat="false" ht="12.75" hidden="false" customHeight="false" outlineLevel="0" collapsed="false">
      <c r="A64" s="379" t="s">
        <v>314</v>
      </c>
      <c r="B64" s="508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09" t="n">
        <f aca="false">F25+G25*I25</f>
        <v>7.45762711864407</v>
      </c>
      <c r="J64" s="510" t="n">
        <f aca="false">J25-K25*L25</f>
        <v>-8.4</v>
      </c>
      <c r="K64" s="511" t="n">
        <f aca="false">J25+K25*L25</f>
        <v>7</v>
      </c>
      <c r="L64" s="511" t="n">
        <f aca="false">J25-K25*M25</f>
        <v>-16.1</v>
      </c>
      <c r="M64" s="512" t="n">
        <f aca="false">J25+K25*M25</f>
        <v>14.7</v>
      </c>
      <c r="N64" s="508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09" t="n">
        <f aca="false">N25+O25*Q25</f>
        <v>3.94</v>
      </c>
      <c r="R64" s="506"/>
      <c r="S64" s="506"/>
      <c r="T64" s="506"/>
      <c r="U64" s="507"/>
    </row>
    <row r="65" customFormat="false" ht="12.75" hidden="false" customHeight="false" outlineLevel="0" collapsed="false">
      <c r="A65" s="379" t="s">
        <v>315</v>
      </c>
      <c r="B65" s="513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4" t="n">
        <f aca="false">B26+C26*E26</f>
        <v>0.581</v>
      </c>
      <c r="F65" s="513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4" t="n">
        <f aca="false">F26+G26*I26</f>
        <v>2.3728813559322</v>
      </c>
      <c r="J65" s="515" t="n">
        <f aca="false">J26-K26*L26</f>
        <v>-8.12</v>
      </c>
      <c r="K65" s="516" t="n">
        <f aca="false">J26+K26*L26</f>
        <v>1.82</v>
      </c>
      <c r="L65" s="516" t="n">
        <f aca="false">J26-K26*M26</f>
        <v>-13.09</v>
      </c>
      <c r="M65" s="517" t="n">
        <f aca="false">J26+K26*M26</f>
        <v>6.79</v>
      </c>
      <c r="N65" s="513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4" t="n">
        <f aca="false">N26+O26*Q26</f>
        <v>1.4</v>
      </c>
      <c r="R65" s="506"/>
      <c r="S65" s="506"/>
      <c r="T65" s="506"/>
      <c r="U65" s="507"/>
    </row>
    <row r="66" customFormat="false" ht="12.75" hidden="false" customHeight="false" outlineLevel="0" collapsed="false">
      <c r="A66" s="379" t="s">
        <v>316</v>
      </c>
      <c r="B66" s="513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4" t="n">
        <f aca="false">B27+C27*E27</f>
        <v>0.126</v>
      </c>
      <c r="F66" s="513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4" t="n">
        <f aca="false">F27+G27*I27</f>
        <v>1.83050847457627</v>
      </c>
      <c r="J66" s="515" t="n">
        <f aca="false">J27-K27*L27</f>
        <v>-2.48</v>
      </c>
      <c r="K66" s="516" t="n">
        <f aca="false">J27+K27*L27</f>
        <v>1.72</v>
      </c>
      <c r="L66" s="516" t="n">
        <f aca="false">J27-K27*M27</f>
        <v>-4.58</v>
      </c>
      <c r="M66" s="517" t="n">
        <f aca="false">J27+K27*M27</f>
        <v>3.82</v>
      </c>
      <c r="N66" s="513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4" t="n">
        <f aca="false">N27+O27*Q27</f>
        <v>1.5</v>
      </c>
      <c r="R66" s="506"/>
      <c r="S66" s="506"/>
      <c r="T66" s="506"/>
      <c r="U66" s="507"/>
    </row>
    <row r="67" customFormat="false" ht="12.75" hidden="false" customHeight="false" outlineLevel="0" collapsed="false">
      <c r="A67" s="379" t="s">
        <v>317</v>
      </c>
      <c r="B67" s="513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4" t="n">
        <f aca="false">B28+C28*E28</f>
        <v>0.315</v>
      </c>
      <c r="F67" s="513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4" t="n">
        <f aca="false">F28+G28*I28</f>
        <v>0.813559322033898</v>
      </c>
      <c r="J67" s="515" t="n">
        <f aca="false">J28-K28*L28</f>
        <v>0.31</v>
      </c>
      <c r="K67" s="516" t="n">
        <f aca="false">J28+K28*L28</f>
        <v>2.83</v>
      </c>
      <c r="L67" s="516" t="n">
        <f aca="false">J28-K28*M28</f>
        <v>-0.95</v>
      </c>
      <c r="M67" s="517" t="n">
        <f aca="false">J28+K28*M28</f>
        <v>4.09</v>
      </c>
      <c r="N67" s="513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4" t="n">
        <f aca="false">N28+O28*Q28</f>
        <v>1.12</v>
      </c>
      <c r="R67" s="506"/>
      <c r="S67" s="506"/>
      <c r="T67" s="506"/>
      <c r="U67" s="507"/>
    </row>
    <row r="68" customFormat="false" ht="12.75" hidden="false" customHeight="false" outlineLevel="0" collapsed="false">
      <c r="A68" s="379" t="s">
        <v>318</v>
      </c>
      <c r="B68" s="513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4" t="n">
        <f aca="false">B29+C29*E29</f>
        <v>0.0343446255270877</v>
      </c>
      <c r="F68" s="513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4" t="n">
        <f aca="false">F29+G29*I29</f>
        <v>0.461016949152542</v>
      </c>
      <c r="J68" s="515" t="n">
        <f aca="false">J29-K29*L29</f>
        <v>-1.15</v>
      </c>
      <c r="K68" s="516" t="n">
        <f aca="false">J29+K29*L29</f>
        <v>0.95</v>
      </c>
      <c r="L68" s="516" t="n">
        <f aca="false">J29-K29*M29</f>
        <v>-2.2</v>
      </c>
      <c r="M68" s="517" t="n">
        <f aca="false">J29+K29*M29</f>
        <v>2</v>
      </c>
      <c r="N68" s="513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4" t="n">
        <f aca="false">N29+O29*Q29</f>
        <v>0.51</v>
      </c>
      <c r="R68" s="506"/>
      <c r="S68" s="506"/>
      <c r="T68" s="506"/>
      <c r="U68" s="507"/>
    </row>
    <row r="69" customFormat="false" ht="12.75" hidden="false" customHeight="false" outlineLevel="0" collapsed="false">
      <c r="A69" s="379" t="s">
        <v>319</v>
      </c>
      <c r="B69" s="513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4" t="n">
        <f aca="false">B30+C30*E30</f>
        <v>0.182</v>
      </c>
      <c r="F69" s="513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4" t="n">
        <f aca="false">F30+G30*I30</f>
        <v>0.379661016949153</v>
      </c>
      <c r="J69" s="515" t="n">
        <f aca="false">J30-K30*L30</f>
        <v>1.08</v>
      </c>
      <c r="K69" s="516" t="n">
        <f aca="false">J30+K30*L30</f>
        <v>1.92</v>
      </c>
      <c r="L69" s="516" t="n">
        <f aca="false">J30-K30*M30</f>
        <v>0.66</v>
      </c>
      <c r="M69" s="517" t="n">
        <f aca="false">J30+K30*M30</f>
        <v>2.34</v>
      </c>
      <c r="N69" s="513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4" t="n">
        <f aca="false">N30+O30*Q30</f>
        <v>0.133</v>
      </c>
      <c r="R69" s="506"/>
      <c r="S69" s="506"/>
      <c r="T69" s="506"/>
      <c r="U69" s="507"/>
    </row>
    <row r="70" customFormat="false" ht="12.75" hidden="false" customHeight="false" outlineLevel="0" collapsed="false">
      <c r="A70" s="379" t="s">
        <v>320</v>
      </c>
      <c r="B70" s="513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4" t="n">
        <f aca="false">B31+C31*E31</f>
        <v>0.0163552626871015</v>
      </c>
      <c r="F70" s="513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4" t="n">
        <f aca="false">F31+G31*I31</f>
        <v>0.169491525423729</v>
      </c>
      <c r="J70" s="515" t="n">
        <f aca="false">J31-K31*L31</f>
        <v>-0.2275</v>
      </c>
      <c r="K70" s="516" t="n">
        <f aca="false">J31+K31*L31</f>
        <v>0.2275</v>
      </c>
      <c r="L70" s="516" t="n">
        <f aca="false">J31-K31*M31</f>
        <v>-0.455</v>
      </c>
      <c r="M70" s="517" t="n">
        <f aca="false">J31+K31*M31</f>
        <v>0.455</v>
      </c>
      <c r="N70" s="513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4" t="n">
        <f aca="false">N31+O31*Q31</f>
        <v>0.285</v>
      </c>
      <c r="R70" s="506"/>
      <c r="S70" s="506"/>
      <c r="T70" s="506"/>
      <c r="U70" s="507"/>
    </row>
    <row r="71" customFormat="false" ht="12.75" hidden="false" customHeight="false" outlineLevel="0" collapsed="false">
      <c r="A71" s="379" t="s">
        <v>321</v>
      </c>
      <c r="B71" s="513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4" t="n">
        <f aca="false">B32+C32*E32</f>
        <v>0.126</v>
      </c>
      <c r="F71" s="513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4" t="n">
        <f aca="false">F32+G32*I32</f>
        <v>0.142372881355932</v>
      </c>
      <c r="J71" s="515" t="n">
        <f aca="false">J32-K32*L32</f>
        <v>-0.3445</v>
      </c>
      <c r="K71" s="516" t="n">
        <f aca="false">J32+K32*L32</f>
        <v>-0.0435</v>
      </c>
      <c r="L71" s="516" t="n">
        <f aca="false">J32-K32*M32</f>
        <v>-0.495</v>
      </c>
      <c r="M71" s="517" t="n">
        <f aca="false">J32+K32*M32</f>
        <v>0.107</v>
      </c>
      <c r="N71" s="515" t="n">
        <f aca="false">N32-O32*P32</f>
        <v>-0.1205</v>
      </c>
      <c r="O71" s="516" t="n">
        <f aca="false">N32+O32*P32</f>
        <v>0.0965</v>
      </c>
      <c r="P71" s="516" t="n">
        <f aca="false">N32-O32*Q32</f>
        <v>-0.229</v>
      </c>
      <c r="Q71" s="517" t="n">
        <f aca="false">N32+O32*Q32</f>
        <v>0.205</v>
      </c>
      <c r="R71" s="506"/>
      <c r="S71" s="506"/>
      <c r="T71" s="506"/>
      <c r="U71" s="507"/>
    </row>
    <row r="72" customFormat="false" ht="12.75" hidden="false" customHeight="false" outlineLevel="0" collapsed="false">
      <c r="A72" s="379" t="s">
        <v>322</v>
      </c>
      <c r="B72" s="513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4" t="n">
        <f aca="false">B33+C33*E33</f>
        <v>0.00663047393761247</v>
      </c>
      <c r="F72" s="513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4" t="n">
        <f aca="false">F33+G33*I33</f>
        <v>0.230508474576271</v>
      </c>
      <c r="J72" s="515" t="n">
        <f aca="false">J33-K33*L33</f>
        <v>-0.35</v>
      </c>
      <c r="K72" s="516" t="n">
        <f aca="false">J33+K33*L33</f>
        <v>0.35</v>
      </c>
      <c r="L72" s="516" t="n">
        <f aca="false">J33-K33*M33</f>
        <v>-0.7</v>
      </c>
      <c r="M72" s="517" t="n">
        <f aca="false">J33+K33*M33</f>
        <v>0.7</v>
      </c>
      <c r="N72" s="515" t="n">
        <f aca="false">N33-O33*P33</f>
        <v>-0.3205</v>
      </c>
      <c r="O72" s="516" t="n">
        <f aca="false">N33+O33*P33</f>
        <v>0.3445</v>
      </c>
      <c r="P72" s="516" t="n">
        <f aca="false">N33-O33*Q33</f>
        <v>-0.653</v>
      </c>
      <c r="Q72" s="517" t="n">
        <f aca="false">N33+O33*Q33</f>
        <v>0.677</v>
      </c>
      <c r="R72" s="506"/>
      <c r="S72" s="506"/>
      <c r="T72" s="506"/>
      <c r="U72" s="507"/>
    </row>
    <row r="73" customFormat="false" ht="12.75" hidden="false" customHeight="false" outlineLevel="0" collapsed="false">
      <c r="A73" s="379" t="s">
        <v>323</v>
      </c>
      <c r="B73" s="515" t="n">
        <f aca="false">B34-C34*D34</f>
        <v>-0.1285</v>
      </c>
      <c r="C73" s="516" t="n">
        <f aca="false">B34+C34*D34</f>
        <v>0.1445</v>
      </c>
      <c r="D73" s="516" t="n">
        <f aca="false">B34-C34*E34</f>
        <v>-0.265</v>
      </c>
      <c r="E73" s="517" t="n">
        <f aca="false">B34+C34*E34</f>
        <v>0.281</v>
      </c>
      <c r="F73" s="515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4" t="n">
        <f aca="false">F34+G34*I34</f>
        <v>0.0610169491525424</v>
      </c>
      <c r="J73" s="515" t="n">
        <f aca="false">J34-K34*L34</f>
        <v>0.0395</v>
      </c>
      <c r="K73" s="516" t="n">
        <f aca="false">J34+K34*L34</f>
        <v>0.3405</v>
      </c>
      <c r="L73" s="516" t="n">
        <f aca="false">J34-K34*M34</f>
        <v>-0.111</v>
      </c>
      <c r="M73" s="517" t="n">
        <f aca="false">J34+K34*M34</f>
        <v>0.491</v>
      </c>
      <c r="N73" s="515" t="n">
        <f aca="false">N34-O34*P34</f>
        <v>-0.12</v>
      </c>
      <c r="O73" s="516" t="n">
        <f aca="false">N34+O34*P34</f>
        <v>0.146</v>
      </c>
      <c r="P73" s="516" t="n">
        <f aca="false">N34-O34*Q34</f>
        <v>-0.253</v>
      </c>
      <c r="Q73" s="517" t="n">
        <f aca="false">N34+O34*Q34</f>
        <v>0.279</v>
      </c>
      <c r="R73" s="506"/>
      <c r="S73" s="506"/>
      <c r="T73" s="506"/>
      <c r="U73" s="507"/>
    </row>
    <row r="74" customFormat="false" ht="12.75" hidden="false" customHeight="false" outlineLevel="0" collapsed="false">
      <c r="A74" s="379" t="s">
        <v>324</v>
      </c>
      <c r="B74" s="513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4" t="n">
        <f aca="false">B35+C35*E35</f>
        <v>0.0056</v>
      </c>
      <c r="F74" s="513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4" t="n">
        <f aca="false">F35+G35*I35</f>
        <v>0.0379661016949153</v>
      </c>
      <c r="J74" s="515" t="n">
        <f aca="false">J35-K35*L35</f>
        <v>-0.07</v>
      </c>
      <c r="K74" s="516" t="n">
        <f aca="false">J35+K35*L35</f>
        <v>0.07</v>
      </c>
      <c r="L74" s="516" t="n">
        <f aca="false">J35-K35*M35</f>
        <v>-0.14</v>
      </c>
      <c r="M74" s="517" t="n">
        <f aca="false">J35+K35*M35</f>
        <v>0.14</v>
      </c>
      <c r="N74" s="515" t="n">
        <f aca="false">N35-O35*P35</f>
        <v>-0.03395</v>
      </c>
      <c r="O74" s="516" t="n">
        <f aca="false">N35+O35*P35</f>
        <v>0.03395</v>
      </c>
      <c r="P74" s="516" t="n">
        <f aca="false">N35-O35*Q35</f>
        <v>-0.0679</v>
      </c>
      <c r="Q74" s="517" t="n">
        <f aca="false">N35+O35*Q35</f>
        <v>0.0679</v>
      </c>
      <c r="R74" s="506"/>
      <c r="S74" s="506"/>
      <c r="T74" s="506"/>
      <c r="U74" s="507"/>
    </row>
    <row r="75" customFormat="false" ht="12.75" hidden="false" customHeight="false" outlineLevel="0" collapsed="false">
      <c r="A75" s="379" t="s">
        <v>325</v>
      </c>
      <c r="B75" s="515" t="n">
        <f aca="false">B36-C36*D36</f>
        <v>-0.0174</v>
      </c>
      <c r="C75" s="516" t="n">
        <f aca="false">B36+C36*D36</f>
        <v>0.0204</v>
      </c>
      <c r="D75" s="516" t="n">
        <f aca="false">B36-C36*E36</f>
        <v>-0.0363</v>
      </c>
      <c r="E75" s="517" t="n">
        <f aca="false">B36+C36*E36</f>
        <v>0.0393</v>
      </c>
      <c r="F75" s="515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4" t="n">
        <f aca="false">F36+G36*I36</f>
        <v>0.0149152542372881</v>
      </c>
      <c r="J75" s="513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4" t="n">
        <f aca="false">J36+K36*M36</f>
        <v>0.049</v>
      </c>
      <c r="N75" s="513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4" t="n">
        <f aca="false">N36+O36*Q36</f>
        <v>0.0393</v>
      </c>
      <c r="R75" s="506"/>
      <c r="S75" s="506"/>
      <c r="T75" s="506"/>
      <c r="U75" s="507"/>
    </row>
    <row r="76" customFormat="false" ht="12.75" hidden="false" customHeight="false" outlineLevel="0" collapsed="false">
      <c r="A76" s="379" t="s">
        <v>326</v>
      </c>
      <c r="B76" s="515" t="n">
        <f aca="false">B37-C37*D37</f>
        <v>-0.02015</v>
      </c>
      <c r="C76" s="516" t="n">
        <f aca="false">B37+C37*D37</f>
        <v>0.00435</v>
      </c>
      <c r="D76" s="516" t="n">
        <f aca="false">B37-C37*E37</f>
        <v>-0.0324</v>
      </c>
      <c r="E76" s="517" t="n">
        <f aca="false">B37+C37*E37</f>
        <v>0.0166</v>
      </c>
      <c r="F76" s="515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4" t="n">
        <f aca="false">F37+G37*I37</f>
        <v>0.0203389830508475</v>
      </c>
      <c r="J76" s="515" t="n">
        <f aca="false">J37-K37*L37</f>
        <v>-0.01945</v>
      </c>
      <c r="K76" s="516" t="n">
        <f aca="false">J37+K37*L37</f>
        <v>0.02185</v>
      </c>
      <c r="L76" s="516" t="n">
        <f aca="false">J37-K37*M37</f>
        <v>-0.0401</v>
      </c>
      <c r="M76" s="517" t="n">
        <f aca="false">J37+K37*M37</f>
        <v>0.0425</v>
      </c>
      <c r="N76" s="515" t="n">
        <f aca="false">N37-O37*P37</f>
        <v>-0.01665</v>
      </c>
      <c r="O76" s="516" t="n">
        <f aca="false">N37+O37*P37</f>
        <v>0.01205</v>
      </c>
      <c r="P76" s="516" t="n">
        <f aca="false">N37-O37*Q37</f>
        <v>-0.031</v>
      </c>
      <c r="Q76" s="517" t="n">
        <f aca="false">N37+O37*Q37</f>
        <v>0.0264</v>
      </c>
      <c r="R76" s="506"/>
      <c r="S76" s="506"/>
      <c r="T76" s="506"/>
      <c r="U76" s="507"/>
    </row>
    <row r="77" customFormat="false" ht="13.5" hidden="false" customHeight="false" outlineLevel="0" collapsed="false">
      <c r="A77" s="4" t="s">
        <v>327</v>
      </c>
      <c r="B77" s="498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99" t="n">
        <f aca="false">B38+C38*E38</f>
        <v>0.0431</v>
      </c>
      <c r="F77" s="498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99" t="n">
        <f aca="false">F38+G38*I38</f>
        <v>0.0203389830508475</v>
      </c>
      <c r="J77" s="518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19" t="n">
        <f aca="false">J38+K38*M38</f>
        <v>0.0562</v>
      </c>
      <c r="N77" s="518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19" t="n">
        <f aca="false">N38+O38*Q38</f>
        <v>0.063</v>
      </c>
      <c r="R77" s="520"/>
      <c r="S77" s="520"/>
      <c r="T77" s="520"/>
      <c r="U77" s="521"/>
    </row>
    <row r="78" customFormat="false" ht="13.5" hidden="false" customHeight="false" outlineLevel="0" collapsed="false">
      <c r="A78" s="1" t="s">
        <v>333</v>
      </c>
      <c r="B78" s="522" t="n">
        <v>0</v>
      </c>
      <c r="C78" s="523" t="n">
        <v>0.01</v>
      </c>
      <c r="D78" s="523" t="n">
        <v>0</v>
      </c>
      <c r="E78" s="52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5" t="s">
        <v>334</v>
      </c>
    </row>
    <row r="81" customFormat="false" ht="13.5" hidden="false" customHeight="false" outlineLevel="0" collapsed="false">
      <c r="A81" s="526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7" width="9.41"/>
    <col collapsed="false" customWidth="true" hidden="false" outlineLevel="0" max="6" min="6" style="527" width="10.28"/>
    <col collapsed="false" customWidth="true" hidden="false" outlineLevel="0" max="15" min="7" style="527" width="9.41"/>
    <col collapsed="false" customWidth="true" hidden="false" outlineLevel="0" max="16" min="16" style="527" width="10.28"/>
    <col collapsed="false" customWidth="true" hidden="false" outlineLevel="0" max="20" min="17" style="527" width="9.41"/>
    <col collapsed="false" customWidth="true" hidden="false" outlineLevel="0" max="22" min="21" style="527" width="9.28"/>
    <col collapsed="false" customWidth="true" hidden="false" outlineLevel="0" max="23" min="23" style="527" width="9.41"/>
    <col collapsed="false" customWidth="true" hidden="false" outlineLevel="0" max="24" min="24" style="527" width="9.28"/>
    <col collapsed="false" customWidth="true" hidden="false" outlineLevel="0" max="25" min="25" style="527" width="11.13"/>
    <col collapsed="false" customWidth="true" hidden="false" outlineLevel="0" max="26" min="26" style="527" width="9.41"/>
    <col collapsed="false" customWidth="true" hidden="false" outlineLevel="0" max="28" min="27" style="527" width="9.28"/>
    <col collapsed="false" customWidth="true" hidden="false" outlineLevel="0" max="29" min="29" style="527" width="11.13"/>
    <col collapsed="false" customWidth="true" hidden="false" outlineLevel="0" max="30" min="30" style="527" width="9.85"/>
    <col collapsed="false" customWidth="true" hidden="false" outlineLevel="0" max="31" min="31" style="527" width="9.28"/>
    <col collapsed="false" customWidth="true" hidden="false" outlineLevel="0" max="32" min="32" style="527" width="10.71"/>
    <col collapsed="false" customWidth="true" hidden="false" outlineLevel="0" max="38" min="33" style="527" width="9.28"/>
    <col collapsed="false" customWidth="true" hidden="false" outlineLevel="0" max="39" min="39" style="527" width="11.13"/>
    <col collapsed="false" customWidth="true" hidden="false" outlineLevel="0" max="40" min="40" style="527" width="9.85"/>
    <col collapsed="false" customWidth="false" hidden="false" outlineLevel="0" max="41" min="41" style="527" width="9.14"/>
    <col collapsed="false" customWidth="true" hidden="false" outlineLevel="0" max="42" min="42" style="527" width="9.85"/>
    <col collapsed="false" customWidth="false" hidden="false" outlineLevel="0" max="257" min="43" style="527" width="9.14"/>
  </cols>
  <sheetData>
    <row r="1" customFormat="false" ht="15" hidden="false" customHeight="false" outlineLevel="0" collapsed="false">
      <c r="A1" s="528" t="s">
        <v>336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9" t="s">
        <v>337</v>
      </c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29"/>
      <c r="AN1" s="529"/>
      <c r="AO1" s="529"/>
      <c r="AP1" s="529"/>
    </row>
    <row r="2" customFormat="false" ht="15" hidden="false" customHeight="false" outlineLevel="0" collapsed="false">
      <c r="A2" s="530" t="s">
        <v>5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 t="s">
        <v>6</v>
      </c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 t="s">
        <v>5</v>
      </c>
      <c r="X2" s="530"/>
      <c r="Y2" s="530"/>
      <c r="Z2" s="530"/>
      <c r="AA2" s="530"/>
      <c r="AB2" s="530"/>
      <c r="AC2" s="530"/>
      <c r="AD2" s="530"/>
      <c r="AE2" s="530"/>
      <c r="AF2" s="530"/>
      <c r="AG2" s="530" t="s">
        <v>6</v>
      </c>
      <c r="AH2" s="530"/>
      <c r="AI2" s="530"/>
      <c r="AJ2" s="530"/>
      <c r="AK2" s="530"/>
      <c r="AL2" s="530"/>
      <c r="AM2" s="530"/>
      <c r="AN2" s="530"/>
      <c r="AO2" s="530"/>
      <c r="AP2" s="530"/>
    </row>
    <row r="3" customFormat="false" ht="15" hidden="false" customHeight="false" outlineLevel="0" collapsed="false">
      <c r="A3" s="531" t="s">
        <v>20</v>
      </c>
      <c r="B3" s="532" t="s">
        <v>21</v>
      </c>
      <c r="C3" s="532" t="s">
        <v>22</v>
      </c>
      <c r="D3" s="532" t="s">
        <v>23</v>
      </c>
      <c r="E3" s="532" t="s">
        <v>25</v>
      </c>
      <c r="F3" s="532" t="s">
        <v>176</v>
      </c>
      <c r="G3" s="532" t="s">
        <v>34</v>
      </c>
      <c r="H3" s="532" t="s">
        <v>35</v>
      </c>
      <c r="I3" s="532" t="s">
        <v>36</v>
      </c>
      <c r="J3" s="533" t="s">
        <v>338</v>
      </c>
      <c r="K3" s="534" t="s">
        <v>339</v>
      </c>
      <c r="L3" s="535" t="s">
        <v>20</v>
      </c>
      <c r="M3" s="533" t="s">
        <v>21</v>
      </c>
      <c r="N3" s="533" t="s">
        <v>22</v>
      </c>
      <c r="O3" s="533" t="s">
        <v>23</v>
      </c>
      <c r="P3" s="533" t="s">
        <v>25</v>
      </c>
      <c r="Q3" s="533" t="s">
        <v>176</v>
      </c>
      <c r="R3" s="533" t="s">
        <v>34</v>
      </c>
      <c r="S3" s="533" t="s">
        <v>35</v>
      </c>
      <c r="T3" s="533" t="s">
        <v>36</v>
      </c>
      <c r="U3" s="533" t="s">
        <v>338</v>
      </c>
      <c r="V3" s="534" t="s">
        <v>339</v>
      </c>
      <c r="W3" s="535" t="s">
        <v>20</v>
      </c>
      <c r="X3" s="533" t="s">
        <v>21</v>
      </c>
      <c r="Y3" s="533" t="s">
        <v>22</v>
      </c>
      <c r="Z3" s="533" t="s">
        <v>23</v>
      </c>
      <c r="AA3" s="533" t="s">
        <v>25</v>
      </c>
      <c r="AB3" s="533" t="s">
        <v>176</v>
      </c>
      <c r="AC3" s="533" t="s">
        <v>34</v>
      </c>
      <c r="AD3" s="533" t="s">
        <v>35</v>
      </c>
      <c r="AE3" s="533" t="s">
        <v>36</v>
      </c>
      <c r="AF3" s="536" t="s">
        <v>340</v>
      </c>
      <c r="AG3" s="535" t="s">
        <v>20</v>
      </c>
      <c r="AH3" s="533" t="s">
        <v>21</v>
      </c>
      <c r="AI3" s="533" t="s">
        <v>22</v>
      </c>
      <c r="AJ3" s="533" t="s">
        <v>23</v>
      </c>
      <c r="AK3" s="533" t="s">
        <v>25</v>
      </c>
      <c r="AL3" s="533" t="s">
        <v>176</v>
      </c>
      <c r="AM3" s="533" t="s">
        <v>34</v>
      </c>
      <c r="AN3" s="533" t="s">
        <v>35</v>
      </c>
      <c r="AO3" s="533" t="s">
        <v>36</v>
      </c>
      <c r="AP3" s="536" t="s">
        <v>340</v>
      </c>
    </row>
    <row r="4" customFormat="false" ht="15.75" hidden="false" customHeight="false" outlineLevel="0" collapsed="false">
      <c r="A4" s="537" t="n">
        <f aca="false">AVERAGE('Summary Data'!$C$6:$T$6)</f>
        <v>0.379976117944444</v>
      </c>
      <c r="B4" s="538" t="n">
        <f aca="false">AVERAGE('Summary Data'!$C$7:$T$7)</f>
        <v>6.16572855555556</v>
      </c>
      <c r="C4" s="538" t="n">
        <f aca="false">AVERAGE('Summary Data'!$C$8:$T$8)</f>
        <v>0.164611245705556</v>
      </c>
      <c r="D4" s="538" t="n">
        <f aca="false">AVERAGE('Summary Data'!$C$9:$T$9)</f>
        <v>-0.111596232777778</v>
      </c>
      <c r="E4" s="538" t="n">
        <f aca="false">AVERAGE('Summary Data'!$C$11:$T$11)</f>
        <v>0.9109862</v>
      </c>
      <c r="F4" s="538" t="n">
        <f aca="false">AVERAGE('Summary Data'!$C$22:$T$22)</f>
        <v>-0.901749733833333</v>
      </c>
      <c r="G4" s="538" t="n">
        <f aca="false">AVERAGE('Summary Data'!$C$23:$T$23)</f>
        <v>0.186182495611111</v>
      </c>
      <c r="H4" s="538" t="n">
        <f aca="false">AVERAGE('Summary Data'!$C$24:$T$24)</f>
        <v>0.270434871111111</v>
      </c>
      <c r="I4" s="538" t="n">
        <f aca="false">AVERAGE('Summary Data'!$C$25:$T$25)</f>
        <v>-0.121432566666667</v>
      </c>
      <c r="J4" s="539" t="n">
        <f aca="false">'Summary Data'!$B$43*1000</f>
        <v>17.319097587715</v>
      </c>
      <c r="K4" s="540" t="n">
        <f aca="false">'Summary Data'!$B$42/1000</f>
        <v>0.704387755555556</v>
      </c>
      <c r="L4" s="537" t="n">
        <f aca="false">AVERAGE('Summary Data'!$Z$6:$AQ$6)</f>
        <v>-0.178525339444444</v>
      </c>
      <c r="M4" s="538" t="n">
        <f aca="false">AVERAGE('Summary Data'!$Z$7:$AQ$7)</f>
        <v>5.76069883333333</v>
      </c>
      <c r="N4" s="538" t="n">
        <f aca="false">AVERAGE('Summary Data'!$Z$8:$AQ$8)</f>
        <v>-0.0445840065555556</v>
      </c>
      <c r="O4" s="538" t="n">
        <f aca="false">AVERAGE('Summary Data'!$Z$9:$AQ$9)</f>
        <v>-0.0550231161111111</v>
      </c>
      <c r="P4" s="538" t="n">
        <f aca="false">AVERAGE('Summary Data'!$Z$11:$AQ$11)</f>
        <v>0.9411676</v>
      </c>
      <c r="Q4" s="538" t="n">
        <f aca="false">AVERAGE('Summary Data'!$Z$22:$AQ$22)</f>
        <v>-0.935757333333334</v>
      </c>
      <c r="R4" s="538" t="n">
        <f aca="false">AVERAGE('Summary Data'!$Z$23:$AQ$23)</f>
        <v>-1.18070633888889</v>
      </c>
      <c r="S4" s="538" t="n">
        <f aca="false">AVERAGE('Summary Data'!$Z$24:$AQ$24)</f>
        <v>0.264884509444444</v>
      </c>
      <c r="T4" s="538" t="n">
        <f aca="false">AVERAGE('Summary Data'!$Z$25:$AQ$25)</f>
        <v>-0.0920176238888889</v>
      </c>
      <c r="U4" s="539" t="n">
        <f aca="false">'Summary Data'!$Y$43*1000</f>
        <v>15.7742118499128</v>
      </c>
      <c r="V4" s="540" t="n">
        <f aca="false">'Summary Data'!$Y$42/1000</f>
        <v>0.704392427777778</v>
      </c>
      <c r="W4" s="537" t="n">
        <f aca="false">'Summary Data'!$V$6</f>
        <v>1.854657</v>
      </c>
      <c r="X4" s="538" t="n">
        <f aca="false">'Summary Data'!$V$7</f>
        <v>7.304999</v>
      </c>
      <c r="Y4" s="538" t="n">
        <f aca="false">'Summary Data'!$V$8</f>
        <v>0.2096548</v>
      </c>
      <c r="Z4" s="538" t="n">
        <f aca="false">'Summary Data'!$V$9</f>
        <v>-0.3092676</v>
      </c>
      <c r="AA4" s="538" t="n">
        <f aca="false">'Summary Data'!$V$11</f>
        <v>0.9549896</v>
      </c>
      <c r="AB4" s="538" t="n">
        <f aca="false">'Summary Data'!$V$22</f>
        <v>0</v>
      </c>
      <c r="AC4" s="538" t="n">
        <f aca="false">'Summary Data'!$V$23</f>
        <v>0.05315628</v>
      </c>
      <c r="AD4" s="538" t="n">
        <f aca="false">'Summary Data'!$V$24</f>
        <v>0.2132258</v>
      </c>
      <c r="AE4" s="538" t="n">
        <f aca="false">'Summary Data'!$V$25</f>
        <v>-0.1459029</v>
      </c>
      <c r="AF4" s="541" t="n">
        <f aca="false">'Summary Data'!$B$41*1000</f>
        <v>14357.944</v>
      </c>
      <c r="AG4" s="537" t="n">
        <f aca="false">'Summary Data'!$AS$6</f>
        <v>-1.481345</v>
      </c>
      <c r="AH4" s="538" t="n">
        <f aca="false">'Summary Data'!$AS$7</f>
        <v>6.923777</v>
      </c>
      <c r="AI4" s="538" t="n">
        <f aca="false">'Summary Data'!$AS$8</f>
        <v>-0.1032807</v>
      </c>
      <c r="AJ4" s="538" t="n">
        <f aca="false">'Summary Data'!$AS$9</f>
        <v>-0.2561851</v>
      </c>
      <c r="AK4" s="538" t="n">
        <f aca="false">'Summary Data'!$AS$11</f>
        <v>0.986618</v>
      </c>
      <c r="AL4" s="538" t="n">
        <f aca="false">'Summary Data'!$AS$22</f>
        <v>0</v>
      </c>
      <c r="AM4" s="538" t="n">
        <f aca="false">'Summary Data'!$AS$23</f>
        <v>-1.361405</v>
      </c>
      <c r="AN4" s="538" t="n">
        <f aca="false">'Summary Data'!$AS$24</f>
        <v>0.1989802</v>
      </c>
      <c r="AO4" s="538" t="n">
        <f aca="false">'Summary Data'!$AS$25</f>
        <v>-0.115587</v>
      </c>
      <c r="AP4" s="541" t="n">
        <f aca="false">'Summary Data'!$Y$41*1000</f>
        <v>14355.3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2" t="s">
        <v>341</v>
      </c>
      <c r="B6" s="542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</row>
    <row r="7" customFormat="false" ht="15" hidden="false" customHeight="false" outlineLevel="0" collapsed="false">
      <c r="A7" s="531" t="s">
        <v>5</v>
      </c>
      <c r="B7" s="531"/>
      <c r="C7" s="531"/>
      <c r="D7" s="531"/>
      <c r="E7" s="531"/>
      <c r="F7" s="531"/>
      <c r="G7" s="531"/>
      <c r="H7" s="531"/>
      <c r="I7" s="534" t="s">
        <v>6</v>
      </c>
      <c r="J7" s="534"/>
      <c r="K7" s="534"/>
      <c r="L7" s="534"/>
      <c r="M7" s="534"/>
      <c r="N7" s="534"/>
      <c r="O7" s="534"/>
      <c r="P7" s="534"/>
    </row>
    <row r="8" customFormat="false" ht="15" hidden="false" customHeight="false" outlineLevel="0" collapsed="false">
      <c r="A8" s="531" t="s">
        <v>342</v>
      </c>
      <c r="B8" s="531"/>
      <c r="C8" s="531"/>
      <c r="D8" s="531"/>
      <c r="E8" s="532" t="s">
        <v>343</v>
      </c>
      <c r="F8" s="532"/>
      <c r="G8" s="532"/>
      <c r="H8" s="532"/>
      <c r="I8" s="532" t="s">
        <v>342</v>
      </c>
      <c r="J8" s="532"/>
      <c r="K8" s="532"/>
      <c r="L8" s="532"/>
      <c r="M8" s="534" t="s">
        <v>343</v>
      </c>
      <c r="N8" s="534"/>
      <c r="O8" s="534"/>
      <c r="P8" s="534"/>
    </row>
    <row r="9" customFormat="false" ht="15" hidden="false" customHeight="false" outlineLevel="0" collapsed="false">
      <c r="A9" s="531" t="s">
        <v>344</v>
      </c>
      <c r="B9" s="531"/>
      <c r="C9" s="532" t="s">
        <v>345</v>
      </c>
      <c r="D9" s="532"/>
      <c r="E9" s="532" t="s">
        <v>344</v>
      </c>
      <c r="F9" s="532"/>
      <c r="G9" s="532" t="s">
        <v>345</v>
      </c>
      <c r="H9" s="532"/>
      <c r="I9" s="532" t="s">
        <v>344</v>
      </c>
      <c r="J9" s="532"/>
      <c r="K9" s="532" t="s">
        <v>345</v>
      </c>
      <c r="L9" s="532"/>
      <c r="M9" s="532" t="s">
        <v>344</v>
      </c>
      <c r="N9" s="532"/>
      <c r="O9" s="534" t="s">
        <v>345</v>
      </c>
      <c r="P9" s="534"/>
    </row>
    <row r="10" customFormat="false" ht="15" hidden="false" customHeight="false" outlineLevel="0" collapsed="false">
      <c r="A10" s="543" t="s">
        <v>346</v>
      </c>
      <c r="B10" s="544" t="s">
        <v>347</v>
      </c>
      <c r="C10" s="544" t="s">
        <v>346</v>
      </c>
      <c r="D10" s="544" t="s">
        <v>347</v>
      </c>
      <c r="E10" s="544" t="s">
        <v>346</v>
      </c>
      <c r="F10" s="544" t="s">
        <v>347</v>
      </c>
      <c r="G10" s="544" t="s">
        <v>346</v>
      </c>
      <c r="H10" s="544" t="s">
        <v>347</v>
      </c>
      <c r="I10" s="544" t="s">
        <v>346</v>
      </c>
      <c r="J10" s="544" t="s">
        <v>347</v>
      </c>
      <c r="K10" s="544" t="s">
        <v>346</v>
      </c>
      <c r="L10" s="544" t="s">
        <v>347</v>
      </c>
      <c r="M10" s="544" t="s">
        <v>346</v>
      </c>
      <c r="N10" s="544" t="s">
        <v>347</v>
      </c>
      <c r="O10" s="544" t="s">
        <v>346</v>
      </c>
      <c r="P10" s="545" t="s">
        <v>347</v>
      </c>
    </row>
    <row r="11" customFormat="false" ht="15.75" hidden="false" customHeight="false" outlineLevel="0" collapsed="false">
      <c r="A11" s="546" t="n">
        <f aca="false">'Assembly Data'!J11</f>
        <v>0</v>
      </c>
      <c r="B11" s="547" t="n">
        <f aca="false">'Assembly Data'!K11</f>
        <v>0</v>
      </c>
      <c r="C11" s="547" t="n">
        <f aca="false">'Assembly Data'!I11</f>
        <v>0</v>
      </c>
      <c r="D11" s="547" t="n">
        <f aca="false">'Assembly Data'!L11</f>
        <v>0</v>
      </c>
      <c r="E11" s="547" t="n">
        <f aca="false">'Assembly Data'!J12</f>
        <v>0</v>
      </c>
      <c r="F11" s="547" t="n">
        <f aca="false">'Assembly Data'!K12</f>
        <v>0</v>
      </c>
      <c r="G11" s="547" t="n">
        <f aca="false">'Assembly Data'!I12</f>
        <v>0</v>
      </c>
      <c r="H11" s="547" t="n">
        <f aca="false">'Assembly Data'!L12</f>
        <v>0</v>
      </c>
      <c r="I11" s="547" t="n">
        <f aca="false">'Assembly Data'!P11</f>
        <v>0</v>
      </c>
      <c r="J11" s="547" t="n">
        <f aca="false">'Assembly Data'!O11</f>
        <v>0</v>
      </c>
      <c r="K11" s="547" t="n">
        <f aca="false">'Assembly Data'!Q11</f>
        <v>0</v>
      </c>
      <c r="L11" s="547" t="n">
        <f aca="false">'Assembly Data'!N11</f>
        <v>0</v>
      </c>
      <c r="M11" s="547" t="n">
        <f aca="false">'Assembly Data'!P12</f>
        <v>0</v>
      </c>
      <c r="N11" s="547" t="str">
        <f aca="false">'Assembly Data'!O12</f>
        <v>English</v>
      </c>
      <c r="O11" s="547" t="n">
        <f aca="false">'Assembly Data'!Q12</f>
        <v>0</v>
      </c>
      <c r="P11" s="54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RA001</v>
      </c>
      <c r="C2" s="49" t="n">
        <f aca="false">'Original data'!I2</f>
        <v>3000044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5" t="n">
        <v>37874</v>
      </c>
      <c r="G5" s="50" t="s">
        <v>57</v>
      </c>
      <c r="H5" s="50"/>
      <c r="I5" s="55" t="s">
        <v>58</v>
      </c>
      <c r="J5" s="50" t="s">
        <v>59</v>
      </c>
      <c r="K5" s="50"/>
      <c r="L5" s="50"/>
      <c r="M5" s="55" t="n">
        <v>37874</v>
      </c>
      <c r="N5" s="50" t="s">
        <v>60</v>
      </c>
      <c r="O5" s="50"/>
      <c r="P5" s="50"/>
      <c r="Q5" s="55" t="n">
        <v>37874</v>
      </c>
    </row>
    <row r="7" s="52" customFormat="true" ht="11.25" hidden="false" customHeight="false" outlineLevel="0" collapsed="false">
      <c r="B7" s="56" t="s">
        <v>61</v>
      </c>
      <c r="C7" s="56"/>
      <c r="D7" s="56"/>
      <c r="E7" s="56"/>
      <c r="F7" s="56"/>
      <c r="G7" s="56"/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2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3</v>
      </c>
    </row>
    <row r="13" customFormat="false" ht="11.25" hidden="false" customHeight="false" outlineLevel="0" collapsed="false">
      <c r="A13" s="47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70</v>
      </c>
      <c r="C20" s="61"/>
      <c r="D20" s="61"/>
      <c r="E20" s="61"/>
      <c r="F20" s="61"/>
      <c r="G20" s="61"/>
      <c r="H20" s="61"/>
      <c r="I20" s="61"/>
      <c r="J20" s="61"/>
      <c r="K20" s="61" t="s">
        <v>71</v>
      </c>
      <c r="L20" s="61"/>
      <c r="M20" s="62" t="s">
        <v>72</v>
      </c>
      <c r="N20" s="62"/>
    </row>
    <row r="21" customFormat="false" ht="11.25" hidden="false" customHeight="false" outlineLevel="0" collapsed="false">
      <c r="A21" s="58" t="n">
        <v>1</v>
      </c>
      <c r="B21" s="46" t="s">
        <v>73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4</v>
      </c>
    </row>
    <row r="22" customFormat="false" ht="11.25" hidden="false" customHeight="false" outlineLevel="0" collapsed="false">
      <c r="A22" s="47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6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81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2</v>
      </c>
    </row>
    <row r="30" customFormat="false" ht="11.25" hidden="false" customHeight="false" outlineLevel="0" collapsed="false">
      <c r="A30" s="47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5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90</v>
      </c>
    </row>
    <row r="38" customFormat="false" ht="11.25" hidden="false" customHeight="false" outlineLevel="0" collapsed="false">
      <c r="A38" s="47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2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4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5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7</v>
      </c>
      <c r="C47" s="66" t="s">
        <v>98</v>
      </c>
      <c r="D47" s="67" t="s">
        <v>99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100</v>
      </c>
      <c r="D48" s="69" t="s">
        <v>101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2" hidden="false" customHeight="false" outlineLevel="0" collapsed="false">
      <c r="B49" s="70" t="n">
        <v>37573</v>
      </c>
      <c r="C49" s="71" t="s">
        <v>102</v>
      </c>
      <c r="D49" s="72" t="s">
        <v>103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7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3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4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5</v>
      </c>
      <c r="D2" s="76"/>
      <c r="E2" s="76"/>
      <c r="F2" s="77" t="s">
        <v>2</v>
      </c>
      <c r="G2" s="77"/>
      <c r="H2" s="77"/>
      <c r="I2" s="78" t="n">
        <v>3000044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6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7</v>
      </c>
      <c r="B3" s="6"/>
      <c r="C3" s="84" t="s">
        <v>108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9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10</v>
      </c>
      <c r="B4" s="6"/>
      <c r="C4" s="88" t="s">
        <v>111</v>
      </c>
      <c r="D4" s="88"/>
      <c r="E4" s="88"/>
      <c r="F4" s="77"/>
      <c r="G4" s="77"/>
      <c r="H4" s="77"/>
      <c r="I4" s="89"/>
      <c r="J4" s="89"/>
      <c r="K4" s="89"/>
      <c r="M4" s="90" t="s">
        <v>112</v>
      </c>
      <c r="N4" s="91"/>
      <c r="O4" s="91"/>
      <c r="P4" s="92" t="s">
        <v>113</v>
      </c>
      <c r="Q4" s="92"/>
      <c r="R4" s="92"/>
      <c r="T4" s="85" t="s">
        <v>114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5</v>
      </c>
      <c r="B5" s="6"/>
      <c r="C5" s="88" t="s">
        <v>116</v>
      </c>
      <c r="D5" s="88"/>
      <c r="E5" s="88"/>
      <c r="F5" s="77" t="s">
        <v>117</v>
      </c>
      <c r="G5" s="77"/>
      <c r="H5" s="77"/>
      <c r="I5" s="89" t="n">
        <v>34</v>
      </c>
      <c r="J5" s="89"/>
      <c r="K5" s="89"/>
      <c r="M5" s="93" t="s">
        <v>118</v>
      </c>
      <c r="N5" s="94"/>
      <c r="O5" s="94"/>
      <c r="P5" s="95" t="s">
        <v>119</v>
      </c>
      <c r="Q5" s="95"/>
      <c r="R5" s="95"/>
      <c r="S5" s="82"/>
      <c r="T5" s="96" t="s">
        <v>120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4" t="s">
        <v>121</v>
      </c>
      <c r="B6" s="24"/>
      <c r="C6" s="98" t="s">
        <v>122</v>
      </c>
      <c r="D6" s="98"/>
      <c r="E6" s="98"/>
      <c r="F6" s="99" t="s">
        <v>123</v>
      </c>
      <c r="G6" s="99"/>
      <c r="H6" s="99"/>
      <c r="I6" s="100" t="s">
        <v>58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4</v>
      </c>
      <c r="B9" s="6"/>
      <c r="C9" s="102" t="n">
        <v>37874</v>
      </c>
      <c r="D9" s="102"/>
      <c r="E9" s="102"/>
      <c r="F9" s="103" t="s">
        <v>125</v>
      </c>
      <c r="G9" s="103"/>
      <c r="H9" s="103"/>
      <c r="I9" s="104" t="n">
        <v>0.289583333333333</v>
      </c>
      <c r="J9" s="104"/>
      <c r="K9" s="104"/>
      <c r="M9" s="105" t="s">
        <v>124</v>
      </c>
      <c r="N9" s="105"/>
      <c r="O9" s="106" t="n">
        <v>37874</v>
      </c>
      <c r="P9" s="106"/>
      <c r="Q9" s="106"/>
      <c r="R9" s="107" t="s">
        <v>125</v>
      </c>
      <c r="S9" s="107"/>
      <c r="T9" s="107"/>
      <c r="U9" s="108" t="n">
        <v>0.290277777777778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6</v>
      </c>
      <c r="B10" s="6"/>
      <c r="C10" s="76" t="s">
        <v>127</v>
      </c>
      <c r="D10" s="76"/>
      <c r="E10" s="76"/>
      <c r="F10" s="109"/>
      <c r="G10" s="109"/>
      <c r="H10" s="109"/>
      <c r="I10" s="110"/>
      <c r="J10" s="110"/>
      <c r="K10" s="110"/>
      <c r="M10" s="6" t="s">
        <v>126</v>
      </c>
      <c r="N10" s="6"/>
      <c r="O10" s="76" t="s">
        <v>128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9</v>
      </c>
      <c r="B11" s="6"/>
      <c r="C11" s="111" t="n">
        <v>0.7499</v>
      </c>
      <c r="D11" s="111"/>
      <c r="E11" s="111"/>
      <c r="F11" s="103" t="s">
        <v>130</v>
      </c>
      <c r="G11" s="103"/>
      <c r="H11" s="103"/>
      <c r="I11" s="78" t="n">
        <v>22</v>
      </c>
      <c r="J11" s="78"/>
      <c r="K11" s="78"/>
      <c r="M11" s="6" t="s">
        <v>129</v>
      </c>
      <c r="N11" s="6"/>
      <c r="O11" s="111" t="n">
        <v>0.7499</v>
      </c>
      <c r="P11" s="111"/>
      <c r="Q11" s="111"/>
      <c r="R11" s="103" t="s">
        <v>130</v>
      </c>
      <c r="S11" s="103"/>
      <c r="T11" s="103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31</v>
      </c>
      <c r="B12" s="6"/>
      <c r="C12" s="112" t="n">
        <v>10</v>
      </c>
      <c r="D12" s="112"/>
      <c r="E12" s="112"/>
      <c r="F12" s="77" t="s">
        <v>132</v>
      </c>
      <c r="G12" s="77"/>
      <c r="H12" s="77"/>
      <c r="I12" s="113" t="s">
        <v>133</v>
      </c>
      <c r="J12" s="113"/>
      <c r="K12" s="113"/>
      <c r="M12" s="6" t="s">
        <v>131</v>
      </c>
      <c r="N12" s="6"/>
      <c r="O12" s="112" t="n">
        <v>10</v>
      </c>
      <c r="P12" s="112"/>
      <c r="Q12" s="112"/>
      <c r="R12" s="77" t="s">
        <v>132</v>
      </c>
      <c r="S12" s="77"/>
      <c r="T12" s="77"/>
      <c r="U12" s="113" t="s">
        <v>133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4</v>
      </c>
      <c r="B13" s="6"/>
      <c r="C13" s="111" t="n">
        <v>20</v>
      </c>
      <c r="D13" s="111"/>
      <c r="E13" s="111"/>
      <c r="F13" s="77" t="s">
        <v>135</v>
      </c>
      <c r="G13" s="77"/>
      <c r="H13" s="77"/>
      <c r="I13" s="113" t="s">
        <v>136</v>
      </c>
      <c r="J13" s="113"/>
      <c r="K13" s="113"/>
      <c r="M13" s="6" t="s">
        <v>134</v>
      </c>
      <c r="N13" s="6"/>
      <c r="O13" s="111" t="n">
        <v>20</v>
      </c>
      <c r="P13" s="111"/>
      <c r="Q13" s="111"/>
      <c r="R13" s="77" t="s">
        <v>135</v>
      </c>
      <c r="S13" s="77"/>
      <c r="T13" s="77"/>
      <c r="U13" s="113" t="s">
        <v>136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7</v>
      </c>
      <c r="B14" s="114"/>
      <c r="C14" s="115" t="n">
        <v>0.5</v>
      </c>
      <c r="D14" s="115"/>
      <c r="E14" s="115"/>
      <c r="F14" s="116" t="s">
        <v>138</v>
      </c>
      <c r="G14" s="116"/>
      <c r="H14" s="116"/>
      <c r="I14" s="117" t="s">
        <v>139</v>
      </c>
      <c r="J14" s="117"/>
      <c r="K14" s="117"/>
      <c r="M14" s="114" t="s">
        <v>137</v>
      </c>
      <c r="N14" s="114"/>
      <c r="O14" s="115" t="n">
        <v>0.5</v>
      </c>
      <c r="P14" s="115"/>
      <c r="Q14" s="115"/>
      <c r="R14" s="116" t="s">
        <v>138</v>
      </c>
      <c r="S14" s="116"/>
      <c r="T14" s="116"/>
      <c r="U14" s="117" t="s">
        <v>139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40</v>
      </c>
      <c r="B15" s="105"/>
      <c r="C15" s="118" t="n">
        <f aca="false">V57</f>
        <v>9.45928E-005</v>
      </c>
      <c r="D15" s="118"/>
      <c r="E15" s="118"/>
      <c r="F15" s="119" t="s">
        <v>141</v>
      </c>
      <c r="G15" s="119"/>
      <c r="H15" s="119"/>
      <c r="I15" s="120" t="n">
        <f aca="false">V58</f>
        <v>0.0004331045</v>
      </c>
      <c r="J15" s="120"/>
      <c r="K15" s="120"/>
      <c r="M15" s="105" t="s">
        <v>140</v>
      </c>
      <c r="N15" s="105"/>
      <c r="O15" s="118" t="n">
        <f aca="false">AS57</f>
        <v>1.946252E-005</v>
      </c>
      <c r="P15" s="118"/>
      <c r="Q15" s="118"/>
      <c r="R15" s="119" t="s">
        <v>141</v>
      </c>
      <c r="S15" s="119"/>
      <c r="T15" s="119"/>
      <c r="U15" s="118" t="n">
        <f aca="false">AS58</f>
        <v>0.0002993204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944</v>
      </c>
      <c r="D16" s="121"/>
      <c r="E16" s="121"/>
      <c r="F16" s="77" t="s">
        <v>142</v>
      </c>
      <c r="G16" s="77"/>
      <c r="H16" s="77"/>
      <c r="I16" s="122" t="n">
        <f aca="false">C60</f>
        <v>704.387755555556</v>
      </c>
      <c r="J16" s="122"/>
      <c r="K16" s="122"/>
      <c r="M16" s="6" t="s">
        <v>7</v>
      </c>
      <c r="N16" s="6"/>
      <c r="O16" s="121" t="n">
        <f aca="false">Z59</f>
        <v>14.355354</v>
      </c>
      <c r="P16" s="121"/>
      <c r="Q16" s="121"/>
      <c r="R16" s="77" t="s">
        <v>142</v>
      </c>
      <c r="S16" s="77"/>
      <c r="T16" s="77"/>
      <c r="U16" s="122" t="n">
        <f aca="false">Z60</f>
        <v>704.392427777778</v>
      </c>
      <c r="V16" s="122"/>
      <c r="W16" s="122"/>
    </row>
    <row r="17" customFormat="false" ht="13.5" hidden="false" customHeight="false" outlineLevel="0" collapsed="false">
      <c r="A17" s="24" t="s">
        <v>143</v>
      </c>
      <c r="B17" s="24"/>
      <c r="C17" s="123" t="n">
        <f aca="false">V21</f>
        <v>-3.126938</v>
      </c>
      <c r="D17" s="123"/>
      <c r="E17" s="123"/>
      <c r="F17" s="99" t="s">
        <v>144</v>
      </c>
      <c r="G17" s="99"/>
      <c r="H17" s="99"/>
      <c r="I17" s="124" t="n">
        <f aca="false">V20</f>
        <v>101.079901</v>
      </c>
      <c r="J17" s="124"/>
      <c r="K17" s="124"/>
      <c r="M17" s="24" t="s">
        <v>143</v>
      </c>
      <c r="N17" s="24"/>
      <c r="O17" s="123" t="n">
        <f aca="false">AS21</f>
        <v>-20.86524</v>
      </c>
      <c r="P17" s="123"/>
      <c r="Q17" s="123"/>
      <c r="R17" s="99" t="s">
        <v>144</v>
      </c>
      <c r="S17" s="99"/>
      <c r="T17" s="99"/>
      <c r="U17" s="124" t="n">
        <f aca="false">AS20</f>
        <v>100.86509</v>
      </c>
      <c r="V17" s="124"/>
      <c r="W17" s="124"/>
    </row>
    <row r="18" customFormat="false" ht="13.5" hidden="false" customHeight="false" outlineLevel="0" collapsed="false">
      <c r="C18" s="125" t="s">
        <v>145</v>
      </c>
    </row>
    <row r="19" customFormat="false" ht="13.5" hidden="false" customHeight="false" outlineLevel="0" collapsed="false">
      <c r="A19" s="90" t="s">
        <v>146</v>
      </c>
      <c r="B19" s="126" t="s">
        <v>147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8</v>
      </c>
      <c r="X19" s="90" t="s">
        <v>146</v>
      </c>
      <c r="Y19" s="126" t="s">
        <v>149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8</v>
      </c>
    </row>
    <row r="20" customFormat="false" ht="12.75" hidden="false" customHeight="false" outlineLevel="0" collapsed="false">
      <c r="A20" s="90" t="s">
        <v>150</v>
      </c>
      <c r="B20" s="128" t="n">
        <v>3.880784</v>
      </c>
      <c r="C20" s="129" t="n">
        <v>7.038333</v>
      </c>
      <c r="D20" s="129" t="n">
        <v>7.043504</v>
      </c>
      <c r="E20" s="129" t="n">
        <v>7.04347</v>
      </c>
      <c r="F20" s="129" t="n">
        <v>7.042985</v>
      </c>
      <c r="G20" s="129" t="n">
        <v>7.044455</v>
      </c>
      <c r="H20" s="129" t="n">
        <v>7.044605</v>
      </c>
      <c r="I20" s="129" t="n">
        <v>7.044167</v>
      </c>
      <c r="J20" s="129" t="n">
        <v>7.043945</v>
      </c>
      <c r="K20" s="129" t="n">
        <v>7.044377</v>
      </c>
      <c r="L20" s="129" t="n">
        <v>7.044155</v>
      </c>
      <c r="M20" s="129" t="n">
        <v>7.044588</v>
      </c>
      <c r="N20" s="129" t="n">
        <v>7.044915</v>
      </c>
      <c r="O20" s="129" t="n">
        <v>7.044673</v>
      </c>
      <c r="P20" s="129" t="n">
        <v>7.044899</v>
      </c>
      <c r="Q20" s="129" t="n">
        <v>7.045263</v>
      </c>
      <c r="R20" s="129" t="n">
        <v>7.045353</v>
      </c>
      <c r="S20" s="129" t="n">
        <v>7.044834</v>
      </c>
      <c r="T20" s="129" t="n">
        <v>7.041275</v>
      </c>
      <c r="U20" s="130" t="n">
        <v>4.120661</v>
      </c>
      <c r="V20" s="131" t="n">
        <v>101.079901</v>
      </c>
      <c r="W20" s="132"/>
      <c r="X20" s="90" t="s">
        <v>150</v>
      </c>
      <c r="Y20" s="128" t="n">
        <v>3.488153</v>
      </c>
      <c r="Z20" s="129" t="n">
        <v>7.029995</v>
      </c>
      <c r="AA20" s="129" t="n">
        <v>7.044383</v>
      </c>
      <c r="AB20" s="129" t="n">
        <v>7.044058</v>
      </c>
      <c r="AC20" s="129" t="n">
        <v>7.04417</v>
      </c>
      <c r="AD20" s="129" t="n">
        <v>7.04538</v>
      </c>
      <c r="AE20" s="129" t="n">
        <v>7.045094</v>
      </c>
      <c r="AF20" s="129" t="n">
        <v>7.045113</v>
      </c>
      <c r="AG20" s="129" t="n">
        <v>7.044614</v>
      </c>
      <c r="AH20" s="129" t="n">
        <v>7.044961</v>
      </c>
      <c r="AI20" s="129" t="n">
        <v>7.044423</v>
      </c>
      <c r="AJ20" s="129" t="n">
        <v>7.044883</v>
      </c>
      <c r="AK20" s="129" t="n">
        <v>7.045355</v>
      </c>
      <c r="AL20" s="129" t="n">
        <v>7.045629</v>
      </c>
      <c r="AM20" s="129" t="n">
        <v>7.044803</v>
      </c>
      <c r="AN20" s="129" t="n">
        <v>7.044664</v>
      </c>
      <c r="AO20" s="129" t="n">
        <v>7.045063</v>
      </c>
      <c r="AP20" s="129" t="n">
        <v>7.044664</v>
      </c>
      <c r="AQ20" s="129" t="n">
        <v>7.043385</v>
      </c>
      <c r="AR20" s="130" t="n">
        <v>4.226011</v>
      </c>
      <c r="AS20" s="130" t="n">
        <v>100.86509</v>
      </c>
    </row>
    <row r="21" customFormat="false" ht="13.5" hidden="false" customHeight="false" outlineLevel="0" collapsed="false">
      <c r="A21" s="133" t="s">
        <v>151</v>
      </c>
      <c r="B21" s="134" t="n">
        <v>3.695379</v>
      </c>
      <c r="C21" s="135" t="n">
        <v>-0.304859</v>
      </c>
      <c r="D21" s="135" t="n">
        <v>0.257326</v>
      </c>
      <c r="E21" s="135" t="n">
        <v>0.970026</v>
      </c>
      <c r="F21" s="135" t="n">
        <v>1.154941</v>
      </c>
      <c r="G21" s="135" t="n">
        <v>1.097328</v>
      </c>
      <c r="H21" s="135" t="n">
        <v>0.435468</v>
      </c>
      <c r="I21" s="135" t="n">
        <v>-0.699553</v>
      </c>
      <c r="J21" s="135" t="n">
        <v>-0.780727</v>
      </c>
      <c r="K21" s="135" t="n">
        <v>-0.416666</v>
      </c>
      <c r="L21" s="135" t="n">
        <v>-1.264902</v>
      </c>
      <c r="M21" s="135" t="n">
        <v>-1.631327</v>
      </c>
      <c r="N21" s="135" t="n">
        <v>-1.017714</v>
      </c>
      <c r="O21" s="135" t="n">
        <v>-0.7103</v>
      </c>
      <c r="P21" s="135" t="n">
        <v>-0.026234</v>
      </c>
      <c r="Q21" s="135" t="n">
        <v>0.557911</v>
      </c>
      <c r="R21" s="135" t="n">
        <v>0.674728</v>
      </c>
      <c r="S21" s="135" t="n">
        <v>-0.000114</v>
      </c>
      <c r="T21" s="135" t="n">
        <v>0.08152</v>
      </c>
      <c r="U21" s="136" t="n">
        <v>-0.56741</v>
      </c>
      <c r="V21" s="137" t="n">
        <v>-3.126938</v>
      </c>
      <c r="W21" s="132"/>
      <c r="X21" s="138" t="s">
        <v>151</v>
      </c>
      <c r="Y21" s="134" t="n">
        <v>4.479945</v>
      </c>
      <c r="Z21" s="135" t="n">
        <v>-0.333394</v>
      </c>
      <c r="AA21" s="135" t="n">
        <v>0.398478</v>
      </c>
      <c r="AB21" s="135" t="n">
        <v>0.820385</v>
      </c>
      <c r="AC21" s="135" t="n">
        <v>1.205655</v>
      </c>
      <c r="AD21" s="135" t="n">
        <v>0.895985</v>
      </c>
      <c r="AE21" s="135" t="n">
        <v>0.144769</v>
      </c>
      <c r="AF21" s="135" t="n">
        <v>-0.239023</v>
      </c>
      <c r="AG21" s="135" t="n">
        <v>-0.652364</v>
      </c>
      <c r="AH21" s="135" t="n">
        <v>-0.732801</v>
      </c>
      <c r="AI21" s="135" t="n">
        <v>-1.596084</v>
      </c>
      <c r="AJ21" s="135" t="n">
        <v>-1.662966</v>
      </c>
      <c r="AK21" s="135" t="n">
        <v>-1.14716</v>
      </c>
      <c r="AL21" s="135" t="n">
        <v>-0.642319</v>
      </c>
      <c r="AM21" s="135" t="n">
        <v>-0.189031</v>
      </c>
      <c r="AN21" s="135" t="n">
        <v>0.622572</v>
      </c>
      <c r="AO21" s="135" t="n">
        <v>0.528852</v>
      </c>
      <c r="AP21" s="135" t="n">
        <v>0.518436</v>
      </c>
      <c r="AQ21" s="135" t="n">
        <v>0.375649</v>
      </c>
      <c r="AR21" s="136" t="n">
        <v>-0.958259</v>
      </c>
      <c r="AS21" s="136" t="n">
        <v>-20.86524</v>
      </c>
    </row>
    <row r="22" customFormat="false" ht="13.5" hidden="false" customHeight="false" outlineLevel="0" collapsed="false">
      <c r="A22" s="139" t="s">
        <v>152</v>
      </c>
      <c r="B22" s="140" t="s">
        <v>153</v>
      </c>
      <c r="C22" s="140" t="s">
        <v>154</v>
      </c>
      <c r="D22" s="140" t="s">
        <v>155</v>
      </c>
      <c r="E22" s="140" t="s">
        <v>156</v>
      </c>
      <c r="F22" s="140" t="s">
        <v>157</v>
      </c>
      <c r="G22" s="140" t="s">
        <v>158</v>
      </c>
      <c r="H22" s="140" t="s">
        <v>159</v>
      </c>
      <c r="I22" s="140" t="s">
        <v>160</v>
      </c>
      <c r="J22" s="140" t="s">
        <v>161</v>
      </c>
      <c r="K22" s="140" t="s">
        <v>162</v>
      </c>
      <c r="L22" s="140" t="s">
        <v>163</v>
      </c>
      <c r="M22" s="140" t="s">
        <v>164</v>
      </c>
      <c r="N22" s="140" t="s">
        <v>165</v>
      </c>
      <c r="O22" s="140" t="s">
        <v>166</v>
      </c>
      <c r="P22" s="140" t="s">
        <v>167</v>
      </c>
      <c r="Q22" s="140" t="s">
        <v>168</v>
      </c>
      <c r="R22" s="140" t="s">
        <v>169</v>
      </c>
      <c r="S22" s="140" t="s">
        <v>170</v>
      </c>
      <c r="T22" s="140" t="s">
        <v>171</v>
      </c>
      <c r="U22" s="141" t="s">
        <v>172</v>
      </c>
      <c r="V22" s="142"/>
      <c r="X22" s="139" t="s">
        <v>152</v>
      </c>
      <c r="Y22" s="140" t="s">
        <v>153</v>
      </c>
      <c r="Z22" s="140" t="s">
        <v>154</v>
      </c>
      <c r="AA22" s="140" t="s">
        <v>155</v>
      </c>
      <c r="AB22" s="140" t="s">
        <v>156</v>
      </c>
      <c r="AC22" s="140" t="s">
        <v>157</v>
      </c>
      <c r="AD22" s="140" t="s">
        <v>158</v>
      </c>
      <c r="AE22" s="140" t="s">
        <v>159</v>
      </c>
      <c r="AF22" s="140" t="s">
        <v>160</v>
      </c>
      <c r="AG22" s="140" t="s">
        <v>161</v>
      </c>
      <c r="AH22" s="140" t="s">
        <v>162</v>
      </c>
      <c r="AI22" s="140" t="s">
        <v>163</v>
      </c>
      <c r="AJ22" s="140" t="s">
        <v>164</v>
      </c>
      <c r="AK22" s="140" t="s">
        <v>165</v>
      </c>
      <c r="AL22" s="140" t="s">
        <v>166</v>
      </c>
      <c r="AM22" s="140" t="s">
        <v>167</v>
      </c>
      <c r="AN22" s="140" t="s">
        <v>168</v>
      </c>
      <c r="AO22" s="140" t="s">
        <v>169</v>
      </c>
      <c r="AP22" s="140" t="s">
        <v>170</v>
      </c>
      <c r="AQ22" s="140" t="s">
        <v>171</v>
      </c>
      <c r="AR22" s="141" t="s">
        <v>172</v>
      </c>
      <c r="AS22" s="143"/>
    </row>
    <row r="23" customFormat="false" ht="12.75" hidden="false" customHeight="false" outlineLevel="0" collapsed="false">
      <c r="A23" s="144" t="s">
        <v>173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3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26.75804</v>
      </c>
      <c r="C24" s="149" t="n">
        <v>0.3401094</v>
      </c>
      <c r="D24" s="149" t="n">
        <v>0.3495554</v>
      </c>
      <c r="E24" s="149" t="n">
        <v>0.6620073</v>
      </c>
      <c r="F24" s="149" t="n">
        <v>1.111399</v>
      </c>
      <c r="G24" s="149" t="n">
        <v>1.237746</v>
      </c>
      <c r="H24" s="149" t="n">
        <v>0.2774453</v>
      </c>
      <c r="I24" s="149" t="n">
        <v>0.2020123</v>
      </c>
      <c r="J24" s="149" t="n">
        <v>-0.301201</v>
      </c>
      <c r="K24" s="149" t="n">
        <v>0.2082968</v>
      </c>
      <c r="L24" s="149" t="n">
        <v>-0.03968372</v>
      </c>
      <c r="M24" s="149" t="n">
        <v>0.2987922</v>
      </c>
      <c r="N24" s="149" t="n">
        <v>0.2567655</v>
      </c>
      <c r="O24" s="149" t="n">
        <v>0.3385237</v>
      </c>
      <c r="P24" s="149" t="n">
        <v>0.6402553</v>
      </c>
      <c r="Q24" s="149" t="n">
        <v>0.5431241</v>
      </c>
      <c r="R24" s="149" t="n">
        <v>0.5123359</v>
      </c>
      <c r="S24" s="149" t="n">
        <v>0.008011943</v>
      </c>
      <c r="T24" s="149" t="n">
        <v>0.1940747</v>
      </c>
      <c r="U24" s="149" t="n">
        <v>23.77494</v>
      </c>
      <c r="V24" s="150" t="n">
        <v>1.854657</v>
      </c>
      <c r="W24" s="151"/>
      <c r="X24" s="152" t="s">
        <v>20</v>
      </c>
      <c r="Y24" s="149" t="n">
        <v>-24.15233</v>
      </c>
      <c r="Z24" s="149" t="n">
        <v>-1.114815</v>
      </c>
      <c r="AA24" s="149" t="n">
        <v>-0.627626</v>
      </c>
      <c r="AB24" s="149" t="n">
        <v>-0.4352893</v>
      </c>
      <c r="AC24" s="149" t="n">
        <v>-0.5553811</v>
      </c>
      <c r="AD24" s="149" t="n">
        <v>0.01150533</v>
      </c>
      <c r="AE24" s="149" t="n">
        <v>-0.09044601</v>
      </c>
      <c r="AF24" s="149" t="n">
        <v>-0.4096811</v>
      </c>
      <c r="AG24" s="149" t="n">
        <v>-0.432913</v>
      </c>
      <c r="AH24" s="149" t="n">
        <v>0.2126856</v>
      </c>
      <c r="AI24" s="149" t="n">
        <v>0.4246128</v>
      </c>
      <c r="AJ24" s="149" t="n">
        <v>-0.27344</v>
      </c>
      <c r="AK24" s="149" t="n">
        <v>-0.4365503</v>
      </c>
      <c r="AL24" s="149" t="n">
        <v>-0.06140193</v>
      </c>
      <c r="AM24" s="149" t="n">
        <v>-0.140801</v>
      </c>
      <c r="AN24" s="149" t="n">
        <v>0.3361783</v>
      </c>
      <c r="AO24" s="149" t="n">
        <v>-0.050774</v>
      </c>
      <c r="AP24" s="149" t="n">
        <v>0.5434107</v>
      </c>
      <c r="AQ24" s="149" t="n">
        <v>-0.1127301</v>
      </c>
      <c r="AR24" s="149" t="n">
        <v>-21.86009</v>
      </c>
      <c r="AS24" s="150" t="n">
        <v>-1.481345</v>
      </c>
    </row>
    <row r="25" customFormat="false" ht="12.75" hidden="false" customHeight="false" outlineLevel="0" collapsed="false">
      <c r="A25" s="144" t="s">
        <v>21</v>
      </c>
      <c r="B25" s="149" t="n">
        <v>40.59795</v>
      </c>
      <c r="C25" s="149" t="n">
        <v>5.658098</v>
      </c>
      <c r="D25" s="149" t="n">
        <v>5.94683</v>
      </c>
      <c r="E25" s="149" t="n">
        <v>5.551869</v>
      </c>
      <c r="F25" s="149" t="n">
        <v>7.107285</v>
      </c>
      <c r="G25" s="149" t="n">
        <v>6.178402</v>
      </c>
      <c r="H25" s="149" t="n">
        <v>6.977486</v>
      </c>
      <c r="I25" s="149" t="n">
        <v>5.973838</v>
      </c>
      <c r="J25" s="149" t="n">
        <v>6.635631</v>
      </c>
      <c r="K25" s="149" t="n">
        <v>6.687859</v>
      </c>
      <c r="L25" s="149" t="n">
        <v>5.399574</v>
      </c>
      <c r="M25" s="149" t="n">
        <v>5.652686</v>
      </c>
      <c r="N25" s="149" t="n">
        <v>6.450311</v>
      </c>
      <c r="O25" s="149" t="n">
        <v>4.984868</v>
      </c>
      <c r="P25" s="149" t="n">
        <v>5.273703</v>
      </c>
      <c r="Q25" s="149" t="n">
        <v>6.418353</v>
      </c>
      <c r="R25" s="149" t="n">
        <v>6.796496</v>
      </c>
      <c r="S25" s="149" t="n">
        <v>6.335605</v>
      </c>
      <c r="T25" s="149" t="n">
        <v>6.95422</v>
      </c>
      <c r="U25" s="149" t="n">
        <v>11.00375</v>
      </c>
      <c r="V25" s="150" t="n">
        <v>7.304999</v>
      </c>
      <c r="W25" s="151"/>
      <c r="X25" s="152" t="s">
        <v>21</v>
      </c>
      <c r="Y25" s="149" t="n">
        <v>44.94028</v>
      </c>
      <c r="Z25" s="149" t="n">
        <v>5.243297</v>
      </c>
      <c r="AA25" s="149" t="n">
        <v>5.901175</v>
      </c>
      <c r="AB25" s="149" t="n">
        <v>5.302712</v>
      </c>
      <c r="AC25" s="149" t="n">
        <v>6.123923</v>
      </c>
      <c r="AD25" s="149" t="n">
        <v>5.741302</v>
      </c>
      <c r="AE25" s="149" t="n">
        <v>6.011994</v>
      </c>
      <c r="AF25" s="149" t="n">
        <v>6.175245</v>
      </c>
      <c r="AG25" s="149" t="n">
        <v>6.32697</v>
      </c>
      <c r="AH25" s="149" t="n">
        <v>5.870821</v>
      </c>
      <c r="AI25" s="149" t="n">
        <v>5.464429</v>
      </c>
      <c r="AJ25" s="149" t="n">
        <v>5.579265</v>
      </c>
      <c r="AK25" s="149" t="n">
        <v>6.195608</v>
      </c>
      <c r="AL25" s="149" t="n">
        <v>4.844716</v>
      </c>
      <c r="AM25" s="149" t="n">
        <v>4.524969</v>
      </c>
      <c r="AN25" s="149" t="n">
        <v>5.909723</v>
      </c>
      <c r="AO25" s="149" t="n">
        <v>6.324542</v>
      </c>
      <c r="AP25" s="149" t="n">
        <v>6.208296</v>
      </c>
      <c r="AQ25" s="149" t="n">
        <v>5.943592</v>
      </c>
      <c r="AR25" s="149" t="n">
        <v>10.43874</v>
      </c>
      <c r="AS25" s="150" t="n">
        <v>6.923777</v>
      </c>
    </row>
    <row r="26" customFormat="false" ht="12.75" hidden="false" customHeight="false" outlineLevel="0" collapsed="false">
      <c r="A26" s="144" t="s">
        <v>22</v>
      </c>
      <c r="B26" s="149" t="n">
        <v>1.137164</v>
      </c>
      <c r="C26" s="149" t="n">
        <v>0.2788559</v>
      </c>
      <c r="D26" s="149" t="n">
        <v>-0.01830674</v>
      </c>
      <c r="E26" s="149" t="n">
        <v>-0.0006211573</v>
      </c>
      <c r="F26" s="149" t="n">
        <v>0.2497944</v>
      </c>
      <c r="G26" s="149" t="n">
        <v>0.08462688</v>
      </c>
      <c r="H26" s="149" t="n">
        <v>0.2413536</v>
      </c>
      <c r="I26" s="149" t="n">
        <v>0.2215685</v>
      </c>
      <c r="J26" s="149" t="n">
        <v>0.2109136</v>
      </c>
      <c r="K26" s="149" t="n">
        <v>0.2454822</v>
      </c>
      <c r="L26" s="149" t="n">
        <v>0.14925</v>
      </c>
      <c r="M26" s="149" t="n">
        <v>0.05065876</v>
      </c>
      <c r="N26" s="149" t="n">
        <v>0.1823086</v>
      </c>
      <c r="O26" s="149" t="n">
        <v>0.314445</v>
      </c>
      <c r="P26" s="149" t="n">
        <v>0.1755842</v>
      </c>
      <c r="Q26" s="149" t="n">
        <v>0.2023067</v>
      </c>
      <c r="R26" s="149" t="n">
        <v>0.2210305</v>
      </c>
      <c r="S26" s="149" t="n">
        <v>0.09083706</v>
      </c>
      <c r="T26" s="149" t="n">
        <v>0.06291442</v>
      </c>
      <c r="U26" s="149" t="n">
        <v>0.722175</v>
      </c>
      <c r="V26" s="150" t="n">
        <v>0.2096548</v>
      </c>
      <c r="W26" s="151"/>
      <c r="X26" s="152" t="s">
        <v>22</v>
      </c>
      <c r="Y26" s="149" t="n">
        <v>-1.15077</v>
      </c>
      <c r="Z26" s="149" t="n">
        <v>0.07262773</v>
      </c>
      <c r="AA26" s="149" t="n">
        <v>-0.08245022</v>
      </c>
      <c r="AB26" s="149" t="n">
        <v>-0.09415606</v>
      </c>
      <c r="AC26" s="149" t="n">
        <v>-0.1208616</v>
      </c>
      <c r="AD26" s="149" t="n">
        <v>-0.02720108</v>
      </c>
      <c r="AE26" s="149" t="n">
        <v>0.01311345</v>
      </c>
      <c r="AF26" s="149" t="n">
        <v>-0.2187718</v>
      </c>
      <c r="AG26" s="149" t="n">
        <v>-0.05981295</v>
      </c>
      <c r="AH26" s="149" t="n">
        <v>0.001229666</v>
      </c>
      <c r="AI26" s="149" t="n">
        <v>-0.08908784</v>
      </c>
      <c r="AJ26" s="149" t="n">
        <v>0.05151575</v>
      </c>
      <c r="AK26" s="149" t="n">
        <v>-0.09819792</v>
      </c>
      <c r="AL26" s="149" t="n">
        <v>-0.1247712</v>
      </c>
      <c r="AM26" s="149" t="n">
        <v>-0.002395515</v>
      </c>
      <c r="AN26" s="149" t="n">
        <v>-0.02422815</v>
      </c>
      <c r="AO26" s="149" t="n">
        <v>-0.04660597</v>
      </c>
      <c r="AP26" s="149" t="n">
        <v>0.006422011</v>
      </c>
      <c r="AQ26" s="149" t="n">
        <v>0.04111958</v>
      </c>
      <c r="AR26" s="149" t="n">
        <v>-0.9993242</v>
      </c>
      <c r="AS26" s="150" t="n">
        <v>-0.1032807</v>
      </c>
    </row>
    <row r="27" customFormat="false" ht="12.75" hidden="false" customHeight="false" outlineLevel="0" collapsed="false">
      <c r="A27" s="144" t="s">
        <v>23</v>
      </c>
      <c r="B27" s="149" t="n">
        <v>-4.639137</v>
      </c>
      <c r="C27" s="149" t="n">
        <v>-0.1750208</v>
      </c>
      <c r="D27" s="149" t="n">
        <v>-0.2840086</v>
      </c>
      <c r="E27" s="149" t="n">
        <v>0.1031496</v>
      </c>
      <c r="F27" s="149" t="n">
        <v>-0.3144325</v>
      </c>
      <c r="G27" s="149" t="n">
        <v>-0.1527682</v>
      </c>
      <c r="H27" s="149" t="n">
        <v>-0.1672927</v>
      </c>
      <c r="I27" s="149" t="n">
        <v>0.09731591</v>
      </c>
      <c r="J27" s="149" t="n">
        <v>-0.09763337</v>
      </c>
      <c r="K27" s="149" t="n">
        <v>-0.02814164</v>
      </c>
      <c r="L27" s="149" t="n">
        <v>0.253843</v>
      </c>
      <c r="M27" s="149" t="n">
        <v>0.01148392</v>
      </c>
      <c r="N27" s="149" t="n">
        <v>-0.1910083</v>
      </c>
      <c r="O27" s="149" t="n">
        <v>-0.1480493</v>
      </c>
      <c r="P27" s="149" t="n">
        <v>-0.1081094</v>
      </c>
      <c r="Q27" s="149" t="n">
        <v>-0.2791702</v>
      </c>
      <c r="R27" s="149" t="n">
        <v>-0.3360068</v>
      </c>
      <c r="S27" s="149" t="n">
        <v>-0.1473753</v>
      </c>
      <c r="T27" s="149" t="n">
        <v>-0.04550751</v>
      </c>
      <c r="U27" s="149" t="n">
        <v>-2.313578</v>
      </c>
      <c r="V27" s="150" t="n">
        <v>-0.3092676</v>
      </c>
      <c r="W27" s="151"/>
      <c r="X27" s="152" t="s">
        <v>23</v>
      </c>
      <c r="Y27" s="149" t="n">
        <v>-5.088307</v>
      </c>
      <c r="Z27" s="149" t="n">
        <v>-0.1300443</v>
      </c>
      <c r="AA27" s="149" t="n">
        <v>-0.3258179</v>
      </c>
      <c r="AB27" s="149" t="n">
        <v>-0.1925571</v>
      </c>
      <c r="AC27" s="149" t="n">
        <v>0.07008662</v>
      </c>
      <c r="AD27" s="149" t="n">
        <v>0.02144619</v>
      </c>
      <c r="AE27" s="149" t="n">
        <v>0.04080437</v>
      </c>
      <c r="AF27" s="149" t="n">
        <v>0.1303626</v>
      </c>
      <c r="AG27" s="149" t="n">
        <v>-0.0661959</v>
      </c>
      <c r="AH27" s="149" t="n">
        <v>0.1313511</v>
      </c>
      <c r="AI27" s="149" t="n">
        <v>0.2517232</v>
      </c>
      <c r="AJ27" s="149" t="n">
        <v>-0.0942422</v>
      </c>
      <c r="AK27" s="149" t="n">
        <v>-0.2010233</v>
      </c>
      <c r="AL27" s="149" t="n">
        <v>-0.1030248</v>
      </c>
      <c r="AM27" s="149" t="n">
        <v>0.06754858</v>
      </c>
      <c r="AN27" s="149" t="n">
        <v>-0.2644591</v>
      </c>
      <c r="AO27" s="149" t="n">
        <v>-0.1415706</v>
      </c>
      <c r="AP27" s="149" t="n">
        <v>-0.08112905</v>
      </c>
      <c r="AQ27" s="149" t="n">
        <v>-0.1036745</v>
      </c>
      <c r="AR27" s="149" t="n">
        <v>-2.303384</v>
      </c>
      <c r="AS27" s="150" t="n">
        <v>-0.2561851</v>
      </c>
    </row>
    <row r="28" customFormat="false" ht="12.75" hidden="false" customHeight="false" outlineLevel="0" collapsed="false">
      <c r="A28" s="144" t="s">
        <v>24</v>
      </c>
      <c r="B28" s="149" t="n">
        <v>0.4217772</v>
      </c>
      <c r="C28" s="149" t="n">
        <v>0.04174558</v>
      </c>
      <c r="D28" s="149" t="n">
        <v>-0.02157499</v>
      </c>
      <c r="E28" s="149" t="n">
        <v>0.1067156</v>
      </c>
      <c r="F28" s="149" t="n">
        <v>0.06426691</v>
      </c>
      <c r="G28" s="149" t="n">
        <v>-0.0458833</v>
      </c>
      <c r="H28" s="149" t="n">
        <v>-0.08665229</v>
      </c>
      <c r="I28" s="149" t="n">
        <v>-0.07527718</v>
      </c>
      <c r="J28" s="149" t="n">
        <v>0.03853062</v>
      </c>
      <c r="K28" s="149" t="n">
        <v>0.05526988</v>
      </c>
      <c r="L28" s="149" t="n">
        <v>0.0001627485</v>
      </c>
      <c r="M28" s="149" t="n">
        <v>-0.01387221</v>
      </c>
      <c r="N28" s="149" t="n">
        <v>-0.07418208</v>
      </c>
      <c r="O28" s="149" t="n">
        <v>0.01317832</v>
      </c>
      <c r="P28" s="149" t="n">
        <v>-0.07509555</v>
      </c>
      <c r="Q28" s="149" t="n">
        <v>0.07491658</v>
      </c>
      <c r="R28" s="149" t="n">
        <v>0.09909423</v>
      </c>
      <c r="S28" s="149" t="n">
        <v>-0.006238396</v>
      </c>
      <c r="T28" s="149" t="n">
        <v>-0.01917283</v>
      </c>
      <c r="U28" s="149" t="n">
        <v>-0.0353236</v>
      </c>
      <c r="V28" s="150" t="n">
        <v>0.01503057</v>
      </c>
      <c r="W28" s="151"/>
      <c r="X28" s="152" t="s">
        <v>24</v>
      </c>
      <c r="Y28" s="149" t="n">
        <v>0.438887</v>
      </c>
      <c r="Z28" s="149" t="n">
        <v>0.05724543</v>
      </c>
      <c r="AA28" s="149" t="n">
        <v>0.07683771</v>
      </c>
      <c r="AB28" s="149" t="n">
        <v>0.07263225</v>
      </c>
      <c r="AC28" s="149" t="n">
        <v>0.0657375</v>
      </c>
      <c r="AD28" s="149" t="n">
        <v>0.08240399</v>
      </c>
      <c r="AE28" s="149" t="n">
        <v>0.1020611</v>
      </c>
      <c r="AF28" s="149" t="n">
        <v>0.06840989</v>
      </c>
      <c r="AG28" s="149" t="n">
        <v>0.03381664</v>
      </c>
      <c r="AH28" s="149" t="n">
        <v>-0.01749912</v>
      </c>
      <c r="AI28" s="149" t="n">
        <v>-0.07543612</v>
      </c>
      <c r="AJ28" s="149" t="n">
        <v>-0.05585927</v>
      </c>
      <c r="AK28" s="149" t="n">
        <v>-0.0697966</v>
      </c>
      <c r="AL28" s="149" t="n">
        <v>-0.03814658</v>
      </c>
      <c r="AM28" s="149" t="n">
        <v>-0.002314651</v>
      </c>
      <c r="AN28" s="149" t="n">
        <v>0.07362193</v>
      </c>
      <c r="AO28" s="149" t="n">
        <v>0.1380396</v>
      </c>
      <c r="AP28" s="149" t="n">
        <v>-0.01052885</v>
      </c>
      <c r="AQ28" s="149" t="n">
        <v>0.01131651</v>
      </c>
      <c r="AR28" s="149" t="n">
        <v>-0.01691101</v>
      </c>
      <c r="AS28" s="150" t="n">
        <v>0.03768766</v>
      </c>
    </row>
    <row r="29" customFormat="false" ht="12.75" hidden="false" customHeight="false" outlineLevel="0" collapsed="false">
      <c r="A29" s="144" t="s">
        <v>25</v>
      </c>
      <c r="B29" s="149" t="n">
        <v>2.536907</v>
      </c>
      <c r="C29" s="149" t="n">
        <v>0.8092935</v>
      </c>
      <c r="D29" s="149" t="n">
        <v>0.841112</v>
      </c>
      <c r="E29" s="149" t="n">
        <v>0.938621</v>
      </c>
      <c r="F29" s="149" t="n">
        <v>0.9214293</v>
      </c>
      <c r="G29" s="149" t="n">
        <v>0.9237771</v>
      </c>
      <c r="H29" s="149" t="n">
        <v>0.8505885</v>
      </c>
      <c r="I29" s="149" t="n">
        <v>0.943155</v>
      </c>
      <c r="J29" s="149" t="n">
        <v>0.905764</v>
      </c>
      <c r="K29" s="149" t="n">
        <v>0.9423883</v>
      </c>
      <c r="L29" s="149" t="n">
        <v>0.9618946</v>
      </c>
      <c r="M29" s="149" t="n">
        <v>0.8470563</v>
      </c>
      <c r="N29" s="149" t="n">
        <v>0.889192</v>
      </c>
      <c r="O29" s="149" t="n">
        <v>0.8654767</v>
      </c>
      <c r="P29" s="149" t="n">
        <v>0.921083</v>
      </c>
      <c r="Q29" s="149" t="n">
        <v>0.9102451</v>
      </c>
      <c r="R29" s="149" t="n">
        <v>0.9468124</v>
      </c>
      <c r="S29" s="149" t="n">
        <v>1.013419</v>
      </c>
      <c r="T29" s="149" t="n">
        <v>0.9664438</v>
      </c>
      <c r="U29" s="149" t="n">
        <v>0.818967</v>
      </c>
      <c r="V29" s="150" t="n">
        <v>0.9549896</v>
      </c>
      <c r="W29" s="151"/>
      <c r="X29" s="152" t="s">
        <v>25</v>
      </c>
      <c r="Y29" s="149" t="n">
        <v>2.784144</v>
      </c>
      <c r="Z29" s="149" t="n">
        <v>0.8411472</v>
      </c>
      <c r="AA29" s="149" t="n">
        <v>0.8648232</v>
      </c>
      <c r="AB29" s="149" t="n">
        <v>0.9527086</v>
      </c>
      <c r="AC29" s="149" t="n">
        <v>0.9875274</v>
      </c>
      <c r="AD29" s="149" t="n">
        <v>0.9980759</v>
      </c>
      <c r="AE29" s="149" t="n">
        <v>0.9618878</v>
      </c>
      <c r="AF29" s="149" t="n">
        <v>0.940341</v>
      </c>
      <c r="AG29" s="149" t="n">
        <v>0.9675772</v>
      </c>
      <c r="AH29" s="149" t="n">
        <v>1.008851</v>
      </c>
      <c r="AI29" s="149" t="n">
        <v>0.9992499</v>
      </c>
      <c r="AJ29" s="149" t="n">
        <v>0.9059702</v>
      </c>
      <c r="AK29" s="149" t="n">
        <v>0.8816858</v>
      </c>
      <c r="AL29" s="149" t="n">
        <v>0.9208457</v>
      </c>
      <c r="AM29" s="149" t="n">
        <v>0.9226336</v>
      </c>
      <c r="AN29" s="149" t="n">
        <v>0.9375194</v>
      </c>
      <c r="AO29" s="149" t="n">
        <v>0.9261336</v>
      </c>
      <c r="AP29" s="149" t="n">
        <v>1.005963</v>
      </c>
      <c r="AQ29" s="149" t="n">
        <v>0.9180763</v>
      </c>
      <c r="AR29" s="149" t="n">
        <v>0.8662311</v>
      </c>
      <c r="AS29" s="150" t="n">
        <v>0.986618</v>
      </c>
    </row>
    <row r="30" customFormat="false" ht="12.75" hidden="false" customHeight="false" outlineLevel="0" collapsed="false">
      <c r="A30" s="144" t="s">
        <v>26</v>
      </c>
      <c r="B30" s="149" t="n">
        <v>0.08706899</v>
      </c>
      <c r="C30" s="149" t="n">
        <v>0.0178504</v>
      </c>
      <c r="D30" s="149" t="n">
        <v>-0.000615215</v>
      </c>
      <c r="E30" s="149" t="n">
        <v>0.05554166</v>
      </c>
      <c r="F30" s="149" t="n">
        <v>0.008479048</v>
      </c>
      <c r="G30" s="149" t="n">
        <v>0.008598499</v>
      </c>
      <c r="H30" s="149" t="n">
        <v>0.01525945</v>
      </c>
      <c r="I30" s="149" t="n">
        <v>-0.02712889</v>
      </c>
      <c r="J30" s="149" t="n">
        <v>-0.04792351</v>
      </c>
      <c r="K30" s="149" t="n">
        <v>0.006300869</v>
      </c>
      <c r="L30" s="149" t="n">
        <v>-0.03949695</v>
      </c>
      <c r="M30" s="149" t="n">
        <v>0.003994959</v>
      </c>
      <c r="N30" s="149" t="n">
        <v>-0.06115338</v>
      </c>
      <c r="O30" s="149" t="n">
        <v>-0.01442133</v>
      </c>
      <c r="P30" s="149" t="n">
        <v>-0.009579112</v>
      </c>
      <c r="Q30" s="149" t="n">
        <v>0.04090143</v>
      </c>
      <c r="R30" s="149" t="n">
        <v>0.05216732</v>
      </c>
      <c r="S30" s="149" t="n">
        <v>0.0004178209</v>
      </c>
      <c r="T30" s="149" t="n">
        <v>-0.01983495</v>
      </c>
      <c r="U30" s="149" t="n">
        <v>-0.03967957</v>
      </c>
      <c r="V30" s="150" t="n">
        <v>0.0007372517</v>
      </c>
      <c r="W30" s="151"/>
      <c r="X30" s="152" t="s">
        <v>26</v>
      </c>
      <c r="Y30" s="149" t="n">
        <v>0.07788885</v>
      </c>
      <c r="Z30" s="149" t="n">
        <v>0.0001621509</v>
      </c>
      <c r="AA30" s="149" t="n">
        <v>0.01589439</v>
      </c>
      <c r="AB30" s="149" t="n">
        <v>0.01749603</v>
      </c>
      <c r="AC30" s="149" t="n">
        <v>-0.006127157</v>
      </c>
      <c r="AD30" s="149" t="n">
        <v>0.008253584</v>
      </c>
      <c r="AE30" s="149" t="n">
        <v>-0.01602036</v>
      </c>
      <c r="AF30" s="149" t="n">
        <v>-0.04242586</v>
      </c>
      <c r="AG30" s="149" t="n">
        <v>-0.0251229</v>
      </c>
      <c r="AH30" s="149" t="n">
        <v>-0.009024694</v>
      </c>
      <c r="AI30" s="149" t="n">
        <v>-0.0005334981</v>
      </c>
      <c r="AJ30" s="149" t="n">
        <v>-0.01817964</v>
      </c>
      <c r="AK30" s="149" t="n">
        <v>-0.04378198</v>
      </c>
      <c r="AL30" s="149" t="n">
        <v>-0.02022342</v>
      </c>
      <c r="AM30" s="149" t="n">
        <v>-0.04471931</v>
      </c>
      <c r="AN30" s="149" t="n">
        <v>0.03365635</v>
      </c>
      <c r="AO30" s="149" t="n">
        <v>0.01877497</v>
      </c>
      <c r="AP30" s="149" t="n">
        <v>-0.003118357</v>
      </c>
      <c r="AQ30" s="149" t="n">
        <v>-0.0245437</v>
      </c>
      <c r="AR30" s="149" t="n">
        <v>-0.01354288</v>
      </c>
      <c r="AS30" s="150" t="n">
        <v>-0.006764164</v>
      </c>
    </row>
    <row r="31" customFormat="false" ht="12.75" hidden="false" customHeight="false" outlineLevel="0" collapsed="false">
      <c r="A31" s="144" t="s">
        <v>27</v>
      </c>
      <c r="B31" s="149" t="n">
        <v>0.3458193</v>
      </c>
      <c r="C31" s="149" t="n">
        <v>0.4615523</v>
      </c>
      <c r="D31" s="149" t="n">
        <v>0.4404973</v>
      </c>
      <c r="E31" s="149" t="n">
        <v>0.4440612</v>
      </c>
      <c r="F31" s="149" t="n">
        <v>0.4569033</v>
      </c>
      <c r="G31" s="149" t="n">
        <v>0.4347534</v>
      </c>
      <c r="H31" s="149" t="n">
        <v>0.440306</v>
      </c>
      <c r="I31" s="149" t="n">
        <v>0.4432997</v>
      </c>
      <c r="J31" s="149" t="n">
        <v>0.4533196</v>
      </c>
      <c r="K31" s="149" t="n">
        <v>0.4512275</v>
      </c>
      <c r="L31" s="149" t="n">
        <v>0.4308835</v>
      </c>
      <c r="M31" s="149" t="n">
        <v>0.4177855</v>
      </c>
      <c r="N31" s="149" t="n">
        <v>0.4354878</v>
      </c>
      <c r="O31" s="149" t="n">
        <v>0.4361288</v>
      </c>
      <c r="P31" s="149" t="n">
        <v>0.4311649</v>
      </c>
      <c r="Q31" s="149" t="n">
        <v>0.4300291</v>
      </c>
      <c r="R31" s="149" t="n">
        <v>0.4213984</v>
      </c>
      <c r="S31" s="149" t="n">
        <v>0.4413246</v>
      </c>
      <c r="T31" s="149" t="n">
        <v>0.4329234</v>
      </c>
      <c r="U31" s="149" t="n">
        <v>0.415258</v>
      </c>
      <c r="V31" s="150" t="n">
        <v>0.4356434</v>
      </c>
      <c r="W31" s="151"/>
      <c r="X31" s="152" t="s">
        <v>27</v>
      </c>
      <c r="Y31" s="149" t="n">
        <v>0.3730568</v>
      </c>
      <c r="Z31" s="149" t="n">
        <v>0.4537902</v>
      </c>
      <c r="AA31" s="149" t="n">
        <v>0.436255</v>
      </c>
      <c r="AB31" s="149" t="n">
        <v>0.4309373</v>
      </c>
      <c r="AC31" s="149" t="n">
        <v>0.4419495</v>
      </c>
      <c r="AD31" s="149" t="n">
        <v>0.4305003</v>
      </c>
      <c r="AE31" s="149" t="n">
        <v>0.4466293</v>
      </c>
      <c r="AF31" s="149" t="n">
        <v>0.4343296</v>
      </c>
      <c r="AG31" s="149" t="n">
        <v>0.4493432</v>
      </c>
      <c r="AH31" s="149" t="n">
        <v>0.4475185</v>
      </c>
      <c r="AI31" s="149" t="n">
        <v>0.4387828</v>
      </c>
      <c r="AJ31" s="149" t="n">
        <v>0.4351581</v>
      </c>
      <c r="AK31" s="149" t="n">
        <v>0.4468785</v>
      </c>
      <c r="AL31" s="149" t="n">
        <v>0.4523341</v>
      </c>
      <c r="AM31" s="149" t="n">
        <v>0.4316596</v>
      </c>
      <c r="AN31" s="149" t="n">
        <v>0.4375202</v>
      </c>
      <c r="AO31" s="149" t="n">
        <v>0.4400591</v>
      </c>
      <c r="AP31" s="149" t="n">
        <v>0.4577114</v>
      </c>
      <c r="AQ31" s="149" t="n">
        <v>0.4473995</v>
      </c>
      <c r="AR31" s="149" t="n">
        <v>0.4368644</v>
      </c>
      <c r="AS31" s="150" t="n">
        <v>0.4401944</v>
      </c>
    </row>
    <row r="32" customFormat="false" ht="12.75" hidden="false" customHeight="false" outlineLevel="0" collapsed="false">
      <c r="A32" s="144" t="s">
        <v>28</v>
      </c>
      <c r="B32" s="149" t="n">
        <v>0.08488146</v>
      </c>
      <c r="C32" s="149" t="n">
        <v>0.003390836</v>
      </c>
      <c r="D32" s="149" t="n">
        <v>0.002237653</v>
      </c>
      <c r="E32" s="149" t="n">
        <v>0.0473621</v>
      </c>
      <c r="F32" s="149" t="n">
        <v>0.04859841</v>
      </c>
      <c r="G32" s="149" t="n">
        <v>0.03184396</v>
      </c>
      <c r="H32" s="149" t="n">
        <v>0.007031618</v>
      </c>
      <c r="I32" s="149" t="n">
        <v>-0.02885851</v>
      </c>
      <c r="J32" s="149" t="n">
        <v>-0.05584387</v>
      </c>
      <c r="K32" s="149" t="n">
        <v>-0.001013891</v>
      </c>
      <c r="L32" s="149" t="n">
        <v>-0.04019611</v>
      </c>
      <c r="M32" s="149" t="n">
        <v>-0.0189938</v>
      </c>
      <c r="N32" s="149" t="n">
        <v>-0.1072835</v>
      </c>
      <c r="O32" s="149" t="n">
        <v>-0.02700135</v>
      </c>
      <c r="P32" s="149" t="n">
        <v>-0.03785079</v>
      </c>
      <c r="Q32" s="149" t="n">
        <v>0.05855246</v>
      </c>
      <c r="R32" s="149" t="n">
        <v>0.0667518</v>
      </c>
      <c r="S32" s="149" t="n">
        <v>0.005896808</v>
      </c>
      <c r="T32" s="149" t="n">
        <v>0.0103744</v>
      </c>
      <c r="U32" s="149" t="n">
        <v>-0.02008343</v>
      </c>
      <c r="V32" s="150" t="n">
        <v>0</v>
      </c>
      <c r="W32" s="151"/>
      <c r="X32" s="152" t="s">
        <v>28</v>
      </c>
      <c r="Y32" s="149" t="n">
        <v>0.129562</v>
      </c>
      <c r="Z32" s="149" t="n">
        <v>-0.005057147</v>
      </c>
      <c r="AA32" s="149" t="n">
        <v>-0.001301688</v>
      </c>
      <c r="AB32" s="149" t="n">
        <v>0.01250092</v>
      </c>
      <c r="AC32" s="149" t="n">
        <v>0.007368403</v>
      </c>
      <c r="AD32" s="149" t="n">
        <v>0.03422474</v>
      </c>
      <c r="AE32" s="149" t="n">
        <v>0.02303366</v>
      </c>
      <c r="AF32" s="149" t="n">
        <v>-0.005401269</v>
      </c>
      <c r="AG32" s="149" t="n">
        <v>-0.03451889</v>
      </c>
      <c r="AH32" s="149" t="n">
        <v>0.02780847</v>
      </c>
      <c r="AI32" s="149" t="n">
        <v>-0.03512844</v>
      </c>
      <c r="AJ32" s="149" t="n">
        <v>-0.04494851</v>
      </c>
      <c r="AK32" s="149" t="n">
        <v>-0.06912793</v>
      </c>
      <c r="AL32" s="149" t="n">
        <v>-0.003380546</v>
      </c>
      <c r="AM32" s="149" t="n">
        <v>-0.02430382</v>
      </c>
      <c r="AN32" s="149" t="n">
        <v>0.04489051</v>
      </c>
      <c r="AO32" s="149" t="n">
        <v>0.07147858</v>
      </c>
      <c r="AP32" s="149" t="n">
        <v>-0.005394153</v>
      </c>
      <c r="AQ32" s="149" t="n">
        <v>-0.03319329</v>
      </c>
      <c r="AR32" s="149" t="n">
        <v>-0.03953837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79757</v>
      </c>
      <c r="C33" s="149" t="n">
        <v>0.630642</v>
      </c>
      <c r="D33" s="149" t="n">
        <v>0.6301528</v>
      </c>
      <c r="E33" s="149" t="n">
        <v>0.6408636</v>
      </c>
      <c r="F33" s="149" t="n">
        <v>0.6341052</v>
      </c>
      <c r="G33" s="149" t="n">
        <v>0.6369879</v>
      </c>
      <c r="H33" s="149" t="n">
        <v>0.6382329</v>
      </c>
      <c r="I33" s="149" t="n">
        <v>0.6398983</v>
      </c>
      <c r="J33" s="149" t="n">
        <v>0.6379072</v>
      </c>
      <c r="K33" s="149" t="n">
        <v>0.6341893</v>
      </c>
      <c r="L33" s="149" t="n">
        <v>0.6448805</v>
      </c>
      <c r="M33" s="149" t="n">
        <v>0.6410746</v>
      </c>
      <c r="N33" s="149" t="n">
        <v>0.640725</v>
      </c>
      <c r="O33" s="149" t="n">
        <v>0.6458902</v>
      </c>
      <c r="P33" s="149" t="n">
        <v>0.6424035</v>
      </c>
      <c r="Q33" s="149" t="n">
        <v>0.6379494</v>
      </c>
      <c r="R33" s="149" t="n">
        <v>0.6335064</v>
      </c>
      <c r="S33" s="149" t="n">
        <v>0.6352069</v>
      </c>
      <c r="T33" s="149" t="n">
        <v>0.6288041</v>
      </c>
      <c r="U33" s="149" t="n">
        <v>0.6016088</v>
      </c>
      <c r="V33" s="150" t="n">
        <v>0.6346566</v>
      </c>
      <c r="W33" s="151"/>
      <c r="X33" s="152" t="s">
        <v>29</v>
      </c>
      <c r="Y33" s="149" t="n">
        <v>0.5930322</v>
      </c>
      <c r="Z33" s="149" t="n">
        <v>0.6341235</v>
      </c>
      <c r="AA33" s="149" t="n">
        <v>0.6280701</v>
      </c>
      <c r="AB33" s="149" t="n">
        <v>0.6385668</v>
      </c>
      <c r="AC33" s="149" t="n">
        <v>0.6347013</v>
      </c>
      <c r="AD33" s="149" t="n">
        <v>0.6365745</v>
      </c>
      <c r="AE33" s="149" t="n">
        <v>0.6381598</v>
      </c>
      <c r="AF33" s="149" t="n">
        <v>0.6343284</v>
      </c>
      <c r="AG33" s="149" t="n">
        <v>0.6328143</v>
      </c>
      <c r="AH33" s="149" t="n">
        <v>0.633912</v>
      </c>
      <c r="AI33" s="149" t="n">
        <v>0.6408789</v>
      </c>
      <c r="AJ33" s="149" t="n">
        <v>0.6379327</v>
      </c>
      <c r="AK33" s="149" t="n">
        <v>0.6368244</v>
      </c>
      <c r="AL33" s="149" t="n">
        <v>0.6432903</v>
      </c>
      <c r="AM33" s="149" t="n">
        <v>0.6437257</v>
      </c>
      <c r="AN33" s="149" t="n">
        <v>0.6315644</v>
      </c>
      <c r="AO33" s="149" t="n">
        <v>0.6320636</v>
      </c>
      <c r="AP33" s="149" t="n">
        <v>0.6330387</v>
      </c>
      <c r="AQ33" s="149" t="n">
        <v>0.6336562</v>
      </c>
      <c r="AR33" s="149" t="n">
        <v>0.5920578</v>
      </c>
      <c r="AS33" s="150" t="n">
        <v>0.6333085</v>
      </c>
    </row>
    <row r="34" customFormat="false" ht="12.75" hidden="false" customHeight="false" outlineLevel="0" collapsed="false">
      <c r="A34" s="144" t="s">
        <v>30</v>
      </c>
      <c r="B34" s="149" t="n">
        <v>0.01330711</v>
      </c>
      <c r="C34" s="149" t="n">
        <v>-0.003238946</v>
      </c>
      <c r="D34" s="149" t="n">
        <v>0.001088786</v>
      </c>
      <c r="E34" s="149" t="n">
        <v>0.006149796</v>
      </c>
      <c r="F34" s="149" t="n">
        <v>0.005944512</v>
      </c>
      <c r="G34" s="149" t="n">
        <v>0.005450749</v>
      </c>
      <c r="H34" s="149" t="n">
        <v>4.768806E-005</v>
      </c>
      <c r="I34" s="149" t="n">
        <v>-0.005021065</v>
      </c>
      <c r="J34" s="149" t="n">
        <v>-0.01303837</v>
      </c>
      <c r="K34" s="149" t="n">
        <v>-0.0009868858</v>
      </c>
      <c r="L34" s="149" t="n">
        <v>-0.004856775</v>
      </c>
      <c r="M34" s="149" t="n">
        <v>-0.002938015</v>
      </c>
      <c r="N34" s="149" t="n">
        <v>-0.01406721</v>
      </c>
      <c r="O34" s="149" t="n">
        <v>-0.007419202</v>
      </c>
      <c r="P34" s="149" t="n">
        <v>-0.006524145</v>
      </c>
      <c r="Q34" s="149" t="n">
        <v>0.004833362</v>
      </c>
      <c r="R34" s="149" t="n">
        <v>0.007536693</v>
      </c>
      <c r="S34" s="149" t="n">
        <v>0.0007611661</v>
      </c>
      <c r="T34" s="149" t="n">
        <v>-0.001748221</v>
      </c>
      <c r="U34" s="149" t="n">
        <v>-0.001642582</v>
      </c>
      <c r="V34" s="150" t="n">
        <v>-0.001131593</v>
      </c>
      <c r="W34" s="151"/>
      <c r="X34" s="152" t="s">
        <v>30</v>
      </c>
      <c r="Y34" s="149" t="n">
        <v>0.02193187</v>
      </c>
      <c r="Z34" s="149" t="n">
        <v>-0.003890793</v>
      </c>
      <c r="AA34" s="149" t="n">
        <v>0.0001009366</v>
      </c>
      <c r="AB34" s="149" t="n">
        <v>0.003759913</v>
      </c>
      <c r="AC34" s="149" t="n">
        <v>-0.0001760729</v>
      </c>
      <c r="AD34" s="149" t="n">
        <v>0.002945828</v>
      </c>
      <c r="AE34" s="149" t="n">
        <v>0.001724684</v>
      </c>
      <c r="AF34" s="149" t="n">
        <v>-0.003393805</v>
      </c>
      <c r="AG34" s="149" t="n">
        <v>-0.003756861</v>
      </c>
      <c r="AH34" s="149" t="n">
        <v>0.002134892</v>
      </c>
      <c r="AI34" s="149" t="n">
        <v>-0.001829141</v>
      </c>
      <c r="AJ34" s="149" t="n">
        <v>-0.00468223</v>
      </c>
      <c r="AK34" s="149" t="n">
        <v>-0.00594121</v>
      </c>
      <c r="AL34" s="149" t="n">
        <v>-0.001649186</v>
      </c>
      <c r="AM34" s="149" t="n">
        <v>-0.006123953</v>
      </c>
      <c r="AN34" s="149" t="n">
        <v>0.004872382</v>
      </c>
      <c r="AO34" s="149" t="n">
        <v>0.007114628</v>
      </c>
      <c r="AP34" s="149" t="n">
        <v>-0.0009288702</v>
      </c>
      <c r="AQ34" s="149" t="n">
        <v>-0.004376479</v>
      </c>
      <c r="AR34" s="149" t="n">
        <v>-0.005580358</v>
      </c>
      <c r="AS34" s="150" t="n">
        <v>-0.000344381</v>
      </c>
    </row>
    <row r="35" customFormat="false" ht="12.75" hidden="false" customHeight="false" outlineLevel="0" collapsed="false">
      <c r="A35" s="144" t="s">
        <v>31</v>
      </c>
      <c r="B35" s="149" t="n">
        <v>0.08512317</v>
      </c>
      <c r="C35" s="149" t="n">
        <v>0.0641851</v>
      </c>
      <c r="D35" s="149" t="n">
        <v>0.06520161</v>
      </c>
      <c r="E35" s="149" t="n">
        <v>0.06133978</v>
      </c>
      <c r="F35" s="149" t="n">
        <v>0.06654567</v>
      </c>
      <c r="G35" s="149" t="n">
        <v>0.06448444</v>
      </c>
      <c r="H35" s="149" t="n">
        <v>0.0647373</v>
      </c>
      <c r="I35" s="149" t="n">
        <v>0.06005126</v>
      </c>
      <c r="J35" s="149" t="n">
        <v>0.06176188</v>
      </c>
      <c r="K35" s="149" t="n">
        <v>0.06198551</v>
      </c>
      <c r="L35" s="149" t="n">
        <v>0.06318483</v>
      </c>
      <c r="M35" s="149" t="n">
        <v>0.06349519</v>
      </c>
      <c r="N35" s="149" t="n">
        <v>0.06518762</v>
      </c>
      <c r="O35" s="149" t="n">
        <v>0.06316539</v>
      </c>
      <c r="P35" s="149" t="n">
        <v>0.06410975</v>
      </c>
      <c r="Q35" s="149" t="n">
        <v>0.06494987</v>
      </c>
      <c r="R35" s="149" t="n">
        <v>0.06576939</v>
      </c>
      <c r="S35" s="149" t="n">
        <v>0.06607091</v>
      </c>
      <c r="T35" s="149" t="n">
        <v>0.06515149</v>
      </c>
      <c r="U35" s="149" t="n">
        <v>0.0575602</v>
      </c>
      <c r="V35" s="150" t="n">
        <v>0.06437851</v>
      </c>
      <c r="W35" s="151"/>
      <c r="X35" s="152" t="s">
        <v>31</v>
      </c>
      <c r="Y35" s="149" t="n">
        <v>0.09444609</v>
      </c>
      <c r="Z35" s="149" t="n">
        <v>0.06392922</v>
      </c>
      <c r="AA35" s="149" t="n">
        <v>0.0676453</v>
      </c>
      <c r="AB35" s="149" t="n">
        <v>0.06603045</v>
      </c>
      <c r="AC35" s="149" t="n">
        <v>0.06383252</v>
      </c>
      <c r="AD35" s="149" t="n">
        <v>0.06471967</v>
      </c>
      <c r="AE35" s="149" t="n">
        <v>0.06346784</v>
      </c>
      <c r="AF35" s="149" t="n">
        <v>0.06359322</v>
      </c>
      <c r="AG35" s="149" t="n">
        <v>0.06198475</v>
      </c>
      <c r="AH35" s="149" t="n">
        <v>0.06102805</v>
      </c>
      <c r="AI35" s="149" t="n">
        <v>0.06304093</v>
      </c>
      <c r="AJ35" s="149" t="n">
        <v>0.06448064</v>
      </c>
      <c r="AK35" s="149" t="n">
        <v>0.06604782</v>
      </c>
      <c r="AL35" s="149" t="n">
        <v>0.06189659</v>
      </c>
      <c r="AM35" s="149" t="n">
        <v>0.06257052</v>
      </c>
      <c r="AN35" s="149" t="n">
        <v>0.06655082</v>
      </c>
      <c r="AO35" s="149" t="n">
        <v>0.06423857</v>
      </c>
      <c r="AP35" s="149" t="n">
        <v>0.06512394</v>
      </c>
      <c r="AQ35" s="149" t="n">
        <v>0.06308083</v>
      </c>
      <c r="AR35" s="149" t="n">
        <v>0.04974664</v>
      </c>
      <c r="AS35" s="150" t="n">
        <v>0.0644079</v>
      </c>
    </row>
    <row r="36" customFormat="false" ht="12.75" hidden="false" customHeight="false" outlineLevel="0" collapsed="false">
      <c r="A36" s="144" t="s">
        <v>32</v>
      </c>
      <c r="B36" s="149" t="n">
        <v>-0.00108123</v>
      </c>
      <c r="C36" s="149" t="n">
        <v>-0.002510985</v>
      </c>
      <c r="D36" s="149" t="n">
        <v>-0.001485953</v>
      </c>
      <c r="E36" s="149" t="n">
        <v>0.0005601252</v>
      </c>
      <c r="F36" s="149" t="n">
        <v>-8.548433E-005</v>
      </c>
      <c r="G36" s="149" t="n">
        <v>0.0006190485</v>
      </c>
      <c r="H36" s="149" t="n">
        <v>-0.0009222292</v>
      </c>
      <c r="I36" s="149" t="n">
        <v>-0.003250735</v>
      </c>
      <c r="J36" s="149" t="n">
        <v>-0.006349095</v>
      </c>
      <c r="K36" s="149" t="n">
        <v>-0.002611415</v>
      </c>
      <c r="L36" s="149" t="n">
        <v>-0.004753443</v>
      </c>
      <c r="M36" s="149" t="n">
        <v>-0.002684467</v>
      </c>
      <c r="N36" s="149" t="n">
        <v>-0.006099719</v>
      </c>
      <c r="O36" s="149" t="n">
        <v>-0.003986261</v>
      </c>
      <c r="P36" s="149" t="n">
        <v>-0.003720386</v>
      </c>
      <c r="Q36" s="149" t="n">
        <v>0.0002434789</v>
      </c>
      <c r="R36" s="149" t="n">
        <v>0.00194802</v>
      </c>
      <c r="S36" s="149" t="n">
        <v>-0.0007484191</v>
      </c>
      <c r="T36" s="149" t="n">
        <v>-0.001837485</v>
      </c>
      <c r="U36" s="149" t="n">
        <v>-0.002527485</v>
      </c>
      <c r="V36" s="150" t="n">
        <v>-0.002077585</v>
      </c>
      <c r="W36" s="151"/>
      <c r="X36" s="152" t="s">
        <v>32</v>
      </c>
      <c r="Y36" s="149" t="n">
        <v>0.0006395566</v>
      </c>
      <c r="Z36" s="149" t="n">
        <v>-0.0007753484</v>
      </c>
      <c r="AA36" s="149" t="n">
        <v>-0.000893773</v>
      </c>
      <c r="AB36" s="149" t="n">
        <v>-6.001415E-005</v>
      </c>
      <c r="AC36" s="149" t="n">
        <v>0.0003318373</v>
      </c>
      <c r="AD36" s="149" t="n">
        <v>0.0008526301</v>
      </c>
      <c r="AE36" s="149" t="n">
        <v>9.089791E-005</v>
      </c>
      <c r="AF36" s="149" t="n">
        <v>-0.00199832</v>
      </c>
      <c r="AG36" s="149" t="n">
        <v>-0.003365405</v>
      </c>
      <c r="AH36" s="149" t="n">
        <v>-0.0001978853</v>
      </c>
      <c r="AI36" s="149" t="n">
        <v>-0.002647972</v>
      </c>
      <c r="AJ36" s="149" t="n">
        <v>-0.003398648</v>
      </c>
      <c r="AK36" s="149" t="n">
        <v>-0.003462962</v>
      </c>
      <c r="AL36" s="149" t="n">
        <v>-0.001250354</v>
      </c>
      <c r="AM36" s="149" t="n">
        <v>-0.002399268</v>
      </c>
      <c r="AN36" s="149" t="n">
        <v>0.001103166</v>
      </c>
      <c r="AO36" s="149" t="n">
        <v>0.00242923</v>
      </c>
      <c r="AP36" s="149" t="n">
        <v>-0.001131162</v>
      </c>
      <c r="AQ36" s="149" t="n">
        <v>-0.002412577</v>
      </c>
      <c r="AR36" s="149" t="n">
        <v>-0.002751421</v>
      </c>
      <c r="AS36" s="150" t="n">
        <v>-0.001074521</v>
      </c>
    </row>
    <row r="37" customFormat="false" ht="12.75" hidden="false" customHeight="false" outlineLevel="0" collapsed="false">
      <c r="A37" s="144" t="s">
        <v>33</v>
      </c>
      <c r="B37" s="149" t="n">
        <v>-0.007972519</v>
      </c>
      <c r="C37" s="149" t="n">
        <v>0.02223538</v>
      </c>
      <c r="D37" s="149" t="n">
        <v>0.02319887</v>
      </c>
      <c r="E37" s="149" t="n">
        <v>0.02217331</v>
      </c>
      <c r="F37" s="149" t="n">
        <v>0.02131215</v>
      </c>
      <c r="G37" s="149" t="n">
        <v>0.02146926</v>
      </c>
      <c r="H37" s="149" t="n">
        <v>0.02111343</v>
      </c>
      <c r="I37" s="149" t="n">
        <v>0.01943987</v>
      </c>
      <c r="J37" s="149" t="n">
        <v>0.01910995</v>
      </c>
      <c r="K37" s="149" t="n">
        <v>0.02184191</v>
      </c>
      <c r="L37" s="149" t="n">
        <v>0.02246608</v>
      </c>
      <c r="M37" s="149" t="n">
        <v>0.02047213</v>
      </c>
      <c r="N37" s="149" t="n">
        <v>0.01648639</v>
      </c>
      <c r="O37" s="149" t="n">
        <v>0.02136796</v>
      </c>
      <c r="P37" s="149" t="n">
        <v>0.01724942</v>
      </c>
      <c r="Q37" s="149" t="n">
        <v>0.02115696</v>
      </c>
      <c r="R37" s="149" t="n">
        <v>0.01954826</v>
      </c>
      <c r="S37" s="149" t="n">
        <v>0.02324084</v>
      </c>
      <c r="T37" s="149" t="n">
        <v>0.02076111</v>
      </c>
      <c r="U37" s="149" t="n">
        <v>0.01550292</v>
      </c>
      <c r="V37" s="150" t="n">
        <v>0.01982207</v>
      </c>
      <c r="W37" s="151"/>
      <c r="X37" s="152" t="s">
        <v>33</v>
      </c>
      <c r="Y37" s="149" t="n">
        <v>-0.009812406</v>
      </c>
      <c r="Z37" s="149" t="n">
        <v>0.0224459</v>
      </c>
      <c r="AA37" s="149" t="n">
        <v>0.02115249</v>
      </c>
      <c r="AB37" s="149" t="n">
        <v>0.01714155</v>
      </c>
      <c r="AC37" s="149" t="n">
        <v>0.01709222</v>
      </c>
      <c r="AD37" s="149" t="n">
        <v>0.0180051</v>
      </c>
      <c r="AE37" s="149" t="n">
        <v>0.0189234</v>
      </c>
      <c r="AF37" s="149" t="n">
        <v>0.02022643</v>
      </c>
      <c r="AG37" s="149" t="n">
        <v>0.01921739</v>
      </c>
      <c r="AH37" s="149" t="n">
        <v>0.01913347</v>
      </c>
      <c r="AI37" s="149" t="n">
        <v>0.01953312</v>
      </c>
      <c r="AJ37" s="149" t="n">
        <v>0.01991492</v>
      </c>
      <c r="AK37" s="149" t="n">
        <v>0.01744945</v>
      </c>
      <c r="AL37" s="149" t="n">
        <v>0.01872322</v>
      </c>
      <c r="AM37" s="149" t="n">
        <v>0.01775739</v>
      </c>
      <c r="AN37" s="149" t="n">
        <v>0.01931773</v>
      </c>
      <c r="AO37" s="149" t="n">
        <v>0.01809162</v>
      </c>
      <c r="AP37" s="149" t="n">
        <v>0.02048081</v>
      </c>
      <c r="AQ37" s="149" t="n">
        <v>0.01945074</v>
      </c>
      <c r="AR37" s="149" t="n">
        <v>0.005295395</v>
      </c>
      <c r="AS37" s="150" t="n">
        <v>0.01792961</v>
      </c>
    </row>
    <row r="38" customFormat="false" ht="12.75" hidden="false" customHeight="false" outlineLevel="0" collapsed="false">
      <c r="A38" s="144" t="s">
        <v>174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4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5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5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6</v>
      </c>
      <c r="B40" s="158" t="n">
        <v>36.95396</v>
      </c>
      <c r="C40" s="158" t="n">
        <v>-3.048591</v>
      </c>
      <c r="D40" s="158" t="n">
        <v>2.573263</v>
      </c>
      <c r="E40" s="158" t="n">
        <v>9.700267</v>
      </c>
      <c r="F40" s="158" t="n">
        <v>11.54941</v>
      </c>
      <c r="G40" s="158" t="n">
        <v>10.97329</v>
      </c>
      <c r="H40" s="158" t="n">
        <v>4.354682</v>
      </c>
      <c r="I40" s="158" t="n">
        <v>-6.995527</v>
      </c>
      <c r="J40" s="158" t="n">
        <v>-7.807271</v>
      </c>
      <c r="K40" s="158" t="n">
        <v>-4.166662</v>
      </c>
      <c r="L40" s="158" t="n">
        <v>-12.64903</v>
      </c>
      <c r="M40" s="158" t="n">
        <v>-16.31328</v>
      </c>
      <c r="N40" s="158" t="n">
        <v>-10.17715</v>
      </c>
      <c r="O40" s="158" t="n">
        <v>-7.103002</v>
      </c>
      <c r="P40" s="158" t="n">
        <v>-0.2623438</v>
      </c>
      <c r="Q40" s="158" t="n">
        <v>5.57911</v>
      </c>
      <c r="R40" s="158" t="n">
        <v>6.74728</v>
      </c>
      <c r="S40" s="158" t="n">
        <v>-0.001142909</v>
      </c>
      <c r="T40" s="158" t="n">
        <v>0.8152025</v>
      </c>
      <c r="U40" s="158" t="n">
        <v>-5.6741</v>
      </c>
      <c r="V40" s="159" t="n">
        <v>0</v>
      </c>
      <c r="W40" s="151"/>
      <c r="X40" s="152" t="s">
        <v>176</v>
      </c>
      <c r="Y40" s="149" t="n">
        <v>44.79975</v>
      </c>
      <c r="Z40" s="149" t="n">
        <v>-3.333944</v>
      </c>
      <c r="AA40" s="149" t="n">
        <v>3.984783</v>
      </c>
      <c r="AB40" s="149" t="n">
        <v>8.20385</v>
      </c>
      <c r="AC40" s="149" t="n">
        <v>12.05656</v>
      </c>
      <c r="AD40" s="149" t="n">
        <v>8.959856</v>
      </c>
      <c r="AE40" s="149" t="n">
        <v>1.447695</v>
      </c>
      <c r="AF40" s="149" t="n">
        <v>-2.390235</v>
      </c>
      <c r="AG40" s="149" t="n">
        <v>-6.523637</v>
      </c>
      <c r="AH40" s="149" t="n">
        <v>-7.328015</v>
      </c>
      <c r="AI40" s="149" t="n">
        <v>-15.96085</v>
      </c>
      <c r="AJ40" s="149" t="n">
        <v>-16.62968</v>
      </c>
      <c r="AK40" s="149" t="n">
        <v>-11.4716</v>
      </c>
      <c r="AL40" s="149" t="n">
        <v>-6.423192</v>
      </c>
      <c r="AM40" s="149" t="n">
        <v>-1.890311</v>
      </c>
      <c r="AN40" s="149" t="n">
        <v>6.225724</v>
      </c>
      <c r="AO40" s="149" t="n">
        <v>5.288521</v>
      </c>
      <c r="AP40" s="149" t="n">
        <v>5.184357</v>
      </c>
      <c r="AQ40" s="149" t="n">
        <v>3.756486</v>
      </c>
      <c r="AR40" s="149" t="n">
        <v>-9.582596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3.587869</v>
      </c>
      <c r="C41" s="149" t="n">
        <v>0.6284709</v>
      </c>
      <c r="D41" s="149" t="n">
        <v>0.4807947</v>
      </c>
      <c r="E41" s="149" t="n">
        <v>0.6639487</v>
      </c>
      <c r="F41" s="149" t="n">
        <v>0.4034768</v>
      </c>
      <c r="G41" s="149" t="n">
        <v>0.07585458</v>
      </c>
      <c r="H41" s="149" t="n">
        <v>0.9090811</v>
      </c>
      <c r="I41" s="149" t="n">
        <v>0.7856777</v>
      </c>
      <c r="J41" s="149" t="n">
        <v>0.4082435</v>
      </c>
      <c r="K41" s="149" t="n">
        <v>0.2504712</v>
      </c>
      <c r="L41" s="149" t="n">
        <v>-0.005095159</v>
      </c>
      <c r="M41" s="149" t="n">
        <v>0.2217747</v>
      </c>
      <c r="N41" s="149" t="n">
        <v>0.3733388</v>
      </c>
      <c r="O41" s="149" t="n">
        <v>-0.5325666</v>
      </c>
      <c r="P41" s="149" t="n">
        <v>-0.4734966</v>
      </c>
      <c r="Q41" s="149" t="n">
        <v>-0.1973484</v>
      </c>
      <c r="R41" s="149" t="n">
        <v>-0.8024523</v>
      </c>
      <c r="S41" s="149" t="n">
        <v>0.4983237</v>
      </c>
      <c r="T41" s="149" t="n">
        <v>-0.3372124</v>
      </c>
      <c r="U41" s="149" t="n">
        <v>-0.6093901</v>
      </c>
      <c r="V41" s="150" t="n">
        <v>0.05315628</v>
      </c>
      <c r="W41" s="151"/>
      <c r="X41" s="152" t="s">
        <v>34</v>
      </c>
      <c r="Y41" s="149" t="n">
        <v>-2.874027</v>
      </c>
      <c r="Z41" s="149" t="n">
        <v>-0.9884371</v>
      </c>
      <c r="AA41" s="149" t="n">
        <v>-0.8479324</v>
      </c>
      <c r="AB41" s="149" t="n">
        <v>-1.719712</v>
      </c>
      <c r="AC41" s="149" t="n">
        <v>-1.198684</v>
      </c>
      <c r="AD41" s="149" t="n">
        <v>-1.568345</v>
      </c>
      <c r="AE41" s="149" t="n">
        <v>-1.771956</v>
      </c>
      <c r="AF41" s="149" t="n">
        <v>-0.3812864</v>
      </c>
      <c r="AG41" s="149" t="n">
        <v>-1.267481</v>
      </c>
      <c r="AH41" s="149" t="n">
        <v>-1.511042</v>
      </c>
      <c r="AI41" s="149" t="n">
        <v>-1.758079</v>
      </c>
      <c r="AJ41" s="149" t="n">
        <v>-1.089187</v>
      </c>
      <c r="AK41" s="149" t="n">
        <v>-0.6630821</v>
      </c>
      <c r="AL41" s="149" t="n">
        <v>-0.4285665</v>
      </c>
      <c r="AM41" s="149" t="n">
        <v>-0.6971706</v>
      </c>
      <c r="AN41" s="149" t="n">
        <v>-1.207754</v>
      </c>
      <c r="AO41" s="149" t="n">
        <v>-1.269336</v>
      </c>
      <c r="AP41" s="149" t="n">
        <v>-1.516522</v>
      </c>
      <c r="AQ41" s="149" t="n">
        <v>-1.368141</v>
      </c>
      <c r="AR41" s="149" t="n">
        <v>-5.533761</v>
      </c>
      <c r="AS41" s="150" t="n">
        <v>-1.361405</v>
      </c>
    </row>
    <row r="42" customFormat="false" ht="12.75" hidden="false" customHeight="false" outlineLevel="0" collapsed="false">
      <c r="A42" s="144" t="s">
        <v>35</v>
      </c>
      <c r="B42" s="149" t="n">
        <v>-2.168001</v>
      </c>
      <c r="C42" s="149" t="n">
        <v>0.8204796</v>
      </c>
      <c r="D42" s="149" t="n">
        <v>0.5788088</v>
      </c>
      <c r="E42" s="149" t="n">
        <v>0.5584478</v>
      </c>
      <c r="F42" s="149" t="n">
        <v>0.3489694</v>
      </c>
      <c r="G42" s="149" t="n">
        <v>0.4681619</v>
      </c>
      <c r="H42" s="149" t="n">
        <v>0.328395</v>
      </c>
      <c r="I42" s="149" t="n">
        <v>-0.1137752</v>
      </c>
      <c r="J42" s="149" t="n">
        <v>-0.2653853</v>
      </c>
      <c r="K42" s="149" t="n">
        <v>0.2698259</v>
      </c>
      <c r="L42" s="149" t="n">
        <v>-0.05113064</v>
      </c>
      <c r="M42" s="149" t="n">
        <v>-0.07555938</v>
      </c>
      <c r="N42" s="149" t="n">
        <v>-0.3994889</v>
      </c>
      <c r="O42" s="149" t="n">
        <v>0.3350476</v>
      </c>
      <c r="P42" s="149" t="n">
        <v>0.1722322</v>
      </c>
      <c r="Q42" s="149" t="n">
        <v>0.2902305</v>
      </c>
      <c r="R42" s="149" t="n">
        <v>0.6219908</v>
      </c>
      <c r="S42" s="149" t="n">
        <v>0.781007</v>
      </c>
      <c r="T42" s="149" t="n">
        <v>0.1995706</v>
      </c>
      <c r="U42" s="149" t="n">
        <v>0.6993907</v>
      </c>
      <c r="V42" s="150" t="n">
        <v>0.2132258</v>
      </c>
      <c r="W42" s="151"/>
      <c r="X42" s="152" t="s">
        <v>35</v>
      </c>
      <c r="Y42" s="149" t="n">
        <v>-1.999458</v>
      </c>
      <c r="Z42" s="149" t="n">
        <v>0.5597176</v>
      </c>
      <c r="AA42" s="149" t="n">
        <v>0.2478983</v>
      </c>
      <c r="AB42" s="149" t="n">
        <v>0.1576248</v>
      </c>
      <c r="AC42" s="149" t="n">
        <v>0.6059362</v>
      </c>
      <c r="AD42" s="149" t="n">
        <v>0.02169659</v>
      </c>
      <c r="AE42" s="149" t="n">
        <v>0.2211612</v>
      </c>
      <c r="AF42" s="149" t="n">
        <v>-0.09417141</v>
      </c>
      <c r="AG42" s="149" t="n">
        <v>0.1341788</v>
      </c>
      <c r="AH42" s="149" t="n">
        <v>0.1213788</v>
      </c>
      <c r="AI42" s="149" t="n">
        <v>-0.09695221</v>
      </c>
      <c r="AJ42" s="149" t="n">
        <v>0.1189432</v>
      </c>
      <c r="AK42" s="149" t="n">
        <v>0.04576</v>
      </c>
      <c r="AL42" s="149" t="n">
        <v>0.5007119</v>
      </c>
      <c r="AM42" s="149" t="n">
        <v>0.1243772</v>
      </c>
      <c r="AN42" s="149" t="n">
        <v>0.2034762</v>
      </c>
      <c r="AO42" s="149" t="n">
        <v>0.7507528</v>
      </c>
      <c r="AP42" s="149" t="n">
        <v>0.6154348</v>
      </c>
      <c r="AQ42" s="149" t="n">
        <v>0.5299964</v>
      </c>
      <c r="AR42" s="149" t="n">
        <v>0.03600569</v>
      </c>
      <c r="AS42" s="150" t="n">
        <v>0.1989802</v>
      </c>
    </row>
    <row r="43" customFormat="false" ht="12.75" hidden="false" customHeight="false" outlineLevel="0" collapsed="false">
      <c r="A43" s="144" t="s">
        <v>36</v>
      </c>
      <c r="B43" s="149" t="n">
        <v>-1.172684</v>
      </c>
      <c r="C43" s="149" t="n">
        <v>0.03994502</v>
      </c>
      <c r="D43" s="149" t="n">
        <v>-0.2032097</v>
      </c>
      <c r="E43" s="149" t="n">
        <v>-0.1310896</v>
      </c>
      <c r="F43" s="149" t="n">
        <v>0.04224623</v>
      </c>
      <c r="G43" s="149" t="n">
        <v>0.09448958</v>
      </c>
      <c r="H43" s="149" t="n">
        <v>-0.2726497</v>
      </c>
      <c r="I43" s="149" t="n">
        <v>-0.07403931</v>
      </c>
      <c r="J43" s="149" t="n">
        <v>-0.5303641</v>
      </c>
      <c r="K43" s="149" t="n">
        <v>-0.2726343</v>
      </c>
      <c r="L43" s="149" t="n">
        <v>0.2673187</v>
      </c>
      <c r="M43" s="149" t="n">
        <v>0.01022151</v>
      </c>
      <c r="N43" s="149" t="n">
        <v>0.1047983</v>
      </c>
      <c r="O43" s="149" t="n">
        <v>-0.2440051</v>
      </c>
      <c r="P43" s="149" t="n">
        <v>-0.2076907</v>
      </c>
      <c r="Q43" s="149" t="n">
        <v>-0.4260616</v>
      </c>
      <c r="R43" s="149" t="n">
        <v>0.04671642</v>
      </c>
      <c r="S43" s="149" t="n">
        <v>-0.08597265</v>
      </c>
      <c r="T43" s="149" t="n">
        <v>-0.3438052</v>
      </c>
      <c r="U43" s="149" t="n">
        <v>0.06839937</v>
      </c>
      <c r="V43" s="150" t="n">
        <v>-0.1459029</v>
      </c>
      <c r="W43" s="151"/>
      <c r="X43" s="152" t="s">
        <v>36</v>
      </c>
      <c r="Y43" s="149" t="n">
        <v>-0.680682</v>
      </c>
      <c r="Z43" s="149" t="n">
        <v>0.112658</v>
      </c>
      <c r="AA43" s="149" t="n">
        <v>-0.1363382</v>
      </c>
      <c r="AB43" s="149" t="n">
        <v>-0.06664796</v>
      </c>
      <c r="AC43" s="149" t="n">
        <v>-0.3382051</v>
      </c>
      <c r="AD43" s="149" t="n">
        <v>-0.1923524</v>
      </c>
      <c r="AE43" s="149" t="n">
        <v>-0.02323926</v>
      </c>
      <c r="AF43" s="149" t="n">
        <v>-0.1142635</v>
      </c>
      <c r="AG43" s="149" t="n">
        <v>-0.2280075</v>
      </c>
      <c r="AH43" s="149" t="n">
        <v>-0.07851119</v>
      </c>
      <c r="AI43" s="149" t="n">
        <v>0.0449559</v>
      </c>
      <c r="AJ43" s="149" t="n">
        <v>-0.2564193</v>
      </c>
      <c r="AK43" s="149" t="n">
        <v>0.0884461</v>
      </c>
      <c r="AL43" s="149" t="n">
        <v>-0.04826854</v>
      </c>
      <c r="AM43" s="149" t="n">
        <v>-0.3147225</v>
      </c>
      <c r="AN43" s="149" t="n">
        <v>-0.04683138</v>
      </c>
      <c r="AO43" s="149" t="n">
        <v>0.1991578</v>
      </c>
      <c r="AP43" s="149" t="n">
        <v>-0.1146125</v>
      </c>
      <c r="AQ43" s="149" t="n">
        <v>-0.1431157</v>
      </c>
      <c r="AR43" s="149" t="n">
        <v>-0.3556383</v>
      </c>
      <c r="AS43" s="150" t="n">
        <v>-0.115587</v>
      </c>
    </row>
    <row r="44" customFormat="false" ht="12.75" hidden="false" customHeight="false" outlineLevel="0" collapsed="false">
      <c r="A44" s="144" t="s">
        <v>37</v>
      </c>
      <c r="B44" s="149" t="n">
        <v>1.981986</v>
      </c>
      <c r="C44" s="149" t="n">
        <v>0.04760622</v>
      </c>
      <c r="D44" s="149" t="n">
        <v>-0.01086397</v>
      </c>
      <c r="E44" s="149" t="n">
        <v>0.04108277</v>
      </c>
      <c r="F44" s="149" t="n">
        <v>-0.01408119</v>
      </c>
      <c r="G44" s="149" t="n">
        <v>-0.1050625</v>
      </c>
      <c r="H44" s="149" t="n">
        <v>0.1381349</v>
      </c>
      <c r="I44" s="149" t="n">
        <v>0.05871772</v>
      </c>
      <c r="J44" s="149" t="n">
        <v>0.11861</v>
      </c>
      <c r="K44" s="149" t="n">
        <v>0.01373397</v>
      </c>
      <c r="L44" s="149" t="n">
        <v>0.0697287</v>
      </c>
      <c r="M44" s="149" t="n">
        <v>0.1246879</v>
      </c>
      <c r="N44" s="149" t="n">
        <v>-0.002412315</v>
      </c>
      <c r="O44" s="149" t="n">
        <v>0.02790542</v>
      </c>
      <c r="P44" s="149" t="n">
        <v>-0.1476724</v>
      </c>
      <c r="Q44" s="149" t="n">
        <v>0.02044861</v>
      </c>
      <c r="R44" s="149" t="n">
        <v>0.1097493</v>
      </c>
      <c r="S44" s="149" t="n">
        <v>0.2239389</v>
      </c>
      <c r="T44" s="149" t="n">
        <v>0.1730462</v>
      </c>
      <c r="U44" s="149" t="n">
        <v>0.01485015</v>
      </c>
      <c r="V44" s="150" t="n">
        <v>0.1038913</v>
      </c>
      <c r="W44" s="151"/>
      <c r="X44" s="152" t="s">
        <v>37</v>
      </c>
      <c r="Y44" s="149" t="n">
        <v>2.341579</v>
      </c>
      <c r="Z44" s="149" t="n">
        <v>0.03389468</v>
      </c>
      <c r="AA44" s="149" t="n">
        <v>-0.1178974</v>
      </c>
      <c r="AB44" s="149" t="n">
        <v>0.154503</v>
      </c>
      <c r="AC44" s="149" t="n">
        <v>0.1542851</v>
      </c>
      <c r="AD44" s="149" t="n">
        <v>-0.06433243</v>
      </c>
      <c r="AE44" s="149" t="n">
        <v>0.114169</v>
      </c>
      <c r="AF44" s="149" t="n">
        <v>0.04347462</v>
      </c>
      <c r="AG44" s="149" t="n">
        <v>-0.001014167</v>
      </c>
      <c r="AH44" s="149" t="n">
        <v>-0.1012145</v>
      </c>
      <c r="AI44" s="149" t="n">
        <v>0.1127953</v>
      </c>
      <c r="AJ44" s="149" t="n">
        <v>0.1229625</v>
      </c>
      <c r="AK44" s="149" t="n">
        <v>0.07236293</v>
      </c>
      <c r="AL44" s="149" t="n">
        <v>-0.02236372</v>
      </c>
      <c r="AM44" s="149" t="n">
        <v>-0.04575668</v>
      </c>
      <c r="AN44" s="149" t="n">
        <v>0.09064704</v>
      </c>
      <c r="AO44" s="149" t="n">
        <v>0.187225</v>
      </c>
      <c r="AP44" s="149" t="n">
        <v>0.1664244</v>
      </c>
      <c r="AQ44" s="149" t="n">
        <v>0.2308007</v>
      </c>
      <c r="AR44" s="149" t="n">
        <v>-0.03505747</v>
      </c>
      <c r="AS44" s="150" t="n">
        <v>0.118848</v>
      </c>
    </row>
    <row r="45" customFormat="false" ht="12.75" hidden="false" customHeight="false" outlineLevel="0" collapsed="false">
      <c r="A45" s="144" t="s">
        <v>38</v>
      </c>
      <c r="B45" s="149" t="n">
        <v>0.04276262</v>
      </c>
      <c r="C45" s="149" t="n">
        <v>-0.02382937</v>
      </c>
      <c r="D45" s="149" t="n">
        <v>0.03043977</v>
      </c>
      <c r="E45" s="149" t="n">
        <v>-0.04085341</v>
      </c>
      <c r="F45" s="149" t="n">
        <v>0.03326927</v>
      </c>
      <c r="G45" s="149" t="n">
        <v>0.04215255</v>
      </c>
      <c r="H45" s="149" t="n">
        <v>0.02805348</v>
      </c>
      <c r="I45" s="149" t="n">
        <v>-0.03409978</v>
      </c>
      <c r="J45" s="149" t="n">
        <v>0.02045348</v>
      </c>
      <c r="K45" s="149" t="n">
        <v>-0.01480966</v>
      </c>
      <c r="L45" s="149" t="n">
        <v>-0.0167792</v>
      </c>
      <c r="M45" s="149" t="n">
        <v>0.04058639</v>
      </c>
      <c r="N45" s="149" t="n">
        <v>0.05270293</v>
      </c>
      <c r="O45" s="149" t="n">
        <v>0.05813584</v>
      </c>
      <c r="P45" s="149" t="n">
        <v>0.1242251</v>
      </c>
      <c r="Q45" s="149" t="n">
        <v>0.07917227</v>
      </c>
      <c r="R45" s="149" t="n">
        <v>0.06507333</v>
      </c>
      <c r="S45" s="149" t="n">
        <v>0.0602396</v>
      </c>
      <c r="T45" s="149" t="n">
        <v>0.01657556</v>
      </c>
      <c r="U45" s="149" t="n">
        <v>0.00749245</v>
      </c>
      <c r="V45" s="150" t="n">
        <v>0.0286754</v>
      </c>
      <c r="W45" s="151"/>
      <c r="X45" s="152" t="s">
        <v>38</v>
      </c>
      <c r="Y45" s="149" t="n">
        <v>-0.1396632</v>
      </c>
      <c r="Z45" s="149" t="n">
        <v>0.1291028</v>
      </c>
      <c r="AA45" s="149" t="n">
        <v>0.105389</v>
      </c>
      <c r="AB45" s="149" t="n">
        <v>0.05061076</v>
      </c>
      <c r="AC45" s="149" t="n">
        <v>0.09725277</v>
      </c>
      <c r="AD45" s="149" t="n">
        <v>0.04108389</v>
      </c>
      <c r="AE45" s="149" t="n">
        <v>0.04620332</v>
      </c>
      <c r="AF45" s="149" t="n">
        <v>0.0228075</v>
      </c>
      <c r="AG45" s="149" t="n">
        <v>0.01527647</v>
      </c>
      <c r="AH45" s="149" t="n">
        <v>0.05311564</v>
      </c>
      <c r="AI45" s="149" t="n">
        <v>-0.003750413</v>
      </c>
      <c r="AJ45" s="149" t="n">
        <v>-0.02653748</v>
      </c>
      <c r="AK45" s="149" t="n">
        <v>0.1021497</v>
      </c>
      <c r="AL45" s="149" t="n">
        <v>0.06763049</v>
      </c>
      <c r="AM45" s="149" t="n">
        <v>0.09162478</v>
      </c>
      <c r="AN45" s="149" t="n">
        <v>0.04529585</v>
      </c>
      <c r="AO45" s="149" t="n">
        <v>0.0325609</v>
      </c>
      <c r="AP45" s="149" t="n">
        <v>0.0251441</v>
      </c>
      <c r="AQ45" s="149" t="n">
        <v>0.1444221</v>
      </c>
      <c r="AR45" s="149" t="n">
        <v>-0.00648637</v>
      </c>
      <c r="AS45" s="150" t="n">
        <v>0.05059771</v>
      </c>
    </row>
    <row r="46" customFormat="false" ht="12.75" hidden="false" customHeight="false" outlineLevel="0" collapsed="false">
      <c r="A46" s="144" t="s">
        <v>39</v>
      </c>
      <c r="B46" s="149" t="n">
        <v>1.322142</v>
      </c>
      <c r="C46" s="149" t="n">
        <v>-0.05055313</v>
      </c>
      <c r="D46" s="149" t="n">
        <v>-0.03148357</v>
      </c>
      <c r="E46" s="149" t="n">
        <v>-0.04779401</v>
      </c>
      <c r="F46" s="149" t="n">
        <v>-0.03944725</v>
      </c>
      <c r="G46" s="149" t="n">
        <v>-0.01087567</v>
      </c>
      <c r="H46" s="149" t="n">
        <v>-0.02012072</v>
      </c>
      <c r="I46" s="149" t="n">
        <v>-0.02883425</v>
      </c>
      <c r="J46" s="149" t="n">
        <v>-0.08496038</v>
      </c>
      <c r="K46" s="149" t="n">
        <v>-0.07374837</v>
      </c>
      <c r="L46" s="149" t="n">
        <v>-0.0940504</v>
      </c>
      <c r="M46" s="149" t="n">
        <v>-0.01405414</v>
      </c>
      <c r="N46" s="149" t="n">
        <v>-0.06403223</v>
      </c>
      <c r="O46" s="149" t="n">
        <v>-0.05861015</v>
      </c>
      <c r="P46" s="149" t="n">
        <v>-0.006269847</v>
      </c>
      <c r="Q46" s="149" t="n">
        <v>-0.0167446</v>
      </c>
      <c r="R46" s="149" t="n">
        <v>-0.0120253</v>
      </c>
      <c r="S46" s="149" t="n">
        <v>-0.01037925</v>
      </c>
      <c r="T46" s="149" t="n">
        <v>-0.02864725</v>
      </c>
      <c r="U46" s="149" t="n">
        <v>-0.05476902</v>
      </c>
      <c r="V46" s="150" t="n">
        <v>0.0001699374</v>
      </c>
      <c r="W46" s="151"/>
      <c r="X46" s="152" t="s">
        <v>39</v>
      </c>
      <c r="Y46" s="149" t="n">
        <v>1.477424</v>
      </c>
      <c r="Z46" s="149" t="n">
        <v>-0.02025993</v>
      </c>
      <c r="AA46" s="149" t="n">
        <v>-0.0227927</v>
      </c>
      <c r="AB46" s="149" t="n">
        <v>-0.04758083</v>
      </c>
      <c r="AC46" s="149" t="n">
        <v>-0.02303667</v>
      </c>
      <c r="AD46" s="149" t="n">
        <v>0.003810048</v>
      </c>
      <c r="AE46" s="149" t="n">
        <v>-0.04851824</v>
      </c>
      <c r="AF46" s="149" t="n">
        <v>-0.1133121</v>
      </c>
      <c r="AG46" s="149" t="n">
        <v>-0.06950624</v>
      </c>
      <c r="AH46" s="149" t="n">
        <v>-0.07900086</v>
      </c>
      <c r="AI46" s="149" t="n">
        <v>-0.04534032</v>
      </c>
      <c r="AJ46" s="149" t="n">
        <v>-0.02488484</v>
      </c>
      <c r="AK46" s="149" t="n">
        <v>-0.0226755</v>
      </c>
      <c r="AL46" s="149" t="n">
        <v>-0.02355925</v>
      </c>
      <c r="AM46" s="149" t="n">
        <v>0.04813023</v>
      </c>
      <c r="AN46" s="149" t="n">
        <v>-0.03580619</v>
      </c>
      <c r="AO46" s="149" t="n">
        <v>-0.08846215</v>
      </c>
      <c r="AP46" s="149" t="n">
        <v>0.0006772084</v>
      </c>
      <c r="AQ46" s="149" t="n">
        <v>-0.02495012</v>
      </c>
      <c r="AR46" s="149" t="n">
        <v>-0.03600929</v>
      </c>
      <c r="AS46" s="150" t="n">
        <v>0.003832751</v>
      </c>
    </row>
    <row r="47" customFormat="false" ht="12.75" hidden="false" customHeight="false" outlineLevel="0" collapsed="false">
      <c r="A47" s="144" t="s">
        <v>40</v>
      </c>
      <c r="B47" s="149" t="n">
        <v>-0.06570288</v>
      </c>
      <c r="C47" s="149" t="n">
        <v>0.04060319</v>
      </c>
      <c r="D47" s="149" t="n">
        <v>0.02319049</v>
      </c>
      <c r="E47" s="149" t="n">
        <v>-0.001974174</v>
      </c>
      <c r="F47" s="149" t="n">
        <v>-0.02067847</v>
      </c>
      <c r="G47" s="149" t="n">
        <v>-0.01431543</v>
      </c>
      <c r="H47" s="149" t="n">
        <v>0.01111381</v>
      </c>
      <c r="I47" s="149" t="n">
        <v>-0.03528652</v>
      </c>
      <c r="J47" s="149" t="n">
        <v>0.01018304</v>
      </c>
      <c r="K47" s="149" t="n">
        <v>-0.01321768</v>
      </c>
      <c r="L47" s="149" t="n">
        <v>-0.04703459</v>
      </c>
      <c r="M47" s="149" t="n">
        <v>-0.0277763</v>
      </c>
      <c r="N47" s="149" t="n">
        <v>0.01392149</v>
      </c>
      <c r="O47" s="149" t="n">
        <v>-0.02362903</v>
      </c>
      <c r="P47" s="149" t="n">
        <v>0.0136012</v>
      </c>
      <c r="Q47" s="149" t="n">
        <v>-0.004234023</v>
      </c>
      <c r="R47" s="149" t="n">
        <v>-0.004444494</v>
      </c>
      <c r="S47" s="149" t="n">
        <v>0.002323067</v>
      </c>
      <c r="T47" s="149" t="n">
        <v>-0.003608204</v>
      </c>
      <c r="U47" s="149" t="n">
        <v>-0.03140796</v>
      </c>
      <c r="V47" s="150" t="n">
        <v>-0.007100381</v>
      </c>
      <c r="W47" s="151"/>
      <c r="X47" s="152" t="s">
        <v>40</v>
      </c>
      <c r="Y47" s="149" t="n">
        <v>-0.1522284</v>
      </c>
      <c r="Z47" s="149" t="n">
        <v>0.02175244</v>
      </c>
      <c r="AA47" s="149" t="n">
        <v>0.00192951</v>
      </c>
      <c r="AB47" s="149" t="n">
        <v>0.001636804</v>
      </c>
      <c r="AC47" s="149" t="n">
        <v>-0.007201692</v>
      </c>
      <c r="AD47" s="149" t="n">
        <v>0.03626201</v>
      </c>
      <c r="AE47" s="149" t="n">
        <v>-0.004277533</v>
      </c>
      <c r="AF47" s="149" t="n">
        <v>0.01284286</v>
      </c>
      <c r="AG47" s="149" t="n">
        <v>-0.01586556</v>
      </c>
      <c r="AH47" s="149" t="n">
        <v>0.008120768</v>
      </c>
      <c r="AI47" s="149" t="n">
        <v>-0.008384227</v>
      </c>
      <c r="AJ47" s="149" t="n">
        <v>-0.0116456</v>
      </c>
      <c r="AK47" s="149" t="n">
        <v>0.03335904</v>
      </c>
      <c r="AL47" s="149" t="n">
        <v>-0.01196585</v>
      </c>
      <c r="AM47" s="149" t="n">
        <v>-0.005891193</v>
      </c>
      <c r="AN47" s="149" t="n">
        <v>-0.008731872</v>
      </c>
      <c r="AO47" s="149" t="n">
        <v>-0.01530201</v>
      </c>
      <c r="AP47" s="149" t="n">
        <v>-0.00812936</v>
      </c>
      <c r="AQ47" s="149" t="n">
        <v>0.03273114</v>
      </c>
      <c r="AR47" s="149" t="n">
        <v>0.01460712</v>
      </c>
      <c r="AS47" s="150" t="n">
        <v>-0.0008076403</v>
      </c>
    </row>
    <row r="48" customFormat="false" ht="12.75" hidden="false" customHeight="false" outlineLevel="0" collapsed="false">
      <c r="A48" s="144" t="s">
        <v>41</v>
      </c>
      <c r="B48" s="149" t="n">
        <v>-0.2247769</v>
      </c>
      <c r="C48" s="149" t="n">
        <v>0.01427321</v>
      </c>
      <c r="D48" s="149" t="n">
        <v>0.006883229</v>
      </c>
      <c r="E48" s="149" t="n">
        <v>-0.01934416</v>
      </c>
      <c r="F48" s="149" t="n">
        <v>0.0230611</v>
      </c>
      <c r="G48" s="149" t="n">
        <v>-0.006107688</v>
      </c>
      <c r="H48" s="149" t="n">
        <v>-0.03138696</v>
      </c>
      <c r="I48" s="149" t="n">
        <v>-0.0296643</v>
      </c>
      <c r="J48" s="149" t="n">
        <v>-0.02794814</v>
      </c>
      <c r="K48" s="149" t="n">
        <v>-0.03304383</v>
      </c>
      <c r="L48" s="149" t="n">
        <v>-0.02913006</v>
      </c>
      <c r="M48" s="149" t="n">
        <v>-0.03620512</v>
      </c>
      <c r="N48" s="149" t="n">
        <v>-0.04765955</v>
      </c>
      <c r="O48" s="149" t="n">
        <v>-0.02989888</v>
      </c>
      <c r="P48" s="149" t="n">
        <v>-0.03294465</v>
      </c>
      <c r="Q48" s="149" t="n">
        <v>-0.0482975</v>
      </c>
      <c r="R48" s="149" t="n">
        <v>-0.04564723</v>
      </c>
      <c r="S48" s="149" t="n">
        <v>-0.04478459</v>
      </c>
      <c r="T48" s="149" t="n">
        <v>-0.03054172</v>
      </c>
      <c r="U48" s="149" t="n">
        <v>-0.08577051</v>
      </c>
      <c r="V48" s="150" t="n">
        <v>-0.03254485</v>
      </c>
      <c r="W48" s="151"/>
      <c r="X48" s="152" t="s">
        <v>41</v>
      </c>
      <c r="Y48" s="149" t="n">
        <v>-0.2757998</v>
      </c>
      <c r="Z48" s="149" t="n">
        <v>0.01820471</v>
      </c>
      <c r="AA48" s="149" t="n">
        <v>-0.006656221</v>
      </c>
      <c r="AB48" s="149" t="n">
        <v>-0.006224988</v>
      </c>
      <c r="AC48" s="149" t="n">
        <v>-8.630339E-005</v>
      </c>
      <c r="AD48" s="149" t="n">
        <v>-0.006981664</v>
      </c>
      <c r="AE48" s="149" t="n">
        <v>-0.0326915</v>
      </c>
      <c r="AF48" s="149" t="n">
        <v>-0.01862457</v>
      </c>
      <c r="AG48" s="149" t="n">
        <v>-0.01735442</v>
      </c>
      <c r="AH48" s="149" t="n">
        <v>-0.006368559</v>
      </c>
      <c r="AI48" s="149" t="n">
        <v>-0.03713946</v>
      </c>
      <c r="AJ48" s="149" t="n">
        <v>-0.03569645</v>
      </c>
      <c r="AK48" s="149" t="n">
        <v>-0.0163312</v>
      </c>
      <c r="AL48" s="149" t="n">
        <v>-0.02114043</v>
      </c>
      <c r="AM48" s="149" t="n">
        <v>-0.04726675</v>
      </c>
      <c r="AN48" s="149" t="n">
        <v>-0.03102587</v>
      </c>
      <c r="AO48" s="149" t="n">
        <v>-0.04982783</v>
      </c>
      <c r="AP48" s="149" t="n">
        <v>-0.007730327</v>
      </c>
      <c r="AQ48" s="149" t="n">
        <v>-0.01821021</v>
      </c>
      <c r="AR48" s="149" t="n">
        <v>-0.09531408</v>
      </c>
      <c r="AS48" s="150" t="n">
        <v>-0.02800877</v>
      </c>
    </row>
    <row r="49" customFormat="false" ht="12.75" hidden="false" customHeight="false" outlineLevel="0" collapsed="false">
      <c r="A49" s="144" t="s">
        <v>42</v>
      </c>
      <c r="B49" s="149" t="n">
        <v>0.0472371</v>
      </c>
      <c r="C49" s="149" t="n">
        <v>0.01574726</v>
      </c>
      <c r="D49" s="149" t="n">
        <v>-0.01144285</v>
      </c>
      <c r="E49" s="149" t="n">
        <v>-0.03061794</v>
      </c>
      <c r="F49" s="149" t="n">
        <v>-0.01155196</v>
      </c>
      <c r="G49" s="149" t="n">
        <v>-0.009465324</v>
      </c>
      <c r="H49" s="149" t="n">
        <v>0.01577063</v>
      </c>
      <c r="I49" s="149" t="n">
        <v>-0.001149637</v>
      </c>
      <c r="J49" s="149" t="n">
        <v>-0.0007014267</v>
      </c>
      <c r="K49" s="149" t="n">
        <v>-0.02673649</v>
      </c>
      <c r="L49" s="149" t="n">
        <v>-0.03577982</v>
      </c>
      <c r="M49" s="149" t="n">
        <v>0.01451642</v>
      </c>
      <c r="N49" s="149" t="n">
        <v>0.0405199</v>
      </c>
      <c r="O49" s="149" t="n">
        <v>0.0002250652</v>
      </c>
      <c r="P49" s="149" t="n">
        <v>0.06344095</v>
      </c>
      <c r="Q49" s="149" t="n">
        <v>0.007001937</v>
      </c>
      <c r="R49" s="149" t="n">
        <v>0.01448818</v>
      </c>
      <c r="S49" s="149" t="n">
        <v>-0.03089015</v>
      </c>
      <c r="T49" s="149" t="n">
        <v>0.002681262</v>
      </c>
      <c r="U49" s="149" t="n">
        <v>-0.07194186</v>
      </c>
      <c r="V49" s="150" t="n">
        <v>0</v>
      </c>
      <c r="W49" s="151"/>
      <c r="X49" s="152" t="s">
        <v>42</v>
      </c>
      <c r="Y49" s="149" t="n">
        <v>-0.03738203</v>
      </c>
      <c r="Z49" s="149" t="n">
        <v>0.001712475</v>
      </c>
      <c r="AA49" s="149" t="n">
        <v>-0.02095406</v>
      </c>
      <c r="AB49" s="149" t="n">
        <v>0.0133885</v>
      </c>
      <c r="AC49" s="149" t="n">
        <v>0.01993232</v>
      </c>
      <c r="AD49" s="149" t="n">
        <v>0.02332543</v>
      </c>
      <c r="AE49" s="149" t="n">
        <v>0.003773753</v>
      </c>
      <c r="AF49" s="149" t="n">
        <v>-0.01406489</v>
      </c>
      <c r="AG49" s="149" t="n">
        <v>-0.0181834</v>
      </c>
      <c r="AH49" s="149" t="n">
        <v>-0.01000354</v>
      </c>
      <c r="AI49" s="149" t="n">
        <v>-0.01312675</v>
      </c>
      <c r="AJ49" s="149" t="n">
        <v>-0.0137617</v>
      </c>
      <c r="AK49" s="149" t="n">
        <v>0.03145784</v>
      </c>
      <c r="AL49" s="149" t="n">
        <v>0.006678329</v>
      </c>
      <c r="AM49" s="149" t="n">
        <v>0.0119532</v>
      </c>
      <c r="AN49" s="149" t="n">
        <v>-0.006945973</v>
      </c>
      <c r="AO49" s="149" t="n">
        <v>0.005906144</v>
      </c>
      <c r="AP49" s="149" t="n">
        <v>-0.02819657</v>
      </c>
      <c r="AQ49" s="149" t="n">
        <v>0.02346182</v>
      </c>
      <c r="AR49" s="149" t="n">
        <v>0.003600785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451282</v>
      </c>
      <c r="C50" s="149" t="n">
        <v>-0.04714789</v>
      </c>
      <c r="D50" s="149" t="n">
        <v>-0.04230452</v>
      </c>
      <c r="E50" s="149" t="n">
        <v>-0.0297833</v>
      </c>
      <c r="F50" s="149" t="n">
        <v>-0.02737884</v>
      </c>
      <c r="G50" s="149" t="n">
        <v>-0.02885305</v>
      </c>
      <c r="H50" s="149" t="n">
        <v>-0.0416496</v>
      </c>
      <c r="I50" s="149" t="n">
        <v>-0.0461936</v>
      </c>
      <c r="J50" s="149" t="n">
        <v>-0.04954747</v>
      </c>
      <c r="K50" s="149" t="n">
        <v>-0.04586284</v>
      </c>
      <c r="L50" s="149" t="n">
        <v>-0.05252549</v>
      </c>
      <c r="M50" s="149" t="n">
        <v>-0.05780128</v>
      </c>
      <c r="N50" s="149" t="n">
        <v>-0.04712078</v>
      </c>
      <c r="O50" s="149" t="n">
        <v>-0.04057379</v>
      </c>
      <c r="P50" s="149" t="n">
        <v>-0.03973494</v>
      </c>
      <c r="Q50" s="149" t="n">
        <v>-0.03469811</v>
      </c>
      <c r="R50" s="149" t="n">
        <v>-0.03024316</v>
      </c>
      <c r="S50" s="149" t="n">
        <v>-0.03623892</v>
      </c>
      <c r="T50" s="149" t="n">
        <v>-0.0401145</v>
      </c>
      <c r="U50" s="149" t="n">
        <v>-0.03706378</v>
      </c>
      <c r="V50" s="150" t="n">
        <v>-0.03553808</v>
      </c>
      <c r="W50" s="151"/>
      <c r="X50" s="152" t="s">
        <v>43</v>
      </c>
      <c r="Y50" s="149" t="n">
        <v>0.1704407</v>
      </c>
      <c r="Z50" s="149" t="n">
        <v>-0.04989871</v>
      </c>
      <c r="AA50" s="149" t="n">
        <v>-0.03984435</v>
      </c>
      <c r="AB50" s="149" t="n">
        <v>-0.02972382</v>
      </c>
      <c r="AC50" s="149" t="n">
        <v>-0.02705266</v>
      </c>
      <c r="AD50" s="149" t="n">
        <v>-0.03088063</v>
      </c>
      <c r="AE50" s="149" t="n">
        <v>-0.03700171</v>
      </c>
      <c r="AF50" s="149" t="n">
        <v>-0.04162095</v>
      </c>
      <c r="AG50" s="149" t="n">
        <v>-0.04082586</v>
      </c>
      <c r="AH50" s="149" t="n">
        <v>-0.0502023</v>
      </c>
      <c r="AI50" s="149" t="n">
        <v>-0.04730157</v>
      </c>
      <c r="AJ50" s="149" t="n">
        <v>-0.05049471</v>
      </c>
      <c r="AK50" s="149" t="n">
        <v>-0.04267849</v>
      </c>
      <c r="AL50" s="149" t="n">
        <v>-0.0478634</v>
      </c>
      <c r="AM50" s="149" t="n">
        <v>-0.03755776</v>
      </c>
      <c r="AN50" s="149" t="n">
        <v>-0.03489288</v>
      </c>
      <c r="AO50" s="149" t="n">
        <v>-0.03928171</v>
      </c>
      <c r="AP50" s="149" t="n">
        <v>-0.0357644</v>
      </c>
      <c r="AQ50" s="149" t="n">
        <v>-0.03642061</v>
      </c>
      <c r="AR50" s="149" t="n">
        <v>-0.03024842</v>
      </c>
      <c r="AS50" s="150" t="n">
        <v>-0.03418418</v>
      </c>
    </row>
    <row r="51" customFormat="false" ht="12.75" hidden="false" customHeight="false" outlineLevel="0" collapsed="false">
      <c r="A51" s="144" t="s">
        <v>44</v>
      </c>
      <c r="B51" s="149" t="n">
        <v>0.003198938</v>
      </c>
      <c r="C51" s="149" t="n">
        <v>0.0009287074</v>
      </c>
      <c r="D51" s="149" t="n">
        <v>0.0004120791</v>
      </c>
      <c r="E51" s="149" t="n">
        <v>-0.004234961</v>
      </c>
      <c r="F51" s="149" t="n">
        <v>-0.001201487</v>
      </c>
      <c r="G51" s="149" t="n">
        <v>-0.0004313288</v>
      </c>
      <c r="H51" s="149" t="n">
        <v>0.002085465</v>
      </c>
      <c r="I51" s="149" t="n">
        <v>-0.002227278</v>
      </c>
      <c r="J51" s="149" t="n">
        <v>0.00166801</v>
      </c>
      <c r="K51" s="149" t="n">
        <v>-0.00126728</v>
      </c>
      <c r="L51" s="149" t="n">
        <v>-0.003668058</v>
      </c>
      <c r="M51" s="149" t="n">
        <v>0.00174288</v>
      </c>
      <c r="N51" s="149" t="n">
        <v>0.005175315</v>
      </c>
      <c r="O51" s="149" t="n">
        <v>0.002879744</v>
      </c>
      <c r="P51" s="149" t="n">
        <v>0.0101293</v>
      </c>
      <c r="Q51" s="149" t="n">
        <v>0.004265771</v>
      </c>
      <c r="R51" s="149" t="n">
        <v>0.001115988</v>
      </c>
      <c r="S51" s="149" t="n">
        <v>-0.001166208</v>
      </c>
      <c r="T51" s="149" t="n">
        <v>0.003180787</v>
      </c>
      <c r="U51" s="149" t="n">
        <v>-0.007430691</v>
      </c>
      <c r="V51" s="150" t="n">
        <v>0.0008782427</v>
      </c>
      <c r="W51" s="151"/>
      <c r="X51" s="152" t="s">
        <v>44</v>
      </c>
      <c r="Y51" s="149" t="n">
        <v>-0.01523549</v>
      </c>
      <c r="Z51" s="149" t="n">
        <v>0.003745463</v>
      </c>
      <c r="AA51" s="149" t="n">
        <v>0.002059789</v>
      </c>
      <c r="AB51" s="149" t="n">
        <v>0.002871934</v>
      </c>
      <c r="AC51" s="149" t="n">
        <v>0.005311879</v>
      </c>
      <c r="AD51" s="149" t="n">
        <v>0.002191945</v>
      </c>
      <c r="AE51" s="149" t="n">
        <v>0.001227205</v>
      </c>
      <c r="AF51" s="149" t="n">
        <v>-0.002015377</v>
      </c>
      <c r="AG51" s="149" t="n">
        <v>-0.002091312</v>
      </c>
      <c r="AH51" s="149" t="n">
        <v>-0.0006143148</v>
      </c>
      <c r="AI51" s="149" t="n">
        <v>-0.003120053</v>
      </c>
      <c r="AJ51" s="149" t="n">
        <v>-0.004612106</v>
      </c>
      <c r="AK51" s="149" t="n">
        <v>0.003826801</v>
      </c>
      <c r="AL51" s="149" t="n">
        <v>-0.0002137966</v>
      </c>
      <c r="AM51" s="149" t="n">
        <v>0.004148918</v>
      </c>
      <c r="AN51" s="149" t="n">
        <v>-0.001257894</v>
      </c>
      <c r="AO51" s="149" t="n">
        <v>0.0002460677</v>
      </c>
      <c r="AP51" s="149" t="n">
        <v>-0.004495113</v>
      </c>
      <c r="AQ51" s="149" t="n">
        <v>0.003105371</v>
      </c>
      <c r="AR51" s="149" t="n">
        <v>0.001870803</v>
      </c>
      <c r="AS51" s="150" t="n">
        <v>0.0002034898</v>
      </c>
    </row>
    <row r="52" customFormat="false" ht="12.75" hidden="false" customHeight="false" outlineLevel="0" collapsed="false">
      <c r="A52" s="144" t="s">
        <v>45</v>
      </c>
      <c r="B52" s="149" t="n">
        <v>-0.02390578</v>
      </c>
      <c r="C52" s="149" t="n">
        <v>-0.001239292</v>
      </c>
      <c r="D52" s="149" t="n">
        <v>-0.002265127</v>
      </c>
      <c r="E52" s="149" t="n">
        <v>-0.002579602</v>
      </c>
      <c r="F52" s="149" t="n">
        <v>-0.003082652</v>
      </c>
      <c r="G52" s="149" t="n">
        <v>-0.00243596</v>
      </c>
      <c r="H52" s="149" t="n">
        <v>-0.00409187</v>
      </c>
      <c r="I52" s="149" t="n">
        <v>-0.00304119</v>
      </c>
      <c r="J52" s="149" t="n">
        <v>-0.003097271</v>
      </c>
      <c r="K52" s="149" t="n">
        <v>-0.003126683</v>
      </c>
      <c r="L52" s="149" t="n">
        <v>-0.003611019</v>
      </c>
      <c r="M52" s="149" t="n">
        <v>-0.006854461</v>
      </c>
      <c r="N52" s="149" t="n">
        <v>-0.004455572</v>
      </c>
      <c r="O52" s="149" t="n">
        <v>-0.002483392</v>
      </c>
      <c r="P52" s="149" t="n">
        <v>-0.003662878</v>
      </c>
      <c r="Q52" s="149" t="n">
        <v>-0.004988474</v>
      </c>
      <c r="R52" s="149" t="n">
        <v>-0.003682046</v>
      </c>
      <c r="S52" s="149" t="n">
        <v>-0.002748979</v>
      </c>
      <c r="T52" s="149" t="n">
        <v>-0.00354426</v>
      </c>
      <c r="U52" s="149" t="n">
        <v>-0.006363498</v>
      </c>
      <c r="V52" s="150" t="n">
        <v>-0.004073719</v>
      </c>
      <c r="W52" s="151"/>
      <c r="X52" s="152" t="s">
        <v>45</v>
      </c>
      <c r="Y52" s="149" t="n">
        <v>-0.02305164</v>
      </c>
      <c r="Z52" s="149" t="n">
        <v>-0.0009699271</v>
      </c>
      <c r="AA52" s="149" t="n">
        <v>-0.003639813</v>
      </c>
      <c r="AB52" s="149" t="n">
        <v>-0.001755506</v>
      </c>
      <c r="AC52" s="149" t="n">
        <v>-0.0001604653</v>
      </c>
      <c r="AD52" s="149" t="n">
        <v>-0.001370955</v>
      </c>
      <c r="AE52" s="149" t="n">
        <v>-0.003931959</v>
      </c>
      <c r="AF52" s="149" t="n">
        <v>-0.001928483</v>
      </c>
      <c r="AG52" s="149" t="n">
        <v>-0.003661059</v>
      </c>
      <c r="AH52" s="149" t="n">
        <v>-0.002949268</v>
      </c>
      <c r="AI52" s="149" t="n">
        <v>-0.003612556</v>
      </c>
      <c r="AJ52" s="149" t="n">
        <v>-0.004188149</v>
      </c>
      <c r="AK52" s="149" t="n">
        <v>-0.00311083</v>
      </c>
      <c r="AL52" s="149" t="n">
        <v>-0.003086296</v>
      </c>
      <c r="AM52" s="149" t="n">
        <v>-0.004469156</v>
      </c>
      <c r="AN52" s="149" t="n">
        <v>-0.005915021</v>
      </c>
      <c r="AO52" s="149" t="n">
        <v>-0.003648246</v>
      </c>
      <c r="AP52" s="149" t="n">
        <v>-0.002408321</v>
      </c>
      <c r="AQ52" s="149" t="n">
        <v>-0.001024967</v>
      </c>
      <c r="AR52" s="149" t="n">
        <v>-0.006927048</v>
      </c>
      <c r="AS52" s="150" t="n">
        <v>-0.003528251</v>
      </c>
    </row>
    <row r="53" customFormat="false" ht="12.75" hidden="false" customHeight="false" outlineLevel="0" collapsed="false">
      <c r="A53" s="144" t="s">
        <v>46</v>
      </c>
      <c r="B53" s="149" t="n">
        <v>0.0003332472</v>
      </c>
      <c r="C53" s="149" t="n">
        <v>-0.005186284</v>
      </c>
      <c r="D53" s="149" t="n">
        <v>-0.007001112</v>
      </c>
      <c r="E53" s="149" t="n">
        <v>-0.007675539</v>
      </c>
      <c r="F53" s="149" t="n">
        <v>-0.008393004</v>
      </c>
      <c r="G53" s="149" t="n">
        <v>-0.007431414</v>
      </c>
      <c r="H53" s="149" t="n">
        <v>-0.006763614</v>
      </c>
      <c r="I53" s="149" t="n">
        <v>-0.006949282</v>
      </c>
      <c r="J53" s="149" t="n">
        <v>-0.005684198</v>
      </c>
      <c r="K53" s="149" t="n">
        <v>-0.007686838</v>
      </c>
      <c r="L53" s="149" t="n">
        <v>-0.007853488</v>
      </c>
      <c r="M53" s="149" t="n">
        <v>-0.006847009</v>
      </c>
      <c r="N53" s="149" t="n">
        <v>-0.003240273</v>
      </c>
      <c r="O53" s="149" t="n">
        <v>-0.00722252</v>
      </c>
      <c r="P53" s="149" t="n">
        <v>-0.003851928</v>
      </c>
      <c r="Q53" s="149" t="n">
        <v>-0.007204784</v>
      </c>
      <c r="R53" s="149" t="n">
        <v>-0.005493761</v>
      </c>
      <c r="S53" s="149" t="n">
        <v>-0.00773113</v>
      </c>
      <c r="T53" s="149" t="n">
        <v>-0.006957896</v>
      </c>
      <c r="U53" s="149" t="n">
        <v>-0.004731844</v>
      </c>
      <c r="V53" s="150" t="n">
        <v>-0.006362701</v>
      </c>
      <c r="W53" s="151"/>
      <c r="X53" s="152" t="s">
        <v>46</v>
      </c>
      <c r="Y53" s="149" t="n">
        <v>0.007025789</v>
      </c>
      <c r="Z53" s="149" t="n">
        <v>-0.00422095</v>
      </c>
      <c r="AA53" s="149" t="n">
        <v>-0.005276294</v>
      </c>
      <c r="AB53" s="149" t="n">
        <v>-0.002840245</v>
      </c>
      <c r="AC53" s="149" t="n">
        <v>-0.004186376</v>
      </c>
      <c r="AD53" s="149" t="n">
        <v>-0.003434278</v>
      </c>
      <c r="AE53" s="149" t="n">
        <v>-0.004884228</v>
      </c>
      <c r="AF53" s="149" t="n">
        <v>-0.005885313</v>
      </c>
      <c r="AG53" s="149" t="n">
        <v>-0.004833174</v>
      </c>
      <c r="AH53" s="149" t="n">
        <v>-0.004087116</v>
      </c>
      <c r="AI53" s="149" t="n">
        <v>-0.004104525</v>
      </c>
      <c r="AJ53" s="149" t="n">
        <v>-0.004079242</v>
      </c>
      <c r="AK53" s="149" t="n">
        <v>-0.003052758</v>
      </c>
      <c r="AL53" s="149" t="n">
        <v>-0.003923212</v>
      </c>
      <c r="AM53" s="149" t="n">
        <v>-0.004039445</v>
      </c>
      <c r="AN53" s="149" t="n">
        <v>-0.004876152</v>
      </c>
      <c r="AO53" s="149" t="n">
        <v>-0.003676201</v>
      </c>
      <c r="AP53" s="149" t="n">
        <v>-0.00656676</v>
      </c>
      <c r="AQ53" s="149" t="n">
        <v>-0.005016834</v>
      </c>
      <c r="AR53" s="149" t="n">
        <v>0.002655703</v>
      </c>
      <c r="AS53" s="150" t="n">
        <v>-0.00387069</v>
      </c>
    </row>
    <row r="54" customFormat="false" ht="12.75" hidden="false" customHeight="false" outlineLevel="0" collapsed="false">
      <c r="A54" s="144" t="s">
        <v>47</v>
      </c>
      <c r="B54" s="149" t="n">
        <v>0.008594806</v>
      </c>
      <c r="C54" s="149" t="n">
        <v>-0.003352161</v>
      </c>
      <c r="D54" s="149" t="n">
        <v>-0.002973742</v>
      </c>
      <c r="E54" s="149" t="n">
        <v>0.0001142417</v>
      </c>
      <c r="F54" s="149" t="n">
        <v>-0.0006771118</v>
      </c>
      <c r="G54" s="149" t="n">
        <v>-1.028574E-005</v>
      </c>
      <c r="H54" s="149" t="n">
        <v>-0.002562619</v>
      </c>
      <c r="I54" s="149" t="n">
        <v>-0.004512798</v>
      </c>
      <c r="J54" s="149" t="n">
        <v>-0.007095522</v>
      </c>
      <c r="K54" s="149" t="n">
        <v>-0.003416106</v>
      </c>
      <c r="L54" s="149" t="n">
        <v>-0.006848881</v>
      </c>
      <c r="M54" s="149" t="n">
        <v>-0.004884031</v>
      </c>
      <c r="N54" s="149" t="n">
        <v>-0.007994276</v>
      </c>
      <c r="O54" s="149" t="n">
        <v>-0.003835226</v>
      </c>
      <c r="P54" s="149" t="n">
        <v>-0.004493129</v>
      </c>
      <c r="Q54" s="149" t="n">
        <v>-0.0007942329</v>
      </c>
      <c r="R54" s="149" t="n">
        <v>0.001151987</v>
      </c>
      <c r="S54" s="149" t="n">
        <v>-0.002613444</v>
      </c>
      <c r="T54" s="149" t="n">
        <v>-0.00280104</v>
      </c>
      <c r="U54" s="149" t="n">
        <v>-0.003627241</v>
      </c>
      <c r="V54" s="150" t="n">
        <v>-0.002874646</v>
      </c>
      <c r="W54" s="151"/>
      <c r="X54" s="152" t="s">
        <v>47</v>
      </c>
      <c r="Y54" s="149" t="n">
        <v>0.01271353</v>
      </c>
      <c r="Z54" s="149" t="n">
        <v>-0.001252061</v>
      </c>
      <c r="AA54" s="149" t="n">
        <v>-0.00222893</v>
      </c>
      <c r="AB54" s="149" t="n">
        <v>-0.0010481</v>
      </c>
      <c r="AC54" s="149" t="n">
        <v>-0.0002364843</v>
      </c>
      <c r="AD54" s="149" t="n">
        <v>0.0001180788</v>
      </c>
      <c r="AE54" s="149" t="n">
        <v>-0.001207433</v>
      </c>
      <c r="AF54" s="149" t="n">
        <v>-0.002226136</v>
      </c>
      <c r="AG54" s="149" t="n">
        <v>-0.003826016</v>
      </c>
      <c r="AH54" s="149" t="n">
        <v>-0.0004932744</v>
      </c>
      <c r="AI54" s="149" t="n">
        <v>-0.003372446</v>
      </c>
      <c r="AJ54" s="149" t="n">
        <v>-0.004450423</v>
      </c>
      <c r="AK54" s="149" t="n">
        <v>-0.004123132</v>
      </c>
      <c r="AL54" s="149" t="n">
        <v>-0.001277882</v>
      </c>
      <c r="AM54" s="149" t="n">
        <v>-0.002857305</v>
      </c>
      <c r="AN54" s="149" t="n">
        <v>-0.0007353634</v>
      </c>
      <c r="AO54" s="149" t="n">
        <v>0.001562751</v>
      </c>
      <c r="AP54" s="149" t="n">
        <v>-0.000938424</v>
      </c>
      <c r="AQ54" s="149" t="n">
        <v>-0.001663328</v>
      </c>
      <c r="AR54" s="149" t="n">
        <v>-0.00265967</v>
      </c>
      <c r="AS54" s="150" t="n">
        <v>-0.001337816</v>
      </c>
    </row>
    <row r="55" customFormat="false" ht="12.75" hidden="false" customHeight="false" outlineLevel="0" collapsed="false">
      <c r="A55" s="144" t="s">
        <v>177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7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8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8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9</v>
      </c>
      <c r="B57" s="161" t="n">
        <v>-0.0002671095</v>
      </c>
      <c r="C57" s="162" t="n">
        <v>0</v>
      </c>
      <c r="D57" s="162" t="n">
        <v>0</v>
      </c>
      <c r="E57" s="162" t="n">
        <v>-0.0001291284</v>
      </c>
      <c r="F57" s="162" t="n">
        <v>-0.0001314133</v>
      </c>
      <c r="G57" s="162" t="n">
        <v>-8.596825E-005</v>
      </c>
      <c r="H57" s="162" t="n">
        <v>-1.591967E-005</v>
      </c>
      <c r="I57" s="162" t="n">
        <v>7.606008E-005</v>
      </c>
      <c r="J57" s="162" t="n">
        <v>0.0001479075</v>
      </c>
      <c r="K57" s="162" t="n">
        <v>0</v>
      </c>
      <c r="L57" s="162" t="n">
        <v>9.760636E-005</v>
      </c>
      <c r="M57" s="162" t="n">
        <v>5.34046E-005</v>
      </c>
      <c r="N57" s="162" t="n">
        <v>0.0002912974</v>
      </c>
      <c r="O57" s="162" t="n">
        <v>7.084302E-005</v>
      </c>
      <c r="P57" s="162" t="n">
        <v>0.0001099601</v>
      </c>
      <c r="Q57" s="162" t="n">
        <v>-0.0001545662</v>
      </c>
      <c r="R57" s="162" t="n">
        <v>-0.0001769314</v>
      </c>
      <c r="S57" s="162" t="n">
        <v>-2.043021E-005</v>
      </c>
      <c r="T57" s="162" t="n">
        <v>-2.747184E-005</v>
      </c>
      <c r="U57" s="163" t="n">
        <v>4.400361E-005</v>
      </c>
      <c r="V57" s="164" t="n">
        <v>9.45928E-005</v>
      </c>
      <c r="X57" s="160" t="s">
        <v>179</v>
      </c>
      <c r="Y57" s="161" t="n">
        <v>-0.0003141555</v>
      </c>
      <c r="Z57" s="162" t="n">
        <v>1.383333E-005</v>
      </c>
      <c r="AA57" s="162" t="n">
        <v>0</v>
      </c>
      <c r="AB57" s="162" t="n">
        <v>-3.154911E-005</v>
      </c>
      <c r="AC57" s="162" t="n">
        <v>-1.742509E-005</v>
      </c>
      <c r="AD57" s="162" t="n">
        <v>-8.81643E-005</v>
      </c>
      <c r="AE57" s="162" t="n">
        <v>-6.057342E-005</v>
      </c>
      <c r="AF57" s="162" t="n">
        <v>1.194781E-005</v>
      </c>
      <c r="AG57" s="162" t="n">
        <v>8.920754E-005</v>
      </c>
      <c r="AH57" s="162" t="n">
        <v>-7.62248E-005</v>
      </c>
      <c r="AI57" s="162" t="n">
        <v>9.011207E-005</v>
      </c>
      <c r="AJ57" s="162" t="n">
        <v>0.0001161427</v>
      </c>
      <c r="AK57" s="162" t="n">
        <v>0.0001893321</v>
      </c>
      <c r="AL57" s="162" t="n">
        <v>1.019033E-005</v>
      </c>
      <c r="AM57" s="162" t="n">
        <v>6.580461E-005</v>
      </c>
      <c r="AN57" s="162" t="n">
        <v>-0.0001215167</v>
      </c>
      <c r="AO57" s="162" t="n">
        <v>-0.0001906009</v>
      </c>
      <c r="AP57" s="162" t="n">
        <v>1.017111E-005</v>
      </c>
      <c r="AQ57" s="162" t="n">
        <v>9.236231E-005</v>
      </c>
      <c r="AR57" s="163" t="n">
        <v>0.0001137892</v>
      </c>
      <c r="AS57" s="82" t="n">
        <v>1.946252E-005</v>
      </c>
    </row>
    <row r="58" customFormat="false" ht="13.5" hidden="false" customHeight="false" outlineLevel="0" collapsed="false">
      <c r="A58" s="160" t="s">
        <v>180</v>
      </c>
      <c r="B58" s="165" t="n">
        <v>-7.192949E-005</v>
      </c>
      <c r="C58" s="166" t="n">
        <v>-4.289206E-005</v>
      </c>
      <c r="D58" s="167" t="n">
        <v>3.032873E-005</v>
      </c>
      <c r="E58" s="167" t="n">
        <v>7.527779E-005</v>
      </c>
      <c r="F58" s="167" t="n">
        <v>2.531538E-005</v>
      </c>
      <c r="G58" s="167" t="n">
        <v>2.13751E-005</v>
      </c>
      <c r="H58" s="167" t="n">
        <v>-4.304426E-005</v>
      </c>
      <c r="I58" s="167" t="n">
        <v>0</v>
      </c>
      <c r="J58" s="167" t="n">
        <v>1.336006E-005</v>
      </c>
      <c r="K58" s="167" t="n">
        <v>7.149123E-005</v>
      </c>
      <c r="L58" s="167" t="n">
        <v>0.0001023031</v>
      </c>
      <c r="M58" s="167" t="n">
        <v>-3.368447E-005</v>
      </c>
      <c r="N58" s="167" t="n">
        <v>-8.647154E-005</v>
      </c>
      <c r="O58" s="167" t="n">
        <v>0</v>
      </c>
      <c r="P58" s="167" t="n">
        <v>-0.0001611193</v>
      </c>
      <c r="Q58" s="167" t="n">
        <v>-2.712325E-005</v>
      </c>
      <c r="R58" s="167" t="n">
        <v>-4.737395E-005</v>
      </c>
      <c r="S58" s="167" t="n">
        <v>8.150673E-005</v>
      </c>
      <c r="T58" s="167" t="n">
        <v>0</v>
      </c>
      <c r="U58" s="168" t="n">
        <v>0.0002059059</v>
      </c>
      <c r="V58" s="164" t="n">
        <v>0.0004331045</v>
      </c>
      <c r="X58" s="160" t="s">
        <v>180</v>
      </c>
      <c r="Y58" s="165" t="n">
        <v>0.0001988375</v>
      </c>
      <c r="Z58" s="166" t="n">
        <v>0</v>
      </c>
      <c r="AA58" s="167" t="n">
        <v>5.671661E-005</v>
      </c>
      <c r="AB58" s="167" t="n">
        <v>-3.711497E-005</v>
      </c>
      <c r="AC58" s="167" t="n">
        <v>-5.412348E-005</v>
      </c>
      <c r="AD58" s="167" t="n">
        <v>-6.657998E-005</v>
      </c>
      <c r="AE58" s="167" t="n">
        <v>-1.356768E-005</v>
      </c>
      <c r="AF58" s="167" t="n">
        <v>3.847838E-005</v>
      </c>
      <c r="AG58" s="167" t="n">
        <v>5.461879E-005</v>
      </c>
      <c r="AH58" s="167" t="n">
        <v>2.079294E-005</v>
      </c>
      <c r="AI58" s="167" t="n">
        <v>4.148111E-005</v>
      </c>
      <c r="AJ58" s="167" t="n">
        <v>4.590491E-005</v>
      </c>
      <c r="AK58" s="167" t="n">
        <v>-7.137021E-005</v>
      </c>
      <c r="AL58" s="167" t="n">
        <v>-1.689068E-005</v>
      </c>
      <c r="AM58" s="167" t="n">
        <v>-2.774368E-005</v>
      </c>
      <c r="AN58" s="167" t="n">
        <v>1.199429E-005</v>
      </c>
      <c r="AO58" s="167" t="n">
        <v>-2.775331E-005</v>
      </c>
      <c r="AP58" s="167" t="n">
        <v>7.628623E-005</v>
      </c>
      <c r="AQ58" s="167" t="n">
        <v>-5.765801E-005</v>
      </c>
      <c r="AR58" s="168" t="n">
        <v>0</v>
      </c>
      <c r="AS58" s="82" t="n">
        <v>0.0002993204</v>
      </c>
    </row>
    <row r="59" customFormat="false" ht="12.75" hidden="false" customHeight="false" outlineLevel="0" collapsed="false">
      <c r="A59" s="169" t="s">
        <v>181</v>
      </c>
      <c r="B59" s="169"/>
      <c r="C59" s="0" t="n">
        <v>14.357944</v>
      </c>
      <c r="D59" s="170"/>
      <c r="X59" s="169" t="s">
        <v>181</v>
      </c>
      <c r="Y59" s="169"/>
      <c r="Z59" s="0" t="n">
        <v>14.355354</v>
      </c>
      <c r="AA59" s="170"/>
    </row>
    <row r="60" customFormat="false" ht="12.75" hidden="false" customHeight="false" outlineLevel="0" collapsed="false">
      <c r="A60" s="85" t="s">
        <v>182</v>
      </c>
      <c r="B60" s="85"/>
      <c r="C60" s="171" t="n">
        <f aca="false">AVERAGE(C20:T20)/C62*1000</f>
        <v>704.387755555556</v>
      </c>
      <c r="D60" s="79"/>
      <c r="X60" s="85" t="s">
        <v>182</v>
      </c>
      <c r="Y60" s="85"/>
      <c r="Z60" s="172" t="n">
        <f aca="false">AVERAGE(Z20:AQ20)/Z62*1000</f>
        <v>704.392427777778</v>
      </c>
      <c r="AA60" s="79"/>
    </row>
    <row r="61" customFormat="false" ht="12.75" hidden="false" customHeight="false" outlineLevel="0" collapsed="false">
      <c r="A61" s="173" t="s">
        <v>183</v>
      </c>
      <c r="B61" s="173"/>
      <c r="C61" s="174" t="n">
        <f aca="false">'Work sheet'!P35</f>
        <v>0.017319097587715</v>
      </c>
      <c r="D61" s="175"/>
      <c r="E61" s="151"/>
      <c r="X61" s="173" t="s">
        <v>183</v>
      </c>
      <c r="Y61" s="173"/>
      <c r="Z61" s="174" t="n">
        <f aca="false">'Work sheet'!Q35</f>
        <v>0.0157742118499128</v>
      </c>
      <c r="AA61" s="82"/>
    </row>
    <row r="62" customFormat="false" ht="13.5" hidden="false" customHeight="false" outlineLevel="0" collapsed="false">
      <c r="A62" s="96" t="s">
        <v>184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4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6</v>
      </c>
      <c r="B1" s="181" t="str">
        <f aca="false">'Original data'!C2&amp;"-0"&amp;'Original data'!I2</f>
        <v>HCMBARA001-03000044</v>
      </c>
      <c r="C1" s="181"/>
      <c r="D1" s="181"/>
      <c r="E1" s="182" t="s">
        <v>147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8</v>
      </c>
      <c r="X1" s="180" t="s">
        <v>146</v>
      </c>
      <c r="Y1" s="181" t="str">
        <f aca="false">'Original data'!C2&amp;"-"&amp;'Original data'!I2</f>
        <v>HCMBARA001-3000044</v>
      </c>
      <c r="Z1" s="181"/>
      <c r="AA1" s="181"/>
      <c r="AB1" s="182" t="s">
        <v>185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8</v>
      </c>
    </row>
    <row r="2" customFormat="false" ht="12.75" hidden="false" customHeight="false" outlineLevel="0" collapsed="false">
      <c r="A2" s="180" t="s">
        <v>186</v>
      </c>
      <c r="B2" s="184" t="n">
        <f aca="false">'Original data'!B20/'Original data'!$C62*1000</f>
        <v>388.0784</v>
      </c>
      <c r="C2" s="185" t="n">
        <f aca="false">'Original data'!C20/'Original data'!$C62*1000</f>
        <v>703.8333</v>
      </c>
      <c r="D2" s="185" t="n">
        <f aca="false">'Original data'!D20/'Original data'!$C62*1000</f>
        <v>704.3504</v>
      </c>
      <c r="E2" s="185" t="n">
        <f aca="false">'Original data'!E20/'Original data'!$C62*1000</f>
        <v>704.347</v>
      </c>
      <c r="F2" s="185" t="n">
        <f aca="false">'Original data'!F20/'Original data'!$C62*1000</f>
        <v>704.2985</v>
      </c>
      <c r="G2" s="185" t="n">
        <f aca="false">'Original data'!G20/'Original data'!$C62*1000</f>
        <v>704.4455</v>
      </c>
      <c r="H2" s="185" t="n">
        <f aca="false">'Original data'!H20/'Original data'!$C62*1000</f>
        <v>704.4605</v>
      </c>
      <c r="I2" s="185" t="n">
        <f aca="false">'Original data'!I20/'Original data'!$C62*1000</f>
        <v>704.4167</v>
      </c>
      <c r="J2" s="185" t="n">
        <f aca="false">'Original data'!J20/'Original data'!$C62*1000</f>
        <v>704.3945</v>
      </c>
      <c r="K2" s="185" t="n">
        <f aca="false">'Original data'!K20/'Original data'!$C62*1000</f>
        <v>704.4377</v>
      </c>
      <c r="L2" s="185" t="n">
        <f aca="false">'Original data'!L20/'Original data'!$C62*1000</f>
        <v>704.4155</v>
      </c>
      <c r="M2" s="185" t="n">
        <f aca="false">'Original data'!M20/'Original data'!$C62*1000</f>
        <v>704.4588</v>
      </c>
      <c r="N2" s="185" t="n">
        <f aca="false">'Original data'!N20/'Original data'!$C62*1000</f>
        <v>704.4915</v>
      </c>
      <c r="O2" s="185" t="n">
        <f aca="false">'Original data'!O20/'Original data'!$C62*1000</f>
        <v>704.4673</v>
      </c>
      <c r="P2" s="185" t="n">
        <f aca="false">'Original data'!P20/'Original data'!$C62*1000</f>
        <v>704.4899</v>
      </c>
      <c r="Q2" s="185" t="n">
        <f aca="false">'Original data'!Q20/'Original data'!$C62*1000</f>
        <v>704.5263</v>
      </c>
      <c r="R2" s="185" t="n">
        <f aca="false">'Original data'!R20/'Original data'!$C62*1000</f>
        <v>704.5353</v>
      </c>
      <c r="S2" s="185" t="n">
        <f aca="false">'Original data'!S20/'Original data'!$C62*1000</f>
        <v>704.4834</v>
      </c>
      <c r="T2" s="185" t="n">
        <f aca="false">'Original data'!T20/'Original data'!$C62*1000</f>
        <v>704.1275</v>
      </c>
      <c r="U2" s="186" t="n">
        <f aca="false">'Original data'!U20/'Original data'!$C62*1000</f>
        <v>412.0661</v>
      </c>
      <c r="V2" s="187" t="n">
        <f aca="false">'Original data'!V20</f>
        <v>101.079901</v>
      </c>
      <c r="W2" s="188"/>
      <c r="X2" s="180" t="s">
        <v>186</v>
      </c>
      <c r="Y2" s="189" t="n">
        <f aca="false">'Original data'!Y20/'Original data'!$Z62*1000</f>
        <v>348.8153</v>
      </c>
      <c r="Z2" s="190" t="n">
        <f aca="false">'Original data'!Z20/'Original data'!$Z62*1000</f>
        <v>702.9995</v>
      </c>
      <c r="AA2" s="185" t="n">
        <f aca="false">'Original data'!AA20/'Original data'!$Z62*1000</f>
        <v>704.4383</v>
      </c>
      <c r="AB2" s="185" t="n">
        <f aca="false">'Original data'!AB20/'Original data'!$Z62*1000</f>
        <v>704.4058</v>
      </c>
      <c r="AC2" s="185" t="n">
        <f aca="false">'Original data'!AC20/'Original data'!$Z62*1000</f>
        <v>704.417</v>
      </c>
      <c r="AD2" s="185" t="n">
        <f aca="false">'Original data'!AD20/'Original data'!$Z62*1000</f>
        <v>704.538</v>
      </c>
      <c r="AE2" s="185" t="n">
        <f aca="false">'Original data'!AE20/'Original data'!$Z62*1000</f>
        <v>704.5094</v>
      </c>
      <c r="AF2" s="185" t="n">
        <f aca="false">'Original data'!AF20/'Original data'!$Z62*1000</f>
        <v>704.5113</v>
      </c>
      <c r="AG2" s="185" t="n">
        <f aca="false">'Original data'!AG20/'Original data'!$Z62*1000</f>
        <v>704.4614</v>
      </c>
      <c r="AH2" s="185" t="n">
        <f aca="false">'Original data'!AH20/'Original data'!$Z62*1000</f>
        <v>704.4961</v>
      </c>
      <c r="AI2" s="185" t="n">
        <f aca="false">'Original data'!AI20/'Original data'!$Z62*1000</f>
        <v>704.4423</v>
      </c>
      <c r="AJ2" s="185" t="n">
        <f aca="false">'Original data'!AJ20/'Original data'!$Z62*1000</f>
        <v>704.4883</v>
      </c>
      <c r="AK2" s="185" t="n">
        <f aca="false">'Original data'!AK20/'Original data'!$Z62*1000</f>
        <v>704.5355</v>
      </c>
      <c r="AL2" s="185" t="n">
        <f aca="false">'Original data'!AL20/'Original data'!$Z62*1000</f>
        <v>704.5629</v>
      </c>
      <c r="AM2" s="185" t="n">
        <f aca="false">'Original data'!AM20/'Original data'!$Z62*1000</f>
        <v>704.4803</v>
      </c>
      <c r="AN2" s="185" t="n">
        <f aca="false">'Original data'!AN20/'Original data'!$Z62*1000</f>
        <v>704.4664</v>
      </c>
      <c r="AO2" s="185" t="n">
        <f aca="false">'Original data'!AO20/'Original data'!$Z62*1000</f>
        <v>704.5063</v>
      </c>
      <c r="AP2" s="185" t="n">
        <f aca="false">'Original data'!AP20/'Original data'!$Z62*1000</f>
        <v>704.4664</v>
      </c>
      <c r="AQ2" s="185" t="n">
        <f aca="false">'Original data'!AQ20/'Original data'!$Z62*1000</f>
        <v>704.3385</v>
      </c>
      <c r="AR2" s="191" t="n">
        <f aca="false">'Original data'!AR20/'Original data'!$Z62*1000</f>
        <v>422.6011</v>
      </c>
      <c r="AS2" s="186" t="n">
        <f aca="false">'Original data'!AS20</f>
        <v>100.86509</v>
      </c>
    </row>
    <row r="3" customFormat="false" ht="13.5" hidden="false" customHeight="false" outlineLevel="0" collapsed="false">
      <c r="A3" s="192" t="s">
        <v>151</v>
      </c>
      <c r="B3" s="193" t="n">
        <f aca="false">'Original data'!B21*'Original data'!$U4</f>
        <v>3.695379</v>
      </c>
      <c r="C3" s="194" t="n">
        <f aca="false">'Original data'!C21*'Original data'!$U4</f>
        <v>-0.304859</v>
      </c>
      <c r="D3" s="194" t="n">
        <f aca="false">'Original data'!D21*'Original data'!$U4</f>
        <v>0.257326</v>
      </c>
      <c r="E3" s="194" t="n">
        <f aca="false">'Original data'!E21*'Original data'!$U4</f>
        <v>0.970026</v>
      </c>
      <c r="F3" s="194" t="n">
        <f aca="false">'Original data'!F21*'Original data'!$U4</f>
        <v>1.154941</v>
      </c>
      <c r="G3" s="194" t="n">
        <f aca="false">'Original data'!G21*'Original data'!$U4</f>
        <v>1.097328</v>
      </c>
      <c r="H3" s="194" t="n">
        <f aca="false">'Original data'!H21*'Original data'!$U4</f>
        <v>0.435468</v>
      </c>
      <c r="I3" s="194" t="n">
        <f aca="false">'Original data'!I21*'Original data'!$U4</f>
        <v>-0.699553</v>
      </c>
      <c r="J3" s="194" t="n">
        <f aca="false">'Original data'!J21*'Original data'!$U4</f>
        <v>-0.780727</v>
      </c>
      <c r="K3" s="194" t="n">
        <f aca="false">'Original data'!K21*'Original data'!$U4</f>
        <v>-0.416666</v>
      </c>
      <c r="L3" s="194" t="n">
        <f aca="false">'Original data'!L21*'Original data'!$U4</f>
        <v>-1.264902</v>
      </c>
      <c r="M3" s="194" t="n">
        <f aca="false">'Original data'!M21*'Original data'!$U4</f>
        <v>-1.631327</v>
      </c>
      <c r="N3" s="194" t="n">
        <f aca="false">'Original data'!N21*'Original data'!$U4</f>
        <v>-1.017714</v>
      </c>
      <c r="O3" s="194" t="n">
        <f aca="false">'Original data'!O21*'Original data'!$U4</f>
        <v>-0.7103</v>
      </c>
      <c r="P3" s="194" t="n">
        <f aca="false">'Original data'!P21*'Original data'!$U4</f>
        <v>-0.026234</v>
      </c>
      <c r="Q3" s="194" t="n">
        <f aca="false">'Original data'!Q21*'Original data'!$U4</f>
        <v>0.557911</v>
      </c>
      <c r="R3" s="194" t="n">
        <f aca="false">'Original data'!R21*'Original data'!$U4</f>
        <v>0.674728</v>
      </c>
      <c r="S3" s="194" t="n">
        <f aca="false">'Original data'!S21*'Original data'!$U4</f>
        <v>-0.000114</v>
      </c>
      <c r="T3" s="194" t="n">
        <f aca="false">'Original data'!T21*'Original data'!$U4</f>
        <v>0.08152</v>
      </c>
      <c r="U3" s="195" t="n">
        <f aca="false">'Original data'!U21*'Original data'!$U4</f>
        <v>-0.56741</v>
      </c>
      <c r="V3" s="196" t="n">
        <f aca="false">'Original data'!V21*'Original data'!$U4</f>
        <v>-3.126938</v>
      </c>
      <c r="W3" s="188"/>
      <c r="X3" s="197" t="str">
        <f aca="false">'Original data'!X21</f>
        <v>Angle (mrad)</v>
      </c>
      <c r="Y3" s="193" t="n">
        <f aca="false">'Original data'!Y21*'Original data'!$U4</f>
        <v>4.479945</v>
      </c>
      <c r="Z3" s="194" t="n">
        <f aca="false">'Original data'!Z21*'Original data'!$U4</f>
        <v>-0.333394</v>
      </c>
      <c r="AA3" s="194" t="n">
        <f aca="false">'Original data'!AA21*'Original data'!$U4</f>
        <v>0.398478</v>
      </c>
      <c r="AB3" s="194" t="n">
        <f aca="false">'Original data'!AB21*'Original data'!$U4</f>
        <v>0.820385</v>
      </c>
      <c r="AC3" s="194" t="n">
        <f aca="false">'Original data'!AC21*'Original data'!$U4</f>
        <v>1.205655</v>
      </c>
      <c r="AD3" s="194" t="n">
        <f aca="false">'Original data'!AD21*'Original data'!$U4</f>
        <v>0.895985</v>
      </c>
      <c r="AE3" s="194" t="n">
        <f aca="false">'Original data'!AE21*'Original data'!$U4</f>
        <v>0.144769</v>
      </c>
      <c r="AF3" s="194" t="n">
        <f aca="false">'Original data'!AF21*'Original data'!$U4</f>
        <v>-0.239023</v>
      </c>
      <c r="AG3" s="194" t="n">
        <f aca="false">'Original data'!AG21*'Original data'!$U4</f>
        <v>-0.652364</v>
      </c>
      <c r="AH3" s="194" t="n">
        <f aca="false">'Original data'!AH21*'Original data'!$U4</f>
        <v>-0.732801</v>
      </c>
      <c r="AI3" s="194" t="n">
        <f aca="false">'Original data'!AI21*'Original data'!$U4</f>
        <v>-1.596084</v>
      </c>
      <c r="AJ3" s="194" t="n">
        <f aca="false">'Original data'!AJ21*'Original data'!$U4</f>
        <v>-1.662966</v>
      </c>
      <c r="AK3" s="194" t="n">
        <f aca="false">'Original data'!AK21*'Original data'!$U4</f>
        <v>-1.14716</v>
      </c>
      <c r="AL3" s="194" t="n">
        <f aca="false">'Original data'!AL21*'Original data'!$U4</f>
        <v>-0.642319</v>
      </c>
      <c r="AM3" s="194" t="n">
        <f aca="false">'Original data'!AM21*'Original data'!$U4</f>
        <v>-0.189031</v>
      </c>
      <c r="AN3" s="194" t="n">
        <f aca="false">'Original data'!AN21*'Original data'!$U4</f>
        <v>0.622572</v>
      </c>
      <c r="AO3" s="194" t="n">
        <f aca="false">'Original data'!AO21*'Original data'!$U4</f>
        <v>0.528852</v>
      </c>
      <c r="AP3" s="194" t="n">
        <f aca="false">'Original data'!AP21*'Original data'!$U4</f>
        <v>0.518436</v>
      </c>
      <c r="AQ3" s="194" t="n">
        <f aca="false">'Original data'!AQ21*'Original data'!$U4</f>
        <v>0.375649</v>
      </c>
      <c r="AR3" s="195" t="n">
        <f aca="false">'Original data'!AR21*'Original data'!$U4</f>
        <v>-0.958259</v>
      </c>
      <c r="AS3" s="198" t="n">
        <f aca="false">'Original data'!AS21*'Original data'!$U4</f>
        <v>-20.86524</v>
      </c>
    </row>
    <row r="4" customFormat="false" ht="13.5" hidden="false" customHeight="false" outlineLevel="0" collapsed="false">
      <c r="A4" s="199" t="s">
        <v>152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3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20</v>
      </c>
      <c r="B6" s="209" t="n">
        <f aca="false">'Original data'!B24*'Original data'!$U$3</f>
        <v>26.75804</v>
      </c>
      <c r="C6" s="209" t="n">
        <f aca="false">'Original data'!C24*'Original data'!$U$3</f>
        <v>0.3401094</v>
      </c>
      <c r="D6" s="209" t="n">
        <f aca="false">'Original data'!D24*'Original data'!$U$3</f>
        <v>0.3495554</v>
      </c>
      <c r="E6" s="209" t="n">
        <f aca="false">'Original data'!E24*'Original data'!$U$3</f>
        <v>0.6620073</v>
      </c>
      <c r="F6" s="209" t="n">
        <f aca="false">'Original data'!F24*'Original data'!$U$3</f>
        <v>1.111399</v>
      </c>
      <c r="G6" s="209" t="n">
        <f aca="false">'Original data'!G24*'Original data'!$U$3</f>
        <v>1.237746</v>
      </c>
      <c r="H6" s="209" t="n">
        <f aca="false">'Original data'!H24*'Original data'!$U$3</f>
        <v>0.2774453</v>
      </c>
      <c r="I6" s="209" t="n">
        <f aca="false">'Original data'!I24*'Original data'!$U$3</f>
        <v>0.2020123</v>
      </c>
      <c r="J6" s="209" t="n">
        <f aca="false">'Original data'!J24*'Original data'!$U$3</f>
        <v>-0.301201</v>
      </c>
      <c r="K6" s="209" t="n">
        <f aca="false">'Original data'!K24*'Original data'!$U$3</f>
        <v>0.2082968</v>
      </c>
      <c r="L6" s="209" t="n">
        <f aca="false">'Original data'!L24*'Original data'!$U$3</f>
        <v>-0.03968372</v>
      </c>
      <c r="M6" s="209" t="n">
        <f aca="false">'Original data'!M24*'Original data'!$U$3</f>
        <v>0.2987922</v>
      </c>
      <c r="N6" s="209" t="n">
        <f aca="false">'Original data'!N24*'Original data'!$U$3</f>
        <v>0.2567655</v>
      </c>
      <c r="O6" s="209" t="n">
        <f aca="false">'Original data'!O24*'Original data'!$U$3</f>
        <v>0.3385237</v>
      </c>
      <c r="P6" s="209" t="n">
        <f aca="false">'Original data'!P24*'Original data'!$U$3</f>
        <v>0.6402553</v>
      </c>
      <c r="Q6" s="209" t="n">
        <f aca="false">'Original data'!Q24*'Original data'!$U$3</f>
        <v>0.5431241</v>
      </c>
      <c r="R6" s="209" t="n">
        <f aca="false">'Original data'!R24*'Original data'!$U$3</f>
        <v>0.5123359</v>
      </c>
      <c r="S6" s="209" t="n">
        <f aca="false">'Original data'!S24*'Original data'!$U$3</f>
        <v>0.008011943</v>
      </c>
      <c r="T6" s="209" t="n">
        <f aca="false">'Original data'!T24*'Original data'!$U$3</f>
        <v>0.1940747</v>
      </c>
      <c r="U6" s="209" t="n">
        <f aca="false">'Original data'!U24*'Original data'!$U$3</f>
        <v>23.77494</v>
      </c>
      <c r="V6" s="210" t="n">
        <f aca="false">'Original data'!V24*'Original data'!$U$3</f>
        <v>1.854657</v>
      </c>
      <c r="W6" s="211"/>
      <c r="X6" s="212" t="str">
        <f aca="false">'Original data'!X24</f>
        <v>b2</v>
      </c>
      <c r="Y6" s="209" t="n">
        <f aca="false">'Original data'!Y24*'Original data'!$U$3</f>
        <v>-24.15233</v>
      </c>
      <c r="Z6" s="209" t="n">
        <f aca="false">'Original data'!Z24*'Original data'!$U$3</f>
        <v>-1.114815</v>
      </c>
      <c r="AA6" s="209" t="n">
        <f aca="false">'Original data'!AA24*'Original data'!$U$3</f>
        <v>-0.627626</v>
      </c>
      <c r="AB6" s="209" t="n">
        <f aca="false">'Original data'!AB24*'Original data'!$U$3</f>
        <v>-0.4352893</v>
      </c>
      <c r="AC6" s="209" t="n">
        <f aca="false">'Original data'!AC24*'Original data'!$U$3</f>
        <v>-0.5553811</v>
      </c>
      <c r="AD6" s="209" t="n">
        <f aca="false">'Original data'!AD24*'Original data'!$U$3</f>
        <v>0.01150533</v>
      </c>
      <c r="AE6" s="209" t="n">
        <f aca="false">'Original data'!AE24*'Original data'!$U$3</f>
        <v>-0.09044601</v>
      </c>
      <c r="AF6" s="209" t="n">
        <f aca="false">'Original data'!AF24*'Original data'!$U$3</f>
        <v>-0.4096811</v>
      </c>
      <c r="AG6" s="209" t="n">
        <f aca="false">'Original data'!AG24*'Original data'!$U$3</f>
        <v>-0.432913</v>
      </c>
      <c r="AH6" s="209" t="n">
        <f aca="false">'Original data'!AH24*'Original data'!$U$3</f>
        <v>0.2126856</v>
      </c>
      <c r="AI6" s="209" t="n">
        <f aca="false">'Original data'!AI24*'Original data'!$U$3</f>
        <v>0.4246128</v>
      </c>
      <c r="AJ6" s="209" t="n">
        <f aca="false">'Original data'!AJ24*'Original data'!$U$3</f>
        <v>-0.27344</v>
      </c>
      <c r="AK6" s="209" t="n">
        <f aca="false">'Original data'!AK24*'Original data'!$U$3</f>
        <v>-0.4365503</v>
      </c>
      <c r="AL6" s="209" t="n">
        <f aca="false">'Original data'!AL24*'Original data'!$U$3</f>
        <v>-0.06140193</v>
      </c>
      <c r="AM6" s="209" t="n">
        <f aca="false">'Original data'!AM24*'Original data'!$U$3</f>
        <v>-0.140801</v>
      </c>
      <c r="AN6" s="209" t="n">
        <f aca="false">'Original data'!AN24*'Original data'!$U$3</f>
        <v>0.3361783</v>
      </c>
      <c r="AO6" s="209" t="n">
        <f aca="false">'Original data'!AO24*'Original data'!$U$3</f>
        <v>-0.050774</v>
      </c>
      <c r="AP6" s="209" t="n">
        <f aca="false">'Original data'!AP24*'Original data'!$U$3</f>
        <v>0.5434107</v>
      </c>
      <c r="AQ6" s="209" t="n">
        <f aca="false">'Original data'!AQ24*'Original data'!$U$3</f>
        <v>-0.1127301</v>
      </c>
      <c r="AR6" s="209" t="n">
        <f aca="false">'Original data'!AR24*'Original data'!$U$3</f>
        <v>-21.86009</v>
      </c>
      <c r="AS6" s="210" t="n">
        <f aca="false">'Original data'!AS24*'Original data'!$U$3</f>
        <v>-1.481345</v>
      </c>
    </row>
    <row r="7" customFormat="false" ht="12.75" hidden="false" customHeight="false" outlineLevel="0" collapsed="false">
      <c r="A7" s="204" t="s">
        <v>21</v>
      </c>
      <c r="B7" s="209" t="n">
        <f aca="false">'Original data'!B25</f>
        <v>40.59795</v>
      </c>
      <c r="C7" s="209" t="n">
        <f aca="false">'Original data'!C25</f>
        <v>5.658098</v>
      </c>
      <c r="D7" s="209" t="n">
        <f aca="false">'Original data'!D25</f>
        <v>5.94683</v>
      </c>
      <c r="E7" s="209" t="n">
        <f aca="false">'Original data'!E25</f>
        <v>5.551869</v>
      </c>
      <c r="F7" s="209" t="n">
        <f aca="false">'Original data'!F25</f>
        <v>7.107285</v>
      </c>
      <c r="G7" s="209" t="n">
        <f aca="false">'Original data'!G25</f>
        <v>6.178402</v>
      </c>
      <c r="H7" s="209" t="n">
        <f aca="false">'Original data'!H25</f>
        <v>6.977486</v>
      </c>
      <c r="I7" s="209" t="n">
        <f aca="false">'Original data'!I25</f>
        <v>5.973838</v>
      </c>
      <c r="J7" s="209" t="n">
        <f aca="false">'Original data'!J25</f>
        <v>6.635631</v>
      </c>
      <c r="K7" s="209" t="n">
        <f aca="false">'Original data'!K25</f>
        <v>6.687859</v>
      </c>
      <c r="L7" s="209" t="n">
        <f aca="false">'Original data'!L25</f>
        <v>5.399574</v>
      </c>
      <c r="M7" s="209" t="n">
        <f aca="false">'Original data'!M25</f>
        <v>5.652686</v>
      </c>
      <c r="N7" s="209" t="n">
        <f aca="false">'Original data'!N25</f>
        <v>6.450311</v>
      </c>
      <c r="O7" s="209" t="n">
        <f aca="false">'Original data'!O25</f>
        <v>4.984868</v>
      </c>
      <c r="P7" s="209" t="n">
        <f aca="false">'Original data'!P25</f>
        <v>5.273703</v>
      </c>
      <c r="Q7" s="209" t="n">
        <f aca="false">'Original data'!Q25</f>
        <v>6.418353</v>
      </c>
      <c r="R7" s="209" t="n">
        <f aca="false">'Original data'!R25</f>
        <v>6.796496</v>
      </c>
      <c r="S7" s="209" t="n">
        <f aca="false">'Original data'!S25</f>
        <v>6.335605</v>
      </c>
      <c r="T7" s="209" t="n">
        <f aca="false">'Original data'!T25</f>
        <v>6.95422</v>
      </c>
      <c r="U7" s="209" t="n">
        <f aca="false">'Original data'!U25</f>
        <v>11.00375</v>
      </c>
      <c r="V7" s="210" t="n">
        <f aca="false">'Original data'!V25</f>
        <v>7.304999</v>
      </c>
      <c r="W7" s="211"/>
      <c r="X7" s="212" t="str">
        <f aca="false">'Original data'!X25</f>
        <v>b3</v>
      </c>
      <c r="Y7" s="209" t="n">
        <f aca="false">'Original data'!Y25</f>
        <v>44.94028</v>
      </c>
      <c r="Z7" s="209" t="n">
        <f aca="false">'Original data'!Z25</f>
        <v>5.243297</v>
      </c>
      <c r="AA7" s="209" t="n">
        <f aca="false">'Original data'!AA25</f>
        <v>5.901175</v>
      </c>
      <c r="AB7" s="209" t="n">
        <f aca="false">'Original data'!AB25</f>
        <v>5.302712</v>
      </c>
      <c r="AC7" s="209" t="n">
        <f aca="false">'Original data'!AC25</f>
        <v>6.123923</v>
      </c>
      <c r="AD7" s="209" t="n">
        <f aca="false">'Original data'!AD25</f>
        <v>5.741302</v>
      </c>
      <c r="AE7" s="209" t="n">
        <f aca="false">'Original data'!AE25</f>
        <v>6.011994</v>
      </c>
      <c r="AF7" s="209" t="n">
        <f aca="false">'Original data'!AF25</f>
        <v>6.175245</v>
      </c>
      <c r="AG7" s="209" t="n">
        <f aca="false">'Original data'!AG25</f>
        <v>6.32697</v>
      </c>
      <c r="AH7" s="209" t="n">
        <f aca="false">'Original data'!AH25</f>
        <v>5.870821</v>
      </c>
      <c r="AI7" s="209" t="n">
        <f aca="false">'Original data'!AI25</f>
        <v>5.464429</v>
      </c>
      <c r="AJ7" s="209" t="n">
        <f aca="false">'Original data'!AJ25</f>
        <v>5.579265</v>
      </c>
      <c r="AK7" s="209" t="n">
        <f aca="false">'Original data'!AK25</f>
        <v>6.195608</v>
      </c>
      <c r="AL7" s="209" t="n">
        <f aca="false">'Original data'!AL25</f>
        <v>4.844716</v>
      </c>
      <c r="AM7" s="209" t="n">
        <f aca="false">'Original data'!AM25</f>
        <v>4.524969</v>
      </c>
      <c r="AN7" s="209" t="n">
        <f aca="false">'Original data'!AN25</f>
        <v>5.909723</v>
      </c>
      <c r="AO7" s="209" t="n">
        <f aca="false">'Original data'!AO25</f>
        <v>6.324542</v>
      </c>
      <c r="AP7" s="209" t="n">
        <f aca="false">'Original data'!AP25</f>
        <v>6.208296</v>
      </c>
      <c r="AQ7" s="209" t="n">
        <f aca="false">'Original data'!AQ25</f>
        <v>5.943592</v>
      </c>
      <c r="AR7" s="209" t="n">
        <f aca="false">'Original data'!AR25</f>
        <v>10.43874</v>
      </c>
      <c r="AS7" s="210" t="n">
        <f aca="false">'Original data'!AS25</f>
        <v>6.923777</v>
      </c>
    </row>
    <row r="8" customFormat="false" ht="12.75" hidden="false" customHeight="false" outlineLevel="0" collapsed="false">
      <c r="A8" s="204" t="s">
        <v>22</v>
      </c>
      <c r="B8" s="209" t="n">
        <f aca="false">'Original data'!B26*'Original data'!$U$3</f>
        <v>1.137164</v>
      </c>
      <c r="C8" s="209" t="n">
        <f aca="false">'Original data'!C26*'Original data'!$U$3</f>
        <v>0.2788559</v>
      </c>
      <c r="D8" s="209" t="n">
        <f aca="false">'Original data'!D26*'Original data'!$U$3</f>
        <v>-0.01830674</v>
      </c>
      <c r="E8" s="209" t="n">
        <f aca="false">'Original data'!E26*'Original data'!$U$3</f>
        <v>-0.0006211573</v>
      </c>
      <c r="F8" s="209" t="n">
        <f aca="false">'Original data'!F26*'Original data'!$U$3</f>
        <v>0.2497944</v>
      </c>
      <c r="G8" s="209" t="n">
        <f aca="false">'Original data'!G26*'Original data'!$U$3</f>
        <v>0.08462688</v>
      </c>
      <c r="H8" s="209" t="n">
        <f aca="false">'Original data'!H26*'Original data'!$U$3</f>
        <v>0.2413536</v>
      </c>
      <c r="I8" s="209" t="n">
        <f aca="false">'Original data'!I26*'Original data'!$U$3</f>
        <v>0.2215685</v>
      </c>
      <c r="J8" s="209" t="n">
        <f aca="false">'Original data'!J26*'Original data'!$U$3</f>
        <v>0.2109136</v>
      </c>
      <c r="K8" s="209" t="n">
        <f aca="false">'Original data'!K26*'Original data'!$U$3</f>
        <v>0.2454822</v>
      </c>
      <c r="L8" s="209" t="n">
        <f aca="false">'Original data'!L26*'Original data'!$U$3</f>
        <v>0.14925</v>
      </c>
      <c r="M8" s="209" t="n">
        <f aca="false">'Original data'!M26*'Original data'!$U$3</f>
        <v>0.05065876</v>
      </c>
      <c r="N8" s="209" t="n">
        <f aca="false">'Original data'!N26*'Original data'!$U$3</f>
        <v>0.1823086</v>
      </c>
      <c r="O8" s="209" t="n">
        <f aca="false">'Original data'!O26*'Original data'!$U$3</f>
        <v>0.314445</v>
      </c>
      <c r="P8" s="209" t="n">
        <f aca="false">'Original data'!P26*'Original data'!$U$3</f>
        <v>0.1755842</v>
      </c>
      <c r="Q8" s="209" t="n">
        <f aca="false">'Original data'!Q26*'Original data'!$U$3</f>
        <v>0.2023067</v>
      </c>
      <c r="R8" s="209" t="n">
        <f aca="false">'Original data'!R26*'Original data'!$U$3</f>
        <v>0.2210305</v>
      </c>
      <c r="S8" s="209" t="n">
        <f aca="false">'Original data'!S26*'Original data'!$U$3</f>
        <v>0.09083706</v>
      </c>
      <c r="T8" s="209" t="n">
        <f aca="false">'Original data'!T26*'Original data'!$U$3</f>
        <v>0.06291442</v>
      </c>
      <c r="U8" s="209" t="n">
        <f aca="false">'Original data'!U26*'Original data'!$U$3</f>
        <v>0.722175</v>
      </c>
      <c r="V8" s="210" t="n">
        <f aca="false">'Original data'!V26*'Original data'!$U$3</f>
        <v>0.2096548</v>
      </c>
      <c r="W8" s="211"/>
      <c r="X8" s="212" t="str">
        <f aca="false">'Original data'!X26</f>
        <v>b4</v>
      </c>
      <c r="Y8" s="209" t="n">
        <f aca="false">'Original data'!Y26*'Original data'!$U$3</f>
        <v>-1.15077</v>
      </c>
      <c r="Z8" s="209" t="n">
        <f aca="false">'Original data'!Z26*'Original data'!$U$3</f>
        <v>0.07262773</v>
      </c>
      <c r="AA8" s="209" t="n">
        <f aca="false">'Original data'!AA26*'Original data'!$U$3</f>
        <v>-0.08245022</v>
      </c>
      <c r="AB8" s="209" t="n">
        <f aca="false">'Original data'!AB26*'Original data'!$U$3</f>
        <v>-0.09415606</v>
      </c>
      <c r="AC8" s="209" t="n">
        <f aca="false">'Original data'!AC26*'Original data'!$U$3</f>
        <v>-0.1208616</v>
      </c>
      <c r="AD8" s="209" t="n">
        <f aca="false">'Original data'!AD26*'Original data'!$U$3</f>
        <v>-0.02720108</v>
      </c>
      <c r="AE8" s="209" t="n">
        <f aca="false">'Original data'!AE26*'Original data'!$U$3</f>
        <v>0.01311345</v>
      </c>
      <c r="AF8" s="209" t="n">
        <f aca="false">'Original data'!AF26*'Original data'!$U$3</f>
        <v>-0.2187718</v>
      </c>
      <c r="AG8" s="209" t="n">
        <f aca="false">'Original data'!AG26*'Original data'!$U$3</f>
        <v>-0.05981295</v>
      </c>
      <c r="AH8" s="209" t="n">
        <f aca="false">'Original data'!AH26*'Original data'!$U$3</f>
        <v>0.001229666</v>
      </c>
      <c r="AI8" s="209" t="n">
        <f aca="false">'Original data'!AI26*'Original data'!$U$3</f>
        <v>-0.08908784</v>
      </c>
      <c r="AJ8" s="209" t="n">
        <f aca="false">'Original data'!AJ26*'Original data'!$U$3</f>
        <v>0.05151575</v>
      </c>
      <c r="AK8" s="209" t="n">
        <f aca="false">'Original data'!AK26*'Original data'!$U$3</f>
        <v>-0.09819792</v>
      </c>
      <c r="AL8" s="209" t="n">
        <f aca="false">'Original data'!AL26*'Original data'!$U$3</f>
        <v>-0.1247712</v>
      </c>
      <c r="AM8" s="209" t="n">
        <f aca="false">'Original data'!AM26*'Original data'!$U$3</f>
        <v>-0.002395515</v>
      </c>
      <c r="AN8" s="209" t="n">
        <f aca="false">'Original data'!AN26*'Original data'!$U$3</f>
        <v>-0.02422815</v>
      </c>
      <c r="AO8" s="209" t="n">
        <f aca="false">'Original data'!AO26*'Original data'!$U$3</f>
        <v>-0.04660597</v>
      </c>
      <c r="AP8" s="209" t="n">
        <f aca="false">'Original data'!AP26*'Original data'!$U$3</f>
        <v>0.006422011</v>
      </c>
      <c r="AQ8" s="209" t="n">
        <f aca="false">'Original data'!AQ26*'Original data'!$U$3</f>
        <v>0.04111958</v>
      </c>
      <c r="AR8" s="209" t="n">
        <f aca="false">'Original data'!AR26*'Original data'!$U$3</f>
        <v>-0.9993242</v>
      </c>
      <c r="AS8" s="210" t="n">
        <f aca="false">'Original data'!AS26*'Original data'!$U$3</f>
        <v>-0.1032807</v>
      </c>
    </row>
    <row r="9" customFormat="false" ht="12.75" hidden="false" customHeight="false" outlineLevel="0" collapsed="false">
      <c r="A9" s="204" t="s">
        <v>23</v>
      </c>
      <c r="B9" s="209" t="n">
        <f aca="false">'Original data'!B27</f>
        <v>-4.639137</v>
      </c>
      <c r="C9" s="209" t="n">
        <f aca="false">'Original data'!C27</f>
        <v>-0.1750208</v>
      </c>
      <c r="D9" s="209" t="n">
        <f aca="false">'Original data'!D27</f>
        <v>-0.2840086</v>
      </c>
      <c r="E9" s="209" t="n">
        <f aca="false">'Original data'!E27</f>
        <v>0.1031496</v>
      </c>
      <c r="F9" s="209" t="n">
        <f aca="false">'Original data'!F27</f>
        <v>-0.3144325</v>
      </c>
      <c r="G9" s="209" t="n">
        <f aca="false">'Original data'!G27</f>
        <v>-0.1527682</v>
      </c>
      <c r="H9" s="209" t="n">
        <f aca="false">'Original data'!H27</f>
        <v>-0.1672927</v>
      </c>
      <c r="I9" s="209" t="n">
        <f aca="false">'Original data'!I27</f>
        <v>0.09731591</v>
      </c>
      <c r="J9" s="209" t="n">
        <f aca="false">'Original data'!J27</f>
        <v>-0.09763337</v>
      </c>
      <c r="K9" s="209" t="n">
        <f aca="false">'Original data'!K27</f>
        <v>-0.02814164</v>
      </c>
      <c r="L9" s="209" t="n">
        <f aca="false">'Original data'!L27</f>
        <v>0.253843</v>
      </c>
      <c r="M9" s="209" t="n">
        <f aca="false">'Original data'!M27</f>
        <v>0.01148392</v>
      </c>
      <c r="N9" s="209" t="n">
        <f aca="false">'Original data'!N27</f>
        <v>-0.1910083</v>
      </c>
      <c r="O9" s="209" t="n">
        <f aca="false">'Original data'!O27</f>
        <v>-0.1480493</v>
      </c>
      <c r="P9" s="209" t="n">
        <f aca="false">'Original data'!P27</f>
        <v>-0.1081094</v>
      </c>
      <c r="Q9" s="209" t="n">
        <f aca="false">'Original data'!Q27</f>
        <v>-0.2791702</v>
      </c>
      <c r="R9" s="209" t="n">
        <f aca="false">'Original data'!R27</f>
        <v>-0.3360068</v>
      </c>
      <c r="S9" s="209" t="n">
        <f aca="false">'Original data'!S27</f>
        <v>-0.1473753</v>
      </c>
      <c r="T9" s="209" t="n">
        <f aca="false">'Original data'!T27</f>
        <v>-0.04550751</v>
      </c>
      <c r="U9" s="209" t="n">
        <f aca="false">'Original data'!U27</f>
        <v>-2.313578</v>
      </c>
      <c r="V9" s="210" t="n">
        <f aca="false">'Original data'!V27</f>
        <v>-0.3092676</v>
      </c>
      <c r="W9" s="211"/>
      <c r="X9" s="212" t="str">
        <f aca="false">'Original data'!X27</f>
        <v>b5</v>
      </c>
      <c r="Y9" s="209" t="n">
        <f aca="false">'Original data'!Y27</f>
        <v>-5.088307</v>
      </c>
      <c r="Z9" s="209" t="n">
        <f aca="false">'Original data'!Z27</f>
        <v>-0.1300443</v>
      </c>
      <c r="AA9" s="209" t="n">
        <f aca="false">'Original data'!AA27</f>
        <v>-0.3258179</v>
      </c>
      <c r="AB9" s="209" t="n">
        <f aca="false">'Original data'!AB27</f>
        <v>-0.1925571</v>
      </c>
      <c r="AC9" s="209" t="n">
        <f aca="false">'Original data'!AC27</f>
        <v>0.07008662</v>
      </c>
      <c r="AD9" s="209" t="n">
        <f aca="false">'Original data'!AD27</f>
        <v>0.02144619</v>
      </c>
      <c r="AE9" s="209" t="n">
        <f aca="false">'Original data'!AE27</f>
        <v>0.04080437</v>
      </c>
      <c r="AF9" s="209" t="n">
        <f aca="false">'Original data'!AF27</f>
        <v>0.1303626</v>
      </c>
      <c r="AG9" s="209" t="n">
        <f aca="false">'Original data'!AG27</f>
        <v>-0.0661959</v>
      </c>
      <c r="AH9" s="209" t="n">
        <f aca="false">'Original data'!AH27</f>
        <v>0.1313511</v>
      </c>
      <c r="AI9" s="209" t="n">
        <f aca="false">'Original data'!AI27</f>
        <v>0.2517232</v>
      </c>
      <c r="AJ9" s="209" t="n">
        <f aca="false">'Original data'!AJ27</f>
        <v>-0.0942422</v>
      </c>
      <c r="AK9" s="209" t="n">
        <f aca="false">'Original data'!AK27</f>
        <v>-0.2010233</v>
      </c>
      <c r="AL9" s="209" t="n">
        <f aca="false">'Original data'!AL27</f>
        <v>-0.1030248</v>
      </c>
      <c r="AM9" s="209" t="n">
        <f aca="false">'Original data'!AM27</f>
        <v>0.06754858</v>
      </c>
      <c r="AN9" s="209" t="n">
        <f aca="false">'Original data'!AN27</f>
        <v>-0.2644591</v>
      </c>
      <c r="AO9" s="209" t="n">
        <f aca="false">'Original data'!AO27</f>
        <v>-0.1415706</v>
      </c>
      <c r="AP9" s="209" t="n">
        <f aca="false">'Original data'!AP27</f>
        <v>-0.08112905</v>
      </c>
      <c r="AQ9" s="209" t="n">
        <f aca="false">'Original data'!AQ27</f>
        <v>-0.1036745</v>
      </c>
      <c r="AR9" s="209" t="n">
        <f aca="false">'Original data'!AR27</f>
        <v>-2.303384</v>
      </c>
      <c r="AS9" s="210" t="n">
        <f aca="false">'Original data'!AS27</f>
        <v>-0.2561851</v>
      </c>
    </row>
    <row r="10" customFormat="false" ht="12.75" hidden="false" customHeight="false" outlineLevel="0" collapsed="false">
      <c r="A10" s="204" t="s">
        <v>24</v>
      </c>
      <c r="B10" s="209" t="n">
        <f aca="false">'Original data'!B28*'Original data'!$U$3</f>
        <v>0.4217772</v>
      </c>
      <c r="C10" s="209" t="n">
        <f aca="false">'Original data'!C28*'Original data'!$U$3</f>
        <v>0.04174558</v>
      </c>
      <c r="D10" s="209" t="n">
        <f aca="false">'Original data'!D28*'Original data'!$U$3</f>
        <v>-0.02157499</v>
      </c>
      <c r="E10" s="209" t="n">
        <f aca="false">'Original data'!E28*'Original data'!$U$3</f>
        <v>0.1067156</v>
      </c>
      <c r="F10" s="209" t="n">
        <f aca="false">'Original data'!F28*'Original data'!$U$3</f>
        <v>0.06426691</v>
      </c>
      <c r="G10" s="209" t="n">
        <f aca="false">'Original data'!G28*'Original data'!$U$3</f>
        <v>-0.0458833</v>
      </c>
      <c r="H10" s="209" t="n">
        <f aca="false">'Original data'!H28*'Original data'!$U$3</f>
        <v>-0.08665229</v>
      </c>
      <c r="I10" s="209" t="n">
        <f aca="false">'Original data'!I28*'Original data'!$U$3</f>
        <v>-0.07527718</v>
      </c>
      <c r="J10" s="209" t="n">
        <f aca="false">'Original data'!J28*'Original data'!$U$3</f>
        <v>0.03853062</v>
      </c>
      <c r="K10" s="209" t="n">
        <f aca="false">'Original data'!K28*'Original data'!$U$3</f>
        <v>0.05526988</v>
      </c>
      <c r="L10" s="209" t="n">
        <f aca="false">'Original data'!L28*'Original data'!$U$3</f>
        <v>0.0001627485</v>
      </c>
      <c r="M10" s="209" t="n">
        <f aca="false">'Original data'!M28*'Original data'!$U$3</f>
        <v>-0.01387221</v>
      </c>
      <c r="N10" s="209" t="n">
        <f aca="false">'Original data'!N28*'Original data'!$U$3</f>
        <v>-0.07418208</v>
      </c>
      <c r="O10" s="209" t="n">
        <f aca="false">'Original data'!O28*'Original data'!$U$3</f>
        <v>0.01317832</v>
      </c>
      <c r="P10" s="209" t="n">
        <f aca="false">'Original data'!P28*'Original data'!$U$3</f>
        <v>-0.07509555</v>
      </c>
      <c r="Q10" s="209" t="n">
        <f aca="false">'Original data'!Q28*'Original data'!$U$3</f>
        <v>0.07491658</v>
      </c>
      <c r="R10" s="209" t="n">
        <f aca="false">'Original data'!R28*'Original data'!$U$3</f>
        <v>0.09909423</v>
      </c>
      <c r="S10" s="209" t="n">
        <f aca="false">'Original data'!S28*'Original data'!$U$3</f>
        <v>-0.006238396</v>
      </c>
      <c r="T10" s="209" t="n">
        <f aca="false">'Original data'!T28*'Original data'!$U$3</f>
        <v>-0.01917283</v>
      </c>
      <c r="U10" s="209" t="n">
        <f aca="false">'Original data'!U28*'Original data'!$U$3</f>
        <v>-0.0353236</v>
      </c>
      <c r="V10" s="210" t="n">
        <f aca="false">'Original data'!V28*'Original data'!$U$3</f>
        <v>0.01503057</v>
      </c>
      <c r="W10" s="211"/>
      <c r="X10" s="212" t="str">
        <f aca="false">'Original data'!X28</f>
        <v>b6</v>
      </c>
      <c r="Y10" s="209" t="n">
        <f aca="false">'Original data'!Y28*'Original data'!$U$3</f>
        <v>0.438887</v>
      </c>
      <c r="Z10" s="209" t="n">
        <f aca="false">'Original data'!Z28*'Original data'!$U$3</f>
        <v>0.05724543</v>
      </c>
      <c r="AA10" s="209" t="n">
        <f aca="false">'Original data'!AA28*'Original data'!$U$3</f>
        <v>0.07683771</v>
      </c>
      <c r="AB10" s="209" t="n">
        <f aca="false">'Original data'!AB28*'Original data'!$U$3</f>
        <v>0.07263225</v>
      </c>
      <c r="AC10" s="209" t="n">
        <f aca="false">'Original data'!AC28*'Original data'!$U$3</f>
        <v>0.0657375</v>
      </c>
      <c r="AD10" s="209" t="n">
        <f aca="false">'Original data'!AD28*'Original data'!$U$3</f>
        <v>0.08240399</v>
      </c>
      <c r="AE10" s="209" t="n">
        <f aca="false">'Original data'!AE28*'Original data'!$U$3</f>
        <v>0.1020611</v>
      </c>
      <c r="AF10" s="209" t="n">
        <f aca="false">'Original data'!AF28*'Original data'!$U$3</f>
        <v>0.06840989</v>
      </c>
      <c r="AG10" s="209" t="n">
        <f aca="false">'Original data'!AG28*'Original data'!$U$3</f>
        <v>0.03381664</v>
      </c>
      <c r="AH10" s="209" t="n">
        <f aca="false">'Original data'!AH28*'Original data'!$U$3</f>
        <v>-0.01749912</v>
      </c>
      <c r="AI10" s="209" t="n">
        <f aca="false">'Original data'!AI28*'Original data'!$U$3</f>
        <v>-0.07543612</v>
      </c>
      <c r="AJ10" s="209" t="n">
        <f aca="false">'Original data'!AJ28*'Original data'!$U$3</f>
        <v>-0.05585927</v>
      </c>
      <c r="AK10" s="209" t="n">
        <f aca="false">'Original data'!AK28*'Original data'!$U$3</f>
        <v>-0.0697966</v>
      </c>
      <c r="AL10" s="209" t="n">
        <f aca="false">'Original data'!AL28*'Original data'!$U$3</f>
        <v>-0.03814658</v>
      </c>
      <c r="AM10" s="209" t="n">
        <f aca="false">'Original data'!AM28*'Original data'!$U$3</f>
        <v>-0.002314651</v>
      </c>
      <c r="AN10" s="209" t="n">
        <f aca="false">'Original data'!AN28*'Original data'!$U$3</f>
        <v>0.07362193</v>
      </c>
      <c r="AO10" s="209" t="n">
        <f aca="false">'Original data'!AO28*'Original data'!$U$3</f>
        <v>0.1380396</v>
      </c>
      <c r="AP10" s="209" t="n">
        <f aca="false">'Original data'!AP28*'Original data'!$U$3</f>
        <v>-0.01052885</v>
      </c>
      <c r="AQ10" s="209" t="n">
        <f aca="false">'Original data'!AQ28*'Original data'!$U$3</f>
        <v>0.01131651</v>
      </c>
      <c r="AR10" s="209" t="n">
        <f aca="false">'Original data'!AR28*'Original data'!$U$3</f>
        <v>-0.01691101</v>
      </c>
      <c r="AS10" s="210" t="n">
        <f aca="false">'Original data'!AS28*'Original data'!$U$3</f>
        <v>0.03768766</v>
      </c>
    </row>
    <row r="11" customFormat="false" ht="12.75" hidden="false" customHeight="false" outlineLevel="0" collapsed="false">
      <c r="A11" s="204" t="s">
        <v>25</v>
      </c>
      <c r="B11" s="209" t="n">
        <f aca="false">'Original data'!B29</f>
        <v>2.536907</v>
      </c>
      <c r="C11" s="209" t="n">
        <f aca="false">'Original data'!C29</f>
        <v>0.8092935</v>
      </c>
      <c r="D11" s="209" t="n">
        <f aca="false">'Original data'!D29</f>
        <v>0.841112</v>
      </c>
      <c r="E11" s="209" t="n">
        <f aca="false">'Original data'!E29</f>
        <v>0.938621</v>
      </c>
      <c r="F11" s="209" t="n">
        <f aca="false">'Original data'!F29</f>
        <v>0.9214293</v>
      </c>
      <c r="G11" s="209" t="n">
        <f aca="false">'Original data'!G29</f>
        <v>0.9237771</v>
      </c>
      <c r="H11" s="209" t="n">
        <f aca="false">'Original data'!H29</f>
        <v>0.8505885</v>
      </c>
      <c r="I11" s="209" t="n">
        <f aca="false">'Original data'!I29</f>
        <v>0.943155</v>
      </c>
      <c r="J11" s="209" t="n">
        <f aca="false">'Original data'!J29</f>
        <v>0.905764</v>
      </c>
      <c r="K11" s="209" t="n">
        <f aca="false">'Original data'!K29</f>
        <v>0.9423883</v>
      </c>
      <c r="L11" s="209" t="n">
        <f aca="false">'Original data'!L29</f>
        <v>0.9618946</v>
      </c>
      <c r="M11" s="209" t="n">
        <f aca="false">'Original data'!M29</f>
        <v>0.8470563</v>
      </c>
      <c r="N11" s="209" t="n">
        <f aca="false">'Original data'!N29</f>
        <v>0.889192</v>
      </c>
      <c r="O11" s="209" t="n">
        <f aca="false">'Original data'!O29</f>
        <v>0.8654767</v>
      </c>
      <c r="P11" s="209" t="n">
        <f aca="false">'Original data'!P29</f>
        <v>0.921083</v>
      </c>
      <c r="Q11" s="209" t="n">
        <f aca="false">'Original data'!Q29</f>
        <v>0.9102451</v>
      </c>
      <c r="R11" s="209" t="n">
        <f aca="false">'Original data'!R29</f>
        <v>0.9468124</v>
      </c>
      <c r="S11" s="209" t="n">
        <f aca="false">'Original data'!S29</f>
        <v>1.013419</v>
      </c>
      <c r="T11" s="209" t="n">
        <f aca="false">'Original data'!T29</f>
        <v>0.9664438</v>
      </c>
      <c r="U11" s="209" t="n">
        <f aca="false">'Original data'!U29</f>
        <v>0.818967</v>
      </c>
      <c r="V11" s="210" t="n">
        <f aca="false">'Original data'!V29</f>
        <v>0.9549896</v>
      </c>
      <c r="W11" s="211"/>
      <c r="X11" s="212" t="str">
        <f aca="false">'Original data'!X29</f>
        <v>b7</v>
      </c>
      <c r="Y11" s="209" t="n">
        <f aca="false">'Original data'!Y29</f>
        <v>2.784144</v>
      </c>
      <c r="Z11" s="209" t="n">
        <f aca="false">'Original data'!Z29</f>
        <v>0.8411472</v>
      </c>
      <c r="AA11" s="209" t="n">
        <f aca="false">'Original data'!AA29</f>
        <v>0.8648232</v>
      </c>
      <c r="AB11" s="209" t="n">
        <f aca="false">'Original data'!AB29</f>
        <v>0.9527086</v>
      </c>
      <c r="AC11" s="209" t="n">
        <f aca="false">'Original data'!AC29</f>
        <v>0.9875274</v>
      </c>
      <c r="AD11" s="209" t="n">
        <f aca="false">'Original data'!AD29</f>
        <v>0.9980759</v>
      </c>
      <c r="AE11" s="209" t="n">
        <f aca="false">'Original data'!AE29</f>
        <v>0.9618878</v>
      </c>
      <c r="AF11" s="209" t="n">
        <f aca="false">'Original data'!AF29</f>
        <v>0.940341</v>
      </c>
      <c r="AG11" s="209" t="n">
        <f aca="false">'Original data'!AG29</f>
        <v>0.9675772</v>
      </c>
      <c r="AH11" s="209" t="n">
        <f aca="false">'Original data'!AH29</f>
        <v>1.008851</v>
      </c>
      <c r="AI11" s="209" t="n">
        <f aca="false">'Original data'!AI29</f>
        <v>0.9992499</v>
      </c>
      <c r="AJ11" s="209" t="n">
        <f aca="false">'Original data'!AJ29</f>
        <v>0.9059702</v>
      </c>
      <c r="AK11" s="209" t="n">
        <f aca="false">'Original data'!AK29</f>
        <v>0.8816858</v>
      </c>
      <c r="AL11" s="209" t="n">
        <f aca="false">'Original data'!AL29</f>
        <v>0.9208457</v>
      </c>
      <c r="AM11" s="209" t="n">
        <f aca="false">'Original data'!AM29</f>
        <v>0.9226336</v>
      </c>
      <c r="AN11" s="209" t="n">
        <f aca="false">'Original data'!AN29</f>
        <v>0.9375194</v>
      </c>
      <c r="AO11" s="209" t="n">
        <f aca="false">'Original data'!AO29</f>
        <v>0.9261336</v>
      </c>
      <c r="AP11" s="209" t="n">
        <f aca="false">'Original data'!AP29</f>
        <v>1.005963</v>
      </c>
      <c r="AQ11" s="209" t="n">
        <f aca="false">'Original data'!AQ29</f>
        <v>0.9180763</v>
      </c>
      <c r="AR11" s="209" t="n">
        <f aca="false">'Original data'!AR29</f>
        <v>0.8662311</v>
      </c>
      <c r="AS11" s="210" t="n">
        <f aca="false">'Original data'!AS29</f>
        <v>0.986618</v>
      </c>
    </row>
    <row r="12" customFormat="false" ht="12.75" hidden="false" customHeight="false" outlineLevel="0" collapsed="false">
      <c r="A12" s="204" t="s">
        <v>26</v>
      </c>
      <c r="B12" s="209" t="n">
        <f aca="false">'Original data'!B30*'Original data'!$U$3</f>
        <v>0.08706899</v>
      </c>
      <c r="C12" s="209" t="n">
        <f aca="false">'Original data'!C30*'Original data'!$U$3</f>
        <v>0.0178504</v>
      </c>
      <c r="D12" s="209" t="n">
        <f aca="false">'Original data'!D30*'Original data'!$U$3</f>
        <v>-0.000615215</v>
      </c>
      <c r="E12" s="209" t="n">
        <f aca="false">'Original data'!E30*'Original data'!$U$3</f>
        <v>0.05554166</v>
      </c>
      <c r="F12" s="209" t="n">
        <f aca="false">'Original data'!F30*'Original data'!$U$3</f>
        <v>0.008479048</v>
      </c>
      <c r="G12" s="209" t="n">
        <f aca="false">'Original data'!G30*'Original data'!$U$3</f>
        <v>0.008598499</v>
      </c>
      <c r="H12" s="209" t="n">
        <f aca="false">'Original data'!H30*'Original data'!$U$3</f>
        <v>0.01525945</v>
      </c>
      <c r="I12" s="209" t="n">
        <f aca="false">'Original data'!I30*'Original data'!$U$3</f>
        <v>-0.02712889</v>
      </c>
      <c r="J12" s="209" t="n">
        <f aca="false">'Original data'!J30*'Original data'!$U$3</f>
        <v>-0.04792351</v>
      </c>
      <c r="K12" s="209" t="n">
        <f aca="false">'Original data'!K30*'Original data'!$U$3</f>
        <v>0.006300869</v>
      </c>
      <c r="L12" s="209" t="n">
        <f aca="false">'Original data'!L30*'Original data'!$U$3</f>
        <v>-0.03949695</v>
      </c>
      <c r="M12" s="209" t="n">
        <f aca="false">'Original data'!M30*'Original data'!$U$3</f>
        <v>0.003994959</v>
      </c>
      <c r="N12" s="209" t="n">
        <f aca="false">'Original data'!N30*'Original data'!$U$3</f>
        <v>-0.06115338</v>
      </c>
      <c r="O12" s="209" t="n">
        <f aca="false">'Original data'!O30*'Original data'!$U$3</f>
        <v>-0.01442133</v>
      </c>
      <c r="P12" s="209" t="n">
        <f aca="false">'Original data'!P30*'Original data'!$U$3</f>
        <v>-0.009579112</v>
      </c>
      <c r="Q12" s="209" t="n">
        <f aca="false">'Original data'!Q30*'Original data'!$U$3</f>
        <v>0.04090143</v>
      </c>
      <c r="R12" s="209" t="n">
        <f aca="false">'Original data'!R30*'Original data'!$U$3</f>
        <v>0.05216732</v>
      </c>
      <c r="S12" s="209" t="n">
        <f aca="false">'Original data'!S30*'Original data'!$U$3</f>
        <v>0.0004178209</v>
      </c>
      <c r="T12" s="209" t="n">
        <f aca="false">'Original data'!T30*'Original data'!$U$3</f>
        <v>-0.01983495</v>
      </c>
      <c r="U12" s="209" t="n">
        <f aca="false">'Original data'!U30*'Original data'!$U$3</f>
        <v>-0.03967957</v>
      </c>
      <c r="V12" s="210" t="n">
        <f aca="false">'Original data'!V30*'Original data'!$U$3</f>
        <v>0.0007372517</v>
      </c>
      <c r="W12" s="211"/>
      <c r="X12" s="212" t="str">
        <f aca="false">'Original data'!X30</f>
        <v>b8</v>
      </c>
      <c r="Y12" s="209" t="n">
        <f aca="false">'Original data'!Y30*'Original data'!$U$3</f>
        <v>0.07788885</v>
      </c>
      <c r="Z12" s="209" t="n">
        <f aca="false">'Original data'!Z30*'Original data'!$U$3</f>
        <v>0.0001621509</v>
      </c>
      <c r="AA12" s="209" t="n">
        <f aca="false">'Original data'!AA30*'Original data'!$U$3</f>
        <v>0.01589439</v>
      </c>
      <c r="AB12" s="209" t="n">
        <f aca="false">'Original data'!AB30*'Original data'!$U$3</f>
        <v>0.01749603</v>
      </c>
      <c r="AC12" s="209" t="n">
        <f aca="false">'Original data'!AC30*'Original data'!$U$3</f>
        <v>-0.006127157</v>
      </c>
      <c r="AD12" s="209" t="n">
        <f aca="false">'Original data'!AD30*'Original data'!$U$3</f>
        <v>0.008253584</v>
      </c>
      <c r="AE12" s="209" t="n">
        <f aca="false">'Original data'!AE30*'Original data'!$U$3</f>
        <v>-0.01602036</v>
      </c>
      <c r="AF12" s="209" t="n">
        <f aca="false">'Original data'!AF30*'Original data'!$U$3</f>
        <v>-0.04242586</v>
      </c>
      <c r="AG12" s="209" t="n">
        <f aca="false">'Original data'!AG30*'Original data'!$U$3</f>
        <v>-0.0251229</v>
      </c>
      <c r="AH12" s="209" t="n">
        <f aca="false">'Original data'!AH30*'Original data'!$U$3</f>
        <v>-0.009024694</v>
      </c>
      <c r="AI12" s="209" t="n">
        <f aca="false">'Original data'!AI30*'Original data'!$U$3</f>
        <v>-0.0005334981</v>
      </c>
      <c r="AJ12" s="209" t="n">
        <f aca="false">'Original data'!AJ30*'Original data'!$U$3</f>
        <v>-0.01817964</v>
      </c>
      <c r="AK12" s="209" t="n">
        <f aca="false">'Original data'!AK30*'Original data'!$U$3</f>
        <v>-0.04378198</v>
      </c>
      <c r="AL12" s="209" t="n">
        <f aca="false">'Original data'!AL30*'Original data'!$U$3</f>
        <v>-0.02022342</v>
      </c>
      <c r="AM12" s="209" t="n">
        <f aca="false">'Original data'!AM30*'Original data'!$U$3</f>
        <v>-0.04471931</v>
      </c>
      <c r="AN12" s="209" t="n">
        <f aca="false">'Original data'!AN30*'Original data'!$U$3</f>
        <v>0.03365635</v>
      </c>
      <c r="AO12" s="209" t="n">
        <f aca="false">'Original data'!AO30*'Original data'!$U$3</f>
        <v>0.01877497</v>
      </c>
      <c r="AP12" s="209" t="n">
        <f aca="false">'Original data'!AP30*'Original data'!$U$3</f>
        <v>-0.003118357</v>
      </c>
      <c r="AQ12" s="209" t="n">
        <f aca="false">'Original data'!AQ30*'Original data'!$U$3</f>
        <v>-0.0245437</v>
      </c>
      <c r="AR12" s="209" t="n">
        <f aca="false">'Original data'!AR30*'Original data'!$U$3</f>
        <v>-0.01354288</v>
      </c>
      <c r="AS12" s="210" t="n">
        <f aca="false">'Original data'!AS30*'Original data'!$U$3</f>
        <v>-0.006764164</v>
      </c>
    </row>
    <row r="13" customFormat="false" ht="12.75" hidden="false" customHeight="false" outlineLevel="0" collapsed="false">
      <c r="A13" s="204" t="s">
        <v>27</v>
      </c>
      <c r="B13" s="209" t="n">
        <f aca="false">'Original data'!B31</f>
        <v>0.3458193</v>
      </c>
      <c r="C13" s="209" t="n">
        <f aca="false">'Original data'!C31</f>
        <v>0.4615523</v>
      </c>
      <c r="D13" s="209" t="n">
        <f aca="false">'Original data'!D31</f>
        <v>0.4404973</v>
      </c>
      <c r="E13" s="209" t="n">
        <f aca="false">'Original data'!E31</f>
        <v>0.4440612</v>
      </c>
      <c r="F13" s="209" t="n">
        <f aca="false">'Original data'!F31</f>
        <v>0.4569033</v>
      </c>
      <c r="G13" s="209" t="n">
        <f aca="false">'Original data'!G31</f>
        <v>0.4347534</v>
      </c>
      <c r="H13" s="209" t="n">
        <f aca="false">'Original data'!H31</f>
        <v>0.440306</v>
      </c>
      <c r="I13" s="209" t="n">
        <f aca="false">'Original data'!I31</f>
        <v>0.4432997</v>
      </c>
      <c r="J13" s="209" t="n">
        <f aca="false">'Original data'!J31</f>
        <v>0.4533196</v>
      </c>
      <c r="K13" s="209" t="n">
        <f aca="false">'Original data'!K31</f>
        <v>0.4512275</v>
      </c>
      <c r="L13" s="209" t="n">
        <f aca="false">'Original data'!L31</f>
        <v>0.4308835</v>
      </c>
      <c r="M13" s="209" t="n">
        <f aca="false">'Original data'!M31</f>
        <v>0.4177855</v>
      </c>
      <c r="N13" s="209" t="n">
        <f aca="false">'Original data'!N31</f>
        <v>0.4354878</v>
      </c>
      <c r="O13" s="209" t="n">
        <f aca="false">'Original data'!O31</f>
        <v>0.4361288</v>
      </c>
      <c r="P13" s="209" t="n">
        <f aca="false">'Original data'!P31</f>
        <v>0.4311649</v>
      </c>
      <c r="Q13" s="209" t="n">
        <f aca="false">'Original data'!Q31</f>
        <v>0.4300291</v>
      </c>
      <c r="R13" s="209" t="n">
        <f aca="false">'Original data'!R31</f>
        <v>0.4213984</v>
      </c>
      <c r="S13" s="209" t="n">
        <f aca="false">'Original data'!S31</f>
        <v>0.4413246</v>
      </c>
      <c r="T13" s="209" t="n">
        <f aca="false">'Original data'!T31</f>
        <v>0.4329234</v>
      </c>
      <c r="U13" s="209" t="n">
        <f aca="false">'Original data'!U31</f>
        <v>0.415258</v>
      </c>
      <c r="V13" s="210" t="n">
        <f aca="false">'Original data'!V31</f>
        <v>0.4356434</v>
      </c>
      <c r="W13" s="211"/>
      <c r="X13" s="212" t="str">
        <f aca="false">'Original data'!X31</f>
        <v>b9</v>
      </c>
      <c r="Y13" s="209" t="n">
        <f aca="false">'Original data'!Y31</f>
        <v>0.3730568</v>
      </c>
      <c r="Z13" s="209" t="n">
        <f aca="false">'Original data'!Z31</f>
        <v>0.4537902</v>
      </c>
      <c r="AA13" s="209" t="n">
        <f aca="false">'Original data'!AA31</f>
        <v>0.436255</v>
      </c>
      <c r="AB13" s="209" t="n">
        <f aca="false">'Original data'!AB31</f>
        <v>0.4309373</v>
      </c>
      <c r="AC13" s="209" t="n">
        <f aca="false">'Original data'!AC31</f>
        <v>0.4419495</v>
      </c>
      <c r="AD13" s="209" t="n">
        <f aca="false">'Original data'!AD31</f>
        <v>0.4305003</v>
      </c>
      <c r="AE13" s="209" t="n">
        <f aca="false">'Original data'!AE31</f>
        <v>0.4466293</v>
      </c>
      <c r="AF13" s="209" t="n">
        <f aca="false">'Original data'!AF31</f>
        <v>0.4343296</v>
      </c>
      <c r="AG13" s="209" t="n">
        <f aca="false">'Original data'!AG31</f>
        <v>0.4493432</v>
      </c>
      <c r="AH13" s="209" t="n">
        <f aca="false">'Original data'!AH31</f>
        <v>0.4475185</v>
      </c>
      <c r="AI13" s="209" t="n">
        <f aca="false">'Original data'!AI31</f>
        <v>0.4387828</v>
      </c>
      <c r="AJ13" s="209" t="n">
        <f aca="false">'Original data'!AJ31</f>
        <v>0.4351581</v>
      </c>
      <c r="AK13" s="209" t="n">
        <f aca="false">'Original data'!AK31</f>
        <v>0.4468785</v>
      </c>
      <c r="AL13" s="209" t="n">
        <f aca="false">'Original data'!AL31</f>
        <v>0.4523341</v>
      </c>
      <c r="AM13" s="209" t="n">
        <f aca="false">'Original data'!AM31</f>
        <v>0.4316596</v>
      </c>
      <c r="AN13" s="209" t="n">
        <f aca="false">'Original data'!AN31</f>
        <v>0.4375202</v>
      </c>
      <c r="AO13" s="209" t="n">
        <f aca="false">'Original data'!AO31</f>
        <v>0.4400591</v>
      </c>
      <c r="AP13" s="209" t="n">
        <f aca="false">'Original data'!AP31</f>
        <v>0.4577114</v>
      </c>
      <c r="AQ13" s="209" t="n">
        <f aca="false">'Original data'!AQ31</f>
        <v>0.4473995</v>
      </c>
      <c r="AR13" s="209" t="n">
        <f aca="false">'Original data'!AR31</f>
        <v>0.4368644</v>
      </c>
      <c r="AS13" s="210" t="n">
        <f aca="false">'Original data'!AS31</f>
        <v>0.4401944</v>
      </c>
    </row>
    <row r="14" customFormat="false" ht="12.75" hidden="false" customHeight="false" outlineLevel="0" collapsed="false">
      <c r="A14" s="204" t="s">
        <v>28</v>
      </c>
      <c r="B14" s="209" t="n">
        <f aca="false">'Original data'!B32*'Original data'!$U$3</f>
        <v>0.08488146</v>
      </c>
      <c r="C14" s="209" t="n">
        <f aca="false">'Original data'!C32*'Original data'!$U$3</f>
        <v>0.003390836</v>
      </c>
      <c r="D14" s="209" t="n">
        <f aca="false">'Original data'!D32*'Original data'!$U$3</f>
        <v>0.002237653</v>
      </c>
      <c r="E14" s="209" t="n">
        <f aca="false">'Original data'!E32*'Original data'!$U$3</f>
        <v>0.0473621</v>
      </c>
      <c r="F14" s="209" t="n">
        <f aca="false">'Original data'!F32*'Original data'!$U$3</f>
        <v>0.04859841</v>
      </c>
      <c r="G14" s="209" t="n">
        <f aca="false">'Original data'!G32*'Original data'!$U$3</f>
        <v>0.03184396</v>
      </c>
      <c r="H14" s="209" t="n">
        <f aca="false">'Original data'!H32*'Original data'!$U$3</f>
        <v>0.007031618</v>
      </c>
      <c r="I14" s="209" t="n">
        <f aca="false">'Original data'!I32*'Original data'!$U$3</f>
        <v>-0.02885851</v>
      </c>
      <c r="J14" s="209" t="n">
        <f aca="false">'Original data'!J32*'Original data'!$U$3</f>
        <v>-0.05584387</v>
      </c>
      <c r="K14" s="209" t="n">
        <f aca="false">'Original data'!K32*'Original data'!$U$3</f>
        <v>-0.001013891</v>
      </c>
      <c r="L14" s="209" t="n">
        <f aca="false">'Original data'!L32*'Original data'!$U$3</f>
        <v>-0.04019611</v>
      </c>
      <c r="M14" s="209" t="n">
        <f aca="false">'Original data'!M32*'Original data'!$U$3</f>
        <v>-0.0189938</v>
      </c>
      <c r="N14" s="209" t="n">
        <f aca="false">'Original data'!N32*'Original data'!$U$3</f>
        <v>-0.1072835</v>
      </c>
      <c r="O14" s="209" t="n">
        <f aca="false">'Original data'!O32*'Original data'!$U$3</f>
        <v>-0.02700135</v>
      </c>
      <c r="P14" s="209" t="n">
        <f aca="false">'Original data'!P32*'Original data'!$U$3</f>
        <v>-0.03785079</v>
      </c>
      <c r="Q14" s="209" t="n">
        <f aca="false">'Original data'!Q32*'Original data'!$U$3</f>
        <v>0.05855246</v>
      </c>
      <c r="R14" s="209" t="n">
        <f aca="false">'Original data'!R32*'Original data'!$U$3</f>
        <v>0.0667518</v>
      </c>
      <c r="S14" s="209" t="n">
        <f aca="false">'Original data'!S32*'Original data'!$U$3</f>
        <v>0.005896808</v>
      </c>
      <c r="T14" s="209" t="n">
        <f aca="false">'Original data'!T32*'Original data'!$U$3</f>
        <v>0.0103744</v>
      </c>
      <c r="U14" s="209" t="n">
        <f aca="false">'Original data'!U32*'Original data'!$U$3</f>
        <v>-0.02008343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29562</v>
      </c>
      <c r="Z14" s="209" t="n">
        <f aca="false">'Original data'!Z32*'Original data'!$U$3</f>
        <v>-0.005057147</v>
      </c>
      <c r="AA14" s="209" t="n">
        <f aca="false">'Original data'!AA32*'Original data'!$U$3</f>
        <v>-0.001301688</v>
      </c>
      <c r="AB14" s="209" t="n">
        <f aca="false">'Original data'!AB32*'Original data'!$U$3</f>
        <v>0.01250092</v>
      </c>
      <c r="AC14" s="209" t="n">
        <f aca="false">'Original data'!AC32*'Original data'!$U$3</f>
        <v>0.007368403</v>
      </c>
      <c r="AD14" s="209" t="n">
        <f aca="false">'Original data'!AD32*'Original data'!$U$3</f>
        <v>0.03422474</v>
      </c>
      <c r="AE14" s="209" t="n">
        <f aca="false">'Original data'!AE32*'Original data'!$U$3</f>
        <v>0.02303366</v>
      </c>
      <c r="AF14" s="209" t="n">
        <f aca="false">'Original data'!AF32*'Original data'!$U$3</f>
        <v>-0.005401269</v>
      </c>
      <c r="AG14" s="209" t="n">
        <f aca="false">'Original data'!AG32*'Original data'!$U$3</f>
        <v>-0.03451889</v>
      </c>
      <c r="AH14" s="209" t="n">
        <f aca="false">'Original data'!AH32*'Original data'!$U$3</f>
        <v>0.02780847</v>
      </c>
      <c r="AI14" s="209" t="n">
        <f aca="false">'Original data'!AI32*'Original data'!$U$3</f>
        <v>-0.03512844</v>
      </c>
      <c r="AJ14" s="209" t="n">
        <f aca="false">'Original data'!AJ32*'Original data'!$U$3</f>
        <v>-0.04494851</v>
      </c>
      <c r="AK14" s="209" t="n">
        <f aca="false">'Original data'!AK32*'Original data'!$U$3</f>
        <v>-0.06912793</v>
      </c>
      <c r="AL14" s="209" t="n">
        <f aca="false">'Original data'!AL32*'Original data'!$U$3</f>
        <v>-0.003380546</v>
      </c>
      <c r="AM14" s="209" t="n">
        <f aca="false">'Original data'!AM32*'Original data'!$U$3</f>
        <v>-0.02430382</v>
      </c>
      <c r="AN14" s="209" t="n">
        <f aca="false">'Original data'!AN32*'Original data'!$U$3</f>
        <v>0.04489051</v>
      </c>
      <c r="AO14" s="209" t="n">
        <f aca="false">'Original data'!AO32*'Original data'!$U$3</f>
        <v>0.07147858</v>
      </c>
      <c r="AP14" s="209" t="n">
        <f aca="false">'Original data'!AP32*'Original data'!$U$3</f>
        <v>-0.005394153</v>
      </c>
      <c r="AQ14" s="209" t="n">
        <f aca="false">'Original data'!AQ32*'Original data'!$U$3</f>
        <v>-0.03319329</v>
      </c>
      <c r="AR14" s="209" t="n">
        <f aca="false">'Original data'!AR32*'Original data'!$U$3</f>
        <v>-0.03953837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9</v>
      </c>
      <c r="B15" s="209" t="n">
        <f aca="false">'Original data'!B33</f>
        <v>0.579757</v>
      </c>
      <c r="C15" s="209" t="n">
        <f aca="false">'Original data'!C33</f>
        <v>0.630642</v>
      </c>
      <c r="D15" s="209" t="n">
        <f aca="false">'Original data'!D33</f>
        <v>0.6301528</v>
      </c>
      <c r="E15" s="209" t="n">
        <f aca="false">'Original data'!E33</f>
        <v>0.6408636</v>
      </c>
      <c r="F15" s="209" t="n">
        <f aca="false">'Original data'!F33</f>
        <v>0.6341052</v>
      </c>
      <c r="G15" s="209" t="n">
        <f aca="false">'Original data'!G33</f>
        <v>0.6369879</v>
      </c>
      <c r="H15" s="209" t="n">
        <f aca="false">'Original data'!H33</f>
        <v>0.6382329</v>
      </c>
      <c r="I15" s="209" t="n">
        <f aca="false">'Original data'!I33</f>
        <v>0.6398983</v>
      </c>
      <c r="J15" s="209" t="n">
        <f aca="false">'Original data'!J33</f>
        <v>0.6379072</v>
      </c>
      <c r="K15" s="209" t="n">
        <f aca="false">'Original data'!K33</f>
        <v>0.6341893</v>
      </c>
      <c r="L15" s="209" t="n">
        <f aca="false">'Original data'!L33</f>
        <v>0.6448805</v>
      </c>
      <c r="M15" s="209" t="n">
        <f aca="false">'Original data'!M33</f>
        <v>0.6410746</v>
      </c>
      <c r="N15" s="209" t="n">
        <f aca="false">'Original data'!N33</f>
        <v>0.640725</v>
      </c>
      <c r="O15" s="209" t="n">
        <f aca="false">'Original data'!O33</f>
        <v>0.6458902</v>
      </c>
      <c r="P15" s="209" t="n">
        <f aca="false">'Original data'!P33</f>
        <v>0.6424035</v>
      </c>
      <c r="Q15" s="209" t="n">
        <f aca="false">'Original data'!Q33</f>
        <v>0.6379494</v>
      </c>
      <c r="R15" s="209" t="n">
        <f aca="false">'Original data'!R33</f>
        <v>0.6335064</v>
      </c>
      <c r="S15" s="209" t="n">
        <f aca="false">'Original data'!S33</f>
        <v>0.6352069</v>
      </c>
      <c r="T15" s="209" t="n">
        <f aca="false">'Original data'!T33</f>
        <v>0.6288041</v>
      </c>
      <c r="U15" s="209" t="n">
        <f aca="false">'Original data'!U33</f>
        <v>0.6016088</v>
      </c>
      <c r="V15" s="210" t="n">
        <f aca="false">'Original data'!V33</f>
        <v>0.6346566</v>
      </c>
      <c r="W15" s="211"/>
      <c r="X15" s="212" t="str">
        <f aca="false">'Original data'!X33</f>
        <v>b11</v>
      </c>
      <c r="Y15" s="209" t="n">
        <f aca="false">'Original data'!Y33</f>
        <v>0.5930322</v>
      </c>
      <c r="Z15" s="209" t="n">
        <f aca="false">'Original data'!Z33</f>
        <v>0.6341235</v>
      </c>
      <c r="AA15" s="209" t="n">
        <f aca="false">'Original data'!AA33</f>
        <v>0.6280701</v>
      </c>
      <c r="AB15" s="209" t="n">
        <f aca="false">'Original data'!AB33</f>
        <v>0.6385668</v>
      </c>
      <c r="AC15" s="209" t="n">
        <f aca="false">'Original data'!AC33</f>
        <v>0.6347013</v>
      </c>
      <c r="AD15" s="209" t="n">
        <f aca="false">'Original data'!AD33</f>
        <v>0.6365745</v>
      </c>
      <c r="AE15" s="209" t="n">
        <f aca="false">'Original data'!AE33</f>
        <v>0.6381598</v>
      </c>
      <c r="AF15" s="209" t="n">
        <f aca="false">'Original data'!AF33</f>
        <v>0.6343284</v>
      </c>
      <c r="AG15" s="209" t="n">
        <f aca="false">'Original data'!AG33</f>
        <v>0.6328143</v>
      </c>
      <c r="AH15" s="209" t="n">
        <f aca="false">'Original data'!AH33</f>
        <v>0.633912</v>
      </c>
      <c r="AI15" s="209" t="n">
        <f aca="false">'Original data'!AI33</f>
        <v>0.6408789</v>
      </c>
      <c r="AJ15" s="209" t="n">
        <f aca="false">'Original data'!AJ33</f>
        <v>0.6379327</v>
      </c>
      <c r="AK15" s="209" t="n">
        <f aca="false">'Original data'!AK33</f>
        <v>0.6368244</v>
      </c>
      <c r="AL15" s="209" t="n">
        <f aca="false">'Original data'!AL33</f>
        <v>0.6432903</v>
      </c>
      <c r="AM15" s="209" t="n">
        <f aca="false">'Original data'!AM33</f>
        <v>0.6437257</v>
      </c>
      <c r="AN15" s="209" t="n">
        <f aca="false">'Original data'!AN33</f>
        <v>0.6315644</v>
      </c>
      <c r="AO15" s="209" t="n">
        <f aca="false">'Original data'!AO33</f>
        <v>0.6320636</v>
      </c>
      <c r="AP15" s="209" t="n">
        <f aca="false">'Original data'!AP33</f>
        <v>0.6330387</v>
      </c>
      <c r="AQ15" s="209" t="n">
        <f aca="false">'Original data'!AQ33</f>
        <v>0.6336562</v>
      </c>
      <c r="AR15" s="209" t="n">
        <f aca="false">'Original data'!AR33</f>
        <v>0.5920578</v>
      </c>
      <c r="AS15" s="210" t="n">
        <f aca="false">'Original data'!AS33</f>
        <v>0.6333085</v>
      </c>
    </row>
    <row r="16" customFormat="false" ht="12.75" hidden="false" customHeight="false" outlineLevel="0" collapsed="false">
      <c r="A16" s="204" t="s">
        <v>30</v>
      </c>
      <c r="B16" s="209" t="n">
        <f aca="false">'Original data'!B34*'Original data'!$U$3</f>
        <v>0.01330711</v>
      </c>
      <c r="C16" s="209" t="n">
        <f aca="false">'Original data'!C34*'Original data'!$U$3</f>
        <v>-0.003238946</v>
      </c>
      <c r="D16" s="209" t="n">
        <f aca="false">'Original data'!D34*'Original data'!$U$3</f>
        <v>0.001088786</v>
      </c>
      <c r="E16" s="209" t="n">
        <f aca="false">'Original data'!E34*'Original data'!$U$3</f>
        <v>0.006149796</v>
      </c>
      <c r="F16" s="209" t="n">
        <f aca="false">'Original data'!F34*'Original data'!$U$3</f>
        <v>0.005944512</v>
      </c>
      <c r="G16" s="209" t="n">
        <f aca="false">'Original data'!G34*'Original data'!$U$3</f>
        <v>0.005450749</v>
      </c>
      <c r="H16" s="209" t="n">
        <f aca="false">'Original data'!H34*'Original data'!$U$3</f>
        <v>4.768806E-005</v>
      </c>
      <c r="I16" s="209" t="n">
        <f aca="false">'Original data'!I34*'Original data'!$U$3</f>
        <v>-0.005021065</v>
      </c>
      <c r="J16" s="209" t="n">
        <f aca="false">'Original data'!J34*'Original data'!$U$3</f>
        <v>-0.01303837</v>
      </c>
      <c r="K16" s="209" t="n">
        <f aca="false">'Original data'!K34*'Original data'!$U$3</f>
        <v>-0.0009868858</v>
      </c>
      <c r="L16" s="209" t="n">
        <f aca="false">'Original data'!L34*'Original data'!$U$3</f>
        <v>-0.004856775</v>
      </c>
      <c r="M16" s="209" t="n">
        <f aca="false">'Original data'!M34*'Original data'!$U$3</f>
        <v>-0.002938015</v>
      </c>
      <c r="N16" s="209" t="n">
        <f aca="false">'Original data'!N34*'Original data'!$U$3</f>
        <v>-0.01406721</v>
      </c>
      <c r="O16" s="209" t="n">
        <f aca="false">'Original data'!O34*'Original data'!$U$3</f>
        <v>-0.007419202</v>
      </c>
      <c r="P16" s="209" t="n">
        <f aca="false">'Original data'!P34*'Original data'!$U$3</f>
        <v>-0.006524145</v>
      </c>
      <c r="Q16" s="209" t="n">
        <f aca="false">'Original data'!Q34*'Original data'!$U$3</f>
        <v>0.004833362</v>
      </c>
      <c r="R16" s="209" t="n">
        <f aca="false">'Original data'!R34*'Original data'!$U$3</f>
        <v>0.007536693</v>
      </c>
      <c r="S16" s="209" t="n">
        <f aca="false">'Original data'!S34*'Original data'!$U$3</f>
        <v>0.0007611661</v>
      </c>
      <c r="T16" s="209" t="n">
        <f aca="false">'Original data'!T34*'Original data'!$U$3</f>
        <v>-0.001748221</v>
      </c>
      <c r="U16" s="209" t="n">
        <f aca="false">'Original data'!U34*'Original data'!$U$3</f>
        <v>-0.001642582</v>
      </c>
      <c r="V16" s="210" t="n">
        <f aca="false">'Original data'!V34*'Original data'!$U$3</f>
        <v>-0.001131593</v>
      </c>
      <c r="W16" s="211"/>
      <c r="X16" s="212" t="str">
        <f aca="false">'Original data'!X34</f>
        <v>b12</v>
      </c>
      <c r="Y16" s="209" t="n">
        <f aca="false">'Original data'!Y34*'Original data'!$U$3</f>
        <v>0.02193187</v>
      </c>
      <c r="Z16" s="209" t="n">
        <f aca="false">'Original data'!Z34*'Original data'!$U$3</f>
        <v>-0.003890793</v>
      </c>
      <c r="AA16" s="209" t="n">
        <f aca="false">'Original data'!AA34*'Original data'!$U$3</f>
        <v>0.0001009366</v>
      </c>
      <c r="AB16" s="209" t="n">
        <f aca="false">'Original data'!AB34*'Original data'!$U$3</f>
        <v>0.003759913</v>
      </c>
      <c r="AC16" s="209" t="n">
        <f aca="false">'Original data'!AC34*'Original data'!$U$3</f>
        <v>-0.0001760729</v>
      </c>
      <c r="AD16" s="209" t="n">
        <f aca="false">'Original data'!AD34*'Original data'!$U$3</f>
        <v>0.002945828</v>
      </c>
      <c r="AE16" s="209" t="n">
        <f aca="false">'Original data'!AE34*'Original data'!$U$3</f>
        <v>0.001724684</v>
      </c>
      <c r="AF16" s="209" t="n">
        <f aca="false">'Original data'!AF34*'Original data'!$U$3</f>
        <v>-0.003393805</v>
      </c>
      <c r="AG16" s="209" t="n">
        <f aca="false">'Original data'!AG34*'Original data'!$U$3</f>
        <v>-0.003756861</v>
      </c>
      <c r="AH16" s="209" t="n">
        <f aca="false">'Original data'!AH34*'Original data'!$U$3</f>
        <v>0.002134892</v>
      </c>
      <c r="AI16" s="209" t="n">
        <f aca="false">'Original data'!AI34*'Original data'!$U$3</f>
        <v>-0.001829141</v>
      </c>
      <c r="AJ16" s="209" t="n">
        <f aca="false">'Original data'!AJ34*'Original data'!$U$3</f>
        <v>-0.00468223</v>
      </c>
      <c r="AK16" s="209" t="n">
        <f aca="false">'Original data'!AK34*'Original data'!$U$3</f>
        <v>-0.00594121</v>
      </c>
      <c r="AL16" s="209" t="n">
        <f aca="false">'Original data'!AL34*'Original data'!$U$3</f>
        <v>-0.001649186</v>
      </c>
      <c r="AM16" s="209" t="n">
        <f aca="false">'Original data'!AM34*'Original data'!$U$3</f>
        <v>-0.006123953</v>
      </c>
      <c r="AN16" s="209" t="n">
        <f aca="false">'Original data'!AN34*'Original data'!$U$3</f>
        <v>0.004872382</v>
      </c>
      <c r="AO16" s="209" t="n">
        <f aca="false">'Original data'!AO34*'Original data'!$U$3</f>
        <v>0.007114628</v>
      </c>
      <c r="AP16" s="209" t="n">
        <f aca="false">'Original data'!AP34*'Original data'!$U$3</f>
        <v>-0.0009288702</v>
      </c>
      <c r="AQ16" s="209" t="n">
        <f aca="false">'Original data'!AQ34*'Original data'!$U$3</f>
        <v>-0.004376479</v>
      </c>
      <c r="AR16" s="209" t="n">
        <f aca="false">'Original data'!AR34*'Original data'!$U$3</f>
        <v>-0.005580358</v>
      </c>
      <c r="AS16" s="210" t="n">
        <f aca="false">'Original data'!AS34*'Original data'!$U$3</f>
        <v>-0.000344381</v>
      </c>
    </row>
    <row r="17" customFormat="false" ht="12.75" hidden="false" customHeight="false" outlineLevel="0" collapsed="false">
      <c r="A17" s="204" t="s">
        <v>31</v>
      </c>
      <c r="B17" s="209" t="n">
        <f aca="false">'Original data'!B35</f>
        <v>0.08512317</v>
      </c>
      <c r="C17" s="209" t="n">
        <f aca="false">'Original data'!C35</f>
        <v>0.0641851</v>
      </c>
      <c r="D17" s="209" t="n">
        <f aca="false">'Original data'!D35</f>
        <v>0.06520161</v>
      </c>
      <c r="E17" s="209" t="n">
        <f aca="false">'Original data'!E35</f>
        <v>0.06133978</v>
      </c>
      <c r="F17" s="209" t="n">
        <f aca="false">'Original data'!F35</f>
        <v>0.06654567</v>
      </c>
      <c r="G17" s="209" t="n">
        <f aca="false">'Original data'!G35</f>
        <v>0.06448444</v>
      </c>
      <c r="H17" s="209" t="n">
        <f aca="false">'Original data'!H35</f>
        <v>0.0647373</v>
      </c>
      <c r="I17" s="209" t="n">
        <f aca="false">'Original data'!I35</f>
        <v>0.06005126</v>
      </c>
      <c r="J17" s="209" t="n">
        <f aca="false">'Original data'!J35</f>
        <v>0.06176188</v>
      </c>
      <c r="K17" s="209" t="n">
        <f aca="false">'Original data'!K35</f>
        <v>0.06198551</v>
      </c>
      <c r="L17" s="209" t="n">
        <f aca="false">'Original data'!L35</f>
        <v>0.06318483</v>
      </c>
      <c r="M17" s="209" t="n">
        <f aca="false">'Original data'!M35</f>
        <v>0.06349519</v>
      </c>
      <c r="N17" s="209" t="n">
        <f aca="false">'Original data'!N35</f>
        <v>0.06518762</v>
      </c>
      <c r="O17" s="209" t="n">
        <f aca="false">'Original data'!O35</f>
        <v>0.06316539</v>
      </c>
      <c r="P17" s="209" t="n">
        <f aca="false">'Original data'!P35</f>
        <v>0.06410975</v>
      </c>
      <c r="Q17" s="209" t="n">
        <f aca="false">'Original data'!Q35</f>
        <v>0.06494987</v>
      </c>
      <c r="R17" s="209" t="n">
        <f aca="false">'Original data'!R35</f>
        <v>0.06576939</v>
      </c>
      <c r="S17" s="209" t="n">
        <f aca="false">'Original data'!S35</f>
        <v>0.06607091</v>
      </c>
      <c r="T17" s="209" t="n">
        <f aca="false">'Original data'!T35</f>
        <v>0.06515149</v>
      </c>
      <c r="U17" s="209" t="n">
        <f aca="false">'Original data'!U35</f>
        <v>0.0575602</v>
      </c>
      <c r="V17" s="210" t="n">
        <f aca="false">'Original data'!V35</f>
        <v>0.06437851</v>
      </c>
      <c r="W17" s="211"/>
      <c r="X17" s="212" t="str">
        <f aca="false">'Original data'!X35</f>
        <v>b13</v>
      </c>
      <c r="Y17" s="209" t="n">
        <f aca="false">'Original data'!Y35</f>
        <v>0.09444609</v>
      </c>
      <c r="Z17" s="209" t="n">
        <f aca="false">'Original data'!Z35</f>
        <v>0.06392922</v>
      </c>
      <c r="AA17" s="209" t="n">
        <f aca="false">'Original data'!AA35</f>
        <v>0.0676453</v>
      </c>
      <c r="AB17" s="209" t="n">
        <f aca="false">'Original data'!AB35</f>
        <v>0.06603045</v>
      </c>
      <c r="AC17" s="209" t="n">
        <f aca="false">'Original data'!AC35</f>
        <v>0.06383252</v>
      </c>
      <c r="AD17" s="209" t="n">
        <f aca="false">'Original data'!AD35</f>
        <v>0.06471967</v>
      </c>
      <c r="AE17" s="209" t="n">
        <f aca="false">'Original data'!AE35</f>
        <v>0.06346784</v>
      </c>
      <c r="AF17" s="209" t="n">
        <f aca="false">'Original data'!AF35</f>
        <v>0.06359322</v>
      </c>
      <c r="AG17" s="209" t="n">
        <f aca="false">'Original data'!AG35</f>
        <v>0.06198475</v>
      </c>
      <c r="AH17" s="209" t="n">
        <f aca="false">'Original data'!AH35</f>
        <v>0.06102805</v>
      </c>
      <c r="AI17" s="209" t="n">
        <f aca="false">'Original data'!AI35</f>
        <v>0.06304093</v>
      </c>
      <c r="AJ17" s="209" t="n">
        <f aca="false">'Original data'!AJ35</f>
        <v>0.06448064</v>
      </c>
      <c r="AK17" s="209" t="n">
        <f aca="false">'Original data'!AK35</f>
        <v>0.06604782</v>
      </c>
      <c r="AL17" s="209" t="n">
        <f aca="false">'Original data'!AL35</f>
        <v>0.06189659</v>
      </c>
      <c r="AM17" s="209" t="n">
        <f aca="false">'Original data'!AM35</f>
        <v>0.06257052</v>
      </c>
      <c r="AN17" s="209" t="n">
        <f aca="false">'Original data'!AN35</f>
        <v>0.06655082</v>
      </c>
      <c r="AO17" s="209" t="n">
        <f aca="false">'Original data'!AO35</f>
        <v>0.06423857</v>
      </c>
      <c r="AP17" s="209" t="n">
        <f aca="false">'Original data'!AP35</f>
        <v>0.06512394</v>
      </c>
      <c r="AQ17" s="209" t="n">
        <f aca="false">'Original data'!AQ35</f>
        <v>0.06308083</v>
      </c>
      <c r="AR17" s="209" t="n">
        <f aca="false">'Original data'!AR35</f>
        <v>0.04974664</v>
      </c>
      <c r="AS17" s="210" t="n">
        <f aca="false">'Original data'!AS35</f>
        <v>0.0644079</v>
      </c>
    </row>
    <row r="18" customFormat="false" ht="12.75" hidden="false" customHeight="false" outlineLevel="0" collapsed="false">
      <c r="A18" s="204" t="s">
        <v>32</v>
      </c>
      <c r="B18" s="209" t="n">
        <f aca="false">'Original data'!B36*'Original data'!$U$3</f>
        <v>-0.00108123</v>
      </c>
      <c r="C18" s="209" t="n">
        <f aca="false">'Original data'!C36*'Original data'!$U$3</f>
        <v>-0.002510985</v>
      </c>
      <c r="D18" s="209" t="n">
        <f aca="false">'Original data'!D36*'Original data'!$U$3</f>
        <v>-0.001485953</v>
      </c>
      <c r="E18" s="209" t="n">
        <f aca="false">'Original data'!E36*'Original data'!$U$3</f>
        <v>0.0005601252</v>
      </c>
      <c r="F18" s="209" t="n">
        <f aca="false">'Original data'!F36*'Original data'!$U$3</f>
        <v>-8.548433E-005</v>
      </c>
      <c r="G18" s="209" t="n">
        <f aca="false">'Original data'!G36*'Original data'!$U$3</f>
        <v>0.0006190485</v>
      </c>
      <c r="H18" s="209" t="n">
        <f aca="false">'Original data'!H36*'Original data'!$U$3</f>
        <v>-0.0009222292</v>
      </c>
      <c r="I18" s="209" t="n">
        <f aca="false">'Original data'!I36*'Original data'!$U$3</f>
        <v>-0.003250735</v>
      </c>
      <c r="J18" s="209" t="n">
        <f aca="false">'Original data'!J36*'Original data'!$U$3</f>
        <v>-0.006349095</v>
      </c>
      <c r="K18" s="209" t="n">
        <f aca="false">'Original data'!K36*'Original data'!$U$3</f>
        <v>-0.002611415</v>
      </c>
      <c r="L18" s="209" t="n">
        <f aca="false">'Original data'!L36*'Original data'!$U$3</f>
        <v>-0.004753443</v>
      </c>
      <c r="M18" s="209" t="n">
        <f aca="false">'Original data'!M36*'Original data'!$U$3</f>
        <v>-0.002684467</v>
      </c>
      <c r="N18" s="209" t="n">
        <f aca="false">'Original data'!N36*'Original data'!$U$3</f>
        <v>-0.006099719</v>
      </c>
      <c r="O18" s="209" t="n">
        <f aca="false">'Original data'!O36*'Original data'!$U$3</f>
        <v>-0.003986261</v>
      </c>
      <c r="P18" s="209" t="n">
        <f aca="false">'Original data'!P36*'Original data'!$U$3</f>
        <v>-0.003720386</v>
      </c>
      <c r="Q18" s="209" t="n">
        <f aca="false">'Original data'!Q36*'Original data'!$U$3</f>
        <v>0.0002434789</v>
      </c>
      <c r="R18" s="209" t="n">
        <f aca="false">'Original data'!R36*'Original data'!$U$3</f>
        <v>0.00194802</v>
      </c>
      <c r="S18" s="209" t="n">
        <f aca="false">'Original data'!S36*'Original data'!$U$3</f>
        <v>-0.0007484191</v>
      </c>
      <c r="T18" s="209" t="n">
        <f aca="false">'Original data'!T36*'Original data'!$U$3</f>
        <v>-0.001837485</v>
      </c>
      <c r="U18" s="209" t="n">
        <f aca="false">'Original data'!U36*'Original data'!$U$3</f>
        <v>-0.002527485</v>
      </c>
      <c r="V18" s="210" t="n">
        <f aca="false">'Original data'!V36*'Original data'!$U$3</f>
        <v>-0.002077585</v>
      </c>
      <c r="W18" s="211"/>
      <c r="X18" s="212" t="str">
        <f aca="false">'Original data'!X36</f>
        <v>b14</v>
      </c>
      <c r="Y18" s="209" t="n">
        <f aca="false">'Original data'!Y36*'Original data'!$U$3</f>
        <v>0.0006395566</v>
      </c>
      <c r="Z18" s="209" t="n">
        <f aca="false">'Original data'!Z36*'Original data'!$U$3</f>
        <v>-0.0007753484</v>
      </c>
      <c r="AA18" s="209" t="n">
        <f aca="false">'Original data'!AA36*'Original data'!$U$3</f>
        <v>-0.000893773</v>
      </c>
      <c r="AB18" s="209" t="n">
        <f aca="false">'Original data'!AB36*'Original data'!$U$3</f>
        <v>-6.001415E-005</v>
      </c>
      <c r="AC18" s="209" t="n">
        <f aca="false">'Original data'!AC36*'Original data'!$U$3</f>
        <v>0.0003318373</v>
      </c>
      <c r="AD18" s="209" t="n">
        <f aca="false">'Original data'!AD36*'Original data'!$U$3</f>
        <v>0.0008526301</v>
      </c>
      <c r="AE18" s="209" t="n">
        <f aca="false">'Original data'!AE36*'Original data'!$U$3</f>
        <v>9.089791E-005</v>
      </c>
      <c r="AF18" s="209" t="n">
        <f aca="false">'Original data'!AF36*'Original data'!$U$3</f>
        <v>-0.00199832</v>
      </c>
      <c r="AG18" s="209" t="n">
        <f aca="false">'Original data'!AG36*'Original data'!$U$3</f>
        <v>-0.003365405</v>
      </c>
      <c r="AH18" s="209" t="n">
        <f aca="false">'Original data'!AH36*'Original data'!$U$3</f>
        <v>-0.0001978853</v>
      </c>
      <c r="AI18" s="209" t="n">
        <f aca="false">'Original data'!AI36*'Original data'!$U$3</f>
        <v>-0.002647972</v>
      </c>
      <c r="AJ18" s="209" t="n">
        <f aca="false">'Original data'!AJ36*'Original data'!$U$3</f>
        <v>-0.003398648</v>
      </c>
      <c r="AK18" s="209" t="n">
        <f aca="false">'Original data'!AK36*'Original data'!$U$3</f>
        <v>-0.003462962</v>
      </c>
      <c r="AL18" s="209" t="n">
        <f aca="false">'Original data'!AL36*'Original data'!$U$3</f>
        <v>-0.001250354</v>
      </c>
      <c r="AM18" s="209" t="n">
        <f aca="false">'Original data'!AM36*'Original data'!$U$3</f>
        <v>-0.002399268</v>
      </c>
      <c r="AN18" s="209" t="n">
        <f aca="false">'Original data'!AN36*'Original data'!$U$3</f>
        <v>0.001103166</v>
      </c>
      <c r="AO18" s="209" t="n">
        <f aca="false">'Original data'!AO36*'Original data'!$U$3</f>
        <v>0.00242923</v>
      </c>
      <c r="AP18" s="209" t="n">
        <f aca="false">'Original data'!AP36*'Original data'!$U$3</f>
        <v>-0.001131162</v>
      </c>
      <c r="AQ18" s="209" t="n">
        <f aca="false">'Original data'!AQ36*'Original data'!$U$3</f>
        <v>-0.002412577</v>
      </c>
      <c r="AR18" s="209" t="n">
        <f aca="false">'Original data'!AR36*'Original data'!$U$3</f>
        <v>-0.002751421</v>
      </c>
      <c r="AS18" s="210" t="n">
        <f aca="false">'Original data'!AS36*'Original data'!$U$3</f>
        <v>-0.001074521</v>
      </c>
    </row>
    <row r="19" customFormat="false" ht="12.75" hidden="false" customHeight="false" outlineLevel="0" collapsed="false">
      <c r="A19" s="204" t="s">
        <v>33</v>
      </c>
      <c r="B19" s="209" t="n">
        <f aca="false">'Original data'!B37</f>
        <v>-0.007972519</v>
      </c>
      <c r="C19" s="209" t="n">
        <f aca="false">'Original data'!C37</f>
        <v>0.02223538</v>
      </c>
      <c r="D19" s="209" t="n">
        <f aca="false">'Original data'!D37</f>
        <v>0.02319887</v>
      </c>
      <c r="E19" s="209" t="n">
        <f aca="false">'Original data'!E37</f>
        <v>0.02217331</v>
      </c>
      <c r="F19" s="209" t="n">
        <f aca="false">'Original data'!F37</f>
        <v>0.02131215</v>
      </c>
      <c r="G19" s="209" t="n">
        <f aca="false">'Original data'!G37</f>
        <v>0.02146926</v>
      </c>
      <c r="H19" s="209" t="n">
        <f aca="false">'Original data'!H37</f>
        <v>0.02111343</v>
      </c>
      <c r="I19" s="209" t="n">
        <f aca="false">'Original data'!I37</f>
        <v>0.01943987</v>
      </c>
      <c r="J19" s="209" t="n">
        <f aca="false">'Original data'!J37</f>
        <v>0.01910995</v>
      </c>
      <c r="K19" s="209" t="n">
        <f aca="false">'Original data'!K37</f>
        <v>0.02184191</v>
      </c>
      <c r="L19" s="209" t="n">
        <f aca="false">'Original data'!L37</f>
        <v>0.02246608</v>
      </c>
      <c r="M19" s="209" t="n">
        <f aca="false">'Original data'!M37</f>
        <v>0.02047213</v>
      </c>
      <c r="N19" s="209" t="n">
        <f aca="false">'Original data'!N37</f>
        <v>0.01648639</v>
      </c>
      <c r="O19" s="209" t="n">
        <f aca="false">'Original data'!O37</f>
        <v>0.02136796</v>
      </c>
      <c r="P19" s="209" t="n">
        <f aca="false">'Original data'!P37</f>
        <v>0.01724942</v>
      </c>
      <c r="Q19" s="209" t="n">
        <f aca="false">'Original data'!Q37</f>
        <v>0.02115696</v>
      </c>
      <c r="R19" s="209" t="n">
        <f aca="false">'Original data'!R37</f>
        <v>0.01954826</v>
      </c>
      <c r="S19" s="209" t="n">
        <f aca="false">'Original data'!S37</f>
        <v>0.02324084</v>
      </c>
      <c r="T19" s="209" t="n">
        <f aca="false">'Original data'!T37</f>
        <v>0.02076111</v>
      </c>
      <c r="U19" s="209" t="n">
        <f aca="false">'Original data'!U37</f>
        <v>0.01550292</v>
      </c>
      <c r="V19" s="210" t="n">
        <f aca="false">'Original data'!V37</f>
        <v>0.01982207</v>
      </c>
      <c r="W19" s="211"/>
      <c r="X19" s="212" t="str">
        <f aca="false">'Original data'!X37</f>
        <v>b15</v>
      </c>
      <c r="Y19" s="209" t="n">
        <f aca="false">'Original data'!Y37</f>
        <v>-0.009812406</v>
      </c>
      <c r="Z19" s="209" t="n">
        <f aca="false">'Original data'!Z37</f>
        <v>0.0224459</v>
      </c>
      <c r="AA19" s="209" t="n">
        <f aca="false">'Original data'!AA37</f>
        <v>0.02115249</v>
      </c>
      <c r="AB19" s="209" t="n">
        <f aca="false">'Original data'!AB37</f>
        <v>0.01714155</v>
      </c>
      <c r="AC19" s="209" t="n">
        <f aca="false">'Original data'!AC37</f>
        <v>0.01709222</v>
      </c>
      <c r="AD19" s="209" t="n">
        <f aca="false">'Original data'!AD37</f>
        <v>0.0180051</v>
      </c>
      <c r="AE19" s="209" t="n">
        <f aca="false">'Original data'!AE37</f>
        <v>0.0189234</v>
      </c>
      <c r="AF19" s="209" t="n">
        <f aca="false">'Original data'!AF37</f>
        <v>0.02022643</v>
      </c>
      <c r="AG19" s="209" t="n">
        <f aca="false">'Original data'!AG37</f>
        <v>0.01921739</v>
      </c>
      <c r="AH19" s="209" t="n">
        <f aca="false">'Original data'!AH37</f>
        <v>0.01913347</v>
      </c>
      <c r="AI19" s="209" t="n">
        <f aca="false">'Original data'!AI37</f>
        <v>0.01953312</v>
      </c>
      <c r="AJ19" s="209" t="n">
        <f aca="false">'Original data'!AJ37</f>
        <v>0.01991492</v>
      </c>
      <c r="AK19" s="209" t="n">
        <f aca="false">'Original data'!AK37</f>
        <v>0.01744945</v>
      </c>
      <c r="AL19" s="209" t="n">
        <f aca="false">'Original data'!AL37</f>
        <v>0.01872322</v>
      </c>
      <c r="AM19" s="209" t="n">
        <f aca="false">'Original data'!AM37</f>
        <v>0.01775739</v>
      </c>
      <c r="AN19" s="209" t="n">
        <f aca="false">'Original data'!AN37</f>
        <v>0.01931773</v>
      </c>
      <c r="AO19" s="209" t="n">
        <f aca="false">'Original data'!AO37</f>
        <v>0.01809162</v>
      </c>
      <c r="AP19" s="209" t="n">
        <f aca="false">'Original data'!AP37</f>
        <v>0.02048081</v>
      </c>
      <c r="AQ19" s="209" t="n">
        <f aca="false">'Original data'!AQ37</f>
        <v>0.01945074</v>
      </c>
      <c r="AR19" s="209" t="n">
        <f aca="false">'Original data'!AR37</f>
        <v>0.005295395</v>
      </c>
      <c r="AS19" s="210" t="n">
        <f aca="false">'Original data'!AS37</f>
        <v>0.01792961</v>
      </c>
    </row>
    <row r="20" customFormat="false" ht="12.75" hidden="false" customHeight="false" outlineLevel="0" collapsed="false">
      <c r="A20" s="204" t="s">
        <v>174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75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 t="n">
        <f aca="false">'Original data'!V39</f>
        <v>0</v>
      </c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76</v>
      </c>
      <c r="B22" s="185" t="n">
        <f aca="false">'Original data'!B40*'Original data'!$U$4</f>
        <v>36.95396</v>
      </c>
      <c r="C22" s="185" t="n">
        <f aca="false">'Original data'!C40*'Original data'!$U$4</f>
        <v>-3.048591</v>
      </c>
      <c r="D22" s="185" t="n">
        <f aca="false">'Original data'!D40*'Original data'!$U$4</f>
        <v>2.573263</v>
      </c>
      <c r="E22" s="185" t="n">
        <f aca="false">'Original data'!E40*'Original data'!$U$4</f>
        <v>9.700267</v>
      </c>
      <c r="F22" s="185" t="n">
        <f aca="false">'Original data'!F40*'Original data'!$U$4</f>
        <v>11.54941</v>
      </c>
      <c r="G22" s="185" t="n">
        <f aca="false">'Original data'!G40*'Original data'!$U$4</f>
        <v>10.97329</v>
      </c>
      <c r="H22" s="185" t="n">
        <f aca="false">'Original data'!H40*'Original data'!$U$4</f>
        <v>4.354682</v>
      </c>
      <c r="I22" s="185" t="n">
        <f aca="false">'Original data'!I40*'Original data'!$U$4</f>
        <v>-6.995527</v>
      </c>
      <c r="J22" s="185" t="n">
        <f aca="false">'Original data'!J40*'Original data'!$U$4</f>
        <v>-7.807271</v>
      </c>
      <c r="K22" s="185" t="n">
        <f aca="false">'Original data'!K40*'Original data'!$U$4</f>
        <v>-4.166662</v>
      </c>
      <c r="L22" s="185" t="n">
        <f aca="false">'Original data'!L40*'Original data'!$U$4</f>
        <v>-12.64903</v>
      </c>
      <c r="M22" s="185" t="n">
        <f aca="false">'Original data'!M40*'Original data'!$U$4</f>
        <v>-16.31328</v>
      </c>
      <c r="N22" s="185" t="n">
        <f aca="false">'Original data'!N40*'Original data'!$U$4</f>
        <v>-10.17715</v>
      </c>
      <c r="O22" s="185" t="n">
        <f aca="false">'Original data'!O40*'Original data'!$U$4</f>
        <v>-7.103002</v>
      </c>
      <c r="P22" s="185" t="n">
        <f aca="false">'Original data'!P40*'Original data'!$U$4</f>
        <v>-0.2623438</v>
      </c>
      <c r="Q22" s="185" t="n">
        <f aca="false">'Original data'!Q40*'Original data'!$U$4</f>
        <v>5.57911</v>
      </c>
      <c r="R22" s="185" t="n">
        <f aca="false">'Original data'!R40*'Original data'!$U$4</f>
        <v>6.74728</v>
      </c>
      <c r="S22" s="185" t="n">
        <f aca="false">'Original data'!S40*'Original data'!$U$4</f>
        <v>-0.001142909</v>
      </c>
      <c r="T22" s="185" t="n">
        <f aca="false">'Original data'!T40*'Original data'!$U$4</f>
        <v>0.8152025</v>
      </c>
      <c r="U22" s="185" t="n">
        <f aca="false">'Original data'!U40*'Original data'!$U$4</f>
        <v>-5.6741</v>
      </c>
      <c r="V22" s="217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44.79975</v>
      </c>
      <c r="Z22" s="209" t="n">
        <f aca="false">'Original data'!Z40*'Original data'!$U$4</f>
        <v>-3.333944</v>
      </c>
      <c r="AA22" s="209" t="n">
        <f aca="false">'Original data'!AA40*'Original data'!$U$4</f>
        <v>3.984783</v>
      </c>
      <c r="AB22" s="209" t="n">
        <f aca="false">'Original data'!AB40*'Original data'!$U$4</f>
        <v>8.20385</v>
      </c>
      <c r="AC22" s="209" t="n">
        <f aca="false">'Original data'!AC40*'Original data'!$U$4</f>
        <v>12.05656</v>
      </c>
      <c r="AD22" s="209" t="n">
        <f aca="false">'Original data'!AD40*'Original data'!$U$4</f>
        <v>8.959856</v>
      </c>
      <c r="AE22" s="209" t="n">
        <f aca="false">'Original data'!AE40*'Original data'!$U$4</f>
        <v>1.447695</v>
      </c>
      <c r="AF22" s="209" t="n">
        <f aca="false">'Original data'!AF40*'Original data'!$U$4</f>
        <v>-2.390235</v>
      </c>
      <c r="AG22" s="209" t="n">
        <f aca="false">'Original data'!AG40*'Original data'!$U$4</f>
        <v>-6.523637</v>
      </c>
      <c r="AH22" s="209" t="n">
        <f aca="false">'Original data'!AH40*'Original data'!$U$4</f>
        <v>-7.328015</v>
      </c>
      <c r="AI22" s="209" t="n">
        <f aca="false">'Original data'!AI40*'Original data'!$U$4</f>
        <v>-15.96085</v>
      </c>
      <c r="AJ22" s="209" t="n">
        <f aca="false">'Original data'!AJ40*'Original data'!$U$4</f>
        <v>-16.62968</v>
      </c>
      <c r="AK22" s="209" t="n">
        <f aca="false">'Original data'!AK40*'Original data'!$U$4</f>
        <v>-11.4716</v>
      </c>
      <c r="AL22" s="209" t="n">
        <f aca="false">'Original data'!AL40*'Original data'!$U$4</f>
        <v>-6.423192</v>
      </c>
      <c r="AM22" s="209" t="n">
        <f aca="false">'Original data'!AM40*'Original data'!$U$4</f>
        <v>-1.890311</v>
      </c>
      <c r="AN22" s="209" t="n">
        <f aca="false">'Original data'!AN40*'Original data'!$U$4</f>
        <v>6.225724</v>
      </c>
      <c r="AO22" s="209" t="n">
        <f aca="false">'Original data'!AO40*'Original data'!$U$4</f>
        <v>5.288521</v>
      </c>
      <c r="AP22" s="209" t="n">
        <f aca="false">'Original data'!AP40*'Original data'!$U$4</f>
        <v>5.184357</v>
      </c>
      <c r="AQ22" s="209" t="n">
        <f aca="false">'Original data'!AQ40*'Original data'!$U$4</f>
        <v>3.756486</v>
      </c>
      <c r="AR22" s="209" t="n">
        <f aca="false">'Original data'!AR40*'Original data'!$U$4</f>
        <v>-9.582596</v>
      </c>
      <c r="AS22" s="217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4</v>
      </c>
      <c r="B23" s="209" t="n">
        <f aca="false">'Original data'!B41*'Original data'!$U$5</f>
        <v>-3.587869</v>
      </c>
      <c r="C23" s="209" t="n">
        <f aca="false">'Original data'!C41*'Original data'!$U$5</f>
        <v>0.6284709</v>
      </c>
      <c r="D23" s="209" t="n">
        <f aca="false">'Original data'!D41*'Original data'!$U$5</f>
        <v>0.4807947</v>
      </c>
      <c r="E23" s="209" t="n">
        <f aca="false">'Original data'!E41*'Original data'!$U$5</f>
        <v>0.6639487</v>
      </c>
      <c r="F23" s="209" t="n">
        <f aca="false">'Original data'!F41*'Original data'!$U$5</f>
        <v>0.4034768</v>
      </c>
      <c r="G23" s="209" t="n">
        <f aca="false">'Original data'!G41*'Original data'!$U$5</f>
        <v>0.07585458</v>
      </c>
      <c r="H23" s="209" t="n">
        <f aca="false">'Original data'!H41*'Original data'!$U$5</f>
        <v>0.9090811</v>
      </c>
      <c r="I23" s="209" t="n">
        <f aca="false">'Original data'!I41*'Original data'!$U$5</f>
        <v>0.7856777</v>
      </c>
      <c r="J23" s="209" t="n">
        <f aca="false">'Original data'!J41*'Original data'!$U$5</f>
        <v>0.4082435</v>
      </c>
      <c r="K23" s="209" t="n">
        <f aca="false">'Original data'!K41*'Original data'!$U$5</f>
        <v>0.2504712</v>
      </c>
      <c r="L23" s="209" t="n">
        <f aca="false">'Original data'!L41*'Original data'!$U$5</f>
        <v>-0.005095159</v>
      </c>
      <c r="M23" s="209" t="n">
        <f aca="false">'Original data'!M41*'Original data'!$U$5</f>
        <v>0.2217747</v>
      </c>
      <c r="N23" s="209" t="n">
        <f aca="false">'Original data'!N41*'Original data'!$U$5</f>
        <v>0.3733388</v>
      </c>
      <c r="O23" s="209" t="n">
        <f aca="false">'Original data'!O41*'Original data'!$U$5</f>
        <v>-0.5325666</v>
      </c>
      <c r="P23" s="209" t="n">
        <f aca="false">'Original data'!P41*'Original data'!$U$5</f>
        <v>-0.4734966</v>
      </c>
      <c r="Q23" s="209" t="n">
        <f aca="false">'Original data'!Q41*'Original data'!$U$5</f>
        <v>-0.1973484</v>
      </c>
      <c r="R23" s="209" t="n">
        <f aca="false">'Original data'!R41*'Original data'!$U$5</f>
        <v>-0.8024523</v>
      </c>
      <c r="S23" s="209" t="n">
        <f aca="false">'Original data'!S41*'Original data'!$U$5</f>
        <v>0.4983237</v>
      </c>
      <c r="T23" s="209" t="n">
        <f aca="false">'Original data'!T41*'Original data'!$U$5</f>
        <v>-0.3372124</v>
      </c>
      <c r="U23" s="209" t="n">
        <f aca="false">'Original data'!U41*'Original data'!$U$5</f>
        <v>-0.6093901</v>
      </c>
      <c r="V23" s="210" t="n">
        <f aca="false">'Original data'!V41*'Original data'!$U$5</f>
        <v>0.05315628</v>
      </c>
      <c r="W23" s="211"/>
      <c r="X23" s="212" t="str">
        <f aca="false">'Original data'!X41</f>
        <v>a2</v>
      </c>
      <c r="Y23" s="209" t="n">
        <f aca="false">'Original data'!Y41*'Original data'!$U$5</f>
        <v>-2.874027</v>
      </c>
      <c r="Z23" s="209" t="n">
        <f aca="false">'Original data'!Z41*'Original data'!$U$5</f>
        <v>-0.9884371</v>
      </c>
      <c r="AA23" s="209" t="n">
        <f aca="false">'Original data'!AA41*'Original data'!$U$5</f>
        <v>-0.8479324</v>
      </c>
      <c r="AB23" s="209" t="n">
        <f aca="false">'Original data'!AB41*'Original data'!$U$5</f>
        <v>-1.719712</v>
      </c>
      <c r="AC23" s="209" t="n">
        <f aca="false">'Original data'!AC41*'Original data'!$U$5</f>
        <v>-1.198684</v>
      </c>
      <c r="AD23" s="209" t="n">
        <f aca="false">'Original data'!AD41*'Original data'!$U$5</f>
        <v>-1.568345</v>
      </c>
      <c r="AE23" s="209" t="n">
        <f aca="false">'Original data'!AE41*'Original data'!$U$5</f>
        <v>-1.771956</v>
      </c>
      <c r="AF23" s="209" t="n">
        <f aca="false">'Original data'!AF41*'Original data'!$U$5</f>
        <v>-0.3812864</v>
      </c>
      <c r="AG23" s="209" t="n">
        <f aca="false">'Original data'!AG41*'Original data'!$U$5</f>
        <v>-1.267481</v>
      </c>
      <c r="AH23" s="209" t="n">
        <f aca="false">'Original data'!AH41*'Original data'!$U$5</f>
        <v>-1.511042</v>
      </c>
      <c r="AI23" s="209" t="n">
        <f aca="false">'Original data'!AI41*'Original data'!$U$5</f>
        <v>-1.758079</v>
      </c>
      <c r="AJ23" s="209" t="n">
        <f aca="false">'Original data'!AJ41*'Original data'!$U$5</f>
        <v>-1.089187</v>
      </c>
      <c r="AK23" s="209" t="n">
        <f aca="false">'Original data'!AK41*'Original data'!$U$5</f>
        <v>-0.6630821</v>
      </c>
      <c r="AL23" s="209" t="n">
        <f aca="false">'Original data'!AL41*'Original data'!$U$5</f>
        <v>-0.4285665</v>
      </c>
      <c r="AM23" s="209" t="n">
        <f aca="false">'Original data'!AM41*'Original data'!$U$5</f>
        <v>-0.6971706</v>
      </c>
      <c r="AN23" s="209" t="n">
        <f aca="false">'Original data'!AN41*'Original data'!$U$5</f>
        <v>-1.207754</v>
      </c>
      <c r="AO23" s="209" t="n">
        <f aca="false">'Original data'!AO41*'Original data'!$U$5</f>
        <v>-1.269336</v>
      </c>
      <c r="AP23" s="209" t="n">
        <f aca="false">'Original data'!AP41*'Original data'!$U$5</f>
        <v>-1.516522</v>
      </c>
      <c r="AQ23" s="209" t="n">
        <f aca="false">'Original data'!AQ41*'Original data'!$U$5</f>
        <v>-1.368141</v>
      </c>
      <c r="AR23" s="209" t="n">
        <f aca="false">'Original data'!AR41*'Original data'!$U$5</f>
        <v>-5.533761</v>
      </c>
      <c r="AS23" s="210" t="n">
        <f aca="false">'Original data'!AS41*'Original data'!$U$5</f>
        <v>-1.361405</v>
      </c>
    </row>
    <row r="24" customFormat="false" ht="12.75" hidden="false" customHeight="false" outlineLevel="0" collapsed="false">
      <c r="A24" s="204" t="s">
        <v>35</v>
      </c>
      <c r="B24" s="209" t="n">
        <f aca="false">'Original data'!B42*'Original data'!$U$4</f>
        <v>-2.168001</v>
      </c>
      <c r="C24" s="209" t="n">
        <f aca="false">'Original data'!C42*'Original data'!$U$4</f>
        <v>0.8204796</v>
      </c>
      <c r="D24" s="209" t="n">
        <f aca="false">'Original data'!D42*'Original data'!$U$4</f>
        <v>0.5788088</v>
      </c>
      <c r="E24" s="209" t="n">
        <f aca="false">'Original data'!E42*'Original data'!$U$4</f>
        <v>0.5584478</v>
      </c>
      <c r="F24" s="209" t="n">
        <f aca="false">'Original data'!F42*'Original data'!$U$4</f>
        <v>0.3489694</v>
      </c>
      <c r="G24" s="209" t="n">
        <f aca="false">'Original data'!G42*'Original data'!$U$4</f>
        <v>0.4681619</v>
      </c>
      <c r="H24" s="209" t="n">
        <f aca="false">'Original data'!H42*'Original data'!$U$4</f>
        <v>0.328395</v>
      </c>
      <c r="I24" s="209" t="n">
        <f aca="false">'Original data'!I42*'Original data'!$U$4</f>
        <v>-0.1137752</v>
      </c>
      <c r="J24" s="209" t="n">
        <f aca="false">'Original data'!J42*'Original data'!$U$4</f>
        <v>-0.2653853</v>
      </c>
      <c r="K24" s="209" t="n">
        <f aca="false">'Original data'!K42*'Original data'!$U$4</f>
        <v>0.2698259</v>
      </c>
      <c r="L24" s="209" t="n">
        <f aca="false">'Original data'!L42*'Original data'!$U$4</f>
        <v>-0.05113064</v>
      </c>
      <c r="M24" s="209" t="n">
        <f aca="false">'Original data'!M42*'Original data'!$U$4</f>
        <v>-0.07555938</v>
      </c>
      <c r="N24" s="209" t="n">
        <f aca="false">'Original data'!N42*'Original data'!$U$4</f>
        <v>-0.3994889</v>
      </c>
      <c r="O24" s="209" t="n">
        <f aca="false">'Original data'!O42*'Original data'!$U$4</f>
        <v>0.3350476</v>
      </c>
      <c r="P24" s="209" t="n">
        <f aca="false">'Original data'!P42*'Original data'!$U$4</f>
        <v>0.1722322</v>
      </c>
      <c r="Q24" s="209" t="n">
        <f aca="false">'Original data'!Q42*'Original data'!$U$4</f>
        <v>0.2902305</v>
      </c>
      <c r="R24" s="209" t="n">
        <f aca="false">'Original data'!R42*'Original data'!$U$4</f>
        <v>0.6219908</v>
      </c>
      <c r="S24" s="209" t="n">
        <f aca="false">'Original data'!S42*'Original data'!$U$4</f>
        <v>0.781007</v>
      </c>
      <c r="T24" s="209" t="n">
        <f aca="false">'Original data'!T42*'Original data'!$U$4</f>
        <v>0.1995706</v>
      </c>
      <c r="U24" s="209" t="n">
        <f aca="false">'Original data'!U42*'Original data'!$U$4</f>
        <v>0.6993907</v>
      </c>
      <c r="V24" s="210" t="n">
        <f aca="false">'Original data'!V42*'Original data'!$U$4</f>
        <v>0.2132258</v>
      </c>
      <c r="W24" s="211"/>
      <c r="X24" s="212" t="str">
        <f aca="false">'Original data'!X42</f>
        <v>a3</v>
      </c>
      <c r="Y24" s="209" t="n">
        <f aca="false">'Original data'!Y42*'Original data'!$U$4</f>
        <v>-1.999458</v>
      </c>
      <c r="Z24" s="209" t="n">
        <f aca="false">'Original data'!Z42*'Original data'!$U$4</f>
        <v>0.5597176</v>
      </c>
      <c r="AA24" s="209" t="n">
        <f aca="false">'Original data'!AA42*'Original data'!$U$4</f>
        <v>0.2478983</v>
      </c>
      <c r="AB24" s="209" t="n">
        <f aca="false">'Original data'!AB42*'Original data'!$U$4</f>
        <v>0.1576248</v>
      </c>
      <c r="AC24" s="209" t="n">
        <f aca="false">'Original data'!AC42*'Original data'!$U$4</f>
        <v>0.6059362</v>
      </c>
      <c r="AD24" s="209" t="n">
        <f aca="false">'Original data'!AD42*'Original data'!$U$4</f>
        <v>0.02169659</v>
      </c>
      <c r="AE24" s="209" t="n">
        <f aca="false">'Original data'!AE42*'Original data'!$U$4</f>
        <v>0.2211612</v>
      </c>
      <c r="AF24" s="209" t="n">
        <f aca="false">'Original data'!AF42*'Original data'!$U$4</f>
        <v>-0.09417141</v>
      </c>
      <c r="AG24" s="209" t="n">
        <f aca="false">'Original data'!AG42*'Original data'!$U$4</f>
        <v>0.1341788</v>
      </c>
      <c r="AH24" s="209" t="n">
        <f aca="false">'Original data'!AH42*'Original data'!$U$4</f>
        <v>0.1213788</v>
      </c>
      <c r="AI24" s="209" t="n">
        <f aca="false">'Original data'!AI42*'Original data'!$U$4</f>
        <v>-0.09695221</v>
      </c>
      <c r="AJ24" s="209" t="n">
        <f aca="false">'Original data'!AJ42*'Original data'!$U$4</f>
        <v>0.1189432</v>
      </c>
      <c r="AK24" s="209" t="n">
        <f aca="false">'Original data'!AK42*'Original data'!$U$4</f>
        <v>0.04576</v>
      </c>
      <c r="AL24" s="209" t="n">
        <f aca="false">'Original data'!AL42*'Original data'!$U$4</f>
        <v>0.5007119</v>
      </c>
      <c r="AM24" s="209" t="n">
        <f aca="false">'Original data'!AM42*'Original data'!$U$4</f>
        <v>0.1243772</v>
      </c>
      <c r="AN24" s="209" t="n">
        <f aca="false">'Original data'!AN42*'Original data'!$U$4</f>
        <v>0.2034762</v>
      </c>
      <c r="AO24" s="209" t="n">
        <f aca="false">'Original data'!AO42*'Original data'!$U$4</f>
        <v>0.7507528</v>
      </c>
      <c r="AP24" s="209" t="n">
        <f aca="false">'Original data'!AP42*'Original data'!$U$4</f>
        <v>0.6154348</v>
      </c>
      <c r="AQ24" s="209" t="n">
        <f aca="false">'Original data'!AQ42*'Original data'!$U$4</f>
        <v>0.5299964</v>
      </c>
      <c r="AR24" s="209" t="n">
        <f aca="false">'Original data'!AR42*'Original data'!$U$4</f>
        <v>0.03600569</v>
      </c>
      <c r="AS24" s="210" t="n">
        <f aca="false">'Original data'!AS42*'Original data'!$U$4</f>
        <v>0.1989802</v>
      </c>
    </row>
    <row r="25" customFormat="false" ht="12.75" hidden="false" customHeight="false" outlineLevel="0" collapsed="false">
      <c r="A25" s="204" t="s">
        <v>36</v>
      </c>
      <c r="B25" s="209" t="n">
        <f aca="false">'Original data'!B43*'Original data'!$U$5</f>
        <v>-1.172684</v>
      </c>
      <c r="C25" s="209" t="n">
        <f aca="false">'Original data'!C43*'Original data'!$U$5</f>
        <v>0.03994502</v>
      </c>
      <c r="D25" s="209" t="n">
        <f aca="false">'Original data'!D43*'Original data'!$U$5</f>
        <v>-0.2032097</v>
      </c>
      <c r="E25" s="209" t="n">
        <f aca="false">'Original data'!E43*'Original data'!$U$5</f>
        <v>-0.1310896</v>
      </c>
      <c r="F25" s="209" t="n">
        <f aca="false">'Original data'!F43*'Original data'!$U$5</f>
        <v>0.04224623</v>
      </c>
      <c r="G25" s="209" t="n">
        <f aca="false">'Original data'!G43*'Original data'!$U$5</f>
        <v>0.09448958</v>
      </c>
      <c r="H25" s="209" t="n">
        <f aca="false">'Original data'!H43*'Original data'!$U$5</f>
        <v>-0.2726497</v>
      </c>
      <c r="I25" s="209" t="n">
        <f aca="false">'Original data'!I43*'Original data'!$U$5</f>
        <v>-0.07403931</v>
      </c>
      <c r="J25" s="209" t="n">
        <f aca="false">'Original data'!J43*'Original data'!$U$5</f>
        <v>-0.5303641</v>
      </c>
      <c r="K25" s="209" t="n">
        <f aca="false">'Original data'!K43*'Original data'!$U$5</f>
        <v>-0.2726343</v>
      </c>
      <c r="L25" s="209" t="n">
        <f aca="false">'Original data'!L43*'Original data'!$U$5</f>
        <v>0.2673187</v>
      </c>
      <c r="M25" s="209" t="n">
        <f aca="false">'Original data'!M43*'Original data'!$U$5</f>
        <v>0.01022151</v>
      </c>
      <c r="N25" s="209" t="n">
        <f aca="false">'Original data'!N43*'Original data'!$U$5</f>
        <v>0.1047983</v>
      </c>
      <c r="O25" s="209" t="n">
        <f aca="false">'Original data'!O43*'Original data'!$U$5</f>
        <v>-0.2440051</v>
      </c>
      <c r="P25" s="209" t="n">
        <f aca="false">'Original data'!P43*'Original data'!$U$5</f>
        <v>-0.2076907</v>
      </c>
      <c r="Q25" s="209" t="n">
        <f aca="false">'Original data'!Q43*'Original data'!$U$5</f>
        <v>-0.4260616</v>
      </c>
      <c r="R25" s="209" t="n">
        <f aca="false">'Original data'!R43*'Original data'!$U$5</f>
        <v>0.04671642</v>
      </c>
      <c r="S25" s="209" t="n">
        <f aca="false">'Original data'!S43*'Original data'!$U$5</f>
        <v>-0.08597265</v>
      </c>
      <c r="T25" s="209" t="n">
        <f aca="false">'Original data'!T43*'Original data'!$U$5</f>
        <v>-0.3438052</v>
      </c>
      <c r="U25" s="209" t="n">
        <f aca="false">'Original data'!U43*'Original data'!$U$5</f>
        <v>0.06839937</v>
      </c>
      <c r="V25" s="210" t="n">
        <f aca="false">'Original data'!V43*'Original data'!$U$5</f>
        <v>-0.1459029</v>
      </c>
      <c r="W25" s="211"/>
      <c r="X25" s="212" t="str">
        <f aca="false">'Original data'!X43</f>
        <v>a4</v>
      </c>
      <c r="Y25" s="209" t="n">
        <f aca="false">'Original data'!Y43*'Original data'!$U$5</f>
        <v>-0.680682</v>
      </c>
      <c r="Z25" s="209" t="n">
        <f aca="false">'Original data'!Z43*'Original data'!$U$5</f>
        <v>0.112658</v>
      </c>
      <c r="AA25" s="209" t="n">
        <f aca="false">'Original data'!AA43*'Original data'!$U$5</f>
        <v>-0.1363382</v>
      </c>
      <c r="AB25" s="209" t="n">
        <f aca="false">'Original data'!AB43*'Original data'!$U$5</f>
        <v>-0.06664796</v>
      </c>
      <c r="AC25" s="209" t="n">
        <f aca="false">'Original data'!AC43*'Original data'!$U$5</f>
        <v>-0.3382051</v>
      </c>
      <c r="AD25" s="209" t="n">
        <f aca="false">'Original data'!AD43*'Original data'!$U$5</f>
        <v>-0.1923524</v>
      </c>
      <c r="AE25" s="209" t="n">
        <f aca="false">'Original data'!AE43*'Original data'!$U$5</f>
        <v>-0.02323926</v>
      </c>
      <c r="AF25" s="209" t="n">
        <f aca="false">'Original data'!AF43*'Original data'!$U$5</f>
        <v>-0.1142635</v>
      </c>
      <c r="AG25" s="209" t="n">
        <f aca="false">'Original data'!AG43*'Original data'!$U$5</f>
        <v>-0.2280075</v>
      </c>
      <c r="AH25" s="209" t="n">
        <f aca="false">'Original data'!AH43*'Original data'!$U$5</f>
        <v>-0.07851119</v>
      </c>
      <c r="AI25" s="209" t="n">
        <f aca="false">'Original data'!AI43*'Original data'!$U$5</f>
        <v>0.0449559</v>
      </c>
      <c r="AJ25" s="209" t="n">
        <f aca="false">'Original data'!AJ43*'Original data'!$U$5</f>
        <v>-0.2564193</v>
      </c>
      <c r="AK25" s="209" t="n">
        <f aca="false">'Original data'!AK43*'Original data'!$U$5</f>
        <v>0.0884461</v>
      </c>
      <c r="AL25" s="209" t="n">
        <f aca="false">'Original data'!AL43*'Original data'!$U$5</f>
        <v>-0.04826854</v>
      </c>
      <c r="AM25" s="209" t="n">
        <f aca="false">'Original data'!AM43*'Original data'!$U$5</f>
        <v>-0.3147225</v>
      </c>
      <c r="AN25" s="209" t="n">
        <f aca="false">'Original data'!AN43*'Original data'!$U$5</f>
        <v>-0.04683138</v>
      </c>
      <c r="AO25" s="209" t="n">
        <f aca="false">'Original data'!AO43*'Original data'!$U$5</f>
        <v>0.1991578</v>
      </c>
      <c r="AP25" s="209" t="n">
        <f aca="false">'Original data'!AP43*'Original data'!$U$5</f>
        <v>-0.1146125</v>
      </c>
      <c r="AQ25" s="209" t="n">
        <f aca="false">'Original data'!AQ43*'Original data'!$U$5</f>
        <v>-0.1431157</v>
      </c>
      <c r="AR25" s="209" t="n">
        <f aca="false">'Original data'!AR43*'Original data'!$U$5</f>
        <v>-0.3556383</v>
      </c>
      <c r="AS25" s="210" t="n">
        <f aca="false">'Original data'!AS43*'Original data'!$U$5</f>
        <v>-0.115587</v>
      </c>
    </row>
    <row r="26" customFormat="false" ht="12.75" hidden="false" customHeight="false" outlineLevel="0" collapsed="false">
      <c r="A26" s="204" t="s">
        <v>37</v>
      </c>
      <c r="B26" s="209" t="n">
        <f aca="false">'Original data'!B44*'Original data'!$U$4</f>
        <v>1.981986</v>
      </c>
      <c r="C26" s="209" t="n">
        <f aca="false">'Original data'!C44*'Original data'!$U$4</f>
        <v>0.04760622</v>
      </c>
      <c r="D26" s="209" t="n">
        <f aca="false">'Original data'!D44*'Original data'!$U$4</f>
        <v>-0.01086397</v>
      </c>
      <c r="E26" s="209" t="n">
        <f aca="false">'Original data'!E44*'Original data'!$U$4</f>
        <v>0.04108277</v>
      </c>
      <c r="F26" s="209" t="n">
        <f aca="false">'Original data'!F44*'Original data'!$U$4</f>
        <v>-0.01408119</v>
      </c>
      <c r="G26" s="209" t="n">
        <f aca="false">'Original data'!G44*'Original data'!$U$4</f>
        <v>-0.1050625</v>
      </c>
      <c r="H26" s="209" t="n">
        <f aca="false">'Original data'!H44*'Original data'!$U$4</f>
        <v>0.1381349</v>
      </c>
      <c r="I26" s="209" t="n">
        <f aca="false">'Original data'!I44*'Original data'!$U$4</f>
        <v>0.05871772</v>
      </c>
      <c r="J26" s="209" t="n">
        <f aca="false">'Original data'!J44*'Original data'!$U$4</f>
        <v>0.11861</v>
      </c>
      <c r="K26" s="209" t="n">
        <f aca="false">'Original data'!K44*'Original data'!$U$4</f>
        <v>0.01373397</v>
      </c>
      <c r="L26" s="209" t="n">
        <f aca="false">'Original data'!L44*'Original data'!$U$4</f>
        <v>0.0697287</v>
      </c>
      <c r="M26" s="209" t="n">
        <f aca="false">'Original data'!M44*'Original data'!$U$4</f>
        <v>0.1246879</v>
      </c>
      <c r="N26" s="209" t="n">
        <f aca="false">'Original data'!N44*'Original data'!$U$4</f>
        <v>-0.002412315</v>
      </c>
      <c r="O26" s="209" t="n">
        <f aca="false">'Original data'!O44*'Original data'!$U$4</f>
        <v>0.02790542</v>
      </c>
      <c r="P26" s="209" t="n">
        <f aca="false">'Original data'!P44*'Original data'!$U$4</f>
        <v>-0.1476724</v>
      </c>
      <c r="Q26" s="209" t="n">
        <f aca="false">'Original data'!Q44*'Original data'!$U$4</f>
        <v>0.02044861</v>
      </c>
      <c r="R26" s="209" t="n">
        <f aca="false">'Original data'!R44*'Original data'!$U$4</f>
        <v>0.1097493</v>
      </c>
      <c r="S26" s="209" t="n">
        <f aca="false">'Original data'!S44*'Original data'!$U$4</f>
        <v>0.2239389</v>
      </c>
      <c r="T26" s="209" t="n">
        <f aca="false">'Original data'!T44*'Original data'!$U$4</f>
        <v>0.1730462</v>
      </c>
      <c r="U26" s="209" t="n">
        <f aca="false">'Original data'!U44*'Original data'!$U$4</f>
        <v>0.01485015</v>
      </c>
      <c r="V26" s="210" t="n">
        <f aca="false">'Original data'!V44*'Original data'!$U$4</f>
        <v>0.1038913</v>
      </c>
      <c r="W26" s="211"/>
      <c r="X26" s="212" t="str">
        <f aca="false">'Original data'!X44</f>
        <v>a5</v>
      </c>
      <c r="Y26" s="209" t="n">
        <f aca="false">'Original data'!Y44*'Original data'!$U$4</f>
        <v>2.341579</v>
      </c>
      <c r="Z26" s="209" t="n">
        <f aca="false">'Original data'!Z44*'Original data'!$U$4</f>
        <v>0.03389468</v>
      </c>
      <c r="AA26" s="209" t="n">
        <f aca="false">'Original data'!AA44*'Original data'!$U$4</f>
        <v>-0.1178974</v>
      </c>
      <c r="AB26" s="209" t="n">
        <f aca="false">'Original data'!AB44*'Original data'!$U$4</f>
        <v>0.154503</v>
      </c>
      <c r="AC26" s="209" t="n">
        <f aca="false">'Original data'!AC44*'Original data'!$U$4</f>
        <v>0.1542851</v>
      </c>
      <c r="AD26" s="209" t="n">
        <f aca="false">'Original data'!AD44*'Original data'!$U$4</f>
        <v>-0.06433243</v>
      </c>
      <c r="AE26" s="209" t="n">
        <f aca="false">'Original data'!AE44*'Original data'!$U$4</f>
        <v>0.114169</v>
      </c>
      <c r="AF26" s="209" t="n">
        <f aca="false">'Original data'!AF44*'Original data'!$U$4</f>
        <v>0.04347462</v>
      </c>
      <c r="AG26" s="209" t="n">
        <f aca="false">'Original data'!AG44*'Original data'!$U$4</f>
        <v>-0.001014167</v>
      </c>
      <c r="AH26" s="209" t="n">
        <f aca="false">'Original data'!AH44*'Original data'!$U$4</f>
        <v>-0.1012145</v>
      </c>
      <c r="AI26" s="209" t="n">
        <f aca="false">'Original data'!AI44*'Original data'!$U$4</f>
        <v>0.1127953</v>
      </c>
      <c r="AJ26" s="209" t="n">
        <f aca="false">'Original data'!AJ44*'Original data'!$U$4</f>
        <v>0.1229625</v>
      </c>
      <c r="AK26" s="209" t="n">
        <f aca="false">'Original data'!AK44*'Original data'!$U$4</f>
        <v>0.07236293</v>
      </c>
      <c r="AL26" s="209" t="n">
        <f aca="false">'Original data'!AL44*'Original data'!$U$4</f>
        <v>-0.02236372</v>
      </c>
      <c r="AM26" s="209" t="n">
        <f aca="false">'Original data'!AM44*'Original data'!$U$4</f>
        <v>-0.04575668</v>
      </c>
      <c r="AN26" s="209" t="n">
        <f aca="false">'Original data'!AN44*'Original data'!$U$4</f>
        <v>0.09064704</v>
      </c>
      <c r="AO26" s="209" t="n">
        <f aca="false">'Original data'!AO44*'Original data'!$U$4</f>
        <v>0.187225</v>
      </c>
      <c r="AP26" s="209" t="n">
        <f aca="false">'Original data'!AP44*'Original data'!$U$4</f>
        <v>0.1664244</v>
      </c>
      <c r="AQ26" s="209" t="n">
        <f aca="false">'Original data'!AQ44*'Original data'!$U$4</f>
        <v>0.2308007</v>
      </c>
      <c r="AR26" s="209" t="n">
        <f aca="false">'Original data'!AR44*'Original data'!$U$4</f>
        <v>-0.03505747</v>
      </c>
      <c r="AS26" s="210" t="n">
        <f aca="false">'Original data'!AS44*'Original data'!$U$4</f>
        <v>0.118848</v>
      </c>
    </row>
    <row r="27" customFormat="false" ht="12.75" hidden="false" customHeight="false" outlineLevel="0" collapsed="false">
      <c r="A27" s="204" t="s">
        <v>38</v>
      </c>
      <c r="B27" s="209" t="n">
        <f aca="false">'Original data'!B45*'Original data'!$U$5</f>
        <v>0.04276262</v>
      </c>
      <c r="C27" s="209" t="n">
        <f aca="false">'Original data'!C45*'Original data'!$U$5</f>
        <v>-0.02382937</v>
      </c>
      <c r="D27" s="209" t="n">
        <f aca="false">'Original data'!D45*'Original data'!$U$5</f>
        <v>0.03043977</v>
      </c>
      <c r="E27" s="209" t="n">
        <f aca="false">'Original data'!E45*'Original data'!$U$5</f>
        <v>-0.04085341</v>
      </c>
      <c r="F27" s="209" t="n">
        <f aca="false">'Original data'!F45*'Original data'!$U$5</f>
        <v>0.03326927</v>
      </c>
      <c r="G27" s="209" t="n">
        <f aca="false">'Original data'!G45*'Original data'!$U$5</f>
        <v>0.04215255</v>
      </c>
      <c r="H27" s="209" t="n">
        <f aca="false">'Original data'!H45*'Original data'!$U$5</f>
        <v>0.02805348</v>
      </c>
      <c r="I27" s="209" t="n">
        <f aca="false">'Original data'!I45*'Original data'!$U$5</f>
        <v>-0.03409978</v>
      </c>
      <c r="J27" s="209" t="n">
        <f aca="false">'Original data'!J45*'Original data'!$U$5</f>
        <v>0.02045348</v>
      </c>
      <c r="K27" s="209" t="n">
        <f aca="false">'Original data'!K45*'Original data'!$U$5</f>
        <v>-0.01480966</v>
      </c>
      <c r="L27" s="209" t="n">
        <f aca="false">'Original data'!L45*'Original data'!$U$5</f>
        <v>-0.0167792</v>
      </c>
      <c r="M27" s="209" t="n">
        <f aca="false">'Original data'!M45*'Original data'!$U$5</f>
        <v>0.04058639</v>
      </c>
      <c r="N27" s="209" t="n">
        <f aca="false">'Original data'!N45*'Original data'!$U$5</f>
        <v>0.05270293</v>
      </c>
      <c r="O27" s="209" t="n">
        <f aca="false">'Original data'!O45*'Original data'!$U$5</f>
        <v>0.05813584</v>
      </c>
      <c r="P27" s="209" t="n">
        <f aca="false">'Original data'!P45*'Original data'!$U$5</f>
        <v>0.1242251</v>
      </c>
      <c r="Q27" s="209" t="n">
        <f aca="false">'Original data'!Q45*'Original data'!$U$5</f>
        <v>0.07917227</v>
      </c>
      <c r="R27" s="209" t="n">
        <f aca="false">'Original data'!R45*'Original data'!$U$5</f>
        <v>0.06507333</v>
      </c>
      <c r="S27" s="209" t="n">
        <f aca="false">'Original data'!S45*'Original data'!$U$5</f>
        <v>0.0602396</v>
      </c>
      <c r="T27" s="209" t="n">
        <f aca="false">'Original data'!T45*'Original data'!$U$5</f>
        <v>0.01657556</v>
      </c>
      <c r="U27" s="209" t="n">
        <f aca="false">'Original data'!U45*'Original data'!$U$5</f>
        <v>0.00749245</v>
      </c>
      <c r="V27" s="210" t="n">
        <f aca="false">'Original data'!V45*'Original data'!$U$5</f>
        <v>0.0286754</v>
      </c>
      <c r="W27" s="211"/>
      <c r="X27" s="212" t="str">
        <f aca="false">'Original data'!X45</f>
        <v>a6</v>
      </c>
      <c r="Y27" s="209" t="n">
        <f aca="false">'Original data'!Y45*'Original data'!$U$5</f>
        <v>-0.1396632</v>
      </c>
      <c r="Z27" s="209" t="n">
        <f aca="false">'Original data'!Z45*'Original data'!$U$5</f>
        <v>0.1291028</v>
      </c>
      <c r="AA27" s="209" t="n">
        <f aca="false">'Original data'!AA45*'Original data'!$U$5</f>
        <v>0.105389</v>
      </c>
      <c r="AB27" s="209" t="n">
        <f aca="false">'Original data'!AB45*'Original data'!$U$5</f>
        <v>0.05061076</v>
      </c>
      <c r="AC27" s="209" t="n">
        <f aca="false">'Original data'!AC45*'Original data'!$U$5</f>
        <v>0.09725277</v>
      </c>
      <c r="AD27" s="209" t="n">
        <f aca="false">'Original data'!AD45*'Original data'!$U$5</f>
        <v>0.04108389</v>
      </c>
      <c r="AE27" s="209" t="n">
        <f aca="false">'Original data'!AE45*'Original data'!$U$5</f>
        <v>0.04620332</v>
      </c>
      <c r="AF27" s="209" t="n">
        <f aca="false">'Original data'!AF45*'Original data'!$U$5</f>
        <v>0.0228075</v>
      </c>
      <c r="AG27" s="209" t="n">
        <f aca="false">'Original data'!AG45*'Original data'!$U$5</f>
        <v>0.01527647</v>
      </c>
      <c r="AH27" s="209" t="n">
        <f aca="false">'Original data'!AH45*'Original data'!$U$5</f>
        <v>0.05311564</v>
      </c>
      <c r="AI27" s="209" t="n">
        <f aca="false">'Original data'!AI45*'Original data'!$U$5</f>
        <v>-0.003750413</v>
      </c>
      <c r="AJ27" s="209" t="n">
        <f aca="false">'Original data'!AJ45*'Original data'!$U$5</f>
        <v>-0.02653748</v>
      </c>
      <c r="AK27" s="209" t="n">
        <f aca="false">'Original data'!AK45*'Original data'!$U$5</f>
        <v>0.1021497</v>
      </c>
      <c r="AL27" s="209" t="n">
        <f aca="false">'Original data'!AL45*'Original data'!$U$5</f>
        <v>0.06763049</v>
      </c>
      <c r="AM27" s="209" t="n">
        <f aca="false">'Original data'!AM45*'Original data'!$U$5</f>
        <v>0.09162478</v>
      </c>
      <c r="AN27" s="209" t="n">
        <f aca="false">'Original data'!AN45*'Original data'!$U$5</f>
        <v>0.04529585</v>
      </c>
      <c r="AO27" s="209" t="n">
        <f aca="false">'Original data'!AO45*'Original data'!$U$5</f>
        <v>0.0325609</v>
      </c>
      <c r="AP27" s="209" t="n">
        <f aca="false">'Original data'!AP45*'Original data'!$U$5</f>
        <v>0.0251441</v>
      </c>
      <c r="AQ27" s="209" t="n">
        <f aca="false">'Original data'!AQ45*'Original data'!$U$5</f>
        <v>0.1444221</v>
      </c>
      <c r="AR27" s="209" t="n">
        <f aca="false">'Original data'!AR45*'Original data'!$U$5</f>
        <v>-0.00648637</v>
      </c>
      <c r="AS27" s="210" t="n">
        <f aca="false">'Original data'!AS45*'Original data'!$U$5</f>
        <v>0.05059771</v>
      </c>
    </row>
    <row r="28" customFormat="false" ht="12.75" hidden="false" customHeight="false" outlineLevel="0" collapsed="false">
      <c r="A28" s="204" t="s">
        <v>39</v>
      </c>
      <c r="B28" s="209" t="n">
        <f aca="false">'Original data'!B46*'Original data'!$U$4</f>
        <v>1.322142</v>
      </c>
      <c r="C28" s="209" t="n">
        <f aca="false">'Original data'!C46*'Original data'!$U$4</f>
        <v>-0.05055313</v>
      </c>
      <c r="D28" s="209" t="n">
        <f aca="false">'Original data'!D46*'Original data'!$U$4</f>
        <v>-0.03148357</v>
      </c>
      <c r="E28" s="209" t="n">
        <f aca="false">'Original data'!E46*'Original data'!$U$4</f>
        <v>-0.04779401</v>
      </c>
      <c r="F28" s="209" t="n">
        <f aca="false">'Original data'!F46*'Original data'!$U$4</f>
        <v>-0.03944725</v>
      </c>
      <c r="G28" s="209" t="n">
        <f aca="false">'Original data'!G46*'Original data'!$U$4</f>
        <v>-0.01087567</v>
      </c>
      <c r="H28" s="209" t="n">
        <f aca="false">'Original data'!H46*'Original data'!$U$4</f>
        <v>-0.02012072</v>
      </c>
      <c r="I28" s="209" t="n">
        <f aca="false">'Original data'!I46*'Original data'!$U$4</f>
        <v>-0.02883425</v>
      </c>
      <c r="J28" s="209" t="n">
        <f aca="false">'Original data'!J46*'Original data'!$U$4</f>
        <v>-0.08496038</v>
      </c>
      <c r="K28" s="209" t="n">
        <f aca="false">'Original data'!K46*'Original data'!$U$4</f>
        <v>-0.07374837</v>
      </c>
      <c r="L28" s="209" t="n">
        <f aca="false">'Original data'!L46*'Original data'!$U$4</f>
        <v>-0.0940504</v>
      </c>
      <c r="M28" s="209" t="n">
        <f aca="false">'Original data'!M46*'Original data'!$U$4</f>
        <v>-0.01405414</v>
      </c>
      <c r="N28" s="209" t="n">
        <f aca="false">'Original data'!N46*'Original data'!$U$4</f>
        <v>-0.06403223</v>
      </c>
      <c r="O28" s="209" t="n">
        <f aca="false">'Original data'!O46*'Original data'!$U$4</f>
        <v>-0.05861015</v>
      </c>
      <c r="P28" s="209" t="n">
        <f aca="false">'Original data'!P46*'Original data'!$U$4</f>
        <v>-0.006269847</v>
      </c>
      <c r="Q28" s="209" t="n">
        <f aca="false">'Original data'!Q46*'Original data'!$U$4</f>
        <v>-0.0167446</v>
      </c>
      <c r="R28" s="209" t="n">
        <f aca="false">'Original data'!R46*'Original data'!$U$4</f>
        <v>-0.0120253</v>
      </c>
      <c r="S28" s="209" t="n">
        <f aca="false">'Original data'!S46*'Original data'!$U$4</f>
        <v>-0.01037925</v>
      </c>
      <c r="T28" s="209" t="n">
        <f aca="false">'Original data'!T46*'Original data'!$U$4</f>
        <v>-0.02864725</v>
      </c>
      <c r="U28" s="209" t="n">
        <f aca="false">'Original data'!U46*'Original data'!$U$4</f>
        <v>-0.05476902</v>
      </c>
      <c r="V28" s="210" t="n">
        <f aca="false">'Original data'!V46*'Original data'!$U$4</f>
        <v>0.0001699374</v>
      </c>
      <c r="W28" s="211"/>
      <c r="X28" s="212" t="str">
        <f aca="false">'Original data'!X46</f>
        <v>a7</v>
      </c>
      <c r="Y28" s="209" t="n">
        <f aca="false">'Original data'!Y46*'Original data'!$U$4</f>
        <v>1.477424</v>
      </c>
      <c r="Z28" s="209" t="n">
        <f aca="false">'Original data'!Z46*'Original data'!$U$4</f>
        <v>-0.02025993</v>
      </c>
      <c r="AA28" s="209" t="n">
        <f aca="false">'Original data'!AA46*'Original data'!$U$4</f>
        <v>-0.0227927</v>
      </c>
      <c r="AB28" s="209" t="n">
        <f aca="false">'Original data'!AB46*'Original data'!$U$4</f>
        <v>-0.04758083</v>
      </c>
      <c r="AC28" s="209" t="n">
        <f aca="false">'Original data'!AC46*'Original data'!$U$4</f>
        <v>-0.02303667</v>
      </c>
      <c r="AD28" s="209" t="n">
        <f aca="false">'Original data'!AD46*'Original data'!$U$4</f>
        <v>0.003810048</v>
      </c>
      <c r="AE28" s="209" t="n">
        <f aca="false">'Original data'!AE46*'Original data'!$U$4</f>
        <v>-0.04851824</v>
      </c>
      <c r="AF28" s="209" t="n">
        <f aca="false">'Original data'!AF46*'Original data'!$U$4</f>
        <v>-0.1133121</v>
      </c>
      <c r="AG28" s="209" t="n">
        <f aca="false">'Original data'!AG46*'Original data'!$U$4</f>
        <v>-0.06950624</v>
      </c>
      <c r="AH28" s="209" t="n">
        <f aca="false">'Original data'!AH46*'Original data'!$U$4</f>
        <v>-0.07900086</v>
      </c>
      <c r="AI28" s="209" t="n">
        <f aca="false">'Original data'!AI46*'Original data'!$U$4</f>
        <v>-0.04534032</v>
      </c>
      <c r="AJ28" s="209" t="n">
        <f aca="false">'Original data'!AJ46*'Original data'!$U$4</f>
        <v>-0.02488484</v>
      </c>
      <c r="AK28" s="209" t="n">
        <f aca="false">'Original data'!AK46*'Original data'!$U$4</f>
        <v>-0.0226755</v>
      </c>
      <c r="AL28" s="209" t="n">
        <f aca="false">'Original data'!AL46*'Original data'!$U$4</f>
        <v>-0.02355925</v>
      </c>
      <c r="AM28" s="209" t="n">
        <f aca="false">'Original data'!AM46*'Original data'!$U$4</f>
        <v>0.04813023</v>
      </c>
      <c r="AN28" s="209" t="n">
        <f aca="false">'Original data'!AN46*'Original data'!$U$4</f>
        <v>-0.03580619</v>
      </c>
      <c r="AO28" s="209" t="n">
        <f aca="false">'Original data'!AO46*'Original data'!$U$4</f>
        <v>-0.08846215</v>
      </c>
      <c r="AP28" s="209" t="n">
        <f aca="false">'Original data'!AP46*'Original data'!$U$4</f>
        <v>0.0006772084</v>
      </c>
      <c r="AQ28" s="209" t="n">
        <f aca="false">'Original data'!AQ46*'Original data'!$U$4</f>
        <v>-0.02495012</v>
      </c>
      <c r="AR28" s="209" t="n">
        <f aca="false">'Original data'!AR46*'Original data'!$U$4</f>
        <v>-0.03600929</v>
      </c>
      <c r="AS28" s="210" t="n">
        <f aca="false">'Original data'!AS46*'Original data'!$U$4</f>
        <v>0.003832751</v>
      </c>
    </row>
    <row r="29" customFormat="false" ht="12.75" hidden="false" customHeight="false" outlineLevel="0" collapsed="false">
      <c r="A29" s="204" t="s">
        <v>40</v>
      </c>
      <c r="B29" s="209" t="n">
        <f aca="false">'Original data'!B47*'Original data'!$U$5</f>
        <v>-0.06570288</v>
      </c>
      <c r="C29" s="209" t="n">
        <f aca="false">'Original data'!C47*'Original data'!$U$5</f>
        <v>0.04060319</v>
      </c>
      <c r="D29" s="209" t="n">
        <f aca="false">'Original data'!D47*'Original data'!$U$5</f>
        <v>0.02319049</v>
      </c>
      <c r="E29" s="209" t="n">
        <f aca="false">'Original data'!E47*'Original data'!$U$5</f>
        <v>-0.001974174</v>
      </c>
      <c r="F29" s="209" t="n">
        <f aca="false">'Original data'!F47*'Original data'!$U$5</f>
        <v>-0.02067847</v>
      </c>
      <c r="G29" s="209" t="n">
        <f aca="false">'Original data'!G47*'Original data'!$U$5</f>
        <v>-0.01431543</v>
      </c>
      <c r="H29" s="209" t="n">
        <f aca="false">'Original data'!H47*'Original data'!$U$5</f>
        <v>0.01111381</v>
      </c>
      <c r="I29" s="209" t="n">
        <f aca="false">'Original data'!I47*'Original data'!$U$5</f>
        <v>-0.03528652</v>
      </c>
      <c r="J29" s="209" t="n">
        <f aca="false">'Original data'!J47*'Original data'!$U$5</f>
        <v>0.01018304</v>
      </c>
      <c r="K29" s="209" t="n">
        <f aca="false">'Original data'!K47*'Original data'!$U$5</f>
        <v>-0.01321768</v>
      </c>
      <c r="L29" s="209" t="n">
        <f aca="false">'Original data'!L47*'Original data'!$U$5</f>
        <v>-0.04703459</v>
      </c>
      <c r="M29" s="209" t="n">
        <f aca="false">'Original data'!M47*'Original data'!$U$5</f>
        <v>-0.0277763</v>
      </c>
      <c r="N29" s="209" t="n">
        <f aca="false">'Original data'!N47*'Original data'!$U$5</f>
        <v>0.01392149</v>
      </c>
      <c r="O29" s="209" t="n">
        <f aca="false">'Original data'!O47*'Original data'!$U$5</f>
        <v>-0.02362903</v>
      </c>
      <c r="P29" s="209" t="n">
        <f aca="false">'Original data'!P47*'Original data'!$U$5</f>
        <v>0.0136012</v>
      </c>
      <c r="Q29" s="209" t="n">
        <f aca="false">'Original data'!Q47*'Original data'!$U$5</f>
        <v>-0.004234023</v>
      </c>
      <c r="R29" s="209" t="n">
        <f aca="false">'Original data'!R47*'Original data'!$U$5</f>
        <v>-0.004444494</v>
      </c>
      <c r="S29" s="209" t="n">
        <f aca="false">'Original data'!S47*'Original data'!$U$5</f>
        <v>0.002323067</v>
      </c>
      <c r="T29" s="209" t="n">
        <f aca="false">'Original data'!T47*'Original data'!$U$5</f>
        <v>-0.003608204</v>
      </c>
      <c r="U29" s="209" t="n">
        <f aca="false">'Original data'!U47*'Original data'!$U$5</f>
        <v>-0.03140796</v>
      </c>
      <c r="V29" s="210" t="n">
        <f aca="false">'Original data'!V47*'Original data'!$U$5</f>
        <v>-0.007100381</v>
      </c>
      <c r="W29" s="211"/>
      <c r="X29" s="212" t="str">
        <f aca="false">'Original data'!X47</f>
        <v>a8</v>
      </c>
      <c r="Y29" s="209" t="n">
        <f aca="false">'Original data'!Y47*'Original data'!$U$5</f>
        <v>-0.1522284</v>
      </c>
      <c r="Z29" s="209" t="n">
        <f aca="false">'Original data'!Z47*'Original data'!$U$5</f>
        <v>0.02175244</v>
      </c>
      <c r="AA29" s="209" t="n">
        <f aca="false">'Original data'!AA47*'Original data'!$U$5</f>
        <v>0.00192951</v>
      </c>
      <c r="AB29" s="209" t="n">
        <f aca="false">'Original data'!AB47*'Original data'!$U$5</f>
        <v>0.001636804</v>
      </c>
      <c r="AC29" s="209" t="n">
        <f aca="false">'Original data'!AC47*'Original data'!$U$5</f>
        <v>-0.007201692</v>
      </c>
      <c r="AD29" s="209" t="n">
        <f aca="false">'Original data'!AD47*'Original data'!$U$5</f>
        <v>0.03626201</v>
      </c>
      <c r="AE29" s="209" t="n">
        <f aca="false">'Original data'!AE47*'Original data'!$U$5</f>
        <v>-0.004277533</v>
      </c>
      <c r="AF29" s="209" t="n">
        <f aca="false">'Original data'!AF47*'Original data'!$U$5</f>
        <v>0.01284286</v>
      </c>
      <c r="AG29" s="209" t="n">
        <f aca="false">'Original data'!AG47*'Original data'!$U$5</f>
        <v>-0.01586556</v>
      </c>
      <c r="AH29" s="209" t="n">
        <f aca="false">'Original data'!AH47*'Original data'!$U$5</f>
        <v>0.008120768</v>
      </c>
      <c r="AI29" s="209" t="n">
        <f aca="false">'Original data'!AI47*'Original data'!$U$5</f>
        <v>-0.008384227</v>
      </c>
      <c r="AJ29" s="209" t="n">
        <f aca="false">'Original data'!AJ47*'Original data'!$U$5</f>
        <v>-0.0116456</v>
      </c>
      <c r="AK29" s="209" t="n">
        <f aca="false">'Original data'!AK47*'Original data'!$U$5</f>
        <v>0.03335904</v>
      </c>
      <c r="AL29" s="209" t="n">
        <f aca="false">'Original data'!AL47*'Original data'!$U$5</f>
        <v>-0.01196585</v>
      </c>
      <c r="AM29" s="209" t="n">
        <f aca="false">'Original data'!AM47*'Original data'!$U$5</f>
        <v>-0.005891193</v>
      </c>
      <c r="AN29" s="209" t="n">
        <f aca="false">'Original data'!AN47*'Original data'!$U$5</f>
        <v>-0.008731872</v>
      </c>
      <c r="AO29" s="209" t="n">
        <f aca="false">'Original data'!AO47*'Original data'!$U$5</f>
        <v>-0.01530201</v>
      </c>
      <c r="AP29" s="209" t="n">
        <f aca="false">'Original data'!AP47*'Original data'!$U$5</f>
        <v>-0.00812936</v>
      </c>
      <c r="AQ29" s="209" t="n">
        <f aca="false">'Original data'!AQ47*'Original data'!$U$5</f>
        <v>0.03273114</v>
      </c>
      <c r="AR29" s="209" t="n">
        <f aca="false">'Original data'!AR47*'Original data'!$U$5</f>
        <v>0.01460712</v>
      </c>
      <c r="AS29" s="210" t="n">
        <f aca="false">'Original data'!AS47*'Original data'!$U$5</f>
        <v>-0.0008076403</v>
      </c>
    </row>
    <row r="30" customFormat="false" ht="12.75" hidden="false" customHeight="false" outlineLevel="0" collapsed="false">
      <c r="A30" s="204" t="s">
        <v>41</v>
      </c>
      <c r="B30" s="209" t="n">
        <f aca="false">'Original data'!B48*'Original data'!$U$4</f>
        <v>-0.2247769</v>
      </c>
      <c r="C30" s="209" t="n">
        <f aca="false">'Original data'!C48*'Original data'!$U$4</f>
        <v>0.01427321</v>
      </c>
      <c r="D30" s="209" t="n">
        <f aca="false">'Original data'!D48*'Original data'!$U$4</f>
        <v>0.006883229</v>
      </c>
      <c r="E30" s="209" t="n">
        <f aca="false">'Original data'!E48*'Original data'!$U$4</f>
        <v>-0.01934416</v>
      </c>
      <c r="F30" s="209" t="n">
        <f aca="false">'Original data'!F48*'Original data'!$U$4</f>
        <v>0.0230611</v>
      </c>
      <c r="G30" s="209" t="n">
        <f aca="false">'Original data'!G48*'Original data'!$U$4</f>
        <v>-0.006107688</v>
      </c>
      <c r="H30" s="209" t="n">
        <f aca="false">'Original data'!H48*'Original data'!$U$4</f>
        <v>-0.03138696</v>
      </c>
      <c r="I30" s="209" t="n">
        <f aca="false">'Original data'!I48*'Original data'!$U$4</f>
        <v>-0.0296643</v>
      </c>
      <c r="J30" s="209" t="n">
        <f aca="false">'Original data'!J48*'Original data'!$U$4</f>
        <v>-0.02794814</v>
      </c>
      <c r="K30" s="209" t="n">
        <f aca="false">'Original data'!K48*'Original data'!$U$4</f>
        <v>-0.03304383</v>
      </c>
      <c r="L30" s="209" t="n">
        <f aca="false">'Original data'!L48*'Original data'!$U$4</f>
        <v>-0.02913006</v>
      </c>
      <c r="M30" s="209" t="n">
        <f aca="false">'Original data'!M48*'Original data'!$U$4</f>
        <v>-0.03620512</v>
      </c>
      <c r="N30" s="209" t="n">
        <f aca="false">'Original data'!N48*'Original data'!$U$4</f>
        <v>-0.04765955</v>
      </c>
      <c r="O30" s="209" t="n">
        <f aca="false">'Original data'!O48*'Original data'!$U$4</f>
        <v>-0.02989888</v>
      </c>
      <c r="P30" s="209" t="n">
        <f aca="false">'Original data'!P48*'Original data'!$U$4</f>
        <v>-0.03294465</v>
      </c>
      <c r="Q30" s="209" t="n">
        <f aca="false">'Original data'!Q48*'Original data'!$U$4</f>
        <v>-0.0482975</v>
      </c>
      <c r="R30" s="209" t="n">
        <f aca="false">'Original data'!R48*'Original data'!$U$4</f>
        <v>-0.04564723</v>
      </c>
      <c r="S30" s="209" t="n">
        <f aca="false">'Original data'!S48*'Original data'!$U$4</f>
        <v>-0.04478459</v>
      </c>
      <c r="T30" s="209" t="n">
        <f aca="false">'Original data'!T48*'Original data'!$U$4</f>
        <v>-0.03054172</v>
      </c>
      <c r="U30" s="209" t="n">
        <f aca="false">'Original data'!U48*'Original data'!$U$4</f>
        <v>-0.08577051</v>
      </c>
      <c r="V30" s="210" t="n">
        <f aca="false">'Original data'!V48*'Original data'!$U$4</f>
        <v>-0.03254485</v>
      </c>
      <c r="W30" s="211"/>
      <c r="X30" s="212" t="str">
        <f aca="false">'Original data'!X48</f>
        <v>a9</v>
      </c>
      <c r="Y30" s="209" t="n">
        <f aca="false">'Original data'!Y48*'Original data'!$U$4</f>
        <v>-0.2757998</v>
      </c>
      <c r="Z30" s="209" t="n">
        <f aca="false">'Original data'!Z48*'Original data'!$U$4</f>
        <v>0.01820471</v>
      </c>
      <c r="AA30" s="209" t="n">
        <f aca="false">'Original data'!AA48*'Original data'!$U$4</f>
        <v>-0.006656221</v>
      </c>
      <c r="AB30" s="209" t="n">
        <f aca="false">'Original data'!AB48*'Original data'!$U$4</f>
        <v>-0.006224988</v>
      </c>
      <c r="AC30" s="209" t="n">
        <f aca="false">'Original data'!AC48*'Original data'!$U$4</f>
        <v>-8.630339E-005</v>
      </c>
      <c r="AD30" s="209" t="n">
        <f aca="false">'Original data'!AD48*'Original data'!$U$4</f>
        <v>-0.006981664</v>
      </c>
      <c r="AE30" s="209" t="n">
        <f aca="false">'Original data'!AE48*'Original data'!$U$4</f>
        <v>-0.0326915</v>
      </c>
      <c r="AF30" s="209" t="n">
        <f aca="false">'Original data'!AF48*'Original data'!$U$4</f>
        <v>-0.01862457</v>
      </c>
      <c r="AG30" s="209" t="n">
        <f aca="false">'Original data'!AG48*'Original data'!$U$4</f>
        <v>-0.01735442</v>
      </c>
      <c r="AH30" s="209" t="n">
        <f aca="false">'Original data'!AH48*'Original data'!$U$4</f>
        <v>-0.006368559</v>
      </c>
      <c r="AI30" s="209" t="n">
        <f aca="false">'Original data'!AI48*'Original data'!$U$4</f>
        <v>-0.03713946</v>
      </c>
      <c r="AJ30" s="209" t="n">
        <f aca="false">'Original data'!AJ48*'Original data'!$U$4</f>
        <v>-0.03569645</v>
      </c>
      <c r="AK30" s="209" t="n">
        <f aca="false">'Original data'!AK48*'Original data'!$U$4</f>
        <v>-0.0163312</v>
      </c>
      <c r="AL30" s="209" t="n">
        <f aca="false">'Original data'!AL48*'Original data'!$U$4</f>
        <v>-0.02114043</v>
      </c>
      <c r="AM30" s="209" t="n">
        <f aca="false">'Original data'!AM48*'Original data'!$U$4</f>
        <v>-0.04726675</v>
      </c>
      <c r="AN30" s="209" t="n">
        <f aca="false">'Original data'!AN48*'Original data'!$U$4</f>
        <v>-0.03102587</v>
      </c>
      <c r="AO30" s="209" t="n">
        <f aca="false">'Original data'!AO48*'Original data'!$U$4</f>
        <v>-0.04982783</v>
      </c>
      <c r="AP30" s="209" t="n">
        <f aca="false">'Original data'!AP48*'Original data'!$U$4</f>
        <v>-0.007730327</v>
      </c>
      <c r="AQ30" s="209" t="n">
        <f aca="false">'Original data'!AQ48*'Original data'!$U$4</f>
        <v>-0.01821021</v>
      </c>
      <c r="AR30" s="209" t="n">
        <f aca="false">'Original data'!AR48*'Original data'!$U$4</f>
        <v>-0.09531408</v>
      </c>
      <c r="AS30" s="210" t="n">
        <f aca="false">'Original data'!AS48*'Original data'!$U$4</f>
        <v>-0.02800877</v>
      </c>
    </row>
    <row r="31" customFormat="false" ht="12.75" hidden="false" customHeight="false" outlineLevel="0" collapsed="false">
      <c r="A31" s="204" t="s">
        <v>42</v>
      </c>
      <c r="B31" s="209" t="n">
        <f aca="false">'Original data'!B49*'Original data'!$U$5</f>
        <v>0.0472371</v>
      </c>
      <c r="C31" s="209" t="n">
        <f aca="false">'Original data'!C49*'Original data'!$U$5</f>
        <v>0.01574726</v>
      </c>
      <c r="D31" s="209" t="n">
        <f aca="false">'Original data'!D49*'Original data'!$U$5</f>
        <v>-0.01144285</v>
      </c>
      <c r="E31" s="209" t="n">
        <f aca="false">'Original data'!E49*'Original data'!$U$5</f>
        <v>-0.03061794</v>
      </c>
      <c r="F31" s="209" t="n">
        <f aca="false">'Original data'!F49*'Original data'!$U$5</f>
        <v>-0.01155196</v>
      </c>
      <c r="G31" s="209" t="n">
        <f aca="false">'Original data'!G49*'Original data'!$U$5</f>
        <v>-0.009465324</v>
      </c>
      <c r="H31" s="209" t="n">
        <f aca="false">'Original data'!H49*'Original data'!$U$5</f>
        <v>0.01577063</v>
      </c>
      <c r="I31" s="209" t="n">
        <f aca="false">'Original data'!I49*'Original data'!$U$5</f>
        <v>-0.001149637</v>
      </c>
      <c r="J31" s="209" t="n">
        <f aca="false">'Original data'!J49*'Original data'!$U$5</f>
        <v>-0.0007014267</v>
      </c>
      <c r="K31" s="209" t="n">
        <f aca="false">'Original data'!K49*'Original data'!$U$5</f>
        <v>-0.02673649</v>
      </c>
      <c r="L31" s="209" t="n">
        <f aca="false">'Original data'!L49*'Original data'!$U$5</f>
        <v>-0.03577982</v>
      </c>
      <c r="M31" s="209" t="n">
        <f aca="false">'Original data'!M49*'Original data'!$U$5</f>
        <v>0.01451642</v>
      </c>
      <c r="N31" s="209" t="n">
        <f aca="false">'Original data'!N49*'Original data'!$U$5</f>
        <v>0.0405199</v>
      </c>
      <c r="O31" s="209" t="n">
        <f aca="false">'Original data'!O49*'Original data'!$U$5</f>
        <v>0.0002250652</v>
      </c>
      <c r="P31" s="209" t="n">
        <f aca="false">'Original data'!P49*'Original data'!$U$5</f>
        <v>0.06344095</v>
      </c>
      <c r="Q31" s="209" t="n">
        <f aca="false">'Original data'!Q49*'Original data'!$U$5</f>
        <v>0.007001937</v>
      </c>
      <c r="R31" s="209" t="n">
        <f aca="false">'Original data'!R49*'Original data'!$U$5</f>
        <v>0.01448818</v>
      </c>
      <c r="S31" s="209" t="n">
        <f aca="false">'Original data'!S49*'Original data'!$U$5</f>
        <v>-0.03089015</v>
      </c>
      <c r="T31" s="209" t="n">
        <f aca="false">'Original data'!T49*'Original data'!$U$5</f>
        <v>0.002681262</v>
      </c>
      <c r="U31" s="209" t="n">
        <f aca="false">'Original data'!U49*'Original data'!$U$5</f>
        <v>-0.07194186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-0.03738203</v>
      </c>
      <c r="Z31" s="209" t="n">
        <f aca="false">'Original data'!Z49*'Original data'!$U$5</f>
        <v>0.001712475</v>
      </c>
      <c r="AA31" s="209" t="n">
        <f aca="false">'Original data'!AA49*'Original data'!$U$5</f>
        <v>-0.02095406</v>
      </c>
      <c r="AB31" s="209" t="n">
        <f aca="false">'Original data'!AB49*'Original data'!$U$5</f>
        <v>0.0133885</v>
      </c>
      <c r="AC31" s="209" t="n">
        <f aca="false">'Original data'!AC49*'Original data'!$U$5</f>
        <v>0.01993232</v>
      </c>
      <c r="AD31" s="209" t="n">
        <f aca="false">'Original data'!AD49*'Original data'!$U$5</f>
        <v>0.02332543</v>
      </c>
      <c r="AE31" s="209" t="n">
        <f aca="false">'Original data'!AE49*'Original data'!$U$5</f>
        <v>0.003773753</v>
      </c>
      <c r="AF31" s="209" t="n">
        <f aca="false">'Original data'!AF49*'Original data'!$U$5</f>
        <v>-0.01406489</v>
      </c>
      <c r="AG31" s="209" t="n">
        <f aca="false">'Original data'!AG49*'Original data'!$U$5</f>
        <v>-0.0181834</v>
      </c>
      <c r="AH31" s="209" t="n">
        <f aca="false">'Original data'!AH49*'Original data'!$U$5</f>
        <v>-0.01000354</v>
      </c>
      <c r="AI31" s="209" t="n">
        <f aca="false">'Original data'!AI49*'Original data'!$U$5</f>
        <v>-0.01312675</v>
      </c>
      <c r="AJ31" s="209" t="n">
        <f aca="false">'Original data'!AJ49*'Original data'!$U$5</f>
        <v>-0.0137617</v>
      </c>
      <c r="AK31" s="209" t="n">
        <f aca="false">'Original data'!AK49*'Original data'!$U$5</f>
        <v>0.03145784</v>
      </c>
      <c r="AL31" s="209" t="n">
        <f aca="false">'Original data'!AL49*'Original data'!$U$5</f>
        <v>0.006678329</v>
      </c>
      <c r="AM31" s="209" t="n">
        <f aca="false">'Original data'!AM49*'Original data'!$U$5</f>
        <v>0.0119532</v>
      </c>
      <c r="AN31" s="209" t="n">
        <f aca="false">'Original data'!AN49*'Original data'!$U$5</f>
        <v>-0.006945973</v>
      </c>
      <c r="AO31" s="209" t="n">
        <f aca="false">'Original data'!AO49*'Original data'!$U$5</f>
        <v>0.005906144</v>
      </c>
      <c r="AP31" s="209" t="n">
        <f aca="false">'Original data'!AP49*'Original data'!$U$5</f>
        <v>-0.02819657</v>
      </c>
      <c r="AQ31" s="209" t="n">
        <f aca="false">'Original data'!AQ49*'Original data'!$U$5</f>
        <v>0.02346182</v>
      </c>
      <c r="AR31" s="209" t="n">
        <f aca="false">'Original data'!AR49*'Original data'!$U$5</f>
        <v>0.003600785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3</v>
      </c>
      <c r="B32" s="209" t="n">
        <f aca="false">'Original data'!B50*'Original data'!$U$4</f>
        <v>0.1451282</v>
      </c>
      <c r="C32" s="209" t="n">
        <f aca="false">'Original data'!C50*'Original data'!$U$4</f>
        <v>-0.04714789</v>
      </c>
      <c r="D32" s="209" t="n">
        <f aca="false">'Original data'!D50*'Original data'!$U$4</f>
        <v>-0.04230452</v>
      </c>
      <c r="E32" s="209" t="n">
        <f aca="false">'Original data'!E50*'Original data'!$U$4</f>
        <v>-0.0297833</v>
      </c>
      <c r="F32" s="209" t="n">
        <f aca="false">'Original data'!F50*'Original data'!$U$4</f>
        <v>-0.02737884</v>
      </c>
      <c r="G32" s="209" t="n">
        <f aca="false">'Original data'!G50*'Original data'!$U$4</f>
        <v>-0.02885305</v>
      </c>
      <c r="H32" s="209" t="n">
        <f aca="false">'Original data'!H50*'Original data'!$U$4</f>
        <v>-0.0416496</v>
      </c>
      <c r="I32" s="209" t="n">
        <f aca="false">'Original data'!I50*'Original data'!$U$4</f>
        <v>-0.0461936</v>
      </c>
      <c r="J32" s="209" t="n">
        <f aca="false">'Original data'!J50*'Original data'!$U$4</f>
        <v>-0.04954747</v>
      </c>
      <c r="K32" s="209" t="n">
        <f aca="false">'Original data'!K50*'Original data'!$U$4</f>
        <v>-0.04586284</v>
      </c>
      <c r="L32" s="209" t="n">
        <f aca="false">'Original data'!L50*'Original data'!$U$4</f>
        <v>-0.05252549</v>
      </c>
      <c r="M32" s="209" t="n">
        <f aca="false">'Original data'!M50*'Original data'!$U$4</f>
        <v>-0.05780128</v>
      </c>
      <c r="N32" s="209" t="n">
        <f aca="false">'Original data'!N50*'Original data'!$U$4</f>
        <v>-0.04712078</v>
      </c>
      <c r="O32" s="209" t="n">
        <f aca="false">'Original data'!O50*'Original data'!$U$4</f>
        <v>-0.04057379</v>
      </c>
      <c r="P32" s="209" t="n">
        <f aca="false">'Original data'!P50*'Original data'!$U$4</f>
        <v>-0.03973494</v>
      </c>
      <c r="Q32" s="209" t="n">
        <f aca="false">'Original data'!Q50*'Original data'!$U$4</f>
        <v>-0.03469811</v>
      </c>
      <c r="R32" s="209" t="n">
        <f aca="false">'Original data'!R50*'Original data'!$U$4</f>
        <v>-0.03024316</v>
      </c>
      <c r="S32" s="209" t="n">
        <f aca="false">'Original data'!S50*'Original data'!$U$4</f>
        <v>-0.03623892</v>
      </c>
      <c r="T32" s="209" t="n">
        <f aca="false">'Original data'!T50*'Original data'!$U$4</f>
        <v>-0.0401145</v>
      </c>
      <c r="U32" s="209" t="n">
        <f aca="false">'Original data'!U50*'Original data'!$U$4</f>
        <v>-0.03706378</v>
      </c>
      <c r="V32" s="210" t="n">
        <f aca="false">'Original data'!V50*'Original data'!$U$4</f>
        <v>-0.03553808</v>
      </c>
      <c r="W32" s="211"/>
      <c r="X32" s="212" t="str">
        <f aca="false">'Original data'!X50</f>
        <v>a11</v>
      </c>
      <c r="Y32" s="209" t="n">
        <f aca="false">'Original data'!Y50*'Original data'!$U$4</f>
        <v>0.1704407</v>
      </c>
      <c r="Z32" s="209" t="n">
        <f aca="false">'Original data'!Z50*'Original data'!$U$4</f>
        <v>-0.04989871</v>
      </c>
      <c r="AA32" s="209" t="n">
        <f aca="false">'Original data'!AA50*'Original data'!$U$4</f>
        <v>-0.03984435</v>
      </c>
      <c r="AB32" s="209" t="n">
        <f aca="false">'Original data'!AB50*'Original data'!$U$4</f>
        <v>-0.02972382</v>
      </c>
      <c r="AC32" s="209" t="n">
        <f aca="false">'Original data'!AC50*'Original data'!$U$4</f>
        <v>-0.02705266</v>
      </c>
      <c r="AD32" s="209" t="n">
        <f aca="false">'Original data'!AD50*'Original data'!$U$4</f>
        <v>-0.03088063</v>
      </c>
      <c r="AE32" s="209" t="n">
        <f aca="false">'Original data'!AE50*'Original data'!$U$4</f>
        <v>-0.03700171</v>
      </c>
      <c r="AF32" s="209" t="n">
        <f aca="false">'Original data'!AF50*'Original data'!$U$4</f>
        <v>-0.04162095</v>
      </c>
      <c r="AG32" s="209" t="n">
        <f aca="false">'Original data'!AG50*'Original data'!$U$4</f>
        <v>-0.04082586</v>
      </c>
      <c r="AH32" s="209" t="n">
        <f aca="false">'Original data'!AH50*'Original data'!$U$4</f>
        <v>-0.0502023</v>
      </c>
      <c r="AI32" s="209" t="n">
        <f aca="false">'Original data'!AI50*'Original data'!$U$4</f>
        <v>-0.04730157</v>
      </c>
      <c r="AJ32" s="209" t="n">
        <f aca="false">'Original data'!AJ50*'Original data'!$U$4</f>
        <v>-0.05049471</v>
      </c>
      <c r="AK32" s="209" t="n">
        <f aca="false">'Original data'!AK50*'Original data'!$U$4</f>
        <v>-0.04267849</v>
      </c>
      <c r="AL32" s="209" t="n">
        <f aca="false">'Original data'!AL50*'Original data'!$U$4</f>
        <v>-0.0478634</v>
      </c>
      <c r="AM32" s="209" t="n">
        <f aca="false">'Original data'!AM50*'Original data'!$U$4</f>
        <v>-0.03755776</v>
      </c>
      <c r="AN32" s="209" t="n">
        <f aca="false">'Original data'!AN50*'Original data'!$U$4</f>
        <v>-0.03489288</v>
      </c>
      <c r="AO32" s="209" t="n">
        <f aca="false">'Original data'!AO50*'Original data'!$U$4</f>
        <v>-0.03928171</v>
      </c>
      <c r="AP32" s="209" t="n">
        <f aca="false">'Original data'!AP50*'Original data'!$U$4</f>
        <v>-0.0357644</v>
      </c>
      <c r="AQ32" s="209" t="n">
        <f aca="false">'Original data'!AQ50*'Original data'!$U$4</f>
        <v>-0.03642061</v>
      </c>
      <c r="AR32" s="209" t="n">
        <f aca="false">'Original data'!AR50*'Original data'!$U$4</f>
        <v>-0.03024842</v>
      </c>
      <c r="AS32" s="210" t="n">
        <f aca="false">'Original data'!AS50*'Original data'!$U$4</f>
        <v>-0.03418418</v>
      </c>
    </row>
    <row r="33" customFormat="false" ht="12.75" hidden="false" customHeight="false" outlineLevel="0" collapsed="false">
      <c r="A33" s="204" t="s">
        <v>44</v>
      </c>
      <c r="B33" s="209" t="n">
        <f aca="false">'Original data'!B51*'Original data'!$U$5</f>
        <v>0.003198938</v>
      </c>
      <c r="C33" s="209" t="n">
        <f aca="false">'Original data'!C51*'Original data'!$U$5</f>
        <v>0.0009287074</v>
      </c>
      <c r="D33" s="209" t="n">
        <f aca="false">'Original data'!D51*'Original data'!$U$5</f>
        <v>0.0004120791</v>
      </c>
      <c r="E33" s="209" t="n">
        <f aca="false">'Original data'!E51*'Original data'!$U$5</f>
        <v>-0.004234961</v>
      </c>
      <c r="F33" s="209" t="n">
        <f aca="false">'Original data'!F51*'Original data'!$U$5</f>
        <v>-0.001201487</v>
      </c>
      <c r="G33" s="209" t="n">
        <f aca="false">'Original data'!G51*'Original data'!$U$5</f>
        <v>-0.0004313288</v>
      </c>
      <c r="H33" s="209" t="n">
        <f aca="false">'Original data'!H51*'Original data'!$U$5</f>
        <v>0.002085465</v>
      </c>
      <c r="I33" s="209" t="n">
        <f aca="false">'Original data'!I51*'Original data'!$U$5</f>
        <v>-0.002227278</v>
      </c>
      <c r="J33" s="209" t="n">
        <f aca="false">'Original data'!J51*'Original data'!$U$5</f>
        <v>0.00166801</v>
      </c>
      <c r="K33" s="209" t="n">
        <f aca="false">'Original data'!K51*'Original data'!$U$5</f>
        <v>-0.00126728</v>
      </c>
      <c r="L33" s="209" t="n">
        <f aca="false">'Original data'!L51*'Original data'!$U$5</f>
        <v>-0.003668058</v>
      </c>
      <c r="M33" s="209" t="n">
        <f aca="false">'Original data'!M51*'Original data'!$U$5</f>
        <v>0.00174288</v>
      </c>
      <c r="N33" s="209" t="n">
        <f aca="false">'Original data'!N51*'Original data'!$U$5</f>
        <v>0.005175315</v>
      </c>
      <c r="O33" s="209" t="n">
        <f aca="false">'Original data'!O51*'Original data'!$U$5</f>
        <v>0.002879744</v>
      </c>
      <c r="P33" s="209" t="n">
        <f aca="false">'Original data'!P51*'Original data'!$U$5</f>
        <v>0.0101293</v>
      </c>
      <c r="Q33" s="209" t="n">
        <f aca="false">'Original data'!Q51*'Original data'!$U$5</f>
        <v>0.004265771</v>
      </c>
      <c r="R33" s="209" t="n">
        <f aca="false">'Original data'!R51*'Original data'!$U$5</f>
        <v>0.001115988</v>
      </c>
      <c r="S33" s="209" t="n">
        <f aca="false">'Original data'!S51*'Original data'!$U$5</f>
        <v>-0.001166208</v>
      </c>
      <c r="T33" s="209" t="n">
        <f aca="false">'Original data'!T51*'Original data'!$U$5</f>
        <v>0.003180787</v>
      </c>
      <c r="U33" s="209" t="n">
        <f aca="false">'Original data'!U51*'Original data'!$U$5</f>
        <v>-0.007430691</v>
      </c>
      <c r="V33" s="210" t="n">
        <f aca="false">'Original data'!V51*'Original data'!$U$5</f>
        <v>0.0008782427</v>
      </c>
      <c r="W33" s="211"/>
      <c r="X33" s="212" t="str">
        <f aca="false">'Original data'!X51</f>
        <v>a12</v>
      </c>
      <c r="Y33" s="209" t="n">
        <f aca="false">'Original data'!Y51*'Original data'!$U$5</f>
        <v>-0.01523549</v>
      </c>
      <c r="Z33" s="209" t="n">
        <f aca="false">'Original data'!Z51*'Original data'!$U$5</f>
        <v>0.003745463</v>
      </c>
      <c r="AA33" s="209" t="n">
        <f aca="false">'Original data'!AA51*'Original data'!$U$5</f>
        <v>0.002059789</v>
      </c>
      <c r="AB33" s="209" t="n">
        <f aca="false">'Original data'!AB51*'Original data'!$U$5</f>
        <v>0.002871934</v>
      </c>
      <c r="AC33" s="209" t="n">
        <f aca="false">'Original data'!AC51*'Original data'!$U$5</f>
        <v>0.005311879</v>
      </c>
      <c r="AD33" s="209" t="n">
        <f aca="false">'Original data'!AD51*'Original data'!$U$5</f>
        <v>0.002191945</v>
      </c>
      <c r="AE33" s="209" t="n">
        <f aca="false">'Original data'!AE51*'Original data'!$U$5</f>
        <v>0.001227205</v>
      </c>
      <c r="AF33" s="209" t="n">
        <f aca="false">'Original data'!AF51*'Original data'!$U$5</f>
        <v>-0.002015377</v>
      </c>
      <c r="AG33" s="209" t="n">
        <f aca="false">'Original data'!AG51*'Original data'!$U$5</f>
        <v>-0.002091312</v>
      </c>
      <c r="AH33" s="209" t="n">
        <f aca="false">'Original data'!AH51*'Original data'!$U$5</f>
        <v>-0.0006143148</v>
      </c>
      <c r="AI33" s="209" t="n">
        <f aca="false">'Original data'!AI51*'Original data'!$U$5</f>
        <v>-0.003120053</v>
      </c>
      <c r="AJ33" s="209" t="n">
        <f aca="false">'Original data'!AJ51*'Original data'!$U$5</f>
        <v>-0.004612106</v>
      </c>
      <c r="AK33" s="209" t="n">
        <f aca="false">'Original data'!AK51*'Original data'!$U$5</f>
        <v>0.003826801</v>
      </c>
      <c r="AL33" s="209" t="n">
        <f aca="false">'Original data'!AL51*'Original data'!$U$5</f>
        <v>-0.0002137966</v>
      </c>
      <c r="AM33" s="209" t="n">
        <f aca="false">'Original data'!AM51*'Original data'!$U$5</f>
        <v>0.004148918</v>
      </c>
      <c r="AN33" s="209" t="n">
        <f aca="false">'Original data'!AN51*'Original data'!$U$5</f>
        <v>-0.001257894</v>
      </c>
      <c r="AO33" s="209" t="n">
        <f aca="false">'Original data'!AO51*'Original data'!$U$5</f>
        <v>0.0002460677</v>
      </c>
      <c r="AP33" s="209" t="n">
        <f aca="false">'Original data'!AP51*'Original data'!$U$5</f>
        <v>-0.004495113</v>
      </c>
      <c r="AQ33" s="209" t="n">
        <f aca="false">'Original data'!AQ51*'Original data'!$U$5</f>
        <v>0.003105371</v>
      </c>
      <c r="AR33" s="209" t="n">
        <f aca="false">'Original data'!AR51*'Original data'!$U$5</f>
        <v>0.001870803</v>
      </c>
      <c r="AS33" s="210" t="n">
        <f aca="false">'Original data'!AS51*'Original data'!$U$5</f>
        <v>0.0002034898</v>
      </c>
    </row>
    <row r="34" customFormat="false" ht="12.75" hidden="false" customHeight="false" outlineLevel="0" collapsed="false">
      <c r="A34" s="204" t="s">
        <v>45</v>
      </c>
      <c r="B34" s="209" t="n">
        <f aca="false">'Original data'!B52*'Original data'!$U$4</f>
        <v>-0.02390578</v>
      </c>
      <c r="C34" s="209" t="n">
        <f aca="false">'Original data'!C52*'Original data'!$U$4</f>
        <v>-0.001239292</v>
      </c>
      <c r="D34" s="209" t="n">
        <f aca="false">'Original data'!D52*'Original data'!$U$4</f>
        <v>-0.002265127</v>
      </c>
      <c r="E34" s="209" t="n">
        <f aca="false">'Original data'!E52*'Original data'!$U$4</f>
        <v>-0.002579602</v>
      </c>
      <c r="F34" s="209" t="n">
        <f aca="false">'Original data'!F52*'Original data'!$U$4</f>
        <v>-0.003082652</v>
      </c>
      <c r="G34" s="209" t="n">
        <f aca="false">'Original data'!G52*'Original data'!$U$4</f>
        <v>-0.00243596</v>
      </c>
      <c r="H34" s="209" t="n">
        <f aca="false">'Original data'!H52*'Original data'!$U$4</f>
        <v>-0.00409187</v>
      </c>
      <c r="I34" s="209" t="n">
        <f aca="false">'Original data'!I52*'Original data'!$U$4</f>
        <v>-0.00304119</v>
      </c>
      <c r="J34" s="209" t="n">
        <f aca="false">'Original data'!J52*'Original data'!$U$4</f>
        <v>-0.003097271</v>
      </c>
      <c r="K34" s="209" t="n">
        <f aca="false">'Original data'!K52*'Original data'!$U$4</f>
        <v>-0.003126683</v>
      </c>
      <c r="L34" s="209" t="n">
        <f aca="false">'Original data'!L52*'Original data'!$U$4</f>
        <v>-0.003611019</v>
      </c>
      <c r="M34" s="209" t="n">
        <f aca="false">'Original data'!M52*'Original data'!$U$4</f>
        <v>-0.006854461</v>
      </c>
      <c r="N34" s="209" t="n">
        <f aca="false">'Original data'!N52*'Original data'!$U$4</f>
        <v>-0.004455572</v>
      </c>
      <c r="O34" s="209" t="n">
        <f aca="false">'Original data'!O52*'Original data'!$U$4</f>
        <v>-0.002483392</v>
      </c>
      <c r="P34" s="209" t="n">
        <f aca="false">'Original data'!P52*'Original data'!$U$4</f>
        <v>-0.003662878</v>
      </c>
      <c r="Q34" s="209" t="n">
        <f aca="false">'Original data'!Q52*'Original data'!$U$4</f>
        <v>-0.004988474</v>
      </c>
      <c r="R34" s="209" t="n">
        <f aca="false">'Original data'!R52*'Original data'!$U$4</f>
        <v>-0.003682046</v>
      </c>
      <c r="S34" s="209" t="n">
        <f aca="false">'Original data'!S52*'Original data'!$U$4</f>
        <v>-0.002748979</v>
      </c>
      <c r="T34" s="209" t="n">
        <f aca="false">'Original data'!T52*'Original data'!$U$4</f>
        <v>-0.00354426</v>
      </c>
      <c r="U34" s="209" t="n">
        <f aca="false">'Original data'!U52*'Original data'!$U$4</f>
        <v>-0.006363498</v>
      </c>
      <c r="V34" s="210" t="n">
        <f aca="false">'Original data'!V52*'Original data'!$U$4</f>
        <v>-0.004073719</v>
      </c>
      <c r="W34" s="211"/>
      <c r="X34" s="212" t="str">
        <f aca="false">'Original data'!X52</f>
        <v>a13</v>
      </c>
      <c r="Y34" s="209" t="n">
        <f aca="false">'Original data'!Y52*'Original data'!$U$4</f>
        <v>-0.02305164</v>
      </c>
      <c r="Z34" s="209" t="n">
        <f aca="false">'Original data'!Z52*'Original data'!$U$4</f>
        <v>-0.0009699271</v>
      </c>
      <c r="AA34" s="209" t="n">
        <f aca="false">'Original data'!AA52*'Original data'!$U$4</f>
        <v>-0.003639813</v>
      </c>
      <c r="AB34" s="209" t="n">
        <f aca="false">'Original data'!AB52*'Original data'!$U$4</f>
        <v>-0.001755506</v>
      </c>
      <c r="AC34" s="209" t="n">
        <f aca="false">'Original data'!AC52*'Original data'!$U$4</f>
        <v>-0.0001604653</v>
      </c>
      <c r="AD34" s="209" t="n">
        <f aca="false">'Original data'!AD52*'Original data'!$U$4</f>
        <v>-0.001370955</v>
      </c>
      <c r="AE34" s="209" t="n">
        <f aca="false">'Original data'!AE52*'Original data'!$U$4</f>
        <v>-0.003931959</v>
      </c>
      <c r="AF34" s="209" t="n">
        <f aca="false">'Original data'!AF52*'Original data'!$U$4</f>
        <v>-0.001928483</v>
      </c>
      <c r="AG34" s="209" t="n">
        <f aca="false">'Original data'!AG52*'Original data'!$U$4</f>
        <v>-0.003661059</v>
      </c>
      <c r="AH34" s="209" t="n">
        <f aca="false">'Original data'!AH52*'Original data'!$U$4</f>
        <v>-0.002949268</v>
      </c>
      <c r="AI34" s="209" t="n">
        <f aca="false">'Original data'!AI52*'Original data'!$U$4</f>
        <v>-0.003612556</v>
      </c>
      <c r="AJ34" s="209" t="n">
        <f aca="false">'Original data'!AJ52*'Original data'!$U$4</f>
        <v>-0.004188149</v>
      </c>
      <c r="AK34" s="209" t="n">
        <f aca="false">'Original data'!AK52*'Original data'!$U$4</f>
        <v>-0.00311083</v>
      </c>
      <c r="AL34" s="209" t="n">
        <f aca="false">'Original data'!AL52*'Original data'!$U$4</f>
        <v>-0.003086296</v>
      </c>
      <c r="AM34" s="209" t="n">
        <f aca="false">'Original data'!AM52*'Original data'!$U$4</f>
        <v>-0.004469156</v>
      </c>
      <c r="AN34" s="209" t="n">
        <f aca="false">'Original data'!AN52*'Original data'!$U$4</f>
        <v>-0.005915021</v>
      </c>
      <c r="AO34" s="209" t="n">
        <f aca="false">'Original data'!AO52*'Original data'!$U$4</f>
        <v>-0.003648246</v>
      </c>
      <c r="AP34" s="209" t="n">
        <f aca="false">'Original data'!AP52*'Original data'!$U$4</f>
        <v>-0.002408321</v>
      </c>
      <c r="AQ34" s="209" t="n">
        <f aca="false">'Original data'!AQ52*'Original data'!$U$4</f>
        <v>-0.001024967</v>
      </c>
      <c r="AR34" s="209" t="n">
        <f aca="false">'Original data'!AR52*'Original data'!$U$4</f>
        <v>-0.006927048</v>
      </c>
      <c r="AS34" s="210" t="n">
        <f aca="false">'Original data'!AS52*'Original data'!$U$4</f>
        <v>-0.003528251</v>
      </c>
    </row>
    <row r="35" customFormat="false" ht="12.75" hidden="false" customHeight="false" outlineLevel="0" collapsed="false">
      <c r="A35" s="204" t="s">
        <v>46</v>
      </c>
      <c r="B35" s="209" t="n">
        <f aca="false">'Original data'!B53*'Original data'!$U$5</f>
        <v>0.0003332472</v>
      </c>
      <c r="C35" s="209" t="n">
        <f aca="false">'Original data'!C53*'Original data'!$U$5</f>
        <v>-0.005186284</v>
      </c>
      <c r="D35" s="209" t="n">
        <f aca="false">'Original data'!D53*'Original data'!$U$5</f>
        <v>-0.007001112</v>
      </c>
      <c r="E35" s="209" t="n">
        <f aca="false">'Original data'!E53*'Original data'!$U$5</f>
        <v>-0.007675539</v>
      </c>
      <c r="F35" s="209" t="n">
        <f aca="false">'Original data'!F53*'Original data'!$U$5</f>
        <v>-0.008393004</v>
      </c>
      <c r="G35" s="209" t="n">
        <f aca="false">'Original data'!G53*'Original data'!$U$5</f>
        <v>-0.007431414</v>
      </c>
      <c r="H35" s="209" t="n">
        <f aca="false">'Original data'!H53*'Original data'!$U$5</f>
        <v>-0.006763614</v>
      </c>
      <c r="I35" s="209" t="n">
        <f aca="false">'Original data'!I53*'Original data'!$U$5</f>
        <v>-0.006949282</v>
      </c>
      <c r="J35" s="209" t="n">
        <f aca="false">'Original data'!J53*'Original data'!$U$5</f>
        <v>-0.005684198</v>
      </c>
      <c r="K35" s="209" t="n">
        <f aca="false">'Original data'!K53*'Original data'!$U$5</f>
        <v>-0.007686838</v>
      </c>
      <c r="L35" s="209" t="n">
        <f aca="false">'Original data'!L53*'Original data'!$U$5</f>
        <v>-0.007853488</v>
      </c>
      <c r="M35" s="209" t="n">
        <f aca="false">'Original data'!M53*'Original data'!$U$5</f>
        <v>-0.006847009</v>
      </c>
      <c r="N35" s="209" t="n">
        <f aca="false">'Original data'!N53*'Original data'!$U$5</f>
        <v>-0.003240273</v>
      </c>
      <c r="O35" s="209" t="n">
        <f aca="false">'Original data'!O53*'Original data'!$U$5</f>
        <v>-0.00722252</v>
      </c>
      <c r="P35" s="209" t="n">
        <f aca="false">'Original data'!P53*'Original data'!$U$5</f>
        <v>-0.003851928</v>
      </c>
      <c r="Q35" s="209" t="n">
        <f aca="false">'Original data'!Q53*'Original data'!$U$5</f>
        <v>-0.007204784</v>
      </c>
      <c r="R35" s="209" t="n">
        <f aca="false">'Original data'!R53*'Original data'!$U$5</f>
        <v>-0.005493761</v>
      </c>
      <c r="S35" s="209" t="n">
        <f aca="false">'Original data'!S53*'Original data'!$U$5</f>
        <v>-0.00773113</v>
      </c>
      <c r="T35" s="209" t="n">
        <f aca="false">'Original data'!T53*'Original data'!$U$5</f>
        <v>-0.006957896</v>
      </c>
      <c r="U35" s="209" t="n">
        <f aca="false">'Original data'!U53*'Original data'!$U$5</f>
        <v>-0.004731844</v>
      </c>
      <c r="V35" s="210" t="n">
        <f aca="false">'Original data'!V53*'Original data'!$U$5</f>
        <v>-0.006362701</v>
      </c>
      <c r="W35" s="211"/>
      <c r="X35" s="212" t="str">
        <f aca="false">'Original data'!X53</f>
        <v>a14</v>
      </c>
      <c r="Y35" s="209" t="n">
        <f aca="false">'Original data'!Y53*'Original data'!$U$5</f>
        <v>0.007025789</v>
      </c>
      <c r="Z35" s="209" t="n">
        <f aca="false">'Original data'!Z53*'Original data'!$U$5</f>
        <v>-0.00422095</v>
      </c>
      <c r="AA35" s="209" t="n">
        <f aca="false">'Original data'!AA53*'Original data'!$U$5</f>
        <v>-0.005276294</v>
      </c>
      <c r="AB35" s="209" t="n">
        <f aca="false">'Original data'!AB53*'Original data'!$U$5</f>
        <v>-0.002840245</v>
      </c>
      <c r="AC35" s="209" t="n">
        <f aca="false">'Original data'!AC53*'Original data'!$U$5</f>
        <v>-0.004186376</v>
      </c>
      <c r="AD35" s="209" t="n">
        <f aca="false">'Original data'!AD53*'Original data'!$U$5</f>
        <v>-0.003434278</v>
      </c>
      <c r="AE35" s="209" t="n">
        <f aca="false">'Original data'!AE53*'Original data'!$U$5</f>
        <v>-0.004884228</v>
      </c>
      <c r="AF35" s="209" t="n">
        <f aca="false">'Original data'!AF53*'Original data'!$U$5</f>
        <v>-0.005885313</v>
      </c>
      <c r="AG35" s="209" t="n">
        <f aca="false">'Original data'!AG53*'Original data'!$U$5</f>
        <v>-0.004833174</v>
      </c>
      <c r="AH35" s="209" t="n">
        <f aca="false">'Original data'!AH53*'Original data'!$U$5</f>
        <v>-0.004087116</v>
      </c>
      <c r="AI35" s="209" t="n">
        <f aca="false">'Original data'!AI53*'Original data'!$U$5</f>
        <v>-0.004104525</v>
      </c>
      <c r="AJ35" s="209" t="n">
        <f aca="false">'Original data'!AJ53*'Original data'!$U$5</f>
        <v>-0.004079242</v>
      </c>
      <c r="AK35" s="209" t="n">
        <f aca="false">'Original data'!AK53*'Original data'!$U$5</f>
        <v>-0.003052758</v>
      </c>
      <c r="AL35" s="209" t="n">
        <f aca="false">'Original data'!AL53*'Original data'!$U$5</f>
        <v>-0.003923212</v>
      </c>
      <c r="AM35" s="209" t="n">
        <f aca="false">'Original data'!AM53*'Original data'!$U$5</f>
        <v>-0.004039445</v>
      </c>
      <c r="AN35" s="209" t="n">
        <f aca="false">'Original data'!AN53*'Original data'!$U$5</f>
        <v>-0.004876152</v>
      </c>
      <c r="AO35" s="209" t="n">
        <f aca="false">'Original data'!AO53*'Original data'!$U$5</f>
        <v>-0.003676201</v>
      </c>
      <c r="AP35" s="209" t="n">
        <f aca="false">'Original data'!AP53*'Original data'!$U$5</f>
        <v>-0.00656676</v>
      </c>
      <c r="AQ35" s="209" t="n">
        <f aca="false">'Original data'!AQ53*'Original data'!$U$5</f>
        <v>-0.005016834</v>
      </c>
      <c r="AR35" s="209" t="n">
        <f aca="false">'Original data'!AR53*'Original data'!$U$5</f>
        <v>0.002655703</v>
      </c>
      <c r="AS35" s="210" t="n">
        <f aca="false">'Original data'!AS53*'Original data'!$U$5</f>
        <v>-0.00387069</v>
      </c>
    </row>
    <row r="36" customFormat="false" ht="12.75" hidden="false" customHeight="false" outlineLevel="0" collapsed="false">
      <c r="A36" s="204" t="s">
        <v>47</v>
      </c>
      <c r="B36" s="209" t="n">
        <f aca="false">'Original data'!B54*'Original data'!$U$4</f>
        <v>0.008594806</v>
      </c>
      <c r="C36" s="209" t="n">
        <f aca="false">'Original data'!C54*'Original data'!$U$4</f>
        <v>-0.003352161</v>
      </c>
      <c r="D36" s="209" t="n">
        <f aca="false">'Original data'!D54*'Original data'!$U$4</f>
        <v>-0.002973742</v>
      </c>
      <c r="E36" s="209" t="n">
        <f aca="false">'Original data'!E54*'Original data'!$U$4</f>
        <v>0.0001142417</v>
      </c>
      <c r="F36" s="209" t="n">
        <f aca="false">'Original data'!F54*'Original data'!$U$4</f>
        <v>-0.0006771118</v>
      </c>
      <c r="G36" s="209" t="n">
        <f aca="false">'Original data'!G54*'Original data'!$U$4</f>
        <v>-1.028574E-005</v>
      </c>
      <c r="H36" s="209" t="n">
        <f aca="false">'Original data'!H54*'Original data'!$U$4</f>
        <v>-0.002562619</v>
      </c>
      <c r="I36" s="209" t="n">
        <f aca="false">'Original data'!I54*'Original data'!$U$4</f>
        <v>-0.004512798</v>
      </c>
      <c r="J36" s="209" t="n">
        <f aca="false">'Original data'!J54*'Original data'!$U$4</f>
        <v>-0.007095522</v>
      </c>
      <c r="K36" s="209" t="n">
        <f aca="false">'Original data'!K54*'Original data'!$U$4</f>
        <v>-0.003416106</v>
      </c>
      <c r="L36" s="209" t="n">
        <f aca="false">'Original data'!L54*'Original data'!$U$4</f>
        <v>-0.006848881</v>
      </c>
      <c r="M36" s="209" t="n">
        <f aca="false">'Original data'!M54*'Original data'!$U$4</f>
        <v>-0.004884031</v>
      </c>
      <c r="N36" s="209" t="n">
        <f aca="false">'Original data'!N54*'Original data'!$U$4</f>
        <v>-0.007994276</v>
      </c>
      <c r="O36" s="209" t="n">
        <f aca="false">'Original data'!O54*'Original data'!$U$4</f>
        <v>-0.003835226</v>
      </c>
      <c r="P36" s="209" t="n">
        <f aca="false">'Original data'!P54*'Original data'!$U$4</f>
        <v>-0.004493129</v>
      </c>
      <c r="Q36" s="209" t="n">
        <f aca="false">'Original data'!Q54*'Original data'!$U$4</f>
        <v>-0.0007942329</v>
      </c>
      <c r="R36" s="209" t="n">
        <f aca="false">'Original data'!R54*'Original data'!$U$4</f>
        <v>0.001151987</v>
      </c>
      <c r="S36" s="209" t="n">
        <f aca="false">'Original data'!S54*'Original data'!$U$4</f>
        <v>-0.002613444</v>
      </c>
      <c r="T36" s="209" t="n">
        <f aca="false">'Original data'!T54*'Original data'!$U$4</f>
        <v>-0.00280104</v>
      </c>
      <c r="U36" s="209" t="n">
        <f aca="false">'Original data'!U54*'Original data'!$U$4</f>
        <v>-0.003627241</v>
      </c>
      <c r="V36" s="210" t="n">
        <f aca="false">'Original data'!V54*'Original data'!$U$4</f>
        <v>-0.002874646</v>
      </c>
      <c r="W36" s="211"/>
      <c r="X36" s="212" t="str">
        <f aca="false">'Original data'!X54</f>
        <v>a15</v>
      </c>
      <c r="Y36" s="209" t="n">
        <f aca="false">'Original data'!Y54*'Original data'!$U$4</f>
        <v>0.01271353</v>
      </c>
      <c r="Z36" s="209" t="n">
        <f aca="false">'Original data'!Z54*'Original data'!$U$4</f>
        <v>-0.001252061</v>
      </c>
      <c r="AA36" s="209" t="n">
        <f aca="false">'Original data'!AA54*'Original data'!$U$4</f>
        <v>-0.00222893</v>
      </c>
      <c r="AB36" s="209" t="n">
        <f aca="false">'Original data'!AB54*'Original data'!$U$4</f>
        <v>-0.0010481</v>
      </c>
      <c r="AC36" s="209" t="n">
        <f aca="false">'Original data'!AC54*'Original data'!$U$4</f>
        <v>-0.0002364843</v>
      </c>
      <c r="AD36" s="209" t="n">
        <f aca="false">'Original data'!AD54*'Original data'!$U$4</f>
        <v>0.0001180788</v>
      </c>
      <c r="AE36" s="209" t="n">
        <f aca="false">'Original data'!AE54*'Original data'!$U$4</f>
        <v>-0.001207433</v>
      </c>
      <c r="AF36" s="209" t="n">
        <f aca="false">'Original data'!AF54*'Original data'!$U$4</f>
        <v>-0.002226136</v>
      </c>
      <c r="AG36" s="209" t="n">
        <f aca="false">'Original data'!AG54*'Original data'!$U$4</f>
        <v>-0.003826016</v>
      </c>
      <c r="AH36" s="209" t="n">
        <f aca="false">'Original data'!AH54*'Original data'!$U$4</f>
        <v>-0.0004932744</v>
      </c>
      <c r="AI36" s="209" t="n">
        <f aca="false">'Original data'!AI54*'Original data'!$U$4</f>
        <v>-0.003372446</v>
      </c>
      <c r="AJ36" s="209" t="n">
        <f aca="false">'Original data'!AJ54*'Original data'!$U$4</f>
        <v>-0.004450423</v>
      </c>
      <c r="AK36" s="209" t="n">
        <f aca="false">'Original data'!AK54*'Original data'!$U$4</f>
        <v>-0.004123132</v>
      </c>
      <c r="AL36" s="209" t="n">
        <f aca="false">'Original data'!AL54*'Original data'!$U$4</f>
        <v>-0.001277882</v>
      </c>
      <c r="AM36" s="209" t="n">
        <f aca="false">'Original data'!AM54*'Original data'!$U$4</f>
        <v>-0.002857305</v>
      </c>
      <c r="AN36" s="209" t="n">
        <f aca="false">'Original data'!AN54*'Original data'!$U$4</f>
        <v>-0.0007353634</v>
      </c>
      <c r="AO36" s="209" t="n">
        <f aca="false">'Original data'!AO54*'Original data'!$U$4</f>
        <v>0.001562751</v>
      </c>
      <c r="AP36" s="209" t="n">
        <f aca="false">'Original data'!AP54*'Original data'!$U$4</f>
        <v>-0.000938424</v>
      </c>
      <c r="AQ36" s="209" t="n">
        <f aca="false">'Original data'!AQ54*'Original data'!$U$4</f>
        <v>-0.001663328</v>
      </c>
      <c r="AR36" s="209" t="n">
        <f aca="false">'Original data'!AR54*'Original data'!$U$4</f>
        <v>-0.00265967</v>
      </c>
      <c r="AS36" s="210" t="n">
        <f aca="false">'Original data'!AS54*'Original data'!$U$4</f>
        <v>-0.001337816</v>
      </c>
    </row>
    <row r="37" customFormat="false" ht="12.75" hidden="false" customHeight="false" outlineLevel="0" collapsed="false">
      <c r="A37" s="204" t="s">
        <v>177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78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 t="n">
        <f aca="false">'Original data'!V56*'Original data'!$U$4</f>
        <v>0</v>
      </c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7</v>
      </c>
      <c r="B39" s="219" t="n">
        <f aca="false">-'Original data'!B57*1000*'Original data'!$U$3</f>
        <v>0.2671095</v>
      </c>
      <c r="C39" s="220" t="n">
        <f aca="false">-'Original data'!C57*1000*'Original data'!$U$3</f>
        <v>-0</v>
      </c>
      <c r="D39" s="220" t="n">
        <f aca="false">-'Original data'!D57*1000*'Original data'!$U$3</f>
        <v>-0</v>
      </c>
      <c r="E39" s="220" t="n">
        <f aca="false">-'Original data'!E57*1000*'Original data'!$U$3</f>
        <v>0.1291284</v>
      </c>
      <c r="F39" s="220" t="n">
        <f aca="false">-'Original data'!F57*1000*'Original data'!$U$3</f>
        <v>0.1314133</v>
      </c>
      <c r="G39" s="220" t="n">
        <f aca="false">-'Original data'!G57*1000*'Original data'!$U$3</f>
        <v>0.08596825</v>
      </c>
      <c r="H39" s="220" t="n">
        <f aca="false">-'Original data'!H57*1000*'Original data'!$U$3</f>
        <v>0.01591967</v>
      </c>
      <c r="I39" s="220" t="n">
        <f aca="false">-'Original data'!I57*1000*'Original data'!$U$3</f>
        <v>-0.07606008</v>
      </c>
      <c r="J39" s="220" t="n">
        <f aca="false">-'Original data'!J57*1000*'Original data'!$U$3</f>
        <v>-0.1479075</v>
      </c>
      <c r="K39" s="220" t="n">
        <f aca="false">-'Original data'!K57*1000*'Original data'!$U$3</f>
        <v>-0</v>
      </c>
      <c r="L39" s="220" t="n">
        <f aca="false">-'Original data'!L57*1000*'Original data'!$U$3</f>
        <v>-0.09760636</v>
      </c>
      <c r="M39" s="220" t="n">
        <f aca="false">-'Original data'!M57*1000*'Original data'!$U$3</f>
        <v>-0.0534046</v>
      </c>
      <c r="N39" s="220" t="n">
        <f aca="false">-'Original data'!N57*1000*'Original data'!$U$3</f>
        <v>-0.2912974</v>
      </c>
      <c r="O39" s="220" t="n">
        <f aca="false">-'Original data'!O57*1000*'Original data'!$U$3</f>
        <v>-0.07084302</v>
      </c>
      <c r="P39" s="220" t="n">
        <f aca="false">-'Original data'!P57*1000*'Original data'!$U$3</f>
        <v>-0.1099601</v>
      </c>
      <c r="Q39" s="220" t="n">
        <f aca="false">-'Original data'!Q57*1000*'Original data'!$U$3</f>
        <v>0.1545662</v>
      </c>
      <c r="R39" s="220" t="n">
        <f aca="false">-'Original data'!R57*1000*'Original data'!$U$3</f>
        <v>0.1769314</v>
      </c>
      <c r="S39" s="220" t="n">
        <f aca="false">-'Original data'!S57*1000*'Original data'!$U$3</f>
        <v>0.02043021</v>
      </c>
      <c r="T39" s="220" t="n">
        <f aca="false">-'Original data'!T57*1000*'Original data'!$U$3</f>
        <v>0.02747184</v>
      </c>
      <c r="U39" s="221" t="n">
        <f aca="false">-'Original data'!U57*1000*'Original data'!$U$3</f>
        <v>-0.04400361</v>
      </c>
      <c r="V39" s="221" t="n">
        <f aca="false">-'Original data'!V57*1000*'Original data'!$U$3</f>
        <v>-0.0945928</v>
      </c>
      <c r="X39" s="218" t="s">
        <v>187</v>
      </c>
      <c r="Y39" s="222" t="n">
        <f aca="false">-'Original data'!Y57*1000*'Original data'!$U$3</f>
        <v>0.3141555</v>
      </c>
      <c r="Z39" s="223" t="n">
        <f aca="false">-'Original data'!Z57*1000*'Original data'!$U$3</f>
        <v>-0.01383333</v>
      </c>
      <c r="AA39" s="223" t="n">
        <f aca="false">-'Original data'!AA57*1000*'Original data'!$U$3</f>
        <v>-0</v>
      </c>
      <c r="AB39" s="223" t="n">
        <f aca="false">-'Original data'!AB57*1000*'Original data'!$U$3</f>
        <v>0.03154911</v>
      </c>
      <c r="AC39" s="223" t="n">
        <f aca="false">-'Original data'!AC57*1000*'Original data'!$U$3</f>
        <v>0.01742509</v>
      </c>
      <c r="AD39" s="223" t="n">
        <f aca="false">-'Original data'!AD57*1000*'Original data'!$U$3</f>
        <v>0.0881643</v>
      </c>
      <c r="AE39" s="223" t="n">
        <f aca="false">-'Original data'!AE57*1000*'Original data'!$U$3</f>
        <v>0.06057342</v>
      </c>
      <c r="AF39" s="223" t="n">
        <f aca="false">-'Original data'!AF57*1000*'Original data'!$U$3</f>
        <v>-0.01194781</v>
      </c>
      <c r="AG39" s="223" t="n">
        <f aca="false">-'Original data'!AG57*1000*'Original data'!$U$3</f>
        <v>-0.08920754</v>
      </c>
      <c r="AH39" s="223" t="n">
        <f aca="false">-'Original data'!AH57*1000*'Original data'!$U$3</f>
        <v>0.0762248</v>
      </c>
      <c r="AI39" s="223" t="n">
        <f aca="false">-'Original data'!AI57*1000*'Original data'!$U$3</f>
        <v>-0.09011207</v>
      </c>
      <c r="AJ39" s="223" t="n">
        <f aca="false">-'Original data'!AJ57*1000*'Original data'!$U$3</f>
        <v>-0.1161427</v>
      </c>
      <c r="AK39" s="223" t="n">
        <f aca="false">-'Original data'!AK57*1000*'Original data'!$U$3</f>
        <v>-0.1893321</v>
      </c>
      <c r="AL39" s="223" t="n">
        <f aca="false">-'Original data'!AL57*1000*'Original data'!$U$3</f>
        <v>-0.01019033</v>
      </c>
      <c r="AM39" s="223" t="n">
        <f aca="false">-'Original data'!AM57*1000*'Original data'!$U$3</f>
        <v>-0.06580461</v>
      </c>
      <c r="AN39" s="223" t="n">
        <f aca="false">-'Original data'!AN57*1000*'Original data'!$U$3</f>
        <v>0.1215167</v>
      </c>
      <c r="AO39" s="223" t="n">
        <f aca="false">-'Original data'!AO57*1000*'Original data'!$U$3</f>
        <v>0.1906009</v>
      </c>
      <c r="AP39" s="223" t="n">
        <f aca="false">-'Original data'!AP57*1000*'Original data'!$U$3</f>
        <v>-0.01017111</v>
      </c>
      <c r="AQ39" s="223" t="n">
        <f aca="false">-'Original data'!AQ57*1000*'Original data'!$U$3</f>
        <v>-0.09236231</v>
      </c>
      <c r="AR39" s="224" t="n">
        <f aca="false">-'Original data'!AR57*1000*'Original data'!$U$3</f>
        <v>-0.1137892</v>
      </c>
      <c r="AS39" s="224" t="n">
        <f aca="false">-'Original data'!AS57*1000*'Original data'!$U$3</f>
        <v>-0.01946252</v>
      </c>
    </row>
    <row r="40" customFormat="false" ht="13.5" hidden="false" customHeight="false" outlineLevel="0" collapsed="false">
      <c r="A40" s="218" t="s">
        <v>188</v>
      </c>
      <c r="B40" s="225" t="n">
        <f aca="false">-'Original data'!B58*1000*'Original data'!$U$5</f>
        <v>0.07192949</v>
      </c>
      <c r="C40" s="226" t="n">
        <f aca="false">-'Original data'!C58*1000*'Original data'!$U$5</f>
        <v>0.04289206</v>
      </c>
      <c r="D40" s="226" t="n">
        <f aca="false">-'Original data'!D58*1000*'Original data'!$U$5</f>
        <v>-0.03032873</v>
      </c>
      <c r="E40" s="226" t="n">
        <f aca="false">-'Original data'!E58*1000*'Original data'!$U$5</f>
        <v>-0.07527779</v>
      </c>
      <c r="F40" s="226" t="n">
        <f aca="false">-'Original data'!F58*1000*'Original data'!$U$5</f>
        <v>-0.02531538</v>
      </c>
      <c r="G40" s="226" t="n">
        <f aca="false">-'Original data'!G58*1000*'Original data'!$U$5</f>
        <v>-0.0213751</v>
      </c>
      <c r="H40" s="226" t="n">
        <f aca="false">-'Original data'!H58*1000*'Original data'!$U$5</f>
        <v>0.04304426</v>
      </c>
      <c r="I40" s="226" t="n">
        <f aca="false">-'Original data'!I58*1000*'Original data'!$U$5</f>
        <v>-0</v>
      </c>
      <c r="J40" s="226" t="n">
        <f aca="false">-'Original data'!J58*1000*'Original data'!$U$5</f>
        <v>-0.01336006</v>
      </c>
      <c r="K40" s="226" t="n">
        <f aca="false">-'Original data'!K58*1000*'Original data'!$U$5</f>
        <v>-0.07149123</v>
      </c>
      <c r="L40" s="226" t="n">
        <f aca="false">-'Original data'!L58*1000*'Original data'!$U$5</f>
        <v>-0.1023031</v>
      </c>
      <c r="M40" s="226" t="n">
        <f aca="false">-'Original data'!M58*1000*'Original data'!$U$5</f>
        <v>0.03368447</v>
      </c>
      <c r="N40" s="226" t="n">
        <f aca="false">-'Original data'!N58*1000*'Original data'!$U$5</f>
        <v>0.08647154</v>
      </c>
      <c r="O40" s="226" t="n">
        <f aca="false">-'Original data'!O58*1000*'Original data'!$U$5</f>
        <v>-0</v>
      </c>
      <c r="P40" s="226" t="n">
        <f aca="false">-'Original data'!P58*1000*'Original data'!$U$5</f>
        <v>0.1611193</v>
      </c>
      <c r="Q40" s="226" t="n">
        <f aca="false">-'Original data'!Q58*1000*'Original data'!$U$5</f>
        <v>0.02712325</v>
      </c>
      <c r="R40" s="226" t="n">
        <f aca="false">-'Original data'!R58*1000*'Original data'!$U$5</f>
        <v>0.04737395</v>
      </c>
      <c r="S40" s="226" t="n">
        <f aca="false">-'Original data'!S58*1000*'Original data'!$U$5</f>
        <v>-0.08150673</v>
      </c>
      <c r="T40" s="226" t="n">
        <f aca="false">-'Original data'!T58*1000*'Original data'!$U$5</f>
        <v>-0</v>
      </c>
      <c r="U40" s="227" t="n">
        <f aca="false">-'Original data'!U58*1000*'Original data'!$U$5</f>
        <v>-0.2059059</v>
      </c>
      <c r="V40" s="227" t="n">
        <f aca="false">-'Original data'!V58*1000*'Original data'!$U$5</f>
        <v>-0.4331045</v>
      </c>
      <c r="X40" s="218" t="s">
        <v>188</v>
      </c>
      <c r="Y40" s="228" t="n">
        <f aca="false">-'Original data'!Y58*1000*'Original data'!$U$5</f>
        <v>-0.1988375</v>
      </c>
      <c r="Z40" s="229" t="n">
        <f aca="false">-'Original data'!Z58*1000*'Original data'!$U$5</f>
        <v>-0</v>
      </c>
      <c r="AA40" s="229" t="n">
        <f aca="false">-'Original data'!AA58*1000*'Original data'!$U$5</f>
        <v>-0.05671661</v>
      </c>
      <c r="AB40" s="229" t="n">
        <f aca="false">-'Original data'!AB58*1000*'Original data'!$U$5</f>
        <v>0.03711497</v>
      </c>
      <c r="AC40" s="229" t="n">
        <f aca="false">-'Original data'!AC58*1000*'Original data'!$U$5</f>
        <v>0.05412348</v>
      </c>
      <c r="AD40" s="229" t="n">
        <f aca="false">-'Original data'!AD58*1000*'Original data'!$U$5</f>
        <v>0.06657998</v>
      </c>
      <c r="AE40" s="229" t="n">
        <f aca="false">-'Original data'!AE58*1000*'Original data'!$U$5</f>
        <v>0.01356768</v>
      </c>
      <c r="AF40" s="229" t="n">
        <f aca="false">-'Original data'!AF58*1000*'Original data'!$U$5</f>
        <v>-0.03847838</v>
      </c>
      <c r="AG40" s="229" t="n">
        <f aca="false">-'Original data'!AG58*1000*'Original data'!$U$5</f>
        <v>-0.05461879</v>
      </c>
      <c r="AH40" s="229" t="n">
        <f aca="false">-'Original data'!AH58*1000*'Original data'!$U$5</f>
        <v>-0.02079294</v>
      </c>
      <c r="AI40" s="229" t="n">
        <f aca="false">-'Original data'!AI58*1000*'Original data'!$U$5</f>
        <v>-0.04148111</v>
      </c>
      <c r="AJ40" s="229" t="n">
        <f aca="false">-'Original data'!AJ58*1000*'Original data'!$U$5</f>
        <v>-0.04590491</v>
      </c>
      <c r="AK40" s="229" t="n">
        <f aca="false">-'Original data'!AK58*1000*'Original data'!$U$5</f>
        <v>0.07137021</v>
      </c>
      <c r="AL40" s="229" t="n">
        <f aca="false">-'Original data'!AL58*1000*'Original data'!$U$5</f>
        <v>0.01689068</v>
      </c>
      <c r="AM40" s="229" t="n">
        <f aca="false">-'Original data'!AM58*1000*'Original data'!$U$5</f>
        <v>0.02774368</v>
      </c>
      <c r="AN40" s="229" t="n">
        <f aca="false">-'Original data'!AN58*1000*'Original data'!$U$5</f>
        <v>-0.01199429</v>
      </c>
      <c r="AO40" s="229" t="n">
        <f aca="false">-'Original data'!AO58*1000*'Original data'!$U$5</f>
        <v>0.02775331</v>
      </c>
      <c r="AP40" s="229" t="n">
        <f aca="false">-'Original data'!AP58*1000*'Original data'!$U$5</f>
        <v>-0.07628623</v>
      </c>
      <c r="AQ40" s="229" t="n">
        <f aca="false">-'Original data'!AQ58*1000*'Original data'!$U$5</f>
        <v>0.05765801</v>
      </c>
      <c r="AR40" s="230" t="n">
        <f aca="false">-'Original data'!AR58*1000*'Original data'!$U$5</f>
        <v>-0</v>
      </c>
      <c r="AS40" s="230" t="n">
        <f aca="false">-'Original data'!AS58*1000*'Original data'!$U$5</f>
        <v>-0.2993204</v>
      </c>
    </row>
    <row r="41" customFormat="false" ht="12.75" hidden="false" customHeight="false" outlineLevel="0" collapsed="false">
      <c r="A41" s="231" t="s">
        <v>189</v>
      </c>
      <c r="B41" s="232" t="n">
        <f aca="false">'Original data'!C59</f>
        <v>14.357944</v>
      </c>
      <c r="X41" s="231" t="s">
        <v>189</v>
      </c>
      <c r="Y41" s="232" t="n">
        <f aca="false">'Original data'!Z59</f>
        <v>14.355354</v>
      </c>
    </row>
    <row r="42" customFormat="false" ht="12.75" hidden="false" customHeight="false" outlineLevel="0" collapsed="false">
      <c r="A42" s="233" t="s">
        <v>190</v>
      </c>
      <c r="B42" s="234" t="n">
        <f aca="false">'Original data'!C60</f>
        <v>704.387755555556</v>
      </c>
      <c r="X42" s="233" t="s">
        <v>190</v>
      </c>
      <c r="Y42" s="234" t="n">
        <f aca="false">'Original data'!Z60</f>
        <v>704.392427777778</v>
      </c>
    </row>
    <row r="43" customFormat="false" ht="12.75" hidden="false" customHeight="false" outlineLevel="0" collapsed="false">
      <c r="A43" s="233" t="s">
        <v>191</v>
      </c>
      <c r="B43" s="235" t="n">
        <f aca="false">'Original data'!C61</f>
        <v>0.017319097587715</v>
      </c>
      <c r="H43" s="236"/>
      <c r="X43" s="233" t="s">
        <v>191</v>
      </c>
      <c r="Y43" s="235" t="n">
        <f aca="false">'Original data'!Z61</f>
        <v>0.0157742118499128</v>
      </c>
    </row>
    <row r="44" customFormat="false" ht="12.75" hidden="false" customHeight="false" outlineLevel="0" collapsed="false">
      <c r="A44" s="233" t="s">
        <v>184</v>
      </c>
      <c r="B44" s="237" t="n">
        <f aca="false">'Original data'!C62</f>
        <v>10</v>
      </c>
      <c r="X44" s="233" t="s">
        <v>184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2</v>
      </c>
      <c r="B45" s="239" t="n">
        <f aca="false">'Work sheet'!$B$234</f>
        <v>0.0197090713125</v>
      </c>
      <c r="X45" s="238" t="s">
        <v>192</v>
      </c>
      <c r="Y45" s="239" t="n">
        <f aca="false">'Work sheet'!$B$241</f>
        <v>0.020624156718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01T06:55:58Z</dcterms:modified>
  <cp:revision>0</cp:revision>
  <dc:subject/>
  <dc:title/>
</cp:coreProperties>
</file>