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49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49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49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49 (Noell 4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92690808380314</c:v>
                </c:pt>
                <c:pt idx="1">
                  <c:v>-3.57088282890716E-005</c:v>
                </c:pt>
                <c:pt idx="2">
                  <c:v>0.000168792459658729</c:v>
                </c:pt>
                <c:pt idx="3">
                  <c:v>4.14051990413888E-005</c:v>
                </c:pt>
                <c:pt idx="4">
                  <c:v>0.000116673034188608</c:v>
                </c:pt>
                <c:pt idx="5">
                  <c:v>0.000140673532566193</c:v>
                </c:pt>
                <c:pt idx="6">
                  <c:v>3.38784155264893E-005</c:v>
                </c:pt>
                <c:pt idx="7">
                  <c:v>6.18553278362022E-005</c:v>
                </c:pt>
                <c:pt idx="8">
                  <c:v>5.19142930066607E-006</c:v>
                </c:pt>
                <c:pt idx="9">
                  <c:v>-4.20994935373953E-005</c:v>
                </c:pt>
                <c:pt idx="10">
                  <c:v>5.36184704049703E-005</c:v>
                </c:pt>
                <c:pt idx="11">
                  <c:v>4.77958642897125E-005</c:v>
                </c:pt>
                <c:pt idx="12">
                  <c:v>5.30504112716823E-005</c:v>
                </c:pt>
                <c:pt idx="13">
                  <c:v>-2.78980152077502E-005</c:v>
                </c:pt>
                <c:pt idx="14">
                  <c:v>-2.5483763891665E-005</c:v>
                </c:pt>
                <c:pt idx="15">
                  <c:v>0.000162117764843872</c:v>
                </c:pt>
                <c:pt idx="16">
                  <c:v>7.08022591837665E-005</c:v>
                </c:pt>
                <c:pt idx="17">
                  <c:v>-0.00023197325880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6156539803977</c:v>
                </c:pt>
                <c:pt idx="1">
                  <c:v>4.2682080394485E-006</c:v>
                </c:pt>
                <c:pt idx="2">
                  <c:v>0.000106089821637623</c:v>
                </c:pt>
                <c:pt idx="3">
                  <c:v>4.12619742062859E-006</c:v>
                </c:pt>
                <c:pt idx="4">
                  <c:v>0.00010168749245798</c:v>
                </c:pt>
                <c:pt idx="5">
                  <c:v>0.000163462111586687</c:v>
                </c:pt>
                <c:pt idx="6">
                  <c:v>5.51080095290146E-005</c:v>
                </c:pt>
                <c:pt idx="7">
                  <c:v>0.000158491739932654</c:v>
                </c:pt>
                <c:pt idx="8">
                  <c:v>0.000104669715450534</c:v>
                </c:pt>
                <c:pt idx="9">
                  <c:v>6.03624024204663E-005</c:v>
                </c:pt>
                <c:pt idx="10">
                  <c:v>0.000205071222861619</c:v>
                </c:pt>
                <c:pt idx="11">
                  <c:v>0.000137190147129651</c:v>
                </c:pt>
                <c:pt idx="12">
                  <c:v>6.85990183042495E-005</c:v>
                </c:pt>
                <c:pt idx="13">
                  <c:v>9.64330995667506E-005</c:v>
                </c:pt>
                <c:pt idx="14">
                  <c:v>0.000235887527116674</c:v>
                </c:pt>
                <c:pt idx="15">
                  <c:v>0.00016743840890987</c:v>
                </c:pt>
                <c:pt idx="16">
                  <c:v>0.000122421042786369</c:v>
                </c:pt>
                <c:pt idx="17">
                  <c:v>-0.000329740767110565</c:v>
                </c:pt>
              </c:numCache>
            </c:numRef>
          </c:yVal>
          <c:smooth val="0"/>
        </c:ser>
        <c:axId val="53846331"/>
        <c:axId val="283218"/>
      </c:scatterChart>
      <c:valAx>
        <c:axId val="5384633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18"/>
        <c:crossesAt val="0"/>
        <c:crossBetween val="midCat"/>
      </c:valAx>
      <c:valAx>
        <c:axId val="28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63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49 (Noell 4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79996</c:v>
                </c:pt>
                <c:pt idx="1">
                  <c:v>0.11596</c:v>
                </c:pt>
                <c:pt idx="2">
                  <c:v>0.740791</c:v>
                </c:pt>
                <c:pt idx="3">
                  <c:v>1.329111</c:v>
                </c:pt>
                <c:pt idx="4">
                  <c:v>0.796731</c:v>
                </c:pt>
                <c:pt idx="5">
                  <c:v>0.589552</c:v>
                </c:pt>
                <c:pt idx="6">
                  <c:v>0.628547</c:v>
                </c:pt>
                <c:pt idx="7">
                  <c:v>0.572965</c:v>
                </c:pt>
                <c:pt idx="8">
                  <c:v>0.44691</c:v>
                </c:pt>
                <c:pt idx="9">
                  <c:v>0.154226</c:v>
                </c:pt>
                <c:pt idx="10">
                  <c:v>-0.33886</c:v>
                </c:pt>
                <c:pt idx="11">
                  <c:v>-0.707723</c:v>
                </c:pt>
                <c:pt idx="12">
                  <c:v>-0.718446</c:v>
                </c:pt>
                <c:pt idx="13">
                  <c:v>-0.972907</c:v>
                </c:pt>
                <c:pt idx="14">
                  <c:v>-1.19404</c:v>
                </c:pt>
                <c:pt idx="15">
                  <c:v>-0.916812</c:v>
                </c:pt>
                <c:pt idx="16">
                  <c:v>-0.779615</c:v>
                </c:pt>
                <c:pt idx="17">
                  <c:v>-0.951682</c:v>
                </c:pt>
                <c:pt idx="18">
                  <c:v>-0.556395</c:v>
                </c:pt>
                <c:pt idx="19">
                  <c:v>-0.863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027465</c:v>
                </c:pt>
                <c:pt idx="1">
                  <c:v>-0.09261</c:v>
                </c:pt>
                <c:pt idx="2">
                  <c:v>0.561376</c:v>
                </c:pt>
                <c:pt idx="3">
                  <c:v>1.172714</c:v>
                </c:pt>
                <c:pt idx="4">
                  <c:v>0.610107</c:v>
                </c:pt>
                <c:pt idx="5">
                  <c:v>0.527598</c:v>
                </c:pt>
                <c:pt idx="6">
                  <c:v>0.307917</c:v>
                </c:pt>
                <c:pt idx="7">
                  <c:v>0.916107</c:v>
                </c:pt>
                <c:pt idx="8">
                  <c:v>0.431159</c:v>
                </c:pt>
                <c:pt idx="9">
                  <c:v>0.064554</c:v>
                </c:pt>
                <c:pt idx="10">
                  <c:v>0.153858</c:v>
                </c:pt>
                <c:pt idx="11">
                  <c:v>-0.66871</c:v>
                </c:pt>
                <c:pt idx="12">
                  <c:v>-0.723264</c:v>
                </c:pt>
                <c:pt idx="13">
                  <c:v>-0.436716</c:v>
                </c:pt>
                <c:pt idx="14">
                  <c:v>-1.277919</c:v>
                </c:pt>
                <c:pt idx="15">
                  <c:v>-0.786264</c:v>
                </c:pt>
                <c:pt idx="16">
                  <c:v>-0.683107</c:v>
                </c:pt>
                <c:pt idx="17">
                  <c:v>-1.121264</c:v>
                </c:pt>
                <c:pt idx="18">
                  <c:v>-0.735376</c:v>
                </c:pt>
                <c:pt idx="19">
                  <c:v>-2.388462</c:v>
                </c:pt>
              </c:numCache>
            </c:numRef>
          </c:yVal>
          <c:smooth val="0"/>
        </c:ser>
        <c:axId val="35733738"/>
        <c:axId val="402780"/>
      </c:scatterChart>
      <c:valAx>
        <c:axId val="357337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80"/>
        <c:crossesAt val="0"/>
        <c:crossBetween val="midCat"/>
      </c:valAx>
      <c:valAx>
        <c:axId val="40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37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49 (Noell 4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12704971491011</c:v>
                </c:pt>
                <c:pt idx="1">
                  <c:v>4.30132484517495</c:v>
                </c:pt>
                <c:pt idx="2">
                  <c:v>-0.0529848823810988</c:v>
                </c:pt>
                <c:pt idx="3">
                  <c:v>-0.832460910673125</c:v>
                </c:pt>
                <c:pt idx="4">
                  <c:v>0.0430165334381222</c:v>
                </c:pt>
                <c:pt idx="5">
                  <c:v>0.673653543489158</c:v>
                </c:pt>
                <c:pt idx="6">
                  <c:v>-0.0136616077431449</c:v>
                </c:pt>
                <c:pt idx="7">
                  <c:v>0.427026929063911</c:v>
                </c:pt>
                <c:pt idx="8">
                  <c:v>-9.14953269411101E-006</c:v>
                </c:pt>
                <c:pt idx="9">
                  <c:v>0.630196084401802</c:v>
                </c:pt>
                <c:pt idx="10">
                  <c:v>-0.0251855247440934</c:v>
                </c:pt>
                <c:pt idx="11">
                  <c:v>0.681725234989453</c:v>
                </c:pt>
                <c:pt idx="12">
                  <c:v>-0.00635952340398035</c:v>
                </c:pt>
                <c:pt idx="13">
                  <c:v>0.2103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22639214227346</c:v>
                </c:pt>
                <c:pt idx="1">
                  <c:v>4.71899313688298</c:v>
                </c:pt>
                <c:pt idx="2">
                  <c:v>-0.196248766957786</c:v>
                </c:pt>
                <c:pt idx="3">
                  <c:v>-0.66102710525791</c:v>
                </c:pt>
                <c:pt idx="4">
                  <c:v>0.0463628647972391</c:v>
                </c:pt>
                <c:pt idx="5">
                  <c:v>0.823692244397886</c:v>
                </c:pt>
                <c:pt idx="6">
                  <c:v>-0.0172737245626661</c:v>
                </c:pt>
                <c:pt idx="7">
                  <c:v>0.425984951317802</c:v>
                </c:pt>
                <c:pt idx="8">
                  <c:v>9.31197520176452E-007</c:v>
                </c:pt>
                <c:pt idx="9">
                  <c:v>0.62132492899769</c:v>
                </c:pt>
                <c:pt idx="10">
                  <c:v>-0.025805772028742</c:v>
                </c:pt>
                <c:pt idx="11">
                  <c:v>0.676074350723446</c:v>
                </c:pt>
                <c:pt idx="12">
                  <c:v>0.000876247249449033</c:v>
                </c:pt>
                <c:pt idx="13">
                  <c:v>0.2250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21967330585673</c:v>
                </c:pt>
                <c:pt idx="1">
                  <c:v>5.18172537517659</c:v>
                </c:pt>
                <c:pt idx="2">
                  <c:v>-0.00353347817571068</c:v>
                </c:pt>
                <c:pt idx="3">
                  <c:v>-0.446079605414793</c:v>
                </c:pt>
                <c:pt idx="4">
                  <c:v>-0.0818890745931587</c:v>
                </c:pt>
                <c:pt idx="5">
                  <c:v>0.894365782330286</c:v>
                </c:pt>
                <c:pt idx="6">
                  <c:v>-0.0118569140195377</c:v>
                </c:pt>
                <c:pt idx="7">
                  <c:v>0.437331221126039</c:v>
                </c:pt>
                <c:pt idx="8">
                  <c:v>-6.22504208622893E-006</c:v>
                </c:pt>
                <c:pt idx="9">
                  <c:v>0.635468155666204</c:v>
                </c:pt>
                <c:pt idx="10">
                  <c:v>0.00402153289421563</c:v>
                </c:pt>
                <c:pt idx="11">
                  <c:v>0.649228770587219</c:v>
                </c:pt>
                <c:pt idx="12">
                  <c:v>-0.0101513499079484</c:v>
                </c:pt>
                <c:pt idx="13">
                  <c:v>0.204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711100290625839</c:v>
                </c:pt>
                <c:pt idx="1">
                  <c:v>4.74834596175677</c:v>
                </c:pt>
                <c:pt idx="2">
                  <c:v>-0.121254674469197</c:v>
                </c:pt>
                <c:pt idx="3">
                  <c:v>-0.319049128301457</c:v>
                </c:pt>
                <c:pt idx="4">
                  <c:v>-0.0141643732483706</c:v>
                </c:pt>
                <c:pt idx="5">
                  <c:v>0.901703949914763</c:v>
                </c:pt>
                <c:pt idx="6">
                  <c:v>-0.00717442982719737</c:v>
                </c:pt>
                <c:pt idx="7">
                  <c:v>0.425504641551332</c:v>
                </c:pt>
                <c:pt idx="8">
                  <c:v>1.26761788441475E-006</c:v>
                </c:pt>
                <c:pt idx="9">
                  <c:v>0.630706632490123</c:v>
                </c:pt>
                <c:pt idx="10">
                  <c:v>0.00695221281752024</c:v>
                </c:pt>
                <c:pt idx="11">
                  <c:v>0.63838722421776</c:v>
                </c:pt>
                <c:pt idx="12">
                  <c:v>-0.0071153302260194</c:v>
                </c:pt>
                <c:pt idx="13">
                  <c:v>0.2065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42897371763528</c:v>
                </c:pt>
                <c:pt idx="1">
                  <c:v>4.72004305976277</c:v>
                </c:pt>
                <c:pt idx="2">
                  <c:v>0.181256906516389</c:v>
                </c:pt>
                <c:pt idx="3">
                  <c:v>-0.223313545193852</c:v>
                </c:pt>
                <c:pt idx="4">
                  <c:v>-0.0420104894510188</c:v>
                </c:pt>
                <c:pt idx="5">
                  <c:v>0.929577458864878</c:v>
                </c:pt>
                <c:pt idx="6">
                  <c:v>-0.0246924079720119</c:v>
                </c:pt>
                <c:pt idx="7">
                  <c:v>0.430192692627967</c:v>
                </c:pt>
                <c:pt idx="8">
                  <c:v>-2.38592949352787E-006</c:v>
                </c:pt>
                <c:pt idx="9">
                  <c:v>0.627240612332587</c:v>
                </c:pt>
                <c:pt idx="10">
                  <c:v>-0.00627936096333529</c:v>
                </c:pt>
                <c:pt idx="11">
                  <c:v>0.609360392516786</c:v>
                </c:pt>
                <c:pt idx="12">
                  <c:v>-0.0160867328893306</c:v>
                </c:pt>
                <c:pt idx="13">
                  <c:v>0.2052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157903584758353</c:v>
                </c:pt>
                <c:pt idx="1">
                  <c:v>5.32825484494483</c:v>
                </c:pt>
                <c:pt idx="2">
                  <c:v>-0.0762539845365435</c:v>
                </c:pt>
                <c:pt idx="3">
                  <c:v>-0.119796066779349</c:v>
                </c:pt>
                <c:pt idx="4">
                  <c:v>-0.0408882759627647</c:v>
                </c:pt>
                <c:pt idx="5">
                  <c:v>0.917132318212784</c:v>
                </c:pt>
                <c:pt idx="6">
                  <c:v>-0.0261765606835012</c:v>
                </c:pt>
                <c:pt idx="7">
                  <c:v>0.433527733498225</c:v>
                </c:pt>
                <c:pt idx="8">
                  <c:v>-0.000170432310652946</c:v>
                </c:pt>
                <c:pt idx="9">
                  <c:v>0.627797400641908</c:v>
                </c:pt>
                <c:pt idx="10">
                  <c:v>-0.0199615604171765</c:v>
                </c:pt>
                <c:pt idx="11">
                  <c:v>0.625835949052299</c:v>
                </c:pt>
                <c:pt idx="12">
                  <c:v>-0.0114332264537388</c:v>
                </c:pt>
                <c:pt idx="13">
                  <c:v>0.2009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001339</c:v>
                </c:pt>
                <c:pt idx="1">
                  <c:v>4.454609</c:v>
                </c:pt>
                <c:pt idx="2">
                  <c:v>-0.03841114</c:v>
                </c:pt>
                <c:pt idx="3">
                  <c:v>-0.2513988</c:v>
                </c:pt>
                <c:pt idx="4">
                  <c:v>-0.07970237</c:v>
                </c:pt>
                <c:pt idx="5">
                  <c:v>0.9158264</c:v>
                </c:pt>
                <c:pt idx="6">
                  <c:v>-0.02863962</c:v>
                </c:pt>
                <c:pt idx="7">
                  <c:v>0.4331325</c:v>
                </c:pt>
                <c:pt idx="8">
                  <c:v>-0.001736461</c:v>
                </c:pt>
                <c:pt idx="9">
                  <c:v>0.6315612</c:v>
                </c:pt>
                <c:pt idx="10">
                  <c:v>-0.01958449</c:v>
                </c:pt>
                <c:pt idx="11">
                  <c:v>0.6347514</c:v>
                </c:pt>
                <c:pt idx="12">
                  <c:v>-0.007388505</c:v>
                </c:pt>
                <c:pt idx="13">
                  <c:v>0.1985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44010820471085</c:v>
                </c:pt>
                <c:pt idx="1">
                  <c:v>4.61489457203867</c:v>
                </c:pt>
                <c:pt idx="2">
                  <c:v>-0.160807653693742</c:v>
                </c:pt>
                <c:pt idx="3">
                  <c:v>-0.259616882378191</c:v>
                </c:pt>
                <c:pt idx="4">
                  <c:v>-0.111591943224609</c:v>
                </c:pt>
                <c:pt idx="5">
                  <c:v>0.912302648909051</c:v>
                </c:pt>
                <c:pt idx="6">
                  <c:v>-0.0248686580835213</c:v>
                </c:pt>
                <c:pt idx="7">
                  <c:v>0.434453387418502</c:v>
                </c:pt>
                <c:pt idx="8">
                  <c:v>-0.00322164764067906</c:v>
                </c:pt>
                <c:pt idx="9">
                  <c:v>0.629704955704579</c:v>
                </c:pt>
                <c:pt idx="10">
                  <c:v>-0.000335918079103482</c:v>
                </c:pt>
                <c:pt idx="11">
                  <c:v>0.623430493469342</c:v>
                </c:pt>
                <c:pt idx="12">
                  <c:v>-0.007235076299518</c:v>
                </c:pt>
                <c:pt idx="13">
                  <c:v>0.2026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86933040803445</c:v>
                </c:pt>
                <c:pt idx="1">
                  <c:v>4.84146619384504</c:v>
                </c:pt>
                <c:pt idx="2">
                  <c:v>-0.197967303135884</c:v>
                </c:pt>
                <c:pt idx="3">
                  <c:v>-0.174673264522487</c:v>
                </c:pt>
                <c:pt idx="4">
                  <c:v>-0.0514053234313588</c:v>
                </c:pt>
                <c:pt idx="5">
                  <c:v>0.914759874512696</c:v>
                </c:pt>
                <c:pt idx="6">
                  <c:v>-0.0285114661456847</c:v>
                </c:pt>
                <c:pt idx="7">
                  <c:v>0.441947891080642</c:v>
                </c:pt>
                <c:pt idx="8">
                  <c:v>-0.000145717271837646</c:v>
                </c:pt>
                <c:pt idx="9">
                  <c:v>0.628237996758518</c:v>
                </c:pt>
                <c:pt idx="10">
                  <c:v>-0.0144819881302353</c:v>
                </c:pt>
                <c:pt idx="11">
                  <c:v>0.601226552476569</c:v>
                </c:pt>
                <c:pt idx="12">
                  <c:v>-0.00749883600893788</c:v>
                </c:pt>
                <c:pt idx="13">
                  <c:v>0.201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20399631711999</c:v>
                </c:pt>
                <c:pt idx="1">
                  <c:v>4.39854273018434</c:v>
                </c:pt>
                <c:pt idx="2">
                  <c:v>-0.090458595232366</c:v>
                </c:pt>
                <c:pt idx="3">
                  <c:v>-0.172593103245169</c:v>
                </c:pt>
                <c:pt idx="4">
                  <c:v>-0.0294935165252835</c:v>
                </c:pt>
                <c:pt idx="5">
                  <c:v>0.918951081467906</c:v>
                </c:pt>
                <c:pt idx="6">
                  <c:v>-0.00864749933693525</c:v>
                </c:pt>
                <c:pt idx="7">
                  <c:v>0.432552334681756</c:v>
                </c:pt>
                <c:pt idx="8">
                  <c:v>3.79915486588278E-006</c:v>
                </c:pt>
                <c:pt idx="9">
                  <c:v>0.634302232275986</c:v>
                </c:pt>
                <c:pt idx="10">
                  <c:v>0.0102449851459265</c:v>
                </c:pt>
                <c:pt idx="11">
                  <c:v>0.645098660507141</c:v>
                </c:pt>
                <c:pt idx="12">
                  <c:v>-0.00801105740907029</c:v>
                </c:pt>
                <c:pt idx="13">
                  <c:v>0.2036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90385413820722</c:v>
                </c:pt>
                <c:pt idx="1">
                  <c:v>3.93028566686637</c:v>
                </c:pt>
                <c:pt idx="2">
                  <c:v>0.0632619632743689</c:v>
                </c:pt>
                <c:pt idx="3">
                  <c:v>-0.263894311340878</c:v>
                </c:pt>
                <c:pt idx="4">
                  <c:v>0.0245415103919393</c:v>
                </c:pt>
                <c:pt idx="5">
                  <c:v>0.865431218057934</c:v>
                </c:pt>
                <c:pt idx="6">
                  <c:v>-0.0112613903468978</c:v>
                </c:pt>
                <c:pt idx="7">
                  <c:v>0.425838528533306</c:v>
                </c:pt>
                <c:pt idx="8">
                  <c:v>-0.00107718236884929</c:v>
                </c:pt>
                <c:pt idx="9">
                  <c:v>0.634986866706476</c:v>
                </c:pt>
                <c:pt idx="10">
                  <c:v>-0.00592396975824612</c:v>
                </c:pt>
                <c:pt idx="11">
                  <c:v>0.640182140013434</c:v>
                </c:pt>
                <c:pt idx="12">
                  <c:v>-0.0159878562709149</c:v>
                </c:pt>
                <c:pt idx="13">
                  <c:v>0.214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2877508427865</c:v>
                </c:pt>
                <c:pt idx="1">
                  <c:v>4.66956097833255</c:v>
                </c:pt>
                <c:pt idx="2">
                  <c:v>-0.00786753784691459</c:v>
                </c:pt>
                <c:pt idx="3">
                  <c:v>-0.355067297900013</c:v>
                </c:pt>
                <c:pt idx="4">
                  <c:v>0.000466796299296461</c:v>
                </c:pt>
                <c:pt idx="5">
                  <c:v>0.875476149172567</c:v>
                </c:pt>
                <c:pt idx="6">
                  <c:v>-0.0226300652264381</c:v>
                </c:pt>
                <c:pt idx="7">
                  <c:v>0.429511646761244</c:v>
                </c:pt>
                <c:pt idx="8">
                  <c:v>3.2991180493408E-005</c:v>
                </c:pt>
                <c:pt idx="9">
                  <c:v>0.633182437054877</c:v>
                </c:pt>
                <c:pt idx="10">
                  <c:v>-0.0190603084198549</c:v>
                </c:pt>
                <c:pt idx="11">
                  <c:v>0.668332211696224</c:v>
                </c:pt>
                <c:pt idx="12">
                  <c:v>-0.0156458566433027</c:v>
                </c:pt>
                <c:pt idx="13">
                  <c:v>0.1872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137347971478922</c:v>
                </c:pt>
                <c:pt idx="1">
                  <c:v>3.93334368618951</c:v>
                </c:pt>
                <c:pt idx="2">
                  <c:v>-0.0849163198241787</c:v>
                </c:pt>
                <c:pt idx="3">
                  <c:v>-0.450271078806125</c:v>
                </c:pt>
                <c:pt idx="4">
                  <c:v>-0.06906987462381</c:v>
                </c:pt>
                <c:pt idx="5">
                  <c:v>0.899051752015836</c:v>
                </c:pt>
                <c:pt idx="6">
                  <c:v>-0.0233536417441308</c:v>
                </c:pt>
                <c:pt idx="7">
                  <c:v>0.438022258539222</c:v>
                </c:pt>
                <c:pt idx="8">
                  <c:v>2.70845523553387E-006</c:v>
                </c:pt>
                <c:pt idx="9">
                  <c:v>0.636108576077442</c:v>
                </c:pt>
                <c:pt idx="10">
                  <c:v>-0.0256637114314779</c:v>
                </c:pt>
                <c:pt idx="11">
                  <c:v>0.682935218032687</c:v>
                </c:pt>
                <c:pt idx="12">
                  <c:v>-0.00785055796249181</c:v>
                </c:pt>
                <c:pt idx="13">
                  <c:v>0.2100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60707034488843</c:v>
                </c:pt>
                <c:pt idx="1">
                  <c:v>4.10152341537792</c:v>
                </c:pt>
                <c:pt idx="2">
                  <c:v>-0.0510896609540965</c:v>
                </c:pt>
                <c:pt idx="3">
                  <c:v>-0.280377253043974</c:v>
                </c:pt>
                <c:pt idx="4">
                  <c:v>-0.00387593460217588</c:v>
                </c:pt>
                <c:pt idx="5">
                  <c:v>0.904153334625681</c:v>
                </c:pt>
                <c:pt idx="6">
                  <c:v>-0.0121654539884184</c:v>
                </c:pt>
                <c:pt idx="7">
                  <c:v>0.437473017303633</c:v>
                </c:pt>
                <c:pt idx="8">
                  <c:v>-4.78587107305903E-005</c:v>
                </c:pt>
                <c:pt idx="9">
                  <c:v>0.634469747563737</c:v>
                </c:pt>
                <c:pt idx="10">
                  <c:v>-0.00655465513343247</c:v>
                </c:pt>
                <c:pt idx="11">
                  <c:v>0.642966393022068</c:v>
                </c:pt>
                <c:pt idx="12">
                  <c:v>-0.0251219281240045</c:v>
                </c:pt>
                <c:pt idx="13">
                  <c:v>0.16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335679918782935</c:v>
                </c:pt>
                <c:pt idx="1">
                  <c:v>5.01283010230576</c:v>
                </c:pt>
                <c:pt idx="2">
                  <c:v>-0.0854826548892153</c:v>
                </c:pt>
                <c:pt idx="3">
                  <c:v>-0.296306712698008</c:v>
                </c:pt>
                <c:pt idx="4">
                  <c:v>0.0677081352185591</c:v>
                </c:pt>
                <c:pt idx="5">
                  <c:v>0.896788554196102</c:v>
                </c:pt>
                <c:pt idx="6">
                  <c:v>-0.00742059855753459</c:v>
                </c:pt>
                <c:pt idx="7">
                  <c:v>0.436606544726255</c:v>
                </c:pt>
                <c:pt idx="8">
                  <c:v>-0.00144417016810324</c:v>
                </c:pt>
                <c:pt idx="9">
                  <c:v>0.631448268778525</c:v>
                </c:pt>
                <c:pt idx="10">
                  <c:v>-0.0347208934194036</c:v>
                </c:pt>
                <c:pt idx="11">
                  <c:v>0.646246287756124</c:v>
                </c:pt>
                <c:pt idx="12">
                  <c:v>-0.0305046317218848</c:v>
                </c:pt>
                <c:pt idx="13">
                  <c:v>0.2072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34520697117436</c:v>
                </c:pt>
                <c:pt idx="1">
                  <c:v>5.40772818283563</c:v>
                </c:pt>
                <c:pt idx="2">
                  <c:v>-0.0791997040602875</c:v>
                </c:pt>
                <c:pt idx="3">
                  <c:v>-0.160582628493308</c:v>
                </c:pt>
                <c:pt idx="4">
                  <c:v>0.0019882982647724</c:v>
                </c:pt>
                <c:pt idx="5">
                  <c:v>0.955737104828368</c:v>
                </c:pt>
                <c:pt idx="6">
                  <c:v>-0.00687422172768649</c:v>
                </c:pt>
                <c:pt idx="7">
                  <c:v>0.435290856232666</c:v>
                </c:pt>
                <c:pt idx="8">
                  <c:v>-0.00193131887570376</c:v>
                </c:pt>
                <c:pt idx="9">
                  <c:v>0.623419600285808</c:v>
                </c:pt>
                <c:pt idx="10">
                  <c:v>-0.0202290020219294</c:v>
                </c:pt>
                <c:pt idx="11">
                  <c:v>0.608422045214657</c:v>
                </c:pt>
                <c:pt idx="12">
                  <c:v>-0.014675546278217</c:v>
                </c:pt>
                <c:pt idx="13">
                  <c:v>0.1880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27338787092533</c:v>
                </c:pt>
                <c:pt idx="1">
                  <c:v>4.88006132429239</c:v>
                </c:pt>
                <c:pt idx="2">
                  <c:v>0.0103722069438779</c:v>
                </c:pt>
                <c:pt idx="3">
                  <c:v>-0.0534649008361227</c:v>
                </c:pt>
                <c:pt idx="4">
                  <c:v>-0.00250103995266866</c:v>
                </c:pt>
                <c:pt idx="5">
                  <c:v>0.987736462835552</c:v>
                </c:pt>
                <c:pt idx="6">
                  <c:v>0.0104252702071602</c:v>
                </c:pt>
                <c:pt idx="7">
                  <c:v>0.441959646190234</c:v>
                </c:pt>
                <c:pt idx="8">
                  <c:v>3.76443833473433E-005</c:v>
                </c:pt>
                <c:pt idx="9">
                  <c:v>0.627673077236086</c:v>
                </c:pt>
                <c:pt idx="10">
                  <c:v>0.00714732491836893</c:v>
                </c:pt>
                <c:pt idx="11">
                  <c:v>0.595635540649991</c:v>
                </c:pt>
                <c:pt idx="12">
                  <c:v>-0.0109259406644045</c:v>
                </c:pt>
                <c:pt idx="13">
                  <c:v>0.1981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40131589099071</c:v>
                </c:pt>
                <c:pt idx="1">
                  <c:v>5.39477354255404</c:v>
                </c:pt>
                <c:pt idx="2">
                  <c:v>-0.0381104670078659</c:v>
                </c:pt>
                <c:pt idx="3">
                  <c:v>-0.185285108963724</c:v>
                </c:pt>
                <c:pt idx="4">
                  <c:v>-0.0487354766897082</c:v>
                </c:pt>
                <c:pt idx="5">
                  <c:v>0.986363819487521</c:v>
                </c:pt>
                <c:pt idx="6">
                  <c:v>-0.0174873435318071</c:v>
                </c:pt>
                <c:pt idx="7">
                  <c:v>0.440273554219018</c:v>
                </c:pt>
                <c:pt idx="8">
                  <c:v>5.61826155235506E-005</c:v>
                </c:pt>
                <c:pt idx="9">
                  <c:v>0.622478831982572</c:v>
                </c:pt>
                <c:pt idx="10">
                  <c:v>0.0138647257506612</c:v>
                </c:pt>
                <c:pt idx="11">
                  <c:v>0.602533032146957</c:v>
                </c:pt>
                <c:pt idx="12">
                  <c:v>-0.00548325218542705</c:v>
                </c:pt>
                <c:pt idx="13">
                  <c:v>0.1814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51433808067883</c:v>
                </c:pt>
                <c:pt idx="1">
                  <c:v>0.246450764012445</c:v>
                </c:pt>
                <c:pt idx="2">
                  <c:v>-0.0765137970528259</c:v>
                </c:pt>
                <c:pt idx="3">
                  <c:v>-0.0708517273004241</c:v>
                </c:pt>
                <c:pt idx="4">
                  <c:v>0.0194409803374632</c:v>
                </c:pt>
                <c:pt idx="5">
                  <c:v>-0.0607721252204881</c:v>
                </c:pt>
                <c:pt idx="6">
                  <c:v>0.0453196638909699</c:v>
                </c:pt>
                <c:pt idx="7">
                  <c:v>0.0110085423107218</c:v>
                </c:pt>
                <c:pt idx="8">
                  <c:v>-7.43945802351986E-006</c:v>
                </c:pt>
                <c:pt idx="9">
                  <c:v>-0.0531850705469573</c:v>
                </c:pt>
                <c:pt idx="10">
                  <c:v>-0.0487866984713767</c:v>
                </c:pt>
                <c:pt idx="11">
                  <c:v>-0.0369192303895063</c:v>
                </c:pt>
                <c:pt idx="12">
                  <c:v>-0.0559974943324752</c:v>
                </c:pt>
                <c:pt idx="13">
                  <c:v>-0.02173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3133284403917</c:v>
                </c:pt>
                <c:pt idx="1">
                  <c:v>0.10570483593652</c:v>
                </c:pt>
                <c:pt idx="2">
                  <c:v>0.148392712137883</c:v>
                </c:pt>
                <c:pt idx="3">
                  <c:v>0.0491775173544239</c:v>
                </c:pt>
                <c:pt idx="4">
                  <c:v>0.0677109174394469</c:v>
                </c:pt>
                <c:pt idx="5">
                  <c:v>-0.0656510469583091</c:v>
                </c:pt>
                <c:pt idx="6">
                  <c:v>0.00587945004124902</c:v>
                </c:pt>
                <c:pt idx="7">
                  <c:v>0.00256100639578157</c:v>
                </c:pt>
                <c:pt idx="8">
                  <c:v>1.18290756670816E-006</c:v>
                </c:pt>
                <c:pt idx="9">
                  <c:v>-0.0462215445236332</c:v>
                </c:pt>
                <c:pt idx="10">
                  <c:v>0.0089595429892231</c:v>
                </c:pt>
                <c:pt idx="11">
                  <c:v>-0.0345054338423324</c:v>
                </c:pt>
                <c:pt idx="12">
                  <c:v>-0.0367123764576067</c:v>
                </c:pt>
                <c:pt idx="13">
                  <c:v>-0.01858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3667291805869</c:v>
                </c:pt>
                <c:pt idx="1">
                  <c:v>0.182004693891673</c:v>
                </c:pt>
                <c:pt idx="2">
                  <c:v>0.0365693836608579</c:v>
                </c:pt>
                <c:pt idx="3">
                  <c:v>-0.0442762397270325</c:v>
                </c:pt>
                <c:pt idx="4">
                  <c:v>0.0887226460454457</c:v>
                </c:pt>
                <c:pt idx="5">
                  <c:v>-0.0295836444694413</c:v>
                </c:pt>
                <c:pt idx="6">
                  <c:v>0.000714463845590589</c:v>
                </c:pt>
                <c:pt idx="7">
                  <c:v>-0.0218868485697767</c:v>
                </c:pt>
                <c:pt idx="8">
                  <c:v>1.646028194471E-005</c:v>
                </c:pt>
                <c:pt idx="9">
                  <c:v>-0.0338998916628194</c:v>
                </c:pt>
                <c:pt idx="10">
                  <c:v>0.00850638148893789</c:v>
                </c:pt>
                <c:pt idx="11">
                  <c:v>-0.0417127575287153</c:v>
                </c:pt>
                <c:pt idx="12">
                  <c:v>-0.0529583392008555</c:v>
                </c:pt>
                <c:pt idx="13">
                  <c:v>-0.007320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409864358124469</c:v>
                </c:pt>
                <c:pt idx="1">
                  <c:v>-0.203439229650178</c:v>
                </c:pt>
                <c:pt idx="2">
                  <c:v>0.39179307102543</c:v>
                </c:pt>
                <c:pt idx="3">
                  <c:v>-0.149099555598907</c:v>
                </c:pt>
                <c:pt idx="4">
                  <c:v>0.0744726063301216</c:v>
                </c:pt>
                <c:pt idx="5">
                  <c:v>-0.0530740871475154</c:v>
                </c:pt>
                <c:pt idx="6">
                  <c:v>-0.00286408276966645</c:v>
                </c:pt>
                <c:pt idx="7">
                  <c:v>-0.017975896206528</c:v>
                </c:pt>
                <c:pt idx="8">
                  <c:v>5.46560932648127E-007</c:v>
                </c:pt>
                <c:pt idx="9">
                  <c:v>-0.0332471373847816</c:v>
                </c:pt>
                <c:pt idx="10">
                  <c:v>0.00690693494087835</c:v>
                </c:pt>
                <c:pt idx="11">
                  <c:v>-0.0691918171193878</c:v>
                </c:pt>
                <c:pt idx="12">
                  <c:v>-0.031470871024915</c:v>
                </c:pt>
                <c:pt idx="13">
                  <c:v>-0.02679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17525812693097</c:v>
                </c:pt>
                <c:pt idx="1">
                  <c:v>0.0788135434168178</c:v>
                </c:pt>
                <c:pt idx="2">
                  <c:v>0.209415066215917</c:v>
                </c:pt>
                <c:pt idx="3">
                  <c:v>-0.0128517005777195</c:v>
                </c:pt>
                <c:pt idx="4">
                  <c:v>0.0414660459402958</c:v>
                </c:pt>
                <c:pt idx="5">
                  <c:v>-0.0589558375686325</c:v>
                </c:pt>
                <c:pt idx="6">
                  <c:v>-0.0166172764022696</c:v>
                </c:pt>
                <c:pt idx="7">
                  <c:v>-0.0229011492118177</c:v>
                </c:pt>
                <c:pt idx="8">
                  <c:v>-2.10105331941227E-006</c:v>
                </c:pt>
                <c:pt idx="9">
                  <c:v>-0.0381302287441515</c:v>
                </c:pt>
                <c:pt idx="10">
                  <c:v>0.0412390155528746</c:v>
                </c:pt>
                <c:pt idx="11">
                  <c:v>-0.0603121780888121</c:v>
                </c:pt>
                <c:pt idx="12">
                  <c:v>-0.0521908152284871</c:v>
                </c:pt>
                <c:pt idx="13">
                  <c:v>-0.0160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39321614259367</c:v>
                </c:pt>
                <c:pt idx="1">
                  <c:v>0.203032207952177</c:v>
                </c:pt>
                <c:pt idx="2">
                  <c:v>-0.126673807881705</c:v>
                </c:pt>
                <c:pt idx="3">
                  <c:v>-0.0153499824368876</c:v>
                </c:pt>
                <c:pt idx="4">
                  <c:v>0.0469629724676987</c:v>
                </c:pt>
                <c:pt idx="5">
                  <c:v>-0.0599036756154566</c:v>
                </c:pt>
                <c:pt idx="6">
                  <c:v>-0.00793797171066635</c:v>
                </c:pt>
                <c:pt idx="7">
                  <c:v>-0.0443557027788031</c:v>
                </c:pt>
                <c:pt idx="8">
                  <c:v>-0.00291743701420647</c:v>
                </c:pt>
                <c:pt idx="9">
                  <c:v>-0.0365701752003395</c:v>
                </c:pt>
                <c:pt idx="10">
                  <c:v>0.0138954971413551</c:v>
                </c:pt>
                <c:pt idx="11">
                  <c:v>-0.0530593471314839</c:v>
                </c:pt>
                <c:pt idx="12">
                  <c:v>-0.0551625866323354</c:v>
                </c:pt>
                <c:pt idx="13">
                  <c:v>-0.01572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555879</c:v>
                </c:pt>
                <c:pt idx="1">
                  <c:v>-0.01109525</c:v>
                </c:pt>
                <c:pt idx="2">
                  <c:v>-0.0007242354</c:v>
                </c:pt>
                <c:pt idx="3">
                  <c:v>0.03427126</c:v>
                </c:pt>
                <c:pt idx="4">
                  <c:v>0.02486829</c:v>
                </c:pt>
                <c:pt idx="5">
                  <c:v>-0.07410153</c:v>
                </c:pt>
                <c:pt idx="6">
                  <c:v>-0.009638926</c:v>
                </c:pt>
                <c:pt idx="7">
                  <c:v>-0.0390297</c:v>
                </c:pt>
                <c:pt idx="8">
                  <c:v>-0.001561357</c:v>
                </c:pt>
                <c:pt idx="9">
                  <c:v>-0.03501477</c:v>
                </c:pt>
                <c:pt idx="10">
                  <c:v>-0.003052008</c:v>
                </c:pt>
                <c:pt idx="11">
                  <c:v>-0.03420812</c:v>
                </c:pt>
                <c:pt idx="12">
                  <c:v>-0.06228853</c:v>
                </c:pt>
                <c:pt idx="13">
                  <c:v>-0.01727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4632262933646</c:v>
                </c:pt>
                <c:pt idx="1">
                  <c:v>0.161659784320156</c:v>
                </c:pt>
                <c:pt idx="2">
                  <c:v>0.0147239216559673</c:v>
                </c:pt>
                <c:pt idx="3">
                  <c:v>-0.145974194978932</c:v>
                </c:pt>
                <c:pt idx="4">
                  <c:v>0.093333983782071</c:v>
                </c:pt>
                <c:pt idx="5">
                  <c:v>-0.0544168502840997</c:v>
                </c:pt>
                <c:pt idx="6">
                  <c:v>0.0196550836953906</c:v>
                </c:pt>
                <c:pt idx="7">
                  <c:v>-0.04924932657157</c:v>
                </c:pt>
                <c:pt idx="8">
                  <c:v>0.000176215245975882</c:v>
                </c:pt>
                <c:pt idx="9">
                  <c:v>-0.0343760377200884</c:v>
                </c:pt>
                <c:pt idx="10">
                  <c:v>0.0362642061047864</c:v>
                </c:pt>
                <c:pt idx="11">
                  <c:v>-0.0527232915799179</c:v>
                </c:pt>
                <c:pt idx="12">
                  <c:v>-0.0482998490921199</c:v>
                </c:pt>
                <c:pt idx="13">
                  <c:v>-0.026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27128510528564</c:v>
                </c:pt>
                <c:pt idx="1">
                  <c:v>0.0666679822182051</c:v>
                </c:pt>
                <c:pt idx="2">
                  <c:v>0.113041342989217</c:v>
                </c:pt>
                <c:pt idx="3">
                  <c:v>-0.0934502749512741</c:v>
                </c:pt>
                <c:pt idx="4">
                  <c:v>0.0881790215907227</c:v>
                </c:pt>
                <c:pt idx="5">
                  <c:v>-0.0413450459814136</c:v>
                </c:pt>
                <c:pt idx="6">
                  <c:v>0.00220947795274748</c:v>
                </c:pt>
                <c:pt idx="7">
                  <c:v>-0.0464001941873222</c:v>
                </c:pt>
                <c:pt idx="8">
                  <c:v>-0.00234641492223447</c:v>
                </c:pt>
                <c:pt idx="9">
                  <c:v>-0.0390214790238817</c:v>
                </c:pt>
                <c:pt idx="10">
                  <c:v>0.0229584107308284</c:v>
                </c:pt>
                <c:pt idx="11">
                  <c:v>-0.0489007423644343</c:v>
                </c:pt>
                <c:pt idx="12">
                  <c:v>-0.0500100418591591</c:v>
                </c:pt>
                <c:pt idx="13">
                  <c:v>-0.03117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72155109540904</c:v>
                </c:pt>
                <c:pt idx="1">
                  <c:v>0.0338520537665719</c:v>
                </c:pt>
                <c:pt idx="2">
                  <c:v>0.153256785023217</c:v>
                </c:pt>
                <c:pt idx="3">
                  <c:v>-0.0868672834344632</c:v>
                </c:pt>
                <c:pt idx="4">
                  <c:v>0.0115507106827946</c:v>
                </c:pt>
                <c:pt idx="5">
                  <c:v>-0.111566821784575</c:v>
                </c:pt>
                <c:pt idx="6">
                  <c:v>0.0133980722543117</c:v>
                </c:pt>
                <c:pt idx="7">
                  <c:v>-0.0384108571765033</c:v>
                </c:pt>
                <c:pt idx="8">
                  <c:v>2.89456690590398E-007</c:v>
                </c:pt>
                <c:pt idx="9">
                  <c:v>-0.044860019831436</c:v>
                </c:pt>
                <c:pt idx="10">
                  <c:v>0.0276222362177349</c:v>
                </c:pt>
                <c:pt idx="11">
                  <c:v>-0.061063890142385</c:v>
                </c:pt>
                <c:pt idx="12">
                  <c:v>-0.0371957242252941</c:v>
                </c:pt>
                <c:pt idx="13">
                  <c:v>-0.0573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111264955909506</c:v>
                </c:pt>
                <c:pt idx="1">
                  <c:v>-0.25724571650543</c:v>
                </c:pt>
                <c:pt idx="2">
                  <c:v>-0.168873066997693</c:v>
                </c:pt>
                <c:pt idx="3">
                  <c:v>-0.00745538000532724</c:v>
                </c:pt>
                <c:pt idx="4">
                  <c:v>-0.00637656694516565</c:v>
                </c:pt>
                <c:pt idx="5">
                  <c:v>-0.10548717715489</c:v>
                </c:pt>
                <c:pt idx="6">
                  <c:v>0.00477857959738353</c:v>
                </c:pt>
                <c:pt idx="7">
                  <c:v>-0.0596409352451595</c:v>
                </c:pt>
                <c:pt idx="8">
                  <c:v>7.95382261764704E-005</c:v>
                </c:pt>
                <c:pt idx="9">
                  <c:v>-0.0469117970011523</c:v>
                </c:pt>
                <c:pt idx="10">
                  <c:v>0.00593064129863153</c:v>
                </c:pt>
                <c:pt idx="11">
                  <c:v>-0.0750761042779299</c:v>
                </c:pt>
                <c:pt idx="12">
                  <c:v>-0.0603983880011278</c:v>
                </c:pt>
                <c:pt idx="13">
                  <c:v>-0.04618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20094975798319</c:v>
                </c:pt>
                <c:pt idx="1">
                  <c:v>-0.310879615717279</c:v>
                </c:pt>
                <c:pt idx="2">
                  <c:v>0.0263553096161984</c:v>
                </c:pt>
                <c:pt idx="3">
                  <c:v>-0.104164136609747</c:v>
                </c:pt>
                <c:pt idx="4">
                  <c:v>0.0504676188644777</c:v>
                </c:pt>
                <c:pt idx="5">
                  <c:v>-0.111099687851835</c:v>
                </c:pt>
                <c:pt idx="6">
                  <c:v>0.0380398414942094</c:v>
                </c:pt>
                <c:pt idx="7">
                  <c:v>-0.0578485191230149</c:v>
                </c:pt>
                <c:pt idx="8">
                  <c:v>-4.26064663352939E-005</c:v>
                </c:pt>
                <c:pt idx="9">
                  <c:v>-0.0480692867754915</c:v>
                </c:pt>
                <c:pt idx="10">
                  <c:v>0.0136613093665904</c:v>
                </c:pt>
                <c:pt idx="11">
                  <c:v>-0.0694130148840089</c:v>
                </c:pt>
                <c:pt idx="12">
                  <c:v>-0.0496416683462785</c:v>
                </c:pt>
                <c:pt idx="13">
                  <c:v>-0.07028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49246720939748</c:v>
                </c:pt>
                <c:pt idx="1">
                  <c:v>-0.207213999847636</c:v>
                </c:pt>
                <c:pt idx="2">
                  <c:v>0.419913238983998</c:v>
                </c:pt>
                <c:pt idx="3">
                  <c:v>-0.0876812074638702</c:v>
                </c:pt>
                <c:pt idx="4">
                  <c:v>0.0155722373990862</c:v>
                </c:pt>
                <c:pt idx="5">
                  <c:v>-0.0992808480167904</c:v>
                </c:pt>
                <c:pt idx="6">
                  <c:v>0.0253994215495958</c:v>
                </c:pt>
                <c:pt idx="7">
                  <c:v>-0.0256759596452204</c:v>
                </c:pt>
                <c:pt idx="8">
                  <c:v>2.51583938835204E-006</c:v>
                </c:pt>
                <c:pt idx="9">
                  <c:v>-0.0493647721944335</c:v>
                </c:pt>
                <c:pt idx="10">
                  <c:v>0.00459904719004221</c:v>
                </c:pt>
                <c:pt idx="11">
                  <c:v>-0.0529412896700565</c:v>
                </c:pt>
                <c:pt idx="12">
                  <c:v>-0.0327472775099936</c:v>
                </c:pt>
                <c:pt idx="13">
                  <c:v>-0.04562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32662660434092</c:v>
                </c:pt>
                <c:pt idx="1">
                  <c:v>-0.0411813011347609</c:v>
                </c:pt>
                <c:pt idx="2">
                  <c:v>0.162637119619339</c:v>
                </c:pt>
                <c:pt idx="3">
                  <c:v>-0.154814338956713</c:v>
                </c:pt>
                <c:pt idx="4">
                  <c:v>0.00535626989728116</c:v>
                </c:pt>
                <c:pt idx="5">
                  <c:v>-0.0914045004396516</c:v>
                </c:pt>
                <c:pt idx="6">
                  <c:v>0.015231514853344</c:v>
                </c:pt>
                <c:pt idx="7">
                  <c:v>-0.0426101323035209</c:v>
                </c:pt>
                <c:pt idx="8">
                  <c:v>-3.99255543305915E-005</c:v>
                </c:pt>
                <c:pt idx="9">
                  <c:v>-0.0512165114758404</c:v>
                </c:pt>
                <c:pt idx="10">
                  <c:v>0.0121201498986711</c:v>
                </c:pt>
                <c:pt idx="11">
                  <c:v>-0.0576525466885593</c:v>
                </c:pt>
                <c:pt idx="12">
                  <c:v>-0.040570823941128</c:v>
                </c:pt>
                <c:pt idx="13">
                  <c:v>-0.04529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47619077217077</c:v>
                </c:pt>
                <c:pt idx="1">
                  <c:v>0.131842354831815</c:v>
                </c:pt>
                <c:pt idx="2">
                  <c:v>-0.225886501748521</c:v>
                </c:pt>
                <c:pt idx="3">
                  <c:v>-0.116482723045667</c:v>
                </c:pt>
                <c:pt idx="4">
                  <c:v>-0.0927111560049465</c:v>
                </c:pt>
                <c:pt idx="5">
                  <c:v>-0.0860037194421873</c:v>
                </c:pt>
                <c:pt idx="6">
                  <c:v>-0.0063223735676353</c:v>
                </c:pt>
                <c:pt idx="7">
                  <c:v>-0.0472055578991001</c:v>
                </c:pt>
                <c:pt idx="8">
                  <c:v>0.000111568612273529</c:v>
                </c:pt>
                <c:pt idx="9">
                  <c:v>-0.0487669049661945</c:v>
                </c:pt>
                <c:pt idx="10">
                  <c:v>0.0212619094540835</c:v>
                </c:pt>
                <c:pt idx="11">
                  <c:v>-0.0518244073136709</c:v>
                </c:pt>
                <c:pt idx="12">
                  <c:v>-0.0533685969984553</c:v>
                </c:pt>
                <c:pt idx="13">
                  <c:v>-0.03380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0874551136637882</c:v>
                </c:pt>
                <c:pt idx="1">
                  <c:v>-0.0596506499692857</c:v>
                </c:pt>
                <c:pt idx="2">
                  <c:v>-0.245727208177283</c:v>
                </c:pt>
                <c:pt idx="3">
                  <c:v>-0.126066571832832</c:v>
                </c:pt>
                <c:pt idx="4">
                  <c:v>0.0103467210990424</c:v>
                </c:pt>
                <c:pt idx="5">
                  <c:v>-0.0777579567060564</c:v>
                </c:pt>
                <c:pt idx="6">
                  <c:v>0.0166807832651144</c:v>
                </c:pt>
                <c:pt idx="7">
                  <c:v>-0.0407140622445929</c:v>
                </c:pt>
                <c:pt idx="8">
                  <c:v>0.000145290231601175</c:v>
                </c:pt>
                <c:pt idx="9">
                  <c:v>-0.0466901617711113</c:v>
                </c:pt>
                <c:pt idx="10">
                  <c:v>0.0323814550417793</c:v>
                </c:pt>
                <c:pt idx="11">
                  <c:v>-0.0491048161572198</c:v>
                </c:pt>
                <c:pt idx="12">
                  <c:v>-0.049464327155668</c:v>
                </c:pt>
                <c:pt idx="13">
                  <c:v>-0.03222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70184470072892</c:v>
                </c:pt>
                <c:pt idx="1">
                  <c:v>0.185002885453101</c:v>
                </c:pt>
                <c:pt idx="2">
                  <c:v>0.0647295398054966</c:v>
                </c:pt>
                <c:pt idx="3">
                  <c:v>-0.0531637782634298</c:v>
                </c:pt>
                <c:pt idx="4">
                  <c:v>0.0636185100783719</c:v>
                </c:pt>
                <c:pt idx="5">
                  <c:v>-0.0752557747115559</c:v>
                </c:pt>
                <c:pt idx="6">
                  <c:v>0.00254779667124659</c:v>
                </c:pt>
                <c:pt idx="7">
                  <c:v>-0.0436890354347951</c:v>
                </c:pt>
                <c:pt idx="8">
                  <c:v>2.58052911782103E-008</c:v>
                </c:pt>
                <c:pt idx="9">
                  <c:v>-0.0476606756391398</c:v>
                </c:pt>
                <c:pt idx="10">
                  <c:v>0.0404357836689751</c:v>
                </c:pt>
                <c:pt idx="11">
                  <c:v>-0.0432265000592438</c:v>
                </c:pt>
                <c:pt idx="12">
                  <c:v>-0.0558071371999681</c:v>
                </c:pt>
                <c:pt idx="13">
                  <c:v>-0.05214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75577410289461</c:v>
                </c:pt>
                <c:pt idx="1">
                  <c:v>0.403030892384894</c:v>
                </c:pt>
                <c:pt idx="2">
                  <c:v>0.0841964729408814</c:v>
                </c:pt>
                <c:pt idx="3">
                  <c:v>-0.0735932138957282</c:v>
                </c:pt>
                <c:pt idx="4">
                  <c:v>0.0632864294969553</c:v>
                </c:pt>
                <c:pt idx="5">
                  <c:v>-0.127755761351633</c:v>
                </c:pt>
                <c:pt idx="6">
                  <c:v>0.00688735283738259</c:v>
                </c:pt>
                <c:pt idx="7">
                  <c:v>-0.0530905718982244</c:v>
                </c:pt>
                <c:pt idx="8">
                  <c:v>-1.95112703305885E-005</c:v>
                </c:pt>
                <c:pt idx="9">
                  <c:v>-0.0524268929621608</c:v>
                </c:pt>
                <c:pt idx="10">
                  <c:v>0.0357547750804475</c:v>
                </c:pt>
                <c:pt idx="11">
                  <c:v>-0.0584019554438993</c:v>
                </c:pt>
                <c:pt idx="12">
                  <c:v>-0.0663751442692708</c:v>
                </c:pt>
                <c:pt idx="13">
                  <c:v>-0.0617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00358652948605</c:v>
                </c:pt>
                <c:pt idx="1">
                  <c:v>4.75064897269919</c:v>
                </c:pt>
                <c:pt idx="2">
                  <c:v>0.10993412403755</c:v>
                </c:pt>
                <c:pt idx="3">
                  <c:v>-0.255046800658866</c:v>
                </c:pt>
                <c:pt idx="4">
                  <c:v>0.0498479097222998</c:v>
                </c:pt>
                <c:pt idx="5">
                  <c:v>0.862927099028269</c:v>
                </c:pt>
                <c:pt idx="6">
                  <c:v>0.0270207458708935</c:v>
                </c:pt>
                <c:pt idx="7">
                  <c:v>0.43669429087521</c:v>
                </c:pt>
                <c:pt idx="8">
                  <c:v>-5.17711330318138E-006</c:v>
                </c:pt>
                <c:pt idx="9">
                  <c:v>0.62302087652033</c:v>
                </c:pt>
                <c:pt idx="10">
                  <c:v>0.00857167123996938</c:v>
                </c:pt>
                <c:pt idx="11">
                  <c:v>0.655308017961137</c:v>
                </c:pt>
                <c:pt idx="12">
                  <c:v>-0.0371340849794129</c:v>
                </c:pt>
                <c:pt idx="13">
                  <c:v>0.2235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867987666978347</c:v>
                </c:pt>
                <c:pt idx="1">
                  <c:v>4.79526819370803</c:v>
                </c:pt>
                <c:pt idx="2">
                  <c:v>0.0284036193734584</c:v>
                </c:pt>
                <c:pt idx="3">
                  <c:v>-0.550164864368411</c:v>
                </c:pt>
                <c:pt idx="4">
                  <c:v>0.0185540684810669</c:v>
                </c:pt>
                <c:pt idx="5">
                  <c:v>0.859864381262079</c:v>
                </c:pt>
                <c:pt idx="6">
                  <c:v>0.0251719076412167</c:v>
                </c:pt>
                <c:pt idx="7">
                  <c:v>0.426717111082307</c:v>
                </c:pt>
                <c:pt idx="8">
                  <c:v>-4.34994412116391E-006</c:v>
                </c:pt>
                <c:pt idx="9">
                  <c:v>0.624336618934284</c:v>
                </c:pt>
                <c:pt idx="10">
                  <c:v>0.0495603529193287</c:v>
                </c:pt>
                <c:pt idx="11">
                  <c:v>0.686985323834468</c:v>
                </c:pt>
                <c:pt idx="12">
                  <c:v>-0.0183532607707237</c:v>
                </c:pt>
                <c:pt idx="13">
                  <c:v>0.1909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13774405600781</c:v>
                </c:pt>
                <c:pt idx="1">
                  <c:v>4.54300216714551</c:v>
                </c:pt>
                <c:pt idx="2">
                  <c:v>0.0326086869787176</c:v>
                </c:pt>
                <c:pt idx="3">
                  <c:v>-0.347389805516384</c:v>
                </c:pt>
                <c:pt idx="4">
                  <c:v>0.0817410850096817</c:v>
                </c:pt>
                <c:pt idx="5">
                  <c:v>0.98323836091473</c:v>
                </c:pt>
                <c:pt idx="6">
                  <c:v>-0.0103848772406433</c:v>
                </c:pt>
                <c:pt idx="7">
                  <c:v>0.427045727037041</c:v>
                </c:pt>
                <c:pt idx="8">
                  <c:v>0.000129256515188234</c:v>
                </c:pt>
                <c:pt idx="9">
                  <c:v>0.628539286950801</c:v>
                </c:pt>
                <c:pt idx="10">
                  <c:v>-0.0143576383150718</c:v>
                </c:pt>
                <c:pt idx="11">
                  <c:v>0.662294260911</c:v>
                </c:pt>
                <c:pt idx="12">
                  <c:v>-0.022572559777956</c:v>
                </c:pt>
                <c:pt idx="13">
                  <c:v>0.1774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90724384990239</c:v>
                </c:pt>
                <c:pt idx="1">
                  <c:v>5.11942503241865</c:v>
                </c:pt>
                <c:pt idx="2">
                  <c:v>0.192698523400882</c:v>
                </c:pt>
                <c:pt idx="3">
                  <c:v>-0.0960859409795178</c:v>
                </c:pt>
                <c:pt idx="4">
                  <c:v>0.0516583924382222</c:v>
                </c:pt>
                <c:pt idx="5">
                  <c:v>0.99371066560895</c:v>
                </c:pt>
                <c:pt idx="6">
                  <c:v>-0.00192689948123228</c:v>
                </c:pt>
                <c:pt idx="7">
                  <c:v>0.435614448367545</c:v>
                </c:pt>
                <c:pt idx="8">
                  <c:v>2.77688162235445E-007</c:v>
                </c:pt>
                <c:pt idx="9">
                  <c:v>0.628369807309958</c:v>
                </c:pt>
                <c:pt idx="10">
                  <c:v>0.0063043733241992</c:v>
                </c:pt>
                <c:pt idx="11">
                  <c:v>0.659932170154419</c:v>
                </c:pt>
                <c:pt idx="12">
                  <c:v>-0.0294464062603056</c:v>
                </c:pt>
                <c:pt idx="13">
                  <c:v>0.183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242029041970519</c:v>
                </c:pt>
                <c:pt idx="1">
                  <c:v>4.84159516509777</c:v>
                </c:pt>
                <c:pt idx="2">
                  <c:v>0.0619935270528703</c:v>
                </c:pt>
                <c:pt idx="3">
                  <c:v>-0.166016712393244</c:v>
                </c:pt>
                <c:pt idx="4">
                  <c:v>0.0152312547229592</c:v>
                </c:pt>
                <c:pt idx="5">
                  <c:v>0.997240728506155</c:v>
                </c:pt>
                <c:pt idx="6">
                  <c:v>0.0302788104788831</c:v>
                </c:pt>
                <c:pt idx="7">
                  <c:v>0.422460075625365</c:v>
                </c:pt>
                <c:pt idx="8">
                  <c:v>1.34788810582202E-006</c:v>
                </c:pt>
                <c:pt idx="9">
                  <c:v>0.631660851624455</c:v>
                </c:pt>
                <c:pt idx="10">
                  <c:v>0.0278733987239802</c:v>
                </c:pt>
                <c:pt idx="11">
                  <c:v>0.649406955106168</c:v>
                </c:pt>
                <c:pt idx="12">
                  <c:v>-0.0262946123965161</c:v>
                </c:pt>
                <c:pt idx="13">
                  <c:v>0.1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90958479047898</c:v>
                </c:pt>
                <c:pt idx="1">
                  <c:v>4.95322923229846</c:v>
                </c:pt>
                <c:pt idx="2">
                  <c:v>0.0335355260244819</c:v>
                </c:pt>
                <c:pt idx="3">
                  <c:v>-0.10116080663889</c:v>
                </c:pt>
                <c:pt idx="4">
                  <c:v>0.0451382438316905</c:v>
                </c:pt>
                <c:pt idx="5">
                  <c:v>0.983941407608957</c:v>
                </c:pt>
                <c:pt idx="6">
                  <c:v>0.0132150478570743</c:v>
                </c:pt>
                <c:pt idx="7">
                  <c:v>0.42951069531715</c:v>
                </c:pt>
                <c:pt idx="8">
                  <c:v>-4.62201106294149E-006</c:v>
                </c:pt>
                <c:pt idx="9">
                  <c:v>0.632265206858816</c:v>
                </c:pt>
                <c:pt idx="10">
                  <c:v>0.0303269158334574</c:v>
                </c:pt>
                <c:pt idx="11">
                  <c:v>0.660616411293772</c:v>
                </c:pt>
                <c:pt idx="12">
                  <c:v>-0.0232240053110201</c:v>
                </c:pt>
                <c:pt idx="13">
                  <c:v>0.184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65716217639823</c:v>
                </c:pt>
                <c:pt idx="1">
                  <c:v>4.89851944218362</c:v>
                </c:pt>
                <c:pt idx="2">
                  <c:v>0.0320462066836371</c:v>
                </c:pt>
                <c:pt idx="3">
                  <c:v>-0.139262698329677</c:v>
                </c:pt>
                <c:pt idx="4">
                  <c:v>-0.0225093271449692</c:v>
                </c:pt>
                <c:pt idx="5">
                  <c:v>0.971057728729352</c:v>
                </c:pt>
                <c:pt idx="6">
                  <c:v>-0.0085108834346017</c:v>
                </c:pt>
                <c:pt idx="7">
                  <c:v>0.436347431378513</c:v>
                </c:pt>
                <c:pt idx="8">
                  <c:v>4.99064153870396E-006</c:v>
                </c:pt>
                <c:pt idx="9">
                  <c:v>0.635401994437839</c:v>
                </c:pt>
                <c:pt idx="10">
                  <c:v>0.0463219710392358</c:v>
                </c:pt>
                <c:pt idx="11">
                  <c:v>0.653102707374233</c:v>
                </c:pt>
                <c:pt idx="12">
                  <c:v>-0.0190839278754446</c:v>
                </c:pt>
                <c:pt idx="13">
                  <c:v>0.1770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43559491804231</c:v>
                </c:pt>
                <c:pt idx="1">
                  <c:v>5.24117893443253</c:v>
                </c:pt>
                <c:pt idx="2">
                  <c:v>0.230433382025353</c:v>
                </c:pt>
                <c:pt idx="3">
                  <c:v>-0.246907580353723</c:v>
                </c:pt>
                <c:pt idx="4">
                  <c:v>-0.0404984137451277</c:v>
                </c:pt>
                <c:pt idx="5">
                  <c:v>0.973843381249003</c:v>
                </c:pt>
                <c:pt idx="6">
                  <c:v>-0.000694544882943293</c:v>
                </c:pt>
                <c:pt idx="7">
                  <c:v>0.437362553333335</c:v>
                </c:pt>
                <c:pt idx="8">
                  <c:v>-2.34116446005961E-006</c:v>
                </c:pt>
                <c:pt idx="9">
                  <c:v>0.633771567878252</c:v>
                </c:pt>
                <c:pt idx="10">
                  <c:v>0.0432221257893695</c:v>
                </c:pt>
                <c:pt idx="11">
                  <c:v>0.655461267527696</c:v>
                </c:pt>
                <c:pt idx="12">
                  <c:v>-0.0162904155677181</c:v>
                </c:pt>
                <c:pt idx="13">
                  <c:v>0.1930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40344126480412</c:v>
                </c:pt>
                <c:pt idx="1">
                  <c:v>5.82971773549976</c:v>
                </c:pt>
                <c:pt idx="2">
                  <c:v>0.113729954270714</c:v>
                </c:pt>
                <c:pt idx="3">
                  <c:v>-0.262959794713565</c:v>
                </c:pt>
                <c:pt idx="4">
                  <c:v>0.0563957885124515</c:v>
                </c:pt>
                <c:pt idx="5">
                  <c:v>0.97160942138528</c:v>
                </c:pt>
                <c:pt idx="6">
                  <c:v>-0.0136368895477722</c:v>
                </c:pt>
                <c:pt idx="7">
                  <c:v>0.444279161881282</c:v>
                </c:pt>
                <c:pt idx="8">
                  <c:v>2.73990318170533E-005</c:v>
                </c:pt>
                <c:pt idx="9">
                  <c:v>0.629299927690861</c:v>
                </c:pt>
                <c:pt idx="10">
                  <c:v>0.0527589579136845</c:v>
                </c:pt>
                <c:pt idx="11">
                  <c:v>0.654804351640846</c:v>
                </c:pt>
                <c:pt idx="12">
                  <c:v>-0.0161265084352017</c:v>
                </c:pt>
                <c:pt idx="13">
                  <c:v>0.1887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42822151032305</c:v>
                </c:pt>
                <c:pt idx="1">
                  <c:v>4.51704160535353</c:v>
                </c:pt>
                <c:pt idx="2">
                  <c:v>0.348022682633577</c:v>
                </c:pt>
                <c:pt idx="3">
                  <c:v>-0.0981198795000984</c:v>
                </c:pt>
                <c:pt idx="4">
                  <c:v>-0.00187509284240329</c:v>
                </c:pt>
                <c:pt idx="5">
                  <c:v>0.955363735793062</c:v>
                </c:pt>
                <c:pt idx="6">
                  <c:v>0.00975901500353082</c:v>
                </c:pt>
                <c:pt idx="7">
                  <c:v>0.432525948597188</c:v>
                </c:pt>
                <c:pt idx="8">
                  <c:v>7.86254611587905E-006</c:v>
                </c:pt>
                <c:pt idx="9">
                  <c:v>0.642077672752285</c:v>
                </c:pt>
                <c:pt idx="10">
                  <c:v>-0.000876894702259061</c:v>
                </c:pt>
                <c:pt idx="11">
                  <c:v>0.656717312160207</c:v>
                </c:pt>
                <c:pt idx="12">
                  <c:v>-0.0240386604926953</c:v>
                </c:pt>
                <c:pt idx="13">
                  <c:v>0.2075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238234985323276</c:v>
                </c:pt>
                <c:pt idx="1">
                  <c:v>4.4638933517495</c:v>
                </c:pt>
                <c:pt idx="2">
                  <c:v>0.15656181194476</c:v>
                </c:pt>
                <c:pt idx="3">
                  <c:v>-0.137700388741905</c:v>
                </c:pt>
                <c:pt idx="4">
                  <c:v>0.127583566758128</c:v>
                </c:pt>
                <c:pt idx="5">
                  <c:v>0.948406224644302</c:v>
                </c:pt>
                <c:pt idx="6">
                  <c:v>-0.0221552975702709</c:v>
                </c:pt>
                <c:pt idx="7">
                  <c:v>0.41985480910438</c:v>
                </c:pt>
                <c:pt idx="8">
                  <c:v>1.23722687520519E-005</c:v>
                </c:pt>
                <c:pt idx="9">
                  <c:v>0.6346616198765</c:v>
                </c:pt>
                <c:pt idx="10">
                  <c:v>-0.00874611725664897</c:v>
                </c:pt>
                <c:pt idx="11">
                  <c:v>0.644007707359791</c:v>
                </c:pt>
                <c:pt idx="12">
                  <c:v>-0.0232237219954622</c:v>
                </c:pt>
                <c:pt idx="13">
                  <c:v>0.2048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32063313857192</c:v>
                </c:pt>
                <c:pt idx="1">
                  <c:v>4.38185992633265</c:v>
                </c:pt>
                <c:pt idx="2">
                  <c:v>0.177770987968033</c:v>
                </c:pt>
                <c:pt idx="3">
                  <c:v>-0.251120846717167</c:v>
                </c:pt>
                <c:pt idx="4">
                  <c:v>0.0712268361785542</c:v>
                </c:pt>
                <c:pt idx="5">
                  <c:v>0.888495226905504</c:v>
                </c:pt>
                <c:pt idx="6">
                  <c:v>0.00175102171171821</c:v>
                </c:pt>
                <c:pt idx="7">
                  <c:v>0.417871373859164</c:v>
                </c:pt>
                <c:pt idx="8">
                  <c:v>-6.35539936236912E-007</c:v>
                </c:pt>
                <c:pt idx="9">
                  <c:v>0.637029358660099</c:v>
                </c:pt>
                <c:pt idx="10">
                  <c:v>0.0237858796526381</c:v>
                </c:pt>
                <c:pt idx="11">
                  <c:v>0.660203646386668</c:v>
                </c:pt>
                <c:pt idx="12">
                  <c:v>-0.0234333140631457</c:v>
                </c:pt>
                <c:pt idx="13">
                  <c:v>0.1896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207046550522951</c:v>
                </c:pt>
                <c:pt idx="1">
                  <c:v>3.81631968146772</c:v>
                </c:pt>
                <c:pt idx="2">
                  <c:v>0.0882674177086427</c:v>
                </c:pt>
                <c:pt idx="3">
                  <c:v>-0.247319395036216</c:v>
                </c:pt>
                <c:pt idx="4">
                  <c:v>-0.00808642405693221</c:v>
                </c:pt>
                <c:pt idx="5">
                  <c:v>0.914034737254905</c:v>
                </c:pt>
                <c:pt idx="6">
                  <c:v>-0.027714329309176</c:v>
                </c:pt>
                <c:pt idx="7">
                  <c:v>0.426978219990355</c:v>
                </c:pt>
                <c:pt idx="8">
                  <c:v>-7.64580571194218E-006</c:v>
                </c:pt>
                <c:pt idx="9">
                  <c:v>0.636733950150609</c:v>
                </c:pt>
                <c:pt idx="10">
                  <c:v>0.0102668550985886</c:v>
                </c:pt>
                <c:pt idx="11">
                  <c:v>0.648138641782262</c:v>
                </c:pt>
                <c:pt idx="12">
                  <c:v>-0.0301644302838258</c:v>
                </c:pt>
                <c:pt idx="13">
                  <c:v>0.2013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90767423722376</c:v>
                </c:pt>
                <c:pt idx="1">
                  <c:v>4.52278917497191</c:v>
                </c:pt>
                <c:pt idx="2">
                  <c:v>-0.0292139120927812</c:v>
                </c:pt>
                <c:pt idx="3">
                  <c:v>-0.210990778831815</c:v>
                </c:pt>
                <c:pt idx="4">
                  <c:v>-0.0200997978340612</c:v>
                </c:pt>
                <c:pt idx="5">
                  <c:v>0.900233318827203</c:v>
                </c:pt>
                <c:pt idx="6">
                  <c:v>-0.0203423558513242</c:v>
                </c:pt>
                <c:pt idx="7">
                  <c:v>0.43028281258385</c:v>
                </c:pt>
                <c:pt idx="8">
                  <c:v>-1.69017078329378E-005</c:v>
                </c:pt>
                <c:pt idx="9">
                  <c:v>0.638748290145029</c:v>
                </c:pt>
                <c:pt idx="10">
                  <c:v>0.00600393261500142</c:v>
                </c:pt>
                <c:pt idx="11">
                  <c:v>0.64279623761908</c:v>
                </c:pt>
                <c:pt idx="12">
                  <c:v>-0.0349423179340955</c:v>
                </c:pt>
                <c:pt idx="13">
                  <c:v>0.1707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97180888047432</c:v>
                </c:pt>
                <c:pt idx="1">
                  <c:v>5.05328405033429</c:v>
                </c:pt>
                <c:pt idx="2">
                  <c:v>-0.064996539676384</c:v>
                </c:pt>
                <c:pt idx="3">
                  <c:v>-0.317823218106255</c:v>
                </c:pt>
                <c:pt idx="4">
                  <c:v>0.118591763628201</c:v>
                </c:pt>
                <c:pt idx="5">
                  <c:v>0.922720336127001</c:v>
                </c:pt>
                <c:pt idx="6">
                  <c:v>-0.0234912280793007</c:v>
                </c:pt>
                <c:pt idx="7">
                  <c:v>0.42395365285368</c:v>
                </c:pt>
                <c:pt idx="8">
                  <c:v>2.19675805886166E-007</c:v>
                </c:pt>
                <c:pt idx="9">
                  <c:v>0.633044263930233</c:v>
                </c:pt>
                <c:pt idx="10">
                  <c:v>0.0298478435244188</c:v>
                </c:pt>
                <c:pt idx="11">
                  <c:v>0.673791543910885</c:v>
                </c:pt>
                <c:pt idx="12">
                  <c:v>-0.00794465759645012</c:v>
                </c:pt>
                <c:pt idx="13">
                  <c:v>0.1958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0623521625148</c:v>
                </c:pt>
                <c:pt idx="1">
                  <c:v>5.71892169225598</c:v>
                </c:pt>
                <c:pt idx="2">
                  <c:v>0.160827908125967</c:v>
                </c:pt>
                <c:pt idx="3">
                  <c:v>-0.206717793094658</c:v>
                </c:pt>
                <c:pt idx="4">
                  <c:v>-0.0107371817183883</c:v>
                </c:pt>
                <c:pt idx="5">
                  <c:v>0.941630869850062</c:v>
                </c:pt>
                <c:pt idx="6">
                  <c:v>0.0083030600547136</c:v>
                </c:pt>
                <c:pt idx="7">
                  <c:v>0.408633239525302</c:v>
                </c:pt>
                <c:pt idx="8">
                  <c:v>5.31702634517725E-006</c:v>
                </c:pt>
                <c:pt idx="9">
                  <c:v>0.622018535997611</c:v>
                </c:pt>
                <c:pt idx="10">
                  <c:v>0.0218357519293401</c:v>
                </c:pt>
                <c:pt idx="11">
                  <c:v>0.657588456529924</c:v>
                </c:pt>
                <c:pt idx="12">
                  <c:v>-0.0223395618938583</c:v>
                </c:pt>
                <c:pt idx="13">
                  <c:v>0.1885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534114801045647</c:v>
                </c:pt>
                <c:pt idx="1">
                  <c:v>5.09042501413056</c:v>
                </c:pt>
                <c:pt idx="2">
                  <c:v>0.130609429455614</c:v>
                </c:pt>
                <c:pt idx="3">
                  <c:v>0.0205382756873847</c:v>
                </c:pt>
                <c:pt idx="4">
                  <c:v>0.00640777550009412</c:v>
                </c:pt>
                <c:pt idx="5">
                  <c:v>1.04221761668423</c:v>
                </c:pt>
                <c:pt idx="6">
                  <c:v>0.00606659811523765</c:v>
                </c:pt>
                <c:pt idx="7">
                  <c:v>0.435876488703696</c:v>
                </c:pt>
                <c:pt idx="8">
                  <c:v>-9.16962811058908E-005</c:v>
                </c:pt>
                <c:pt idx="9">
                  <c:v>0.629138214572515</c:v>
                </c:pt>
                <c:pt idx="10">
                  <c:v>-0.00114322173364707</c:v>
                </c:pt>
                <c:pt idx="11">
                  <c:v>0.657438689484978</c:v>
                </c:pt>
                <c:pt idx="12">
                  <c:v>-0.0226757001317035</c:v>
                </c:pt>
                <c:pt idx="13">
                  <c:v>0.178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94148327177919</c:v>
                </c:pt>
                <c:pt idx="1">
                  <c:v>5.91526931158999</c:v>
                </c:pt>
                <c:pt idx="2">
                  <c:v>0.0104690360461832</c:v>
                </c:pt>
                <c:pt idx="3">
                  <c:v>-0.0310307849643694</c:v>
                </c:pt>
                <c:pt idx="4">
                  <c:v>0.0628343507040234</c:v>
                </c:pt>
                <c:pt idx="5">
                  <c:v>1.02377529886156</c:v>
                </c:pt>
                <c:pt idx="6">
                  <c:v>0.00465975682415319</c:v>
                </c:pt>
                <c:pt idx="7">
                  <c:v>0.437636538793028</c:v>
                </c:pt>
                <c:pt idx="8">
                  <c:v>-7.46779156039767E-006</c:v>
                </c:pt>
                <c:pt idx="9">
                  <c:v>0.62427845837903</c:v>
                </c:pt>
                <c:pt idx="10">
                  <c:v>0.00708053478766362</c:v>
                </c:pt>
                <c:pt idx="11">
                  <c:v>0.653100627197889</c:v>
                </c:pt>
                <c:pt idx="12">
                  <c:v>-0.018258783337911</c:v>
                </c:pt>
                <c:pt idx="13">
                  <c:v>0.1808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8628829196783</c:v>
                </c:pt>
                <c:pt idx="1">
                  <c:v>0.204783176774095</c:v>
                </c:pt>
                <c:pt idx="2">
                  <c:v>-0.106124266317303</c:v>
                </c:pt>
                <c:pt idx="3">
                  <c:v>-0.0344999123998757</c:v>
                </c:pt>
                <c:pt idx="4">
                  <c:v>0.108230919228201</c:v>
                </c:pt>
                <c:pt idx="5">
                  <c:v>-0.0730293378602463</c:v>
                </c:pt>
                <c:pt idx="6">
                  <c:v>-0.00673153632863096</c:v>
                </c:pt>
                <c:pt idx="7">
                  <c:v>-0.00421591183877818</c:v>
                </c:pt>
                <c:pt idx="8">
                  <c:v>-1.39113166111593E-007</c:v>
                </c:pt>
                <c:pt idx="9">
                  <c:v>-0.0469494194594285</c:v>
                </c:pt>
                <c:pt idx="10">
                  <c:v>-0.00178425868891713</c:v>
                </c:pt>
                <c:pt idx="11">
                  <c:v>-0.000180592999163448</c:v>
                </c:pt>
                <c:pt idx="12">
                  <c:v>-0.0369402574342234</c:v>
                </c:pt>
                <c:pt idx="13">
                  <c:v>-0.03048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73530365536907</c:v>
                </c:pt>
                <c:pt idx="1">
                  <c:v>0.442559165764697</c:v>
                </c:pt>
                <c:pt idx="2">
                  <c:v>-0.111522659765484</c:v>
                </c:pt>
                <c:pt idx="3">
                  <c:v>-0.070125207279066</c:v>
                </c:pt>
                <c:pt idx="4">
                  <c:v>0.0733224046754518</c:v>
                </c:pt>
                <c:pt idx="5">
                  <c:v>-0.0762006539477245</c:v>
                </c:pt>
                <c:pt idx="6">
                  <c:v>-0.025045541522</c:v>
                </c:pt>
                <c:pt idx="7">
                  <c:v>-0.0262431807576289</c:v>
                </c:pt>
                <c:pt idx="8">
                  <c:v>9.2370787882351E-006</c:v>
                </c:pt>
                <c:pt idx="9">
                  <c:v>-0.044739306298087</c:v>
                </c:pt>
                <c:pt idx="10">
                  <c:v>0.00089014641615412</c:v>
                </c:pt>
                <c:pt idx="11">
                  <c:v>-0.0211582457889044</c:v>
                </c:pt>
                <c:pt idx="12">
                  <c:v>-0.0319415305711741</c:v>
                </c:pt>
                <c:pt idx="13">
                  <c:v>-0.0349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71409078885697</c:v>
                </c:pt>
                <c:pt idx="1">
                  <c:v>0.414442510852501</c:v>
                </c:pt>
                <c:pt idx="2">
                  <c:v>0.279808132604291</c:v>
                </c:pt>
                <c:pt idx="3">
                  <c:v>-0.0465232479538869</c:v>
                </c:pt>
                <c:pt idx="4">
                  <c:v>0.0646946369267507</c:v>
                </c:pt>
                <c:pt idx="5">
                  <c:v>-0.0883493684201805</c:v>
                </c:pt>
                <c:pt idx="6">
                  <c:v>-0.0391964605638999</c:v>
                </c:pt>
                <c:pt idx="7">
                  <c:v>-0.0474178720973763</c:v>
                </c:pt>
                <c:pt idx="8">
                  <c:v>0.00194823625944018</c:v>
                </c:pt>
                <c:pt idx="9">
                  <c:v>-0.0418352142290859</c:v>
                </c:pt>
                <c:pt idx="10">
                  <c:v>-0.0073748561701565</c:v>
                </c:pt>
                <c:pt idx="11">
                  <c:v>-0.0452596009166092</c:v>
                </c:pt>
                <c:pt idx="12">
                  <c:v>-0.0407327449906032</c:v>
                </c:pt>
                <c:pt idx="13">
                  <c:v>-0.01391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61344747036717</c:v>
                </c:pt>
                <c:pt idx="1">
                  <c:v>0.330147557186543</c:v>
                </c:pt>
                <c:pt idx="2">
                  <c:v>-0.111548107063942</c:v>
                </c:pt>
                <c:pt idx="3">
                  <c:v>-0.0793792855569504</c:v>
                </c:pt>
                <c:pt idx="4">
                  <c:v>0.0790869850536337</c:v>
                </c:pt>
                <c:pt idx="5">
                  <c:v>-0.0749228658128888</c:v>
                </c:pt>
                <c:pt idx="6">
                  <c:v>-0.00631224536980325</c:v>
                </c:pt>
                <c:pt idx="7">
                  <c:v>-0.0212424155580603</c:v>
                </c:pt>
                <c:pt idx="8">
                  <c:v>1.70097769234406E-007</c:v>
                </c:pt>
                <c:pt idx="9">
                  <c:v>-0.0353484735812376</c:v>
                </c:pt>
                <c:pt idx="10">
                  <c:v>0.00017722809618162</c:v>
                </c:pt>
                <c:pt idx="11">
                  <c:v>-0.0351511772241651</c:v>
                </c:pt>
                <c:pt idx="12">
                  <c:v>-0.0425890477825424</c:v>
                </c:pt>
                <c:pt idx="13">
                  <c:v>-0.0205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893921638122</c:v>
                </c:pt>
                <c:pt idx="1">
                  <c:v>0.166481381972618</c:v>
                </c:pt>
                <c:pt idx="2">
                  <c:v>-0.348803474419074</c:v>
                </c:pt>
                <c:pt idx="3">
                  <c:v>0.0554507740326773</c:v>
                </c:pt>
                <c:pt idx="4">
                  <c:v>0.0821521491820994</c:v>
                </c:pt>
                <c:pt idx="5">
                  <c:v>-0.0488909725374858</c:v>
                </c:pt>
                <c:pt idx="6">
                  <c:v>0.00267443624718061</c:v>
                </c:pt>
                <c:pt idx="7">
                  <c:v>-0.0222296750363614</c:v>
                </c:pt>
                <c:pt idx="8">
                  <c:v>-1.68065293635472E-006</c:v>
                </c:pt>
                <c:pt idx="9">
                  <c:v>-0.0387187267082063</c:v>
                </c:pt>
                <c:pt idx="10">
                  <c:v>-0.00307605721285896</c:v>
                </c:pt>
                <c:pt idx="11">
                  <c:v>-0.0486628116674918</c:v>
                </c:pt>
                <c:pt idx="12">
                  <c:v>-0.0396684370634709</c:v>
                </c:pt>
                <c:pt idx="13">
                  <c:v>-0.02180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8775645077355</c:v>
                </c:pt>
                <c:pt idx="1">
                  <c:v>0.236748687806438</c:v>
                </c:pt>
                <c:pt idx="2">
                  <c:v>-0.117037122922543</c:v>
                </c:pt>
                <c:pt idx="3">
                  <c:v>0.0785751979763033</c:v>
                </c:pt>
                <c:pt idx="4">
                  <c:v>0.0140555734695173</c:v>
                </c:pt>
                <c:pt idx="5">
                  <c:v>-0.0840970346326245</c:v>
                </c:pt>
                <c:pt idx="6">
                  <c:v>-0.0349254819516947</c:v>
                </c:pt>
                <c:pt idx="7">
                  <c:v>-0.0361935909873034</c:v>
                </c:pt>
                <c:pt idx="8">
                  <c:v>-7.1373349123556E-006</c:v>
                </c:pt>
                <c:pt idx="9">
                  <c:v>-0.0408179795936346</c:v>
                </c:pt>
                <c:pt idx="10">
                  <c:v>-0.0326143062229939</c:v>
                </c:pt>
                <c:pt idx="11">
                  <c:v>-0.0479585501950141</c:v>
                </c:pt>
                <c:pt idx="12">
                  <c:v>-0.0465240055952594</c:v>
                </c:pt>
                <c:pt idx="13">
                  <c:v>-0.01592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89707529459499</c:v>
                </c:pt>
                <c:pt idx="1">
                  <c:v>-0.168698594969547</c:v>
                </c:pt>
                <c:pt idx="2">
                  <c:v>0.158767348150366</c:v>
                </c:pt>
                <c:pt idx="3">
                  <c:v>0.0575915799187137</c:v>
                </c:pt>
                <c:pt idx="4">
                  <c:v>0.06573467276903</c:v>
                </c:pt>
                <c:pt idx="5">
                  <c:v>-0.0993079265820714</c:v>
                </c:pt>
                <c:pt idx="6">
                  <c:v>-0.00697503921666551</c:v>
                </c:pt>
                <c:pt idx="7">
                  <c:v>-0.0375728483895565</c:v>
                </c:pt>
                <c:pt idx="8">
                  <c:v>2.39618564858851E-006</c:v>
                </c:pt>
                <c:pt idx="9">
                  <c:v>-0.033676156979946</c:v>
                </c:pt>
                <c:pt idx="10">
                  <c:v>-0.0625751669541158</c:v>
                </c:pt>
                <c:pt idx="11">
                  <c:v>-0.0376155137236876</c:v>
                </c:pt>
                <c:pt idx="12">
                  <c:v>-0.0415207637045737</c:v>
                </c:pt>
                <c:pt idx="13">
                  <c:v>-0.01763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3238258432759</c:v>
                </c:pt>
                <c:pt idx="1">
                  <c:v>-0.134606544053516</c:v>
                </c:pt>
                <c:pt idx="2">
                  <c:v>-0.183684347979437</c:v>
                </c:pt>
                <c:pt idx="3">
                  <c:v>-0.119898868812506</c:v>
                </c:pt>
                <c:pt idx="4">
                  <c:v>0.0836794499072052</c:v>
                </c:pt>
                <c:pt idx="5">
                  <c:v>-0.0632503462157888</c:v>
                </c:pt>
                <c:pt idx="6">
                  <c:v>0.00495685772089341</c:v>
                </c:pt>
                <c:pt idx="7">
                  <c:v>-0.0279665654086086</c:v>
                </c:pt>
                <c:pt idx="8">
                  <c:v>-7.27820797452941E-006</c:v>
                </c:pt>
                <c:pt idx="9">
                  <c:v>-0.0324505962210442</c:v>
                </c:pt>
                <c:pt idx="10">
                  <c:v>-0.0299033253654781</c:v>
                </c:pt>
                <c:pt idx="11">
                  <c:v>-0.0548342347894034</c:v>
                </c:pt>
                <c:pt idx="12">
                  <c:v>-0.041769644526675</c:v>
                </c:pt>
                <c:pt idx="13">
                  <c:v>-0.02986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45253453771193</c:v>
                </c:pt>
                <c:pt idx="1">
                  <c:v>-0.233235367882602</c:v>
                </c:pt>
                <c:pt idx="2">
                  <c:v>-0.333720793473258</c:v>
                </c:pt>
                <c:pt idx="3">
                  <c:v>-0.116960908477585</c:v>
                </c:pt>
                <c:pt idx="4">
                  <c:v>0.0271293706669806</c:v>
                </c:pt>
                <c:pt idx="5">
                  <c:v>-0.124555217433204</c:v>
                </c:pt>
                <c:pt idx="6">
                  <c:v>-0.018906248320455</c:v>
                </c:pt>
                <c:pt idx="7">
                  <c:v>-0.0419426649396839</c:v>
                </c:pt>
                <c:pt idx="8">
                  <c:v>1.34892715616466E-005</c:v>
                </c:pt>
                <c:pt idx="9">
                  <c:v>-0.0391112419183791</c:v>
                </c:pt>
                <c:pt idx="10">
                  <c:v>-0.0396237811752762</c:v>
                </c:pt>
                <c:pt idx="11">
                  <c:v>-0.0622075386998931</c:v>
                </c:pt>
                <c:pt idx="12">
                  <c:v>-0.0363438457048056</c:v>
                </c:pt>
                <c:pt idx="13">
                  <c:v>-0.01987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69929068843763</c:v>
                </c:pt>
                <c:pt idx="1">
                  <c:v>0.203932833089378</c:v>
                </c:pt>
                <c:pt idx="2">
                  <c:v>0.00659624745383359</c:v>
                </c:pt>
                <c:pt idx="3">
                  <c:v>-0.00663960575648765</c:v>
                </c:pt>
                <c:pt idx="4">
                  <c:v>0.0976855564083797</c:v>
                </c:pt>
                <c:pt idx="5">
                  <c:v>-0.0483202760704676</c:v>
                </c:pt>
                <c:pt idx="6">
                  <c:v>-0.0278789113414412</c:v>
                </c:pt>
                <c:pt idx="7">
                  <c:v>-0.0263514087553906</c:v>
                </c:pt>
                <c:pt idx="8">
                  <c:v>-8.41064593088553E-006</c:v>
                </c:pt>
                <c:pt idx="9">
                  <c:v>-0.0353022097276445</c:v>
                </c:pt>
                <c:pt idx="10">
                  <c:v>-0.00588241473173589</c:v>
                </c:pt>
                <c:pt idx="11">
                  <c:v>-0.0231329228457299</c:v>
                </c:pt>
                <c:pt idx="12">
                  <c:v>-0.0259477345161271</c:v>
                </c:pt>
                <c:pt idx="13">
                  <c:v>-0.0145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69268299985883</c:v>
                </c:pt>
                <c:pt idx="1">
                  <c:v>-0.105810286940392</c:v>
                </c:pt>
                <c:pt idx="2">
                  <c:v>-0.113102211742681</c:v>
                </c:pt>
                <c:pt idx="3">
                  <c:v>-0.0154818585873481</c:v>
                </c:pt>
                <c:pt idx="4">
                  <c:v>0.0983439327414447</c:v>
                </c:pt>
                <c:pt idx="5">
                  <c:v>-0.12046698618171</c:v>
                </c:pt>
                <c:pt idx="6">
                  <c:v>-0.0470134826448594</c:v>
                </c:pt>
                <c:pt idx="7">
                  <c:v>-0.0577419700907111</c:v>
                </c:pt>
                <c:pt idx="8">
                  <c:v>6.70921437087579E-006</c:v>
                </c:pt>
                <c:pt idx="9">
                  <c:v>-0.0467890938530759</c:v>
                </c:pt>
                <c:pt idx="10">
                  <c:v>-0.0103889166931603</c:v>
                </c:pt>
                <c:pt idx="11">
                  <c:v>-0.0520175377806718</c:v>
                </c:pt>
                <c:pt idx="12">
                  <c:v>-0.0418304371984879</c:v>
                </c:pt>
                <c:pt idx="13">
                  <c:v>-0.0233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734410024165</c:v>
                </c:pt>
                <c:pt idx="1">
                  <c:v>-0.110475334385332</c:v>
                </c:pt>
                <c:pt idx="2">
                  <c:v>-0.149475114973475</c:v>
                </c:pt>
                <c:pt idx="3">
                  <c:v>-0.0782318658327328</c:v>
                </c:pt>
                <c:pt idx="4">
                  <c:v>0.0772602979970189</c:v>
                </c:pt>
                <c:pt idx="5">
                  <c:v>-0.0635945741842863</c:v>
                </c:pt>
                <c:pt idx="6">
                  <c:v>-0.0343322747913433</c:v>
                </c:pt>
                <c:pt idx="7">
                  <c:v>-0.0620733187764097</c:v>
                </c:pt>
                <c:pt idx="8">
                  <c:v>8.52108252471628E-007</c:v>
                </c:pt>
                <c:pt idx="9">
                  <c:v>-0.0445233265185412</c:v>
                </c:pt>
                <c:pt idx="10">
                  <c:v>-0.00848335488633976</c:v>
                </c:pt>
                <c:pt idx="11">
                  <c:v>-0.0598254866328365</c:v>
                </c:pt>
                <c:pt idx="12">
                  <c:v>-0.0417454327223152</c:v>
                </c:pt>
                <c:pt idx="13">
                  <c:v>-0.03487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53951591857558</c:v>
                </c:pt>
                <c:pt idx="1">
                  <c:v>0.399965625683736</c:v>
                </c:pt>
                <c:pt idx="2">
                  <c:v>0.372361366762093</c:v>
                </c:pt>
                <c:pt idx="3">
                  <c:v>0.0731362725172391</c:v>
                </c:pt>
                <c:pt idx="4">
                  <c:v>0.115089379042271</c:v>
                </c:pt>
                <c:pt idx="5">
                  <c:v>-0.0105828753825537</c:v>
                </c:pt>
                <c:pt idx="6">
                  <c:v>-0.0191387071003765</c:v>
                </c:pt>
                <c:pt idx="7">
                  <c:v>-0.0387881097362352</c:v>
                </c:pt>
                <c:pt idx="8">
                  <c:v>5.88856871765013E-006</c:v>
                </c:pt>
                <c:pt idx="9">
                  <c:v>-0.031706130193524</c:v>
                </c:pt>
                <c:pt idx="10">
                  <c:v>0.00775728383088612</c:v>
                </c:pt>
                <c:pt idx="11">
                  <c:v>-0.0326293925846546</c:v>
                </c:pt>
                <c:pt idx="12">
                  <c:v>-0.0375911092857921</c:v>
                </c:pt>
                <c:pt idx="13">
                  <c:v>-0.01202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20938567620812</c:v>
                </c:pt>
                <c:pt idx="1">
                  <c:v>0.408646722165604</c:v>
                </c:pt>
                <c:pt idx="2">
                  <c:v>0.00773497814043765</c:v>
                </c:pt>
                <c:pt idx="3">
                  <c:v>-0.13338142217314</c:v>
                </c:pt>
                <c:pt idx="4">
                  <c:v>0.107563262304588</c:v>
                </c:pt>
                <c:pt idx="5">
                  <c:v>-0.0987770815317445</c:v>
                </c:pt>
                <c:pt idx="6">
                  <c:v>-0.00907545709463529</c:v>
                </c:pt>
                <c:pt idx="7">
                  <c:v>-0.0436778433497013</c:v>
                </c:pt>
                <c:pt idx="8">
                  <c:v>-1.97272826647013E-005</c:v>
                </c:pt>
                <c:pt idx="9">
                  <c:v>-0.0493038089082973</c:v>
                </c:pt>
                <c:pt idx="10">
                  <c:v>0.0289820909090988</c:v>
                </c:pt>
                <c:pt idx="11">
                  <c:v>-0.0606680904876565</c:v>
                </c:pt>
                <c:pt idx="12">
                  <c:v>-0.0325139193200835</c:v>
                </c:pt>
                <c:pt idx="13">
                  <c:v>-0.0398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03418646567929</c:v>
                </c:pt>
                <c:pt idx="1">
                  <c:v>0.0711771823830453</c:v>
                </c:pt>
                <c:pt idx="2">
                  <c:v>-0.0676481419862242</c:v>
                </c:pt>
                <c:pt idx="3">
                  <c:v>0.0860985751929965</c:v>
                </c:pt>
                <c:pt idx="4">
                  <c:v>0.138690630684334</c:v>
                </c:pt>
                <c:pt idx="5">
                  <c:v>-0.0613747285184269</c:v>
                </c:pt>
                <c:pt idx="6">
                  <c:v>-0.00974517699248847</c:v>
                </c:pt>
                <c:pt idx="7">
                  <c:v>-0.0315362579030222</c:v>
                </c:pt>
                <c:pt idx="8">
                  <c:v>-1.29128767976331E-006</c:v>
                </c:pt>
                <c:pt idx="9">
                  <c:v>-0.0425194512625139</c:v>
                </c:pt>
                <c:pt idx="10">
                  <c:v>0.022315237151248</c:v>
                </c:pt>
                <c:pt idx="11">
                  <c:v>-0.0582535423478817</c:v>
                </c:pt>
                <c:pt idx="12">
                  <c:v>-0.034866082356806</c:v>
                </c:pt>
                <c:pt idx="13">
                  <c:v>-0.03197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76537748955753</c:v>
                </c:pt>
                <c:pt idx="1">
                  <c:v>0.108063786834344</c:v>
                </c:pt>
                <c:pt idx="2">
                  <c:v>-0.0846996222806031</c:v>
                </c:pt>
                <c:pt idx="3">
                  <c:v>-0.0309862146976184</c:v>
                </c:pt>
                <c:pt idx="4">
                  <c:v>0.0862135214133582</c:v>
                </c:pt>
                <c:pt idx="5">
                  <c:v>-0.0251427191764014</c:v>
                </c:pt>
                <c:pt idx="6">
                  <c:v>-0.0302367336959672</c:v>
                </c:pt>
                <c:pt idx="7">
                  <c:v>-0.0289176638005322</c:v>
                </c:pt>
                <c:pt idx="8">
                  <c:v>3.75485186070515E-006</c:v>
                </c:pt>
                <c:pt idx="9">
                  <c:v>-0.0435763606784808</c:v>
                </c:pt>
                <c:pt idx="10">
                  <c:v>0.0257113792677301</c:v>
                </c:pt>
                <c:pt idx="11">
                  <c:v>-0.04840465043908</c:v>
                </c:pt>
                <c:pt idx="12">
                  <c:v>-0.0530313820628408</c:v>
                </c:pt>
                <c:pt idx="13">
                  <c:v>-0.02080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0723810209991</c:v>
                </c:pt>
                <c:pt idx="1">
                  <c:v>0.305751268750882</c:v>
                </c:pt>
                <c:pt idx="2">
                  <c:v>-0.292944339611176</c:v>
                </c:pt>
                <c:pt idx="3">
                  <c:v>-0.00566812470281647</c:v>
                </c:pt>
                <c:pt idx="4">
                  <c:v>0.0472003807160254</c:v>
                </c:pt>
                <c:pt idx="5">
                  <c:v>-0.0296800752668428</c:v>
                </c:pt>
                <c:pt idx="6">
                  <c:v>-0.0396593408166513</c:v>
                </c:pt>
                <c:pt idx="7">
                  <c:v>-0.0393674464647708</c:v>
                </c:pt>
                <c:pt idx="8">
                  <c:v>-0.00147968138223529</c:v>
                </c:pt>
                <c:pt idx="9">
                  <c:v>-0.0451468965261149</c:v>
                </c:pt>
                <c:pt idx="10">
                  <c:v>0.0329801303362692</c:v>
                </c:pt>
                <c:pt idx="11">
                  <c:v>-0.0455662250991953</c:v>
                </c:pt>
                <c:pt idx="12">
                  <c:v>-0.0439821356352409</c:v>
                </c:pt>
                <c:pt idx="13">
                  <c:v>-0.03671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79013594296601</c:v>
                </c:pt>
                <c:pt idx="1">
                  <c:v>-0.0681819880910413</c:v>
                </c:pt>
                <c:pt idx="2">
                  <c:v>-0.277138445137621</c:v>
                </c:pt>
                <c:pt idx="3">
                  <c:v>-0.00598485101586426</c:v>
                </c:pt>
                <c:pt idx="4">
                  <c:v>0.0821085374523962</c:v>
                </c:pt>
                <c:pt idx="5">
                  <c:v>-0.0588810594097961</c:v>
                </c:pt>
                <c:pt idx="6">
                  <c:v>-0.0227067909280574</c:v>
                </c:pt>
                <c:pt idx="7">
                  <c:v>-0.0361559246303849</c:v>
                </c:pt>
                <c:pt idx="8">
                  <c:v>-2.16318835E-005</c:v>
                </c:pt>
                <c:pt idx="9">
                  <c:v>-0.0401204275959933</c:v>
                </c:pt>
                <c:pt idx="10">
                  <c:v>0.0252741752950918</c:v>
                </c:pt>
                <c:pt idx="11">
                  <c:v>-0.050891987460808</c:v>
                </c:pt>
                <c:pt idx="12">
                  <c:v>-0.0399567613173396</c:v>
                </c:pt>
                <c:pt idx="13">
                  <c:v>-0.0316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219190"/>
        <c:axId val="44401385"/>
      </c:barChart>
      <c:catAx>
        <c:axId val="18219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1385"/>
        <c:crossesAt val="0"/>
        <c:auto val="1"/>
        <c:lblAlgn val="ctr"/>
        <c:lblOffset val="100"/>
        <c:noMultiLvlLbl val="0"/>
      </c:catAx>
      <c:valAx>
        <c:axId val="4440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9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49 (Noell 4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1252147927269</c:v>
                </c:pt>
                <c:pt idx="1">
                  <c:v>0.461472675262425</c:v>
                </c:pt>
                <c:pt idx="2">
                  <c:v>0.0905973395091066</c:v>
                </c:pt>
                <c:pt idx="3">
                  <c:v>0.192494558450707</c:v>
                </c:pt>
                <c:pt idx="4">
                  <c:v>0.0488181931615111</c:v>
                </c:pt>
                <c:pt idx="5">
                  <c:v>0.0682917270304624</c:v>
                </c:pt>
                <c:pt idx="6">
                  <c:v>0.0100616832316783</c:v>
                </c:pt>
                <c:pt idx="7">
                  <c:v>0.00543215725363622</c:v>
                </c:pt>
                <c:pt idx="8">
                  <c:v>0.000947058334002387</c:v>
                </c:pt>
                <c:pt idx="9">
                  <c:v>0.00448504570645003</c:v>
                </c:pt>
                <c:pt idx="10">
                  <c:v>0.00146081881595815</c:v>
                </c:pt>
                <c:pt idx="11">
                  <c:v>0.00276938323388227</c:v>
                </c:pt>
                <c:pt idx="12">
                  <c:v>0.000739214637498377</c:v>
                </c:pt>
                <c:pt idx="13">
                  <c:v>0.001312648057362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7405911745542</c:v>
                </c:pt>
                <c:pt idx="1">
                  <c:v>0.191428711003706</c:v>
                </c:pt>
                <c:pt idx="2">
                  <c:v>0.184765456281653</c:v>
                </c:pt>
                <c:pt idx="3">
                  <c:v>0.0608950391247134</c:v>
                </c:pt>
                <c:pt idx="4">
                  <c:v>0.0450464111970963</c:v>
                </c:pt>
                <c:pt idx="5">
                  <c:v>0.0267383988034423</c:v>
                </c:pt>
                <c:pt idx="6">
                  <c:v>0.0162922206574711</c:v>
                </c:pt>
                <c:pt idx="7">
                  <c:v>0.0194631565386232</c:v>
                </c:pt>
                <c:pt idx="8">
                  <c:v>0.000915622523580271</c:v>
                </c:pt>
                <c:pt idx="9">
                  <c:v>0.00691754738700657</c:v>
                </c:pt>
                <c:pt idx="10">
                  <c:v>0.00210273950705097</c:v>
                </c:pt>
                <c:pt idx="11">
                  <c:v>0.00118758069089337</c:v>
                </c:pt>
                <c:pt idx="12">
                  <c:v>0.00100510114335269</c:v>
                </c:pt>
                <c:pt idx="13">
                  <c:v>0.001802746086936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4860912695899</c:v>
                </c:pt>
                <c:pt idx="1">
                  <c:v>0.535530726457305</c:v>
                </c:pt>
                <c:pt idx="2">
                  <c:v>0.101025141343097</c:v>
                </c:pt>
                <c:pt idx="3">
                  <c:v>0.130424673358202</c:v>
                </c:pt>
                <c:pt idx="4">
                  <c:v>0.0483093421432497</c:v>
                </c:pt>
                <c:pt idx="5">
                  <c:v>0.0519412637790955</c:v>
                </c:pt>
                <c:pt idx="6">
                  <c:v>0.0176161664309388</c:v>
                </c:pt>
                <c:pt idx="7">
                  <c:v>0.00873441879258964</c:v>
                </c:pt>
                <c:pt idx="8">
                  <c:v>3.94669925956675E-005</c:v>
                </c:pt>
                <c:pt idx="9">
                  <c:v>0.00568607481640887</c:v>
                </c:pt>
                <c:pt idx="10">
                  <c:v>0.00204398991600604</c:v>
                </c:pt>
                <c:pt idx="11">
                  <c:v>0.00102527796246994</c:v>
                </c:pt>
                <c:pt idx="12">
                  <c:v>0.000697230911471658</c:v>
                </c:pt>
                <c:pt idx="13">
                  <c:v>0.001305455767963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3613664398684</c:v>
                </c:pt>
                <c:pt idx="1">
                  <c:v>0.226316377205082</c:v>
                </c:pt>
                <c:pt idx="2">
                  <c:v>0.195232981438141</c:v>
                </c:pt>
                <c:pt idx="3">
                  <c:v>0.0705451674698547</c:v>
                </c:pt>
                <c:pt idx="4">
                  <c:v>0.0303409753283783</c:v>
                </c:pt>
                <c:pt idx="5">
                  <c:v>0.0308505090640457</c:v>
                </c:pt>
                <c:pt idx="6">
                  <c:v>0.0153454341506893</c:v>
                </c:pt>
                <c:pt idx="7">
                  <c:v>0.0135486534464415</c:v>
                </c:pt>
                <c:pt idx="8">
                  <c:v>0.000592876606244882</c:v>
                </c:pt>
                <c:pt idx="9">
                  <c:v>0.00529478191804532</c:v>
                </c:pt>
                <c:pt idx="10">
                  <c:v>0.00258128670174054</c:v>
                </c:pt>
                <c:pt idx="11">
                  <c:v>0.00162253329128476</c:v>
                </c:pt>
                <c:pt idx="12">
                  <c:v>0.000601290569613786</c:v>
                </c:pt>
                <c:pt idx="13">
                  <c:v>0.00087998354405687</c:v>
                </c:pt>
              </c:numCache>
            </c:numRef>
          </c:yVal>
          <c:smooth val="0"/>
        </c:ser>
        <c:axId val="86653049"/>
        <c:axId val="64561904"/>
      </c:scatterChart>
      <c:valAx>
        <c:axId val="8665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1904"/>
        <c:crossesAt val="0.001"/>
        <c:crossBetween val="midCat"/>
      </c:valAx>
      <c:valAx>
        <c:axId val="645619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3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9957877"/>
        <c:axId val="29390410"/>
      </c:barChart>
      <c:catAx>
        <c:axId val="399578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390410"/>
        <c:auto val="1"/>
        <c:lblAlgn val="ctr"/>
        <c:lblOffset val="100"/>
        <c:noMultiLvlLbl val="0"/>
      </c:catAx>
      <c:valAx>
        <c:axId val="293904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578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ARA001-3000049 (Noell 4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61999173895"/>
          <c:y val="0.132759266192437"/>
          <c:w val="0.727963651383726"/>
          <c:h val="0.7132160239610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755562</c:v>
                </c:pt>
                <c:pt idx="1">
                  <c:v>-0.05678696</c:v>
                </c:pt>
                <c:pt idx="2">
                  <c:v>-0.164295</c:v>
                </c:pt>
                <c:pt idx="3">
                  <c:v>0.06205091</c:v>
                </c:pt>
                <c:pt idx="4">
                  <c:v>0.01935669</c:v>
                </c:pt>
                <c:pt idx="5">
                  <c:v>0.02933934</c:v>
                </c:pt>
                <c:pt idx="6">
                  <c:v>0.07061081</c:v>
                </c:pt>
                <c:pt idx="7">
                  <c:v>-0.04607351</c:v>
                </c:pt>
                <c:pt idx="8">
                  <c:v>-0.03363689</c:v>
                </c:pt>
                <c:pt idx="9">
                  <c:v>0.07317287</c:v>
                </c:pt>
                <c:pt idx="10">
                  <c:v>0.03303875</c:v>
                </c:pt>
                <c:pt idx="11">
                  <c:v>0.09577929</c:v>
                </c:pt>
                <c:pt idx="12">
                  <c:v>-0.06768732</c:v>
                </c:pt>
                <c:pt idx="13">
                  <c:v>0.1054702</c:v>
                </c:pt>
                <c:pt idx="14">
                  <c:v>-0.121577</c:v>
                </c:pt>
                <c:pt idx="15">
                  <c:v>-0.05308124</c:v>
                </c:pt>
                <c:pt idx="16">
                  <c:v>0.01637688</c:v>
                </c:pt>
                <c:pt idx="17">
                  <c:v>-0.1307988</c:v>
                </c:pt>
                <c:pt idx="18">
                  <c:v>-0.1297392</c:v>
                </c:pt>
                <c:pt idx="19">
                  <c:v>0.02482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051227</c:v>
                </c:pt>
                <c:pt idx="1">
                  <c:v>-0.08043434</c:v>
                </c:pt>
                <c:pt idx="2">
                  <c:v>-0.05870645</c:v>
                </c:pt>
                <c:pt idx="3">
                  <c:v>-0</c:v>
                </c:pt>
                <c:pt idx="4">
                  <c:v>-0.02821086</c:v>
                </c:pt>
                <c:pt idx="5">
                  <c:v>0.04500137</c:v>
                </c:pt>
                <c:pt idx="6">
                  <c:v>0.0542253</c:v>
                </c:pt>
                <c:pt idx="7">
                  <c:v>0.05588033</c:v>
                </c:pt>
                <c:pt idx="8">
                  <c:v>-0.07423793</c:v>
                </c:pt>
                <c:pt idx="9">
                  <c:v>-0.1015146</c:v>
                </c:pt>
                <c:pt idx="10">
                  <c:v>-0.1150094</c:v>
                </c:pt>
                <c:pt idx="11">
                  <c:v>-0.08872973</c:v>
                </c:pt>
                <c:pt idx="12">
                  <c:v>-0.01507836</c:v>
                </c:pt>
                <c:pt idx="13">
                  <c:v>-0.03109499</c:v>
                </c:pt>
                <c:pt idx="14">
                  <c:v>0.0808136</c:v>
                </c:pt>
                <c:pt idx="15">
                  <c:v>-0.0227094</c:v>
                </c:pt>
                <c:pt idx="16">
                  <c:v>0.07590988</c:v>
                </c:pt>
                <c:pt idx="17">
                  <c:v>-0</c:v>
                </c:pt>
                <c:pt idx="18">
                  <c:v>0.06377369</c:v>
                </c:pt>
                <c:pt idx="19">
                  <c:v>0.04766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4608"/>
        <c:axId val="3445215"/>
      </c:lineChart>
      <c:catAx>
        <c:axId val="17014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4440313919868"/>
              <c:y val="0.804492699363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215"/>
        <c:crossesAt val="0"/>
        <c:auto val="1"/>
        <c:lblAlgn val="ctr"/>
        <c:lblOffset val="100"/>
        <c:noMultiLvlLbl val="0"/>
      </c:catAx>
      <c:valAx>
        <c:axId val="344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4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080132176787"/>
          <c:y val="0.23167353051291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ARA001-3000049 (Noell 4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347233218967"/>
          <c:y val="0.135262847017129"/>
          <c:w val="0.662971760358934"/>
          <c:h val="0.6663467217956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988412</c:v>
                </c:pt>
                <c:pt idx="1">
                  <c:v>0.1230003</c:v>
                </c:pt>
                <c:pt idx="2">
                  <c:v>0.09043038</c:v>
                </c:pt>
                <c:pt idx="3">
                  <c:v>0.1301062</c:v>
                </c:pt>
                <c:pt idx="4">
                  <c:v>0.03150339</c:v>
                </c:pt>
                <c:pt idx="5">
                  <c:v>0.06555686</c:v>
                </c:pt>
                <c:pt idx="6">
                  <c:v>0.0819903</c:v>
                </c:pt>
                <c:pt idx="7">
                  <c:v>-0</c:v>
                </c:pt>
                <c:pt idx="8">
                  <c:v>-0</c:v>
                </c:pt>
                <c:pt idx="9">
                  <c:v>0.01239654</c:v>
                </c:pt>
                <c:pt idx="10">
                  <c:v>-0.08251032</c:v>
                </c:pt>
                <c:pt idx="11">
                  <c:v>-0</c:v>
                </c:pt>
                <c:pt idx="12">
                  <c:v>-0.1801661</c:v>
                </c:pt>
                <c:pt idx="13">
                  <c:v>-0.06095986</c:v>
                </c:pt>
                <c:pt idx="14">
                  <c:v>-0.1478816</c:v>
                </c:pt>
                <c:pt idx="15">
                  <c:v>-0</c:v>
                </c:pt>
                <c:pt idx="16">
                  <c:v>-0</c:v>
                </c:pt>
                <c:pt idx="17">
                  <c:v>-0.1843573</c:v>
                </c:pt>
                <c:pt idx="18">
                  <c:v>-0.2249502</c:v>
                </c:pt>
                <c:pt idx="19">
                  <c:v>0.1134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630993</c:v>
                </c:pt>
                <c:pt idx="1">
                  <c:v>0.1087259</c:v>
                </c:pt>
                <c:pt idx="2">
                  <c:v>-0.04626301</c:v>
                </c:pt>
                <c:pt idx="3">
                  <c:v>-0.06267094</c:v>
                </c:pt>
                <c:pt idx="4">
                  <c:v>-0.05499943</c:v>
                </c:pt>
                <c:pt idx="5">
                  <c:v>-0.01721734</c:v>
                </c:pt>
                <c:pt idx="6">
                  <c:v>-0</c:v>
                </c:pt>
                <c:pt idx="7">
                  <c:v>-0</c:v>
                </c:pt>
                <c:pt idx="8">
                  <c:v>-0.02713667</c:v>
                </c:pt>
                <c:pt idx="9">
                  <c:v>-0</c:v>
                </c:pt>
                <c:pt idx="10">
                  <c:v>-0.04045042</c:v>
                </c:pt>
                <c:pt idx="11">
                  <c:v>-0.02778862</c:v>
                </c:pt>
                <c:pt idx="12">
                  <c:v>0.04506639</c:v>
                </c:pt>
                <c:pt idx="13">
                  <c:v>-0.02292928</c:v>
                </c:pt>
                <c:pt idx="14">
                  <c:v>0.1439641</c:v>
                </c:pt>
                <c:pt idx="15">
                  <c:v>-0.01165955</c:v>
                </c:pt>
                <c:pt idx="16">
                  <c:v>0.02967782</c:v>
                </c:pt>
                <c:pt idx="17">
                  <c:v>-0.05273133</c:v>
                </c:pt>
                <c:pt idx="18">
                  <c:v>-0.026981</c:v>
                </c:pt>
                <c:pt idx="19">
                  <c:v>0.02665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4466"/>
        <c:axId val="49418204"/>
      </c:lineChart>
      <c:catAx>
        <c:axId val="8619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8204"/>
        <c:crossesAt val="0"/>
        <c:auto val="1"/>
        <c:lblAlgn val="ctr"/>
        <c:lblOffset val="100"/>
        <c:noMultiLvlLbl val="0"/>
      </c:catAx>
      <c:valAx>
        <c:axId val="4941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4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01777073986"/>
          <c:y val="0.531748375664501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156133829</cdr:x>
      <cdr:y>0.256008985398727</cdr:y>
    </cdr:from>
    <cdr:to>
      <cdr:x>0.337463857909955</cdr:x>
      <cdr:y>0.275028079371022</cdr:y>
    </cdr:to>
    <cdr:sp>
      <cdr:nvSpPr>
        <cdr:cNvPr id="11" name="Text 1"/>
        <cdr:cNvSpPr/>
      </cdr:nvSpPr>
      <cdr:spPr>
        <a:xfrm>
          <a:off x="1386720" y="1230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0602621624</cdr:x>
      <cdr:y>0.256275841701122</cdr:y>
    </cdr:from>
    <cdr:to>
      <cdr:x>0.365267880707311</cdr:x>
      <cdr:y>0.275029533372711</cdr:y>
    </cdr:to>
    <cdr:sp>
      <cdr:nvSpPr>
        <cdr:cNvPr id="13" name="Text 1"/>
        <cdr:cNvSpPr/>
      </cdr:nvSpPr>
      <cdr:spPr>
        <a:xfrm>
          <a:off x="1409760" y="124956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4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4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62</v>
      </c>
      <c r="C3" s="5"/>
      <c r="D3" s="5"/>
      <c r="E3" s="5"/>
      <c r="F3" s="4" t="s">
        <v>4</v>
      </c>
      <c r="G3" s="5" t="n">
        <f aca="false">'Original data'!O9</f>
        <v>3786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62" activeCellId="0" sqref="B1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49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743505</v>
      </c>
      <c r="C6" s="258" t="n">
        <f aca="false">STDEV('Summary Data'!B6:U6)</f>
        <v>8.3749604903104</v>
      </c>
      <c r="D6" s="258" t="n">
        <f aca="false">AVERAGE(C68:T68)</f>
        <v>0.162609765081667</v>
      </c>
      <c r="E6" s="258" t="n">
        <f aca="false">STDEV(C68:T68)</f>
        <v>0.231252147927269</v>
      </c>
      <c r="F6" s="260" t="n">
        <f aca="false">'Summary Data'!V23</f>
        <v>-0.02420663</v>
      </c>
      <c r="G6" s="258" t="n">
        <f aca="false">STDEV('Summary Data'!B23:U23)</f>
        <v>0.580217962367973</v>
      </c>
      <c r="H6" s="258" t="n">
        <f aca="false">AVERAGE(C88:T88)</f>
        <v>-0.0305447597054508</v>
      </c>
      <c r="I6" s="261" t="n">
        <f aca="false">STDEV(C88:T88)</f>
        <v>0.627405911745542</v>
      </c>
      <c r="J6" s="266" t="n">
        <f aca="false">'Summary Data'!AS6</f>
        <v>-1.017727</v>
      </c>
      <c r="K6" s="258" t="n">
        <f aca="false">STDEV('Summary Data'!Y6:AR6)</f>
        <v>6.49315625084764</v>
      </c>
      <c r="L6" s="258" t="n">
        <f aca="false">AVERAGE(C108:T108)</f>
        <v>0.203994129958488</v>
      </c>
      <c r="M6" s="267" t="n">
        <f aca="false">STDEV(C108:T108)</f>
        <v>0.344860912695899</v>
      </c>
      <c r="N6" s="258" t="n">
        <f aca="false">'Summary Data'!AS23</f>
        <v>-1.584691</v>
      </c>
      <c r="O6" s="258" t="n">
        <f aca="false">STDEV('Summary Data'!Y23:AR23)</f>
        <v>2.32617811700971</v>
      </c>
      <c r="P6" s="258" t="n">
        <f aca="false">AVERAGE(C128:T128)</f>
        <v>-1.35284031029563</v>
      </c>
      <c r="Q6" s="261" t="n">
        <f aca="false">STDEV(C128:T128)</f>
        <v>0.433613664398684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5.724971</v>
      </c>
      <c r="C7" s="258" t="n">
        <f aca="false">STDEV('Summary Data'!B7:U7)</f>
        <v>7.11766762669978</v>
      </c>
      <c r="D7" s="258" t="n">
        <f aca="false">AVERAGE(C69:T69)</f>
        <v>4.70212814547339</v>
      </c>
      <c r="E7" s="258" t="n">
        <f aca="false">STDEV(C69:T69)</f>
        <v>0.461472675262425</v>
      </c>
      <c r="F7" s="260" t="n">
        <f aca="false">'Summary Data'!V24</f>
        <v>-0.002427705</v>
      </c>
      <c r="G7" s="258" t="n">
        <f aca="false">STDEV('Summary Data'!B24:U24)</f>
        <v>0.518106206517472</v>
      </c>
      <c r="H7" s="258" t="n">
        <f aca="false">AVERAGE(C89:T89)</f>
        <v>0.0392975686311004</v>
      </c>
      <c r="I7" s="261" t="n">
        <f aca="false">STDEV(C89:T89)</f>
        <v>0.191428711003706</v>
      </c>
      <c r="J7" s="266" t="n">
        <f aca="false">'Summary Data'!AS7</f>
        <v>6.037897</v>
      </c>
      <c r="K7" s="258" t="n">
        <f aca="false">STDEV('Summary Data'!Y7:AR7)</f>
        <v>8.21937354578158</v>
      </c>
      <c r="L7" s="258" t="n">
        <f aca="false">AVERAGE(C109:T109)</f>
        <v>4.9140215935372</v>
      </c>
      <c r="M7" s="267" t="n">
        <f aca="false">STDEV(C109:T109)</f>
        <v>0.535530726457305</v>
      </c>
      <c r="N7" s="258" t="n">
        <f aca="false">'Summary Data'!AS24</f>
        <v>0.07321203</v>
      </c>
      <c r="O7" s="258" t="n">
        <f aca="false">STDEV('Summary Data'!Y24:AR24)</f>
        <v>0.51271321329242</v>
      </c>
      <c r="P7" s="258" t="n">
        <f aca="false">AVERAGE(C129:T129)</f>
        <v>0.137316210163414</v>
      </c>
      <c r="Q7" s="261" t="n">
        <f aca="false">STDEV(C129:T129)</f>
        <v>0.226316377205082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04416388</v>
      </c>
      <c r="C8" s="258" t="n">
        <f aca="false">STDEV('Summary Data'!B8:U8)</f>
        <v>0.294708293861159</v>
      </c>
      <c r="D8" s="258" t="n">
        <f aca="false">AVERAGE(C70:T70)</f>
        <v>-0.057205319246125</v>
      </c>
      <c r="E8" s="258" t="n">
        <f aca="false">STDEV(C70:T70)</f>
        <v>0.0905973395091066</v>
      </c>
      <c r="F8" s="260" t="n">
        <f aca="false">'Summary Data'!V25</f>
        <v>0.06760948</v>
      </c>
      <c r="G8" s="258" t="n">
        <f aca="false">STDEV('Summary Data'!B25:U25)</f>
        <v>0.203157301451224</v>
      </c>
      <c r="H8" s="258" t="n">
        <f aca="false">AVERAGE(C90:T90)</f>
        <v>0.0544791859120207</v>
      </c>
      <c r="I8" s="261" t="n">
        <f aca="false">STDEV(C90:T90)</f>
        <v>0.184765456281653</v>
      </c>
      <c r="J8" s="266" t="n">
        <f aca="false">'Summary Data'!AS8</f>
        <v>0.01339614</v>
      </c>
      <c r="K8" s="258" t="n">
        <f aca="false">STDEV('Summary Data'!Y8:AR8)</f>
        <v>0.481416743352055</v>
      </c>
      <c r="L8" s="258" t="n">
        <f aca="false">AVERAGE(C110:T110)</f>
        <v>0.100761242886738</v>
      </c>
      <c r="M8" s="267" t="n">
        <f aca="false">STDEV(C110:T110)</f>
        <v>0.101025141343097</v>
      </c>
      <c r="N8" s="258" t="n">
        <f aca="false">'Summary Data'!AS25</f>
        <v>-0.1046612</v>
      </c>
      <c r="O8" s="258" t="n">
        <f aca="false">STDEV('Summary Data'!Y25:AR25)</f>
        <v>0.294896182588057</v>
      </c>
      <c r="P8" s="258" t="n">
        <f aca="false">AVERAGE(C130:T130)</f>
        <v>-0.0817878096978778</v>
      </c>
      <c r="Q8" s="261" t="n">
        <f aca="false">STDEV(C130:T130)</f>
        <v>0.195232981438141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5195079</v>
      </c>
      <c r="C9" s="258" t="n">
        <f aca="false">STDEV('Summary Data'!B9:U9)</f>
        <v>1.19552206635389</v>
      </c>
      <c r="D9" s="258" t="n">
        <f aca="false">AVERAGE(C71:T71)</f>
        <v>-0.305847650213805</v>
      </c>
      <c r="E9" s="258" t="n">
        <f aca="false">STDEV(C71:T71)</f>
        <v>0.192494558450707</v>
      </c>
      <c r="F9" s="260" t="n">
        <f aca="false">'Summary Data'!V26</f>
        <v>-0.0145754</v>
      </c>
      <c r="G9" s="258" t="n">
        <f aca="false">STDEV('Summary Data'!B26:U26)</f>
        <v>0.472176578831113</v>
      </c>
      <c r="H9" s="258" t="n">
        <f aca="false">AVERAGE(C91:T91)</f>
        <v>-0.0699274184291406</v>
      </c>
      <c r="I9" s="261" t="n">
        <f aca="false">STDEV(C91:T91)</f>
        <v>0.0608950391247134</v>
      </c>
      <c r="J9" s="266" t="n">
        <f aca="false">'Summary Data'!AS9</f>
        <v>-0.4049348</v>
      </c>
      <c r="K9" s="258" t="n">
        <f aca="false">STDEV('Summary Data'!Y9:AR9)</f>
        <v>1.19046290179014</v>
      </c>
      <c r="L9" s="258" t="n">
        <f aca="false">AVERAGE(C111:T111)</f>
        <v>-0.202515545180965</v>
      </c>
      <c r="M9" s="267" t="n">
        <f aca="false">STDEV(C111:T111)</f>
        <v>0.130424673358202</v>
      </c>
      <c r="N9" s="258" t="n">
        <f aca="false">'Summary Data'!AS26</f>
        <v>0.02499951</v>
      </c>
      <c r="O9" s="258" t="n">
        <f aca="false">STDEV('Summary Data'!Y26:AR26)</f>
        <v>0.479445158096408</v>
      </c>
      <c r="P9" s="258" t="n">
        <f aca="false">AVERAGE(C131:T131)</f>
        <v>-0.0218282763115527</v>
      </c>
      <c r="Q9" s="261" t="n">
        <f aca="false">STDEV(C131:T131)</f>
        <v>0.0705451674698547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07828255</v>
      </c>
      <c r="C10" s="258" t="n">
        <f aca="false">STDEV('Summary Data'!B10:U10)</f>
        <v>0.208586854712629</v>
      </c>
      <c r="D10" s="258" t="n">
        <f aca="false">AVERAGE(C72:T72)</f>
        <v>-0.0217357529941666</v>
      </c>
      <c r="E10" s="258" t="n">
        <f aca="false">STDEV(C72:T72)</f>
        <v>0.0488181931615111</v>
      </c>
      <c r="F10" s="260" t="n">
        <f aca="false">'Summary Data'!V27</f>
        <v>0.03557492</v>
      </c>
      <c r="G10" s="258" t="n">
        <f aca="false">STDEV('Summary Data'!B27:U27)</f>
        <v>0.116064916291774</v>
      </c>
      <c r="H10" s="258" t="n">
        <f aca="false">AVERAGE(C92:T92)</f>
        <v>0.0370149021389535</v>
      </c>
      <c r="I10" s="261" t="n">
        <f aca="false">STDEV(C92:T92)</f>
        <v>0.0450464111970963</v>
      </c>
      <c r="J10" s="266" t="n">
        <f aca="false">'Summary Data'!AS10</f>
        <v>0.05061847</v>
      </c>
      <c r="K10" s="258" t="n">
        <f aca="false">STDEV('Summary Data'!Y10:AR10)</f>
        <v>0.191217535999557</v>
      </c>
      <c r="L10" s="258" t="n">
        <f aca="false">AVERAGE(C112:T112)</f>
        <v>0.0334113776747495</v>
      </c>
      <c r="M10" s="267" t="n">
        <f aca="false">STDEV(C112:T112)</f>
        <v>0.0483093421432497</v>
      </c>
      <c r="N10" s="258" t="n">
        <f aca="false">'Summary Data'!AS27</f>
        <v>0.08874788</v>
      </c>
      <c r="O10" s="258" t="n">
        <f aca="false">STDEV('Summary Data'!Y27:AR27)</f>
        <v>0.165531790726283</v>
      </c>
      <c r="P10" s="258" t="n">
        <f aca="false">AVERAGE(C132:T132)</f>
        <v>0.0804578700354826</v>
      </c>
      <c r="Q10" s="261" t="n">
        <f aca="false">STDEV(C132:T132)</f>
        <v>0.0303409753283783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413016</v>
      </c>
      <c r="C11" s="258" t="n">
        <f aca="false">STDEV('Summary Data'!B11:U11)</f>
        <v>0.363084117290641</v>
      </c>
      <c r="D11" s="258" t="n">
        <f aca="false">AVERAGE(C73:T73)</f>
        <v>0.898483538739943</v>
      </c>
      <c r="E11" s="258" t="n">
        <f aca="false">STDEV(C73:T73)</f>
        <v>0.0682917270304624</v>
      </c>
      <c r="F11" s="260" t="n">
        <f aca="false">'Summary Data'!V28</f>
        <v>-0.03618659</v>
      </c>
      <c r="G11" s="258" t="n">
        <f aca="false">STDEV('Summary Data'!B28:U28)</f>
        <v>0.318166831113679</v>
      </c>
      <c r="H11" s="258" t="n">
        <f aca="false">AVERAGE(C93:T93)</f>
        <v>-0.076856449483585</v>
      </c>
      <c r="I11" s="261" t="n">
        <f aca="false">STDEV(C93:T93)</f>
        <v>0.0267383988034423</v>
      </c>
      <c r="J11" s="266" t="n">
        <f aca="false">'Summary Data'!AS11</f>
        <v>0.9974824</v>
      </c>
      <c r="K11" s="258" t="n">
        <f aca="false">STDEV('Summary Data'!Y11:AR11)</f>
        <v>0.42156766845234</v>
      </c>
      <c r="L11" s="258" t="n">
        <f aca="false">AVERAGE(C113:T113)</f>
        <v>0.951906141068923</v>
      </c>
      <c r="M11" s="267" t="n">
        <f aca="false">STDEV(C113:T113)</f>
        <v>0.0519412637790955</v>
      </c>
      <c r="N11" s="258" t="n">
        <f aca="false">'Summary Data'!AS28</f>
        <v>-0.02598602</v>
      </c>
      <c r="O11" s="258" t="n">
        <f aca="false">STDEV('Summary Data'!Y28:AR28)</f>
        <v>0.352348747158069</v>
      </c>
      <c r="P11" s="258" t="n">
        <f aca="false">AVERAGE(C133:T133)</f>
        <v>-0.0694124499535803</v>
      </c>
      <c r="Q11" s="261" t="n">
        <f aca="false">STDEV(C133:T133)</f>
        <v>0.0308505090640457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401358</v>
      </c>
      <c r="C12" s="258" t="n">
        <f aca="false">STDEV('Summary Data'!B12:U12)</f>
        <v>0.0520348990792574</v>
      </c>
      <c r="D12" s="258" t="n">
        <f aca="false">AVERAGE(C74:T74)</f>
        <v>-0.0156816851827752</v>
      </c>
      <c r="E12" s="258" t="n">
        <f aca="false">STDEV(C74:T74)</f>
        <v>0.0100616832316783</v>
      </c>
      <c r="F12" s="260" t="n">
        <f aca="false">'Summary Data'!V29</f>
        <v>0.004733354</v>
      </c>
      <c r="G12" s="258" t="n">
        <f aca="false">STDEV('Summary Data'!B29:U29)</f>
        <v>0.0374572391624326</v>
      </c>
      <c r="H12" s="258" t="n">
        <f aca="false">AVERAGE(C94:T94)</f>
        <v>0.0085200484165721</v>
      </c>
      <c r="I12" s="261" t="n">
        <f aca="false">STDEV(C94:T94)</f>
        <v>0.0162922206574711</v>
      </c>
      <c r="J12" s="266" t="n">
        <f aca="false">'Summary Data'!AS12</f>
        <v>0.001700707</v>
      </c>
      <c r="K12" s="258" t="n">
        <f aca="false">STDEV('Summary Data'!Y12:AR12)</f>
        <v>0.0429508325208192</v>
      </c>
      <c r="L12" s="258" t="n">
        <f aca="false">AVERAGE(C114:T114)</f>
        <v>-0.000146185657769085</v>
      </c>
      <c r="M12" s="267" t="n">
        <f aca="false">STDEV(C114:T114)</f>
        <v>0.0176161664309388</v>
      </c>
      <c r="N12" s="258" t="n">
        <f aca="false">'Summary Data'!AS29</f>
        <v>-0.02193027</v>
      </c>
      <c r="O12" s="258" t="n">
        <f aca="false">STDEV('Summary Data'!Y29:AR29)</f>
        <v>0.0261054392667005</v>
      </c>
      <c r="P12" s="258" t="n">
        <f aca="false">AVERAGE(C134:T134)</f>
        <v>-0.020569340817272</v>
      </c>
      <c r="Q12" s="261" t="n">
        <f aca="false">STDEV(C134:T134)</f>
        <v>0.0153454341506893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41561</v>
      </c>
      <c r="C13" s="258" t="n">
        <f aca="false">STDEV('Summary Data'!B13:U13)</f>
        <v>0.0147912422928534</v>
      </c>
      <c r="D13" s="258" t="n">
        <f aca="false">AVERAGE(C75:T75)</f>
        <v>0.433701685270653</v>
      </c>
      <c r="E13" s="258" t="n">
        <f aca="false">STDEV(C75:T75)</f>
        <v>0.00543215725363622</v>
      </c>
      <c r="F13" s="260" t="n">
        <f aca="false">'Summary Data'!V30</f>
        <v>-0.04146107</v>
      </c>
      <c r="G13" s="258" t="n">
        <f aca="false">STDEV('Summary Data'!B30:U30)</f>
        <v>0.0472107035814512</v>
      </c>
      <c r="H13" s="258" t="n">
        <f aca="false">AVERAGE(C95:T95)</f>
        <v>-0.0353952722105248</v>
      </c>
      <c r="I13" s="261" t="n">
        <f aca="false">STDEV(C95:T95)</f>
        <v>0.0194631565386232</v>
      </c>
      <c r="J13" s="266" t="n">
        <f aca="false">'Summary Data'!AS13</f>
        <v>0.4292206</v>
      </c>
      <c r="K13" s="258" t="n">
        <f aca="false">STDEV('Summary Data'!Y13:AR13)</f>
        <v>0.00930773841830437</v>
      </c>
      <c r="L13" s="258" t="n">
        <f aca="false">AVERAGE(C115:T115)</f>
        <v>0.429424698828244</v>
      </c>
      <c r="M13" s="267" t="n">
        <f aca="false">STDEV(C115:T115)</f>
        <v>0.00873441879258964</v>
      </c>
      <c r="N13" s="258" t="n">
        <f aca="false">'Summary Data'!AS30</f>
        <v>-0.04203756</v>
      </c>
      <c r="O13" s="258" t="n">
        <f aca="false">STDEV('Summary Data'!Y30:AR30)</f>
        <v>0.0422689984185403</v>
      </c>
      <c r="P13" s="258" t="n">
        <f aca="false">AVERAGE(C135:T135)</f>
        <v>-0.0349797038066953</v>
      </c>
      <c r="Q13" s="261" t="n">
        <f aca="false">STDEV(C135:T135)</f>
        <v>0.0135486534464415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612959317723317</v>
      </c>
      <c r="D14" s="258" t="n">
        <f aca="false">AVERAGE(C76:T76)</f>
        <v>-0.000536501346997783</v>
      </c>
      <c r="E14" s="258" t="n">
        <f aca="false">STDEV(C76:T76)</f>
        <v>0.000947058334002387</v>
      </c>
      <c r="F14" s="260" t="n">
        <f aca="false">'Summary Data'!V31</f>
        <v>0</v>
      </c>
      <c r="G14" s="258" t="n">
        <f aca="false">STDEV('Summary Data'!B31:U31)</f>
        <v>0.0207330225492182</v>
      </c>
      <c r="H14" s="258" t="n">
        <f aca="false">AVERAGE(C96:T96)</f>
        <v>-0.000355731087274395</v>
      </c>
      <c r="I14" s="261" t="n">
        <f aca="false">STDEV(C96:T96)</f>
        <v>0.000915622523580271</v>
      </c>
      <c r="J14" s="266" t="n">
        <f aca="false">'Summary Data'!AS14</f>
        <v>0</v>
      </c>
      <c r="K14" s="258" t="n">
        <f aca="false">STDEV('Summary Data'!Y14:AR14)</f>
        <v>0.0567439607503152</v>
      </c>
      <c r="L14" s="258" t="n">
        <f aca="false">AVERAGE(C116:T116)</f>
        <v>2.67810681868283E-006</v>
      </c>
      <c r="M14" s="267" t="n">
        <f aca="false">STDEV(C116:T116)</f>
        <v>3.94669925956675E-005</v>
      </c>
      <c r="N14" s="258" t="n">
        <f aca="false">'Summary Data'!AS31</f>
        <v>0</v>
      </c>
      <c r="O14" s="258" t="n">
        <f aca="false">STDEV('Summary Data'!Y31:AR31)</f>
        <v>0.0393996251237923</v>
      </c>
      <c r="P14" s="258" t="n">
        <f aca="false">AVERAGE(C136:T136)</f>
        <v>2.46531025227549E-005</v>
      </c>
      <c r="Q14" s="261" t="n">
        <f aca="false">STDEV(C136:T136)</f>
        <v>0.000592876606244882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71671</v>
      </c>
      <c r="C15" s="258" t="n">
        <f aca="false">STDEV('Summary Data'!B15:U15)</f>
        <v>0.016599153290704</v>
      </c>
      <c r="D15" s="258" t="n">
        <f aca="false">AVERAGE(C77:T77)</f>
        <v>0.630017089164162</v>
      </c>
      <c r="E15" s="258" t="n">
        <f aca="false">STDEV(C77:T77)</f>
        <v>0.00448504570645003</v>
      </c>
      <c r="F15" s="260" t="n">
        <f aca="false">'Summary Data'!V32</f>
        <v>-0.03860484</v>
      </c>
      <c r="G15" s="258" t="n">
        <f aca="false">STDEV('Summary Data'!B32:U32)</f>
        <v>0.0411908307720685</v>
      </c>
      <c r="H15" s="258" t="n">
        <f aca="false">AVERAGE(C97:T97)</f>
        <v>-0.0436462976346451</v>
      </c>
      <c r="I15" s="261" t="n">
        <f aca="false">STDEV(C97:T97)</f>
        <v>0.00691754738700657</v>
      </c>
      <c r="J15" s="266" t="n">
        <f aca="false">'Summary Data'!AS15</f>
        <v>0.6285122</v>
      </c>
      <c r="K15" s="258" t="n">
        <f aca="false">STDEV('Summary Data'!Y15:AR15)</f>
        <v>0.0163228480218849</v>
      </c>
      <c r="L15" s="258" t="n">
        <f aca="false">AVERAGE(C117:T117)</f>
        <v>0.631355361259417</v>
      </c>
      <c r="M15" s="267" t="n">
        <f aca="false">STDEV(C117:T117)</f>
        <v>0.00568607481640887</v>
      </c>
      <c r="N15" s="258" t="n">
        <f aca="false">'Summary Data'!AS32</f>
        <v>-0.03506112</v>
      </c>
      <c r="O15" s="258" t="n">
        <f aca="false">STDEV('Summary Data'!Y32:AR32)</f>
        <v>0.0477311221414331</v>
      </c>
      <c r="P15" s="258" t="n">
        <f aca="false">AVERAGE(C137:T137)</f>
        <v>-0.0407019344585131</v>
      </c>
      <c r="Q15" s="261" t="n">
        <f aca="false">STDEV(C137:T137)</f>
        <v>0.00529478191804532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8725227</v>
      </c>
      <c r="C16" s="258" t="n">
        <f aca="false">STDEV('Summary Data'!B16:U16)</f>
        <v>0.0105872639380315</v>
      </c>
      <c r="D16" s="258" t="n">
        <f aca="false">AVERAGE(C78:T78)/10</f>
        <v>-0.00100864651677966</v>
      </c>
      <c r="E16" s="258" t="n">
        <f aca="false">STDEV(C78:T78)/10</f>
        <v>0.00146081881595815</v>
      </c>
      <c r="F16" s="260" t="n">
        <f aca="false">'Summary Data'!V33</f>
        <v>0.0008151183</v>
      </c>
      <c r="G16" s="258" t="n">
        <f aca="false">STDEV('Summary Data'!B33:U33)</f>
        <v>0.00463548008919875</v>
      </c>
      <c r="H16" s="258" t="n">
        <f aca="false">AVERAGE(C98:T98)/10</f>
        <v>0.00155921438719146</v>
      </c>
      <c r="I16" s="261" t="n">
        <f aca="false">STDEV(C98:T98)/10</f>
        <v>0.00210273950705097</v>
      </c>
      <c r="J16" s="266" t="n">
        <f aca="false">'Summary Data'!AS16</f>
        <v>0.002282747</v>
      </c>
      <c r="K16" s="258" t="n">
        <f aca="false">STDEV('Summary Data'!Y16:AR16)</f>
        <v>0.0113748399939996</v>
      </c>
      <c r="L16" s="258" t="n">
        <f aca="false">AVERAGE(C118:T118)/10</f>
        <v>0.00188131495768471</v>
      </c>
      <c r="M16" s="267" t="n">
        <f aca="false">STDEV(C118:T118)/10</f>
        <v>0.00204398991600604</v>
      </c>
      <c r="N16" s="258" t="n">
        <f aca="false">'Summary Data'!AS33</f>
        <v>-0.0009056278</v>
      </c>
      <c r="O16" s="258" t="n">
        <f aca="false">STDEV('Summary Data'!Y33:AR33)</f>
        <v>0.00437276318563268</v>
      </c>
      <c r="P16" s="258" t="n">
        <f aca="false">AVERAGE(C138:T138)/10</f>
        <v>-0.00032010425999096</v>
      </c>
      <c r="Q16" s="261" t="n">
        <f aca="false">STDEV(C138:T138)/10</f>
        <v>0.00258128670174054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370623</v>
      </c>
      <c r="C17" s="258" t="n">
        <f aca="false">STDEV('Summary Data'!B17:U17)</f>
        <v>0.00702067211364403</v>
      </c>
      <c r="D17" s="258" t="n">
        <f aca="false">AVERAGE(C79:T79)/10</f>
        <v>0.0637353994281786</v>
      </c>
      <c r="E17" s="258" t="n">
        <f aca="false">STDEV(C79:T79)/10</f>
        <v>0.00276938323388227</v>
      </c>
      <c r="F17" s="260" t="n">
        <f aca="false">'Summary Data'!V34</f>
        <v>-0.005705071</v>
      </c>
      <c r="G17" s="258" t="n">
        <f aca="false">STDEV('Summary Data'!B34:U34)</f>
        <v>0.00391330052338556</v>
      </c>
      <c r="H17" s="258" t="n">
        <f aca="false">AVERAGE(C99:T99)/10</f>
        <v>-0.00527909690378646</v>
      </c>
      <c r="I17" s="261" t="n">
        <f aca="false">STDEV(C99:T99)/10</f>
        <v>0.00118758069089337</v>
      </c>
      <c r="J17" s="266" t="n">
        <f aca="false">'Summary Data'!AS17</f>
        <v>0.06574511</v>
      </c>
      <c r="K17" s="258" t="n">
        <f aca="false">STDEV('Summary Data'!Y17:AR17)</f>
        <v>0.00707170384285101</v>
      </c>
      <c r="L17" s="258" t="n">
        <f aca="false">AVERAGE(C119:T119)/10</f>
        <v>0.0657316351568635</v>
      </c>
      <c r="M17" s="267" t="n">
        <f aca="false">STDEV(C119:T119)/10</f>
        <v>0.00102527796246994</v>
      </c>
      <c r="N17" s="258" t="n">
        <f aca="false">'Summary Data'!AS34</f>
        <v>-0.004827452</v>
      </c>
      <c r="O17" s="258" t="n">
        <f aca="false">STDEV('Summary Data'!Y34:AR34)</f>
        <v>0.00371973293009074</v>
      </c>
      <c r="P17" s="258" t="n">
        <f aca="false">AVERAGE(C139:T139)/10</f>
        <v>-0.00435787834268248</v>
      </c>
      <c r="Q17" s="261" t="n">
        <f aca="false">STDEV(C139:T139)/10</f>
        <v>0.00162253329128476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538769</v>
      </c>
      <c r="C18" s="258" t="n">
        <f aca="false">STDEV('Summary Data'!B18:U18)</f>
        <v>0.00201392597069987</v>
      </c>
      <c r="D18" s="258" t="n">
        <f aca="false">AVERAGE(C80:T80)/10</f>
        <v>-0.00114777200110968</v>
      </c>
      <c r="E18" s="258" t="n">
        <f aca="false">STDEV(C80:T80)/10</f>
        <v>0.000739214637498377</v>
      </c>
      <c r="F18" s="260" t="n">
        <f aca="false">'Summary Data'!V35</f>
        <v>-0.004424546</v>
      </c>
      <c r="G18" s="258" t="n">
        <f aca="false">STDEV('Summary Data'!B35:U35)</f>
        <v>0.00284884448612185</v>
      </c>
      <c r="H18" s="258" t="n">
        <f aca="false">AVERAGE(C100:T100)/10</f>
        <v>-0.00494811106375077</v>
      </c>
      <c r="I18" s="261" t="n">
        <f aca="false">STDEV(C100:T100)/10</f>
        <v>0.00100510114335269</v>
      </c>
      <c r="J18" s="266" t="n">
        <f aca="false">'Summary Data'!AS18</f>
        <v>-0.002846951</v>
      </c>
      <c r="K18" s="258" t="n">
        <f aca="false">STDEV('Summary Data'!Y18:AR18)</f>
        <v>0.00250863892866103</v>
      </c>
      <c r="L18" s="258" t="n">
        <f aca="false">AVERAGE(C120:T120)/10</f>
        <v>-0.0023085940505747</v>
      </c>
      <c r="M18" s="267" t="n">
        <f aca="false">STDEV(C120:T120)/10</f>
        <v>0.000697230911471658</v>
      </c>
      <c r="N18" s="258" t="n">
        <f aca="false">'Summary Data'!AS35</f>
        <v>-0.003849235</v>
      </c>
      <c r="O18" s="258" t="n">
        <f aca="false">STDEV('Summary Data'!Y35:AR35)</f>
        <v>0.00225923867629415</v>
      </c>
      <c r="P18" s="258" t="n">
        <f aca="false">AVERAGE(C140:T140)/10</f>
        <v>-0.00394164039882423</v>
      </c>
      <c r="Q18" s="261" t="n">
        <f aca="false">STDEV(C140:T140)/10</f>
        <v>0.000601290569613786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869322</v>
      </c>
      <c r="C19" s="258" t="n">
        <f aca="false">STDEV('Summary Data'!B19:U19)</f>
        <v>0.00799336807632405</v>
      </c>
      <c r="D19" s="258" t="n">
        <f aca="false">AVERAGE(C81:T81)/10</f>
        <v>0.020075775</v>
      </c>
      <c r="E19" s="258" t="n">
        <f aca="false">STDEV(C81:T81)/10</f>
        <v>0.00131264805736231</v>
      </c>
      <c r="F19" s="260" t="n">
        <f aca="false">'Summary Data'!V36</f>
        <v>-0.002923138</v>
      </c>
      <c r="G19" s="258" t="n">
        <f aca="false">STDEV('Summary Data'!B36:U36)</f>
        <v>0.00407331554205049</v>
      </c>
      <c r="H19" s="258" t="n">
        <f aca="false">AVERAGE(C101:T101)/10</f>
        <v>-0.00347475568333333</v>
      </c>
      <c r="I19" s="261" t="n">
        <f aca="false">STDEV(C101:T101)/10</f>
        <v>0.00180274608693623</v>
      </c>
      <c r="J19" s="266" t="n">
        <f aca="false">'Summary Data'!AS19</f>
        <v>0.01757254</v>
      </c>
      <c r="K19" s="258" t="n">
        <f aca="false">STDEV('Summary Data'!Y19:AR19)</f>
        <v>0.00872050191900404</v>
      </c>
      <c r="L19" s="258" t="n">
        <f aca="false">AVERAGE(C121:T121)/10</f>
        <v>0.018987505</v>
      </c>
      <c r="M19" s="267" t="n">
        <f aca="false">STDEV(C121:T121)/10</f>
        <v>0.00130545576796337</v>
      </c>
      <c r="N19" s="258" t="n">
        <f aca="false">'Summary Data'!AS36</f>
        <v>-0.002152758</v>
      </c>
      <c r="O19" s="258" t="n">
        <f aca="false">STDEV('Summary Data'!Y36:AR36)</f>
        <v>0.00261889488497228</v>
      </c>
      <c r="P19" s="258" t="n">
        <f aca="false">AVERAGE(C141:T141)/10</f>
        <v>-0.00250412277777778</v>
      </c>
      <c r="Q19" s="261" t="n">
        <f aca="false">STDEV(C141:T141)/10</f>
        <v>0.00087998354405687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965204087479256</v>
      </c>
      <c r="Q27" s="279" t="n">
        <f aca="false">((LN(M6)+LN(Q6))/2)</f>
        <v>-0.950107705181485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1.21328612064658</v>
      </c>
      <c r="Q28" s="279" t="n">
        <f aca="false">((LN(M7)+LN(Q7))/2)</f>
        <v>-1.05515918562641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2.04499924686802</v>
      </c>
      <c r="Q29" s="279" t="n">
        <f aca="false">((LN(M8)+LN(Q8))/2)</f>
        <v>-1.9629737629592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2.22314548019548</v>
      </c>
      <c r="Q30" s="279" t="n">
        <f aca="false">((LN(M9)+LN(Q9))/2)</f>
        <v>-2.34423076774731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3.05985709283778</v>
      </c>
      <c r="Q31" s="279" t="n">
        <f aca="false">((LN(M10)+LN(Q10))/2)</f>
        <v>-3.2626932384363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3.15281061798832</v>
      </c>
      <c r="Q32" s="279" t="n">
        <f aca="false">((LN(M11)+LN(Q11))/2)</f>
        <v>-3.2181218845129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4.35804417721337</v>
      </c>
      <c r="Q33" s="279" t="n">
        <f aca="false">((LN(M12)+LN(Q12))/2)</f>
        <v>-4.10793777499711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57732547426253</v>
      </c>
      <c r="Q34" s="279" t="n">
        <f aca="false">((LN(M13)+LN(Q13))/2)</f>
        <v>-4.52097599430982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269" t="n">
        <f aca="false">EXP((SUM(P27:P34)-LN($G$49)*SUM($N27:$N34)-LN($G$50)*SUM($O27:$O34))/8)/$G$48</f>
        <v>0.0147889390842266</v>
      </c>
      <c r="Q35" s="271" t="n">
        <f aca="false">EXP((SUM(Q27:Q34)-LN($G$49)*SUM($N27:$N34)-LN($G$50)*SUM($O27:$O34))/8)/$G$48</f>
        <v>0.0151112355025025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8.64017848454</v>
      </c>
      <c r="C68" s="147" t="n">
        <f aca="false">('Summary Data'!C6-('Summary Data'!C7*'Summary Data'!C$39-'Summary Data'!C24*'Summary Data'!C$40)*$A68/17)</f>
        <v>0.112704971491011</v>
      </c>
      <c r="D68" s="147" t="n">
        <f aca="false">('Summary Data'!D6-('Summary Data'!D7*'Summary Data'!D$39-'Summary Data'!D24*'Summary Data'!D$40)*$A68/17)</f>
        <v>0.122639214227346</v>
      </c>
      <c r="E68" s="147" t="n">
        <f aca="false">('Summary Data'!E6-('Summary Data'!E7*'Summary Data'!E$39-'Summary Data'!E24*'Summary Data'!E$40)*$A68/17)</f>
        <v>0.321967330585673</v>
      </c>
      <c r="F68" s="147" t="n">
        <f aca="false">('Summary Data'!F6-('Summary Data'!F7*'Summary Data'!F$39-'Summary Data'!F24*'Summary Data'!F$40)*$A68/17)</f>
        <v>-0.0711100290625839</v>
      </c>
      <c r="G68" s="147" t="n">
        <f aca="false">('Summary Data'!G6-('Summary Data'!G7*'Summary Data'!G$39-'Summary Data'!G24*'Summary Data'!G$40)*$A68/17)</f>
        <v>0.342897371763528</v>
      </c>
      <c r="H68" s="147" t="n">
        <f aca="false">('Summary Data'!H6-('Summary Data'!H7*'Summary Data'!H$39-'Summary Data'!H24*'Summary Data'!H$40)*$A68/17)</f>
        <v>0.0157903584758353</v>
      </c>
      <c r="I68" s="147" t="n">
        <f aca="false">('Summary Data'!I6-('Summary Data'!I7*'Summary Data'!I$39-'Summary Data'!I24*'Summary Data'!I$40)*$A68/17)</f>
        <v>0.4001339</v>
      </c>
      <c r="J68" s="147" t="n">
        <f aca="false">('Summary Data'!J6-('Summary Data'!J7*'Summary Data'!J$39-'Summary Data'!J24*'Summary Data'!J$40)*$A68/17)</f>
        <v>0.244010820471085</v>
      </c>
      <c r="K68" s="147" t="n">
        <f aca="false">('Summary Data'!K6-('Summary Data'!K7*'Summary Data'!K$39-'Summary Data'!K24*'Summary Data'!K$40)*$A68/17)</f>
        <v>-0.186933040803445</v>
      </c>
      <c r="L68" s="147" t="n">
        <f aca="false">('Summary Data'!L6-('Summary Data'!L7*'Summary Data'!L$39-'Summary Data'!L24*'Summary Data'!L$40)*$A68/17)</f>
        <v>0.120399631711999</v>
      </c>
      <c r="M68" s="147" t="n">
        <f aca="false">('Summary Data'!M6-('Summary Data'!M7*'Summary Data'!M$39-'Summary Data'!M24*'Summary Data'!M$40)*$A68/17)</f>
        <v>0.190385413820722</v>
      </c>
      <c r="N68" s="147" t="n">
        <f aca="false">('Summary Data'!N6-('Summary Data'!N7*'Summary Data'!N$39-'Summary Data'!N24*'Summary Data'!N$40)*$A68/17)</f>
        <v>-0.22877508427865</v>
      </c>
      <c r="O68" s="147" t="n">
        <f aca="false">('Summary Data'!O6-('Summary Data'!O7*'Summary Data'!O$39-'Summary Data'!O24*'Summary Data'!O$40)*$A68/17)</f>
        <v>0.0137347971478922</v>
      </c>
      <c r="P68" s="147" t="n">
        <f aca="false">('Summary Data'!P6-('Summary Data'!P7*'Summary Data'!P$39-'Summary Data'!P24*'Summary Data'!P$40)*$A68/17)</f>
        <v>0.360707034488843</v>
      </c>
      <c r="Q68" s="147" t="n">
        <f aca="false">('Summary Data'!Q6-('Summary Data'!Q7*'Summary Data'!Q$39-'Summary Data'!Q24*'Summary Data'!Q$40)*$A68/17)</f>
        <v>-0.0335679918782935</v>
      </c>
      <c r="R68" s="147" t="n">
        <f aca="false">('Summary Data'!R6-('Summary Data'!R7*'Summary Data'!R$39-'Summary Data'!R24*'Summary Data'!R$40)*$A68/17)</f>
        <v>0.234520697117436</v>
      </c>
      <c r="S68" s="147" t="n">
        <f aca="false">('Summary Data'!S6-('Summary Data'!S7*'Summary Data'!S$39-'Summary Data'!S24*'Summary Data'!S$40)*$A68/17)</f>
        <v>0.727338787092533</v>
      </c>
      <c r="T68" s="147" t="n">
        <f aca="false">('Summary Data'!T6-('Summary Data'!T7*'Summary Data'!T$39-'Summary Data'!T24*'Summary Data'!T$40)*$A68/17)</f>
        <v>0.240131589099071</v>
      </c>
      <c r="U68" s="147" t="n">
        <f aca="false">('Summary Data'!U6-('Summary Data'!U7*'Summary Data'!U$39-'Summary Data'!U24*'Summary Data'!U$40)*$A68/17)</f>
        <v>22.6831104995647</v>
      </c>
      <c r="V68" s="296" t="n">
        <f aca="false">'Summary Data'!V6</f>
        <v>1.743505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6.4011554428469</v>
      </c>
      <c r="C69" s="147" t="n">
        <f aca="false">('Summary Data'!C7-('Summary Data'!C8*'Summary Data'!C$39-'Summary Data'!C25*'Summary Data'!C$40)*$A69/17)</f>
        <v>4.30132484517495</v>
      </c>
      <c r="D69" s="147" t="n">
        <f aca="false">('Summary Data'!D7-('Summary Data'!D8*'Summary Data'!D$39-'Summary Data'!D25*'Summary Data'!D$40)*$A69/17)</f>
        <v>4.71899313688298</v>
      </c>
      <c r="E69" s="147" t="n">
        <f aca="false">('Summary Data'!E7-('Summary Data'!E8*'Summary Data'!E$39-'Summary Data'!E25*'Summary Data'!E$40)*$A69/17)</f>
        <v>5.18172537517659</v>
      </c>
      <c r="F69" s="147" t="n">
        <f aca="false">('Summary Data'!F7-('Summary Data'!F8*'Summary Data'!F$39-'Summary Data'!F25*'Summary Data'!F$40)*$A69/17)</f>
        <v>4.74834596175677</v>
      </c>
      <c r="G69" s="147" t="n">
        <f aca="false">('Summary Data'!G7-('Summary Data'!G8*'Summary Data'!G$39-'Summary Data'!G25*'Summary Data'!G$40)*$A69/17)</f>
        <v>4.72004305976277</v>
      </c>
      <c r="H69" s="147" t="n">
        <f aca="false">('Summary Data'!H7-('Summary Data'!H8*'Summary Data'!H$39-'Summary Data'!H25*'Summary Data'!H$40)*$A69/17)</f>
        <v>5.32825484494483</v>
      </c>
      <c r="I69" s="147" t="n">
        <f aca="false">('Summary Data'!I7-('Summary Data'!I8*'Summary Data'!I$39-'Summary Data'!I25*'Summary Data'!I$40)*$A69/17)</f>
        <v>4.454609</v>
      </c>
      <c r="J69" s="147" t="n">
        <f aca="false">('Summary Data'!J7-('Summary Data'!J8*'Summary Data'!J$39-'Summary Data'!J25*'Summary Data'!J$40)*$A69/17)</f>
        <v>4.61489457203867</v>
      </c>
      <c r="K69" s="147" t="n">
        <f aca="false">('Summary Data'!K7-('Summary Data'!K8*'Summary Data'!K$39-'Summary Data'!K25*'Summary Data'!K$40)*$A69/17)</f>
        <v>4.84146619384504</v>
      </c>
      <c r="L69" s="147" t="n">
        <f aca="false">('Summary Data'!L7-('Summary Data'!L8*'Summary Data'!L$39-'Summary Data'!L25*'Summary Data'!L$40)*$A69/17)</f>
        <v>4.39854273018434</v>
      </c>
      <c r="M69" s="147" t="n">
        <f aca="false">('Summary Data'!M7-('Summary Data'!M8*'Summary Data'!M$39-'Summary Data'!M25*'Summary Data'!M$40)*$A69/17)</f>
        <v>3.93028566686637</v>
      </c>
      <c r="N69" s="147" t="n">
        <f aca="false">('Summary Data'!N7-('Summary Data'!N8*'Summary Data'!N$39-'Summary Data'!N25*'Summary Data'!N$40)*$A69/17)</f>
        <v>4.66956097833255</v>
      </c>
      <c r="O69" s="147" t="n">
        <f aca="false">('Summary Data'!O7-('Summary Data'!O8*'Summary Data'!O$39-'Summary Data'!O25*'Summary Data'!O$40)*$A69/17)</f>
        <v>3.93334368618951</v>
      </c>
      <c r="P69" s="147" t="n">
        <f aca="false">('Summary Data'!P7-('Summary Data'!P8*'Summary Data'!P$39-'Summary Data'!P25*'Summary Data'!P$40)*$A69/17)</f>
        <v>4.10152341537792</v>
      </c>
      <c r="Q69" s="147" t="n">
        <f aca="false">('Summary Data'!Q7-('Summary Data'!Q8*'Summary Data'!Q$39-'Summary Data'!Q25*'Summary Data'!Q$40)*$A69/17)</f>
        <v>5.01283010230576</v>
      </c>
      <c r="R69" s="147" t="n">
        <f aca="false">('Summary Data'!R7-('Summary Data'!R8*'Summary Data'!R$39-'Summary Data'!R25*'Summary Data'!R$40)*$A69/17)</f>
        <v>5.40772818283563</v>
      </c>
      <c r="S69" s="147" t="n">
        <f aca="false">('Summary Data'!S7-('Summary Data'!S8*'Summary Data'!S$39-'Summary Data'!S25*'Summary Data'!S$40)*$A69/17)</f>
        <v>4.88006132429239</v>
      </c>
      <c r="T69" s="147" t="n">
        <f aca="false">('Summary Data'!T7-('Summary Data'!T8*'Summary Data'!T$39-'Summary Data'!T25*'Summary Data'!T$40)*$A69/17)</f>
        <v>5.39477354255404</v>
      </c>
      <c r="U69" s="147" t="n">
        <f aca="false">('Summary Data'!U7-('Summary Data'!U8*'Summary Data'!U$39-'Summary Data'!U25*'Summary Data'!U$40)*$A69/17)</f>
        <v>7.98201876188322</v>
      </c>
      <c r="V69" s="296" t="n">
        <f aca="false">'Summary Data'!V7</f>
        <v>5.724971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32697653660398</v>
      </c>
      <c r="C70" s="147" t="n">
        <f aca="false">('Summary Data'!C8-('Summary Data'!C9*'Summary Data'!C$39-'Summary Data'!C26*'Summary Data'!C$40)*$A70/17)</f>
        <v>-0.0529848823810988</v>
      </c>
      <c r="D70" s="147" t="n">
        <f aca="false">('Summary Data'!D8-('Summary Data'!D9*'Summary Data'!D$39-'Summary Data'!D26*'Summary Data'!D$40)*$A70/17)</f>
        <v>-0.196248766957786</v>
      </c>
      <c r="E70" s="147" t="n">
        <f aca="false">('Summary Data'!E8-('Summary Data'!E9*'Summary Data'!E$39-'Summary Data'!E26*'Summary Data'!E$40)*$A70/17)</f>
        <v>-0.00353347817571068</v>
      </c>
      <c r="F70" s="147" t="n">
        <f aca="false">('Summary Data'!F8-('Summary Data'!F9*'Summary Data'!F$39-'Summary Data'!F26*'Summary Data'!F$40)*$A70/17)</f>
        <v>-0.121254674469197</v>
      </c>
      <c r="G70" s="147" t="n">
        <f aca="false">('Summary Data'!G8-('Summary Data'!G9*'Summary Data'!G$39-'Summary Data'!G26*'Summary Data'!G$40)*$A70/17)</f>
        <v>0.181256906516389</v>
      </c>
      <c r="H70" s="147" t="n">
        <f aca="false">('Summary Data'!H8-('Summary Data'!H9*'Summary Data'!H$39-'Summary Data'!H26*'Summary Data'!H$40)*$A70/17)</f>
        <v>-0.0762539845365435</v>
      </c>
      <c r="I70" s="147" t="n">
        <f aca="false">('Summary Data'!I8-('Summary Data'!I9*'Summary Data'!I$39-'Summary Data'!I26*'Summary Data'!I$40)*$A70/17)</f>
        <v>-0.03841114</v>
      </c>
      <c r="J70" s="147" t="n">
        <f aca="false">('Summary Data'!J8-('Summary Data'!J9*'Summary Data'!J$39-'Summary Data'!J26*'Summary Data'!J$40)*$A70/17)</f>
        <v>-0.160807653693742</v>
      </c>
      <c r="K70" s="147" t="n">
        <f aca="false">('Summary Data'!K8-('Summary Data'!K9*'Summary Data'!K$39-'Summary Data'!K26*'Summary Data'!K$40)*$A70/17)</f>
        <v>-0.197967303135884</v>
      </c>
      <c r="L70" s="147" t="n">
        <f aca="false">('Summary Data'!L8-('Summary Data'!L9*'Summary Data'!L$39-'Summary Data'!L26*'Summary Data'!L$40)*$A70/17)</f>
        <v>-0.090458595232366</v>
      </c>
      <c r="M70" s="147" t="n">
        <f aca="false">('Summary Data'!M8-('Summary Data'!M9*'Summary Data'!M$39-'Summary Data'!M26*'Summary Data'!M$40)*$A70/17)</f>
        <v>0.0632619632743689</v>
      </c>
      <c r="N70" s="147" t="n">
        <f aca="false">('Summary Data'!N8-('Summary Data'!N9*'Summary Data'!N$39-'Summary Data'!N26*'Summary Data'!N$40)*$A70/17)</f>
        <v>-0.00786753784691459</v>
      </c>
      <c r="O70" s="147" t="n">
        <f aca="false">('Summary Data'!O8-('Summary Data'!O9*'Summary Data'!O$39-'Summary Data'!O26*'Summary Data'!O$40)*$A70/17)</f>
        <v>-0.0849163198241787</v>
      </c>
      <c r="P70" s="147" t="n">
        <f aca="false">('Summary Data'!P8-('Summary Data'!P9*'Summary Data'!P$39-'Summary Data'!P26*'Summary Data'!P$40)*$A70/17)</f>
        <v>-0.0510896609540965</v>
      </c>
      <c r="Q70" s="147" t="n">
        <f aca="false">('Summary Data'!Q8-('Summary Data'!Q9*'Summary Data'!Q$39-'Summary Data'!Q26*'Summary Data'!Q$40)*$A70/17)</f>
        <v>-0.0854826548892153</v>
      </c>
      <c r="R70" s="147" t="n">
        <f aca="false">('Summary Data'!R8-('Summary Data'!R9*'Summary Data'!R$39-'Summary Data'!R26*'Summary Data'!R$40)*$A70/17)</f>
        <v>-0.0791997040602875</v>
      </c>
      <c r="S70" s="147" t="n">
        <f aca="false">('Summary Data'!S8-('Summary Data'!S9*'Summary Data'!S$39-'Summary Data'!S26*'Summary Data'!S$40)*$A70/17)</f>
        <v>0.0103722069438779</v>
      </c>
      <c r="T70" s="147" t="n">
        <f aca="false">('Summary Data'!T8-('Summary Data'!T9*'Summary Data'!T$39-'Summary Data'!T26*'Summary Data'!T$40)*$A70/17)</f>
        <v>-0.0381104670078659</v>
      </c>
      <c r="U70" s="147" t="n">
        <f aca="false">('Summary Data'!U8-('Summary Data'!U9*'Summary Data'!U$39-'Summary Data'!U26*'Summary Data'!U$40)*$A70/17)</f>
        <v>1.09796918736189</v>
      </c>
      <c r="V70" s="296" t="n">
        <f aca="false">'Summary Data'!V8</f>
        <v>-0.004416388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5.26346021595447</v>
      </c>
      <c r="C71" s="147" t="n">
        <f aca="false">('Summary Data'!C9-('Summary Data'!C10*'Summary Data'!C$39-'Summary Data'!C27*'Summary Data'!C$40)*$A71/17)</f>
        <v>-0.832460910673125</v>
      </c>
      <c r="D71" s="147" t="n">
        <f aca="false">('Summary Data'!D9-('Summary Data'!D10*'Summary Data'!D$39-'Summary Data'!D27*'Summary Data'!D$40)*$A71/17)</f>
        <v>-0.66102710525791</v>
      </c>
      <c r="E71" s="147" t="n">
        <f aca="false">('Summary Data'!E9-('Summary Data'!E10*'Summary Data'!E$39-'Summary Data'!E27*'Summary Data'!E$40)*$A71/17)</f>
        <v>-0.446079605414793</v>
      </c>
      <c r="F71" s="147" t="n">
        <f aca="false">('Summary Data'!F9-('Summary Data'!F10*'Summary Data'!F$39-'Summary Data'!F27*'Summary Data'!F$40)*$A71/17)</f>
        <v>-0.319049128301457</v>
      </c>
      <c r="G71" s="147" t="n">
        <f aca="false">('Summary Data'!G9-('Summary Data'!G10*'Summary Data'!G$39-'Summary Data'!G27*'Summary Data'!G$40)*$A71/17)</f>
        <v>-0.223313545193852</v>
      </c>
      <c r="H71" s="147" t="n">
        <f aca="false">('Summary Data'!H9-('Summary Data'!H10*'Summary Data'!H$39-'Summary Data'!H27*'Summary Data'!H$40)*$A71/17)</f>
        <v>-0.119796066779349</v>
      </c>
      <c r="I71" s="147" t="n">
        <f aca="false">('Summary Data'!I9-('Summary Data'!I10*'Summary Data'!I$39-'Summary Data'!I27*'Summary Data'!I$40)*$A71/17)</f>
        <v>-0.2513988</v>
      </c>
      <c r="J71" s="147" t="n">
        <f aca="false">('Summary Data'!J9-('Summary Data'!J10*'Summary Data'!J$39-'Summary Data'!J27*'Summary Data'!J$40)*$A71/17)</f>
        <v>-0.259616882378191</v>
      </c>
      <c r="K71" s="147" t="n">
        <f aca="false">('Summary Data'!K9-('Summary Data'!K10*'Summary Data'!K$39-'Summary Data'!K27*'Summary Data'!K$40)*$A71/17)</f>
        <v>-0.174673264522487</v>
      </c>
      <c r="L71" s="147" t="n">
        <f aca="false">('Summary Data'!L9-('Summary Data'!L10*'Summary Data'!L$39-'Summary Data'!L27*'Summary Data'!L$40)*$A71/17)</f>
        <v>-0.172593103245169</v>
      </c>
      <c r="M71" s="147" t="n">
        <f aca="false">('Summary Data'!M9-('Summary Data'!M10*'Summary Data'!M$39-'Summary Data'!M27*'Summary Data'!M$40)*$A71/17)</f>
        <v>-0.263894311340878</v>
      </c>
      <c r="N71" s="147" t="n">
        <f aca="false">('Summary Data'!N9-('Summary Data'!N10*'Summary Data'!N$39-'Summary Data'!N27*'Summary Data'!N$40)*$A71/17)</f>
        <v>-0.355067297900013</v>
      </c>
      <c r="O71" s="147" t="n">
        <f aca="false">('Summary Data'!O9-('Summary Data'!O10*'Summary Data'!O$39-'Summary Data'!O27*'Summary Data'!O$40)*$A71/17)</f>
        <v>-0.450271078806125</v>
      </c>
      <c r="P71" s="147" t="n">
        <f aca="false">('Summary Data'!P9-('Summary Data'!P10*'Summary Data'!P$39-'Summary Data'!P27*'Summary Data'!P$40)*$A71/17)</f>
        <v>-0.280377253043974</v>
      </c>
      <c r="Q71" s="147" t="n">
        <f aca="false">('Summary Data'!Q9-('Summary Data'!Q10*'Summary Data'!Q$39-'Summary Data'!Q27*'Summary Data'!Q$40)*$A71/17)</f>
        <v>-0.296306712698008</v>
      </c>
      <c r="R71" s="147" t="n">
        <f aca="false">('Summary Data'!R9-('Summary Data'!R10*'Summary Data'!R$39-'Summary Data'!R27*'Summary Data'!R$40)*$A71/17)</f>
        <v>-0.160582628493308</v>
      </c>
      <c r="S71" s="147" t="n">
        <f aca="false">('Summary Data'!S9-('Summary Data'!S10*'Summary Data'!S$39-'Summary Data'!S27*'Summary Data'!S$40)*$A71/17)</f>
        <v>-0.0534649008361227</v>
      </c>
      <c r="T71" s="147" t="n">
        <f aca="false">('Summary Data'!T9-('Summary Data'!T10*'Summary Data'!T$39-'Summary Data'!T27*'Summary Data'!T$40)*$A71/17)</f>
        <v>-0.185285108963724</v>
      </c>
      <c r="U71" s="147" t="n">
        <f aca="false">('Summary Data'!U9-('Summary Data'!U10*'Summary Data'!U$39-'Summary Data'!U27*'Summary Data'!U$40)*$A71/17)</f>
        <v>-2.79002143705157</v>
      </c>
      <c r="V71" s="296" t="n">
        <f aca="false">'Summary Data'!V9</f>
        <v>-0.5195079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307698099666359</v>
      </c>
      <c r="C72" s="147" t="n">
        <f aca="false">('Summary Data'!C10-('Summary Data'!C11*'Summary Data'!C$39-'Summary Data'!C28*'Summary Data'!C$40)*$A72/17)</f>
        <v>0.0430165334381222</v>
      </c>
      <c r="D72" s="147" t="n">
        <f aca="false">('Summary Data'!D10-('Summary Data'!D11*'Summary Data'!D$39-'Summary Data'!D28*'Summary Data'!D$40)*$A72/17)</f>
        <v>0.0463628647972391</v>
      </c>
      <c r="E72" s="147" t="n">
        <f aca="false">('Summary Data'!E10-('Summary Data'!E11*'Summary Data'!E$39-'Summary Data'!E28*'Summary Data'!E$40)*$A72/17)</f>
        <v>-0.0818890745931587</v>
      </c>
      <c r="F72" s="147" t="n">
        <f aca="false">('Summary Data'!F10-('Summary Data'!F11*'Summary Data'!F$39-'Summary Data'!F28*'Summary Data'!F$40)*$A72/17)</f>
        <v>-0.0141643732483706</v>
      </c>
      <c r="G72" s="147" t="n">
        <f aca="false">('Summary Data'!G10-('Summary Data'!G11*'Summary Data'!G$39-'Summary Data'!G28*'Summary Data'!G$40)*$A72/17)</f>
        <v>-0.0420104894510188</v>
      </c>
      <c r="H72" s="147" t="n">
        <f aca="false">('Summary Data'!H10-('Summary Data'!H11*'Summary Data'!H$39-'Summary Data'!H28*'Summary Data'!H$40)*$A72/17)</f>
        <v>-0.0408882759627647</v>
      </c>
      <c r="I72" s="147" t="n">
        <f aca="false">('Summary Data'!I10-('Summary Data'!I11*'Summary Data'!I$39-'Summary Data'!I28*'Summary Data'!I$40)*$A72/17)</f>
        <v>-0.07970237</v>
      </c>
      <c r="J72" s="147" t="n">
        <f aca="false">('Summary Data'!J10-('Summary Data'!J11*'Summary Data'!J$39-'Summary Data'!J28*'Summary Data'!J$40)*$A72/17)</f>
        <v>-0.111591943224609</v>
      </c>
      <c r="K72" s="147" t="n">
        <f aca="false">('Summary Data'!K10-('Summary Data'!K11*'Summary Data'!K$39-'Summary Data'!K28*'Summary Data'!K$40)*$A72/17)</f>
        <v>-0.0514053234313588</v>
      </c>
      <c r="L72" s="147" t="n">
        <f aca="false">('Summary Data'!L10-('Summary Data'!L11*'Summary Data'!L$39-'Summary Data'!L28*'Summary Data'!L$40)*$A72/17)</f>
        <v>-0.0294935165252835</v>
      </c>
      <c r="M72" s="147" t="n">
        <f aca="false">('Summary Data'!M10-('Summary Data'!M11*'Summary Data'!M$39-'Summary Data'!M28*'Summary Data'!M$40)*$A72/17)</f>
        <v>0.0245415103919393</v>
      </c>
      <c r="N72" s="147" t="n">
        <f aca="false">('Summary Data'!N10-('Summary Data'!N11*'Summary Data'!N$39-'Summary Data'!N28*'Summary Data'!N$40)*$A72/17)</f>
        <v>0.000466796299296461</v>
      </c>
      <c r="O72" s="147" t="n">
        <f aca="false">('Summary Data'!O10-('Summary Data'!O11*'Summary Data'!O$39-'Summary Data'!O28*'Summary Data'!O$40)*$A72/17)</f>
        <v>-0.06906987462381</v>
      </c>
      <c r="P72" s="147" t="n">
        <f aca="false">('Summary Data'!P10-('Summary Data'!P11*'Summary Data'!P$39-'Summary Data'!P28*'Summary Data'!P$40)*$A72/17)</f>
        <v>-0.00387593460217588</v>
      </c>
      <c r="Q72" s="147" t="n">
        <f aca="false">('Summary Data'!Q10-('Summary Data'!Q11*'Summary Data'!Q$39-'Summary Data'!Q28*'Summary Data'!Q$40)*$A72/17)</f>
        <v>0.0677081352185591</v>
      </c>
      <c r="R72" s="147" t="n">
        <f aca="false">('Summary Data'!R10-('Summary Data'!R11*'Summary Data'!R$39-'Summary Data'!R28*'Summary Data'!R$40)*$A72/17)</f>
        <v>0.0019882982647724</v>
      </c>
      <c r="S72" s="147" t="n">
        <f aca="false">('Summary Data'!S10-('Summary Data'!S11*'Summary Data'!S$39-'Summary Data'!S28*'Summary Data'!S$40)*$A72/17)</f>
        <v>-0.00250103995266866</v>
      </c>
      <c r="T72" s="147" t="n">
        <f aca="false">('Summary Data'!T10-('Summary Data'!T11*'Summary Data'!T$39-'Summary Data'!T28*'Summary Data'!T$40)*$A72/17)</f>
        <v>-0.0487354766897082</v>
      </c>
      <c r="U72" s="147" t="n">
        <f aca="false">('Summary Data'!U10-('Summary Data'!U11*'Summary Data'!U$39-'Summary Data'!U28*'Summary Data'!U$40)*$A72/17)</f>
        <v>0.0159220093341614</v>
      </c>
      <c r="V72" s="296" t="n">
        <f aca="false">'Summary Data'!V10</f>
        <v>-0.0007828255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44103771401583</v>
      </c>
      <c r="C73" s="147" t="n">
        <f aca="false">('Summary Data'!C11-('Summary Data'!C12*'Summary Data'!C$39-'Summary Data'!C29*'Summary Data'!C$40)*$A73/17)</f>
        <v>0.673653543489158</v>
      </c>
      <c r="D73" s="147" t="n">
        <f aca="false">('Summary Data'!D11-('Summary Data'!D12*'Summary Data'!D$39-'Summary Data'!D29*'Summary Data'!D$40)*$A73/17)</f>
        <v>0.823692244397886</v>
      </c>
      <c r="E73" s="147" t="n">
        <f aca="false">('Summary Data'!E11-('Summary Data'!E12*'Summary Data'!E$39-'Summary Data'!E29*'Summary Data'!E$40)*$A73/17)</f>
        <v>0.894365782330286</v>
      </c>
      <c r="F73" s="147" t="n">
        <f aca="false">('Summary Data'!F11-('Summary Data'!F12*'Summary Data'!F$39-'Summary Data'!F29*'Summary Data'!F$40)*$A73/17)</f>
        <v>0.901703949914763</v>
      </c>
      <c r="G73" s="147" t="n">
        <f aca="false">('Summary Data'!G11-('Summary Data'!G12*'Summary Data'!G$39-'Summary Data'!G29*'Summary Data'!G$40)*$A73/17)</f>
        <v>0.929577458864878</v>
      </c>
      <c r="H73" s="147" t="n">
        <f aca="false">('Summary Data'!H11-('Summary Data'!H12*'Summary Data'!H$39-'Summary Data'!H29*'Summary Data'!H$40)*$A73/17)</f>
        <v>0.917132318212784</v>
      </c>
      <c r="I73" s="147" t="n">
        <f aca="false">('Summary Data'!I11-('Summary Data'!I12*'Summary Data'!I$39-'Summary Data'!I29*'Summary Data'!I$40)*$A73/17)</f>
        <v>0.9158264</v>
      </c>
      <c r="J73" s="147" t="n">
        <f aca="false">('Summary Data'!J11-('Summary Data'!J12*'Summary Data'!J$39-'Summary Data'!J29*'Summary Data'!J$40)*$A73/17)</f>
        <v>0.912302648909051</v>
      </c>
      <c r="K73" s="147" t="n">
        <f aca="false">('Summary Data'!K11-('Summary Data'!K12*'Summary Data'!K$39-'Summary Data'!K29*'Summary Data'!K$40)*$A73/17)</f>
        <v>0.914759874512696</v>
      </c>
      <c r="L73" s="147" t="n">
        <f aca="false">('Summary Data'!L11-('Summary Data'!L12*'Summary Data'!L$39-'Summary Data'!L29*'Summary Data'!L$40)*$A73/17)</f>
        <v>0.918951081467906</v>
      </c>
      <c r="M73" s="147" t="n">
        <f aca="false">('Summary Data'!M11-('Summary Data'!M12*'Summary Data'!M$39-'Summary Data'!M29*'Summary Data'!M$40)*$A73/17)</f>
        <v>0.865431218057934</v>
      </c>
      <c r="N73" s="147" t="n">
        <f aca="false">('Summary Data'!N11-('Summary Data'!N12*'Summary Data'!N$39-'Summary Data'!N29*'Summary Data'!N$40)*$A73/17)</f>
        <v>0.875476149172567</v>
      </c>
      <c r="O73" s="147" t="n">
        <f aca="false">('Summary Data'!O11-('Summary Data'!O12*'Summary Data'!O$39-'Summary Data'!O29*'Summary Data'!O$40)*$A73/17)</f>
        <v>0.899051752015836</v>
      </c>
      <c r="P73" s="147" t="n">
        <f aca="false">('Summary Data'!P11-('Summary Data'!P12*'Summary Data'!P$39-'Summary Data'!P29*'Summary Data'!P$40)*$A73/17)</f>
        <v>0.904153334625681</v>
      </c>
      <c r="Q73" s="147" t="n">
        <f aca="false">('Summary Data'!Q11-('Summary Data'!Q12*'Summary Data'!Q$39-'Summary Data'!Q29*'Summary Data'!Q$40)*$A73/17)</f>
        <v>0.896788554196102</v>
      </c>
      <c r="R73" s="147" t="n">
        <f aca="false">('Summary Data'!R11-('Summary Data'!R12*'Summary Data'!R$39-'Summary Data'!R29*'Summary Data'!R$40)*$A73/17)</f>
        <v>0.955737104828368</v>
      </c>
      <c r="S73" s="147" t="n">
        <f aca="false">('Summary Data'!S11-('Summary Data'!S12*'Summary Data'!S$39-'Summary Data'!S29*'Summary Data'!S$40)*$A73/17)</f>
        <v>0.987736462835552</v>
      </c>
      <c r="T73" s="147" t="n">
        <f aca="false">('Summary Data'!T11-('Summary Data'!T12*'Summary Data'!T$39-'Summary Data'!T29*'Summary Data'!T$40)*$A73/17)</f>
        <v>0.986363819487521</v>
      </c>
      <c r="U73" s="147" t="n">
        <f aca="false">('Summary Data'!U11-('Summary Data'!U12*'Summary Data'!U$39-'Summary Data'!U29*'Summary Data'!U$40)*$A73/17)</f>
        <v>0.777933276425673</v>
      </c>
      <c r="V73" s="296" t="n">
        <f aca="false">'Summary Data'!V11</f>
        <v>0.9413016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947960772830259</v>
      </c>
      <c r="C74" s="147" t="n">
        <f aca="false">('Summary Data'!C12-('Summary Data'!C13*'Summary Data'!C$39-'Summary Data'!C30*'Summary Data'!C$40)*$A74/17)</f>
        <v>-0.0136616077431449</v>
      </c>
      <c r="D74" s="147" t="n">
        <f aca="false">('Summary Data'!D12-('Summary Data'!D13*'Summary Data'!D$39-'Summary Data'!D30*'Summary Data'!D$40)*$A74/17)</f>
        <v>-0.0172737245626661</v>
      </c>
      <c r="E74" s="147" t="n">
        <f aca="false">('Summary Data'!E12-('Summary Data'!E13*'Summary Data'!E$39-'Summary Data'!E30*'Summary Data'!E$40)*$A74/17)</f>
        <v>-0.0118569140195377</v>
      </c>
      <c r="F74" s="147" t="n">
        <f aca="false">('Summary Data'!F12-('Summary Data'!F13*'Summary Data'!F$39-'Summary Data'!F30*'Summary Data'!F$40)*$A74/17)</f>
        <v>-0.00717442982719737</v>
      </c>
      <c r="G74" s="147" t="n">
        <f aca="false">('Summary Data'!G12-('Summary Data'!G13*'Summary Data'!G$39-'Summary Data'!G30*'Summary Data'!G$40)*$A74/17)</f>
        <v>-0.0246924079720119</v>
      </c>
      <c r="H74" s="147" t="n">
        <f aca="false">('Summary Data'!H12-('Summary Data'!H13*'Summary Data'!H$39-'Summary Data'!H30*'Summary Data'!H$40)*$A74/17)</f>
        <v>-0.0261765606835012</v>
      </c>
      <c r="I74" s="147" t="n">
        <f aca="false">('Summary Data'!I12-('Summary Data'!I13*'Summary Data'!I$39-'Summary Data'!I30*'Summary Data'!I$40)*$A74/17)</f>
        <v>-0.02863962</v>
      </c>
      <c r="J74" s="147" t="n">
        <f aca="false">('Summary Data'!J12-('Summary Data'!J13*'Summary Data'!J$39-'Summary Data'!J30*'Summary Data'!J$40)*$A74/17)</f>
        <v>-0.0248686580835213</v>
      </c>
      <c r="K74" s="147" t="n">
        <f aca="false">('Summary Data'!K12-('Summary Data'!K13*'Summary Data'!K$39-'Summary Data'!K30*'Summary Data'!K$40)*$A74/17)</f>
        <v>-0.0285114661456847</v>
      </c>
      <c r="L74" s="147" t="n">
        <f aca="false">('Summary Data'!L12-('Summary Data'!L13*'Summary Data'!L$39-'Summary Data'!L30*'Summary Data'!L$40)*$A74/17)</f>
        <v>-0.00864749933693525</v>
      </c>
      <c r="M74" s="147" t="n">
        <f aca="false">('Summary Data'!M12-('Summary Data'!M13*'Summary Data'!M$39-'Summary Data'!M30*'Summary Data'!M$40)*$A74/17)</f>
        <v>-0.0112613903468978</v>
      </c>
      <c r="N74" s="147" t="n">
        <f aca="false">('Summary Data'!N12-('Summary Data'!N13*'Summary Data'!N$39-'Summary Data'!N30*'Summary Data'!N$40)*$A74/17)</f>
        <v>-0.0226300652264381</v>
      </c>
      <c r="O74" s="147" t="n">
        <f aca="false">('Summary Data'!O12-('Summary Data'!O13*'Summary Data'!O$39-'Summary Data'!O30*'Summary Data'!O$40)*$A74/17)</f>
        <v>-0.0233536417441308</v>
      </c>
      <c r="P74" s="147" t="n">
        <f aca="false">('Summary Data'!P12-('Summary Data'!P13*'Summary Data'!P$39-'Summary Data'!P30*'Summary Data'!P$40)*$A74/17)</f>
        <v>-0.0121654539884184</v>
      </c>
      <c r="Q74" s="147" t="n">
        <f aca="false">('Summary Data'!Q12-('Summary Data'!Q13*'Summary Data'!Q$39-'Summary Data'!Q30*'Summary Data'!Q$40)*$A74/17)</f>
        <v>-0.00742059855753459</v>
      </c>
      <c r="R74" s="147" t="n">
        <f aca="false">('Summary Data'!R12-('Summary Data'!R13*'Summary Data'!R$39-'Summary Data'!R30*'Summary Data'!R$40)*$A74/17)</f>
        <v>-0.00687422172768649</v>
      </c>
      <c r="S74" s="147" t="n">
        <f aca="false">('Summary Data'!S12-('Summary Data'!S13*'Summary Data'!S$39-'Summary Data'!S30*'Summary Data'!S$40)*$A74/17)</f>
        <v>0.0104252702071602</v>
      </c>
      <c r="T74" s="147" t="n">
        <f aca="false">('Summary Data'!T12-('Summary Data'!T13*'Summary Data'!T$39-'Summary Data'!T30*'Summary Data'!T$40)*$A74/17)</f>
        <v>-0.0174873435318071</v>
      </c>
      <c r="U74" s="147" t="n">
        <f aca="false">('Summary Data'!U12-('Summary Data'!U13*'Summary Data'!U$39-'Summary Data'!U30*'Summary Data'!U$40)*$A74/17)</f>
        <v>-0.0547988992826677</v>
      </c>
      <c r="V74" s="296" t="n">
        <f aca="false">'Summary Data'!V12</f>
        <v>-0.01401358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12333665576651</v>
      </c>
      <c r="C75" s="147" t="n">
        <f aca="false">('Summary Data'!C13-('Summary Data'!C14*'Summary Data'!C$39-'Summary Data'!C31*'Summary Data'!C$40)*$A75/17)</f>
        <v>0.427026929063911</v>
      </c>
      <c r="D75" s="147" t="n">
        <f aca="false">('Summary Data'!D13-('Summary Data'!D14*'Summary Data'!D$39-'Summary Data'!D31*'Summary Data'!D$40)*$A75/17)</f>
        <v>0.425984951317802</v>
      </c>
      <c r="E75" s="147" t="n">
        <f aca="false">('Summary Data'!E13-('Summary Data'!E14*'Summary Data'!E$39-'Summary Data'!E31*'Summary Data'!E$40)*$A75/17)</f>
        <v>0.437331221126039</v>
      </c>
      <c r="F75" s="147" t="n">
        <f aca="false">('Summary Data'!F13-('Summary Data'!F14*'Summary Data'!F$39-'Summary Data'!F31*'Summary Data'!F$40)*$A75/17)</f>
        <v>0.425504641551332</v>
      </c>
      <c r="G75" s="147" t="n">
        <f aca="false">('Summary Data'!G13-('Summary Data'!G14*'Summary Data'!G$39-'Summary Data'!G31*'Summary Data'!G$40)*$A75/17)</f>
        <v>0.430192692627967</v>
      </c>
      <c r="H75" s="147" t="n">
        <f aca="false">('Summary Data'!H13-('Summary Data'!H14*'Summary Data'!H$39-'Summary Data'!H31*'Summary Data'!H$40)*$A75/17)</f>
        <v>0.433527733498225</v>
      </c>
      <c r="I75" s="147" t="n">
        <f aca="false">('Summary Data'!I13-('Summary Data'!I14*'Summary Data'!I$39-'Summary Data'!I31*'Summary Data'!I$40)*$A75/17)</f>
        <v>0.4331325</v>
      </c>
      <c r="J75" s="147" t="n">
        <f aca="false">('Summary Data'!J13-('Summary Data'!J14*'Summary Data'!J$39-'Summary Data'!J31*'Summary Data'!J$40)*$A75/17)</f>
        <v>0.434453387418502</v>
      </c>
      <c r="K75" s="147" t="n">
        <f aca="false">('Summary Data'!K13-('Summary Data'!K14*'Summary Data'!K$39-'Summary Data'!K31*'Summary Data'!K$40)*$A75/17)</f>
        <v>0.441947891080642</v>
      </c>
      <c r="L75" s="147" t="n">
        <f aca="false">('Summary Data'!L13-('Summary Data'!L14*'Summary Data'!L$39-'Summary Data'!L31*'Summary Data'!L$40)*$A75/17)</f>
        <v>0.432552334681756</v>
      </c>
      <c r="M75" s="147" t="n">
        <f aca="false">('Summary Data'!M13-('Summary Data'!M14*'Summary Data'!M$39-'Summary Data'!M31*'Summary Data'!M$40)*$A75/17)</f>
        <v>0.425838528533306</v>
      </c>
      <c r="N75" s="147" t="n">
        <f aca="false">('Summary Data'!N13-('Summary Data'!N14*'Summary Data'!N$39-'Summary Data'!N31*'Summary Data'!N$40)*$A75/17)</f>
        <v>0.429511646761244</v>
      </c>
      <c r="O75" s="147" t="n">
        <f aca="false">('Summary Data'!O13-('Summary Data'!O14*'Summary Data'!O$39-'Summary Data'!O31*'Summary Data'!O$40)*$A75/17)</f>
        <v>0.438022258539222</v>
      </c>
      <c r="P75" s="147" t="n">
        <f aca="false">('Summary Data'!P13-('Summary Data'!P14*'Summary Data'!P$39-'Summary Data'!P31*'Summary Data'!P$40)*$A75/17)</f>
        <v>0.437473017303633</v>
      </c>
      <c r="Q75" s="147" t="n">
        <f aca="false">('Summary Data'!Q13-('Summary Data'!Q14*'Summary Data'!Q$39-'Summary Data'!Q31*'Summary Data'!Q$40)*$A75/17)</f>
        <v>0.436606544726255</v>
      </c>
      <c r="R75" s="147" t="n">
        <f aca="false">('Summary Data'!R13-('Summary Data'!R14*'Summary Data'!R$39-'Summary Data'!R31*'Summary Data'!R$40)*$A75/17)</f>
        <v>0.435290856232666</v>
      </c>
      <c r="S75" s="147" t="n">
        <f aca="false">('Summary Data'!S13-('Summary Data'!S14*'Summary Data'!S$39-'Summary Data'!S31*'Summary Data'!S$40)*$A75/17)</f>
        <v>0.441959646190234</v>
      </c>
      <c r="T75" s="147" t="n">
        <f aca="false">('Summary Data'!T13-('Summary Data'!T14*'Summary Data'!T$39-'Summary Data'!T31*'Summary Data'!T$40)*$A75/17)</f>
        <v>0.440273554219018</v>
      </c>
      <c r="U75" s="147" t="n">
        <f aca="false">('Summary Data'!U13-('Summary Data'!U14*'Summary Data'!U$39-'Summary Data'!U31*'Summary Data'!U$40)*$A75/17)</f>
        <v>0.448659345834004</v>
      </c>
      <c r="V75" s="296" t="n">
        <f aca="false">'Summary Data'!V13</f>
        <v>0.4341561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-0.00179002435698936</v>
      </c>
      <c r="C76" s="147" t="n">
        <f aca="false">('Summary Data'!C14-('Summary Data'!C15*'Summary Data'!C$39-'Summary Data'!C32*'Summary Data'!C$40)*$A76/17)</f>
        <v>-9.14953269411101E-006</v>
      </c>
      <c r="D76" s="147" t="n">
        <f aca="false">('Summary Data'!D14-('Summary Data'!D15*'Summary Data'!D$39-'Summary Data'!D32*'Summary Data'!D$40)*$A76/17)</f>
        <v>9.31197520176452E-007</v>
      </c>
      <c r="E76" s="147" t="n">
        <f aca="false">('Summary Data'!E14-('Summary Data'!E15*'Summary Data'!E$39-'Summary Data'!E32*'Summary Data'!E$40)*$A76/17)</f>
        <v>-6.22504208622893E-006</v>
      </c>
      <c r="F76" s="147" t="n">
        <f aca="false">('Summary Data'!F14-('Summary Data'!F15*'Summary Data'!F$39-'Summary Data'!F32*'Summary Data'!F$40)*$A76/17)</f>
        <v>1.26761788441475E-006</v>
      </c>
      <c r="G76" s="147" t="n">
        <f aca="false">('Summary Data'!G14-('Summary Data'!G15*'Summary Data'!G$39-'Summary Data'!G32*'Summary Data'!G$40)*$A76/17)</f>
        <v>-2.38592949352787E-006</v>
      </c>
      <c r="H76" s="147" t="n">
        <f aca="false">('Summary Data'!H14-('Summary Data'!H15*'Summary Data'!H$39-'Summary Data'!H32*'Summary Data'!H$40)*$A76/17)</f>
        <v>-0.000170432310652946</v>
      </c>
      <c r="I76" s="147" t="n">
        <f aca="false">('Summary Data'!I14-('Summary Data'!I15*'Summary Data'!I$39-'Summary Data'!I32*'Summary Data'!I$40)*$A76/17)</f>
        <v>-0.001736461</v>
      </c>
      <c r="J76" s="147" t="n">
        <f aca="false">('Summary Data'!J14-('Summary Data'!J15*'Summary Data'!J$39-'Summary Data'!J32*'Summary Data'!J$40)*$A76/17)</f>
        <v>-0.00322164764067906</v>
      </c>
      <c r="K76" s="147" t="n">
        <f aca="false">('Summary Data'!K14-('Summary Data'!K15*'Summary Data'!K$39-'Summary Data'!K32*'Summary Data'!K$40)*$A76/17)</f>
        <v>-0.000145717271837646</v>
      </c>
      <c r="L76" s="147" t="n">
        <f aca="false">('Summary Data'!L14-('Summary Data'!L15*'Summary Data'!L$39-'Summary Data'!L32*'Summary Data'!L$40)*$A76/17)</f>
        <v>3.79915486588278E-006</v>
      </c>
      <c r="M76" s="147" t="n">
        <f aca="false">('Summary Data'!M14-('Summary Data'!M15*'Summary Data'!M$39-'Summary Data'!M32*'Summary Data'!M$40)*$A76/17)</f>
        <v>-0.00107718236884929</v>
      </c>
      <c r="N76" s="147" t="n">
        <f aca="false">('Summary Data'!N14-('Summary Data'!N15*'Summary Data'!N$39-'Summary Data'!N32*'Summary Data'!N$40)*$A76/17)</f>
        <v>3.2991180493408E-005</v>
      </c>
      <c r="O76" s="147" t="n">
        <f aca="false">('Summary Data'!O14-('Summary Data'!O15*'Summary Data'!O$39-'Summary Data'!O32*'Summary Data'!O$40)*$A76/17)</f>
        <v>2.70845523553387E-006</v>
      </c>
      <c r="P76" s="147" t="n">
        <f aca="false">('Summary Data'!P14-('Summary Data'!P15*'Summary Data'!P$39-'Summary Data'!P32*'Summary Data'!P$40)*$A76/17)</f>
        <v>-4.78587107305903E-005</v>
      </c>
      <c r="Q76" s="147" t="n">
        <f aca="false">('Summary Data'!Q14-('Summary Data'!Q15*'Summary Data'!Q$39-'Summary Data'!Q32*'Summary Data'!Q$40)*$A76/17)</f>
        <v>-0.00144417016810324</v>
      </c>
      <c r="R76" s="147" t="n">
        <f aca="false">('Summary Data'!R14-('Summary Data'!R15*'Summary Data'!R$39-'Summary Data'!R32*'Summary Data'!R$40)*$A76/17)</f>
        <v>-0.00193131887570376</v>
      </c>
      <c r="S76" s="147" t="n">
        <f aca="false">('Summary Data'!S14-('Summary Data'!S15*'Summary Data'!S$39-'Summary Data'!S32*'Summary Data'!S$40)*$A76/17)</f>
        <v>3.76443833473433E-005</v>
      </c>
      <c r="T76" s="147" t="n">
        <f aca="false">('Summary Data'!T14-('Summary Data'!T15*'Summary Data'!T$39-'Summary Data'!T32*'Summary Data'!T$40)*$A76/17)</f>
        <v>5.61826155235506E-005</v>
      </c>
      <c r="U76" s="147" t="n">
        <f aca="false">('Summary Data'!U14-('Summary Data'!U15*'Summary Data'!U$39-'Summary Data'!U32*'Summary Data'!U$40)*$A76/17)</f>
        <v>1.87683348418927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60230944446803</v>
      </c>
      <c r="C77" s="147" t="n">
        <f aca="false">('Summary Data'!C15-('Summary Data'!C16*'Summary Data'!C$39-'Summary Data'!C33*'Summary Data'!C$40)*$A77/17)</f>
        <v>0.630196084401802</v>
      </c>
      <c r="D77" s="147" t="n">
        <f aca="false">('Summary Data'!D15-('Summary Data'!D16*'Summary Data'!D$39-'Summary Data'!D33*'Summary Data'!D$40)*$A77/17)</f>
        <v>0.62132492899769</v>
      </c>
      <c r="E77" s="147" t="n">
        <f aca="false">('Summary Data'!E15-('Summary Data'!E16*'Summary Data'!E$39-'Summary Data'!E33*'Summary Data'!E$40)*$A77/17)</f>
        <v>0.635468155666204</v>
      </c>
      <c r="F77" s="147" t="n">
        <f aca="false">('Summary Data'!F15-('Summary Data'!F16*'Summary Data'!F$39-'Summary Data'!F33*'Summary Data'!F$40)*$A77/17)</f>
        <v>0.630706632490123</v>
      </c>
      <c r="G77" s="147" t="n">
        <f aca="false">('Summary Data'!G15-('Summary Data'!G16*'Summary Data'!G$39-'Summary Data'!G33*'Summary Data'!G$40)*$A77/17)</f>
        <v>0.627240612332587</v>
      </c>
      <c r="H77" s="147" t="n">
        <f aca="false">('Summary Data'!H15-('Summary Data'!H16*'Summary Data'!H$39-'Summary Data'!H33*'Summary Data'!H$40)*$A77/17)</f>
        <v>0.627797400641908</v>
      </c>
      <c r="I77" s="147" t="n">
        <f aca="false">('Summary Data'!I15-('Summary Data'!I16*'Summary Data'!I$39-'Summary Data'!I33*'Summary Data'!I$40)*$A77/17)</f>
        <v>0.6315612</v>
      </c>
      <c r="J77" s="147" t="n">
        <f aca="false">('Summary Data'!J15-('Summary Data'!J16*'Summary Data'!J$39-'Summary Data'!J33*'Summary Data'!J$40)*$A77/17)</f>
        <v>0.629704955704579</v>
      </c>
      <c r="K77" s="147" t="n">
        <f aca="false">('Summary Data'!K15-('Summary Data'!K16*'Summary Data'!K$39-'Summary Data'!K33*'Summary Data'!K$40)*$A77/17)</f>
        <v>0.628237996758518</v>
      </c>
      <c r="L77" s="147" t="n">
        <f aca="false">('Summary Data'!L15-('Summary Data'!L16*'Summary Data'!L$39-'Summary Data'!L33*'Summary Data'!L$40)*$A77/17)</f>
        <v>0.634302232275986</v>
      </c>
      <c r="M77" s="147" t="n">
        <f aca="false">('Summary Data'!M15-('Summary Data'!M16*'Summary Data'!M$39-'Summary Data'!M33*'Summary Data'!M$40)*$A77/17)</f>
        <v>0.634986866706476</v>
      </c>
      <c r="N77" s="147" t="n">
        <f aca="false">('Summary Data'!N15-('Summary Data'!N16*'Summary Data'!N$39-'Summary Data'!N33*'Summary Data'!N$40)*$A77/17)</f>
        <v>0.633182437054877</v>
      </c>
      <c r="O77" s="147" t="n">
        <f aca="false">('Summary Data'!O15-('Summary Data'!O16*'Summary Data'!O$39-'Summary Data'!O33*'Summary Data'!O$40)*$A77/17)</f>
        <v>0.636108576077442</v>
      </c>
      <c r="P77" s="147" t="n">
        <f aca="false">('Summary Data'!P15-('Summary Data'!P16*'Summary Data'!P$39-'Summary Data'!P33*'Summary Data'!P$40)*$A77/17)</f>
        <v>0.634469747563737</v>
      </c>
      <c r="Q77" s="147" t="n">
        <f aca="false">('Summary Data'!Q15-('Summary Data'!Q16*'Summary Data'!Q$39-'Summary Data'!Q33*'Summary Data'!Q$40)*$A77/17)</f>
        <v>0.631448268778525</v>
      </c>
      <c r="R77" s="147" t="n">
        <f aca="false">('Summary Data'!R15-('Summary Data'!R16*'Summary Data'!R$39-'Summary Data'!R33*'Summary Data'!R$40)*$A77/17)</f>
        <v>0.623419600285808</v>
      </c>
      <c r="S77" s="147" t="n">
        <f aca="false">('Summary Data'!S15-('Summary Data'!S16*'Summary Data'!S$39-'Summary Data'!S33*'Summary Data'!S$40)*$A77/17)</f>
        <v>0.627673077236086</v>
      </c>
      <c r="T77" s="147" t="n">
        <f aca="false">('Summary Data'!T15-('Summary Data'!T16*'Summary Data'!T$39-'Summary Data'!T33*'Summary Data'!T$40)*$A77/17)</f>
        <v>0.622478831982572</v>
      </c>
      <c r="U77" s="147" t="n">
        <f aca="false">('Summary Data'!U15-('Summary Data'!U16*'Summary Data'!U$39-'Summary Data'!U33*'Summary Data'!U$40)*$A77/17)</f>
        <v>0.581839637308834</v>
      </c>
      <c r="V77" s="296" t="n">
        <f aca="false">'Summary Data'!V15</f>
        <v>0.6271671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695145236328558</v>
      </c>
      <c r="C78" s="147" t="n">
        <f aca="false">('Summary Data'!C16-('Summary Data'!C17*'Summary Data'!C$39-'Summary Data'!C34*'Summary Data'!C$40)*$A78/17)*10</f>
        <v>-0.0251855247440934</v>
      </c>
      <c r="D78" s="147" t="n">
        <f aca="false">('Summary Data'!D16-('Summary Data'!D17*'Summary Data'!D$39-'Summary Data'!D34*'Summary Data'!D$40)*$A78/17)*10</f>
        <v>-0.025805772028742</v>
      </c>
      <c r="E78" s="147" t="n">
        <f aca="false">('Summary Data'!E16-('Summary Data'!E17*'Summary Data'!E$39-'Summary Data'!E34*'Summary Data'!E$40)*$A78/17)*10</f>
        <v>0.00402153289421563</v>
      </c>
      <c r="F78" s="147" t="n">
        <f aca="false">('Summary Data'!F16-('Summary Data'!F17*'Summary Data'!F$39-'Summary Data'!F34*'Summary Data'!F$40)*$A78/17)*10</f>
        <v>0.00695221281752024</v>
      </c>
      <c r="G78" s="147" t="n">
        <f aca="false">('Summary Data'!G16-('Summary Data'!G17*'Summary Data'!G$39-'Summary Data'!G34*'Summary Data'!G$40)*$A78/17)*10</f>
        <v>-0.00627936096333529</v>
      </c>
      <c r="H78" s="147" t="n">
        <f aca="false">('Summary Data'!H16-('Summary Data'!H17*'Summary Data'!H$39-'Summary Data'!H34*'Summary Data'!H$40)*$A78/17)*10</f>
        <v>-0.0199615604171765</v>
      </c>
      <c r="I78" s="147" t="n">
        <f aca="false">('Summary Data'!I16-('Summary Data'!I17*'Summary Data'!I$39-'Summary Data'!I34*'Summary Data'!I$40)*$A78/17)*10</f>
        <v>-0.01958449</v>
      </c>
      <c r="J78" s="147" t="n">
        <f aca="false">('Summary Data'!J16-('Summary Data'!J17*'Summary Data'!J$39-'Summary Data'!J34*'Summary Data'!J$40)*$A78/17)*10</f>
        <v>-0.000335918079103482</v>
      </c>
      <c r="K78" s="147" t="n">
        <f aca="false">('Summary Data'!K16-('Summary Data'!K17*'Summary Data'!K$39-'Summary Data'!K34*'Summary Data'!K$40)*$A78/17)*10</f>
        <v>-0.0144819881302353</v>
      </c>
      <c r="L78" s="147" t="n">
        <f aca="false">('Summary Data'!L16-('Summary Data'!L17*'Summary Data'!L$39-'Summary Data'!L34*'Summary Data'!L$40)*$A78/17)*10</f>
        <v>0.0102449851459265</v>
      </c>
      <c r="M78" s="147" t="n">
        <f aca="false">('Summary Data'!M16-('Summary Data'!M17*'Summary Data'!M$39-'Summary Data'!M34*'Summary Data'!M$40)*$A78/17)*10</f>
        <v>-0.00592396975824612</v>
      </c>
      <c r="N78" s="147" t="n">
        <f aca="false">('Summary Data'!N16-('Summary Data'!N17*'Summary Data'!N$39-'Summary Data'!N34*'Summary Data'!N$40)*$A78/17)*10</f>
        <v>-0.0190603084198549</v>
      </c>
      <c r="O78" s="147" t="n">
        <f aca="false">('Summary Data'!O16-('Summary Data'!O17*'Summary Data'!O$39-'Summary Data'!O34*'Summary Data'!O$40)*$A78/17)*10</f>
        <v>-0.0256637114314779</v>
      </c>
      <c r="P78" s="147" t="n">
        <f aca="false">('Summary Data'!P16-('Summary Data'!P17*'Summary Data'!P$39-'Summary Data'!P34*'Summary Data'!P$40)*$A78/17)*10</f>
        <v>-0.00655465513343247</v>
      </c>
      <c r="Q78" s="147" t="n">
        <f aca="false">('Summary Data'!Q16-('Summary Data'!Q17*'Summary Data'!Q$39-'Summary Data'!Q34*'Summary Data'!Q$40)*$A78/17)*10</f>
        <v>-0.0347208934194036</v>
      </c>
      <c r="R78" s="147" t="n">
        <f aca="false">('Summary Data'!R16-('Summary Data'!R17*'Summary Data'!R$39-'Summary Data'!R34*'Summary Data'!R$40)*$A78/17)*10</f>
        <v>-0.0202290020219294</v>
      </c>
      <c r="S78" s="147" t="n">
        <f aca="false">('Summary Data'!S16-('Summary Data'!S17*'Summary Data'!S$39-'Summary Data'!S34*'Summary Data'!S$40)*$A78/17)*10</f>
        <v>0.00714732491836893</v>
      </c>
      <c r="T78" s="147" t="n">
        <f aca="false">('Summary Data'!T16-('Summary Data'!T17*'Summary Data'!T$39-'Summary Data'!T34*'Summary Data'!T$40)*$A78/17)*10</f>
        <v>0.0138647257506612</v>
      </c>
      <c r="U78" s="147" t="n">
        <f aca="false">('Summary Data'!U16-('Summary Data'!U17*'Summary Data'!U$39-'Summary Data'!U34*'Summary Data'!U$40)*$A78/17)*10</f>
        <v>-0.134326542139537</v>
      </c>
      <c r="V78" s="296" t="n">
        <f aca="false">'Summary Data'!V16*10</f>
        <v>-0.008725227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829033907207272</v>
      </c>
      <c r="C79" s="147" t="n">
        <f aca="false">('Summary Data'!C17-('Summary Data'!C18*'Summary Data'!C$39-'Summary Data'!C35*'Summary Data'!C$40)*$A79/17)*10</f>
        <v>0.681725234989453</v>
      </c>
      <c r="D79" s="147" t="n">
        <f aca="false">('Summary Data'!D17-('Summary Data'!D18*'Summary Data'!D$39-'Summary Data'!D35*'Summary Data'!D$40)*$A79/17)*10</f>
        <v>0.676074350723446</v>
      </c>
      <c r="E79" s="147" t="n">
        <f aca="false">('Summary Data'!E17-('Summary Data'!E18*'Summary Data'!E$39-'Summary Data'!E35*'Summary Data'!E$40)*$A79/17)*10</f>
        <v>0.649228770587219</v>
      </c>
      <c r="F79" s="147" t="n">
        <f aca="false">('Summary Data'!F17-('Summary Data'!F18*'Summary Data'!F$39-'Summary Data'!F35*'Summary Data'!F$40)*$A79/17)*10</f>
        <v>0.63838722421776</v>
      </c>
      <c r="G79" s="147" t="n">
        <f aca="false">('Summary Data'!G17-('Summary Data'!G18*'Summary Data'!G$39-'Summary Data'!G35*'Summary Data'!G$40)*$A79/17)*10</f>
        <v>0.609360392516786</v>
      </c>
      <c r="H79" s="147" t="n">
        <f aca="false">('Summary Data'!H17-('Summary Data'!H18*'Summary Data'!H$39-'Summary Data'!H35*'Summary Data'!H$40)*$A79/17)*10</f>
        <v>0.625835949052299</v>
      </c>
      <c r="I79" s="147" t="n">
        <f aca="false">('Summary Data'!I17-('Summary Data'!I18*'Summary Data'!I$39-'Summary Data'!I35*'Summary Data'!I$40)*$A79/17)*10</f>
        <v>0.6347514</v>
      </c>
      <c r="J79" s="147" t="n">
        <f aca="false">('Summary Data'!J17-('Summary Data'!J18*'Summary Data'!J$39-'Summary Data'!J35*'Summary Data'!J$40)*$A79/17)*10</f>
        <v>0.623430493469342</v>
      </c>
      <c r="K79" s="147" t="n">
        <f aca="false">('Summary Data'!K17-('Summary Data'!K18*'Summary Data'!K$39-'Summary Data'!K35*'Summary Data'!K$40)*$A79/17)*10</f>
        <v>0.601226552476569</v>
      </c>
      <c r="L79" s="147" t="n">
        <f aca="false">('Summary Data'!L17-('Summary Data'!L18*'Summary Data'!L$39-'Summary Data'!L35*'Summary Data'!L$40)*$A79/17)*10</f>
        <v>0.645098660507141</v>
      </c>
      <c r="M79" s="147" t="n">
        <f aca="false">('Summary Data'!M17-('Summary Data'!M18*'Summary Data'!M$39-'Summary Data'!M35*'Summary Data'!M$40)*$A79/17)*10</f>
        <v>0.640182140013434</v>
      </c>
      <c r="N79" s="147" t="n">
        <f aca="false">('Summary Data'!N17-('Summary Data'!N18*'Summary Data'!N$39-'Summary Data'!N35*'Summary Data'!N$40)*$A79/17)*10</f>
        <v>0.668332211696224</v>
      </c>
      <c r="O79" s="147" t="n">
        <f aca="false">('Summary Data'!O17-('Summary Data'!O18*'Summary Data'!O$39-'Summary Data'!O35*'Summary Data'!O$40)*$A79/17)*10</f>
        <v>0.682935218032687</v>
      </c>
      <c r="P79" s="147" t="n">
        <f aca="false">('Summary Data'!P17-('Summary Data'!P18*'Summary Data'!P$39-'Summary Data'!P35*'Summary Data'!P$40)*$A79/17)*10</f>
        <v>0.642966393022068</v>
      </c>
      <c r="Q79" s="147" t="n">
        <f aca="false">('Summary Data'!Q17-('Summary Data'!Q18*'Summary Data'!Q$39-'Summary Data'!Q35*'Summary Data'!Q$40)*$A79/17)*10</f>
        <v>0.646246287756124</v>
      </c>
      <c r="R79" s="147" t="n">
        <f aca="false">('Summary Data'!R17-('Summary Data'!R18*'Summary Data'!R$39-'Summary Data'!R35*'Summary Data'!R$40)*$A79/17)*10</f>
        <v>0.608422045214657</v>
      </c>
      <c r="S79" s="147" t="n">
        <f aca="false">('Summary Data'!S17-('Summary Data'!S18*'Summary Data'!S$39-'Summary Data'!S35*'Summary Data'!S$40)*$A79/17)*10</f>
        <v>0.595635540649991</v>
      </c>
      <c r="T79" s="147" t="n">
        <f aca="false">('Summary Data'!T17-('Summary Data'!T18*'Summary Data'!T$39-'Summary Data'!T35*'Summary Data'!T$40)*$A79/17)*10</f>
        <v>0.602533032146957</v>
      </c>
      <c r="U79" s="147" t="n">
        <f aca="false">('Summary Data'!U17-('Summary Data'!U18*'Summary Data'!U$39-'Summary Data'!U35*'Summary Data'!U$40)*$A79/17)*10</f>
        <v>0.423325618945758</v>
      </c>
      <c r="V79" s="296" t="n">
        <f aca="false">'Summary Data'!V17*10</f>
        <v>0.6370623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0265911551710341</v>
      </c>
      <c r="C80" s="147" t="n">
        <f aca="false">('Summary Data'!C18-('Summary Data'!C19*'Summary Data'!C$39-'Summary Data'!C36*'Summary Data'!C$40)*$A80/17)*10</f>
        <v>-0.00635952340398035</v>
      </c>
      <c r="D80" s="147" t="n">
        <f aca="false">('Summary Data'!D18-('Summary Data'!D19*'Summary Data'!D$39-'Summary Data'!D36*'Summary Data'!D$40)*$A80/17)*10</f>
        <v>0.000876247249449033</v>
      </c>
      <c r="E80" s="147" t="n">
        <f aca="false">('Summary Data'!E18-('Summary Data'!E19*'Summary Data'!E$39-'Summary Data'!E36*'Summary Data'!E$40)*$A80/17)*10</f>
        <v>-0.0101513499079484</v>
      </c>
      <c r="F80" s="147" t="n">
        <f aca="false">('Summary Data'!F18-('Summary Data'!F19*'Summary Data'!F$39-'Summary Data'!F36*'Summary Data'!F$40)*$A80/17)*10</f>
        <v>-0.0071153302260194</v>
      </c>
      <c r="G80" s="147" t="n">
        <f aca="false">('Summary Data'!G18-('Summary Data'!G19*'Summary Data'!G$39-'Summary Data'!G36*'Summary Data'!G$40)*$A80/17)*10</f>
        <v>-0.0160867328893306</v>
      </c>
      <c r="H80" s="147" t="n">
        <f aca="false">('Summary Data'!H18-('Summary Data'!H19*'Summary Data'!H$39-'Summary Data'!H36*'Summary Data'!H$40)*$A80/17)*10</f>
        <v>-0.0114332264537388</v>
      </c>
      <c r="I80" s="147" t="n">
        <f aca="false">('Summary Data'!I18-('Summary Data'!I19*'Summary Data'!I$39-'Summary Data'!I36*'Summary Data'!I$40)*$A80/17)*10</f>
        <v>-0.007388505</v>
      </c>
      <c r="J80" s="147" t="n">
        <f aca="false">('Summary Data'!J18-('Summary Data'!J19*'Summary Data'!J$39-'Summary Data'!J36*'Summary Data'!J$40)*$A80/17)*10</f>
        <v>-0.007235076299518</v>
      </c>
      <c r="K80" s="147" t="n">
        <f aca="false">('Summary Data'!K18-('Summary Data'!K19*'Summary Data'!K$39-'Summary Data'!K36*'Summary Data'!K$40)*$A80/17)*10</f>
        <v>-0.00749883600893788</v>
      </c>
      <c r="L80" s="147" t="n">
        <f aca="false">('Summary Data'!L18-('Summary Data'!L19*'Summary Data'!L$39-'Summary Data'!L36*'Summary Data'!L$40)*$A80/17)*10</f>
        <v>-0.00801105740907029</v>
      </c>
      <c r="M80" s="147" t="n">
        <f aca="false">('Summary Data'!M18-('Summary Data'!M19*'Summary Data'!M$39-'Summary Data'!M36*'Summary Data'!M$40)*$A80/17)*10</f>
        <v>-0.0159878562709149</v>
      </c>
      <c r="N80" s="147" t="n">
        <f aca="false">('Summary Data'!N18-('Summary Data'!N19*'Summary Data'!N$39-'Summary Data'!N36*'Summary Data'!N$40)*$A80/17)*10</f>
        <v>-0.0156458566433027</v>
      </c>
      <c r="O80" s="147" t="n">
        <f aca="false">('Summary Data'!O18-('Summary Data'!O19*'Summary Data'!O$39-'Summary Data'!O36*'Summary Data'!O$40)*$A80/17)*10</f>
        <v>-0.00785055796249181</v>
      </c>
      <c r="P80" s="147" t="n">
        <f aca="false">('Summary Data'!P18-('Summary Data'!P19*'Summary Data'!P$39-'Summary Data'!P36*'Summary Data'!P$40)*$A80/17)*10</f>
        <v>-0.0251219281240045</v>
      </c>
      <c r="Q80" s="147" t="n">
        <f aca="false">('Summary Data'!Q18-('Summary Data'!Q19*'Summary Data'!Q$39-'Summary Data'!Q36*'Summary Data'!Q$40)*$A80/17)*10</f>
        <v>-0.0305046317218848</v>
      </c>
      <c r="R80" s="147" t="n">
        <f aca="false">('Summary Data'!R18-('Summary Data'!R19*'Summary Data'!R$39-'Summary Data'!R36*'Summary Data'!R$40)*$A80/17)*10</f>
        <v>-0.014675546278217</v>
      </c>
      <c r="S80" s="147" t="n">
        <f aca="false">('Summary Data'!S18-('Summary Data'!S19*'Summary Data'!S$39-'Summary Data'!S36*'Summary Data'!S$40)*$A80/17)*10</f>
        <v>-0.0109259406644045</v>
      </c>
      <c r="T80" s="147" t="n">
        <f aca="false">('Summary Data'!T18-('Summary Data'!T19*'Summary Data'!T$39-'Summary Data'!T36*'Summary Data'!T$40)*$A80/17)*10</f>
        <v>-0.00548325218542705</v>
      </c>
      <c r="U80" s="147" t="n">
        <f aca="false">('Summary Data'!U18-('Summary Data'!U19*'Summary Data'!U$39-'Summary Data'!U36*'Summary Data'!U$40)*$A80/17)*10</f>
        <v>-0.0518790814594869</v>
      </c>
      <c r="V80" s="296" t="n">
        <f aca="false">'Summary Data'!V18*10</f>
        <v>-0.01538769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1321893</v>
      </c>
      <c r="C81" s="147" t="n">
        <f aca="false">('Summary Data'!C19-('Summary Data'!C20*'Summary Data'!C$39-'Summary Data'!C37*'Summary Data'!C$40)*$A81/17)*10</f>
        <v>0.2103922</v>
      </c>
      <c r="D81" s="147" t="n">
        <f aca="false">('Summary Data'!D19-('Summary Data'!D20*'Summary Data'!D$39-'Summary Data'!D37*'Summary Data'!D$40)*$A81/17)*10</f>
        <v>0.2250055</v>
      </c>
      <c r="E81" s="147" t="n">
        <f aca="false">('Summary Data'!E19-('Summary Data'!E20*'Summary Data'!E$39-'Summary Data'!E37*'Summary Data'!E$40)*$A81/17)*10</f>
        <v>0.2048553</v>
      </c>
      <c r="F81" s="147" t="n">
        <f aca="false">('Summary Data'!F19-('Summary Data'!F20*'Summary Data'!F$39-'Summary Data'!F37*'Summary Data'!F$40)*$A81/17)*10</f>
        <v>0.2065117</v>
      </c>
      <c r="G81" s="147" t="n">
        <f aca="false">('Summary Data'!G19-('Summary Data'!G20*'Summary Data'!G$39-'Summary Data'!G37*'Summary Data'!G$40)*$A81/17)*10</f>
        <v>0.2052794</v>
      </c>
      <c r="H81" s="147" t="n">
        <f aca="false">('Summary Data'!H19-('Summary Data'!H20*'Summary Data'!H$39-'Summary Data'!H37*'Summary Data'!H$40)*$A81/17)*10</f>
        <v>0.2009918</v>
      </c>
      <c r="I81" s="147" t="n">
        <f aca="false">('Summary Data'!I19-('Summary Data'!I20*'Summary Data'!I$39-'Summary Data'!I37*'Summary Data'!I$40)*$A81/17)*10</f>
        <v>0.1985109</v>
      </c>
      <c r="J81" s="147" t="n">
        <f aca="false">('Summary Data'!J19-('Summary Data'!J20*'Summary Data'!J$39-'Summary Data'!J37*'Summary Data'!J$40)*$A81/17)*10</f>
        <v>0.2026849</v>
      </c>
      <c r="K81" s="147" t="n">
        <f aca="false">('Summary Data'!K19-('Summary Data'!K20*'Summary Data'!K$39-'Summary Data'!K37*'Summary Data'!K$40)*$A81/17)*10</f>
        <v>0.2018474</v>
      </c>
      <c r="L81" s="147" t="n">
        <f aca="false">('Summary Data'!L19-('Summary Data'!L20*'Summary Data'!L$39-'Summary Data'!L37*'Summary Data'!L$40)*$A81/17)*10</f>
        <v>0.2036625</v>
      </c>
      <c r="M81" s="147" t="n">
        <f aca="false">('Summary Data'!M19-('Summary Data'!M20*'Summary Data'!M$39-'Summary Data'!M37*'Summary Data'!M$40)*$A81/17)*10</f>
        <v>0.2144071</v>
      </c>
      <c r="N81" s="147" t="n">
        <f aca="false">('Summary Data'!N19-('Summary Data'!N20*'Summary Data'!N$39-'Summary Data'!N37*'Summary Data'!N$40)*$A81/17)*10</f>
        <v>0.1872378</v>
      </c>
      <c r="O81" s="147" t="n">
        <f aca="false">('Summary Data'!O19-('Summary Data'!O20*'Summary Data'!O$39-'Summary Data'!O37*'Summary Data'!O$40)*$A81/17)*10</f>
        <v>0.2100363</v>
      </c>
      <c r="P81" s="147" t="n">
        <f aca="false">('Summary Data'!P19-('Summary Data'!P20*'Summary Data'!P$39-'Summary Data'!P37*'Summary Data'!P$40)*$A81/17)*10</f>
        <v>0.167271</v>
      </c>
      <c r="Q81" s="147" t="n">
        <f aca="false">('Summary Data'!Q19-('Summary Data'!Q20*'Summary Data'!Q$39-'Summary Data'!Q37*'Summary Data'!Q$40)*$A81/17)*10</f>
        <v>0.2072898</v>
      </c>
      <c r="R81" s="147" t="n">
        <f aca="false">('Summary Data'!R19-('Summary Data'!R20*'Summary Data'!R$39-'Summary Data'!R37*'Summary Data'!R$40)*$A81/17)*10</f>
        <v>0.1880897</v>
      </c>
      <c r="S81" s="147" t="n">
        <f aca="false">('Summary Data'!S19-('Summary Data'!S20*'Summary Data'!S$39-'Summary Data'!S37*'Summary Data'!S$40)*$A81/17)*10</f>
        <v>0.1981208</v>
      </c>
      <c r="T81" s="147" t="n">
        <f aca="false">('Summary Data'!T19-('Summary Data'!T20*'Summary Data'!T$39-'Summary Data'!T37*'Summary Data'!T$40)*$A81/17)*10</f>
        <v>0.1814454</v>
      </c>
      <c r="U81" s="147" t="n">
        <f aca="false">('Summary Data'!U19-('Summary Data'!U20*'Summary Data'!U$39-'Summary Data'!U37*'Summary Data'!U$40)*$A81/17)*10</f>
        <v>0.06424742</v>
      </c>
      <c r="V81" s="296" t="n">
        <f aca="false">'Summary Data'!V19*10</f>
        <v>0.1869322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0.540329994537129</v>
      </c>
      <c r="C88" s="147" t="n">
        <f aca="false">('Summary Data'!C23-('Summary Data'!C7*'Summary Data'!C$40+'Summary Data'!C24*'Summary Data'!C$39)/17*$A88)</f>
        <v>-1.51433808067883</v>
      </c>
      <c r="D88" s="147" t="n">
        <f aca="false">('Summary Data'!D23-('Summary Data'!D7*'Summary Data'!D$40+'Summary Data'!D24*'Summary Data'!D$39)/17*$A88)</f>
        <v>-0.33133284403917</v>
      </c>
      <c r="E88" s="147" t="n">
        <f aca="false">('Summary Data'!E23-('Summary Data'!E7*'Summary Data'!E$40+'Summary Data'!E24*'Summary Data'!E$39)/17*$A88)</f>
        <v>1.63667291805869</v>
      </c>
      <c r="F88" s="147" t="n">
        <f aca="false">('Summary Data'!F23-('Summary Data'!F7*'Summary Data'!F$40+'Summary Data'!F24*'Summary Data'!F$39)/17*$A88)</f>
        <v>-0.0409864358124469</v>
      </c>
      <c r="G88" s="147" t="n">
        <f aca="false">('Summary Data'!G23-('Summary Data'!G7*'Summary Data'!G$40+'Summary Data'!G24*'Summary Data'!G$39)/17*$A88)</f>
        <v>0.017525812693097</v>
      </c>
      <c r="H88" s="147" t="n">
        <f aca="false">('Summary Data'!H23-('Summary Data'!H7*'Summary Data'!H$40+'Summary Data'!H24*'Summary Data'!H$39)/17*$A88)</f>
        <v>-0.439321614259367</v>
      </c>
      <c r="I88" s="147" t="n">
        <f aca="false">('Summary Data'!I23-('Summary Data'!I7*'Summary Data'!I$40+'Summary Data'!I24*'Summary Data'!I$39)/17*$A88)</f>
        <v>-0.3555879</v>
      </c>
      <c r="J88" s="147" t="n">
        <f aca="false">('Summary Data'!J23-('Summary Data'!J7*'Summary Data'!J$40+'Summary Data'!J24*'Summary Data'!J$39)/17*$A88)</f>
        <v>0.54632262933646</v>
      </c>
      <c r="K88" s="147" t="n">
        <f aca="false">('Summary Data'!K23-('Summary Data'!K7*'Summary Data'!K$40+'Summary Data'!K24*'Summary Data'!K$39)/17*$A88)</f>
        <v>0.327128510528564</v>
      </c>
      <c r="L88" s="147" t="n">
        <f aca="false">('Summary Data'!L23-('Summary Data'!L7*'Summary Data'!L$40+'Summary Data'!L24*'Summary Data'!L$39)/17*$A88)</f>
        <v>-0.372155109540904</v>
      </c>
      <c r="M88" s="147" t="n">
        <f aca="false">('Summary Data'!M23-('Summary Data'!M7*'Summary Data'!M$40+'Summary Data'!M24*'Summary Data'!M$39)/17*$A88)</f>
        <v>-0.0111264955909506</v>
      </c>
      <c r="N88" s="147" t="n">
        <f aca="false">('Summary Data'!N23-('Summary Data'!N7*'Summary Data'!N$40+'Summary Data'!N24*'Summary Data'!N$39)/17*$A88)</f>
        <v>-0.120094975798319</v>
      </c>
      <c r="O88" s="147" t="n">
        <f aca="false">('Summary Data'!O23-('Summary Data'!O7*'Summary Data'!O$40+'Summary Data'!O24*'Summary Data'!O$39)/17*$A88)</f>
        <v>-0.449246720939748</v>
      </c>
      <c r="P88" s="147" t="n">
        <f aca="false">('Summary Data'!P23-('Summary Data'!P7*'Summary Data'!P$40+'Summary Data'!P24*'Summary Data'!P$39)/17*$A88)</f>
        <v>-0.132662660434092</v>
      </c>
      <c r="Q88" s="147" t="n">
        <f aca="false">('Summary Data'!Q23-('Summary Data'!Q7*'Summary Data'!Q$40+'Summary Data'!Q24*'Summary Data'!Q$39)/17*$A88)</f>
        <v>-0.247619077217077</v>
      </c>
      <c r="R88" s="147" t="n">
        <f aca="false">('Summary Data'!R23-('Summary Data'!R7*'Summary Data'!R$40+'Summary Data'!R24*'Summary Data'!R$39)/17*$A88)</f>
        <v>-0.00874551136637882</v>
      </c>
      <c r="S88" s="147" t="n">
        <f aca="false">('Summary Data'!S23-('Summary Data'!S7*'Summary Data'!S$40+'Summary Data'!S24*'Summary Data'!S$39)/17*$A88)</f>
        <v>0.570184470072892</v>
      </c>
      <c r="T88" s="147" t="n">
        <f aca="false">('Summary Data'!T23-('Summary Data'!T7*'Summary Data'!T$40+'Summary Data'!T24*'Summary Data'!T$39)/17*$A88)</f>
        <v>0.375577410289461</v>
      </c>
      <c r="U88" s="147" t="n">
        <f aca="false">('Summary Data'!U23-('Summary Data'!U7*'Summary Data'!U$40+'Summary Data'!U24*'Summary Data'!U$39)/17*$A88)</f>
        <v>0.124355821637947</v>
      </c>
      <c r="V88" s="296" t="n">
        <f aca="false">'Summary Data'!V23</f>
        <v>-0.02420663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2.05860738018904</v>
      </c>
      <c r="C89" s="147" t="n">
        <f aca="false">('Summary Data'!C24-('Summary Data'!C8*'Summary Data'!C$40+'Summary Data'!C25*'Summary Data'!C$39)/17*$A89)</f>
        <v>0.246450764012445</v>
      </c>
      <c r="D89" s="147" t="n">
        <f aca="false">('Summary Data'!D24-('Summary Data'!D8*'Summary Data'!D$40+'Summary Data'!D25*'Summary Data'!D$39)/17*$A89)</f>
        <v>0.10570483593652</v>
      </c>
      <c r="E89" s="147" t="n">
        <f aca="false">('Summary Data'!E24-('Summary Data'!E8*'Summary Data'!E$40+'Summary Data'!E25*'Summary Data'!E$39)/17*$A89)</f>
        <v>0.182004693891673</v>
      </c>
      <c r="F89" s="147" t="n">
        <f aca="false">('Summary Data'!F24-('Summary Data'!F8*'Summary Data'!F$40+'Summary Data'!F25*'Summary Data'!F$39)/17*$A89)</f>
        <v>-0.203439229650178</v>
      </c>
      <c r="G89" s="147" t="n">
        <f aca="false">('Summary Data'!G24-('Summary Data'!G8*'Summary Data'!G$40+'Summary Data'!G25*'Summary Data'!G$39)/17*$A89)</f>
        <v>0.0788135434168178</v>
      </c>
      <c r="H89" s="147" t="n">
        <f aca="false">('Summary Data'!H24-('Summary Data'!H8*'Summary Data'!H$40+'Summary Data'!H25*'Summary Data'!H$39)/17*$A89)</f>
        <v>0.203032207952177</v>
      </c>
      <c r="I89" s="147" t="n">
        <f aca="false">('Summary Data'!I24-('Summary Data'!I8*'Summary Data'!I$40+'Summary Data'!I25*'Summary Data'!I$39)/17*$A89)</f>
        <v>-0.01109525</v>
      </c>
      <c r="J89" s="147" t="n">
        <f aca="false">('Summary Data'!J24-('Summary Data'!J8*'Summary Data'!J$40+'Summary Data'!J25*'Summary Data'!J$39)/17*$A89)</f>
        <v>0.161659784320156</v>
      </c>
      <c r="K89" s="147" t="n">
        <f aca="false">('Summary Data'!K24-('Summary Data'!K8*'Summary Data'!K$40+'Summary Data'!K25*'Summary Data'!K$39)/17*$A89)</f>
        <v>0.0666679822182051</v>
      </c>
      <c r="L89" s="147" t="n">
        <f aca="false">('Summary Data'!L24-('Summary Data'!L8*'Summary Data'!L$40+'Summary Data'!L25*'Summary Data'!L$39)/17*$A89)</f>
        <v>0.0338520537665719</v>
      </c>
      <c r="M89" s="147" t="n">
        <f aca="false">('Summary Data'!M24-('Summary Data'!M8*'Summary Data'!M$40+'Summary Data'!M25*'Summary Data'!M$39)/17*$A89)</f>
        <v>-0.25724571650543</v>
      </c>
      <c r="N89" s="147" t="n">
        <f aca="false">('Summary Data'!N24-('Summary Data'!N8*'Summary Data'!N$40+'Summary Data'!N25*'Summary Data'!N$39)/17*$A89)</f>
        <v>-0.310879615717279</v>
      </c>
      <c r="O89" s="147" t="n">
        <f aca="false">('Summary Data'!O24-('Summary Data'!O8*'Summary Data'!O$40+'Summary Data'!O25*'Summary Data'!O$39)/17*$A89)</f>
        <v>-0.207213999847636</v>
      </c>
      <c r="P89" s="147" t="n">
        <f aca="false">('Summary Data'!P24-('Summary Data'!P8*'Summary Data'!P$40+'Summary Data'!P25*'Summary Data'!P$39)/17*$A89)</f>
        <v>-0.0411813011347609</v>
      </c>
      <c r="Q89" s="147" t="n">
        <f aca="false">('Summary Data'!Q24-('Summary Data'!Q8*'Summary Data'!Q$40+'Summary Data'!Q25*'Summary Data'!Q$39)/17*$A89)</f>
        <v>0.131842354831815</v>
      </c>
      <c r="R89" s="147" t="n">
        <f aca="false">('Summary Data'!R24-('Summary Data'!R8*'Summary Data'!R$40+'Summary Data'!R25*'Summary Data'!R$39)/17*$A89)</f>
        <v>-0.0596506499692857</v>
      </c>
      <c r="S89" s="147" t="n">
        <f aca="false">('Summary Data'!S24-('Summary Data'!S8*'Summary Data'!S$40+'Summary Data'!S25*'Summary Data'!S$39)/17*$A89)</f>
        <v>0.185002885453101</v>
      </c>
      <c r="T89" s="147" t="n">
        <f aca="false">('Summary Data'!T24-('Summary Data'!T8*'Summary Data'!T$40+'Summary Data'!T25*'Summary Data'!T$39)/17*$A89)</f>
        <v>0.403030892384894</v>
      </c>
      <c r="U89" s="147" t="n">
        <f aca="false">('Summary Data'!U24-('Summary Data'!U8*'Summary Data'!U$40+'Summary Data'!U25*'Summary Data'!U$39)/17*$A89)</f>
        <v>0.640841292794154</v>
      </c>
      <c r="V89" s="296" t="n">
        <f aca="false">'Summary Data'!V24</f>
        <v>-0.002427705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0.127943396706852</v>
      </c>
      <c r="C90" s="147" t="n">
        <f aca="false">('Summary Data'!C25-('Summary Data'!C9*'Summary Data'!C$40+'Summary Data'!C26*'Summary Data'!C$39)/17*$A90)</f>
        <v>-0.0765137970528259</v>
      </c>
      <c r="D90" s="147" t="n">
        <f aca="false">('Summary Data'!D25-('Summary Data'!D9*'Summary Data'!D$40+'Summary Data'!D26*'Summary Data'!D$39)/17*$A90)</f>
        <v>0.148392712137883</v>
      </c>
      <c r="E90" s="147" t="n">
        <f aca="false">('Summary Data'!E25-('Summary Data'!E9*'Summary Data'!E$40+'Summary Data'!E26*'Summary Data'!E$39)/17*$A90)</f>
        <v>0.0365693836608579</v>
      </c>
      <c r="F90" s="147" t="n">
        <f aca="false">('Summary Data'!F25-('Summary Data'!F9*'Summary Data'!F$40+'Summary Data'!F26*'Summary Data'!F$39)/17*$A90)</f>
        <v>0.39179307102543</v>
      </c>
      <c r="G90" s="147" t="n">
        <f aca="false">('Summary Data'!G25-('Summary Data'!G9*'Summary Data'!G$40+'Summary Data'!G26*'Summary Data'!G$39)/17*$A90)</f>
        <v>0.209415066215917</v>
      </c>
      <c r="H90" s="147" t="n">
        <f aca="false">('Summary Data'!H25-('Summary Data'!H9*'Summary Data'!H$40+'Summary Data'!H26*'Summary Data'!H$39)/17*$A90)</f>
        <v>-0.126673807881705</v>
      </c>
      <c r="I90" s="147" t="n">
        <f aca="false">('Summary Data'!I25-('Summary Data'!I9*'Summary Data'!I$40+'Summary Data'!I26*'Summary Data'!I$39)/17*$A90)</f>
        <v>-0.0007242354</v>
      </c>
      <c r="J90" s="147" t="n">
        <f aca="false">('Summary Data'!J25-('Summary Data'!J9*'Summary Data'!J$40+'Summary Data'!J26*'Summary Data'!J$39)/17*$A90)</f>
        <v>0.0147239216559673</v>
      </c>
      <c r="K90" s="147" t="n">
        <f aca="false">('Summary Data'!K25-('Summary Data'!K9*'Summary Data'!K$40+'Summary Data'!K26*'Summary Data'!K$39)/17*$A90)</f>
        <v>0.113041342989217</v>
      </c>
      <c r="L90" s="147" t="n">
        <f aca="false">('Summary Data'!L25-('Summary Data'!L9*'Summary Data'!L$40+'Summary Data'!L26*'Summary Data'!L$39)/17*$A90)</f>
        <v>0.153256785023217</v>
      </c>
      <c r="M90" s="147" t="n">
        <f aca="false">('Summary Data'!M25-('Summary Data'!M9*'Summary Data'!M$40+'Summary Data'!M26*'Summary Data'!M$39)/17*$A90)</f>
        <v>-0.168873066997693</v>
      </c>
      <c r="N90" s="147" t="n">
        <f aca="false">('Summary Data'!N25-('Summary Data'!N9*'Summary Data'!N$40+'Summary Data'!N26*'Summary Data'!N$39)/17*$A90)</f>
        <v>0.0263553096161984</v>
      </c>
      <c r="O90" s="147" t="n">
        <f aca="false">('Summary Data'!O25-('Summary Data'!O9*'Summary Data'!O$40+'Summary Data'!O26*'Summary Data'!O$39)/17*$A90)</f>
        <v>0.419913238983998</v>
      </c>
      <c r="P90" s="147" t="n">
        <f aca="false">('Summary Data'!P25-('Summary Data'!P9*'Summary Data'!P$40+'Summary Data'!P26*'Summary Data'!P$39)/17*$A90)</f>
        <v>0.162637119619339</v>
      </c>
      <c r="Q90" s="147" t="n">
        <f aca="false">('Summary Data'!Q25-('Summary Data'!Q9*'Summary Data'!Q$40+'Summary Data'!Q26*'Summary Data'!Q$39)/17*$A90)</f>
        <v>-0.225886501748521</v>
      </c>
      <c r="R90" s="147" t="n">
        <f aca="false">('Summary Data'!R25-('Summary Data'!R9*'Summary Data'!R$40+'Summary Data'!R26*'Summary Data'!R$39)/17*$A90)</f>
        <v>-0.245727208177283</v>
      </c>
      <c r="S90" s="147" t="n">
        <f aca="false">('Summary Data'!S25-('Summary Data'!S9*'Summary Data'!S$40+'Summary Data'!S26*'Summary Data'!S$39)/17*$A90)</f>
        <v>0.0647295398054966</v>
      </c>
      <c r="T90" s="147" t="n">
        <f aca="false">('Summary Data'!T25-('Summary Data'!T9*'Summary Data'!T$40+'Summary Data'!T26*'Summary Data'!T$39)/17*$A90)</f>
        <v>0.0841964729408814</v>
      </c>
      <c r="U90" s="147" t="n">
        <f aca="false">('Summary Data'!U25-('Summary Data'!U9*'Summary Data'!U$40+'Summary Data'!U26*'Summary Data'!U$39)/17*$A90)</f>
        <v>0.0672198873449177</v>
      </c>
      <c r="V90" s="296" t="n">
        <f aca="false">'Summary Data'!V25</f>
        <v>0.06760948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1.96653797664879</v>
      </c>
      <c r="C91" s="147" t="n">
        <f aca="false">('Summary Data'!C26-('Summary Data'!C10*'Summary Data'!C$40+'Summary Data'!C27*'Summary Data'!C$39)/17*$A91)</f>
        <v>-0.0708517273004241</v>
      </c>
      <c r="D91" s="147" t="n">
        <f aca="false">('Summary Data'!D26-('Summary Data'!D10*'Summary Data'!D$40+'Summary Data'!D27*'Summary Data'!D$39)/17*$A91)</f>
        <v>0.0491775173544239</v>
      </c>
      <c r="E91" s="147" t="n">
        <f aca="false">('Summary Data'!E26-('Summary Data'!E10*'Summary Data'!E$40+'Summary Data'!E27*'Summary Data'!E$39)/17*$A91)</f>
        <v>-0.0442762397270325</v>
      </c>
      <c r="F91" s="147" t="n">
        <f aca="false">('Summary Data'!F26-('Summary Data'!F10*'Summary Data'!F$40+'Summary Data'!F27*'Summary Data'!F$39)/17*$A91)</f>
        <v>-0.149099555598907</v>
      </c>
      <c r="G91" s="147" t="n">
        <f aca="false">('Summary Data'!G26-('Summary Data'!G10*'Summary Data'!G$40+'Summary Data'!G27*'Summary Data'!G$39)/17*$A91)</f>
        <v>-0.0128517005777195</v>
      </c>
      <c r="H91" s="147" t="n">
        <f aca="false">('Summary Data'!H26-('Summary Data'!H10*'Summary Data'!H$40+'Summary Data'!H27*'Summary Data'!H$39)/17*$A91)</f>
        <v>-0.0153499824368876</v>
      </c>
      <c r="I91" s="147" t="n">
        <f aca="false">('Summary Data'!I26-('Summary Data'!I10*'Summary Data'!I$40+'Summary Data'!I27*'Summary Data'!I$39)/17*$A91)</f>
        <v>0.03427126</v>
      </c>
      <c r="J91" s="147" t="n">
        <f aca="false">('Summary Data'!J26-('Summary Data'!J10*'Summary Data'!J$40+'Summary Data'!J27*'Summary Data'!J$39)/17*$A91)</f>
        <v>-0.145974194978932</v>
      </c>
      <c r="K91" s="147" t="n">
        <f aca="false">('Summary Data'!K26-('Summary Data'!K10*'Summary Data'!K$40+'Summary Data'!K27*'Summary Data'!K$39)/17*$A91)</f>
        <v>-0.0934502749512741</v>
      </c>
      <c r="L91" s="147" t="n">
        <f aca="false">('Summary Data'!L26-('Summary Data'!L10*'Summary Data'!L$40+'Summary Data'!L27*'Summary Data'!L$39)/17*$A91)</f>
        <v>-0.0868672834344632</v>
      </c>
      <c r="M91" s="147" t="n">
        <f aca="false">('Summary Data'!M26-('Summary Data'!M10*'Summary Data'!M$40+'Summary Data'!M27*'Summary Data'!M$39)/17*$A91)</f>
        <v>-0.00745538000532724</v>
      </c>
      <c r="N91" s="147" t="n">
        <f aca="false">('Summary Data'!N26-('Summary Data'!N10*'Summary Data'!N$40+'Summary Data'!N27*'Summary Data'!N$39)/17*$A91)</f>
        <v>-0.104164136609747</v>
      </c>
      <c r="O91" s="147" t="n">
        <f aca="false">('Summary Data'!O26-('Summary Data'!O10*'Summary Data'!O$40+'Summary Data'!O27*'Summary Data'!O$39)/17*$A91)</f>
        <v>-0.0876812074638702</v>
      </c>
      <c r="P91" s="147" t="n">
        <f aca="false">('Summary Data'!P26-('Summary Data'!P10*'Summary Data'!P$40+'Summary Data'!P27*'Summary Data'!P$39)/17*$A91)</f>
        <v>-0.154814338956713</v>
      </c>
      <c r="Q91" s="147" t="n">
        <f aca="false">('Summary Data'!Q26-('Summary Data'!Q10*'Summary Data'!Q$40+'Summary Data'!Q27*'Summary Data'!Q$39)/17*$A91)</f>
        <v>-0.116482723045667</v>
      </c>
      <c r="R91" s="147" t="n">
        <f aca="false">('Summary Data'!R26-('Summary Data'!R10*'Summary Data'!R$40+'Summary Data'!R27*'Summary Data'!R$39)/17*$A91)</f>
        <v>-0.126066571832832</v>
      </c>
      <c r="S91" s="147" t="n">
        <f aca="false">('Summary Data'!S26-('Summary Data'!S10*'Summary Data'!S$40+'Summary Data'!S27*'Summary Data'!S$39)/17*$A91)</f>
        <v>-0.0531637782634298</v>
      </c>
      <c r="T91" s="147" t="n">
        <f aca="false">('Summary Data'!T26-('Summary Data'!T10*'Summary Data'!T$40+'Summary Data'!T27*'Summary Data'!T$39)/17*$A91)</f>
        <v>-0.0735932138957282</v>
      </c>
      <c r="U91" s="147" t="n">
        <f aca="false">('Summary Data'!U26-('Summary Data'!U10*'Summary Data'!U$40+'Summary Data'!U27*'Summary Data'!U$39)/17*$A91)</f>
        <v>-0.22169831160698</v>
      </c>
      <c r="V91" s="296" t="n">
        <f aca="false">'Summary Data'!V26</f>
        <v>-0.0145754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0.145553666547809</v>
      </c>
      <c r="C92" s="147" t="n">
        <f aca="false">('Summary Data'!C27-('Summary Data'!C11*'Summary Data'!C$40+'Summary Data'!C28*'Summary Data'!C$39)/17*$A92)</f>
        <v>0.0194409803374632</v>
      </c>
      <c r="D92" s="147" t="n">
        <f aca="false">('Summary Data'!D27-('Summary Data'!D11*'Summary Data'!D$40+'Summary Data'!D28*'Summary Data'!D$39)/17*$A92)</f>
        <v>0.0677109174394469</v>
      </c>
      <c r="E92" s="147" t="n">
        <f aca="false">('Summary Data'!E27-('Summary Data'!E11*'Summary Data'!E$40+'Summary Data'!E28*'Summary Data'!E$39)/17*$A92)</f>
        <v>0.0887226460454457</v>
      </c>
      <c r="F92" s="147" t="n">
        <f aca="false">('Summary Data'!F27-('Summary Data'!F11*'Summary Data'!F$40+'Summary Data'!F28*'Summary Data'!F$39)/17*$A92)</f>
        <v>0.0744726063301216</v>
      </c>
      <c r="G92" s="147" t="n">
        <f aca="false">('Summary Data'!G27-('Summary Data'!G11*'Summary Data'!G$40+'Summary Data'!G28*'Summary Data'!G$39)/17*$A92)</f>
        <v>0.0414660459402958</v>
      </c>
      <c r="H92" s="147" t="n">
        <f aca="false">('Summary Data'!H27-('Summary Data'!H11*'Summary Data'!H$40+'Summary Data'!H28*'Summary Data'!H$39)/17*$A92)</f>
        <v>0.0469629724676987</v>
      </c>
      <c r="I92" s="147" t="n">
        <f aca="false">('Summary Data'!I27-('Summary Data'!I11*'Summary Data'!I$40+'Summary Data'!I28*'Summary Data'!I$39)/17*$A92)</f>
        <v>0.02486829</v>
      </c>
      <c r="J92" s="147" t="n">
        <f aca="false">('Summary Data'!J27-('Summary Data'!J11*'Summary Data'!J$40+'Summary Data'!J28*'Summary Data'!J$39)/17*$A92)</f>
        <v>0.093333983782071</v>
      </c>
      <c r="K92" s="147" t="n">
        <f aca="false">('Summary Data'!K27-('Summary Data'!K11*'Summary Data'!K$40+'Summary Data'!K28*'Summary Data'!K$39)/17*$A92)</f>
        <v>0.0881790215907227</v>
      </c>
      <c r="L92" s="147" t="n">
        <f aca="false">('Summary Data'!L27-('Summary Data'!L11*'Summary Data'!L$40+'Summary Data'!L28*'Summary Data'!L$39)/17*$A92)</f>
        <v>0.0115507106827946</v>
      </c>
      <c r="M92" s="147" t="n">
        <f aca="false">('Summary Data'!M27-('Summary Data'!M11*'Summary Data'!M$40+'Summary Data'!M28*'Summary Data'!M$39)/17*$A92)</f>
        <v>-0.00637656694516565</v>
      </c>
      <c r="N92" s="147" t="n">
        <f aca="false">('Summary Data'!N27-('Summary Data'!N11*'Summary Data'!N$40+'Summary Data'!N28*'Summary Data'!N$39)/17*$A92)</f>
        <v>0.0504676188644777</v>
      </c>
      <c r="O92" s="147" t="n">
        <f aca="false">('Summary Data'!O27-('Summary Data'!O11*'Summary Data'!O$40+'Summary Data'!O28*'Summary Data'!O$39)/17*$A92)</f>
        <v>0.0155722373990862</v>
      </c>
      <c r="P92" s="147" t="n">
        <f aca="false">('Summary Data'!P27-('Summary Data'!P11*'Summary Data'!P$40+'Summary Data'!P28*'Summary Data'!P$39)/17*$A92)</f>
        <v>0.00535626989728116</v>
      </c>
      <c r="Q92" s="147" t="n">
        <f aca="false">('Summary Data'!Q27-('Summary Data'!Q11*'Summary Data'!Q$40+'Summary Data'!Q28*'Summary Data'!Q$39)/17*$A92)</f>
        <v>-0.0927111560049465</v>
      </c>
      <c r="R92" s="147" t="n">
        <f aca="false">('Summary Data'!R27-('Summary Data'!R11*'Summary Data'!R$40+'Summary Data'!R28*'Summary Data'!R$39)/17*$A92)</f>
        <v>0.0103467210990424</v>
      </c>
      <c r="S92" s="147" t="n">
        <f aca="false">('Summary Data'!S27-('Summary Data'!S11*'Summary Data'!S$40+'Summary Data'!S28*'Summary Data'!S$39)/17*$A92)</f>
        <v>0.0636185100783719</v>
      </c>
      <c r="T92" s="147" t="n">
        <f aca="false">('Summary Data'!T27-('Summary Data'!T11*'Summary Data'!T$40+'Summary Data'!T28*'Summary Data'!T$39)/17*$A92)</f>
        <v>0.0632864294969553</v>
      </c>
      <c r="U92" s="147" t="n">
        <f aca="false">('Summary Data'!U27-('Summary Data'!U11*'Summary Data'!U$40+'Summary Data'!U28*'Summary Data'!U$39)/17*$A92)</f>
        <v>-0.311347446414533</v>
      </c>
      <c r="V92" s="296" t="n">
        <f aca="false">'Summary Data'!V27</f>
        <v>0.03557492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37668739889653</v>
      </c>
      <c r="C93" s="147" t="n">
        <f aca="false">('Summary Data'!C28-('Summary Data'!C12*'Summary Data'!C$40+'Summary Data'!C29*'Summary Data'!C$39)/17*$A93)</f>
        <v>-0.0607721252204881</v>
      </c>
      <c r="D93" s="147" t="n">
        <f aca="false">('Summary Data'!D28-('Summary Data'!D12*'Summary Data'!D$40+'Summary Data'!D29*'Summary Data'!D$39)/17*$A93)</f>
        <v>-0.0656510469583091</v>
      </c>
      <c r="E93" s="147" t="n">
        <f aca="false">('Summary Data'!E28-('Summary Data'!E12*'Summary Data'!E$40+'Summary Data'!E29*'Summary Data'!E$39)/17*$A93)</f>
        <v>-0.0295836444694413</v>
      </c>
      <c r="F93" s="147" t="n">
        <f aca="false">('Summary Data'!F28-('Summary Data'!F12*'Summary Data'!F$40+'Summary Data'!F29*'Summary Data'!F$39)/17*$A93)</f>
        <v>-0.0530740871475154</v>
      </c>
      <c r="G93" s="147" t="n">
        <f aca="false">('Summary Data'!G28-('Summary Data'!G12*'Summary Data'!G$40+'Summary Data'!G29*'Summary Data'!G$39)/17*$A93)</f>
        <v>-0.0589558375686325</v>
      </c>
      <c r="H93" s="147" t="n">
        <f aca="false">('Summary Data'!H28-('Summary Data'!H12*'Summary Data'!H$40+'Summary Data'!H29*'Summary Data'!H$39)/17*$A93)</f>
        <v>-0.0599036756154566</v>
      </c>
      <c r="I93" s="147" t="n">
        <f aca="false">('Summary Data'!I28-('Summary Data'!I12*'Summary Data'!I$40+'Summary Data'!I29*'Summary Data'!I$39)/17*$A93)</f>
        <v>-0.07410153</v>
      </c>
      <c r="J93" s="147" t="n">
        <f aca="false">('Summary Data'!J28-('Summary Data'!J12*'Summary Data'!J$40+'Summary Data'!J29*'Summary Data'!J$39)/17*$A93)</f>
        <v>-0.0544168502840997</v>
      </c>
      <c r="K93" s="147" t="n">
        <f aca="false">('Summary Data'!K28-('Summary Data'!K12*'Summary Data'!K$40+'Summary Data'!K29*'Summary Data'!K$39)/17*$A93)</f>
        <v>-0.0413450459814136</v>
      </c>
      <c r="L93" s="147" t="n">
        <f aca="false">('Summary Data'!L28-('Summary Data'!L12*'Summary Data'!L$40+'Summary Data'!L29*'Summary Data'!L$39)/17*$A93)</f>
        <v>-0.111566821784575</v>
      </c>
      <c r="M93" s="147" t="n">
        <f aca="false">('Summary Data'!M28-('Summary Data'!M12*'Summary Data'!M$40+'Summary Data'!M29*'Summary Data'!M$39)/17*$A93)</f>
        <v>-0.10548717715489</v>
      </c>
      <c r="N93" s="147" t="n">
        <f aca="false">('Summary Data'!N28-('Summary Data'!N12*'Summary Data'!N$40+'Summary Data'!N29*'Summary Data'!N$39)/17*$A93)</f>
        <v>-0.111099687851835</v>
      </c>
      <c r="O93" s="147" t="n">
        <f aca="false">('Summary Data'!O28-('Summary Data'!O12*'Summary Data'!O$40+'Summary Data'!O29*'Summary Data'!O$39)/17*$A93)</f>
        <v>-0.0992808480167904</v>
      </c>
      <c r="P93" s="147" t="n">
        <f aca="false">('Summary Data'!P28-('Summary Data'!P12*'Summary Data'!P$40+'Summary Data'!P29*'Summary Data'!P$39)/17*$A93)</f>
        <v>-0.0914045004396516</v>
      </c>
      <c r="Q93" s="147" t="n">
        <f aca="false">('Summary Data'!Q28-('Summary Data'!Q12*'Summary Data'!Q$40+'Summary Data'!Q29*'Summary Data'!Q$39)/17*$A93)</f>
        <v>-0.0860037194421873</v>
      </c>
      <c r="R93" s="147" t="n">
        <f aca="false">('Summary Data'!R28-('Summary Data'!R12*'Summary Data'!R$40+'Summary Data'!R29*'Summary Data'!R$39)/17*$A93)</f>
        <v>-0.0777579567060564</v>
      </c>
      <c r="S93" s="147" t="n">
        <f aca="false">('Summary Data'!S28-('Summary Data'!S12*'Summary Data'!S$40+'Summary Data'!S29*'Summary Data'!S$39)/17*$A93)</f>
        <v>-0.0752557747115559</v>
      </c>
      <c r="T93" s="147" t="n">
        <f aca="false">('Summary Data'!T28-('Summary Data'!T12*'Summary Data'!T$40+'Summary Data'!T29*'Summary Data'!T$39)/17*$A93)</f>
        <v>-0.127755761351633</v>
      </c>
      <c r="U93" s="147" t="n">
        <f aca="false">('Summary Data'!U28-('Summary Data'!U12*'Summary Data'!U$40+'Summary Data'!U29*'Summary Data'!U$39)/17*$A93)</f>
        <v>-0.0791624975750448</v>
      </c>
      <c r="V93" s="296" t="n">
        <f aca="false">'Summary Data'!V28</f>
        <v>-0.03618659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427064084914734</v>
      </c>
      <c r="C94" s="147" t="n">
        <f aca="false">('Summary Data'!C29-('Summary Data'!C13*'Summary Data'!C$40+'Summary Data'!C30*'Summary Data'!C$39)/17*$A94)</f>
        <v>0.0453196638909699</v>
      </c>
      <c r="D94" s="147" t="n">
        <f aca="false">('Summary Data'!D29-('Summary Data'!D13*'Summary Data'!D$40+'Summary Data'!D30*'Summary Data'!D$39)/17*$A94)</f>
        <v>0.00587945004124902</v>
      </c>
      <c r="E94" s="147" t="n">
        <f aca="false">('Summary Data'!E29-('Summary Data'!E13*'Summary Data'!E$40+'Summary Data'!E30*'Summary Data'!E$39)/17*$A94)</f>
        <v>0.000714463845590589</v>
      </c>
      <c r="F94" s="147" t="n">
        <f aca="false">('Summary Data'!F29-('Summary Data'!F13*'Summary Data'!F$40+'Summary Data'!F30*'Summary Data'!F$39)/17*$A94)</f>
        <v>-0.00286408276966645</v>
      </c>
      <c r="G94" s="147" t="n">
        <f aca="false">('Summary Data'!G29-('Summary Data'!G13*'Summary Data'!G$40+'Summary Data'!G30*'Summary Data'!G$39)/17*$A94)</f>
        <v>-0.0166172764022696</v>
      </c>
      <c r="H94" s="147" t="n">
        <f aca="false">('Summary Data'!H29-('Summary Data'!H13*'Summary Data'!H$40+'Summary Data'!H30*'Summary Data'!H$39)/17*$A94)</f>
        <v>-0.00793797171066635</v>
      </c>
      <c r="I94" s="147" t="n">
        <f aca="false">('Summary Data'!I29-('Summary Data'!I13*'Summary Data'!I$40+'Summary Data'!I30*'Summary Data'!I$39)/17*$A94)</f>
        <v>-0.009638926</v>
      </c>
      <c r="J94" s="147" t="n">
        <f aca="false">('Summary Data'!J29-('Summary Data'!J13*'Summary Data'!J$40+'Summary Data'!J30*'Summary Data'!J$39)/17*$A94)</f>
        <v>0.0196550836953906</v>
      </c>
      <c r="K94" s="147" t="n">
        <f aca="false">('Summary Data'!K29-('Summary Data'!K13*'Summary Data'!K$40+'Summary Data'!K30*'Summary Data'!K$39)/17*$A94)</f>
        <v>0.00220947795274748</v>
      </c>
      <c r="L94" s="147" t="n">
        <f aca="false">('Summary Data'!L29-('Summary Data'!L13*'Summary Data'!L$40+'Summary Data'!L30*'Summary Data'!L$39)/17*$A94)</f>
        <v>0.0133980722543117</v>
      </c>
      <c r="M94" s="147" t="n">
        <f aca="false">('Summary Data'!M29-('Summary Data'!M13*'Summary Data'!M$40+'Summary Data'!M30*'Summary Data'!M$39)/17*$A94)</f>
        <v>0.00477857959738353</v>
      </c>
      <c r="N94" s="147" t="n">
        <f aca="false">('Summary Data'!N29-('Summary Data'!N13*'Summary Data'!N$40+'Summary Data'!N30*'Summary Data'!N$39)/17*$A94)</f>
        <v>0.0380398414942094</v>
      </c>
      <c r="O94" s="147" t="n">
        <f aca="false">('Summary Data'!O29-('Summary Data'!O13*'Summary Data'!O$40+'Summary Data'!O30*'Summary Data'!O$39)/17*$A94)</f>
        <v>0.0253994215495958</v>
      </c>
      <c r="P94" s="147" t="n">
        <f aca="false">('Summary Data'!P29-('Summary Data'!P13*'Summary Data'!P$40+'Summary Data'!P30*'Summary Data'!P$39)/17*$A94)</f>
        <v>0.015231514853344</v>
      </c>
      <c r="Q94" s="147" t="n">
        <f aca="false">('Summary Data'!Q29-('Summary Data'!Q13*'Summary Data'!Q$40+'Summary Data'!Q30*'Summary Data'!Q$39)/17*$A94)</f>
        <v>-0.0063223735676353</v>
      </c>
      <c r="R94" s="147" t="n">
        <f aca="false">('Summary Data'!R29-('Summary Data'!R13*'Summary Data'!R$40+'Summary Data'!R30*'Summary Data'!R$39)/17*$A94)</f>
        <v>0.0166807832651144</v>
      </c>
      <c r="S94" s="147" t="n">
        <f aca="false">('Summary Data'!S29-('Summary Data'!S13*'Summary Data'!S$40+'Summary Data'!S30*'Summary Data'!S$39)/17*$A94)</f>
        <v>0.00254779667124659</v>
      </c>
      <c r="T94" s="147" t="n">
        <f aca="false">('Summary Data'!T29-('Summary Data'!T13*'Summary Data'!T$40+'Summary Data'!T30*'Summary Data'!T$39)/17*$A94)</f>
        <v>0.00688735283738259</v>
      </c>
      <c r="U94" s="147" t="n">
        <f aca="false">('Summary Data'!U29-('Summary Data'!U13*'Summary Data'!U$40+'Summary Data'!U30*'Summary Data'!U$39)/17*$A94)</f>
        <v>-0.00138845152710541</v>
      </c>
      <c r="V94" s="296" t="n">
        <f aca="false">'Summary Data'!V29</f>
        <v>0.004733354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2804714841152</v>
      </c>
      <c r="C95" s="147" t="n">
        <f aca="false">('Summary Data'!C30-('Summary Data'!C14*'Summary Data'!C$40+'Summary Data'!C31*'Summary Data'!C$39)/17*$A95)</f>
        <v>0.0110085423107218</v>
      </c>
      <c r="D95" s="147" t="n">
        <f aca="false">('Summary Data'!D30-('Summary Data'!D14*'Summary Data'!D$40+'Summary Data'!D31*'Summary Data'!D$39)/17*$A95)</f>
        <v>0.00256100639578157</v>
      </c>
      <c r="E95" s="147" t="n">
        <f aca="false">('Summary Data'!E30-('Summary Data'!E14*'Summary Data'!E$40+'Summary Data'!E31*'Summary Data'!E$39)/17*$A95)</f>
        <v>-0.0218868485697767</v>
      </c>
      <c r="F95" s="147" t="n">
        <f aca="false">('Summary Data'!F30-('Summary Data'!F14*'Summary Data'!F$40+'Summary Data'!F31*'Summary Data'!F$39)/17*$A95)</f>
        <v>-0.017975896206528</v>
      </c>
      <c r="G95" s="147" t="n">
        <f aca="false">('Summary Data'!G30-('Summary Data'!G14*'Summary Data'!G$40+'Summary Data'!G31*'Summary Data'!G$39)/17*$A95)</f>
        <v>-0.0229011492118177</v>
      </c>
      <c r="H95" s="147" t="n">
        <f aca="false">('Summary Data'!H30-('Summary Data'!H14*'Summary Data'!H$40+'Summary Data'!H31*'Summary Data'!H$39)/17*$A95)</f>
        <v>-0.0443557027788031</v>
      </c>
      <c r="I95" s="147" t="n">
        <f aca="false">('Summary Data'!I30-('Summary Data'!I14*'Summary Data'!I$40+'Summary Data'!I31*'Summary Data'!I$39)/17*$A95)</f>
        <v>-0.0390297</v>
      </c>
      <c r="J95" s="147" t="n">
        <f aca="false">('Summary Data'!J30-('Summary Data'!J14*'Summary Data'!J$40+'Summary Data'!J31*'Summary Data'!J$39)/17*$A95)</f>
        <v>-0.04924932657157</v>
      </c>
      <c r="K95" s="147" t="n">
        <f aca="false">('Summary Data'!K30-('Summary Data'!K14*'Summary Data'!K$40+'Summary Data'!K31*'Summary Data'!K$39)/17*$A95)</f>
        <v>-0.0464001941873222</v>
      </c>
      <c r="L95" s="147" t="n">
        <f aca="false">('Summary Data'!L30-('Summary Data'!L14*'Summary Data'!L$40+'Summary Data'!L31*'Summary Data'!L$39)/17*$A95)</f>
        <v>-0.0384108571765033</v>
      </c>
      <c r="M95" s="147" t="n">
        <f aca="false">('Summary Data'!M30-('Summary Data'!M14*'Summary Data'!M$40+'Summary Data'!M31*'Summary Data'!M$39)/17*$A95)</f>
        <v>-0.0596409352451595</v>
      </c>
      <c r="N95" s="147" t="n">
        <f aca="false">('Summary Data'!N30-('Summary Data'!N14*'Summary Data'!N$40+'Summary Data'!N31*'Summary Data'!N$39)/17*$A95)</f>
        <v>-0.0578485191230149</v>
      </c>
      <c r="O95" s="147" t="n">
        <f aca="false">('Summary Data'!O30-('Summary Data'!O14*'Summary Data'!O$40+'Summary Data'!O31*'Summary Data'!O$39)/17*$A95)</f>
        <v>-0.0256759596452204</v>
      </c>
      <c r="P95" s="147" t="n">
        <f aca="false">('Summary Data'!P30-('Summary Data'!P14*'Summary Data'!P$40+'Summary Data'!P31*'Summary Data'!P$39)/17*$A95)</f>
        <v>-0.0426101323035209</v>
      </c>
      <c r="Q95" s="147" t="n">
        <f aca="false">('Summary Data'!Q30-('Summary Data'!Q14*'Summary Data'!Q$40+'Summary Data'!Q31*'Summary Data'!Q$39)/17*$A95)</f>
        <v>-0.0472055578991001</v>
      </c>
      <c r="R95" s="147" t="n">
        <f aca="false">('Summary Data'!R30-('Summary Data'!R14*'Summary Data'!R$40+'Summary Data'!R31*'Summary Data'!R$39)/17*$A95)</f>
        <v>-0.0407140622445929</v>
      </c>
      <c r="S95" s="147" t="n">
        <f aca="false">('Summary Data'!S30-('Summary Data'!S14*'Summary Data'!S$40+'Summary Data'!S31*'Summary Data'!S$39)/17*$A95)</f>
        <v>-0.0436890354347951</v>
      </c>
      <c r="T95" s="147" t="n">
        <f aca="false">('Summary Data'!T30-('Summary Data'!T14*'Summary Data'!T$40+'Summary Data'!T31*'Summary Data'!T$39)/17*$A95)</f>
        <v>-0.0530905718982244</v>
      </c>
      <c r="U95" s="147" t="n">
        <f aca="false">('Summary Data'!U30-('Summary Data'!U14*'Summary Data'!U$40+'Summary Data'!U31*'Summary Data'!U$39)/17*$A95)</f>
        <v>-0.0394186423710485</v>
      </c>
      <c r="V95" s="296" t="n">
        <f aca="false">'Summary Data'!V30</f>
        <v>-0.04146107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0.00117438337131117</v>
      </c>
      <c r="C96" s="147" t="n">
        <f aca="false">('Summary Data'!C31-('Summary Data'!C15*'Summary Data'!C$40+'Summary Data'!C32*'Summary Data'!C$39)/17*$A96)</f>
        <v>-7.43945802351986E-006</v>
      </c>
      <c r="D96" s="147" t="n">
        <f aca="false">('Summary Data'!D31-('Summary Data'!D15*'Summary Data'!D$40+'Summary Data'!D32*'Summary Data'!D$39)/17*$A96)</f>
        <v>1.18290756670816E-006</v>
      </c>
      <c r="E96" s="147" t="n">
        <f aca="false">('Summary Data'!E31-('Summary Data'!E15*'Summary Data'!E$40+'Summary Data'!E32*'Summary Data'!E$39)/17*$A96)</f>
        <v>1.646028194471E-005</v>
      </c>
      <c r="F96" s="147" t="n">
        <f aca="false">('Summary Data'!F31-('Summary Data'!F15*'Summary Data'!F$40+'Summary Data'!F32*'Summary Data'!F$39)/17*$A96)</f>
        <v>5.46560932648127E-007</v>
      </c>
      <c r="G96" s="147" t="n">
        <f aca="false">('Summary Data'!G31-('Summary Data'!G15*'Summary Data'!G$40+'Summary Data'!G32*'Summary Data'!G$39)/17*$A96)</f>
        <v>-2.10105331941227E-006</v>
      </c>
      <c r="H96" s="147" t="n">
        <f aca="false">('Summary Data'!H31-('Summary Data'!H15*'Summary Data'!H$40+'Summary Data'!H32*'Summary Data'!H$39)/17*$A96)</f>
        <v>-0.00291743701420647</v>
      </c>
      <c r="I96" s="147" t="n">
        <f aca="false">('Summary Data'!I31-('Summary Data'!I15*'Summary Data'!I$40+'Summary Data'!I32*'Summary Data'!I$39)/17*$A96)</f>
        <v>-0.001561357</v>
      </c>
      <c r="J96" s="147" t="n">
        <f aca="false">('Summary Data'!J31-('Summary Data'!J15*'Summary Data'!J$40+'Summary Data'!J32*'Summary Data'!J$39)/17*$A96)</f>
        <v>0.000176215245975882</v>
      </c>
      <c r="K96" s="147" t="n">
        <f aca="false">('Summary Data'!K31-('Summary Data'!K15*'Summary Data'!K$40+'Summary Data'!K32*'Summary Data'!K$39)/17*$A96)</f>
        <v>-0.00234641492223447</v>
      </c>
      <c r="L96" s="147" t="n">
        <f aca="false">('Summary Data'!L31-('Summary Data'!L15*'Summary Data'!L$40+'Summary Data'!L32*'Summary Data'!L$39)/17*$A96)</f>
        <v>2.89456690590398E-007</v>
      </c>
      <c r="M96" s="147" t="n">
        <f aca="false">('Summary Data'!M31-('Summary Data'!M15*'Summary Data'!M$40+'Summary Data'!M32*'Summary Data'!M$39)/17*$A96)</f>
        <v>7.95382261764704E-005</v>
      </c>
      <c r="N96" s="147" t="n">
        <f aca="false">('Summary Data'!N31-('Summary Data'!N15*'Summary Data'!N$40+'Summary Data'!N32*'Summary Data'!N$39)/17*$A96)</f>
        <v>-4.26064663352939E-005</v>
      </c>
      <c r="O96" s="147" t="n">
        <f aca="false">('Summary Data'!O31-('Summary Data'!O15*'Summary Data'!O$40+'Summary Data'!O32*'Summary Data'!O$39)/17*$A96)</f>
        <v>2.51583938835204E-006</v>
      </c>
      <c r="P96" s="147" t="n">
        <f aca="false">('Summary Data'!P31-('Summary Data'!P15*'Summary Data'!P$40+'Summary Data'!P32*'Summary Data'!P$39)/17*$A96)</f>
        <v>-3.99255543305915E-005</v>
      </c>
      <c r="Q96" s="147" t="n">
        <f aca="false">('Summary Data'!Q31-('Summary Data'!Q15*'Summary Data'!Q$40+'Summary Data'!Q32*'Summary Data'!Q$39)/17*$A96)</f>
        <v>0.000111568612273529</v>
      </c>
      <c r="R96" s="147" t="n">
        <f aca="false">('Summary Data'!R31-('Summary Data'!R15*'Summary Data'!R$40+'Summary Data'!R32*'Summary Data'!R$39)/17*$A96)</f>
        <v>0.000145290231601175</v>
      </c>
      <c r="S96" s="147" t="n">
        <f aca="false">('Summary Data'!S31-('Summary Data'!S15*'Summary Data'!S$40+'Summary Data'!S32*'Summary Data'!S$39)/17*$A96)</f>
        <v>2.58052911782103E-008</v>
      </c>
      <c r="T96" s="147" t="n">
        <f aca="false">('Summary Data'!T31-('Summary Data'!T15*'Summary Data'!T$40+'Summary Data'!T32*'Summary Data'!T$39)/17*$A96)</f>
        <v>-1.95112703305885E-005</v>
      </c>
      <c r="U96" s="147" t="n">
        <f aca="false">('Summary Data'!U31-('Summary Data'!U15*'Summary Data'!U$40+'Summary Data'!U32*'Summary Data'!U$39)/17*$A96)</f>
        <v>2.693089658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45514449749402</v>
      </c>
      <c r="C97" s="147" t="n">
        <f aca="false">('Summary Data'!C32-('Summary Data'!C16*'Summary Data'!C$40+'Summary Data'!C33*'Summary Data'!C$39)/17*$A97)</f>
        <v>-0.0531850705469573</v>
      </c>
      <c r="D97" s="147" t="n">
        <f aca="false">('Summary Data'!D32-('Summary Data'!D16*'Summary Data'!D$40+'Summary Data'!D33*'Summary Data'!D$39)/17*$A97)</f>
        <v>-0.0462215445236332</v>
      </c>
      <c r="E97" s="147" t="n">
        <f aca="false">('Summary Data'!E32-('Summary Data'!E16*'Summary Data'!E$40+'Summary Data'!E33*'Summary Data'!E$39)/17*$A97)</f>
        <v>-0.0338998916628194</v>
      </c>
      <c r="F97" s="147" t="n">
        <f aca="false">('Summary Data'!F32-('Summary Data'!F16*'Summary Data'!F$40+'Summary Data'!F33*'Summary Data'!F$39)/17*$A97)</f>
        <v>-0.0332471373847816</v>
      </c>
      <c r="G97" s="147" t="n">
        <f aca="false">('Summary Data'!G32-('Summary Data'!G16*'Summary Data'!G$40+'Summary Data'!G33*'Summary Data'!G$39)/17*$A97)</f>
        <v>-0.0381302287441515</v>
      </c>
      <c r="H97" s="147" t="n">
        <f aca="false">('Summary Data'!H32-('Summary Data'!H16*'Summary Data'!H$40+'Summary Data'!H33*'Summary Data'!H$39)/17*$A97)</f>
        <v>-0.0365701752003395</v>
      </c>
      <c r="I97" s="147" t="n">
        <f aca="false">('Summary Data'!I32-('Summary Data'!I16*'Summary Data'!I$40+'Summary Data'!I33*'Summary Data'!I$39)/17*$A97)</f>
        <v>-0.03501477</v>
      </c>
      <c r="J97" s="147" t="n">
        <f aca="false">('Summary Data'!J32-('Summary Data'!J16*'Summary Data'!J$40+'Summary Data'!J33*'Summary Data'!J$39)/17*$A97)</f>
        <v>-0.0343760377200884</v>
      </c>
      <c r="K97" s="147" t="n">
        <f aca="false">('Summary Data'!K32-('Summary Data'!K16*'Summary Data'!K$40+'Summary Data'!K33*'Summary Data'!K$39)/17*$A97)</f>
        <v>-0.0390214790238817</v>
      </c>
      <c r="L97" s="147" t="n">
        <f aca="false">('Summary Data'!L32-('Summary Data'!L16*'Summary Data'!L$40+'Summary Data'!L33*'Summary Data'!L$39)/17*$A97)</f>
        <v>-0.044860019831436</v>
      </c>
      <c r="M97" s="147" t="n">
        <f aca="false">('Summary Data'!M32-('Summary Data'!M16*'Summary Data'!M$40+'Summary Data'!M33*'Summary Data'!M$39)/17*$A97)</f>
        <v>-0.0469117970011523</v>
      </c>
      <c r="N97" s="147" t="n">
        <f aca="false">('Summary Data'!N32-('Summary Data'!N16*'Summary Data'!N$40+'Summary Data'!N33*'Summary Data'!N$39)/17*$A97)</f>
        <v>-0.0480692867754915</v>
      </c>
      <c r="O97" s="147" t="n">
        <f aca="false">('Summary Data'!O32-('Summary Data'!O16*'Summary Data'!O$40+'Summary Data'!O33*'Summary Data'!O$39)/17*$A97)</f>
        <v>-0.0493647721944335</v>
      </c>
      <c r="P97" s="147" t="n">
        <f aca="false">('Summary Data'!P32-('Summary Data'!P16*'Summary Data'!P$40+'Summary Data'!P33*'Summary Data'!P$39)/17*$A97)</f>
        <v>-0.0512165114758404</v>
      </c>
      <c r="Q97" s="147" t="n">
        <f aca="false">('Summary Data'!Q32-('Summary Data'!Q16*'Summary Data'!Q$40+'Summary Data'!Q33*'Summary Data'!Q$39)/17*$A97)</f>
        <v>-0.0487669049661945</v>
      </c>
      <c r="R97" s="147" t="n">
        <f aca="false">('Summary Data'!R32-('Summary Data'!R16*'Summary Data'!R$40+'Summary Data'!R33*'Summary Data'!R$39)/17*$A97)</f>
        <v>-0.0466901617711113</v>
      </c>
      <c r="S97" s="147" t="n">
        <f aca="false">('Summary Data'!S32-('Summary Data'!S16*'Summary Data'!S$40+'Summary Data'!S33*'Summary Data'!S$39)/17*$A97)</f>
        <v>-0.0476606756391398</v>
      </c>
      <c r="T97" s="147" t="n">
        <f aca="false">('Summary Data'!T32-('Summary Data'!T16*'Summary Data'!T$40+'Summary Data'!T33*'Summary Data'!T$39)/17*$A97)</f>
        <v>-0.0524268929621608</v>
      </c>
      <c r="U97" s="147" t="n">
        <f aca="false">('Summary Data'!U32-('Summary Data'!U16*'Summary Data'!U$40+'Summary Data'!U33*'Summary Data'!U$39)/17*$A97)</f>
        <v>-0.045130239882016</v>
      </c>
      <c r="V97" s="296" t="n">
        <f aca="false">'Summary Data'!V32</f>
        <v>-0.03860484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-0.00826442196689909</v>
      </c>
      <c r="C98" s="147" t="n">
        <f aca="false">('Summary Data'!C33-('Summary Data'!C17*'Summary Data'!C$40+'Summary Data'!C34*'Summary Data'!C$39)/17*$A98)*10</f>
        <v>-0.0487866984713767</v>
      </c>
      <c r="D98" s="147" t="n">
        <f aca="false">('Summary Data'!D33-('Summary Data'!D17*'Summary Data'!D$40+'Summary Data'!D34*'Summary Data'!D$39)/17*$A98)*10</f>
        <v>0.0089595429892231</v>
      </c>
      <c r="E98" s="147" t="n">
        <f aca="false">('Summary Data'!E33-('Summary Data'!E17*'Summary Data'!E$40+'Summary Data'!E34*'Summary Data'!E$39)/17*$A98)*10</f>
        <v>0.00850638148893789</v>
      </c>
      <c r="F98" s="147" t="n">
        <f aca="false">('Summary Data'!F33-('Summary Data'!F17*'Summary Data'!F$40+'Summary Data'!F34*'Summary Data'!F$39)/17*$A98)*10</f>
        <v>0.00690693494087835</v>
      </c>
      <c r="G98" s="147" t="n">
        <f aca="false">('Summary Data'!G33-('Summary Data'!G17*'Summary Data'!G$40+'Summary Data'!G34*'Summary Data'!G$39)/17*$A98)*10</f>
        <v>0.0412390155528746</v>
      </c>
      <c r="H98" s="147" t="n">
        <f aca="false">('Summary Data'!H33-('Summary Data'!H17*'Summary Data'!H$40+'Summary Data'!H34*'Summary Data'!H$39)/17*$A98)*10</f>
        <v>0.0138954971413551</v>
      </c>
      <c r="I98" s="147" t="n">
        <f aca="false">('Summary Data'!I33-('Summary Data'!I17*'Summary Data'!I$40+'Summary Data'!I34*'Summary Data'!I$39)/17*$A98)*10</f>
        <v>-0.003052008</v>
      </c>
      <c r="J98" s="147" t="n">
        <f aca="false">('Summary Data'!J33-('Summary Data'!J17*'Summary Data'!J$40+'Summary Data'!J34*'Summary Data'!J$39)/17*$A98)*10</f>
        <v>0.0362642061047864</v>
      </c>
      <c r="K98" s="147" t="n">
        <f aca="false">('Summary Data'!K33-('Summary Data'!K17*'Summary Data'!K$40+'Summary Data'!K34*'Summary Data'!K$39)/17*$A98)*10</f>
        <v>0.0229584107308284</v>
      </c>
      <c r="L98" s="147" t="n">
        <f aca="false">('Summary Data'!L33-('Summary Data'!L17*'Summary Data'!L$40+'Summary Data'!L34*'Summary Data'!L$39)/17*$A98)*10</f>
        <v>0.0276222362177349</v>
      </c>
      <c r="M98" s="147" t="n">
        <f aca="false">('Summary Data'!M33-('Summary Data'!M17*'Summary Data'!M$40+'Summary Data'!M34*'Summary Data'!M$39)/17*$A98)*10</f>
        <v>0.00593064129863153</v>
      </c>
      <c r="N98" s="147" t="n">
        <f aca="false">('Summary Data'!N33-('Summary Data'!N17*'Summary Data'!N$40+'Summary Data'!N34*'Summary Data'!N$39)/17*$A98)*10</f>
        <v>0.0136613093665904</v>
      </c>
      <c r="O98" s="147" t="n">
        <f aca="false">('Summary Data'!O33-('Summary Data'!O17*'Summary Data'!O$40+'Summary Data'!O34*'Summary Data'!O$39)/17*$A98)*10</f>
        <v>0.00459904719004221</v>
      </c>
      <c r="P98" s="147" t="n">
        <f aca="false">('Summary Data'!P33-('Summary Data'!P17*'Summary Data'!P$40+'Summary Data'!P34*'Summary Data'!P$39)/17*$A98)*10</f>
        <v>0.0121201498986711</v>
      </c>
      <c r="Q98" s="147" t="n">
        <f aca="false">('Summary Data'!Q33-('Summary Data'!Q17*'Summary Data'!Q$40+'Summary Data'!Q34*'Summary Data'!Q$39)/17*$A98)*10</f>
        <v>0.0212619094540835</v>
      </c>
      <c r="R98" s="147" t="n">
        <f aca="false">('Summary Data'!R33-('Summary Data'!R17*'Summary Data'!R$40+'Summary Data'!R34*'Summary Data'!R$39)/17*$A98)*10</f>
        <v>0.0323814550417793</v>
      </c>
      <c r="S98" s="147" t="n">
        <f aca="false">('Summary Data'!S33-('Summary Data'!S17*'Summary Data'!S$40+'Summary Data'!S34*'Summary Data'!S$39)/17*$A98)*10</f>
        <v>0.0404357836689751</v>
      </c>
      <c r="T98" s="147" t="n">
        <f aca="false">('Summary Data'!T33-('Summary Data'!T17*'Summary Data'!T$40+'Summary Data'!T34*'Summary Data'!T$39)/17*$A98)*10</f>
        <v>0.0357547750804475</v>
      </c>
      <c r="U98" s="147" t="n">
        <f aca="false">('Summary Data'!U33-('Summary Data'!U17*'Summary Data'!U$40+'Summary Data'!U34*'Summary Data'!U$39)/17*$A98)*10</f>
        <v>-0.0638400078699226</v>
      </c>
      <c r="V98" s="296" t="n">
        <f aca="false">'Summary Data'!V33*10</f>
        <v>0.008151183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50455026033913</v>
      </c>
      <c r="C99" s="147" t="n">
        <f aca="false">('Summary Data'!C34-('Summary Data'!C18*'Summary Data'!C$40+'Summary Data'!C35*'Summary Data'!C$39)/17*$A99)*10</f>
        <v>-0.0369192303895063</v>
      </c>
      <c r="D99" s="147" t="n">
        <f aca="false">('Summary Data'!D34-('Summary Data'!D18*'Summary Data'!D$40+'Summary Data'!D35*'Summary Data'!D$39)/17*$A99)*10</f>
        <v>-0.0345054338423324</v>
      </c>
      <c r="E99" s="147" t="n">
        <f aca="false">('Summary Data'!E34-('Summary Data'!E18*'Summary Data'!E$40+'Summary Data'!E35*'Summary Data'!E$39)/17*$A99)*10</f>
        <v>-0.0417127575287153</v>
      </c>
      <c r="F99" s="147" t="n">
        <f aca="false">('Summary Data'!F34-('Summary Data'!F18*'Summary Data'!F$40+'Summary Data'!F35*'Summary Data'!F$39)/17*$A99)*10</f>
        <v>-0.0691918171193878</v>
      </c>
      <c r="G99" s="147" t="n">
        <f aca="false">('Summary Data'!G34-('Summary Data'!G18*'Summary Data'!G$40+'Summary Data'!G35*'Summary Data'!G$39)/17*$A99)*10</f>
        <v>-0.0603121780888121</v>
      </c>
      <c r="H99" s="147" t="n">
        <f aca="false">('Summary Data'!H34-('Summary Data'!H18*'Summary Data'!H$40+'Summary Data'!H35*'Summary Data'!H$39)/17*$A99)*10</f>
        <v>-0.0530593471314839</v>
      </c>
      <c r="I99" s="147" t="n">
        <f aca="false">('Summary Data'!I34-('Summary Data'!I18*'Summary Data'!I$40+'Summary Data'!I35*'Summary Data'!I$39)/17*$A99)*10</f>
        <v>-0.03420812</v>
      </c>
      <c r="J99" s="147" t="n">
        <f aca="false">('Summary Data'!J34-('Summary Data'!J18*'Summary Data'!J$40+'Summary Data'!J35*'Summary Data'!J$39)/17*$A99)*10</f>
        <v>-0.0527232915799179</v>
      </c>
      <c r="K99" s="147" t="n">
        <f aca="false">('Summary Data'!K34-('Summary Data'!K18*'Summary Data'!K$40+'Summary Data'!K35*'Summary Data'!K$39)/17*$A99)*10</f>
        <v>-0.0489007423644343</v>
      </c>
      <c r="L99" s="147" t="n">
        <f aca="false">('Summary Data'!L34-('Summary Data'!L18*'Summary Data'!L$40+'Summary Data'!L35*'Summary Data'!L$39)/17*$A99)*10</f>
        <v>-0.061063890142385</v>
      </c>
      <c r="M99" s="147" t="n">
        <f aca="false">('Summary Data'!M34-('Summary Data'!M18*'Summary Data'!M$40+'Summary Data'!M35*'Summary Data'!M$39)/17*$A99)*10</f>
        <v>-0.0750761042779299</v>
      </c>
      <c r="N99" s="147" t="n">
        <f aca="false">('Summary Data'!N34-('Summary Data'!N18*'Summary Data'!N$40+'Summary Data'!N35*'Summary Data'!N$39)/17*$A99)*10</f>
        <v>-0.0694130148840089</v>
      </c>
      <c r="O99" s="147" t="n">
        <f aca="false">('Summary Data'!O34-('Summary Data'!O18*'Summary Data'!O$40+'Summary Data'!O35*'Summary Data'!O$39)/17*$A99)*10</f>
        <v>-0.0529412896700565</v>
      </c>
      <c r="P99" s="147" t="n">
        <f aca="false">('Summary Data'!P34-('Summary Data'!P18*'Summary Data'!P$40+'Summary Data'!P35*'Summary Data'!P$39)/17*$A99)*10</f>
        <v>-0.0576525466885593</v>
      </c>
      <c r="Q99" s="147" t="n">
        <f aca="false">('Summary Data'!Q34-('Summary Data'!Q18*'Summary Data'!Q$40+'Summary Data'!Q35*'Summary Data'!Q$39)/17*$A99)*10</f>
        <v>-0.0518244073136709</v>
      </c>
      <c r="R99" s="147" t="n">
        <f aca="false">('Summary Data'!R34-('Summary Data'!R18*'Summary Data'!R$40+'Summary Data'!R35*'Summary Data'!R$39)/17*$A99)*10</f>
        <v>-0.0491048161572198</v>
      </c>
      <c r="S99" s="147" t="n">
        <f aca="false">('Summary Data'!S34-('Summary Data'!S18*'Summary Data'!S$40+'Summary Data'!S35*'Summary Data'!S$39)/17*$A99)*10</f>
        <v>-0.0432265000592438</v>
      </c>
      <c r="T99" s="147" t="n">
        <f aca="false">('Summary Data'!T34-('Summary Data'!T18*'Summary Data'!T$40+'Summary Data'!T35*'Summary Data'!T$39)/17*$A99)*10</f>
        <v>-0.0584019554438993</v>
      </c>
      <c r="U99" s="147" t="n">
        <f aca="false">('Summary Data'!U34-('Summary Data'!U18*'Summary Data'!U$40+'Summary Data'!U35*'Summary Data'!U$39)/17*$A99)*10</f>
        <v>-0.0410175329922943</v>
      </c>
      <c r="V99" s="296" t="n">
        <f aca="false">'Summary Data'!V34*10</f>
        <v>-0.05705071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-0.0088632077865227</v>
      </c>
      <c r="C100" s="147" t="n">
        <f aca="false">('Summary Data'!C35-('Summary Data'!C19*'Summary Data'!C$40+'Summary Data'!C36*'Summary Data'!C$39)/17*$A100)*10</f>
        <v>-0.0559974943324752</v>
      </c>
      <c r="D100" s="147" t="n">
        <f aca="false">('Summary Data'!D35-('Summary Data'!D19*'Summary Data'!D$40+'Summary Data'!D36*'Summary Data'!D$39)/17*$A100)*10</f>
        <v>-0.0367123764576067</v>
      </c>
      <c r="E100" s="147" t="n">
        <f aca="false">('Summary Data'!E35-('Summary Data'!E19*'Summary Data'!E$40+'Summary Data'!E36*'Summary Data'!E$39)/17*$A100)*10</f>
        <v>-0.0529583392008555</v>
      </c>
      <c r="F100" s="147" t="n">
        <f aca="false">('Summary Data'!F35-('Summary Data'!F19*'Summary Data'!F$40+'Summary Data'!F36*'Summary Data'!F$39)/17*$A100)*10</f>
        <v>-0.031470871024915</v>
      </c>
      <c r="G100" s="147" t="n">
        <f aca="false">('Summary Data'!G35-('Summary Data'!G19*'Summary Data'!G$40+'Summary Data'!G36*'Summary Data'!G$39)/17*$A100)*10</f>
        <v>-0.0521908152284871</v>
      </c>
      <c r="H100" s="147" t="n">
        <f aca="false">('Summary Data'!H35-('Summary Data'!H19*'Summary Data'!H$40+'Summary Data'!H36*'Summary Data'!H$39)/17*$A100)*10</f>
        <v>-0.0551625866323354</v>
      </c>
      <c r="I100" s="147" t="n">
        <f aca="false">('Summary Data'!I35-('Summary Data'!I19*'Summary Data'!I$40+'Summary Data'!I36*'Summary Data'!I$39)/17*$A100)*10</f>
        <v>-0.06228853</v>
      </c>
      <c r="J100" s="147" t="n">
        <f aca="false">('Summary Data'!J35-('Summary Data'!J19*'Summary Data'!J$40+'Summary Data'!J36*'Summary Data'!J$39)/17*$A100)*10</f>
        <v>-0.0482998490921199</v>
      </c>
      <c r="K100" s="147" t="n">
        <f aca="false">('Summary Data'!K35-('Summary Data'!K19*'Summary Data'!K$40+'Summary Data'!K36*'Summary Data'!K$39)/17*$A100)*10</f>
        <v>-0.0500100418591591</v>
      </c>
      <c r="L100" s="147" t="n">
        <f aca="false">('Summary Data'!L35-('Summary Data'!L19*'Summary Data'!L$40+'Summary Data'!L36*'Summary Data'!L$39)/17*$A100)*10</f>
        <v>-0.0371957242252941</v>
      </c>
      <c r="M100" s="147" t="n">
        <f aca="false">('Summary Data'!M35-('Summary Data'!M19*'Summary Data'!M$40+'Summary Data'!M36*'Summary Data'!M$39)/17*$A100)*10</f>
        <v>-0.0603983880011278</v>
      </c>
      <c r="N100" s="147" t="n">
        <f aca="false">('Summary Data'!N35-('Summary Data'!N19*'Summary Data'!N$40+'Summary Data'!N36*'Summary Data'!N$39)/17*$A100)*10</f>
        <v>-0.0496416683462785</v>
      </c>
      <c r="O100" s="147" t="n">
        <f aca="false">('Summary Data'!O35-('Summary Data'!O19*'Summary Data'!O$40+'Summary Data'!O36*'Summary Data'!O$39)/17*$A100)*10</f>
        <v>-0.0327472775099936</v>
      </c>
      <c r="P100" s="147" t="n">
        <f aca="false">('Summary Data'!P35-('Summary Data'!P19*'Summary Data'!P$40+'Summary Data'!P36*'Summary Data'!P$39)/17*$A100)*10</f>
        <v>-0.040570823941128</v>
      </c>
      <c r="Q100" s="147" t="n">
        <f aca="false">('Summary Data'!Q35-('Summary Data'!Q19*'Summary Data'!Q$40+'Summary Data'!Q36*'Summary Data'!Q$39)/17*$A100)*10</f>
        <v>-0.0533685969984553</v>
      </c>
      <c r="R100" s="147" t="n">
        <f aca="false">('Summary Data'!R35-('Summary Data'!R19*'Summary Data'!R$40+'Summary Data'!R36*'Summary Data'!R$39)/17*$A100)*10</f>
        <v>-0.049464327155668</v>
      </c>
      <c r="S100" s="147" t="n">
        <f aca="false">('Summary Data'!S35-('Summary Data'!S19*'Summary Data'!S$40+'Summary Data'!S36*'Summary Data'!S$39)/17*$A100)*10</f>
        <v>-0.0558071371999681</v>
      </c>
      <c r="T100" s="147" t="n">
        <f aca="false">('Summary Data'!T35-('Summary Data'!T19*'Summary Data'!T$40+'Summary Data'!T36*'Summary Data'!T$39)/17*$A100)*10</f>
        <v>-0.0663751442692708</v>
      </c>
      <c r="U100" s="147" t="n">
        <f aca="false">('Summary Data'!U35-('Summary Data'!U19*'Summary Data'!U$40+'Summary Data'!U36*'Summary Data'!U$39)/17*$A100)*10</f>
        <v>-0.0169997269336199</v>
      </c>
      <c r="V100" s="296" t="n">
        <f aca="false">'Summary Data'!V35*10</f>
        <v>-0.04424546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130183</v>
      </c>
      <c r="C101" s="147" t="n">
        <f aca="false">('Summary Data'!C36-('Summary Data'!C20*'Summary Data'!C$40+'Summary Data'!C37*'Summary Data'!C$39)/17*$A101)*10</f>
        <v>-0.02173801</v>
      </c>
      <c r="D101" s="147" t="n">
        <f aca="false">('Summary Data'!D36-('Summary Data'!D20*'Summary Data'!D$40+'Summary Data'!D37*'Summary Data'!D$39)/17*$A101)*10</f>
        <v>-0.01858724</v>
      </c>
      <c r="E101" s="147" t="n">
        <f aca="false">('Summary Data'!E36-('Summary Data'!E20*'Summary Data'!E$40+'Summary Data'!E37*'Summary Data'!E$39)/17*$A101)*10</f>
        <v>-0.007320363</v>
      </c>
      <c r="F101" s="147" t="n">
        <f aca="false">('Summary Data'!F36-('Summary Data'!F20*'Summary Data'!F$40+'Summary Data'!F37*'Summary Data'!F$39)/17*$A101)*10</f>
        <v>-0.02679161</v>
      </c>
      <c r="G101" s="147" t="n">
        <f aca="false">('Summary Data'!G36-('Summary Data'!G20*'Summary Data'!G$40+'Summary Data'!G37*'Summary Data'!G$39)/17*$A101)*10</f>
        <v>-0.01600339</v>
      </c>
      <c r="H101" s="147" t="n">
        <f aca="false">('Summary Data'!H36-('Summary Data'!H20*'Summary Data'!H$40+'Summary Data'!H37*'Summary Data'!H$39)/17*$A101)*10</f>
        <v>-0.01572069</v>
      </c>
      <c r="I101" s="147" t="n">
        <f aca="false">('Summary Data'!I36-('Summary Data'!I20*'Summary Data'!I$40+'Summary Data'!I37*'Summary Data'!I$39)/17*$A101)*10</f>
        <v>-0.01727665</v>
      </c>
      <c r="J101" s="147" t="n">
        <f aca="false">('Summary Data'!J36-('Summary Data'!J20*'Summary Data'!J$40+'Summary Data'!J37*'Summary Data'!J$39)/17*$A101)*10</f>
        <v>-0.0261613</v>
      </c>
      <c r="K101" s="147" t="n">
        <f aca="false">('Summary Data'!K36-('Summary Data'!K20*'Summary Data'!K$40+'Summary Data'!K37*'Summary Data'!K$39)/17*$A101)*10</f>
        <v>-0.03117551</v>
      </c>
      <c r="L101" s="147" t="n">
        <f aca="false">('Summary Data'!L36-('Summary Data'!L20*'Summary Data'!L$40+'Summary Data'!L37*'Summary Data'!L$39)/17*$A101)*10</f>
        <v>-0.05738279</v>
      </c>
      <c r="M101" s="147" t="n">
        <f aca="false">('Summary Data'!M36-('Summary Data'!M20*'Summary Data'!M$40+'Summary Data'!M37*'Summary Data'!M$39)/17*$A101)*10</f>
        <v>-0.04618595</v>
      </c>
      <c r="N101" s="147" t="n">
        <f aca="false">('Summary Data'!N36-('Summary Data'!N20*'Summary Data'!N$40+'Summary Data'!N37*'Summary Data'!N$39)/17*$A101)*10</f>
        <v>-0.07028599</v>
      </c>
      <c r="O101" s="147" t="n">
        <f aca="false">('Summary Data'!O36-('Summary Data'!O20*'Summary Data'!O$40+'Summary Data'!O37*'Summary Data'!O$39)/17*$A101)*10</f>
        <v>-0.04562266</v>
      </c>
      <c r="P101" s="147" t="n">
        <f aca="false">('Summary Data'!P36-('Summary Data'!P20*'Summary Data'!P$40+'Summary Data'!P37*'Summary Data'!P$39)/17*$A101)*10</f>
        <v>-0.04529674</v>
      </c>
      <c r="Q101" s="147" t="n">
        <f aca="false">('Summary Data'!Q36-('Summary Data'!Q20*'Summary Data'!Q$40+'Summary Data'!Q37*'Summary Data'!Q$39)/17*$A101)*10</f>
        <v>-0.03380534</v>
      </c>
      <c r="R101" s="147" t="n">
        <f aca="false">('Summary Data'!R36-('Summary Data'!R20*'Summary Data'!R$40+'Summary Data'!R37*'Summary Data'!R$39)/17*$A101)*10</f>
        <v>-0.03222579</v>
      </c>
      <c r="S101" s="147" t="n">
        <f aca="false">('Summary Data'!S36-('Summary Data'!S20*'Summary Data'!S$40+'Summary Data'!S37*'Summary Data'!S$39)/17*$A101)*10</f>
        <v>-0.05214307</v>
      </c>
      <c r="T101" s="147" t="n">
        <f aca="false">('Summary Data'!T36-('Summary Data'!T20*'Summary Data'!T$40+'Summary Data'!T37*'Summary Data'!T$39)/17*$A101)*10</f>
        <v>-0.06173293</v>
      </c>
      <c r="U101" s="147" t="n">
        <f aca="false">('Summary Data'!U36-('Summary Data'!U20*'Summary Data'!U$40+'Summary Data'!U37*'Summary Data'!U$39)/17*$A101)*10</f>
        <v>-0.0105279</v>
      </c>
      <c r="V101" s="296" t="n">
        <f aca="false">'Summary Data'!V36*10</f>
        <v>-0.02923138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3.2702232451039</v>
      </c>
      <c r="C108" s="147" t="n">
        <f aca="false">('Summary Data'!Z6-('Summary Data'!Z7*'Summary Data'!Z$39-'Summary Data'!Z24*'Summary Data'!Z$40)/17*$A108)</f>
        <v>0.200358652948605</v>
      </c>
      <c r="D108" s="147" t="n">
        <f aca="false">('Summary Data'!AA6-('Summary Data'!AA7*'Summary Data'!AA$39-'Summary Data'!AA24*'Summary Data'!AA$40)/17*$A108)</f>
        <v>0.0867987666978347</v>
      </c>
      <c r="E108" s="147" t="n">
        <f aca="false">('Summary Data'!AB6-('Summary Data'!AB7*'Summary Data'!AB$39-'Summary Data'!AB24*'Summary Data'!AB$40)/17*$A108)</f>
        <v>-0.313774405600781</v>
      </c>
      <c r="F108" s="147" t="n">
        <f aca="false">('Summary Data'!AC6-('Summary Data'!AC7*'Summary Data'!AC$39-'Summary Data'!AC24*'Summary Data'!AC$40)/17*$A108)</f>
        <v>-0.290724384990239</v>
      </c>
      <c r="G108" s="147" t="n">
        <f aca="false">('Summary Data'!AD6-('Summary Data'!AD7*'Summary Data'!AD$39-'Summary Data'!AD24*'Summary Data'!AD$40)/17*$A108)</f>
        <v>-0.0242029041970519</v>
      </c>
      <c r="H108" s="147" t="n">
        <f aca="false">('Summary Data'!AE6-('Summary Data'!AE7*'Summary Data'!AE$39-'Summary Data'!AE24*'Summary Data'!AE$40)/17*$A108)</f>
        <v>0.190958479047898</v>
      </c>
      <c r="I108" s="147" t="n">
        <f aca="false">('Summary Data'!AF6-('Summary Data'!AF7*'Summary Data'!AF$39-'Summary Data'!AF24*'Summary Data'!AF$40)/17*$A108)</f>
        <v>0.965716217639823</v>
      </c>
      <c r="J108" s="147" t="n">
        <f aca="false">('Summary Data'!AG6-('Summary Data'!AG7*'Summary Data'!AG$39-'Summary Data'!AG24*'Summary Data'!AG$40)/17*$A108)</f>
        <v>0.643559491804231</v>
      </c>
      <c r="K108" s="147" t="n">
        <f aca="false">('Summary Data'!AH6-('Summary Data'!AH7*'Summary Data'!AH$39-'Summary Data'!AH24*'Summary Data'!AH$40)/17*$A108)</f>
        <v>0.540344126480412</v>
      </c>
      <c r="L108" s="147" t="n">
        <f aca="false">('Summary Data'!AI6-('Summary Data'!AI7*'Summary Data'!AI$39-'Summary Data'!AI24*'Summary Data'!AI$40)/17*$A108)</f>
        <v>0.742822151032305</v>
      </c>
      <c r="M108" s="147" t="n">
        <f aca="false">('Summary Data'!AJ6-('Summary Data'!AJ7*'Summary Data'!AJ$39-'Summary Data'!AJ24*'Summary Data'!AJ$40)/17*$A108)</f>
        <v>0.0238234985323276</v>
      </c>
      <c r="N108" s="147" t="n">
        <f aca="false">('Summary Data'!AK6-('Summary Data'!AK7*'Summary Data'!AK$39-'Summary Data'!AK24*'Summary Data'!AK$40)/17*$A108)</f>
        <v>0.232063313857192</v>
      </c>
      <c r="O108" s="147" t="n">
        <f aca="false">('Summary Data'!AL6-('Summary Data'!AL7*'Summary Data'!AL$39-'Summary Data'!AL24*'Summary Data'!AL$40)/17*$A108)</f>
        <v>0.0207046550522951</v>
      </c>
      <c r="P108" s="147" t="n">
        <f aca="false">('Summary Data'!AM6-('Summary Data'!AM7*'Summary Data'!AM$39-'Summary Data'!AM24*'Summary Data'!AM$40)/17*$A108)</f>
        <v>0.290767423722376</v>
      </c>
      <c r="Q108" s="147" t="n">
        <f aca="false">('Summary Data'!AN6-('Summary Data'!AN7*'Summary Data'!AN$39-'Summary Data'!AN24*'Summary Data'!AN$40)/17*$A108)</f>
        <v>0.197180888047432</v>
      </c>
      <c r="R108" s="147" t="n">
        <f aca="false">('Summary Data'!AO6-('Summary Data'!AO7*'Summary Data'!AO$39-'Summary Data'!AO24*'Summary Data'!AO$40)/17*$A108)</f>
        <v>0.30623521625148</v>
      </c>
      <c r="S108" s="147" t="n">
        <f aca="false">('Summary Data'!AP6-('Summary Data'!AP7*'Summary Data'!AP$39-'Summary Data'!AP24*'Summary Data'!AP$40)/17*$A108)</f>
        <v>0.0534114801045647</v>
      </c>
      <c r="T108" s="147" t="n">
        <f aca="false">('Summary Data'!AQ6-('Summary Data'!AQ7*'Summary Data'!AQ$39-'Summary Data'!AQ24*'Summary Data'!AQ$40)/17*$A108)</f>
        <v>-0.194148327177919</v>
      </c>
      <c r="U108" s="147" t="n">
        <f aca="false">('Summary Data'!AR6-('Summary Data'!AR7*'Summary Data'!AR$39-'Summary Data'!AR24*'Summary Data'!AR$40)/17*$A108)</f>
        <v>-21.8132265590871</v>
      </c>
      <c r="V108" s="296" t="n">
        <f aca="false">'Summary Data'!AS6</f>
        <v>-1.017727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41.7546526242721</v>
      </c>
      <c r="C109" s="147" t="n">
        <f aca="false">('Summary Data'!Z7-('Summary Data'!Z8*'Summary Data'!Z$39-'Summary Data'!Z25*'Summary Data'!Z$40)/17*$A109)</f>
        <v>4.75064897269919</v>
      </c>
      <c r="D109" s="147" t="n">
        <f aca="false">('Summary Data'!AA7-('Summary Data'!AA8*'Summary Data'!AA$39-'Summary Data'!AA25*'Summary Data'!AA$40)/17*$A109)</f>
        <v>4.79526819370803</v>
      </c>
      <c r="E109" s="147" t="n">
        <f aca="false">('Summary Data'!AB7-('Summary Data'!AB8*'Summary Data'!AB$39-'Summary Data'!AB25*'Summary Data'!AB$40)/17*$A109)</f>
        <v>4.54300216714551</v>
      </c>
      <c r="F109" s="147" t="n">
        <f aca="false">('Summary Data'!AC7-('Summary Data'!AC8*'Summary Data'!AC$39-'Summary Data'!AC25*'Summary Data'!AC$40)/17*$A109)</f>
        <v>5.11942503241865</v>
      </c>
      <c r="G109" s="147" t="n">
        <f aca="false">('Summary Data'!AD7-('Summary Data'!AD8*'Summary Data'!AD$39-'Summary Data'!AD25*'Summary Data'!AD$40)/17*$A109)</f>
        <v>4.84159516509777</v>
      </c>
      <c r="H109" s="147" t="n">
        <f aca="false">('Summary Data'!AE7-('Summary Data'!AE8*'Summary Data'!AE$39-'Summary Data'!AE25*'Summary Data'!AE$40)/17*$A109)</f>
        <v>4.95322923229846</v>
      </c>
      <c r="I109" s="147" t="n">
        <f aca="false">('Summary Data'!AF7-('Summary Data'!AF8*'Summary Data'!AF$39-'Summary Data'!AF25*'Summary Data'!AF$40)/17*$A109)</f>
        <v>4.89851944218362</v>
      </c>
      <c r="J109" s="147" t="n">
        <f aca="false">('Summary Data'!AG7-('Summary Data'!AG8*'Summary Data'!AG$39-'Summary Data'!AG25*'Summary Data'!AG$40)/17*$A109)</f>
        <v>5.24117893443253</v>
      </c>
      <c r="K109" s="147" t="n">
        <f aca="false">('Summary Data'!AH7-('Summary Data'!AH8*'Summary Data'!AH$39-'Summary Data'!AH25*'Summary Data'!AH$40)/17*$A109)</f>
        <v>5.82971773549976</v>
      </c>
      <c r="L109" s="147" t="n">
        <f aca="false">('Summary Data'!AI7-('Summary Data'!AI8*'Summary Data'!AI$39-'Summary Data'!AI25*'Summary Data'!AI$40)/17*$A109)</f>
        <v>4.51704160535353</v>
      </c>
      <c r="M109" s="147" t="n">
        <f aca="false">('Summary Data'!AJ7-('Summary Data'!AJ8*'Summary Data'!AJ$39-'Summary Data'!AJ25*'Summary Data'!AJ$40)/17*$A109)</f>
        <v>4.4638933517495</v>
      </c>
      <c r="N109" s="147" t="n">
        <f aca="false">('Summary Data'!AK7-('Summary Data'!AK8*'Summary Data'!AK$39-'Summary Data'!AK25*'Summary Data'!AK$40)/17*$A109)</f>
        <v>4.38185992633265</v>
      </c>
      <c r="O109" s="147" t="n">
        <f aca="false">('Summary Data'!AL7-('Summary Data'!AL8*'Summary Data'!AL$39-'Summary Data'!AL25*'Summary Data'!AL$40)/17*$A109)</f>
        <v>3.81631968146772</v>
      </c>
      <c r="P109" s="147" t="n">
        <f aca="false">('Summary Data'!AM7-('Summary Data'!AM8*'Summary Data'!AM$39-'Summary Data'!AM25*'Summary Data'!AM$40)/17*$A109)</f>
        <v>4.52278917497191</v>
      </c>
      <c r="Q109" s="147" t="n">
        <f aca="false">('Summary Data'!AN7-('Summary Data'!AN8*'Summary Data'!AN$39-'Summary Data'!AN25*'Summary Data'!AN$40)/17*$A109)</f>
        <v>5.05328405033429</v>
      </c>
      <c r="R109" s="147" t="n">
        <f aca="false">('Summary Data'!AO7-('Summary Data'!AO8*'Summary Data'!AO$39-'Summary Data'!AO25*'Summary Data'!AO$40)/17*$A109)</f>
        <v>5.71892169225598</v>
      </c>
      <c r="S109" s="147" t="n">
        <f aca="false">('Summary Data'!AP7-('Summary Data'!AP8*'Summary Data'!AP$39-'Summary Data'!AP25*'Summary Data'!AP$40)/17*$A109)</f>
        <v>5.09042501413056</v>
      </c>
      <c r="T109" s="147" t="n">
        <f aca="false">('Summary Data'!AQ7-('Summary Data'!AQ8*'Summary Data'!AQ$39-'Summary Data'!AQ25*'Summary Data'!AQ$40)/17*$A109)</f>
        <v>5.91526931158999</v>
      </c>
      <c r="U109" s="147" t="n">
        <f aca="false">('Summary Data'!AR7-('Summary Data'!AR8*'Summary Data'!AR$39-'Summary Data'!AR25*'Summary Data'!AR$40)/17*$A109)</f>
        <v>9.14918949324104</v>
      </c>
      <c r="V109" s="296" t="n">
        <f aca="false">'Summary Data'!AS7</f>
        <v>6.037897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515892732777059</v>
      </c>
      <c r="C110" s="147" t="n">
        <f aca="false">('Summary Data'!Z8-('Summary Data'!Z9*'Summary Data'!Z$39-'Summary Data'!Z26*'Summary Data'!Z$40)/17*$A110)</f>
        <v>0.10993412403755</v>
      </c>
      <c r="D110" s="147" t="n">
        <f aca="false">('Summary Data'!AA8-('Summary Data'!AA9*'Summary Data'!AA$39-'Summary Data'!AA26*'Summary Data'!AA$40)/17*$A110)</f>
        <v>0.0284036193734584</v>
      </c>
      <c r="E110" s="147" t="n">
        <f aca="false">('Summary Data'!AB8-('Summary Data'!AB9*'Summary Data'!AB$39-'Summary Data'!AB26*'Summary Data'!AB$40)/17*$A110)</f>
        <v>0.0326086869787176</v>
      </c>
      <c r="F110" s="147" t="n">
        <f aca="false">('Summary Data'!AC8-('Summary Data'!AC9*'Summary Data'!AC$39-'Summary Data'!AC26*'Summary Data'!AC$40)/17*$A110)</f>
        <v>0.192698523400882</v>
      </c>
      <c r="G110" s="147" t="n">
        <f aca="false">('Summary Data'!AD8-('Summary Data'!AD9*'Summary Data'!AD$39-'Summary Data'!AD26*'Summary Data'!AD$40)/17*$A110)</f>
        <v>0.0619935270528703</v>
      </c>
      <c r="H110" s="147" t="n">
        <f aca="false">('Summary Data'!AE8-('Summary Data'!AE9*'Summary Data'!AE$39-'Summary Data'!AE26*'Summary Data'!AE$40)/17*$A110)</f>
        <v>0.0335355260244819</v>
      </c>
      <c r="I110" s="147" t="n">
        <f aca="false">('Summary Data'!AF8-('Summary Data'!AF9*'Summary Data'!AF$39-'Summary Data'!AF26*'Summary Data'!AF$40)/17*$A110)</f>
        <v>0.0320462066836371</v>
      </c>
      <c r="J110" s="147" t="n">
        <f aca="false">('Summary Data'!AG8-('Summary Data'!AG9*'Summary Data'!AG$39-'Summary Data'!AG26*'Summary Data'!AG$40)/17*$A110)</f>
        <v>0.230433382025353</v>
      </c>
      <c r="K110" s="147" t="n">
        <f aca="false">('Summary Data'!AH8-('Summary Data'!AH9*'Summary Data'!AH$39-'Summary Data'!AH26*'Summary Data'!AH$40)/17*$A110)</f>
        <v>0.113729954270714</v>
      </c>
      <c r="L110" s="147" t="n">
        <f aca="false">('Summary Data'!AI8-('Summary Data'!AI9*'Summary Data'!AI$39-'Summary Data'!AI26*'Summary Data'!AI$40)/17*$A110)</f>
        <v>0.348022682633577</v>
      </c>
      <c r="M110" s="147" t="n">
        <f aca="false">('Summary Data'!AJ8-('Summary Data'!AJ9*'Summary Data'!AJ$39-'Summary Data'!AJ26*'Summary Data'!AJ$40)/17*$A110)</f>
        <v>0.15656181194476</v>
      </c>
      <c r="N110" s="147" t="n">
        <f aca="false">('Summary Data'!AK8-('Summary Data'!AK9*'Summary Data'!AK$39-'Summary Data'!AK26*'Summary Data'!AK$40)/17*$A110)</f>
        <v>0.177770987968033</v>
      </c>
      <c r="O110" s="147" t="n">
        <f aca="false">('Summary Data'!AL8-('Summary Data'!AL9*'Summary Data'!AL$39-'Summary Data'!AL26*'Summary Data'!AL$40)/17*$A110)</f>
        <v>0.0882674177086427</v>
      </c>
      <c r="P110" s="147" t="n">
        <f aca="false">('Summary Data'!AM8-('Summary Data'!AM9*'Summary Data'!AM$39-'Summary Data'!AM26*'Summary Data'!AM$40)/17*$A110)</f>
        <v>-0.0292139120927812</v>
      </c>
      <c r="Q110" s="147" t="n">
        <f aca="false">('Summary Data'!AN8-('Summary Data'!AN9*'Summary Data'!AN$39-'Summary Data'!AN26*'Summary Data'!AN$40)/17*$A110)</f>
        <v>-0.064996539676384</v>
      </c>
      <c r="R110" s="147" t="n">
        <f aca="false">('Summary Data'!AO8-('Summary Data'!AO9*'Summary Data'!AO$39-'Summary Data'!AO26*'Summary Data'!AO$40)/17*$A110)</f>
        <v>0.160827908125967</v>
      </c>
      <c r="S110" s="147" t="n">
        <f aca="false">('Summary Data'!AP8-('Summary Data'!AP9*'Summary Data'!AP$39-'Summary Data'!AP26*'Summary Data'!AP$40)/17*$A110)</f>
        <v>0.130609429455614</v>
      </c>
      <c r="T110" s="147" t="n">
        <f aca="false">('Summary Data'!AQ8-('Summary Data'!AQ9*'Summary Data'!AQ$39-'Summary Data'!AQ26*'Summary Data'!AQ$40)/17*$A110)</f>
        <v>0.0104690360461832</v>
      </c>
      <c r="U110" s="147" t="n">
        <f aca="false">('Summary Data'!AR8-('Summary Data'!AR9*'Summary Data'!AR$39-'Summary Data'!AR26*'Summary Data'!AR$40)/17*$A110)</f>
        <v>-1.43089774058781</v>
      </c>
      <c r="V110" s="296" t="n">
        <f aca="false">'Summary Data'!AS8</f>
        <v>0.01339614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20051223075171</v>
      </c>
      <c r="C111" s="147" t="n">
        <f aca="false">('Summary Data'!Z9-('Summary Data'!Z10*'Summary Data'!Z$39-'Summary Data'!Z27*'Summary Data'!Z$40)/17*$A111)</f>
        <v>-0.255046800658866</v>
      </c>
      <c r="D111" s="147" t="n">
        <f aca="false">('Summary Data'!AA9-('Summary Data'!AA10*'Summary Data'!AA$39-'Summary Data'!AA27*'Summary Data'!AA$40)/17*$A111)</f>
        <v>-0.550164864368411</v>
      </c>
      <c r="E111" s="147" t="n">
        <f aca="false">('Summary Data'!AB9-('Summary Data'!AB10*'Summary Data'!AB$39-'Summary Data'!AB27*'Summary Data'!AB$40)/17*$A111)</f>
        <v>-0.347389805516384</v>
      </c>
      <c r="F111" s="147" t="n">
        <f aca="false">('Summary Data'!AC9-('Summary Data'!AC10*'Summary Data'!AC$39-'Summary Data'!AC27*'Summary Data'!AC$40)/17*$A111)</f>
        <v>-0.0960859409795178</v>
      </c>
      <c r="G111" s="147" t="n">
        <f aca="false">('Summary Data'!AD9-('Summary Data'!AD10*'Summary Data'!AD$39-'Summary Data'!AD27*'Summary Data'!AD$40)/17*$A111)</f>
        <v>-0.166016712393244</v>
      </c>
      <c r="H111" s="147" t="n">
        <f aca="false">('Summary Data'!AE9-('Summary Data'!AE10*'Summary Data'!AE$39-'Summary Data'!AE27*'Summary Data'!AE$40)/17*$A111)</f>
        <v>-0.10116080663889</v>
      </c>
      <c r="I111" s="147" t="n">
        <f aca="false">('Summary Data'!AF9-('Summary Data'!AF10*'Summary Data'!AF$39-'Summary Data'!AF27*'Summary Data'!AF$40)/17*$A111)</f>
        <v>-0.139262698329677</v>
      </c>
      <c r="J111" s="147" t="n">
        <f aca="false">('Summary Data'!AG9-('Summary Data'!AG10*'Summary Data'!AG$39-'Summary Data'!AG27*'Summary Data'!AG$40)/17*$A111)</f>
        <v>-0.246907580353723</v>
      </c>
      <c r="K111" s="147" t="n">
        <f aca="false">('Summary Data'!AH9-('Summary Data'!AH10*'Summary Data'!AH$39-'Summary Data'!AH27*'Summary Data'!AH$40)/17*$A111)</f>
        <v>-0.262959794713565</v>
      </c>
      <c r="L111" s="147" t="n">
        <f aca="false">('Summary Data'!AI9-('Summary Data'!AI10*'Summary Data'!AI$39-'Summary Data'!AI27*'Summary Data'!AI$40)/17*$A111)</f>
        <v>-0.0981198795000984</v>
      </c>
      <c r="M111" s="147" t="n">
        <f aca="false">('Summary Data'!AJ9-('Summary Data'!AJ10*'Summary Data'!AJ$39-'Summary Data'!AJ27*'Summary Data'!AJ$40)/17*$A111)</f>
        <v>-0.137700388741905</v>
      </c>
      <c r="N111" s="147" t="n">
        <f aca="false">('Summary Data'!AK9-('Summary Data'!AK10*'Summary Data'!AK$39-'Summary Data'!AK27*'Summary Data'!AK$40)/17*$A111)</f>
        <v>-0.251120846717167</v>
      </c>
      <c r="O111" s="147" t="n">
        <f aca="false">('Summary Data'!AL9-('Summary Data'!AL10*'Summary Data'!AL$39-'Summary Data'!AL27*'Summary Data'!AL$40)/17*$A111)</f>
        <v>-0.247319395036216</v>
      </c>
      <c r="P111" s="147" t="n">
        <f aca="false">('Summary Data'!AM9-('Summary Data'!AM10*'Summary Data'!AM$39-'Summary Data'!AM27*'Summary Data'!AM$40)/17*$A111)</f>
        <v>-0.210990778831815</v>
      </c>
      <c r="Q111" s="147" t="n">
        <f aca="false">('Summary Data'!AN9-('Summary Data'!AN10*'Summary Data'!AN$39-'Summary Data'!AN27*'Summary Data'!AN$40)/17*$A111)</f>
        <v>-0.317823218106255</v>
      </c>
      <c r="R111" s="147" t="n">
        <f aca="false">('Summary Data'!AO9-('Summary Data'!AO10*'Summary Data'!AO$39-'Summary Data'!AO27*'Summary Data'!AO$40)/17*$A111)</f>
        <v>-0.206717793094658</v>
      </c>
      <c r="S111" s="147" t="n">
        <f aca="false">('Summary Data'!AP9-('Summary Data'!AP10*'Summary Data'!AP$39-'Summary Data'!AP27*'Summary Data'!AP$40)/17*$A111)</f>
        <v>0.0205382756873847</v>
      </c>
      <c r="T111" s="147" t="n">
        <f aca="false">('Summary Data'!AQ9-('Summary Data'!AQ10*'Summary Data'!AQ$39-'Summary Data'!AQ27*'Summary Data'!AQ$40)/17*$A111)</f>
        <v>-0.0310307849643694</v>
      </c>
      <c r="U111" s="147" t="n">
        <f aca="false">('Summary Data'!AR9-('Summary Data'!AR10*'Summary Data'!AR$39-'Summary Data'!AR27*'Summary Data'!AR$40)/17*$A111)</f>
        <v>-2.54082296486233</v>
      </c>
      <c r="V111" s="296" t="n">
        <f aca="false">'Summary Data'!AS9</f>
        <v>-0.4049348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284303916478847</v>
      </c>
      <c r="C112" s="147" t="n">
        <f aca="false">('Summary Data'!Z10-('Summary Data'!Z11*'Summary Data'!Z$39-'Summary Data'!Z28*'Summary Data'!Z$40)/17*$A112)</f>
        <v>0.0498479097222998</v>
      </c>
      <c r="D112" s="147" t="n">
        <f aca="false">('Summary Data'!AA10-('Summary Data'!AA11*'Summary Data'!AA$39-'Summary Data'!AA28*'Summary Data'!AA$40)/17*$A112)</f>
        <v>0.0185540684810669</v>
      </c>
      <c r="E112" s="147" t="n">
        <f aca="false">('Summary Data'!AB10-('Summary Data'!AB11*'Summary Data'!AB$39-'Summary Data'!AB28*'Summary Data'!AB$40)/17*$A112)</f>
        <v>0.0817410850096817</v>
      </c>
      <c r="F112" s="147" t="n">
        <f aca="false">('Summary Data'!AC10-('Summary Data'!AC11*'Summary Data'!AC$39-'Summary Data'!AC28*'Summary Data'!AC$40)/17*$A112)</f>
        <v>0.0516583924382222</v>
      </c>
      <c r="G112" s="147" t="n">
        <f aca="false">('Summary Data'!AD10-('Summary Data'!AD11*'Summary Data'!AD$39-'Summary Data'!AD28*'Summary Data'!AD$40)/17*$A112)</f>
        <v>0.0152312547229592</v>
      </c>
      <c r="H112" s="147" t="n">
        <f aca="false">('Summary Data'!AE10-('Summary Data'!AE11*'Summary Data'!AE$39-'Summary Data'!AE28*'Summary Data'!AE$40)/17*$A112)</f>
        <v>0.0451382438316905</v>
      </c>
      <c r="I112" s="147" t="n">
        <f aca="false">('Summary Data'!AF10-('Summary Data'!AF11*'Summary Data'!AF$39-'Summary Data'!AF28*'Summary Data'!AF$40)/17*$A112)</f>
        <v>-0.0225093271449692</v>
      </c>
      <c r="J112" s="147" t="n">
        <f aca="false">('Summary Data'!AG10-('Summary Data'!AG11*'Summary Data'!AG$39-'Summary Data'!AG28*'Summary Data'!AG$40)/17*$A112)</f>
        <v>-0.0404984137451277</v>
      </c>
      <c r="K112" s="147" t="n">
        <f aca="false">('Summary Data'!AH10-('Summary Data'!AH11*'Summary Data'!AH$39-'Summary Data'!AH28*'Summary Data'!AH$40)/17*$A112)</f>
        <v>0.0563957885124515</v>
      </c>
      <c r="L112" s="147" t="n">
        <f aca="false">('Summary Data'!AI10-('Summary Data'!AI11*'Summary Data'!AI$39-'Summary Data'!AI28*'Summary Data'!AI$40)/17*$A112)</f>
        <v>-0.00187509284240329</v>
      </c>
      <c r="M112" s="147" t="n">
        <f aca="false">('Summary Data'!AJ10-('Summary Data'!AJ11*'Summary Data'!AJ$39-'Summary Data'!AJ28*'Summary Data'!AJ$40)/17*$A112)</f>
        <v>0.127583566758128</v>
      </c>
      <c r="N112" s="147" t="n">
        <f aca="false">('Summary Data'!AK10-('Summary Data'!AK11*'Summary Data'!AK$39-'Summary Data'!AK28*'Summary Data'!AK$40)/17*$A112)</f>
        <v>0.0712268361785542</v>
      </c>
      <c r="O112" s="147" t="n">
        <f aca="false">('Summary Data'!AL10-('Summary Data'!AL11*'Summary Data'!AL$39-'Summary Data'!AL28*'Summary Data'!AL$40)/17*$A112)</f>
        <v>-0.00808642405693221</v>
      </c>
      <c r="P112" s="147" t="n">
        <f aca="false">('Summary Data'!AM10-('Summary Data'!AM11*'Summary Data'!AM$39-'Summary Data'!AM28*'Summary Data'!AM$40)/17*$A112)</f>
        <v>-0.0200997978340612</v>
      </c>
      <c r="Q112" s="147" t="n">
        <f aca="false">('Summary Data'!AN10-('Summary Data'!AN11*'Summary Data'!AN$39-'Summary Data'!AN28*'Summary Data'!AN$40)/17*$A112)</f>
        <v>0.118591763628201</v>
      </c>
      <c r="R112" s="147" t="n">
        <f aca="false">('Summary Data'!AO10-('Summary Data'!AO11*'Summary Data'!AO$39-'Summary Data'!AO28*'Summary Data'!AO$40)/17*$A112)</f>
        <v>-0.0107371817183883</v>
      </c>
      <c r="S112" s="147" t="n">
        <f aca="false">('Summary Data'!AP10-('Summary Data'!AP11*'Summary Data'!AP$39-'Summary Data'!AP28*'Summary Data'!AP$40)/17*$A112)</f>
        <v>0.00640777550009412</v>
      </c>
      <c r="T112" s="147" t="n">
        <f aca="false">('Summary Data'!AQ10-('Summary Data'!AQ11*'Summary Data'!AQ$39-'Summary Data'!AQ28*'Summary Data'!AQ$40)/17*$A112)</f>
        <v>0.0628343507040234</v>
      </c>
      <c r="U112" s="147" t="n">
        <f aca="false">('Summary Data'!AR10-('Summary Data'!AR11*'Summary Data'!AR$39-'Summary Data'!AR28*'Summary Data'!AR$40)/17*$A112)</f>
        <v>0.0458001661120185</v>
      </c>
      <c r="V112" s="296" t="n">
        <f aca="false">'Summary Data'!AS10</f>
        <v>0.05061847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76658573267134</v>
      </c>
      <c r="C113" s="147" t="n">
        <f aca="false">('Summary Data'!Z11-('Summary Data'!Z12*'Summary Data'!Z$39-'Summary Data'!Z29*'Summary Data'!Z$40)/17*$A113)</f>
        <v>0.862927099028269</v>
      </c>
      <c r="D113" s="147" t="n">
        <f aca="false">('Summary Data'!AA11-('Summary Data'!AA12*'Summary Data'!AA$39-'Summary Data'!AA29*'Summary Data'!AA$40)/17*$A113)</f>
        <v>0.859864381262079</v>
      </c>
      <c r="E113" s="147" t="n">
        <f aca="false">('Summary Data'!AB11-('Summary Data'!AB12*'Summary Data'!AB$39-'Summary Data'!AB29*'Summary Data'!AB$40)/17*$A113)</f>
        <v>0.98323836091473</v>
      </c>
      <c r="F113" s="147" t="n">
        <f aca="false">('Summary Data'!AC11-('Summary Data'!AC12*'Summary Data'!AC$39-'Summary Data'!AC29*'Summary Data'!AC$40)/17*$A113)</f>
        <v>0.99371066560895</v>
      </c>
      <c r="G113" s="147" t="n">
        <f aca="false">('Summary Data'!AD11-('Summary Data'!AD12*'Summary Data'!AD$39-'Summary Data'!AD29*'Summary Data'!AD$40)/17*$A113)</f>
        <v>0.997240728506155</v>
      </c>
      <c r="H113" s="147" t="n">
        <f aca="false">('Summary Data'!AE11-('Summary Data'!AE12*'Summary Data'!AE$39-'Summary Data'!AE29*'Summary Data'!AE$40)/17*$A113)</f>
        <v>0.983941407608957</v>
      </c>
      <c r="I113" s="147" t="n">
        <f aca="false">('Summary Data'!AF11-('Summary Data'!AF12*'Summary Data'!AF$39-'Summary Data'!AF29*'Summary Data'!AF$40)/17*$A113)</f>
        <v>0.971057728729352</v>
      </c>
      <c r="J113" s="147" t="n">
        <f aca="false">('Summary Data'!AG11-('Summary Data'!AG12*'Summary Data'!AG$39-'Summary Data'!AG29*'Summary Data'!AG$40)/17*$A113)</f>
        <v>0.973843381249003</v>
      </c>
      <c r="K113" s="147" t="n">
        <f aca="false">('Summary Data'!AH11-('Summary Data'!AH12*'Summary Data'!AH$39-'Summary Data'!AH29*'Summary Data'!AH$40)/17*$A113)</f>
        <v>0.97160942138528</v>
      </c>
      <c r="L113" s="147" t="n">
        <f aca="false">('Summary Data'!AI11-('Summary Data'!AI12*'Summary Data'!AI$39-'Summary Data'!AI29*'Summary Data'!AI$40)/17*$A113)</f>
        <v>0.955363735793062</v>
      </c>
      <c r="M113" s="147" t="n">
        <f aca="false">('Summary Data'!AJ11-('Summary Data'!AJ12*'Summary Data'!AJ$39-'Summary Data'!AJ29*'Summary Data'!AJ$40)/17*$A113)</f>
        <v>0.948406224644302</v>
      </c>
      <c r="N113" s="147" t="n">
        <f aca="false">('Summary Data'!AK11-('Summary Data'!AK12*'Summary Data'!AK$39-'Summary Data'!AK29*'Summary Data'!AK$40)/17*$A113)</f>
        <v>0.888495226905504</v>
      </c>
      <c r="O113" s="147" t="n">
        <f aca="false">('Summary Data'!AL11-('Summary Data'!AL12*'Summary Data'!AL$39-'Summary Data'!AL29*'Summary Data'!AL$40)/17*$A113)</f>
        <v>0.914034737254905</v>
      </c>
      <c r="P113" s="147" t="n">
        <f aca="false">('Summary Data'!AM11-('Summary Data'!AM12*'Summary Data'!AM$39-'Summary Data'!AM29*'Summary Data'!AM$40)/17*$A113)</f>
        <v>0.900233318827203</v>
      </c>
      <c r="Q113" s="147" t="n">
        <f aca="false">('Summary Data'!AN11-('Summary Data'!AN12*'Summary Data'!AN$39-'Summary Data'!AN29*'Summary Data'!AN$40)/17*$A113)</f>
        <v>0.922720336127001</v>
      </c>
      <c r="R113" s="147" t="n">
        <f aca="false">('Summary Data'!AO11-('Summary Data'!AO12*'Summary Data'!AO$39-'Summary Data'!AO29*'Summary Data'!AO$40)/17*$A113)</f>
        <v>0.941630869850062</v>
      </c>
      <c r="S113" s="147" t="n">
        <f aca="false">('Summary Data'!AP11-('Summary Data'!AP12*'Summary Data'!AP$39-'Summary Data'!AP29*'Summary Data'!AP$40)/17*$A113)</f>
        <v>1.04221761668423</v>
      </c>
      <c r="T113" s="147" t="n">
        <f aca="false">('Summary Data'!AQ11-('Summary Data'!AQ12*'Summary Data'!AQ$39-'Summary Data'!AQ29*'Summary Data'!AQ$40)/17*$A113)</f>
        <v>1.02377529886156</v>
      </c>
      <c r="U113" s="147" t="n">
        <f aca="false">('Summary Data'!AR11-('Summary Data'!AR12*'Summary Data'!AR$39-'Summary Data'!AR29*'Summary Data'!AR$40)/17*$A113)</f>
        <v>0.792327672620107</v>
      </c>
      <c r="V113" s="296" t="n">
        <f aca="false">'Summary Data'!AS11</f>
        <v>0.9974824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142406758968659</v>
      </c>
      <c r="C114" s="147" t="n">
        <f aca="false">('Summary Data'!Z12-('Summary Data'!Z13*'Summary Data'!Z$39-'Summary Data'!Z30*'Summary Data'!Z$40)/17*$A114)</f>
        <v>0.0270207458708935</v>
      </c>
      <c r="D114" s="147" t="n">
        <f aca="false">('Summary Data'!AA12-('Summary Data'!AA13*'Summary Data'!AA$39-'Summary Data'!AA30*'Summary Data'!AA$40)/17*$A114)</f>
        <v>0.0251719076412167</v>
      </c>
      <c r="E114" s="147" t="n">
        <f aca="false">('Summary Data'!AB12-('Summary Data'!AB13*'Summary Data'!AB$39-'Summary Data'!AB30*'Summary Data'!AB$40)/17*$A114)</f>
        <v>-0.0103848772406433</v>
      </c>
      <c r="F114" s="147" t="n">
        <f aca="false">('Summary Data'!AC12-('Summary Data'!AC13*'Summary Data'!AC$39-'Summary Data'!AC30*'Summary Data'!AC$40)/17*$A114)</f>
        <v>-0.00192689948123228</v>
      </c>
      <c r="G114" s="147" t="n">
        <f aca="false">('Summary Data'!AD12-('Summary Data'!AD13*'Summary Data'!AD$39-'Summary Data'!AD30*'Summary Data'!AD$40)/17*$A114)</f>
        <v>0.0302788104788831</v>
      </c>
      <c r="H114" s="147" t="n">
        <f aca="false">('Summary Data'!AE12-('Summary Data'!AE13*'Summary Data'!AE$39-'Summary Data'!AE30*'Summary Data'!AE$40)/17*$A114)</f>
        <v>0.0132150478570743</v>
      </c>
      <c r="I114" s="147" t="n">
        <f aca="false">('Summary Data'!AF12-('Summary Data'!AF13*'Summary Data'!AF$39-'Summary Data'!AF30*'Summary Data'!AF$40)/17*$A114)</f>
        <v>-0.0085108834346017</v>
      </c>
      <c r="J114" s="147" t="n">
        <f aca="false">('Summary Data'!AG12-('Summary Data'!AG13*'Summary Data'!AG$39-'Summary Data'!AG30*'Summary Data'!AG$40)/17*$A114)</f>
        <v>-0.000694544882943293</v>
      </c>
      <c r="K114" s="147" t="n">
        <f aca="false">('Summary Data'!AH12-('Summary Data'!AH13*'Summary Data'!AH$39-'Summary Data'!AH30*'Summary Data'!AH$40)/17*$A114)</f>
        <v>-0.0136368895477722</v>
      </c>
      <c r="L114" s="147" t="n">
        <f aca="false">('Summary Data'!AI12-('Summary Data'!AI13*'Summary Data'!AI$39-'Summary Data'!AI30*'Summary Data'!AI$40)/17*$A114)</f>
        <v>0.00975901500353082</v>
      </c>
      <c r="M114" s="147" t="n">
        <f aca="false">('Summary Data'!AJ12-('Summary Data'!AJ13*'Summary Data'!AJ$39-'Summary Data'!AJ30*'Summary Data'!AJ$40)/17*$A114)</f>
        <v>-0.0221552975702709</v>
      </c>
      <c r="N114" s="147" t="n">
        <f aca="false">('Summary Data'!AK12-('Summary Data'!AK13*'Summary Data'!AK$39-'Summary Data'!AK30*'Summary Data'!AK$40)/17*$A114)</f>
        <v>0.00175102171171821</v>
      </c>
      <c r="O114" s="147" t="n">
        <f aca="false">('Summary Data'!AL12-('Summary Data'!AL13*'Summary Data'!AL$39-'Summary Data'!AL30*'Summary Data'!AL$40)/17*$A114)</f>
        <v>-0.027714329309176</v>
      </c>
      <c r="P114" s="147" t="n">
        <f aca="false">('Summary Data'!AM12-('Summary Data'!AM13*'Summary Data'!AM$39-'Summary Data'!AM30*'Summary Data'!AM$40)/17*$A114)</f>
        <v>-0.0203423558513242</v>
      </c>
      <c r="Q114" s="147" t="n">
        <f aca="false">('Summary Data'!AN12-('Summary Data'!AN13*'Summary Data'!AN$39-'Summary Data'!AN30*'Summary Data'!AN$40)/17*$A114)</f>
        <v>-0.0234912280793007</v>
      </c>
      <c r="R114" s="147" t="n">
        <f aca="false">('Summary Data'!AO12-('Summary Data'!AO13*'Summary Data'!AO$39-'Summary Data'!AO30*'Summary Data'!AO$40)/17*$A114)</f>
        <v>0.0083030600547136</v>
      </c>
      <c r="S114" s="147" t="n">
        <f aca="false">('Summary Data'!AP12-('Summary Data'!AP13*'Summary Data'!AP$39-'Summary Data'!AP30*'Summary Data'!AP$40)/17*$A114)</f>
        <v>0.00606659811523765</v>
      </c>
      <c r="T114" s="147" t="n">
        <f aca="false">('Summary Data'!AQ12-('Summary Data'!AQ13*'Summary Data'!AQ$39-'Summary Data'!AQ30*'Summary Data'!AQ$40)/17*$A114)</f>
        <v>0.00465975682415319</v>
      </c>
      <c r="U114" s="147" t="n">
        <f aca="false">('Summary Data'!AR12-('Summary Data'!AR13*'Summary Data'!AR$39-'Summary Data'!AR30*'Summary Data'!AR$40)/17*$A114)</f>
        <v>0.0165524697178278</v>
      </c>
      <c r="V114" s="296" t="n">
        <f aca="false">'Summary Data'!AS12</f>
        <v>0.001700707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57736194125512</v>
      </c>
      <c r="C115" s="147" t="n">
        <f aca="false">('Summary Data'!Z13-('Summary Data'!Z14*'Summary Data'!Z$39-'Summary Data'!Z31*'Summary Data'!Z$40)/17*$A115)</f>
        <v>0.43669429087521</v>
      </c>
      <c r="D115" s="147" t="n">
        <f aca="false">('Summary Data'!AA13-('Summary Data'!AA14*'Summary Data'!AA$39-'Summary Data'!AA31*'Summary Data'!AA$40)/17*$A115)</f>
        <v>0.426717111082307</v>
      </c>
      <c r="E115" s="147" t="n">
        <f aca="false">('Summary Data'!AB13-('Summary Data'!AB14*'Summary Data'!AB$39-'Summary Data'!AB31*'Summary Data'!AB$40)/17*$A115)</f>
        <v>0.427045727037041</v>
      </c>
      <c r="F115" s="147" t="n">
        <f aca="false">('Summary Data'!AC13-('Summary Data'!AC14*'Summary Data'!AC$39-'Summary Data'!AC31*'Summary Data'!AC$40)/17*$A115)</f>
        <v>0.435614448367545</v>
      </c>
      <c r="G115" s="147" t="n">
        <f aca="false">('Summary Data'!AD13-('Summary Data'!AD14*'Summary Data'!AD$39-'Summary Data'!AD31*'Summary Data'!AD$40)/17*$A115)</f>
        <v>0.422460075625365</v>
      </c>
      <c r="H115" s="147" t="n">
        <f aca="false">('Summary Data'!AE13-('Summary Data'!AE14*'Summary Data'!AE$39-'Summary Data'!AE31*'Summary Data'!AE$40)/17*$A115)</f>
        <v>0.42951069531715</v>
      </c>
      <c r="I115" s="147" t="n">
        <f aca="false">('Summary Data'!AF13-('Summary Data'!AF14*'Summary Data'!AF$39-'Summary Data'!AF31*'Summary Data'!AF$40)/17*$A115)</f>
        <v>0.436347431378513</v>
      </c>
      <c r="J115" s="147" t="n">
        <f aca="false">('Summary Data'!AG13-('Summary Data'!AG14*'Summary Data'!AG$39-'Summary Data'!AG31*'Summary Data'!AG$40)/17*$A115)</f>
        <v>0.437362553333335</v>
      </c>
      <c r="K115" s="147" t="n">
        <f aca="false">('Summary Data'!AH13-('Summary Data'!AH14*'Summary Data'!AH$39-'Summary Data'!AH31*'Summary Data'!AH$40)/17*$A115)</f>
        <v>0.444279161881282</v>
      </c>
      <c r="L115" s="147" t="n">
        <f aca="false">('Summary Data'!AI13-('Summary Data'!AI14*'Summary Data'!AI$39-'Summary Data'!AI31*'Summary Data'!AI$40)/17*$A115)</f>
        <v>0.432525948597188</v>
      </c>
      <c r="M115" s="147" t="n">
        <f aca="false">('Summary Data'!AJ13-('Summary Data'!AJ14*'Summary Data'!AJ$39-'Summary Data'!AJ31*'Summary Data'!AJ$40)/17*$A115)</f>
        <v>0.41985480910438</v>
      </c>
      <c r="N115" s="147" t="n">
        <f aca="false">('Summary Data'!AK13-('Summary Data'!AK14*'Summary Data'!AK$39-'Summary Data'!AK31*'Summary Data'!AK$40)/17*$A115)</f>
        <v>0.417871373859164</v>
      </c>
      <c r="O115" s="147" t="n">
        <f aca="false">('Summary Data'!AL13-('Summary Data'!AL14*'Summary Data'!AL$39-'Summary Data'!AL31*'Summary Data'!AL$40)/17*$A115)</f>
        <v>0.426978219990355</v>
      </c>
      <c r="P115" s="147" t="n">
        <f aca="false">('Summary Data'!AM13-('Summary Data'!AM14*'Summary Data'!AM$39-'Summary Data'!AM31*'Summary Data'!AM$40)/17*$A115)</f>
        <v>0.43028281258385</v>
      </c>
      <c r="Q115" s="147" t="n">
        <f aca="false">('Summary Data'!AN13-('Summary Data'!AN14*'Summary Data'!AN$39-'Summary Data'!AN31*'Summary Data'!AN$40)/17*$A115)</f>
        <v>0.42395365285368</v>
      </c>
      <c r="R115" s="147" t="n">
        <f aca="false">('Summary Data'!AO13-('Summary Data'!AO14*'Summary Data'!AO$39-'Summary Data'!AO31*'Summary Data'!AO$40)/17*$A115)</f>
        <v>0.408633239525302</v>
      </c>
      <c r="S115" s="147" t="n">
        <f aca="false">('Summary Data'!AP13-('Summary Data'!AP14*'Summary Data'!AP$39-'Summary Data'!AP31*'Summary Data'!AP$40)/17*$A115)</f>
        <v>0.435876488703696</v>
      </c>
      <c r="T115" s="147" t="n">
        <f aca="false">('Summary Data'!AQ13-('Summary Data'!AQ14*'Summary Data'!AQ$39-'Summary Data'!AQ31*'Summary Data'!AQ$40)/17*$A115)</f>
        <v>0.437636538793028</v>
      </c>
      <c r="U115" s="147" t="n">
        <f aca="false">('Summary Data'!AR13-('Summary Data'!AR14*'Summary Data'!AR$39-'Summary Data'!AR31*'Summary Data'!AR$40)/17*$A115)</f>
        <v>0.415895172105171</v>
      </c>
      <c r="V115" s="296" t="n">
        <f aca="false">'Summary Data'!AS13</f>
        <v>0.4292206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-0.00263954091656468</v>
      </c>
      <c r="C116" s="147" t="n">
        <f aca="false">('Summary Data'!Z14-('Summary Data'!Z15*'Summary Data'!Z$39-'Summary Data'!Z32*'Summary Data'!Z$40)/17*$A116)</f>
        <v>-5.17711330318138E-006</v>
      </c>
      <c r="D116" s="147" t="n">
        <f aca="false">('Summary Data'!AA14-('Summary Data'!AA15*'Summary Data'!AA$39-'Summary Data'!AA32*'Summary Data'!AA$40)/17*$A116)</f>
        <v>-4.34994412116391E-006</v>
      </c>
      <c r="E116" s="147" t="n">
        <f aca="false">('Summary Data'!AB14-('Summary Data'!AB15*'Summary Data'!AB$39-'Summary Data'!AB32*'Summary Data'!AB$40)/17*$A116)</f>
        <v>0.000129256515188234</v>
      </c>
      <c r="F116" s="147" t="n">
        <f aca="false">('Summary Data'!AC14-('Summary Data'!AC15*'Summary Data'!AC$39-'Summary Data'!AC32*'Summary Data'!AC$40)/17*$A116)</f>
        <v>2.77688162235445E-007</v>
      </c>
      <c r="G116" s="147" t="n">
        <f aca="false">('Summary Data'!AD14-('Summary Data'!AD15*'Summary Data'!AD$39-'Summary Data'!AD32*'Summary Data'!AD$40)/17*$A116)</f>
        <v>1.34788810582202E-006</v>
      </c>
      <c r="H116" s="147" t="n">
        <f aca="false">('Summary Data'!AE14-('Summary Data'!AE15*'Summary Data'!AE$39-'Summary Data'!AE32*'Summary Data'!AE$40)/17*$A116)</f>
        <v>-4.62201106294149E-006</v>
      </c>
      <c r="I116" s="147" t="n">
        <f aca="false">('Summary Data'!AF14-('Summary Data'!AF15*'Summary Data'!AF$39-'Summary Data'!AF32*'Summary Data'!AF$40)/17*$A116)</f>
        <v>4.99064153870396E-006</v>
      </c>
      <c r="J116" s="147" t="n">
        <f aca="false">('Summary Data'!AG14-('Summary Data'!AG15*'Summary Data'!AG$39-'Summary Data'!AG32*'Summary Data'!AG$40)/17*$A116)</f>
        <v>-2.34116446005961E-006</v>
      </c>
      <c r="K116" s="147" t="n">
        <f aca="false">('Summary Data'!AH14-('Summary Data'!AH15*'Summary Data'!AH$39-'Summary Data'!AH32*'Summary Data'!AH$40)/17*$A116)</f>
        <v>2.73990318170533E-005</v>
      </c>
      <c r="L116" s="147" t="n">
        <f aca="false">('Summary Data'!AI14-('Summary Data'!AI15*'Summary Data'!AI$39-'Summary Data'!AI32*'Summary Data'!AI$40)/17*$A116)</f>
        <v>7.86254611587905E-006</v>
      </c>
      <c r="M116" s="147" t="n">
        <f aca="false">('Summary Data'!AJ14-('Summary Data'!AJ15*'Summary Data'!AJ$39-'Summary Data'!AJ32*'Summary Data'!AJ$40)/17*$A116)</f>
        <v>1.23722687520519E-005</v>
      </c>
      <c r="N116" s="147" t="n">
        <f aca="false">('Summary Data'!AK14-('Summary Data'!AK15*'Summary Data'!AK$39-'Summary Data'!AK32*'Summary Data'!AK$40)/17*$A116)</f>
        <v>-6.35539936236912E-007</v>
      </c>
      <c r="O116" s="147" t="n">
        <f aca="false">('Summary Data'!AL14-('Summary Data'!AL15*'Summary Data'!AL$39-'Summary Data'!AL32*'Summary Data'!AL$40)/17*$A116)</f>
        <v>-7.64580571194218E-006</v>
      </c>
      <c r="P116" s="147" t="n">
        <f aca="false">('Summary Data'!AM14-('Summary Data'!AM15*'Summary Data'!AM$39-'Summary Data'!AM32*'Summary Data'!AM$40)/17*$A116)</f>
        <v>-1.69017078329378E-005</v>
      </c>
      <c r="Q116" s="147" t="n">
        <f aca="false">('Summary Data'!AN14-('Summary Data'!AN15*'Summary Data'!AN$39-'Summary Data'!AN32*'Summary Data'!AN$40)/17*$A116)</f>
        <v>2.19675805886166E-007</v>
      </c>
      <c r="R116" s="147" t="n">
        <f aca="false">('Summary Data'!AO14-('Summary Data'!AO15*'Summary Data'!AO$39-'Summary Data'!AO32*'Summary Data'!AO$40)/17*$A116)</f>
        <v>5.31702634517725E-006</v>
      </c>
      <c r="S116" s="147" t="n">
        <f aca="false">('Summary Data'!AP14-('Summary Data'!AP15*'Summary Data'!AP$39-'Summary Data'!AP32*'Summary Data'!AP$40)/17*$A116)</f>
        <v>-9.16962811058908E-005</v>
      </c>
      <c r="T116" s="147" t="n">
        <f aca="false">('Summary Data'!AQ14-('Summary Data'!AQ15*'Summary Data'!AQ$39-'Summary Data'!AQ32*'Summary Data'!AQ$40)/17*$A116)</f>
        <v>-7.46779156039767E-006</v>
      </c>
      <c r="U116" s="147" t="n">
        <f aca="false">('Summary Data'!AR14-('Summary Data'!AR15*'Summary Data'!AR$39-'Summary Data'!AR32*'Summary Data'!AR$40)/17*$A116)</f>
        <v>-2.21884581294053E-006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68517984043427</v>
      </c>
      <c r="C117" s="147" t="n">
        <f aca="false">('Summary Data'!Z15-('Summary Data'!Z16*'Summary Data'!Z$39-'Summary Data'!Z33*'Summary Data'!Z$40)/17*$A117)</f>
        <v>0.62302087652033</v>
      </c>
      <c r="D117" s="147" t="n">
        <f aca="false">('Summary Data'!AA15-('Summary Data'!AA16*'Summary Data'!AA$39-'Summary Data'!AA33*'Summary Data'!AA$40)/17*$A117)</f>
        <v>0.624336618934284</v>
      </c>
      <c r="E117" s="147" t="n">
        <f aca="false">('Summary Data'!AB15-('Summary Data'!AB16*'Summary Data'!AB$39-'Summary Data'!AB33*'Summary Data'!AB$40)/17*$A117)</f>
        <v>0.628539286950801</v>
      </c>
      <c r="F117" s="147" t="n">
        <f aca="false">('Summary Data'!AC15-('Summary Data'!AC16*'Summary Data'!AC$39-'Summary Data'!AC33*'Summary Data'!AC$40)/17*$A117)</f>
        <v>0.628369807309958</v>
      </c>
      <c r="G117" s="147" t="n">
        <f aca="false">('Summary Data'!AD15-('Summary Data'!AD16*'Summary Data'!AD$39-'Summary Data'!AD33*'Summary Data'!AD$40)/17*$A117)</f>
        <v>0.631660851624455</v>
      </c>
      <c r="H117" s="147" t="n">
        <f aca="false">('Summary Data'!AE15-('Summary Data'!AE16*'Summary Data'!AE$39-'Summary Data'!AE33*'Summary Data'!AE$40)/17*$A117)</f>
        <v>0.632265206858816</v>
      </c>
      <c r="I117" s="147" t="n">
        <f aca="false">('Summary Data'!AF15-('Summary Data'!AF16*'Summary Data'!AF$39-'Summary Data'!AF33*'Summary Data'!AF$40)/17*$A117)</f>
        <v>0.635401994437839</v>
      </c>
      <c r="J117" s="147" t="n">
        <f aca="false">('Summary Data'!AG15-('Summary Data'!AG16*'Summary Data'!AG$39-'Summary Data'!AG33*'Summary Data'!AG$40)/17*$A117)</f>
        <v>0.633771567878252</v>
      </c>
      <c r="K117" s="147" t="n">
        <f aca="false">('Summary Data'!AH15-('Summary Data'!AH16*'Summary Data'!AH$39-'Summary Data'!AH33*'Summary Data'!AH$40)/17*$A117)</f>
        <v>0.629299927690861</v>
      </c>
      <c r="L117" s="147" t="n">
        <f aca="false">('Summary Data'!AI15-('Summary Data'!AI16*'Summary Data'!AI$39-'Summary Data'!AI33*'Summary Data'!AI$40)/17*$A117)</f>
        <v>0.642077672752285</v>
      </c>
      <c r="M117" s="147" t="n">
        <f aca="false">('Summary Data'!AJ15-('Summary Data'!AJ16*'Summary Data'!AJ$39-'Summary Data'!AJ33*'Summary Data'!AJ$40)/17*$A117)</f>
        <v>0.6346616198765</v>
      </c>
      <c r="N117" s="147" t="n">
        <f aca="false">('Summary Data'!AK15-('Summary Data'!AK16*'Summary Data'!AK$39-'Summary Data'!AK33*'Summary Data'!AK$40)/17*$A117)</f>
        <v>0.637029358660099</v>
      </c>
      <c r="O117" s="147" t="n">
        <f aca="false">('Summary Data'!AL15-('Summary Data'!AL16*'Summary Data'!AL$39-'Summary Data'!AL33*'Summary Data'!AL$40)/17*$A117)</f>
        <v>0.636733950150609</v>
      </c>
      <c r="P117" s="147" t="n">
        <f aca="false">('Summary Data'!AM15-('Summary Data'!AM16*'Summary Data'!AM$39-'Summary Data'!AM33*'Summary Data'!AM$40)/17*$A117)</f>
        <v>0.638748290145029</v>
      </c>
      <c r="Q117" s="147" t="n">
        <f aca="false">('Summary Data'!AN15-('Summary Data'!AN16*'Summary Data'!AN$39-'Summary Data'!AN33*'Summary Data'!AN$40)/17*$A117)</f>
        <v>0.633044263930233</v>
      </c>
      <c r="R117" s="147" t="n">
        <f aca="false">('Summary Data'!AO15-('Summary Data'!AO16*'Summary Data'!AO$39-'Summary Data'!AO33*'Summary Data'!AO$40)/17*$A117)</f>
        <v>0.622018535997611</v>
      </c>
      <c r="S117" s="147" t="n">
        <f aca="false">('Summary Data'!AP15-('Summary Data'!AP16*'Summary Data'!AP$39-'Summary Data'!AP33*'Summary Data'!AP$40)/17*$A117)</f>
        <v>0.629138214572515</v>
      </c>
      <c r="T117" s="147" t="n">
        <f aca="false">('Summary Data'!AQ15-('Summary Data'!AQ16*'Summary Data'!AQ$39-'Summary Data'!AQ33*'Summary Data'!AQ$40)/17*$A117)</f>
        <v>0.62427845837903</v>
      </c>
      <c r="U117" s="147" t="n">
        <f aca="false">('Summary Data'!AR15-('Summary Data'!AR16*'Summary Data'!AR$39-'Summary Data'!AR33*'Summary Data'!AR$40)/17*$A117)</f>
        <v>0.574172772637426</v>
      </c>
      <c r="V117" s="296" t="n">
        <f aca="false">'Summary Data'!AS15</f>
        <v>0.6285122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0.0397244271363695</v>
      </c>
      <c r="C118" s="147" t="n">
        <f aca="false">('Summary Data'!Z16-('Summary Data'!Z17*'Summary Data'!Z$39-'Summary Data'!Z34*'Summary Data'!Z$40)/17*$A118)*10</f>
        <v>0.00857167123996938</v>
      </c>
      <c r="D118" s="147" t="n">
        <f aca="false">('Summary Data'!AA16-('Summary Data'!AA17*'Summary Data'!AA$39-'Summary Data'!AA34*'Summary Data'!AA$40)/17*$A118)*10</f>
        <v>0.0495603529193287</v>
      </c>
      <c r="E118" s="147" t="n">
        <f aca="false">('Summary Data'!AB16-('Summary Data'!AB17*'Summary Data'!AB$39-'Summary Data'!AB34*'Summary Data'!AB$40)/17*$A118)*10</f>
        <v>-0.0143576383150718</v>
      </c>
      <c r="F118" s="147" t="n">
        <f aca="false">('Summary Data'!AC16-('Summary Data'!AC17*'Summary Data'!AC$39-'Summary Data'!AC34*'Summary Data'!AC$40)/17*$A118)*10</f>
        <v>0.0063043733241992</v>
      </c>
      <c r="G118" s="147" t="n">
        <f aca="false">('Summary Data'!AD16-('Summary Data'!AD17*'Summary Data'!AD$39-'Summary Data'!AD34*'Summary Data'!AD$40)/17*$A118)*10</f>
        <v>0.0278733987239802</v>
      </c>
      <c r="H118" s="147" t="n">
        <f aca="false">('Summary Data'!AE16-('Summary Data'!AE17*'Summary Data'!AE$39-'Summary Data'!AE34*'Summary Data'!AE$40)/17*$A118)*10</f>
        <v>0.0303269158334574</v>
      </c>
      <c r="I118" s="147" t="n">
        <f aca="false">('Summary Data'!AF16-('Summary Data'!AF17*'Summary Data'!AF$39-'Summary Data'!AF34*'Summary Data'!AF$40)/17*$A118)*10</f>
        <v>0.0463219710392358</v>
      </c>
      <c r="J118" s="147" t="n">
        <f aca="false">('Summary Data'!AG16-('Summary Data'!AG17*'Summary Data'!AG$39-'Summary Data'!AG34*'Summary Data'!AG$40)/17*$A118)*10</f>
        <v>0.0432221257893695</v>
      </c>
      <c r="K118" s="147" t="n">
        <f aca="false">('Summary Data'!AH16-('Summary Data'!AH17*'Summary Data'!AH$39-'Summary Data'!AH34*'Summary Data'!AH$40)/17*$A118)*10</f>
        <v>0.0527589579136845</v>
      </c>
      <c r="L118" s="147" t="n">
        <f aca="false">('Summary Data'!AI16-('Summary Data'!AI17*'Summary Data'!AI$39-'Summary Data'!AI34*'Summary Data'!AI$40)/17*$A118)*10</f>
        <v>-0.000876894702259061</v>
      </c>
      <c r="M118" s="147" t="n">
        <f aca="false">('Summary Data'!AJ16-('Summary Data'!AJ17*'Summary Data'!AJ$39-'Summary Data'!AJ34*'Summary Data'!AJ$40)/17*$A118)*10</f>
        <v>-0.00874611725664897</v>
      </c>
      <c r="N118" s="147" t="n">
        <f aca="false">('Summary Data'!AK16-('Summary Data'!AK17*'Summary Data'!AK$39-'Summary Data'!AK34*'Summary Data'!AK$40)/17*$A118)*10</f>
        <v>0.0237858796526381</v>
      </c>
      <c r="O118" s="147" t="n">
        <f aca="false">('Summary Data'!AL16-('Summary Data'!AL17*'Summary Data'!AL$39-'Summary Data'!AL34*'Summary Data'!AL$40)/17*$A118)*10</f>
        <v>0.0102668550985886</v>
      </c>
      <c r="P118" s="147" t="n">
        <f aca="false">('Summary Data'!AM16-('Summary Data'!AM17*'Summary Data'!AM$39-'Summary Data'!AM34*'Summary Data'!AM$40)/17*$A118)*10</f>
        <v>0.00600393261500142</v>
      </c>
      <c r="Q118" s="147" t="n">
        <f aca="false">('Summary Data'!AN16-('Summary Data'!AN17*'Summary Data'!AN$39-'Summary Data'!AN34*'Summary Data'!AN$40)/17*$A118)*10</f>
        <v>0.0298478435244188</v>
      </c>
      <c r="R118" s="147" t="n">
        <f aca="false">('Summary Data'!AO16-('Summary Data'!AO17*'Summary Data'!AO$39-'Summary Data'!AO34*'Summary Data'!AO$40)/17*$A118)*10</f>
        <v>0.0218357519293401</v>
      </c>
      <c r="S118" s="147" t="n">
        <f aca="false">('Summary Data'!AP16-('Summary Data'!AP17*'Summary Data'!AP$39-'Summary Data'!AP34*'Summary Data'!AP$40)/17*$A118)*10</f>
        <v>-0.00114322173364707</v>
      </c>
      <c r="T118" s="147" t="n">
        <f aca="false">('Summary Data'!AQ16-('Summary Data'!AQ17*'Summary Data'!AQ$39-'Summary Data'!AQ34*'Summary Data'!AQ$40)/17*$A118)*10</f>
        <v>0.00708053478766362</v>
      </c>
      <c r="U118" s="147" t="n">
        <f aca="false">('Summary Data'!AR16-('Summary Data'!AR17*'Summary Data'!AR$39-'Summary Data'!AR34*'Summary Data'!AR$40)/17*$A118)*10</f>
        <v>-0.0249250743262622</v>
      </c>
      <c r="V118" s="296" t="n">
        <f aca="false">'Summary Data'!AS16*10</f>
        <v>0.02282747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952288246593231</v>
      </c>
      <c r="C119" s="147" t="n">
        <f aca="false">('Summary Data'!Z17-('Summary Data'!Z18*'Summary Data'!Z$39-'Summary Data'!Z35*'Summary Data'!Z$40)/17*$A119)*10</f>
        <v>0.655308017961137</v>
      </c>
      <c r="D119" s="147" t="n">
        <f aca="false">('Summary Data'!AA17-('Summary Data'!AA18*'Summary Data'!AA$39-'Summary Data'!AA35*'Summary Data'!AA$40)/17*$A119)*10</f>
        <v>0.686985323834468</v>
      </c>
      <c r="E119" s="147" t="n">
        <f aca="false">('Summary Data'!AB17-('Summary Data'!AB18*'Summary Data'!AB$39-'Summary Data'!AB35*'Summary Data'!AB$40)/17*$A119)*10</f>
        <v>0.662294260911</v>
      </c>
      <c r="F119" s="147" t="n">
        <f aca="false">('Summary Data'!AC17-('Summary Data'!AC18*'Summary Data'!AC$39-'Summary Data'!AC35*'Summary Data'!AC$40)/17*$A119)*10</f>
        <v>0.659932170154419</v>
      </c>
      <c r="G119" s="147" t="n">
        <f aca="false">('Summary Data'!AD17-('Summary Data'!AD18*'Summary Data'!AD$39-'Summary Data'!AD35*'Summary Data'!AD$40)/17*$A119)*10</f>
        <v>0.649406955106168</v>
      </c>
      <c r="H119" s="147" t="n">
        <f aca="false">('Summary Data'!AE17-('Summary Data'!AE18*'Summary Data'!AE$39-'Summary Data'!AE35*'Summary Data'!AE$40)/17*$A119)*10</f>
        <v>0.660616411293772</v>
      </c>
      <c r="I119" s="147" t="n">
        <f aca="false">('Summary Data'!AF17-('Summary Data'!AF18*'Summary Data'!AF$39-'Summary Data'!AF35*'Summary Data'!AF$40)/17*$A119)*10</f>
        <v>0.653102707374233</v>
      </c>
      <c r="J119" s="147" t="n">
        <f aca="false">('Summary Data'!AG17-('Summary Data'!AG18*'Summary Data'!AG$39-'Summary Data'!AG35*'Summary Data'!AG$40)/17*$A119)*10</f>
        <v>0.655461267527696</v>
      </c>
      <c r="K119" s="147" t="n">
        <f aca="false">('Summary Data'!AH17-('Summary Data'!AH18*'Summary Data'!AH$39-'Summary Data'!AH35*'Summary Data'!AH$40)/17*$A119)*10</f>
        <v>0.654804351640846</v>
      </c>
      <c r="L119" s="147" t="n">
        <f aca="false">('Summary Data'!AI17-('Summary Data'!AI18*'Summary Data'!AI$39-'Summary Data'!AI35*'Summary Data'!AI$40)/17*$A119)*10</f>
        <v>0.656717312160207</v>
      </c>
      <c r="M119" s="147" t="n">
        <f aca="false">('Summary Data'!AJ17-('Summary Data'!AJ18*'Summary Data'!AJ$39-'Summary Data'!AJ35*'Summary Data'!AJ$40)/17*$A119)*10</f>
        <v>0.644007707359791</v>
      </c>
      <c r="N119" s="147" t="n">
        <f aca="false">('Summary Data'!AK17-('Summary Data'!AK18*'Summary Data'!AK$39-'Summary Data'!AK35*'Summary Data'!AK$40)/17*$A119)*10</f>
        <v>0.660203646386668</v>
      </c>
      <c r="O119" s="147" t="n">
        <f aca="false">('Summary Data'!AL17-('Summary Data'!AL18*'Summary Data'!AL$39-'Summary Data'!AL35*'Summary Data'!AL$40)/17*$A119)*10</f>
        <v>0.648138641782262</v>
      </c>
      <c r="P119" s="147" t="n">
        <f aca="false">('Summary Data'!AM17-('Summary Data'!AM18*'Summary Data'!AM$39-'Summary Data'!AM35*'Summary Data'!AM$40)/17*$A119)*10</f>
        <v>0.64279623761908</v>
      </c>
      <c r="Q119" s="147" t="n">
        <f aca="false">('Summary Data'!AN17-('Summary Data'!AN18*'Summary Data'!AN$39-'Summary Data'!AN35*'Summary Data'!AN$40)/17*$A119)*10</f>
        <v>0.673791543910885</v>
      </c>
      <c r="R119" s="147" t="n">
        <f aca="false">('Summary Data'!AO17-('Summary Data'!AO18*'Summary Data'!AO$39-'Summary Data'!AO35*'Summary Data'!AO$40)/17*$A119)*10</f>
        <v>0.657588456529924</v>
      </c>
      <c r="S119" s="147" t="n">
        <f aca="false">('Summary Data'!AP17-('Summary Data'!AP18*'Summary Data'!AP$39-'Summary Data'!AP35*'Summary Data'!AP$40)/17*$A119)*10</f>
        <v>0.657438689484978</v>
      </c>
      <c r="T119" s="147" t="n">
        <f aca="false">('Summary Data'!AQ17-('Summary Data'!AQ18*'Summary Data'!AQ$39-'Summary Data'!AQ35*'Summary Data'!AQ$40)/17*$A119)*10</f>
        <v>0.653100627197889</v>
      </c>
      <c r="U119" s="147" t="n">
        <f aca="false">('Summary Data'!AR17-('Summary Data'!AR18*'Summary Data'!AR$39-'Summary Data'!AR35*'Summary Data'!AR$40)/17*$A119)*10</f>
        <v>0.450470881835948</v>
      </c>
      <c r="V119" s="296" t="n">
        <f aca="false">'Summary Data'!AS17*10</f>
        <v>0.6574511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-0.00742464233052813</v>
      </c>
      <c r="C120" s="147" t="n">
        <f aca="false">('Summary Data'!Z18-('Summary Data'!Z19*'Summary Data'!Z$39-'Summary Data'!Z36*'Summary Data'!Z$40)/17*$A120)*10</f>
        <v>-0.0371340849794129</v>
      </c>
      <c r="D120" s="147" t="n">
        <f aca="false">('Summary Data'!AA18-('Summary Data'!AA19*'Summary Data'!AA$39-'Summary Data'!AA36*'Summary Data'!AA$40)/17*$A120)*10</f>
        <v>-0.0183532607707237</v>
      </c>
      <c r="E120" s="147" t="n">
        <f aca="false">('Summary Data'!AB18-('Summary Data'!AB19*'Summary Data'!AB$39-'Summary Data'!AB36*'Summary Data'!AB$40)/17*$A120)*10</f>
        <v>-0.022572559777956</v>
      </c>
      <c r="F120" s="147" t="n">
        <f aca="false">('Summary Data'!AC18-('Summary Data'!AC19*'Summary Data'!AC$39-'Summary Data'!AC36*'Summary Data'!AC$40)/17*$A120)*10</f>
        <v>-0.0294464062603056</v>
      </c>
      <c r="G120" s="147" t="n">
        <f aca="false">('Summary Data'!AD18-('Summary Data'!AD19*'Summary Data'!AD$39-'Summary Data'!AD36*'Summary Data'!AD$40)/17*$A120)*10</f>
        <v>-0.0262946123965161</v>
      </c>
      <c r="H120" s="147" t="n">
        <f aca="false">('Summary Data'!AE18-('Summary Data'!AE19*'Summary Data'!AE$39-'Summary Data'!AE36*'Summary Data'!AE$40)/17*$A120)*10</f>
        <v>-0.0232240053110201</v>
      </c>
      <c r="I120" s="147" t="n">
        <f aca="false">('Summary Data'!AF18-('Summary Data'!AF19*'Summary Data'!AF$39-'Summary Data'!AF36*'Summary Data'!AF$40)/17*$A120)*10</f>
        <v>-0.0190839278754446</v>
      </c>
      <c r="J120" s="147" t="n">
        <f aca="false">('Summary Data'!AG18-('Summary Data'!AG19*'Summary Data'!AG$39-'Summary Data'!AG36*'Summary Data'!AG$40)/17*$A120)*10</f>
        <v>-0.0162904155677181</v>
      </c>
      <c r="K120" s="147" t="n">
        <f aca="false">('Summary Data'!AH18-('Summary Data'!AH19*'Summary Data'!AH$39-'Summary Data'!AH36*'Summary Data'!AH$40)/17*$A120)*10</f>
        <v>-0.0161265084352017</v>
      </c>
      <c r="L120" s="147" t="n">
        <f aca="false">('Summary Data'!AI18-('Summary Data'!AI19*'Summary Data'!AI$39-'Summary Data'!AI36*'Summary Data'!AI$40)/17*$A120)*10</f>
        <v>-0.0240386604926953</v>
      </c>
      <c r="M120" s="147" t="n">
        <f aca="false">('Summary Data'!AJ18-('Summary Data'!AJ19*'Summary Data'!AJ$39-'Summary Data'!AJ36*'Summary Data'!AJ$40)/17*$A120)*10</f>
        <v>-0.0232237219954622</v>
      </c>
      <c r="N120" s="147" t="n">
        <f aca="false">('Summary Data'!AK18-('Summary Data'!AK19*'Summary Data'!AK$39-'Summary Data'!AK36*'Summary Data'!AK$40)/17*$A120)*10</f>
        <v>-0.0234333140631457</v>
      </c>
      <c r="O120" s="147" t="n">
        <f aca="false">('Summary Data'!AL18-('Summary Data'!AL19*'Summary Data'!AL$39-'Summary Data'!AL36*'Summary Data'!AL$40)/17*$A120)*10</f>
        <v>-0.0301644302838258</v>
      </c>
      <c r="P120" s="147" t="n">
        <f aca="false">('Summary Data'!AM18-('Summary Data'!AM19*'Summary Data'!AM$39-'Summary Data'!AM36*'Summary Data'!AM$40)/17*$A120)*10</f>
        <v>-0.0349423179340955</v>
      </c>
      <c r="Q120" s="147" t="n">
        <f aca="false">('Summary Data'!AN18-('Summary Data'!AN19*'Summary Data'!AN$39-'Summary Data'!AN36*'Summary Data'!AN$40)/17*$A120)*10</f>
        <v>-0.00794465759645012</v>
      </c>
      <c r="R120" s="147" t="n">
        <f aca="false">('Summary Data'!AO18-('Summary Data'!AO19*'Summary Data'!AO$39-'Summary Data'!AO36*'Summary Data'!AO$40)/17*$A120)*10</f>
        <v>-0.0223395618938583</v>
      </c>
      <c r="S120" s="147" t="n">
        <f aca="false">('Summary Data'!AP18-('Summary Data'!AP19*'Summary Data'!AP$39-'Summary Data'!AP36*'Summary Data'!AP$40)/17*$A120)*10</f>
        <v>-0.0226757001317035</v>
      </c>
      <c r="T120" s="147" t="n">
        <f aca="false">('Summary Data'!AQ18-('Summary Data'!AQ19*'Summary Data'!AQ$39-'Summary Data'!AQ36*'Summary Data'!AQ$40)/17*$A120)*10</f>
        <v>-0.018258783337911</v>
      </c>
      <c r="U120" s="147" t="n">
        <f aca="false">('Summary Data'!AR18-('Summary Data'!AR19*'Summary Data'!AR$39-'Summary Data'!AR36*'Summary Data'!AR$40)/17*$A120)*10</f>
        <v>-0.0332908438815867</v>
      </c>
      <c r="V120" s="296" t="n">
        <f aca="false">'Summary Data'!AS18*10</f>
        <v>-0.02846951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783008</v>
      </c>
      <c r="C121" s="147" t="n">
        <f aca="false">('Summary Data'!Z19-('Summary Data'!Z20*'Summary Data'!Z$39-'Summary Data'!Z37*'Summary Data'!Z$40)/17*$A121)*10</f>
        <v>0.2235436</v>
      </c>
      <c r="D121" s="147" t="n">
        <f aca="false">('Summary Data'!AA19-('Summary Data'!AA20*'Summary Data'!AA$39-'Summary Data'!AA37*'Summary Data'!AA$40)/17*$A121)*10</f>
        <v>0.1909558</v>
      </c>
      <c r="E121" s="147" t="n">
        <f aca="false">('Summary Data'!AB19-('Summary Data'!AB20*'Summary Data'!AB$39-'Summary Data'!AB37*'Summary Data'!AB$40)/17*$A121)*10</f>
        <v>0.1774698</v>
      </c>
      <c r="F121" s="147" t="n">
        <f aca="false">('Summary Data'!AC19-('Summary Data'!AC20*'Summary Data'!AC$39-'Summary Data'!AC37*'Summary Data'!AC$40)/17*$A121)*10</f>
        <v>0.1832998</v>
      </c>
      <c r="G121" s="147" t="n">
        <f aca="false">('Summary Data'!AD19-('Summary Data'!AD20*'Summary Data'!AD$39-'Summary Data'!AD37*'Summary Data'!AD$40)/17*$A121)*10</f>
        <v>0.18093</v>
      </c>
      <c r="H121" s="147" t="n">
        <f aca="false">('Summary Data'!AE19-('Summary Data'!AE20*'Summary Data'!AE$39-'Summary Data'!AE37*'Summary Data'!AE$40)/17*$A121)*10</f>
        <v>0.184788</v>
      </c>
      <c r="I121" s="147" t="n">
        <f aca="false">('Summary Data'!AF19-('Summary Data'!AF20*'Summary Data'!AF$39-'Summary Data'!AF37*'Summary Data'!AF$40)/17*$A121)*10</f>
        <v>0.1770444</v>
      </c>
      <c r="J121" s="147" t="n">
        <f aca="false">('Summary Data'!AG19-('Summary Data'!AG20*'Summary Data'!AG$39-'Summary Data'!AG37*'Summary Data'!AG$40)/17*$A121)*10</f>
        <v>0.1930788</v>
      </c>
      <c r="K121" s="147" t="n">
        <f aca="false">('Summary Data'!AH19-('Summary Data'!AH20*'Summary Data'!AH$39-'Summary Data'!AH37*'Summary Data'!AH$40)/17*$A121)*10</f>
        <v>0.1887872</v>
      </c>
      <c r="L121" s="147" t="n">
        <f aca="false">('Summary Data'!AI19-('Summary Data'!AI20*'Summary Data'!AI$39-'Summary Data'!AI37*'Summary Data'!AI$40)/17*$A121)*10</f>
        <v>0.2075374</v>
      </c>
      <c r="M121" s="147" t="n">
        <f aca="false">('Summary Data'!AJ19-('Summary Data'!AJ20*'Summary Data'!AJ$39-'Summary Data'!AJ37*'Summary Data'!AJ$40)/17*$A121)*10</f>
        <v>0.2048709</v>
      </c>
      <c r="N121" s="147" t="n">
        <f aca="false">('Summary Data'!AK19-('Summary Data'!AK20*'Summary Data'!AK$39-'Summary Data'!AK37*'Summary Data'!AK$40)/17*$A121)*10</f>
        <v>0.1896127</v>
      </c>
      <c r="O121" s="147" t="n">
        <f aca="false">('Summary Data'!AL19-('Summary Data'!AL20*'Summary Data'!AL$39-'Summary Data'!AL37*'Summary Data'!AL$40)/17*$A121)*10</f>
        <v>0.2013531</v>
      </c>
      <c r="P121" s="147" t="n">
        <f aca="false">('Summary Data'!AM19-('Summary Data'!AM20*'Summary Data'!AM$39-'Summary Data'!AM37*'Summary Data'!AM$40)/17*$A121)*10</f>
        <v>0.1707131</v>
      </c>
      <c r="Q121" s="147" t="n">
        <f aca="false">('Summary Data'!AN19-('Summary Data'!AN20*'Summary Data'!AN$39-'Summary Data'!AN37*'Summary Data'!AN$40)/17*$A121)*10</f>
        <v>0.1958507</v>
      </c>
      <c r="R121" s="147" t="n">
        <f aca="false">('Summary Data'!AO19-('Summary Data'!AO20*'Summary Data'!AO$39-'Summary Data'!AO37*'Summary Data'!AO$40)/17*$A121)*10</f>
        <v>0.1885176</v>
      </c>
      <c r="S121" s="147" t="n">
        <f aca="false">('Summary Data'!AP19-('Summary Data'!AP20*'Summary Data'!AP$39-'Summary Data'!AP37*'Summary Data'!AP$40)/17*$A121)*10</f>
        <v>0.1785047</v>
      </c>
      <c r="T121" s="147" t="n">
        <f aca="false">('Summary Data'!AQ19-('Summary Data'!AQ20*'Summary Data'!AQ$39-'Summary Data'!AQ37*'Summary Data'!AQ$40)/17*$A121)*10</f>
        <v>0.1808933</v>
      </c>
      <c r="U121" s="147" t="n">
        <f aca="false">('Summary Data'!AR19-('Summary Data'!AR20*'Summary Data'!AR$39-'Summary Data'!AR37*'Summary Data'!AR$40)/17*$A121)*10</f>
        <v>0.05274043</v>
      </c>
      <c r="V121" s="296" t="n">
        <f aca="false">'Summary Data'!AS19*10</f>
        <v>0.1757254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0.394381373081835</v>
      </c>
      <c r="C128" s="147" t="n">
        <f aca="false">('Summary Data'!Z23-('Summary Data'!Z$40*'Summary Data'!Z7+'Summary Data'!Z$39*'Summary Data'!Z24)/17*$A128)</f>
        <v>-1.28628829196783</v>
      </c>
      <c r="D128" s="147" t="n">
        <f aca="false">('Summary Data'!AA23-('Summary Data'!AA$40*'Summary Data'!AA7+'Summary Data'!AA$39*'Summary Data'!AA24)/17*$A128)</f>
        <v>-1.73530365536907</v>
      </c>
      <c r="E128" s="147" t="n">
        <f aca="false">('Summary Data'!AB23-('Summary Data'!AB$40*'Summary Data'!AB7+'Summary Data'!AB$39*'Summary Data'!AB24)/17*$A128)</f>
        <v>-1.71409078885697</v>
      </c>
      <c r="F128" s="147" t="n">
        <f aca="false">('Summary Data'!AC23-('Summary Data'!AC$40*'Summary Data'!AC7+'Summary Data'!AC$39*'Summary Data'!AC24)/17*$A128)</f>
        <v>-1.61344747036717</v>
      </c>
      <c r="G128" s="147" t="n">
        <f aca="false">('Summary Data'!AD23-('Summary Data'!AD$40*'Summary Data'!AD7+'Summary Data'!AD$39*'Summary Data'!AD24)/17*$A128)</f>
        <v>-1.0893921638122</v>
      </c>
      <c r="H128" s="147" t="n">
        <f aca="false">('Summary Data'!AE23-('Summary Data'!AE$40*'Summary Data'!AE7+'Summary Data'!AE$39*'Summary Data'!AE24)/17*$A128)</f>
        <v>-1.8775645077355</v>
      </c>
      <c r="I128" s="147" t="n">
        <f aca="false">('Summary Data'!AF23-('Summary Data'!AF$40*'Summary Data'!AF7+'Summary Data'!AF$39*'Summary Data'!AF24)/17*$A128)</f>
        <v>-1.89707529459499</v>
      </c>
      <c r="J128" s="147" t="n">
        <f aca="false">('Summary Data'!AG23-('Summary Data'!AG$40*'Summary Data'!AG7+'Summary Data'!AG$39*'Summary Data'!AG24)/17*$A128)</f>
        <v>-0.83238258432759</v>
      </c>
      <c r="K128" s="147" t="n">
        <f aca="false">('Summary Data'!AH23-('Summary Data'!AH$40*'Summary Data'!AH7+'Summary Data'!AH$39*'Summary Data'!AH24)/17*$A128)</f>
        <v>-1.45253453771193</v>
      </c>
      <c r="L128" s="147" t="n">
        <f aca="false">('Summary Data'!AI23-('Summary Data'!AI$40*'Summary Data'!AI7+'Summary Data'!AI$39*'Summary Data'!AI24)/17*$A128)</f>
        <v>-1.69929068843763</v>
      </c>
      <c r="M128" s="147" t="n">
        <f aca="false">('Summary Data'!AJ23-('Summary Data'!AJ$40*'Summary Data'!AJ7+'Summary Data'!AJ$39*'Summary Data'!AJ24)/17*$A128)</f>
        <v>-1.69268299985883</v>
      </c>
      <c r="N128" s="147" t="n">
        <f aca="false">('Summary Data'!AK23-('Summary Data'!AK$40*'Summary Data'!AK7+'Summary Data'!AK$39*'Summary Data'!AK24)/17*$A128)</f>
        <v>-1.734410024165</v>
      </c>
      <c r="O128" s="147" t="n">
        <f aca="false">('Summary Data'!AL23-('Summary Data'!AL$40*'Summary Data'!AL7+'Summary Data'!AL$39*'Summary Data'!AL24)/17*$A128)</f>
        <v>-1.53951591857558</v>
      </c>
      <c r="P128" s="147" t="n">
        <f aca="false">('Summary Data'!AM23-('Summary Data'!AM$40*'Summary Data'!AM7+'Summary Data'!AM$39*'Summary Data'!AM24)/17*$A128)</f>
        <v>-0.820938567620812</v>
      </c>
      <c r="Q128" s="147" t="n">
        <f aca="false">('Summary Data'!AN23-('Summary Data'!AN$40*'Summary Data'!AN7+'Summary Data'!AN$39*'Summary Data'!AN24)/17*$A128)</f>
        <v>-0.903418646567929</v>
      </c>
      <c r="R128" s="147" t="n">
        <f aca="false">('Summary Data'!AO23-('Summary Data'!AO$40*'Summary Data'!AO7+'Summary Data'!AO$39*'Summary Data'!AO24)/17*$A128)</f>
        <v>-0.976537748955753</v>
      </c>
      <c r="S128" s="147" t="n">
        <f aca="false">('Summary Data'!AP23-('Summary Data'!AP$40*'Summary Data'!AP7+'Summary Data'!AP$39*'Summary Data'!AP24)/17*$A128)</f>
        <v>-1.00723810209991</v>
      </c>
      <c r="T128" s="147" t="n">
        <f aca="false">('Summary Data'!AQ23-('Summary Data'!AQ$40*'Summary Data'!AQ7+'Summary Data'!AQ$39*'Summary Data'!AQ24)/17*$A128)</f>
        <v>-0.479013594296601</v>
      </c>
      <c r="U128" s="147" t="n">
        <f aca="false">('Summary Data'!AR23-('Summary Data'!AR$40*'Summary Data'!AR7+'Summary Data'!AR$39*'Summary Data'!AR24)/17*$A128)</f>
        <v>-11.1683470725079</v>
      </c>
      <c r="V128" s="296" t="n">
        <f aca="false">'Summary Data'!AS23</f>
        <v>-1.584691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1.9041061049987</v>
      </c>
      <c r="C129" s="147" t="n">
        <f aca="false">('Summary Data'!Z24-('Summary Data'!Z$40*'Summary Data'!Z8+'Summary Data'!Z$39*'Summary Data'!Z25)/17*$A129)</f>
        <v>0.204783176774095</v>
      </c>
      <c r="D129" s="147" t="n">
        <f aca="false">('Summary Data'!AA24-('Summary Data'!AA$40*'Summary Data'!AA8+'Summary Data'!AA$39*'Summary Data'!AA25)/17*$A129)</f>
        <v>0.442559165764697</v>
      </c>
      <c r="E129" s="147" t="n">
        <f aca="false">('Summary Data'!AB24-('Summary Data'!AB$40*'Summary Data'!AB8+'Summary Data'!AB$39*'Summary Data'!AB25)/17*$A129)</f>
        <v>0.414442510852501</v>
      </c>
      <c r="F129" s="147" t="n">
        <f aca="false">('Summary Data'!AC24-('Summary Data'!AC$40*'Summary Data'!AC8+'Summary Data'!AC$39*'Summary Data'!AC25)/17*$A129)</f>
        <v>0.330147557186543</v>
      </c>
      <c r="G129" s="147" t="n">
        <f aca="false">('Summary Data'!AD24-('Summary Data'!AD$40*'Summary Data'!AD8+'Summary Data'!AD$39*'Summary Data'!AD25)/17*$A129)</f>
        <v>0.166481381972618</v>
      </c>
      <c r="H129" s="147" t="n">
        <f aca="false">('Summary Data'!AE24-('Summary Data'!AE$40*'Summary Data'!AE8+'Summary Data'!AE$39*'Summary Data'!AE25)/17*$A129)</f>
        <v>0.236748687806438</v>
      </c>
      <c r="I129" s="147" t="n">
        <f aca="false">('Summary Data'!AF24-('Summary Data'!AF$40*'Summary Data'!AF8+'Summary Data'!AF$39*'Summary Data'!AF25)/17*$A129)</f>
        <v>-0.168698594969547</v>
      </c>
      <c r="J129" s="147" t="n">
        <f aca="false">('Summary Data'!AG24-('Summary Data'!AG$40*'Summary Data'!AG8+'Summary Data'!AG$39*'Summary Data'!AG25)/17*$A129)</f>
        <v>-0.134606544053516</v>
      </c>
      <c r="K129" s="147" t="n">
        <f aca="false">('Summary Data'!AH24-('Summary Data'!AH$40*'Summary Data'!AH8+'Summary Data'!AH$39*'Summary Data'!AH25)/17*$A129)</f>
        <v>-0.233235367882602</v>
      </c>
      <c r="L129" s="147" t="n">
        <f aca="false">('Summary Data'!AI24-('Summary Data'!AI$40*'Summary Data'!AI8+'Summary Data'!AI$39*'Summary Data'!AI25)/17*$A129)</f>
        <v>0.203932833089378</v>
      </c>
      <c r="M129" s="147" t="n">
        <f aca="false">('Summary Data'!AJ24-('Summary Data'!AJ$40*'Summary Data'!AJ8+'Summary Data'!AJ$39*'Summary Data'!AJ25)/17*$A129)</f>
        <v>-0.105810286940392</v>
      </c>
      <c r="N129" s="147" t="n">
        <f aca="false">('Summary Data'!AK24-('Summary Data'!AK$40*'Summary Data'!AK8+'Summary Data'!AK$39*'Summary Data'!AK25)/17*$A129)</f>
        <v>-0.110475334385332</v>
      </c>
      <c r="O129" s="147" t="n">
        <f aca="false">('Summary Data'!AL24-('Summary Data'!AL$40*'Summary Data'!AL8+'Summary Data'!AL$39*'Summary Data'!AL25)/17*$A129)</f>
        <v>0.399965625683736</v>
      </c>
      <c r="P129" s="147" t="n">
        <f aca="false">('Summary Data'!AM24-('Summary Data'!AM$40*'Summary Data'!AM8+'Summary Data'!AM$39*'Summary Data'!AM25)/17*$A129)</f>
        <v>0.408646722165604</v>
      </c>
      <c r="Q129" s="147" t="n">
        <f aca="false">('Summary Data'!AN24-('Summary Data'!AN$40*'Summary Data'!AN8+'Summary Data'!AN$39*'Summary Data'!AN25)/17*$A129)</f>
        <v>0.0711771823830453</v>
      </c>
      <c r="R129" s="147" t="n">
        <f aca="false">('Summary Data'!AO24-('Summary Data'!AO$40*'Summary Data'!AO8+'Summary Data'!AO$39*'Summary Data'!AO25)/17*$A129)</f>
        <v>0.108063786834344</v>
      </c>
      <c r="S129" s="147" t="n">
        <f aca="false">('Summary Data'!AP24-('Summary Data'!AP$40*'Summary Data'!AP8+'Summary Data'!AP$39*'Summary Data'!AP25)/17*$A129)</f>
        <v>0.305751268750882</v>
      </c>
      <c r="T129" s="147" t="n">
        <f aca="false">('Summary Data'!AQ24-('Summary Data'!AQ$40*'Summary Data'!AQ8+'Summary Data'!AQ$39*'Summary Data'!AQ25)/17*$A129)</f>
        <v>-0.0681819880910413</v>
      </c>
      <c r="U129" s="147" t="n">
        <f aca="false">('Summary Data'!AR24-('Summary Data'!AR$40*'Summary Data'!AR8+'Summary Data'!AR$39*'Summary Data'!AR25)/17*$A129)</f>
        <v>-0.107548831566567</v>
      </c>
      <c r="V129" s="296" t="n">
        <f aca="false">'Summary Data'!AS24</f>
        <v>0.07321203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0.0459054968620942</v>
      </c>
      <c r="C130" s="147" t="n">
        <f aca="false">('Summary Data'!Z25-('Summary Data'!Z$40*'Summary Data'!Z9+'Summary Data'!Z$39*'Summary Data'!Z26)/17*$A130)</f>
        <v>-0.106124266317303</v>
      </c>
      <c r="D130" s="147" t="n">
        <f aca="false">('Summary Data'!AA25-('Summary Data'!AA$40*'Summary Data'!AA9+'Summary Data'!AA$39*'Summary Data'!AA26)/17*$A130)</f>
        <v>-0.111522659765484</v>
      </c>
      <c r="E130" s="147" t="n">
        <f aca="false">('Summary Data'!AB25-('Summary Data'!AB$40*'Summary Data'!AB9+'Summary Data'!AB$39*'Summary Data'!AB26)/17*$A130)</f>
        <v>0.279808132604291</v>
      </c>
      <c r="F130" s="147" t="n">
        <f aca="false">('Summary Data'!AC25-('Summary Data'!AC$40*'Summary Data'!AC9+'Summary Data'!AC$39*'Summary Data'!AC26)/17*$A130)</f>
        <v>-0.111548107063942</v>
      </c>
      <c r="G130" s="147" t="n">
        <f aca="false">('Summary Data'!AD25-('Summary Data'!AD$40*'Summary Data'!AD9+'Summary Data'!AD$39*'Summary Data'!AD26)/17*$A130)</f>
        <v>-0.348803474419074</v>
      </c>
      <c r="H130" s="147" t="n">
        <f aca="false">('Summary Data'!AE25-('Summary Data'!AE$40*'Summary Data'!AE9+'Summary Data'!AE$39*'Summary Data'!AE26)/17*$A130)</f>
        <v>-0.117037122922543</v>
      </c>
      <c r="I130" s="147" t="n">
        <f aca="false">('Summary Data'!AF25-('Summary Data'!AF$40*'Summary Data'!AF9+'Summary Data'!AF$39*'Summary Data'!AF26)/17*$A130)</f>
        <v>0.158767348150366</v>
      </c>
      <c r="J130" s="147" t="n">
        <f aca="false">('Summary Data'!AG25-('Summary Data'!AG$40*'Summary Data'!AG9+'Summary Data'!AG$39*'Summary Data'!AG26)/17*$A130)</f>
        <v>-0.183684347979437</v>
      </c>
      <c r="K130" s="147" t="n">
        <f aca="false">('Summary Data'!AH25-('Summary Data'!AH$40*'Summary Data'!AH9+'Summary Data'!AH$39*'Summary Data'!AH26)/17*$A130)</f>
        <v>-0.333720793473258</v>
      </c>
      <c r="L130" s="147" t="n">
        <f aca="false">('Summary Data'!AI25-('Summary Data'!AI$40*'Summary Data'!AI9+'Summary Data'!AI$39*'Summary Data'!AI26)/17*$A130)</f>
        <v>0.00659624745383359</v>
      </c>
      <c r="M130" s="147" t="n">
        <f aca="false">('Summary Data'!AJ25-('Summary Data'!AJ$40*'Summary Data'!AJ9+'Summary Data'!AJ$39*'Summary Data'!AJ26)/17*$A130)</f>
        <v>-0.113102211742681</v>
      </c>
      <c r="N130" s="147" t="n">
        <f aca="false">('Summary Data'!AK25-('Summary Data'!AK$40*'Summary Data'!AK9+'Summary Data'!AK$39*'Summary Data'!AK26)/17*$A130)</f>
        <v>-0.149475114973475</v>
      </c>
      <c r="O130" s="147" t="n">
        <f aca="false">('Summary Data'!AL25-('Summary Data'!AL$40*'Summary Data'!AL9+'Summary Data'!AL$39*'Summary Data'!AL26)/17*$A130)</f>
        <v>0.372361366762093</v>
      </c>
      <c r="P130" s="147" t="n">
        <f aca="false">('Summary Data'!AM25-('Summary Data'!AM$40*'Summary Data'!AM9+'Summary Data'!AM$39*'Summary Data'!AM26)/17*$A130)</f>
        <v>0.00773497814043765</v>
      </c>
      <c r="Q130" s="147" t="n">
        <f aca="false">('Summary Data'!AN25-('Summary Data'!AN$40*'Summary Data'!AN9+'Summary Data'!AN$39*'Summary Data'!AN26)/17*$A130)</f>
        <v>-0.0676481419862242</v>
      </c>
      <c r="R130" s="147" t="n">
        <f aca="false">('Summary Data'!AO25-('Summary Data'!AO$40*'Summary Data'!AO9+'Summary Data'!AO$39*'Summary Data'!AO26)/17*$A130)</f>
        <v>-0.0846996222806031</v>
      </c>
      <c r="S130" s="147" t="n">
        <f aca="false">('Summary Data'!AP25-('Summary Data'!AP$40*'Summary Data'!AP9+'Summary Data'!AP$39*'Summary Data'!AP26)/17*$A130)</f>
        <v>-0.292944339611176</v>
      </c>
      <c r="T130" s="147" t="n">
        <f aca="false">('Summary Data'!AQ25-('Summary Data'!AQ$40*'Summary Data'!AQ9+'Summary Data'!AQ$39*'Summary Data'!AQ26)/17*$A130)</f>
        <v>-0.277138445137621</v>
      </c>
      <c r="U130" s="147" t="n">
        <f aca="false">('Summary Data'!AR25-('Summary Data'!AR$40*'Summary Data'!AR9+'Summary Data'!AR$39*'Summary Data'!AR26)/17*$A130)</f>
        <v>-1.04640125350222</v>
      </c>
      <c r="V130" s="296" t="n">
        <f aca="false">'Summary Data'!AS25</f>
        <v>-0.1046612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1.86273268696376</v>
      </c>
      <c r="C131" s="147" t="n">
        <f aca="false">('Summary Data'!Z26-('Summary Data'!Z$40*'Summary Data'!Z10+'Summary Data'!Z$39*'Summary Data'!Z27)/17*$A131)</f>
        <v>-0.0344999123998757</v>
      </c>
      <c r="D131" s="147" t="n">
        <f aca="false">('Summary Data'!AA26-('Summary Data'!AA$40*'Summary Data'!AA10+'Summary Data'!AA$39*'Summary Data'!AA27)/17*$A131)</f>
        <v>-0.070125207279066</v>
      </c>
      <c r="E131" s="147" t="n">
        <f aca="false">('Summary Data'!AB26-('Summary Data'!AB$40*'Summary Data'!AB10+'Summary Data'!AB$39*'Summary Data'!AB27)/17*$A131)</f>
        <v>-0.0465232479538869</v>
      </c>
      <c r="F131" s="147" t="n">
        <f aca="false">('Summary Data'!AC26-('Summary Data'!AC$40*'Summary Data'!AC10+'Summary Data'!AC$39*'Summary Data'!AC27)/17*$A131)</f>
        <v>-0.0793792855569504</v>
      </c>
      <c r="G131" s="147" t="n">
        <f aca="false">('Summary Data'!AD26-('Summary Data'!AD$40*'Summary Data'!AD10+'Summary Data'!AD$39*'Summary Data'!AD27)/17*$A131)</f>
        <v>0.0554507740326773</v>
      </c>
      <c r="H131" s="147" t="n">
        <f aca="false">('Summary Data'!AE26-('Summary Data'!AE$40*'Summary Data'!AE10+'Summary Data'!AE$39*'Summary Data'!AE27)/17*$A131)</f>
        <v>0.0785751979763033</v>
      </c>
      <c r="I131" s="147" t="n">
        <f aca="false">('Summary Data'!AF26-('Summary Data'!AF$40*'Summary Data'!AF10+'Summary Data'!AF$39*'Summary Data'!AF27)/17*$A131)</f>
        <v>0.0575915799187137</v>
      </c>
      <c r="J131" s="147" t="n">
        <f aca="false">('Summary Data'!AG26-('Summary Data'!AG$40*'Summary Data'!AG10+'Summary Data'!AG$39*'Summary Data'!AG27)/17*$A131)</f>
        <v>-0.119898868812506</v>
      </c>
      <c r="K131" s="147" t="n">
        <f aca="false">('Summary Data'!AH26-('Summary Data'!AH$40*'Summary Data'!AH10+'Summary Data'!AH$39*'Summary Data'!AH27)/17*$A131)</f>
        <v>-0.116960908477585</v>
      </c>
      <c r="L131" s="147" t="n">
        <f aca="false">('Summary Data'!AI26-('Summary Data'!AI$40*'Summary Data'!AI10+'Summary Data'!AI$39*'Summary Data'!AI27)/17*$A131)</f>
        <v>-0.00663960575648765</v>
      </c>
      <c r="M131" s="147" t="n">
        <f aca="false">('Summary Data'!AJ26-('Summary Data'!AJ$40*'Summary Data'!AJ10+'Summary Data'!AJ$39*'Summary Data'!AJ27)/17*$A131)</f>
        <v>-0.0154818585873481</v>
      </c>
      <c r="N131" s="147" t="n">
        <f aca="false">('Summary Data'!AK26-('Summary Data'!AK$40*'Summary Data'!AK10+'Summary Data'!AK$39*'Summary Data'!AK27)/17*$A131)</f>
        <v>-0.0782318658327328</v>
      </c>
      <c r="O131" s="147" t="n">
        <f aca="false">('Summary Data'!AL26-('Summary Data'!AL$40*'Summary Data'!AL10+'Summary Data'!AL$39*'Summary Data'!AL27)/17*$A131)</f>
        <v>0.0731362725172391</v>
      </c>
      <c r="P131" s="147" t="n">
        <f aca="false">('Summary Data'!AM26-('Summary Data'!AM$40*'Summary Data'!AM10+'Summary Data'!AM$39*'Summary Data'!AM27)/17*$A131)</f>
        <v>-0.13338142217314</v>
      </c>
      <c r="Q131" s="147" t="n">
        <f aca="false">('Summary Data'!AN26-('Summary Data'!AN$40*'Summary Data'!AN10+'Summary Data'!AN$39*'Summary Data'!AN27)/17*$A131)</f>
        <v>0.0860985751929965</v>
      </c>
      <c r="R131" s="147" t="n">
        <f aca="false">('Summary Data'!AO26-('Summary Data'!AO$40*'Summary Data'!AO10+'Summary Data'!AO$39*'Summary Data'!AO27)/17*$A131)</f>
        <v>-0.0309862146976184</v>
      </c>
      <c r="S131" s="147" t="n">
        <f aca="false">('Summary Data'!AP26-('Summary Data'!AP$40*'Summary Data'!AP10+'Summary Data'!AP$39*'Summary Data'!AP27)/17*$A131)</f>
        <v>-0.00566812470281647</v>
      </c>
      <c r="T131" s="147" t="n">
        <f aca="false">('Summary Data'!AQ26-('Summary Data'!AQ$40*'Summary Data'!AQ10+'Summary Data'!AQ$39*'Summary Data'!AQ27)/17*$A131)</f>
        <v>-0.00598485101586426</v>
      </c>
      <c r="U131" s="147" t="n">
        <f aca="false">('Summary Data'!AR26-('Summary Data'!AR$40*'Summary Data'!AR10+'Summary Data'!AR$39*'Summary Data'!AR27)/17*$A131)</f>
        <v>-0.31397646713617</v>
      </c>
      <c r="V131" s="296" t="n">
        <f aca="false">'Summary Data'!AS26</f>
        <v>0.02499951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0.197132009752153</v>
      </c>
      <c r="C132" s="147" t="n">
        <f aca="false">('Summary Data'!Z27-('Summary Data'!Z$40*'Summary Data'!Z11+'Summary Data'!Z$39*'Summary Data'!Z28)/17*$A132)</f>
        <v>0.108230919228201</v>
      </c>
      <c r="D132" s="147" t="n">
        <f aca="false">('Summary Data'!AA27-('Summary Data'!AA$40*'Summary Data'!AA11+'Summary Data'!AA$39*'Summary Data'!AA28)/17*$A132)</f>
        <v>0.0733224046754518</v>
      </c>
      <c r="E132" s="147" t="n">
        <f aca="false">('Summary Data'!AB27-('Summary Data'!AB$40*'Summary Data'!AB11+'Summary Data'!AB$39*'Summary Data'!AB28)/17*$A132)</f>
        <v>0.0646946369267507</v>
      </c>
      <c r="F132" s="147" t="n">
        <f aca="false">('Summary Data'!AC27-('Summary Data'!AC$40*'Summary Data'!AC11+'Summary Data'!AC$39*'Summary Data'!AC28)/17*$A132)</f>
        <v>0.0790869850536337</v>
      </c>
      <c r="G132" s="147" t="n">
        <f aca="false">('Summary Data'!AD27-('Summary Data'!AD$40*'Summary Data'!AD11+'Summary Data'!AD$39*'Summary Data'!AD28)/17*$A132)</f>
        <v>0.0821521491820994</v>
      </c>
      <c r="H132" s="147" t="n">
        <f aca="false">('Summary Data'!AE27-('Summary Data'!AE$40*'Summary Data'!AE11+'Summary Data'!AE$39*'Summary Data'!AE28)/17*$A132)</f>
        <v>0.0140555734695173</v>
      </c>
      <c r="I132" s="147" t="n">
        <f aca="false">('Summary Data'!AF27-('Summary Data'!AF$40*'Summary Data'!AF11+'Summary Data'!AF$39*'Summary Data'!AF28)/17*$A132)</f>
        <v>0.06573467276903</v>
      </c>
      <c r="J132" s="147" t="n">
        <f aca="false">('Summary Data'!AG27-('Summary Data'!AG$40*'Summary Data'!AG11+'Summary Data'!AG$39*'Summary Data'!AG28)/17*$A132)</f>
        <v>0.0836794499072052</v>
      </c>
      <c r="K132" s="147" t="n">
        <f aca="false">('Summary Data'!AH27-('Summary Data'!AH$40*'Summary Data'!AH11+'Summary Data'!AH$39*'Summary Data'!AH28)/17*$A132)</f>
        <v>0.0271293706669806</v>
      </c>
      <c r="L132" s="147" t="n">
        <f aca="false">('Summary Data'!AI27-('Summary Data'!AI$40*'Summary Data'!AI11+'Summary Data'!AI$39*'Summary Data'!AI28)/17*$A132)</f>
        <v>0.0976855564083797</v>
      </c>
      <c r="M132" s="147" t="n">
        <f aca="false">('Summary Data'!AJ27-('Summary Data'!AJ$40*'Summary Data'!AJ11+'Summary Data'!AJ$39*'Summary Data'!AJ28)/17*$A132)</f>
        <v>0.0983439327414447</v>
      </c>
      <c r="N132" s="147" t="n">
        <f aca="false">('Summary Data'!AK27-('Summary Data'!AK$40*'Summary Data'!AK11+'Summary Data'!AK$39*'Summary Data'!AK28)/17*$A132)</f>
        <v>0.0772602979970189</v>
      </c>
      <c r="O132" s="147" t="n">
        <f aca="false">('Summary Data'!AL27-('Summary Data'!AL$40*'Summary Data'!AL11+'Summary Data'!AL$39*'Summary Data'!AL28)/17*$A132)</f>
        <v>0.115089379042271</v>
      </c>
      <c r="P132" s="147" t="n">
        <f aca="false">('Summary Data'!AM27-('Summary Data'!AM$40*'Summary Data'!AM11+'Summary Data'!AM$39*'Summary Data'!AM28)/17*$A132)</f>
        <v>0.107563262304588</v>
      </c>
      <c r="Q132" s="147" t="n">
        <f aca="false">('Summary Data'!AN27-('Summary Data'!AN$40*'Summary Data'!AN11+'Summary Data'!AN$39*'Summary Data'!AN28)/17*$A132)</f>
        <v>0.138690630684334</v>
      </c>
      <c r="R132" s="147" t="n">
        <f aca="false">('Summary Data'!AO27-('Summary Data'!AO$40*'Summary Data'!AO11+'Summary Data'!AO$39*'Summary Data'!AO28)/17*$A132)</f>
        <v>0.0862135214133582</v>
      </c>
      <c r="S132" s="147" t="n">
        <f aca="false">('Summary Data'!AP27-('Summary Data'!AP$40*'Summary Data'!AP11+'Summary Data'!AP$39*'Summary Data'!AP28)/17*$A132)</f>
        <v>0.0472003807160254</v>
      </c>
      <c r="T132" s="147" t="n">
        <f aca="false">('Summary Data'!AQ27-('Summary Data'!AQ$40*'Summary Data'!AQ11+'Summary Data'!AQ$39*'Summary Data'!AQ28)/17*$A132)</f>
        <v>0.0821085374523962</v>
      </c>
      <c r="U132" s="147" t="n">
        <f aca="false">('Summary Data'!AR27-('Summary Data'!AR$40*'Summary Data'!AR11+'Summary Data'!AR$39*'Summary Data'!AR28)/17*$A132)</f>
        <v>-0.14693007426955</v>
      </c>
      <c r="V132" s="296" t="n">
        <f aca="false">'Summary Data'!AS27</f>
        <v>0.08874788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47482220471665</v>
      </c>
      <c r="C133" s="147" t="n">
        <f aca="false">('Summary Data'!Z28-('Summary Data'!Z$40*'Summary Data'!Z12+'Summary Data'!Z$39*'Summary Data'!Z29)/17*$A133)</f>
        <v>-0.0730293378602463</v>
      </c>
      <c r="D133" s="147" t="n">
        <f aca="false">('Summary Data'!AA28-('Summary Data'!AA$40*'Summary Data'!AA12+'Summary Data'!AA$39*'Summary Data'!AA29)/17*$A133)</f>
        <v>-0.0762006539477245</v>
      </c>
      <c r="E133" s="147" t="n">
        <f aca="false">('Summary Data'!AB28-('Summary Data'!AB$40*'Summary Data'!AB12+'Summary Data'!AB$39*'Summary Data'!AB29)/17*$A133)</f>
        <v>-0.0883493684201805</v>
      </c>
      <c r="F133" s="147" t="n">
        <f aca="false">('Summary Data'!AC28-('Summary Data'!AC$40*'Summary Data'!AC12+'Summary Data'!AC$39*'Summary Data'!AC29)/17*$A133)</f>
        <v>-0.0749228658128888</v>
      </c>
      <c r="G133" s="147" t="n">
        <f aca="false">('Summary Data'!AD28-('Summary Data'!AD$40*'Summary Data'!AD12+'Summary Data'!AD$39*'Summary Data'!AD29)/17*$A133)</f>
        <v>-0.0488909725374858</v>
      </c>
      <c r="H133" s="147" t="n">
        <f aca="false">('Summary Data'!AE28-('Summary Data'!AE$40*'Summary Data'!AE12+'Summary Data'!AE$39*'Summary Data'!AE29)/17*$A133)</f>
        <v>-0.0840970346326245</v>
      </c>
      <c r="I133" s="147" t="n">
        <f aca="false">('Summary Data'!AF28-('Summary Data'!AF$40*'Summary Data'!AF12+'Summary Data'!AF$39*'Summary Data'!AF29)/17*$A133)</f>
        <v>-0.0993079265820714</v>
      </c>
      <c r="J133" s="147" t="n">
        <f aca="false">('Summary Data'!AG28-('Summary Data'!AG$40*'Summary Data'!AG12+'Summary Data'!AG$39*'Summary Data'!AG29)/17*$A133)</f>
        <v>-0.0632503462157888</v>
      </c>
      <c r="K133" s="147" t="n">
        <f aca="false">('Summary Data'!AH28-('Summary Data'!AH$40*'Summary Data'!AH12+'Summary Data'!AH$39*'Summary Data'!AH29)/17*$A133)</f>
        <v>-0.124555217433204</v>
      </c>
      <c r="L133" s="147" t="n">
        <f aca="false">('Summary Data'!AI28-('Summary Data'!AI$40*'Summary Data'!AI12+'Summary Data'!AI$39*'Summary Data'!AI29)/17*$A133)</f>
        <v>-0.0483202760704676</v>
      </c>
      <c r="M133" s="147" t="n">
        <f aca="false">('Summary Data'!AJ28-('Summary Data'!AJ$40*'Summary Data'!AJ12+'Summary Data'!AJ$39*'Summary Data'!AJ29)/17*$A133)</f>
        <v>-0.12046698618171</v>
      </c>
      <c r="N133" s="147" t="n">
        <f aca="false">('Summary Data'!AK28-('Summary Data'!AK$40*'Summary Data'!AK12+'Summary Data'!AK$39*'Summary Data'!AK29)/17*$A133)</f>
        <v>-0.0635945741842863</v>
      </c>
      <c r="O133" s="147" t="n">
        <f aca="false">('Summary Data'!AL28-('Summary Data'!AL$40*'Summary Data'!AL12+'Summary Data'!AL$39*'Summary Data'!AL29)/17*$A133)</f>
        <v>-0.0105828753825537</v>
      </c>
      <c r="P133" s="147" t="n">
        <f aca="false">('Summary Data'!AM28-('Summary Data'!AM$40*'Summary Data'!AM12+'Summary Data'!AM$39*'Summary Data'!AM29)/17*$A133)</f>
        <v>-0.0987770815317445</v>
      </c>
      <c r="Q133" s="147" t="n">
        <f aca="false">('Summary Data'!AN28-('Summary Data'!AN$40*'Summary Data'!AN12+'Summary Data'!AN$39*'Summary Data'!AN29)/17*$A133)</f>
        <v>-0.0613747285184269</v>
      </c>
      <c r="R133" s="147" t="n">
        <f aca="false">('Summary Data'!AO28-('Summary Data'!AO$40*'Summary Data'!AO12+'Summary Data'!AO$39*'Summary Data'!AO29)/17*$A133)</f>
        <v>-0.0251427191764014</v>
      </c>
      <c r="S133" s="147" t="n">
        <f aca="false">('Summary Data'!AP28-('Summary Data'!AP$40*'Summary Data'!AP12+'Summary Data'!AP$39*'Summary Data'!AP29)/17*$A133)</f>
        <v>-0.0296800752668428</v>
      </c>
      <c r="T133" s="147" t="n">
        <f aca="false">('Summary Data'!AQ28-('Summary Data'!AQ$40*'Summary Data'!AQ12+'Summary Data'!AQ$39*'Summary Data'!AQ29)/17*$A133)</f>
        <v>-0.0588810594097961</v>
      </c>
      <c r="U133" s="147" t="n">
        <f aca="false">('Summary Data'!AR28-('Summary Data'!AR$40*'Summary Data'!AR12+'Summary Data'!AR$39*'Summary Data'!AR29)/17*$A133)</f>
        <v>-0.0411603000848843</v>
      </c>
      <c r="V133" s="296" t="n">
        <f aca="false">'Summary Data'!AS28</f>
        <v>-0.02598602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0.0711208483292565</v>
      </c>
      <c r="C134" s="147" t="n">
        <f aca="false">('Summary Data'!Z29-('Summary Data'!Z$40*'Summary Data'!Z13+'Summary Data'!Z$39*'Summary Data'!Z30)/17*$A134)</f>
        <v>-0.00673153632863096</v>
      </c>
      <c r="D134" s="147" t="n">
        <f aca="false">('Summary Data'!AA29-('Summary Data'!AA$40*'Summary Data'!AA13+'Summary Data'!AA$39*'Summary Data'!AA30)/17*$A134)</f>
        <v>-0.025045541522</v>
      </c>
      <c r="E134" s="147" t="n">
        <f aca="false">('Summary Data'!AB29-('Summary Data'!AB$40*'Summary Data'!AB13+'Summary Data'!AB$39*'Summary Data'!AB30)/17*$A134)</f>
        <v>-0.0391964605638999</v>
      </c>
      <c r="F134" s="147" t="n">
        <f aca="false">('Summary Data'!AC29-('Summary Data'!AC$40*'Summary Data'!AC13+'Summary Data'!AC$39*'Summary Data'!AC30)/17*$A134)</f>
        <v>-0.00631224536980325</v>
      </c>
      <c r="G134" s="147" t="n">
        <f aca="false">('Summary Data'!AD29-('Summary Data'!AD$40*'Summary Data'!AD13+'Summary Data'!AD$39*'Summary Data'!AD30)/17*$A134)</f>
        <v>0.00267443624718061</v>
      </c>
      <c r="H134" s="147" t="n">
        <f aca="false">('Summary Data'!AE29-('Summary Data'!AE$40*'Summary Data'!AE13+'Summary Data'!AE$39*'Summary Data'!AE30)/17*$A134)</f>
        <v>-0.0349254819516947</v>
      </c>
      <c r="I134" s="147" t="n">
        <f aca="false">('Summary Data'!AF29-('Summary Data'!AF$40*'Summary Data'!AF13+'Summary Data'!AF$39*'Summary Data'!AF30)/17*$A134)</f>
        <v>-0.00697503921666551</v>
      </c>
      <c r="J134" s="147" t="n">
        <f aca="false">('Summary Data'!AG29-('Summary Data'!AG$40*'Summary Data'!AG13+'Summary Data'!AG$39*'Summary Data'!AG30)/17*$A134)</f>
        <v>0.00495685772089341</v>
      </c>
      <c r="K134" s="147" t="n">
        <f aca="false">('Summary Data'!AH29-('Summary Data'!AH$40*'Summary Data'!AH13+'Summary Data'!AH$39*'Summary Data'!AH30)/17*$A134)</f>
        <v>-0.018906248320455</v>
      </c>
      <c r="L134" s="147" t="n">
        <f aca="false">('Summary Data'!AI29-('Summary Data'!AI$40*'Summary Data'!AI13+'Summary Data'!AI$39*'Summary Data'!AI30)/17*$A134)</f>
        <v>-0.0278789113414412</v>
      </c>
      <c r="M134" s="147" t="n">
        <f aca="false">('Summary Data'!AJ29-('Summary Data'!AJ$40*'Summary Data'!AJ13+'Summary Data'!AJ$39*'Summary Data'!AJ30)/17*$A134)</f>
        <v>-0.0470134826448594</v>
      </c>
      <c r="N134" s="147" t="n">
        <f aca="false">('Summary Data'!AK29-('Summary Data'!AK$40*'Summary Data'!AK13+'Summary Data'!AK$39*'Summary Data'!AK30)/17*$A134)</f>
        <v>-0.0343322747913433</v>
      </c>
      <c r="O134" s="147" t="n">
        <f aca="false">('Summary Data'!AL29-('Summary Data'!AL$40*'Summary Data'!AL13+'Summary Data'!AL$39*'Summary Data'!AL30)/17*$A134)</f>
        <v>-0.0191387071003765</v>
      </c>
      <c r="P134" s="147" t="n">
        <f aca="false">('Summary Data'!AM29-('Summary Data'!AM$40*'Summary Data'!AM13+'Summary Data'!AM$39*'Summary Data'!AM30)/17*$A134)</f>
        <v>-0.00907545709463529</v>
      </c>
      <c r="Q134" s="147" t="n">
        <f aca="false">('Summary Data'!AN29-('Summary Data'!AN$40*'Summary Data'!AN13+'Summary Data'!AN$39*'Summary Data'!AN30)/17*$A134)</f>
        <v>-0.00974517699248847</v>
      </c>
      <c r="R134" s="147" t="n">
        <f aca="false">('Summary Data'!AO29-('Summary Data'!AO$40*'Summary Data'!AO13+'Summary Data'!AO$39*'Summary Data'!AO30)/17*$A134)</f>
        <v>-0.0302367336959672</v>
      </c>
      <c r="S134" s="147" t="n">
        <f aca="false">('Summary Data'!AP29-('Summary Data'!AP$40*'Summary Data'!AP13+'Summary Data'!AP$39*'Summary Data'!AP30)/17*$A134)</f>
        <v>-0.0396593408166513</v>
      </c>
      <c r="T134" s="147" t="n">
        <f aca="false">('Summary Data'!AQ29-('Summary Data'!AQ$40*'Summary Data'!AQ13+'Summary Data'!AQ$39*'Summary Data'!AQ30)/17*$A134)</f>
        <v>-0.0227067909280574</v>
      </c>
      <c r="U134" s="147" t="n">
        <f aca="false">('Summary Data'!AR29-('Summary Data'!AR$40*'Summary Data'!AR13+'Summary Data'!AR$39*'Summary Data'!AR30)/17*$A134)</f>
        <v>-0.0537811302515609</v>
      </c>
      <c r="V134" s="296" t="n">
        <f aca="false">'Summary Data'!AS29</f>
        <v>-0.02193027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76837523033462</v>
      </c>
      <c r="C135" s="147" t="n">
        <f aca="false">('Summary Data'!Z30-('Summary Data'!Z$40*'Summary Data'!Z14+'Summary Data'!Z$39*'Summary Data'!Z31)/17*$A135)</f>
        <v>-0.00421591183877818</v>
      </c>
      <c r="D135" s="147" t="n">
        <f aca="false">('Summary Data'!AA30-('Summary Data'!AA$40*'Summary Data'!AA14+'Summary Data'!AA$39*'Summary Data'!AA31)/17*$A135)</f>
        <v>-0.0262431807576289</v>
      </c>
      <c r="E135" s="147" t="n">
        <f aca="false">('Summary Data'!AB30-('Summary Data'!AB$40*'Summary Data'!AB14+'Summary Data'!AB$39*'Summary Data'!AB31)/17*$A135)</f>
        <v>-0.0474178720973763</v>
      </c>
      <c r="F135" s="147" t="n">
        <f aca="false">('Summary Data'!AC30-('Summary Data'!AC$40*'Summary Data'!AC14+'Summary Data'!AC$39*'Summary Data'!AC31)/17*$A135)</f>
        <v>-0.0212424155580603</v>
      </c>
      <c r="G135" s="147" t="n">
        <f aca="false">('Summary Data'!AD30-('Summary Data'!AD$40*'Summary Data'!AD14+'Summary Data'!AD$39*'Summary Data'!AD31)/17*$A135)</f>
        <v>-0.0222296750363614</v>
      </c>
      <c r="H135" s="147" t="n">
        <f aca="false">('Summary Data'!AE30-('Summary Data'!AE$40*'Summary Data'!AE14+'Summary Data'!AE$39*'Summary Data'!AE31)/17*$A135)</f>
        <v>-0.0361935909873034</v>
      </c>
      <c r="I135" s="147" t="n">
        <f aca="false">('Summary Data'!AF30-('Summary Data'!AF$40*'Summary Data'!AF14+'Summary Data'!AF$39*'Summary Data'!AF31)/17*$A135)</f>
        <v>-0.0375728483895565</v>
      </c>
      <c r="J135" s="147" t="n">
        <f aca="false">('Summary Data'!AG30-('Summary Data'!AG$40*'Summary Data'!AG14+'Summary Data'!AG$39*'Summary Data'!AG31)/17*$A135)</f>
        <v>-0.0279665654086086</v>
      </c>
      <c r="K135" s="147" t="n">
        <f aca="false">('Summary Data'!AH30-('Summary Data'!AH$40*'Summary Data'!AH14+'Summary Data'!AH$39*'Summary Data'!AH31)/17*$A135)</f>
        <v>-0.0419426649396839</v>
      </c>
      <c r="L135" s="147" t="n">
        <f aca="false">('Summary Data'!AI30-('Summary Data'!AI$40*'Summary Data'!AI14+'Summary Data'!AI$39*'Summary Data'!AI31)/17*$A135)</f>
        <v>-0.0263514087553906</v>
      </c>
      <c r="M135" s="147" t="n">
        <f aca="false">('Summary Data'!AJ30-('Summary Data'!AJ$40*'Summary Data'!AJ14+'Summary Data'!AJ$39*'Summary Data'!AJ31)/17*$A135)</f>
        <v>-0.0577419700907111</v>
      </c>
      <c r="N135" s="147" t="n">
        <f aca="false">('Summary Data'!AK30-('Summary Data'!AK$40*'Summary Data'!AK14+'Summary Data'!AK$39*'Summary Data'!AK31)/17*$A135)</f>
        <v>-0.0620733187764097</v>
      </c>
      <c r="O135" s="147" t="n">
        <f aca="false">('Summary Data'!AL30-('Summary Data'!AL$40*'Summary Data'!AL14+'Summary Data'!AL$39*'Summary Data'!AL31)/17*$A135)</f>
        <v>-0.0387881097362352</v>
      </c>
      <c r="P135" s="147" t="n">
        <f aca="false">('Summary Data'!AM30-('Summary Data'!AM$40*'Summary Data'!AM14+'Summary Data'!AM$39*'Summary Data'!AM31)/17*$A135)</f>
        <v>-0.0436778433497013</v>
      </c>
      <c r="Q135" s="147" t="n">
        <f aca="false">('Summary Data'!AN30-('Summary Data'!AN$40*'Summary Data'!AN14+'Summary Data'!AN$39*'Summary Data'!AN31)/17*$A135)</f>
        <v>-0.0315362579030222</v>
      </c>
      <c r="R135" s="147" t="n">
        <f aca="false">('Summary Data'!AO30-('Summary Data'!AO$40*'Summary Data'!AO14+'Summary Data'!AO$39*'Summary Data'!AO31)/17*$A135)</f>
        <v>-0.0289176638005322</v>
      </c>
      <c r="S135" s="147" t="n">
        <f aca="false">('Summary Data'!AP30-('Summary Data'!AP$40*'Summary Data'!AP14+'Summary Data'!AP$39*'Summary Data'!AP31)/17*$A135)</f>
        <v>-0.0393674464647708</v>
      </c>
      <c r="T135" s="147" t="n">
        <f aca="false">('Summary Data'!AQ30-('Summary Data'!AQ$40*'Summary Data'!AQ14+'Summary Data'!AQ$39*'Summary Data'!AQ31)/17*$A135)</f>
        <v>-0.0361559246303849</v>
      </c>
      <c r="U135" s="147" t="n">
        <f aca="false">('Summary Data'!AR30-('Summary Data'!AR$40*'Summary Data'!AR14+'Summary Data'!AR$39*'Summary Data'!AR31)/17*$A135)</f>
        <v>-0.102339701218195</v>
      </c>
      <c r="V135" s="296" t="n">
        <f aca="false">'Summary Data'!AS30</f>
        <v>-0.04203756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-0.0018109873269706</v>
      </c>
      <c r="C136" s="147" t="n">
        <f aca="false">('Summary Data'!Z31-('Summary Data'!Z$40*'Summary Data'!Z15+'Summary Data'!Z$39*'Summary Data'!Z32)/17*$A136)</f>
        <v>-1.39113166111593E-007</v>
      </c>
      <c r="D136" s="147" t="n">
        <f aca="false">('Summary Data'!AA31-('Summary Data'!AA$40*'Summary Data'!AA15+'Summary Data'!AA$39*'Summary Data'!AA32)/17*$A136)</f>
        <v>9.2370787882351E-006</v>
      </c>
      <c r="E136" s="147" t="n">
        <f aca="false">('Summary Data'!AB31-('Summary Data'!AB$40*'Summary Data'!AB15+'Summary Data'!AB$39*'Summary Data'!AB32)/17*$A136)</f>
        <v>0.00194823625944018</v>
      </c>
      <c r="F136" s="147" t="n">
        <f aca="false">('Summary Data'!AC31-('Summary Data'!AC$40*'Summary Data'!AC15+'Summary Data'!AC$39*'Summary Data'!AC32)/17*$A136)</f>
        <v>1.70097769234406E-007</v>
      </c>
      <c r="G136" s="147" t="n">
        <f aca="false">('Summary Data'!AD31-('Summary Data'!AD$40*'Summary Data'!AD15+'Summary Data'!AD$39*'Summary Data'!AD32)/17*$A136)</f>
        <v>-1.68065293635472E-006</v>
      </c>
      <c r="H136" s="147" t="n">
        <f aca="false">('Summary Data'!AE31-('Summary Data'!AE$40*'Summary Data'!AE15+'Summary Data'!AE$39*'Summary Data'!AE32)/17*$A136)</f>
        <v>-7.1373349123556E-006</v>
      </c>
      <c r="I136" s="147" t="n">
        <f aca="false">('Summary Data'!AF31-('Summary Data'!AF$40*'Summary Data'!AF15+'Summary Data'!AF$39*'Summary Data'!AF32)/17*$A136)</f>
        <v>2.39618564858851E-006</v>
      </c>
      <c r="J136" s="147" t="n">
        <f aca="false">('Summary Data'!AG31-('Summary Data'!AG$40*'Summary Data'!AG15+'Summary Data'!AG$39*'Summary Data'!AG32)/17*$A136)</f>
        <v>-7.27820797452941E-006</v>
      </c>
      <c r="K136" s="147" t="n">
        <f aca="false">('Summary Data'!AH31-('Summary Data'!AH$40*'Summary Data'!AH15+'Summary Data'!AH$39*'Summary Data'!AH32)/17*$A136)</f>
        <v>1.34892715616466E-005</v>
      </c>
      <c r="L136" s="147" t="n">
        <f aca="false">('Summary Data'!AI31-('Summary Data'!AI$40*'Summary Data'!AI15+'Summary Data'!AI$39*'Summary Data'!AI32)/17*$A136)</f>
        <v>-8.41064593088553E-006</v>
      </c>
      <c r="M136" s="147" t="n">
        <f aca="false">('Summary Data'!AJ31-('Summary Data'!AJ$40*'Summary Data'!AJ15+'Summary Data'!AJ$39*'Summary Data'!AJ32)/17*$A136)</f>
        <v>6.70921437087579E-006</v>
      </c>
      <c r="N136" s="147" t="n">
        <f aca="false">('Summary Data'!AK31-('Summary Data'!AK$40*'Summary Data'!AK15+'Summary Data'!AK$39*'Summary Data'!AK32)/17*$A136)</f>
        <v>8.52108252471628E-007</v>
      </c>
      <c r="O136" s="147" t="n">
        <f aca="false">('Summary Data'!AL31-('Summary Data'!AL$40*'Summary Data'!AL15+'Summary Data'!AL$39*'Summary Data'!AL32)/17*$A136)</f>
        <v>5.88856871765013E-006</v>
      </c>
      <c r="P136" s="147" t="n">
        <f aca="false">('Summary Data'!AM31-('Summary Data'!AM$40*'Summary Data'!AM15+'Summary Data'!AM$39*'Summary Data'!AM32)/17*$A136)</f>
        <v>-1.97272826647013E-005</v>
      </c>
      <c r="Q136" s="147" t="n">
        <f aca="false">('Summary Data'!AN31-('Summary Data'!AN$40*'Summary Data'!AN15+'Summary Data'!AN$39*'Summary Data'!AN32)/17*$A136)</f>
        <v>-1.29128767976331E-006</v>
      </c>
      <c r="R136" s="147" t="n">
        <f aca="false">('Summary Data'!AO31-('Summary Data'!AO$40*'Summary Data'!AO15+'Summary Data'!AO$39*'Summary Data'!AO32)/17*$A136)</f>
        <v>3.75485186070515E-006</v>
      </c>
      <c r="S136" s="147" t="n">
        <f aca="false">('Summary Data'!AP31-('Summary Data'!AP$40*'Summary Data'!AP15+'Summary Data'!AP$39*'Summary Data'!AP32)/17*$A136)</f>
        <v>-0.00147968138223529</v>
      </c>
      <c r="T136" s="147" t="n">
        <f aca="false">('Summary Data'!AQ31-('Summary Data'!AQ$40*'Summary Data'!AQ15+'Summary Data'!AQ$39*'Summary Data'!AQ32)/17*$A136)</f>
        <v>-2.16318835E-005</v>
      </c>
      <c r="U136" s="147" t="n">
        <f aca="false">('Summary Data'!AR31-('Summary Data'!AR$40*'Summary Data'!AR15+'Summary Data'!AR$39*'Summary Data'!AR32)/17*$A136)</f>
        <v>-3.55473691763392E-00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64212519242874</v>
      </c>
      <c r="C137" s="147" t="n">
        <f aca="false">('Summary Data'!Z32-('Summary Data'!Z$40*'Summary Data'!Z16+'Summary Data'!Z$39*'Summary Data'!Z33)/17*$A137)</f>
        <v>-0.0469494194594285</v>
      </c>
      <c r="D137" s="147" t="n">
        <f aca="false">('Summary Data'!AA32-('Summary Data'!AA$40*'Summary Data'!AA16+'Summary Data'!AA$39*'Summary Data'!AA33)/17*$A137)</f>
        <v>-0.044739306298087</v>
      </c>
      <c r="E137" s="147" t="n">
        <f aca="false">('Summary Data'!AB32-('Summary Data'!AB$40*'Summary Data'!AB16+'Summary Data'!AB$39*'Summary Data'!AB33)/17*$A137)</f>
        <v>-0.0418352142290859</v>
      </c>
      <c r="F137" s="147" t="n">
        <f aca="false">('Summary Data'!AC32-('Summary Data'!AC$40*'Summary Data'!AC16+'Summary Data'!AC$39*'Summary Data'!AC33)/17*$A137)</f>
        <v>-0.0353484735812376</v>
      </c>
      <c r="G137" s="147" t="n">
        <f aca="false">('Summary Data'!AD32-('Summary Data'!AD$40*'Summary Data'!AD16+'Summary Data'!AD$39*'Summary Data'!AD33)/17*$A137)</f>
        <v>-0.0387187267082063</v>
      </c>
      <c r="H137" s="147" t="n">
        <f aca="false">('Summary Data'!AE32-('Summary Data'!AE$40*'Summary Data'!AE16+'Summary Data'!AE$39*'Summary Data'!AE33)/17*$A137)</f>
        <v>-0.0408179795936346</v>
      </c>
      <c r="I137" s="147" t="n">
        <f aca="false">('Summary Data'!AF32-('Summary Data'!AF$40*'Summary Data'!AF16+'Summary Data'!AF$39*'Summary Data'!AF33)/17*$A137)</f>
        <v>-0.033676156979946</v>
      </c>
      <c r="J137" s="147" t="n">
        <f aca="false">('Summary Data'!AG32-('Summary Data'!AG$40*'Summary Data'!AG16+'Summary Data'!AG$39*'Summary Data'!AG33)/17*$A137)</f>
        <v>-0.0324505962210442</v>
      </c>
      <c r="K137" s="147" t="n">
        <f aca="false">('Summary Data'!AH32-('Summary Data'!AH$40*'Summary Data'!AH16+'Summary Data'!AH$39*'Summary Data'!AH33)/17*$A137)</f>
        <v>-0.0391112419183791</v>
      </c>
      <c r="L137" s="147" t="n">
        <f aca="false">('Summary Data'!AI32-('Summary Data'!AI$40*'Summary Data'!AI16+'Summary Data'!AI$39*'Summary Data'!AI33)/17*$A137)</f>
        <v>-0.0353022097276445</v>
      </c>
      <c r="M137" s="147" t="n">
        <f aca="false">('Summary Data'!AJ32-('Summary Data'!AJ$40*'Summary Data'!AJ16+'Summary Data'!AJ$39*'Summary Data'!AJ33)/17*$A137)</f>
        <v>-0.0467890938530759</v>
      </c>
      <c r="N137" s="147" t="n">
        <f aca="false">('Summary Data'!AK32-('Summary Data'!AK$40*'Summary Data'!AK16+'Summary Data'!AK$39*'Summary Data'!AK33)/17*$A137)</f>
        <v>-0.0445233265185412</v>
      </c>
      <c r="O137" s="147" t="n">
        <f aca="false">('Summary Data'!AL32-('Summary Data'!AL$40*'Summary Data'!AL16+'Summary Data'!AL$39*'Summary Data'!AL33)/17*$A137)</f>
        <v>-0.031706130193524</v>
      </c>
      <c r="P137" s="147" t="n">
        <f aca="false">('Summary Data'!AM32-('Summary Data'!AM$40*'Summary Data'!AM16+'Summary Data'!AM$39*'Summary Data'!AM33)/17*$A137)</f>
        <v>-0.0493038089082973</v>
      </c>
      <c r="Q137" s="147" t="n">
        <f aca="false">('Summary Data'!AN32-('Summary Data'!AN$40*'Summary Data'!AN16+'Summary Data'!AN$39*'Summary Data'!AN33)/17*$A137)</f>
        <v>-0.0425194512625139</v>
      </c>
      <c r="R137" s="147" t="n">
        <f aca="false">('Summary Data'!AO32-('Summary Data'!AO$40*'Summary Data'!AO16+'Summary Data'!AO$39*'Summary Data'!AO33)/17*$A137)</f>
        <v>-0.0435763606784808</v>
      </c>
      <c r="S137" s="147" t="n">
        <f aca="false">('Summary Data'!AP32-('Summary Data'!AP$40*'Summary Data'!AP16+'Summary Data'!AP$39*'Summary Data'!AP33)/17*$A137)</f>
        <v>-0.0451468965261149</v>
      </c>
      <c r="T137" s="147" t="n">
        <f aca="false">('Summary Data'!AQ32-('Summary Data'!AQ$40*'Summary Data'!AQ16+'Summary Data'!AQ$39*'Summary Data'!AQ33)/17*$A137)</f>
        <v>-0.0401204275959933</v>
      </c>
      <c r="U137" s="147" t="n">
        <f aca="false">('Summary Data'!AR32-('Summary Data'!AR$40*'Summary Data'!AR16+'Summary Data'!AR$39*'Summary Data'!AR33)/17*$A137)</f>
        <v>-0.0409206486193756</v>
      </c>
      <c r="V137" s="296" t="n">
        <f aca="false">'Summary Data'!AS32</f>
        <v>-0.03506112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-0.0208162570288071</v>
      </c>
      <c r="C138" s="147" t="n">
        <f aca="false">('Summary Data'!Z33-('Summary Data'!Z$40*'Summary Data'!Z17+'Summary Data'!Z$39*'Summary Data'!Z34)/17*$A138)*10</f>
        <v>-0.00178425868891713</v>
      </c>
      <c r="D138" s="147" t="n">
        <f aca="false">('Summary Data'!AA33-('Summary Data'!AA$40*'Summary Data'!AA17+'Summary Data'!AA$39*'Summary Data'!AA34)/17*$A138)*10</f>
        <v>0.00089014641615412</v>
      </c>
      <c r="E138" s="147" t="n">
        <f aca="false">('Summary Data'!AB33-('Summary Data'!AB$40*'Summary Data'!AB17+'Summary Data'!AB$39*'Summary Data'!AB34)/17*$A138)*10</f>
        <v>-0.0073748561701565</v>
      </c>
      <c r="F138" s="147" t="n">
        <f aca="false">('Summary Data'!AC33-('Summary Data'!AC$40*'Summary Data'!AC17+'Summary Data'!AC$39*'Summary Data'!AC34)/17*$A138)*10</f>
        <v>0.00017722809618162</v>
      </c>
      <c r="G138" s="147" t="n">
        <f aca="false">('Summary Data'!AD33-('Summary Data'!AD$40*'Summary Data'!AD17+'Summary Data'!AD$39*'Summary Data'!AD34)/17*$A138)*10</f>
        <v>-0.00307605721285896</v>
      </c>
      <c r="H138" s="147" t="n">
        <f aca="false">('Summary Data'!AE33-('Summary Data'!AE$40*'Summary Data'!AE17+'Summary Data'!AE$39*'Summary Data'!AE34)/17*$A138)*10</f>
        <v>-0.0326143062229939</v>
      </c>
      <c r="I138" s="147" t="n">
        <f aca="false">('Summary Data'!AF33-('Summary Data'!AF$40*'Summary Data'!AF17+'Summary Data'!AF$39*'Summary Data'!AF34)/17*$A138)*10</f>
        <v>-0.0625751669541158</v>
      </c>
      <c r="J138" s="147" t="n">
        <f aca="false">('Summary Data'!AG33-('Summary Data'!AG$40*'Summary Data'!AG17+'Summary Data'!AG$39*'Summary Data'!AG34)/17*$A138)*10</f>
        <v>-0.0299033253654781</v>
      </c>
      <c r="K138" s="147" t="n">
        <f aca="false">('Summary Data'!AH33-('Summary Data'!AH$40*'Summary Data'!AH17+'Summary Data'!AH$39*'Summary Data'!AH34)/17*$A138)*10</f>
        <v>-0.0396237811752762</v>
      </c>
      <c r="L138" s="147" t="n">
        <f aca="false">('Summary Data'!AI33-('Summary Data'!AI$40*'Summary Data'!AI17+'Summary Data'!AI$39*'Summary Data'!AI34)/17*$A138)*10</f>
        <v>-0.00588241473173589</v>
      </c>
      <c r="M138" s="147" t="n">
        <f aca="false">('Summary Data'!AJ33-('Summary Data'!AJ$40*'Summary Data'!AJ17+'Summary Data'!AJ$39*'Summary Data'!AJ34)/17*$A138)*10</f>
        <v>-0.0103889166931603</v>
      </c>
      <c r="N138" s="147" t="n">
        <f aca="false">('Summary Data'!AK33-('Summary Data'!AK$40*'Summary Data'!AK17+'Summary Data'!AK$39*'Summary Data'!AK34)/17*$A138)*10</f>
        <v>-0.00848335488633976</v>
      </c>
      <c r="O138" s="147" t="n">
        <f aca="false">('Summary Data'!AL33-('Summary Data'!AL$40*'Summary Data'!AL17+'Summary Data'!AL$39*'Summary Data'!AL34)/17*$A138)*10</f>
        <v>0.00775728383088612</v>
      </c>
      <c r="P138" s="147" t="n">
        <f aca="false">('Summary Data'!AM33-('Summary Data'!AM$40*'Summary Data'!AM17+'Summary Data'!AM$39*'Summary Data'!AM34)/17*$A138)*10</f>
        <v>0.0289820909090988</v>
      </c>
      <c r="Q138" s="147" t="n">
        <f aca="false">('Summary Data'!AN33-('Summary Data'!AN$40*'Summary Data'!AN17+'Summary Data'!AN$39*'Summary Data'!AN34)/17*$A138)*10</f>
        <v>0.022315237151248</v>
      </c>
      <c r="R138" s="147" t="n">
        <f aca="false">('Summary Data'!AO33-('Summary Data'!AO$40*'Summary Data'!AO17+'Summary Data'!AO$39*'Summary Data'!AO34)/17*$A138)*10</f>
        <v>0.0257113792677301</v>
      </c>
      <c r="S138" s="147" t="n">
        <f aca="false">('Summary Data'!AP33-('Summary Data'!AP$40*'Summary Data'!AP17+'Summary Data'!AP$39*'Summary Data'!AP34)/17*$A138)*10</f>
        <v>0.0329801303362692</v>
      </c>
      <c r="T138" s="147" t="n">
        <f aca="false">('Summary Data'!AQ33-('Summary Data'!AQ$40*'Summary Data'!AQ17+'Summary Data'!AQ$39*'Summary Data'!AQ34)/17*$A138)*10</f>
        <v>0.0252741752950918</v>
      </c>
      <c r="U138" s="147" t="n">
        <f aca="false">('Summary Data'!AR33-('Summary Data'!AR$40*'Summary Data'!AR17+'Summary Data'!AR$39*'Summary Data'!AR34)/17*$A138)*10</f>
        <v>-0.0459395985229808</v>
      </c>
      <c r="V138" s="296" t="n">
        <f aca="false">'Summary Data'!AS33*10</f>
        <v>-0.009056278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196500768315762</v>
      </c>
      <c r="C139" s="147" t="n">
        <f aca="false">('Summary Data'!Z34-('Summary Data'!Z$40*'Summary Data'!Z18+'Summary Data'!Z$39*'Summary Data'!Z35)/17*$A139)*10</f>
        <v>-0.000180592999163448</v>
      </c>
      <c r="D139" s="147" t="n">
        <f aca="false">('Summary Data'!AA34-('Summary Data'!AA$40*'Summary Data'!AA18+'Summary Data'!AA$39*'Summary Data'!AA35)/17*$A139)*10</f>
        <v>-0.0211582457889044</v>
      </c>
      <c r="E139" s="147" t="n">
        <f aca="false">('Summary Data'!AB34-('Summary Data'!AB$40*'Summary Data'!AB18+'Summary Data'!AB$39*'Summary Data'!AB35)/17*$A139)*10</f>
        <v>-0.0452596009166092</v>
      </c>
      <c r="F139" s="147" t="n">
        <f aca="false">('Summary Data'!AC34-('Summary Data'!AC$40*'Summary Data'!AC18+'Summary Data'!AC$39*'Summary Data'!AC35)/17*$A139)*10</f>
        <v>-0.0351511772241651</v>
      </c>
      <c r="G139" s="147" t="n">
        <f aca="false">('Summary Data'!AD34-('Summary Data'!AD$40*'Summary Data'!AD18+'Summary Data'!AD$39*'Summary Data'!AD35)/17*$A139)*10</f>
        <v>-0.0486628116674918</v>
      </c>
      <c r="H139" s="147" t="n">
        <f aca="false">('Summary Data'!AE34-('Summary Data'!AE$40*'Summary Data'!AE18+'Summary Data'!AE$39*'Summary Data'!AE35)/17*$A139)*10</f>
        <v>-0.0479585501950141</v>
      </c>
      <c r="I139" s="147" t="n">
        <f aca="false">('Summary Data'!AF34-('Summary Data'!AF$40*'Summary Data'!AF18+'Summary Data'!AF$39*'Summary Data'!AF35)/17*$A139)*10</f>
        <v>-0.0376155137236876</v>
      </c>
      <c r="J139" s="147" t="n">
        <f aca="false">('Summary Data'!AG34-('Summary Data'!AG$40*'Summary Data'!AG18+'Summary Data'!AG$39*'Summary Data'!AG35)/17*$A139)*10</f>
        <v>-0.0548342347894034</v>
      </c>
      <c r="K139" s="147" t="n">
        <f aca="false">('Summary Data'!AH34-('Summary Data'!AH$40*'Summary Data'!AH18+'Summary Data'!AH$39*'Summary Data'!AH35)/17*$A139)*10</f>
        <v>-0.0622075386998931</v>
      </c>
      <c r="L139" s="147" t="n">
        <f aca="false">('Summary Data'!AI34-('Summary Data'!AI$40*'Summary Data'!AI18+'Summary Data'!AI$39*'Summary Data'!AI35)/17*$A139)*10</f>
        <v>-0.0231329228457299</v>
      </c>
      <c r="M139" s="147" t="n">
        <f aca="false">('Summary Data'!AJ34-('Summary Data'!AJ$40*'Summary Data'!AJ18+'Summary Data'!AJ$39*'Summary Data'!AJ35)/17*$A139)*10</f>
        <v>-0.0520175377806718</v>
      </c>
      <c r="N139" s="147" t="n">
        <f aca="false">('Summary Data'!AK34-('Summary Data'!AK$40*'Summary Data'!AK18+'Summary Data'!AK$39*'Summary Data'!AK35)/17*$A139)*10</f>
        <v>-0.0598254866328365</v>
      </c>
      <c r="O139" s="147" t="n">
        <f aca="false">('Summary Data'!AL34-('Summary Data'!AL$40*'Summary Data'!AL18+'Summary Data'!AL$39*'Summary Data'!AL35)/17*$A139)*10</f>
        <v>-0.0326293925846546</v>
      </c>
      <c r="P139" s="147" t="n">
        <f aca="false">('Summary Data'!AM34-('Summary Data'!AM$40*'Summary Data'!AM18+'Summary Data'!AM$39*'Summary Data'!AM35)/17*$A139)*10</f>
        <v>-0.0606680904876565</v>
      </c>
      <c r="Q139" s="147" t="n">
        <f aca="false">('Summary Data'!AN34-('Summary Data'!AN$40*'Summary Data'!AN18+'Summary Data'!AN$39*'Summary Data'!AN35)/17*$A139)*10</f>
        <v>-0.0582535423478817</v>
      </c>
      <c r="R139" s="147" t="n">
        <f aca="false">('Summary Data'!AO34-('Summary Data'!AO$40*'Summary Data'!AO18+'Summary Data'!AO$39*'Summary Data'!AO35)/17*$A139)*10</f>
        <v>-0.04840465043908</v>
      </c>
      <c r="S139" s="147" t="n">
        <f aca="false">('Summary Data'!AP34-('Summary Data'!AP$40*'Summary Data'!AP18+'Summary Data'!AP$39*'Summary Data'!AP35)/17*$A139)*10</f>
        <v>-0.0455662250991953</v>
      </c>
      <c r="T139" s="147" t="n">
        <f aca="false">('Summary Data'!AQ34-('Summary Data'!AQ$40*'Summary Data'!AQ18+'Summary Data'!AQ$39*'Summary Data'!AQ35)/17*$A139)*10</f>
        <v>-0.050891987460808</v>
      </c>
      <c r="U139" s="147" t="n">
        <f aca="false">('Summary Data'!AR34-('Summary Data'!AR$40*'Summary Data'!AR18+'Summary Data'!AR$39*'Summary Data'!AR35)/17*$A139)*10</f>
        <v>-0.0767706506306575</v>
      </c>
      <c r="V139" s="296" t="n">
        <f aca="false">'Summary Data'!AS34*10</f>
        <v>-0.04827452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332975976060911</v>
      </c>
      <c r="C140" s="147" t="n">
        <f aca="false">('Summary Data'!Z35-('Summary Data'!Z$40*'Summary Data'!Z19+'Summary Data'!Z$39*'Summary Data'!Z36)/17*$A140)*10</f>
        <v>-0.0369402574342234</v>
      </c>
      <c r="D140" s="147" t="n">
        <f aca="false">('Summary Data'!AA35-('Summary Data'!AA$40*'Summary Data'!AA19+'Summary Data'!AA$39*'Summary Data'!AA36)/17*$A140)*10</f>
        <v>-0.0319415305711741</v>
      </c>
      <c r="E140" s="147" t="n">
        <f aca="false">('Summary Data'!AB35-('Summary Data'!AB$40*'Summary Data'!AB19+'Summary Data'!AB$39*'Summary Data'!AB36)/17*$A140)*10</f>
        <v>-0.0407327449906032</v>
      </c>
      <c r="F140" s="147" t="n">
        <f aca="false">('Summary Data'!AC35-('Summary Data'!AC$40*'Summary Data'!AC19+'Summary Data'!AC$39*'Summary Data'!AC36)/17*$A140)*10</f>
        <v>-0.0425890477825424</v>
      </c>
      <c r="G140" s="147" t="n">
        <f aca="false">('Summary Data'!AD35-('Summary Data'!AD$40*'Summary Data'!AD19+'Summary Data'!AD$39*'Summary Data'!AD36)/17*$A140)*10</f>
        <v>-0.0396684370634709</v>
      </c>
      <c r="H140" s="147" t="n">
        <f aca="false">('Summary Data'!AE35-('Summary Data'!AE$40*'Summary Data'!AE19+'Summary Data'!AE$39*'Summary Data'!AE36)/17*$A140)*10</f>
        <v>-0.0465240055952594</v>
      </c>
      <c r="I140" s="147" t="n">
        <f aca="false">('Summary Data'!AF35-('Summary Data'!AF$40*'Summary Data'!AF19+'Summary Data'!AF$39*'Summary Data'!AF36)/17*$A140)*10</f>
        <v>-0.0415207637045737</v>
      </c>
      <c r="J140" s="147" t="n">
        <f aca="false">('Summary Data'!AG35-('Summary Data'!AG$40*'Summary Data'!AG19+'Summary Data'!AG$39*'Summary Data'!AG36)/17*$A140)*10</f>
        <v>-0.041769644526675</v>
      </c>
      <c r="K140" s="147" t="n">
        <f aca="false">('Summary Data'!AH35-('Summary Data'!AH$40*'Summary Data'!AH19+'Summary Data'!AH$39*'Summary Data'!AH36)/17*$A140)*10</f>
        <v>-0.0363438457048056</v>
      </c>
      <c r="L140" s="147" t="n">
        <f aca="false">('Summary Data'!AI35-('Summary Data'!AI$40*'Summary Data'!AI19+'Summary Data'!AI$39*'Summary Data'!AI36)/17*$A140)*10</f>
        <v>-0.0259477345161271</v>
      </c>
      <c r="M140" s="147" t="n">
        <f aca="false">('Summary Data'!AJ35-('Summary Data'!AJ$40*'Summary Data'!AJ19+'Summary Data'!AJ$39*'Summary Data'!AJ36)/17*$A140)*10</f>
        <v>-0.0418304371984879</v>
      </c>
      <c r="N140" s="147" t="n">
        <f aca="false">('Summary Data'!AK35-('Summary Data'!AK$40*'Summary Data'!AK19+'Summary Data'!AK$39*'Summary Data'!AK36)/17*$A140)*10</f>
        <v>-0.0417454327223152</v>
      </c>
      <c r="O140" s="147" t="n">
        <f aca="false">('Summary Data'!AL35-('Summary Data'!AL$40*'Summary Data'!AL19+'Summary Data'!AL$39*'Summary Data'!AL36)/17*$A140)*10</f>
        <v>-0.0375911092857921</v>
      </c>
      <c r="P140" s="147" t="n">
        <f aca="false">('Summary Data'!AM35-('Summary Data'!AM$40*'Summary Data'!AM19+'Summary Data'!AM$39*'Summary Data'!AM36)/17*$A140)*10</f>
        <v>-0.0325139193200835</v>
      </c>
      <c r="Q140" s="147" t="n">
        <f aca="false">('Summary Data'!AN35-('Summary Data'!AN$40*'Summary Data'!AN19+'Summary Data'!AN$39*'Summary Data'!AN36)/17*$A140)*10</f>
        <v>-0.034866082356806</v>
      </c>
      <c r="R140" s="147" t="n">
        <f aca="false">('Summary Data'!AO35-('Summary Data'!AO$40*'Summary Data'!AO19+'Summary Data'!AO$39*'Summary Data'!AO36)/17*$A140)*10</f>
        <v>-0.0530313820628408</v>
      </c>
      <c r="S140" s="147" t="n">
        <f aca="false">('Summary Data'!AP35-('Summary Data'!AP$40*'Summary Data'!AP19+'Summary Data'!AP$39*'Summary Data'!AP36)/17*$A140)*10</f>
        <v>-0.0439821356352409</v>
      </c>
      <c r="T140" s="147" t="n">
        <f aca="false">('Summary Data'!AQ35-('Summary Data'!AQ$40*'Summary Data'!AQ19+'Summary Data'!AQ$39*'Summary Data'!AQ36)/17*$A140)*10</f>
        <v>-0.0399567613173396</v>
      </c>
      <c r="U140" s="147" t="n">
        <f aca="false">('Summary Data'!AR35-('Summary Data'!AR$40*'Summary Data'!AR19+'Summary Data'!AR$39*'Summary Data'!AR36)/17*$A140)*10</f>
        <v>-0.0383472306189113</v>
      </c>
      <c r="V140" s="296" t="n">
        <f aca="false">'Summary Data'!AS35*10</f>
        <v>-0.03849235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8563419</v>
      </c>
      <c r="C141" s="147" t="n">
        <f aca="false">('Summary Data'!Z36-('Summary Data'!Z$40*'Summary Data'!Z20+'Summary Data'!Z$39*'Summary Data'!Z37)/17*$A141)*10</f>
        <v>-0.03048526</v>
      </c>
      <c r="D141" s="147" t="n">
        <f aca="false">('Summary Data'!AA36-('Summary Data'!AA$40*'Summary Data'!AA20+'Summary Data'!AA$39*'Summary Data'!AA37)/17*$A141)*10</f>
        <v>-0.03494199</v>
      </c>
      <c r="E141" s="147" t="n">
        <f aca="false">('Summary Data'!AB36-('Summary Data'!AB$40*'Summary Data'!AB20+'Summary Data'!AB$39*'Summary Data'!AB37)/17*$A141)*10</f>
        <v>-0.01391144</v>
      </c>
      <c r="F141" s="147" t="n">
        <f aca="false">('Summary Data'!AC36-('Summary Data'!AC$40*'Summary Data'!AC20+'Summary Data'!AC$39*'Summary Data'!AC37)/17*$A141)*10</f>
        <v>-0.0205118</v>
      </c>
      <c r="G141" s="147" t="n">
        <f aca="false">('Summary Data'!AD36-('Summary Data'!AD$40*'Summary Data'!AD20+'Summary Data'!AD$39*'Summary Data'!AD37)/17*$A141)*10</f>
        <v>-0.02180052</v>
      </c>
      <c r="H141" s="147" t="n">
        <f aca="false">('Summary Data'!AE36-('Summary Data'!AE$40*'Summary Data'!AE20+'Summary Data'!AE$39*'Summary Data'!AE37)/17*$A141)*10</f>
        <v>-0.01592141</v>
      </c>
      <c r="I141" s="147" t="n">
        <f aca="false">('Summary Data'!AF36-('Summary Data'!AF$40*'Summary Data'!AF20+'Summary Data'!AF$39*'Summary Data'!AF37)/17*$A141)*10</f>
        <v>-0.01763125</v>
      </c>
      <c r="J141" s="147" t="n">
        <f aca="false">('Summary Data'!AG36-('Summary Data'!AG$40*'Summary Data'!AG20+'Summary Data'!AG$39*'Summary Data'!AG37)/17*$A141)*10</f>
        <v>-0.02986524</v>
      </c>
      <c r="K141" s="147" t="n">
        <f aca="false">('Summary Data'!AH36-('Summary Data'!AH$40*'Summary Data'!AH20+'Summary Data'!AH$39*'Summary Data'!AH37)/17*$A141)*10</f>
        <v>-0.01987347</v>
      </c>
      <c r="L141" s="147" t="n">
        <f aca="false">('Summary Data'!AI36-('Summary Data'!AI$40*'Summary Data'!AI20+'Summary Data'!AI$39*'Summary Data'!AI37)/17*$A141)*10</f>
        <v>-0.0145248</v>
      </c>
      <c r="M141" s="147" t="n">
        <f aca="false">('Summary Data'!AJ36-('Summary Data'!AJ$40*'Summary Data'!AJ20+'Summary Data'!AJ$39*'Summary Data'!AJ37)/17*$A141)*10</f>
        <v>-0.0233618</v>
      </c>
      <c r="N141" s="147" t="n">
        <f aca="false">('Summary Data'!AK36-('Summary Data'!AK$40*'Summary Data'!AK20+'Summary Data'!AK$39*'Summary Data'!AK37)/17*$A141)*10</f>
        <v>-0.03487668</v>
      </c>
      <c r="O141" s="147" t="n">
        <f aca="false">('Summary Data'!AL36-('Summary Data'!AL$40*'Summary Data'!AL20+'Summary Data'!AL$39*'Summary Data'!AL37)/17*$A141)*10</f>
        <v>-0.01202256</v>
      </c>
      <c r="P141" s="147" t="n">
        <f aca="false">('Summary Data'!AM36-('Summary Data'!AM$40*'Summary Data'!AM20+'Summary Data'!AM$39*'Summary Data'!AM37)/17*$A141)*10</f>
        <v>-0.03988881</v>
      </c>
      <c r="Q141" s="147" t="n">
        <f aca="false">('Summary Data'!AN36-('Summary Data'!AN$40*'Summary Data'!AN20+'Summary Data'!AN$39*'Summary Data'!AN37)/17*$A141)*10</f>
        <v>-0.03197181</v>
      </c>
      <c r="R141" s="147" t="n">
        <f aca="false">('Summary Data'!AO36-('Summary Data'!AO$40*'Summary Data'!AO20+'Summary Data'!AO$39*'Summary Data'!AO37)/17*$A141)*10</f>
        <v>-0.02080181</v>
      </c>
      <c r="S141" s="147" t="n">
        <f aca="false">('Summary Data'!AP36-('Summary Data'!AP$40*'Summary Data'!AP20+'Summary Data'!AP$39*'Summary Data'!AP37)/17*$A141)*10</f>
        <v>-0.03671053</v>
      </c>
      <c r="T141" s="147" t="n">
        <f aca="false">('Summary Data'!AQ36-('Summary Data'!AQ$40*'Summary Data'!AQ20+'Summary Data'!AQ$39*'Summary Data'!AQ37)/17*$A141)*10</f>
        <v>-0.03164092</v>
      </c>
      <c r="U141" s="147" t="n">
        <f aca="false">('Summary Data'!AR36-('Summary Data'!AR$40*'Summary Data'!AR20+'Summary Data'!AR$39*'Summary Data'!AR37)/17*$A141)*10</f>
        <v>-0.008427924</v>
      </c>
      <c r="V141" s="296" t="n">
        <f aca="false">'Summary Data'!AS36*10</f>
        <v>-0.02152758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6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3</v>
      </c>
      <c r="D146" s="291" t="s">
        <v>214</v>
      </c>
      <c r="E146" s="291" t="s">
        <v>215</v>
      </c>
      <c r="F146" s="291" t="s">
        <v>216</v>
      </c>
      <c r="G146" s="291" t="s">
        <v>217</v>
      </c>
      <c r="H146" s="291" t="s">
        <v>218</v>
      </c>
      <c r="I146" s="291" t="s">
        <v>219</v>
      </c>
      <c r="J146" s="291" t="s">
        <v>220</v>
      </c>
      <c r="K146" s="291" t="s">
        <v>221</v>
      </c>
      <c r="L146" s="291" t="s">
        <v>222</v>
      </c>
      <c r="M146" s="291" t="s">
        <v>223</v>
      </c>
      <c r="N146" s="291" t="s">
        <v>224</v>
      </c>
      <c r="O146" s="291" t="s">
        <v>225</v>
      </c>
      <c r="P146" s="291" t="s">
        <v>226</v>
      </c>
      <c r="Q146" s="291" t="s">
        <v>227</v>
      </c>
      <c r="R146" s="291" t="s">
        <v>228</v>
      </c>
      <c r="S146" s="291" t="s">
        <v>229</v>
      </c>
      <c r="T146" s="291" t="s">
        <v>230</v>
      </c>
      <c r="U146" s="291" t="s">
        <v>15</v>
      </c>
      <c r="V146" s="292" t="s">
        <v>231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-0.000592690808380314</v>
      </c>
      <c r="D147" s="301" t="n">
        <f aca="false">'Summary Data'!D2/'Work sheet'!$V147-1</f>
        <v>-3.57088282890716E-005</v>
      </c>
      <c r="E147" s="301" t="n">
        <f aca="false">'Summary Data'!E2/'Work sheet'!$V147-1</f>
        <v>0.000168792459658729</v>
      </c>
      <c r="F147" s="301" t="n">
        <f aca="false">'Summary Data'!F2/'Work sheet'!$V147-1</f>
        <v>4.14051990413888E-005</v>
      </c>
      <c r="G147" s="301" t="n">
        <f aca="false">'Summary Data'!G2/'Work sheet'!$V147-1</f>
        <v>0.000116673034188608</v>
      </c>
      <c r="H147" s="301" t="n">
        <f aca="false">'Summary Data'!H2/'Work sheet'!$V147-1</f>
        <v>0.000140673532566193</v>
      </c>
      <c r="I147" s="301" t="n">
        <f aca="false">'Summary Data'!I2/'Work sheet'!$V147-1</f>
        <v>3.38784155264893E-005</v>
      </c>
      <c r="J147" s="301" t="n">
        <f aca="false">'Summary Data'!J2/'Work sheet'!$V147-1</f>
        <v>6.18553278362022E-005</v>
      </c>
      <c r="K147" s="301" t="n">
        <f aca="false">'Summary Data'!K2/'Work sheet'!$V147-1</f>
        <v>5.19142930066607E-006</v>
      </c>
      <c r="L147" s="301" t="n">
        <f aca="false">'Summary Data'!L2/'Work sheet'!$V147-1</f>
        <v>-4.20994935373953E-005</v>
      </c>
      <c r="M147" s="301" t="n">
        <f aca="false">'Summary Data'!M2/'Work sheet'!$V147-1</f>
        <v>5.36184704049703E-005</v>
      </c>
      <c r="N147" s="301" t="n">
        <f aca="false">'Summary Data'!N2/'Work sheet'!$V147-1</f>
        <v>4.77958642897125E-005</v>
      </c>
      <c r="O147" s="301" t="n">
        <f aca="false">'Summary Data'!O2/'Work sheet'!$V147-1</f>
        <v>5.30504112716823E-005</v>
      </c>
      <c r="P147" s="301" t="n">
        <f aca="false">'Summary Data'!P2/'Work sheet'!$V147-1</f>
        <v>-2.78980152077502E-005</v>
      </c>
      <c r="Q147" s="301" t="n">
        <f aca="false">'Summary Data'!Q2/'Work sheet'!$V147-1</f>
        <v>-2.5483763891665E-005</v>
      </c>
      <c r="R147" s="301" t="n">
        <f aca="false">'Summary Data'!R2/'Work sheet'!$V147-1</f>
        <v>0.000162117764843872</v>
      </c>
      <c r="S147" s="301" t="n">
        <f aca="false">'Summary Data'!S2/'Work sheet'!$V147-1</f>
        <v>7.08022591837665E-005</v>
      </c>
      <c r="T147" s="301" t="n">
        <f aca="false">'Summary Data'!T2/'Work sheet'!$V147-1</f>
        <v>-0.00023197325880564</v>
      </c>
      <c r="U147" s="244"/>
      <c r="V147" s="261" t="n">
        <f aca="false">AVERAGE('Summary Data'!C2:T2)</f>
        <v>704.152044444444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46156539803977</v>
      </c>
      <c r="D148" s="302" t="n">
        <f aca="false">'Summary Data'!AA2/'Work sheet'!$V148-1</f>
        <v>4.2682080394485E-006</v>
      </c>
      <c r="E148" s="302" t="n">
        <f aca="false">'Summary Data'!AB2/'Work sheet'!$V148-1</f>
        <v>0.000106089821637623</v>
      </c>
      <c r="F148" s="302" t="n">
        <f aca="false">'Summary Data'!AC2/'Work sheet'!$V148-1</f>
        <v>4.12619742062859E-006</v>
      </c>
      <c r="G148" s="302" t="n">
        <f aca="false">'Summary Data'!AD2/'Work sheet'!$V148-1</f>
        <v>0.00010168749245798</v>
      </c>
      <c r="H148" s="302" t="n">
        <f aca="false">'Summary Data'!AE2/'Work sheet'!$V148-1</f>
        <v>0.000163462111586687</v>
      </c>
      <c r="I148" s="302" t="n">
        <f aca="false">'Summary Data'!AF2/'Work sheet'!$V148-1</f>
        <v>5.51080095290146E-005</v>
      </c>
      <c r="J148" s="302" t="n">
        <f aca="false">'Summary Data'!AG2/'Work sheet'!$V148-1</f>
        <v>0.000158491739932654</v>
      </c>
      <c r="K148" s="302" t="n">
        <f aca="false">'Summary Data'!AH2/'Work sheet'!$V148-1</f>
        <v>0.000104669715450534</v>
      </c>
      <c r="L148" s="302" t="n">
        <f aca="false">'Summary Data'!AI2/'Work sheet'!$V148-1</f>
        <v>6.03624024204663E-005</v>
      </c>
      <c r="M148" s="302" t="n">
        <f aca="false">'Summary Data'!AJ2/'Work sheet'!$V148-1</f>
        <v>0.000205071222861619</v>
      </c>
      <c r="N148" s="302" t="n">
        <f aca="false">'Summary Data'!AK2/'Work sheet'!$V148-1</f>
        <v>0.000137190147129651</v>
      </c>
      <c r="O148" s="302" t="n">
        <f aca="false">'Summary Data'!AL2/'Work sheet'!$V148-1</f>
        <v>6.85990183042495E-005</v>
      </c>
      <c r="P148" s="302" t="n">
        <f aca="false">'Summary Data'!AM2/'Work sheet'!$V148-1</f>
        <v>9.64330995667506E-005</v>
      </c>
      <c r="Q148" s="302" t="n">
        <f aca="false">'Summary Data'!AN2/'Work sheet'!$V148-1</f>
        <v>0.000235887527116674</v>
      </c>
      <c r="R148" s="302" t="n">
        <f aca="false">'Summary Data'!AO2/'Work sheet'!$V148-1</f>
        <v>0.00016743840890987</v>
      </c>
      <c r="S148" s="302" t="n">
        <f aca="false">'Summary Data'!AP2/'Work sheet'!$V148-1</f>
        <v>0.000122421042786369</v>
      </c>
      <c r="T148" s="302" t="n">
        <f aca="false">'Summary Data'!AQ2/'Work sheet'!$V148-1</f>
        <v>-0.000329740767110565</v>
      </c>
      <c r="U148" s="281"/>
      <c r="V148" s="271" t="n">
        <f aca="false">AVERAGE('Summary Data'!Z2:AQ2)</f>
        <v>704.1726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7</v>
      </c>
      <c r="B151" s="304" t="n">
        <f aca="false">'Work sheet diff'!J63-'Assembly Data'!G2/10000</f>
        <v>-0.0758860000000006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8</v>
      </c>
      <c r="B152" s="309" t="n">
        <f aca="false">(C154+V154)/2</f>
        <v>-4304.25356051575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9</v>
      </c>
      <c r="C153" s="314" t="s">
        <v>14</v>
      </c>
      <c r="D153" s="314" t="s">
        <v>213</v>
      </c>
      <c r="E153" s="314" t="s">
        <v>214</v>
      </c>
      <c r="F153" s="314" t="s">
        <v>215</v>
      </c>
      <c r="G153" s="314" t="s">
        <v>216</v>
      </c>
      <c r="H153" s="314" t="s">
        <v>217</v>
      </c>
      <c r="I153" s="314" t="s">
        <v>218</v>
      </c>
      <c r="J153" s="314" t="s">
        <v>219</v>
      </c>
      <c r="K153" s="314" t="s">
        <v>220</v>
      </c>
      <c r="L153" s="314" t="s">
        <v>221</v>
      </c>
      <c r="M153" s="314" t="s">
        <v>222</v>
      </c>
      <c r="N153" s="314" t="s">
        <v>223</v>
      </c>
      <c r="O153" s="314" t="s">
        <v>224</v>
      </c>
      <c r="P153" s="314" t="s">
        <v>225</v>
      </c>
      <c r="Q153" s="314" t="s">
        <v>226</v>
      </c>
      <c r="R153" s="314" t="s">
        <v>227</v>
      </c>
      <c r="S153" s="314" t="s">
        <v>228</v>
      </c>
      <c r="T153" s="314" t="s">
        <v>229</v>
      </c>
      <c r="U153" s="314" t="s">
        <v>230</v>
      </c>
      <c r="V153" s="314" t="s">
        <v>15</v>
      </c>
      <c r="W153" s="315" t="s">
        <v>231</v>
      </c>
    </row>
    <row r="154" s="307" customFormat="true" ht="15.75" hidden="false" customHeight="false" outlineLevel="0" collapsed="false">
      <c r="A154" s="316" t="s">
        <v>240</v>
      </c>
      <c r="B154" s="317" t="n">
        <f aca="false">AVERAGE('Work sheet diff'!D67:S67)</f>
        <v>108.033925735294</v>
      </c>
      <c r="C154" s="318" t="n">
        <f aca="false">('Summary Data'!B2-AVERAGE('Summary Data'!$C2:$T2))/AVERAGE('Summary Data'!$C2:$T2)*10000</f>
        <v>-4447.27593870036</v>
      </c>
      <c r="D154" s="318" t="n">
        <f aca="false">('Summary Data'!C2-AVERAGE('Summary Data'!$C2:$T2))/AVERAGE('Summary Data'!$C2:$T2)*10000</f>
        <v>-5.92690808380328</v>
      </c>
      <c r="E154" s="318" t="n">
        <f aca="false">('Summary Data'!D2-AVERAGE('Summary Data'!$C2:$T2))/AVERAGE('Summary Data'!$C2:$T2)*10000</f>
        <v>-0.357088282890298</v>
      </c>
      <c r="F154" s="318" t="n">
        <f aca="false">('Summary Data'!E2-AVERAGE('Summary Data'!$C2:$T2))/AVERAGE('Summary Data'!$C2:$T2)*10000</f>
        <v>1.68792459658827</v>
      </c>
      <c r="G154" s="318" t="n">
        <f aca="false">('Summary Data'!F2-AVERAGE('Summary Data'!$C2:$T2))/AVERAGE('Summary Data'!$C2:$T2)*10000</f>
        <v>0.414051990414834</v>
      </c>
      <c r="H154" s="318" t="n">
        <f aca="false">('Summary Data'!G2-AVERAGE('Summary Data'!$C2:$T2))/AVERAGE('Summary Data'!$C2:$T2)*10000</f>
        <v>1.16673034188629</v>
      </c>
      <c r="I154" s="318" t="n">
        <f aca="false">('Summary Data'!H2-AVERAGE('Summary Data'!$C2:$T2))/AVERAGE('Summary Data'!$C2:$T2)*10000</f>
        <v>1.40673532566114</v>
      </c>
      <c r="J154" s="318" t="n">
        <f aca="false">('Summary Data'!I2-AVERAGE('Summary Data'!$C2:$T2))/AVERAGE('Summary Data'!$C2:$T2)*10000</f>
        <v>0.338784155265267</v>
      </c>
      <c r="K154" s="318" t="n">
        <f aca="false">('Summary Data'!J2-AVERAGE('Summary Data'!$C2:$T2))/AVERAGE('Summary Data'!$C2:$T2)*10000</f>
        <v>0.6185532783614</v>
      </c>
      <c r="L154" s="318" t="n">
        <f aca="false">('Summary Data'!K2-AVERAGE('Summary Data'!$C2:$T2))/AVERAGE('Summary Data'!$C2:$T2)*10000</f>
        <v>0.0519142930060612</v>
      </c>
      <c r="M154" s="318" t="n">
        <f aca="false">('Summary Data'!L2-AVERAGE('Summary Data'!$C2:$T2))/AVERAGE('Summary Data'!$C2:$T2)*10000</f>
        <v>-0.420994935374105</v>
      </c>
      <c r="N154" s="318" t="n">
        <f aca="false">('Summary Data'!M2-AVERAGE('Summary Data'!$C2:$T2))/AVERAGE('Summary Data'!$C2:$T2)*10000</f>
        <v>0.536184704048759</v>
      </c>
      <c r="O154" s="318" t="n">
        <f aca="false">('Summary Data'!N2-AVERAGE('Summary Data'!$C2:$T2))/AVERAGE('Summary Data'!$C2:$T2)*10000</f>
        <v>0.477958642897026</v>
      </c>
      <c r="P154" s="318" t="n">
        <f aca="false">('Summary Data'!O2-AVERAGE('Summary Data'!$C2:$T2))/AVERAGE('Summary Data'!$C2:$T2)*10000</f>
        <v>0.530504112716686</v>
      </c>
      <c r="Q154" s="318" t="n">
        <f aca="false">('Summary Data'!P2-AVERAGE('Summary Data'!$C2:$T2))/AVERAGE('Summary Data'!$C2:$T2)*10000</f>
        <v>-0.278980152077116</v>
      </c>
      <c r="R154" s="318" t="n">
        <f aca="false">('Summary Data'!Q2-AVERAGE('Summary Data'!$C2:$T2))/AVERAGE('Summary Data'!$C2:$T2)*10000</f>
        <v>-0.254837638916209</v>
      </c>
      <c r="S154" s="318" t="n">
        <f aca="false">('Summary Data'!R2-AVERAGE('Summary Data'!$C2:$T2))/AVERAGE('Summary Data'!$C2:$T2)*10000</f>
        <v>1.62117764843762</v>
      </c>
      <c r="T154" s="318" t="n">
        <f aca="false">('Summary Data'!S2-AVERAGE('Summary Data'!$C2:$T2))/AVERAGE('Summary Data'!$C2:$T2)*10000</f>
        <v>0.708022591837114</v>
      </c>
      <c r="U154" s="318" t="n">
        <f aca="false">('Summary Data'!T2-AVERAGE('Summary Data'!$C2:$T2))/AVERAGE('Summary Data'!$C2:$T2)*10000</f>
        <v>-2.31973258805623</v>
      </c>
      <c r="V154" s="318" t="n">
        <f aca="false">('Summary Data'!U2-AVERAGE('Summary Data'!$C2:$T2))/AVERAGE('Summary Data'!$C2:$T2)*10000</f>
        <v>-4161.23118233114</v>
      </c>
      <c r="W154" s="319"/>
    </row>
    <row r="155" s="307" customFormat="true" ht="15.75" hidden="false" customHeight="false" outlineLevel="0" collapsed="false">
      <c r="A155" s="303"/>
      <c r="B155" s="320" t="s">
        <v>241</v>
      </c>
      <c r="C155" s="321" t="s">
        <v>14</v>
      </c>
      <c r="D155" s="321" t="s">
        <v>213</v>
      </c>
      <c r="E155" s="321" t="s">
        <v>214</v>
      </c>
      <c r="F155" s="321" t="s">
        <v>215</v>
      </c>
      <c r="G155" s="321" t="s">
        <v>216</v>
      </c>
      <c r="H155" s="321" t="s">
        <v>217</v>
      </c>
      <c r="I155" s="321" t="s">
        <v>218</v>
      </c>
      <c r="J155" s="321" t="s">
        <v>219</v>
      </c>
      <c r="K155" s="321" t="s">
        <v>220</v>
      </c>
      <c r="L155" s="321" t="s">
        <v>221</v>
      </c>
      <c r="M155" s="321" t="s">
        <v>222</v>
      </c>
      <c r="N155" s="321" t="s">
        <v>223</v>
      </c>
      <c r="O155" s="321" t="s">
        <v>224</v>
      </c>
      <c r="P155" s="321" t="s">
        <v>225</v>
      </c>
      <c r="Q155" s="321" t="s">
        <v>226</v>
      </c>
      <c r="R155" s="321" t="s">
        <v>227</v>
      </c>
      <c r="S155" s="321" t="s">
        <v>228</v>
      </c>
      <c r="T155" s="321" t="s">
        <v>229</v>
      </c>
      <c r="U155" s="321" t="s">
        <v>230</v>
      </c>
      <c r="V155" s="321" t="s">
        <v>15</v>
      </c>
      <c r="W155" s="322" t="s">
        <v>231</v>
      </c>
    </row>
    <row r="156" s="307" customFormat="true" ht="15.75" hidden="false" customHeight="false" outlineLevel="0" collapsed="false">
      <c r="A156" s="323" t="s">
        <v>242</v>
      </c>
      <c r="B156" s="324"/>
      <c r="C156" s="325" t="n">
        <f aca="false">'Summary Data'!B3-AVERAGE('Summary Data'!$C3:$T3)</f>
        <v>4.2778675</v>
      </c>
      <c r="D156" s="325" t="n">
        <f aca="false">'Summary Data'!C3-AVERAGE('Summary Data'!$C3:$T3)</f>
        <v>0.2138315</v>
      </c>
      <c r="E156" s="325" t="n">
        <f aca="false">'Summary Data'!D3-AVERAGE('Summary Data'!$C3:$T3)</f>
        <v>0.8386625</v>
      </c>
      <c r="F156" s="325" t="n">
        <f aca="false">'Summary Data'!E3-AVERAGE('Summary Data'!$C3:$T3)</f>
        <v>1.4269825</v>
      </c>
      <c r="G156" s="325" t="n">
        <f aca="false">'Summary Data'!F3-AVERAGE('Summary Data'!$C3:$T3)</f>
        <v>0.8946025</v>
      </c>
      <c r="H156" s="325" t="n">
        <f aca="false">'Summary Data'!G3-AVERAGE('Summary Data'!$C3:$T3)</f>
        <v>0.6874235</v>
      </c>
      <c r="I156" s="325" t="n">
        <f aca="false">'Summary Data'!H3-AVERAGE('Summary Data'!$C3:$T3)</f>
        <v>0.7264185</v>
      </c>
      <c r="J156" s="325" t="n">
        <f aca="false">'Summary Data'!I3-AVERAGE('Summary Data'!$C3:$T3)</f>
        <v>0.6708365</v>
      </c>
      <c r="K156" s="325" t="n">
        <f aca="false">'Summary Data'!J3-AVERAGE('Summary Data'!$C3:$T3)</f>
        <v>0.5447815</v>
      </c>
      <c r="L156" s="325" t="n">
        <f aca="false">'Summary Data'!K3-AVERAGE('Summary Data'!$C3:$T3)</f>
        <v>0.2520975</v>
      </c>
      <c r="M156" s="325" t="n">
        <f aca="false">'Summary Data'!L3-AVERAGE('Summary Data'!$C3:$T3)</f>
        <v>-0.2409885</v>
      </c>
      <c r="N156" s="325" t="n">
        <f aca="false">'Summary Data'!M3-AVERAGE('Summary Data'!$C3:$T3)</f>
        <v>-0.6098515</v>
      </c>
      <c r="O156" s="325" t="n">
        <f aca="false">'Summary Data'!N3-AVERAGE('Summary Data'!$C3:$T3)</f>
        <v>-0.6205745</v>
      </c>
      <c r="P156" s="325" t="n">
        <f aca="false">'Summary Data'!O3-AVERAGE('Summary Data'!$C3:$T3)</f>
        <v>-0.8750355</v>
      </c>
      <c r="Q156" s="325" t="n">
        <f aca="false">'Summary Data'!P3-AVERAGE('Summary Data'!$C3:$T3)</f>
        <v>-1.0961685</v>
      </c>
      <c r="R156" s="325" t="n">
        <f aca="false">'Summary Data'!Q3-AVERAGE('Summary Data'!$C3:$T3)</f>
        <v>-0.8189405</v>
      </c>
      <c r="S156" s="325" t="n">
        <f aca="false">'Summary Data'!R3-AVERAGE('Summary Data'!$C3:$T3)</f>
        <v>-0.6817435</v>
      </c>
      <c r="T156" s="325" t="n">
        <f aca="false">'Summary Data'!S3-AVERAGE('Summary Data'!$C3:$T3)</f>
        <v>-0.8538105</v>
      </c>
      <c r="U156" s="325" t="n">
        <f aca="false">'Summary Data'!T3-AVERAGE('Summary Data'!$C3:$T3)</f>
        <v>-0.4585235</v>
      </c>
      <c r="V156" s="325" t="n">
        <f aca="false">'Summary Data'!U3-AVERAGE('Summary Data'!$C3:$T3)</f>
        <v>-0.7658945</v>
      </c>
      <c r="W156" s="326"/>
    </row>
    <row r="157" s="307" customFormat="true" ht="15" hidden="false" customHeight="false" outlineLevel="0" collapsed="false">
      <c r="A157" s="316" t="s">
        <v>243</v>
      </c>
      <c r="B157" s="327" t="n">
        <f aca="false">AVERAGE('Work sheet diff'!C68:T68)</f>
        <v>1.18031520455884</v>
      </c>
      <c r="C157" s="328" t="n">
        <f aca="false">'Work sheet diff'!B68</f>
        <v>28.5635101126993</v>
      </c>
      <c r="D157" s="328" t="n">
        <f aca="false">'Work sheet diff'!C68-AVERAGE('Work sheet diff'!$C68:$T68)</f>
        <v>0.195756334756568</v>
      </c>
      <c r="E157" s="328" t="n">
        <f aca="false">'Work sheet diff'!D68-AVERAGE('Work sheet diff'!$C68:$T68)</f>
        <v>-0.0625401906311596</v>
      </c>
      <c r="F157" s="328" t="n">
        <f aca="false">'Work sheet diff'!E68-AVERAGE('Work sheet diff'!$C68:$T68)</f>
        <v>-0.0635406552290034</v>
      </c>
      <c r="G157" s="328" t="n">
        <f aca="false">'Work sheet diff'!F68-AVERAGE('Work sheet diff'!$C68:$T68)</f>
        <v>0.0298913351776984</v>
      </c>
      <c r="H157" s="328" t="n">
        <f aca="false">'Work sheet diff'!G68-AVERAGE('Work sheet diff'!$C68:$T68)</f>
        <v>0.0488878235366255</v>
      </c>
      <c r="I157" s="328" t="n">
        <f aca="false">'Work sheet diff'!H68-AVERAGE('Work sheet diff'!$C68:$T68)</f>
        <v>0.101912706754986</v>
      </c>
      <c r="J157" s="328" t="n">
        <f aca="false">'Work sheet diff'!I68-AVERAGE('Work sheet diff'!$C68:$T68)</f>
        <v>0.0655091428300001</v>
      </c>
      <c r="K157" s="328" t="n">
        <f aca="false">'Work sheet diff'!J68-AVERAGE('Work sheet diff'!$C68:$T68)</f>
        <v>-0.0442280687466414</v>
      </c>
      <c r="L157" s="328" t="n">
        <f aca="false">'Work sheet diff'!K68-AVERAGE('Work sheet diff'!$C68:$T68)</f>
        <v>-0.0437525453023804</v>
      </c>
      <c r="M157" s="328" t="n">
        <f aca="false">'Work sheet diff'!L68-AVERAGE('Work sheet diff'!$C68:$T68)</f>
        <v>0.0350609995673672</v>
      </c>
      <c r="N157" s="328" t="n">
        <f aca="false">'Work sheet diff'!M68-AVERAGE('Work sheet diff'!$C68:$T68)</f>
        <v>-0.0406224034006057</v>
      </c>
      <c r="O157" s="328" t="n">
        <f aca="false">'Work sheet diff'!N68-AVERAGE('Work sheet diff'!$C68:$T68)</f>
        <v>-0.0266889863563042</v>
      </c>
      <c r="P157" s="328" t="n">
        <f aca="false">'Work sheet diff'!O68-AVERAGE('Work sheet diff'!$C68:$T68)</f>
        <v>-0.0403478219325908</v>
      </c>
      <c r="Q157" s="328" t="n">
        <f aca="false">'Work sheet diff'!P68-AVERAGE('Work sheet diff'!$C68:$T68)</f>
        <v>-0.00816740298908991</v>
      </c>
      <c r="R157" s="328" t="n">
        <f aca="false">'Work sheet diff'!Q68-AVERAGE('Work sheet diff'!$C68:$T68)</f>
        <v>-0.0618355959376229</v>
      </c>
      <c r="S157" s="328" t="n">
        <f aca="false">'Work sheet diff'!R68-AVERAGE('Work sheet diff'!$C68:$T68)</f>
        <v>-0.0478256752525041</v>
      </c>
      <c r="T157" s="328" t="n">
        <f aca="false">'Work sheet diff'!S68-AVERAGE('Work sheet diff'!$C68:$T68)</f>
        <v>-0.0153489825057269</v>
      </c>
      <c r="U157" s="328" t="n">
        <f aca="false">'Work sheet diff'!T68-AVERAGE('Work sheet diff'!$C68:$T68)</f>
        <v>-0.0221200143396147</v>
      </c>
      <c r="V157" s="325" t="n">
        <f aca="false">U68</f>
        <v>22.6831104995647</v>
      </c>
      <c r="W157" s="326"/>
    </row>
    <row r="158" s="307" customFormat="true" ht="15" hidden="false" customHeight="false" outlineLevel="0" collapsed="false">
      <c r="A158" s="316" t="s">
        <v>244</v>
      </c>
      <c r="B158" s="317" t="n">
        <f aca="false">AVERAGE('Work sheet diff'!C69:T69)</f>
        <v>4.65798695231653</v>
      </c>
      <c r="C158" s="329" t="n">
        <f aca="false">'Work sheet diff'!B69</f>
        <v>5.01628644700162</v>
      </c>
      <c r="D158" s="329" t="n">
        <f aca="false">'Work sheet diff'!C69-AVERAGE('Work sheet diff'!$C69:$T69)</f>
        <v>-0.0180450114511812</v>
      </c>
      <c r="E158" s="329" t="n">
        <f aca="false">'Work sheet diff'!D69-AVERAGE('Work sheet diff'!$C69:$T69)</f>
        <v>-0.0463390573552251</v>
      </c>
      <c r="F158" s="329" t="n">
        <f aca="false">'Work sheet diff'!E69-AVERAGE('Work sheet diff'!$C69:$T69)</f>
        <v>-0.00264935372891806</v>
      </c>
      <c r="G158" s="329" t="n">
        <f aca="false">'Work sheet diff'!F69-AVERAGE('Work sheet diff'!$C69:$T69)</f>
        <v>-0.00300003749400268</v>
      </c>
      <c r="H158" s="329" t="n">
        <f aca="false">'Work sheet diff'!G69-AVERAGE('Work sheet diff'!$C69:$T69)</f>
        <v>-0.0336726035762718</v>
      </c>
      <c r="I158" s="329" t="n">
        <f aca="false">'Work sheet diff'!H69-AVERAGE('Work sheet diff'!$C69:$T69)</f>
        <v>0.0479697379698711</v>
      </c>
      <c r="J158" s="329" t="n">
        <f aca="false">'Work sheet diff'!I69-AVERAGE('Work sheet diff'!$C69:$T69)</f>
        <v>0.000206361063459504</v>
      </c>
      <c r="K158" s="329" t="n">
        <f aca="false">'Work sheet diff'!J69-AVERAGE('Work sheet diff'!$C69:$T69)</f>
        <v>0.0365749724880633</v>
      </c>
      <c r="L158" s="329" t="n">
        <f aca="false">'Work sheet diff'!K69-AVERAGE('Work sheet diff'!$C69:$T69)</f>
        <v>0.00313802134612828</v>
      </c>
      <c r="M158" s="329" t="n">
        <f aca="false">'Work sheet diff'!L69-AVERAGE('Work sheet diff'!$C69:$T69)</f>
        <v>-0.0372351068871479</v>
      </c>
      <c r="N158" s="329" t="n">
        <f aca="false">'Work sheet diff'!M69-AVERAGE('Work sheet diff'!$C69:$T69)</f>
        <v>-0.0190408618085645</v>
      </c>
      <c r="O158" s="329" t="n">
        <f aca="false">'Work sheet diff'!N69-AVERAGE('Work sheet diff'!$C69:$T69)</f>
        <v>-0.00657892180083231</v>
      </c>
      <c r="P158" s="329" t="n">
        <f aca="false">'Work sheet diff'!O69-AVERAGE('Work sheet diff'!$C69:$T69)</f>
        <v>0.00234358393737555</v>
      </c>
      <c r="Q158" s="329" t="n">
        <f aca="false">'Work sheet diff'!P69-AVERAGE('Work sheet diff'!$C69:$T69)</f>
        <v>0.0239972127652255</v>
      </c>
      <c r="R158" s="329" t="n">
        <f aca="false">'Work sheet diff'!Q69-AVERAGE('Work sheet diff'!$C69:$T69)</f>
        <v>0.0208600706568296</v>
      </c>
      <c r="S158" s="329" t="n">
        <f aca="false">'Work sheet diff'!R69-AVERAGE('Work sheet diff'!$C69:$T69)</f>
        <v>0.104919925255474</v>
      </c>
      <c r="T158" s="329" t="n">
        <f aca="false">'Work sheet diff'!S69-AVERAGE('Work sheet diff'!$C69:$T69)</f>
        <v>-0.0276824940107892</v>
      </c>
      <c r="U158" s="329" t="n">
        <f aca="false">'Work sheet diff'!T69-AVERAGE('Work sheet diff'!$C69:$T69)</f>
        <v>-0.0457664373694984</v>
      </c>
      <c r="V158" s="329" t="n">
        <f aca="false">'Work sheet diff'!U69</f>
        <v>9.29556901677901</v>
      </c>
      <c r="W158" s="319"/>
    </row>
    <row r="159" s="307" customFormat="true" ht="15" hidden="false" customHeight="false" outlineLevel="0" collapsed="false">
      <c r="A159" s="316" t="s">
        <v>245</v>
      </c>
      <c r="B159" s="317" t="n">
        <f aca="false">AVERAGE('Work sheet diff'!C70:T70)</f>
        <v>-0.00390133321816566</v>
      </c>
      <c r="C159" s="318" t="n">
        <f aca="false">B70</f>
        <v>1.32697653660398</v>
      </c>
      <c r="D159" s="329" t="n">
        <f aca="false">'Work sheet diff'!C70-AVERAGE('Work sheet diff'!$C70:$T70)</f>
        <v>0.00701548850757531</v>
      </c>
      <c r="E159" s="329" t="n">
        <f aca="false">'Work sheet diff'!D70-AVERAGE('Work sheet diff'!$C70:$T70)</f>
        <v>-0.0189133186155205</v>
      </c>
      <c r="F159" s="329" t="n">
        <f aca="false">'Work sheet diff'!E70-AVERAGE('Work sheet diff'!$C70:$T70)</f>
        <v>-0.0097623352514025</v>
      </c>
      <c r="G159" s="329" t="n">
        <f aca="false">'Work sheet diff'!F70-AVERAGE('Work sheet diff'!$C70:$T70)</f>
        <v>0.000176931972137955</v>
      </c>
      <c r="H159" s="329" t="n">
        <f aca="false">'Work sheet diff'!G70-AVERAGE('Work sheet diff'!$C70:$T70)</f>
        <v>0.00136910883868007</v>
      </c>
      <c r="I159" s="329" t="n">
        <f aca="false">'Work sheet diff'!H70-AVERAGE('Work sheet diff'!$C70:$T70)</f>
        <v>0.00339003973607876</v>
      </c>
      <c r="J159" s="329" t="n">
        <f aca="false">'Work sheet diff'!I70-AVERAGE('Work sheet diff'!$C70:$T70)</f>
        <v>0.010556022551381</v>
      </c>
      <c r="K159" s="329" t="n">
        <f aca="false">'Work sheet diff'!J70-AVERAGE('Work sheet diff'!$C70:$T70)</f>
        <v>-0.00527917831141986</v>
      </c>
      <c r="L159" s="329" t="n">
        <f aca="false">'Work sheet diff'!K70-AVERAGE('Work sheet diff'!$C70:$T70)</f>
        <v>-0.00540816838798608</v>
      </c>
      <c r="M159" s="329" t="n">
        <f aca="false">'Work sheet diff'!L70-AVERAGE('Work sheet diff'!$C70:$T70)</f>
        <v>-0.00210585199486513</v>
      </c>
      <c r="N159" s="329" t="n">
        <f aca="false">'Work sheet diff'!M70-AVERAGE('Work sheet diff'!$C70:$T70)</f>
        <v>-0.00218292484784828</v>
      </c>
      <c r="O159" s="329" t="n">
        <f aca="false">'Work sheet diff'!N70-AVERAGE('Work sheet diff'!$C70:$T70)</f>
        <v>0.0114262763130832</v>
      </c>
      <c r="P159" s="329" t="n">
        <f aca="false">'Work sheet diff'!O70-AVERAGE('Work sheet diff'!$C70:$T70)</f>
        <v>0.0171937708480587</v>
      </c>
      <c r="Q159" s="329" t="n">
        <f aca="false">'Work sheet diff'!P70-AVERAGE('Work sheet diff'!$C70:$T70)</f>
        <v>0.00455427292549411</v>
      </c>
      <c r="R159" s="329" t="n">
        <f aca="false">'Work sheet diff'!Q70-AVERAGE('Work sheet diff'!$C70:$T70)</f>
        <v>0.00247043825109792</v>
      </c>
      <c r="S159" s="329" t="n">
        <f aca="false">'Work sheet diff'!R70-AVERAGE('Work sheet diff'!$C70:$T70)</f>
        <v>-0.0120068111526272</v>
      </c>
      <c r="T159" s="329" t="n">
        <f aca="false">'Work sheet diff'!S70-AVERAGE('Work sheet diff'!$C70:$T70)</f>
        <v>-0.00641696736667397</v>
      </c>
      <c r="U159" s="329" t="n">
        <f aca="false">'Work sheet diff'!T70-AVERAGE('Work sheet diff'!$C70:$T70)</f>
        <v>0.0039232059847564</v>
      </c>
      <c r="V159" s="318" t="n">
        <f aca="false">U70</f>
        <v>1.09796918736189</v>
      </c>
      <c r="W159" s="319"/>
    </row>
    <row r="160" s="307" customFormat="true" ht="15" hidden="false" customHeight="false" outlineLevel="0" collapsed="false">
      <c r="A160" s="316" t="s">
        <v>246</v>
      </c>
      <c r="B160" s="317" t="n">
        <f aca="false">AVERAGE('Work sheet diff'!C71:T71)</f>
        <v>0.0521501752657068</v>
      </c>
      <c r="C160" s="329" t="n">
        <f aca="false">'Work sheet diff'!B71</f>
        <v>-1.38278819186716</v>
      </c>
      <c r="D160" s="329" t="n">
        <f aca="false">'Work sheet diff'!C71-AVERAGE('Work sheet diff'!$C71:$T71)</f>
        <v>-0.00789333784475996</v>
      </c>
      <c r="E160" s="329" t="n">
        <f aca="false">'Work sheet diff'!D71-AVERAGE('Work sheet diff'!$C71:$T71)</f>
        <v>-0.00886775707808205</v>
      </c>
      <c r="F160" s="329" t="n">
        <f aca="false">'Work sheet diff'!E71-AVERAGE('Work sheet diff'!$C71:$T71)</f>
        <v>-0.00862442805860107</v>
      </c>
      <c r="G160" s="329" t="n">
        <f aca="false">'Work sheet diff'!F71-AVERAGE('Work sheet diff'!$C71:$T71)</f>
        <v>0.00259095790024069</v>
      </c>
      <c r="H160" s="329" t="n">
        <f aca="false">'Work sheet diff'!G71-AVERAGE('Work sheet diff'!$C71:$T71)</f>
        <v>-0.0130254858768294</v>
      </c>
      <c r="I160" s="329" t="n">
        <f aca="false">'Work sheet diff'!H71-AVERAGE('Work sheet diff'!$C71:$T71)</f>
        <v>0.012805960784119</v>
      </c>
      <c r="J160" s="329" t="n">
        <f aca="false">'Work sheet diff'!I71-AVERAGE('Work sheet diff'!$C71:$T71)</f>
        <v>0.00521177246187379</v>
      </c>
      <c r="K160" s="329" t="n">
        <f aca="false">'Work sheet diff'!J71-AVERAGE('Work sheet diff'!$C71:$T71)</f>
        <v>0.00448772712036723</v>
      </c>
      <c r="L160" s="329" t="n">
        <f aca="false">'Work sheet diff'!K71-AVERAGE('Work sheet diff'!$C71:$T71)</f>
        <v>0.00256310161022773</v>
      </c>
      <c r="M160" s="329" t="n">
        <f aca="false">'Work sheet diff'!L71-AVERAGE('Work sheet diff'!$C71:$T71)</f>
        <v>0.00587057423748174</v>
      </c>
      <c r="N160" s="329" t="n">
        <f aca="false">'Work sheet diff'!M71-AVERAGE('Work sheet diff'!$C71:$T71)</f>
        <v>0.000237346186353425</v>
      </c>
      <c r="O160" s="329" t="n">
        <f aca="false">'Work sheet diff'!N71-AVERAGE('Work sheet diff'!$C71:$T71)</f>
        <v>0.00307148055514807</v>
      </c>
      <c r="P160" s="329" t="n">
        <f aca="false">'Work sheet diff'!O71-AVERAGE('Work sheet diff'!$C71:$T71)</f>
        <v>-0.000111934889405287</v>
      </c>
      <c r="Q160" s="329" t="n">
        <f aca="false">'Work sheet diff'!P71-AVERAGE('Work sheet diff'!$C71:$T71)</f>
        <v>0.00901641340025935</v>
      </c>
      <c r="R160" s="329" t="n">
        <f aca="false">'Work sheet diff'!Q71-AVERAGE('Work sheet diff'!$C71:$T71)</f>
        <v>-0.00160245194620965</v>
      </c>
      <c r="S160" s="329" t="n">
        <f aca="false">'Work sheet diff'!R71-AVERAGE('Work sheet diff'!$C71:$T71)</f>
        <v>0.0096530628414734</v>
      </c>
      <c r="T160" s="329" t="n">
        <f aca="false">'Work sheet diff'!S71-AVERAGE('Work sheet diff'!$C71:$T71)</f>
        <v>-0.00355353021327949</v>
      </c>
      <c r="U160" s="329" t="n">
        <f aca="false">'Work sheet diff'!T71-AVERAGE('Work sheet diff'!$C71:$T71)</f>
        <v>-0.0118294711903775</v>
      </c>
      <c r="V160" s="329" t="n">
        <f aca="false">'Work sheet diff'!U71</f>
        <v>0.0389090647155714</v>
      </c>
      <c r="W160" s="319"/>
    </row>
    <row r="161" s="307" customFormat="true" ht="15" hidden="false" customHeight="false" outlineLevel="0" collapsed="false">
      <c r="A161" s="316" t="s">
        <v>247</v>
      </c>
      <c r="B161" s="317" t="n">
        <f aca="false">AVERAGE('Work sheet diff'!C72:T72)</f>
        <v>-0.0261327209997715</v>
      </c>
      <c r="C161" s="318" t="n">
        <f aca="false">B72</f>
        <v>0.307698099666359</v>
      </c>
      <c r="D161" s="329" t="n">
        <f aca="false">'Work sheet diff'!C72-AVERAGE('Work sheet diff'!$C72:$T72)</f>
        <v>0.00363163985414949</v>
      </c>
      <c r="E161" s="329" t="n">
        <f aca="false">'Work sheet diff'!D72-AVERAGE('Work sheet diff'!$C72:$T72)</f>
        <v>0.00678317098223306</v>
      </c>
      <c r="F161" s="329" t="n">
        <f aca="false">'Work sheet diff'!E72-AVERAGE('Work sheet diff'!$C72:$T72)</f>
        <v>0.000522201872901751</v>
      </c>
      <c r="G161" s="329" t="n">
        <f aca="false">'Work sheet diff'!F72-AVERAGE('Work sheet diff'!$C72:$T72)</f>
        <v>-0.00200438563209392</v>
      </c>
      <c r="H161" s="329" t="n">
        <f aca="false">'Work sheet diff'!G72-AVERAGE('Work sheet diff'!$C72:$T72)</f>
        <v>-0.00132585997257514</v>
      </c>
      <c r="I161" s="329" t="n">
        <f aca="false">'Work sheet diff'!H72-AVERAGE('Work sheet diff'!$C72:$T72)</f>
        <v>-0.00312416713936407</v>
      </c>
      <c r="J161" s="329" t="n">
        <f aca="false">'Work sheet diff'!I72-AVERAGE('Work sheet diff'!$C72:$T72)</f>
        <v>-0.00195447756907502</v>
      </c>
      <c r="K161" s="329" t="n">
        <f aca="false">'Work sheet diff'!J72-AVERAGE('Work sheet diff'!$C72:$T72)</f>
        <v>-0.0037938538491569</v>
      </c>
      <c r="L161" s="329" t="n">
        <f aca="false">'Work sheet diff'!K72-AVERAGE('Work sheet diff'!$C72:$T72)</f>
        <v>-0.0011307672487219</v>
      </c>
      <c r="M161" s="329" t="n">
        <f aca="false">'Work sheet diff'!L72-AVERAGE('Work sheet diff'!$C72:$T72)</f>
        <v>0.00361732703676077</v>
      </c>
      <c r="N161" s="329" t="n">
        <f aca="false">'Work sheet diff'!M72-AVERAGE('Work sheet diff'!$C72:$T72)</f>
        <v>0.00201244538901888</v>
      </c>
      <c r="O161" s="329" t="n">
        <f aca="false">'Work sheet diff'!N72-AVERAGE('Work sheet diff'!$C72:$T72)</f>
        <v>0.00104656536533189</v>
      </c>
      <c r="P161" s="329" t="n">
        <f aca="false">'Work sheet diff'!O72-AVERAGE('Work sheet diff'!$C72:$T72)</f>
        <v>0.0013961357449099</v>
      </c>
      <c r="Q161" s="329" t="n">
        <f aca="false">'Work sheet diff'!P72-AVERAGE('Work sheet diff'!$C72:$T72)</f>
        <v>-0.00150222505100076</v>
      </c>
      <c r="R161" s="329" t="n">
        <f aca="false">'Work sheet diff'!Q72-AVERAGE('Work sheet diff'!$C72:$T72)</f>
        <v>-0.000169821101852832</v>
      </c>
      <c r="S161" s="329" t="n">
        <f aca="false">'Work sheet diff'!R72-AVERAGE('Work sheet diff'!$C72:$T72)</f>
        <v>-0.00452792367116845</v>
      </c>
      <c r="T161" s="329" t="n">
        <f aca="false">'Work sheet diff'!S72-AVERAGE('Work sheet diff'!$C72:$T72)</f>
        <v>-0.00282520168963221</v>
      </c>
      <c r="U161" s="329" t="n">
        <f aca="false">'Work sheet diff'!T72-AVERAGE('Work sheet diff'!$C72:$T72)</f>
        <v>0.00334919667933547</v>
      </c>
      <c r="V161" s="329" t="n">
        <f aca="false">'Work sheet diff'!U72</f>
        <v>-0.0148444167305782</v>
      </c>
      <c r="W161" s="319"/>
    </row>
    <row r="162" s="307" customFormat="true" ht="15" hidden="false" customHeight="false" outlineLevel="0" collapsed="false">
      <c r="A162" s="316" t="s">
        <v>248</v>
      </c>
      <c r="B162" s="317" t="n">
        <f aca="false">AVERAGE('Work sheet diff'!C73:T73)</f>
        <v>-0.0033061556569565</v>
      </c>
      <c r="C162" s="329" t="n">
        <f aca="false">'Work sheet diff'!B73</f>
        <v>-0.0461756113583145</v>
      </c>
      <c r="D162" s="329" t="n">
        <f aca="false">'Work sheet diff'!C73-AVERAGE('Work sheet diff'!$C73:$T73)</f>
        <v>-0.00435387619867063</v>
      </c>
      <c r="E162" s="329" t="n">
        <f aca="false">'Work sheet diff'!D73-AVERAGE('Work sheet diff'!$C73:$T73)</f>
        <v>-0.00348461138262342</v>
      </c>
      <c r="F162" s="329" t="n">
        <f aca="false">'Work sheet diff'!E73-AVERAGE('Work sheet diff'!$C73:$T73)</f>
        <v>8.11908557733312E-005</v>
      </c>
      <c r="G162" s="329" t="n">
        <f aca="false">'Work sheet diff'!F73-AVERAGE('Work sheet diff'!$C73:$T73)</f>
        <v>0.00288986535157413</v>
      </c>
      <c r="H162" s="329" t="n">
        <f aca="false">'Work sheet diff'!G73-AVERAGE('Work sheet diff'!$C73:$T73)</f>
        <v>-0.000773316441337454</v>
      </c>
      <c r="I162" s="329" t="n">
        <f aca="false">'Work sheet diff'!H73-AVERAGE('Work sheet diff'!$C73:$T73)</f>
        <v>0.00267520328726915</v>
      </c>
      <c r="J162" s="329" t="n">
        <f aca="false">'Work sheet diff'!I73-AVERAGE('Work sheet diff'!$C73:$T73)</f>
        <v>-1.86345392442964E-005</v>
      </c>
      <c r="K162" s="329" t="n">
        <f aca="false">'Work sheet diff'!J73-AVERAGE('Work sheet diff'!$C73:$T73)</f>
        <v>0.000110156731301917</v>
      </c>
      <c r="L162" s="329" t="n">
        <f aca="false">'Work sheet diff'!K73-AVERAGE('Work sheet diff'!$C73:$T73)</f>
        <v>0.00163356889836323</v>
      </c>
      <c r="M162" s="329" t="n">
        <f aca="false">'Work sheet diff'!L73-AVERAGE('Work sheet diff'!$C73:$T73)</f>
        <v>-0.00138355197202296</v>
      </c>
      <c r="N162" s="329" t="n">
        <f aca="false">'Work sheet diff'!M73-AVERAGE('Work sheet diff'!$C73:$T73)</f>
        <v>9.51744252187061E-005</v>
      </c>
      <c r="O162" s="329" t="n">
        <f aca="false">'Work sheet diff'!N73-AVERAGE('Work sheet diff'!$C73:$T73)</f>
        <v>-0.00136013023904854</v>
      </c>
      <c r="P162" s="329" t="n">
        <f aca="false">'Work sheet diff'!O73-AVERAGE('Work sheet diff'!$C73:$T73)</f>
        <v>0.0013912048508962</v>
      </c>
      <c r="Q162" s="329" t="n">
        <f aca="false">'Work sheet diff'!P73-AVERAGE('Work sheet diff'!$C73:$T73)</f>
        <v>0.00276625829328518</v>
      </c>
      <c r="R162" s="329" t="n">
        <f aca="false">'Work sheet diff'!Q73-AVERAGE('Work sheet diff'!$C73:$T73)</f>
        <v>0.00242291052443703</v>
      </c>
      <c r="S162" s="329" t="n">
        <f aca="false">'Work sheet diff'!R73-AVERAGE('Work sheet diff'!$C73:$T73)</f>
        <v>-0.000426433122208211</v>
      </c>
      <c r="T162" s="329" t="n">
        <f aca="false">'Work sheet diff'!S73-AVERAGE('Work sheet diff'!$C73:$T73)</f>
        <v>0.00165546630523032</v>
      </c>
      <c r="U162" s="329" t="n">
        <f aca="false">'Work sheet diff'!T73-AVERAGE('Work sheet diff'!$C73:$T73)</f>
        <v>-0.00392044562819368</v>
      </c>
      <c r="V162" s="329" t="n">
        <f aca="false">'Work sheet diff'!U73</f>
        <v>0.0283201137507554</v>
      </c>
      <c r="W162" s="319"/>
    </row>
    <row r="163" s="307" customFormat="true" ht="15" hidden="false" customHeight="false" outlineLevel="0" collapsed="false">
      <c r="A163" s="316" t="s">
        <v>249</v>
      </c>
      <c r="B163" s="317" t="n">
        <f aca="false">AVERAGE('Work sheet diff'!C74:T74)</f>
        <v>-0.00495332881099946</v>
      </c>
      <c r="C163" s="318" t="n">
        <f aca="false">B74</f>
        <v>0.0947960772830259</v>
      </c>
      <c r="D163" s="329" t="n">
        <f aca="false">'Work sheet diff'!C74-AVERAGE('Work sheet diff'!$C74:$T74)</f>
        <v>0.0022563207284946</v>
      </c>
      <c r="E163" s="329" t="n">
        <f aca="false">'Work sheet diff'!D74-AVERAGE('Work sheet diff'!$C74:$T74)</f>
        <v>0.000375914022275394</v>
      </c>
      <c r="F163" s="329" t="n">
        <f aca="false">'Work sheet diff'!E74-AVERAGE('Work sheet diff'!$C74:$T74)</f>
        <v>-0.000283481247341822</v>
      </c>
      <c r="G163" s="329" t="n">
        <f aca="false">'Work sheet diff'!F74-AVERAGE('Work sheet diff'!$C74:$T74)</f>
        <v>0.000436471518069886</v>
      </c>
      <c r="H163" s="329" t="n">
        <f aca="false">'Work sheet diff'!G74-AVERAGE('Work sheet diff'!$C74:$T74)</f>
        <v>-0.00308654618828419</v>
      </c>
      <c r="I163" s="329" t="n">
        <f aca="false">'Work sheet diff'!H74-AVERAGE('Work sheet diff'!$C74:$T74)</f>
        <v>0.000578293491725603</v>
      </c>
      <c r="J163" s="329" t="n">
        <f aca="false">'Work sheet diff'!I74-AVERAGE('Work sheet diff'!$C74:$T74)</f>
        <v>-0.00231181861566232</v>
      </c>
      <c r="K163" s="329" t="n">
        <f aca="false">'Work sheet diff'!J74-AVERAGE('Work sheet diff'!$C74:$T74)</f>
        <v>-0.0025058534298567</v>
      </c>
      <c r="L163" s="329" t="n">
        <f aca="false">'Work sheet diff'!K74-AVERAGE('Work sheet diff'!$C74:$T74)</f>
        <v>0.00111371381382363</v>
      </c>
      <c r="M163" s="329" t="n">
        <f aca="false">'Work sheet diff'!L74-AVERAGE('Work sheet diff'!$C74:$T74)</f>
        <v>0.00144535205882185</v>
      </c>
      <c r="N163" s="329" t="n">
        <f aca="false">'Work sheet diff'!M74-AVERAGE('Work sheet diff'!$C74:$T74)</f>
        <v>-0.001121050206008</v>
      </c>
      <c r="O163" s="329" t="n">
        <f aca="false">'Work sheet diff'!N74-AVERAGE('Work sheet diff'!$C74:$T74)</f>
        <v>0.00261479069435416</v>
      </c>
      <c r="P163" s="329" t="n">
        <f aca="false">'Work sheet diff'!O74-AVERAGE('Work sheet diff'!$C74:$T74)</f>
        <v>0.00137071415710432</v>
      </c>
      <c r="Q163" s="329" t="n">
        <f aca="false">'Work sheet diff'!P74-AVERAGE('Work sheet diff'!$C74:$T74)</f>
        <v>4.7833814323878E-006</v>
      </c>
      <c r="R163" s="329" t="n">
        <f aca="false">'Work sheet diff'!Q74-AVERAGE('Work sheet diff'!$C74:$T74)</f>
        <v>-0.000143247329367436</v>
      </c>
      <c r="S163" s="329" t="n">
        <f aca="false">'Work sheet diff'!R74-AVERAGE('Work sheet diff'!$C74:$T74)</f>
        <v>0.000265564200204686</v>
      </c>
      <c r="T163" s="329" t="n">
        <f aca="false">'Work sheet diff'!S74-AVERAGE('Work sheet diff'!$C74:$T74)</f>
        <v>0.000916224748660635</v>
      </c>
      <c r="U163" s="329" t="n">
        <f aca="false">'Work sheet diff'!T74-AVERAGE('Work sheet diff'!$C74:$T74)</f>
        <v>-0.00192614579844669</v>
      </c>
      <c r="V163" s="329" t="n">
        <f aca="false">'Work sheet diff'!U74</f>
        <v>-0.00635855689927998</v>
      </c>
      <c r="W163" s="319"/>
    </row>
    <row r="164" s="307" customFormat="true" ht="15" hidden="false" customHeight="false" outlineLevel="0" collapsed="false">
      <c r="A164" s="316" t="s">
        <v>250</v>
      </c>
      <c r="B164" s="317" t="n">
        <f aca="false">AVERAGE('Work sheet diff'!C75:T75)</f>
        <v>0.021029300910275</v>
      </c>
      <c r="C164" s="329" t="n">
        <f aca="false">'Work sheet diff'!B75</f>
        <v>-0.061807059469724</v>
      </c>
      <c r="D164" s="329" t="n">
        <f aca="false">'Work sheet diff'!C75-AVERAGE('Work sheet diff'!$C75:$T75)</f>
        <v>0.00686244146126571</v>
      </c>
      <c r="E164" s="329" t="n">
        <f aca="false">'Work sheet diff'!D75-AVERAGE('Work sheet diff'!$C75:$T75)</f>
        <v>-0.000408626134182615</v>
      </c>
      <c r="F164" s="329" t="n">
        <f aca="false">'Work sheet diff'!E75-AVERAGE('Work sheet diff'!$C75:$T75)</f>
        <v>-0.0011572617385762</v>
      </c>
      <c r="G164" s="329" t="n">
        <f aca="false">'Work sheet diff'!F75-AVERAGE('Work sheet diff'!$C75:$T75)</f>
        <v>0.00422956426433687</v>
      </c>
      <c r="H164" s="329" t="n">
        <f aca="false">'Work sheet diff'!G75-AVERAGE('Work sheet diff'!$C75:$T75)</f>
        <v>-0.0028698948429942</v>
      </c>
      <c r="I164" s="329" t="n">
        <f aca="false">'Work sheet diff'!H75-AVERAGE('Work sheet diff'!$C75:$T75)</f>
        <v>0.00270396483624093</v>
      </c>
      <c r="J164" s="329" t="n">
        <f aca="false">'Work sheet diff'!I75-AVERAGE('Work sheet diff'!$C75:$T75)</f>
        <v>-0.000295676452486886</v>
      </c>
      <c r="K164" s="329" t="n">
        <f aca="false">'Work sheet diff'!J75-AVERAGE('Work sheet diff'!$C75:$T75)</f>
        <v>-0.000266421390847187</v>
      </c>
      <c r="L164" s="329" t="n">
        <f aca="false">'Work sheet diff'!K75-AVERAGE('Work sheet diff'!$C75:$T75)</f>
        <v>0.00177516168613286</v>
      </c>
      <c r="M164" s="329" t="n">
        <f aca="false">'Work sheet diff'!L75-AVERAGE('Work sheet diff'!$C75:$T75)</f>
        <v>0.000968613214562004</v>
      </c>
      <c r="N164" s="329" t="n">
        <f aca="false">'Work sheet diff'!M75-AVERAGE('Work sheet diff'!$C75:$T75)</f>
        <v>0.00180172867567737</v>
      </c>
      <c r="O164" s="329" t="n">
        <f aca="false">'Work sheet diff'!N75-AVERAGE('Work sheet diff'!$C75:$T75)</f>
        <v>-0.000495038739191638</v>
      </c>
      <c r="P164" s="329" t="n">
        <f aca="false">'Work sheet diff'!O75-AVERAGE('Work sheet diff'!$C75:$T75)</f>
        <v>0.000848563634436101</v>
      </c>
      <c r="Q164" s="329" t="n">
        <f aca="false">'Work sheet diff'!P75-AVERAGE('Work sheet diff'!$C75:$T75)</f>
        <v>0.00327178249061113</v>
      </c>
      <c r="R164" s="329" t="n">
        <f aca="false">'Work sheet diff'!Q75-AVERAGE('Work sheet diff'!$C75:$T75)</f>
        <v>-0.000924997256208631</v>
      </c>
      <c r="S164" s="329" t="n">
        <f aca="false">'Work sheet diff'!R75-AVERAGE('Work sheet diff'!$C75:$T75)</f>
        <v>-0.00234398753368368</v>
      </c>
      <c r="T164" s="329" t="n">
        <f aca="false">'Work sheet diff'!S75-AVERAGE('Work sheet diff'!$C75:$T75)</f>
        <v>-0.00388125888153089</v>
      </c>
      <c r="U164" s="329" t="n">
        <f aca="false">'Work sheet diff'!T75-AVERAGE('Work sheet diff'!$C75:$T75)</f>
        <v>-0.00981865729356106</v>
      </c>
      <c r="V164" s="329" t="n">
        <f aca="false">'Work sheet diff'!U75</f>
        <v>0.0279362646346246</v>
      </c>
      <c r="W164" s="319"/>
    </row>
    <row r="165" s="307" customFormat="true" ht="15" hidden="false" customHeight="false" outlineLevel="0" collapsed="false">
      <c r="A165" s="316" t="s">
        <v>251</v>
      </c>
      <c r="B165" s="317" t="n">
        <f aca="false">AVERAGE('Work sheet diff'!C76:T76)</f>
        <v>-0.000526304719895746</v>
      </c>
      <c r="C165" s="318" t="n">
        <f aca="false">B76</f>
        <v>-0.00179002435698936</v>
      </c>
      <c r="D165" s="329" t="n">
        <f aca="false">'Work sheet diff'!C76-AVERAGE('Work sheet diff'!$C76:$T76)</f>
        <v>0.000590187400992755</v>
      </c>
      <c r="E165" s="329" t="n">
        <f aca="false">'Work sheet diff'!D76-AVERAGE('Work sheet diff'!$C76:$T76)</f>
        <v>0.000523048896336655</v>
      </c>
      <c r="F165" s="329" t="n">
        <f aca="false">'Work sheet diff'!E76-AVERAGE('Work sheet diff'!$C76:$T76)</f>
        <v>0.000519992290157174</v>
      </c>
      <c r="G165" s="329" t="n">
        <f aca="false">'Work sheet diff'!F76-AVERAGE('Work sheet diff'!$C76:$T76)</f>
        <v>0.000565174036100696</v>
      </c>
      <c r="H165" s="329" t="n">
        <f aca="false">'Work sheet diff'!G76-AVERAGE('Work sheet diff'!$C76:$T76)</f>
        <v>0.000520387464520362</v>
      </c>
      <c r="I165" s="329" t="n">
        <f aca="false">'Work sheet diff'!H76-AVERAGE('Work sheet diff'!$C76:$T76)</f>
        <v>0.00037105667868448</v>
      </c>
      <c r="J165" s="329" t="n">
        <f aca="false">'Work sheet diff'!I76-AVERAGE('Work sheet diff'!$C76:$T76)</f>
        <v>-0.00121079493551921</v>
      </c>
      <c r="K165" s="329" t="n">
        <f aca="false">'Work sheet diff'!J76-AVERAGE('Work sheet diff'!$C76:$T76)</f>
        <v>-0.00270077709099373</v>
      </c>
      <c r="L165" s="329" t="n">
        <f aca="false">'Work sheet diff'!K76-AVERAGE('Work sheet diff'!$C76:$T76)</f>
        <v>0.000381145264519718</v>
      </c>
      <c r="M165" s="329" t="n">
        <f aca="false">'Work sheet diff'!L76-AVERAGE('Work sheet diff'!$C76:$T76)</f>
        <v>0.000528986861030421</v>
      </c>
      <c r="N165" s="329" t="n">
        <f aca="false">'Work sheet diff'!M76-AVERAGE('Work sheet diff'!$C76:$T76)</f>
        <v>-0.000647594313539799</v>
      </c>
      <c r="O165" s="329" t="n">
        <f aca="false">'Work sheet diff'!N76-AVERAGE('Work sheet diff'!$C76:$T76)</f>
        <v>0.000542387946962087</v>
      </c>
      <c r="P165" s="329" t="n">
        <f aca="false">'Work sheet diff'!O76-AVERAGE('Work sheet diff'!$C76:$T76)</f>
        <v>0.000531853209366572</v>
      </c>
      <c r="Q165" s="329" t="n">
        <f aca="false">'Work sheet diff'!P76-AVERAGE('Work sheet diff'!$C76:$T76)</f>
        <v>0.000478096845463161</v>
      </c>
      <c r="R165" s="329" t="n">
        <f aca="false">'Work sheet diff'!Q76-AVERAGE('Work sheet diff'!$C76:$T76)</f>
        <v>-0.00077414514192833</v>
      </c>
      <c r="S165" s="329" t="n">
        <f aca="false">'Work sheet diff'!R76-AVERAGE('Work sheet diff'!$C76:$T76)</f>
        <v>-0.0014059936764486</v>
      </c>
      <c r="T165" s="329" t="n">
        <f aca="false">'Work sheet diff'!S76-AVERAGE('Work sheet diff'!$C76:$T76)</f>
        <v>0.000558477973921161</v>
      </c>
      <c r="U165" s="329" t="n">
        <f aca="false">'Work sheet diff'!T76-AVERAGE('Work sheet diff'!$C76:$T76)</f>
        <v>0.000628510290374427</v>
      </c>
      <c r="V165" s="318" t="n">
        <f aca="false">U76</f>
        <v>1.87683348418927E-005</v>
      </c>
      <c r="W165" s="319"/>
    </row>
    <row r="166" s="307" customFormat="true" ht="15" hidden="false" customHeight="false" outlineLevel="0" collapsed="false">
      <c r="A166" s="316" t="s">
        <v>252</v>
      </c>
      <c r="B166" s="317" t="n">
        <f aca="false">AVERAGE('Work sheet diff'!C77:T77)</f>
        <v>0.00586686557039056</v>
      </c>
      <c r="C166" s="329" t="n">
        <f aca="false">'Work sheet diff'!B77</f>
        <v>-0.0019033259087895</v>
      </c>
      <c r="D166" s="329" t="n">
        <f aca="false">'Work sheet diff'!C77-AVERAGE('Work sheet diff'!$C77:$T77)</f>
        <v>0.00219200828434158</v>
      </c>
      <c r="E166" s="329" t="n">
        <f aca="false">'Work sheet diff'!D77-AVERAGE('Work sheet diff'!$C77:$T77)</f>
        <v>0.000450534270524167</v>
      </c>
      <c r="F166" s="329" t="n">
        <f aca="false">'Work sheet diff'!E77-AVERAGE('Work sheet diff'!$C77:$T77)</f>
        <v>0.000112723716636571</v>
      </c>
      <c r="G166" s="329" t="n">
        <f aca="false">'Work sheet diff'!F77-AVERAGE('Work sheet diff'!$C77:$T77)</f>
        <v>0.00201130243159082</v>
      </c>
      <c r="H166" s="329" t="n">
        <f aca="false">'Work sheet diff'!G77-AVERAGE('Work sheet diff'!$C77:$T77)</f>
        <v>-0.00111840637316101</v>
      </c>
      <c r="I166" s="329" t="n">
        <f aca="false">'Work sheet diff'!H77-AVERAGE('Work sheet diff'!$C77:$T77)</f>
        <v>0.000782499310984792</v>
      </c>
      <c r="J166" s="329" t="n">
        <f aca="false">'Work sheet diff'!I77-AVERAGE('Work sheet diff'!$C77:$T77)</f>
        <v>-0.00115503205878225</v>
      </c>
      <c r="K166" s="329" t="n">
        <f aca="false">'Work sheet diff'!J77-AVERAGE('Work sheet diff'!$C77:$T77)</f>
        <v>0.00059580563082024</v>
      </c>
      <c r="L166" s="329" t="n">
        <f aca="false">'Work sheet diff'!K77-AVERAGE('Work sheet diff'!$C77:$T77)</f>
        <v>0.000245065254551874</v>
      </c>
      <c r="M166" s="329" t="n">
        <f aca="false">'Work sheet diff'!L77-AVERAGE('Work sheet diff'!$C77:$T77)</f>
        <v>8.32056146174492E-005</v>
      </c>
      <c r="N166" s="329" t="n">
        <f aca="false">'Work sheet diff'!M77-AVERAGE('Work sheet diff'!$C77:$T77)</f>
        <v>0.000615123804785073</v>
      </c>
      <c r="O166" s="329" t="n">
        <f aca="false">'Work sheet diff'!N77-AVERAGE('Work sheet diff'!$C77:$T77)</f>
        <v>-0.000533890381320617</v>
      </c>
      <c r="P166" s="329" t="n">
        <f aca="false">'Work sheet diff'!O77-AVERAGE('Work sheet diff'!$C77:$T77)</f>
        <v>-0.000548296992320335</v>
      </c>
      <c r="Q166" s="329" t="n">
        <f aca="false">'Work sheet diff'!P77-AVERAGE('Work sheet diff'!$C77:$T77)</f>
        <v>-0.000194236042770073</v>
      </c>
      <c r="R166" s="329" t="n">
        <f aca="false">'Work sheet diff'!Q77-AVERAGE('Work sheet diff'!$C77:$T77)</f>
        <v>-0.00136828191037113</v>
      </c>
      <c r="S166" s="329" t="n">
        <f aca="false">'Work sheet diff'!R77-AVERAGE('Work sheet diff'!$C77:$T77)</f>
        <v>-0.000258766001583748</v>
      </c>
      <c r="T166" s="329" t="n">
        <f aca="false">'Work sheet diff'!S77-AVERAGE('Work sheet diff'!$C77:$T77)</f>
        <v>-0.000823658556499623</v>
      </c>
      <c r="U166" s="329" t="n">
        <f aca="false">'Work sheet diff'!T77-AVERAGE('Work sheet diff'!$C77:$T77)</f>
        <v>-0.00108770000204377</v>
      </c>
      <c r="V166" s="329" t="n">
        <f aca="false">'Work sheet diff'!U77</f>
        <v>0.0228460872173032</v>
      </c>
      <c r="W166" s="319"/>
    </row>
    <row r="167" s="307" customFormat="true" ht="15" hidden="false" customHeight="false" outlineLevel="0" collapsed="false">
      <c r="A167" s="316" t="s">
        <v>253</v>
      </c>
      <c r="B167" s="317" t="n">
        <f aca="false">AVERAGE('Work sheet diff'!C78:T78)/10</f>
        <v>0.000600993742944168</v>
      </c>
      <c r="C167" s="318" t="n">
        <f aca="false">B78/10</f>
        <v>0.00695145236328558</v>
      </c>
      <c r="D167" s="329" t="n">
        <f aca="false">('Work sheet diff'!C78-AVERAGE('Work sheet diff'!$C78:$T78))/10</f>
        <v>-0.000319931369132575</v>
      </c>
      <c r="E167" s="329" t="n">
        <f aca="false">('Work sheet diff'!D78-AVERAGE('Work sheet diff'!$C78:$T78))/10</f>
        <v>0.000116207745138848</v>
      </c>
      <c r="F167" s="329" t="n">
        <f aca="false">('Work sheet diff'!E78-AVERAGE('Work sheet diff'!$C78:$T78))/10</f>
        <v>7.72378406825277E-005</v>
      </c>
      <c r="G167" s="329" t="n">
        <f aca="false">('Work sheet diff'!F78-AVERAGE('Work sheet diff'!$C78:$T78))/10</f>
        <v>-0.000154625098617071</v>
      </c>
      <c r="H167" s="329" t="n">
        <f aca="false">('Work sheet diff'!G78-AVERAGE('Work sheet diff'!$C78:$T78))/10</f>
        <v>-0.000280808789925394</v>
      </c>
      <c r="I167" s="329" t="n">
        <f aca="false">('Work sheet diff'!H78-AVERAGE('Work sheet diff'!$C78:$T78))/10</f>
        <v>0.00132264757814177</v>
      </c>
      <c r="J167" s="329" t="n">
        <f aca="false">('Work sheet diff'!I78-AVERAGE('Work sheet diff'!$C78:$T78))/10</f>
        <v>-0.000971841204365696</v>
      </c>
      <c r="K167" s="329" t="n">
        <f aca="false">('Work sheet diff'!J78-AVERAGE('Work sheet diff'!$C78:$T78))/10</f>
        <v>0.000290773051063977</v>
      </c>
      <c r="L167" s="329" t="n">
        <f aca="false">('Work sheet diff'!K78-AVERAGE('Work sheet diff'!$C78:$T78))/10</f>
        <v>0.00025461271129027</v>
      </c>
      <c r="M167" s="329" t="n">
        <f aca="false">('Work sheet diff'!L78-AVERAGE('Work sheet diff'!$C78:$T78))/10</f>
        <v>0.000674593244840259</v>
      </c>
      <c r="N167" s="329" t="n">
        <f aca="false">('Work sheet diff'!M78-AVERAGE('Work sheet diff'!$C78:$T78))/10</f>
        <v>0.000913724397103604</v>
      </c>
      <c r="O167" s="329" t="n">
        <f aca="false">('Work sheet diff'!N78-AVERAGE('Work sheet diff'!$C78:$T78))/10</f>
        <v>8.81540351609311E-005</v>
      </c>
      <c r="P167" s="329" t="n">
        <f aca="false">('Work sheet diff'!O78-AVERAGE('Work sheet diff'!$C78:$T78))/10</f>
        <v>-0.000982983576671202</v>
      </c>
      <c r="Q167" s="329" t="n">
        <f aca="false">('Work sheet diff'!P78-AVERAGE('Work sheet diff'!$C78:$T78))/10</f>
        <v>0.000481320434603277</v>
      </c>
      <c r="R167" s="329" t="n">
        <f aca="false">('Work sheet diff'!Q78-AVERAGE('Work sheet diff'!$C78:$T78))/10</f>
        <v>-0.000629037036490476</v>
      </c>
      <c r="S167" s="329" t="n">
        <f aca="false">('Work sheet diff'!R78-AVERAGE('Work sheet diff'!$C78:$T78))/10</f>
        <v>-0.00081069020747358</v>
      </c>
      <c r="T167" s="329" t="n">
        <f aca="false">('Work sheet diff'!S78-AVERAGE('Work sheet diff'!$C78:$T78))/10</f>
        <v>0.000303655511027475</v>
      </c>
      <c r="U167" s="329" t="n">
        <f aca="false">('Work sheet diff'!T78-AVERAGE('Work sheet diff'!$C78:$T78))/10</f>
        <v>-0.000373009266376951</v>
      </c>
      <c r="V167" s="318" t="n">
        <f aca="false">U78/10</f>
        <v>-0.0134326542139537</v>
      </c>
      <c r="W167" s="319"/>
    </row>
    <row r="168" s="307" customFormat="true" ht="15" hidden="false" customHeight="false" outlineLevel="0" collapsed="false">
      <c r="A168" s="316" t="s">
        <v>254</v>
      </c>
      <c r="B168" s="317" t="n">
        <f aca="false">AVERAGE('Work sheet diff'!C79:T79)/10</f>
        <v>0.00219418539258621</v>
      </c>
      <c r="C168" s="329" t="n">
        <f aca="false">'Work sheet diff'!B79/10</f>
        <v>0.000349227383033293</v>
      </c>
      <c r="D168" s="329" t="n">
        <f aca="false">('Work sheet diff'!C79-AVERAGE('Work sheet diff'!$C79:$T79))/10</f>
        <v>0.000452665707102028</v>
      </c>
      <c r="E168" s="329" t="n">
        <f aca="false">('Work sheet diff'!D79-AVERAGE('Work sheet diff'!$C79:$T79))/10</f>
        <v>-0.00112091952653075</v>
      </c>
      <c r="F168" s="329" t="n">
        <f aca="false">('Work sheet diff'!E79-AVERAGE('Work sheet diff'!$C79:$T79))/10</f>
        <v>-0.000562937160199124</v>
      </c>
      <c r="G168" s="329" t="n">
        <f aca="false">('Work sheet diff'!F79-AVERAGE('Work sheet diff'!$C79:$T79))/10</f>
        <v>0.000837953970607083</v>
      </c>
      <c r="H168" s="329" t="n">
        <f aca="false">('Work sheet diff'!G79-AVERAGE('Work sheet diff'!$C79:$T79))/10</f>
        <v>-0.00021152756109586</v>
      </c>
      <c r="I168" s="329" t="n">
        <f aca="false">('Work sheet diff'!H79-AVERAGE('Work sheet diff'!$C79:$T79))/10</f>
        <v>0.000551933289599044</v>
      </c>
      <c r="J168" s="329" t="n">
        <f aca="false">('Work sheet diff'!I79-AVERAGE('Work sheet diff'!$C79:$T79))/10</f>
        <v>-0.000149405473681752</v>
      </c>
      <c r="K168" s="329" t="n">
        <f aca="false">('Work sheet diff'!J79-AVERAGE('Work sheet diff'!$C79:$T79))/10</f>
        <v>-0.000235061188503978</v>
      </c>
      <c r="L168" s="329" t="n">
        <f aca="false">('Work sheet diff'!K79-AVERAGE('Work sheet diff'!$C79:$T79))/10</f>
        <v>-0.000183617905244786</v>
      </c>
      <c r="M168" s="329" t="n">
        <f aca="false">('Work sheet diff'!L79-AVERAGE('Work sheet diff'!$C79:$T79))/10</f>
        <v>-0.000166382474439869</v>
      </c>
      <c r="N168" s="329" t="n">
        <f aca="false">('Work sheet diff'!M79-AVERAGE('Work sheet diff'!$C79:$T79))/10</f>
        <v>0.000663416061500652</v>
      </c>
      <c r="O168" s="329" t="n">
        <f aca="false">('Work sheet diff'!N79-AVERAGE('Work sheet diff'!$C79:$T79))/10</f>
        <v>7.34146397956201E-005</v>
      </c>
      <c r="P168" s="329" t="n">
        <f aca="false">('Work sheet diff'!O79-AVERAGE('Work sheet diff'!$C79:$T79))/10</f>
        <v>-0.000199244678334869</v>
      </c>
      <c r="Q168" s="329" t="n">
        <f aca="false">('Work sheet diff'!P79-AVERAGE('Work sheet diff'!$C79:$T79))/10</f>
        <v>-0.000555003965122557</v>
      </c>
      <c r="R168" s="329" t="n">
        <f aca="false">('Work sheet diff'!Q79-AVERAGE('Work sheet diff'!$C79:$T79))/10</f>
        <v>0.000544242959255349</v>
      </c>
      <c r="S168" s="329" t="n">
        <f aca="false">('Work sheet diff'!R79-AVERAGE('Work sheet diff'!$C79:$T79))/10</f>
        <v>0.000258441858409689</v>
      </c>
      <c r="T168" s="329" t="n">
        <f aca="false">('Work sheet diff'!S79-AVERAGE('Work sheet diff'!$C79:$T79))/10</f>
        <v>-0.000284646882565159</v>
      </c>
      <c r="U168" s="329" t="n">
        <f aca="false">('Work sheet diff'!T79-AVERAGE('Work sheet diff'!$C79:$T79))/10</f>
        <v>0.000286678329449244</v>
      </c>
      <c r="V168" s="329" t="n">
        <f aca="false">'Work sheet diff'!U79/10</f>
        <v>0.00113202384913685</v>
      </c>
      <c r="W168" s="319"/>
    </row>
    <row r="169" s="307" customFormat="true" ht="15" hidden="false" customHeight="false" outlineLevel="0" collapsed="false">
      <c r="A169" s="316" t="s">
        <v>255</v>
      </c>
      <c r="B169" s="317" t="n">
        <f aca="false">AVERAGE('Work sheet diff'!C80:T80)/10</f>
        <v>-0.000829376500770466</v>
      </c>
      <c r="C169" s="318" t="n">
        <f aca="false">B80/10</f>
        <v>0.00265911551710341</v>
      </c>
      <c r="D169" s="329" t="n">
        <f aca="false">('Work sheet diff'!C80-AVERAGE('Work sheet diff'!$C80:$T80))/10</f>
        <v>3.41359317954114E-005</v>
      </c>
      <c r="E169" s="329" t="n">
        <f aca="false">('Work sheet diff'!D80-AVERAGE('Work sheet diff'!$C80:$T80))/10</f>
        <v>0.000299648559406896</v>
      </c>
      <c r="F169" s="329" t="n">
        <f aca="false">('Work sheet diff'!E80-AVERAGE('Work sheet diff'!$C80:$T80))/10</f>
        <v>-0.000331488383508717</v>
      </c>
      <c r="G169" s="329" t="n">
        <f aca="false">('Work sheet diff'!F80-AVERAGE('Work sheet diff'!$C80:$T80))/10</f>
        <v>0.000243589365113292</v>
      </c>
      <c r="H169" s="329" t="n">
        <f aca="false">('Work sheet diff'!G80-AVERAGE('Work sheet diff'!$C80:$T80))/10</f>
        <v>0.000140048816934277</v>
      </c>
      <c r="I169" s="329" t="n">
        <f aca="false">('Work sheet diff'!H80-AVERAGE('Work sheet diff'!$C80:$T80))/10</f>
        <v>4.15566061563047E-005</v>
      </c>
      <c r="J169" s="329" t="n">
        <f aca="false">('Work sheet diff'!I80-AVERAGE('Work sheet diff'!$C80:$T80))/10</f>
        <v>-0.000471016657074669</v>
      </c>
      <c r="K169" s="329" t="n">
        <f aca="false">('Work sheet diff'!J80-AVERAGE('Work sheet diff'!$C80:$T80))/10</f>
        <v>-0.000315450909670658</v>
      </c>
      <c r="L169" s="329" t="n">
        <f aca="false">('Work sheet diff'!K80-AVERAGE('Work sheet diff'!$C80:$T80))/10</f>
        <v>0.000804959015118775</v>
      </c>
      <c r="M169" s="329" t="n">
        <f aca="false">('Work sheet diff'!L80-AVERAGE('Work sheet diff'!$C80:$T80))/10</f>
        <v>-0.000278362664813512</v>
      </c>
      <c r="N169" s="329" t="n">
        <f aca="false">('Work sheet diff'!M80-AVERAGE('Work sheet diff'!$C80:$T80))/10</f>
        <v>-0.000486944468775066</v>
      </c>
      <c r="O169" s="329" t="n">
        <f aca="false">('Work sheet diff'!N80-AVERAGE('Work sheet diff'!$C80:$T80))/10</f>
        <v>0.0004442360122495</v>
      </c>
      <c r="P169" s="329" t="n">
        <f aca="false">('Work sheet diff'!O80-AVERAGE('Work sheet diff'!$C80:$T80))/10</f>
        <v>0.000549688890953279</v>
      </c>
      <c r="Q169" s="329" t="n">
        <f aca="false">('Work sheet diff'!P80-AVERAGE('Work sheet diff'!$C80:$T80))/10</f>
        <v>-0.000323576206429425</v>
      </c>
      <c r="R169" s="329" t="n">
        <f aca="false">('Work sheet diff'!Q80-AVERAGE('Work sheet diff'!$C80:$T80))/10</f>
        <v>-0.000284515833424178</v>
      </c>
      <c r="S169" s="329" t="n">
        <f aca="false">('Work sheet diff'!R80-AVERAGE('Work sheet diff'!$C80:$T80))/10</f>
        <v>-0.000223923009031196</v>
      </c>
      <c r="T169" s="329" t="n">
        <f aca="false">('Work sheet diff'!S80-AVERAGE('Work sheet diff'!$C80:$T80))/10</f>
        <v>-0.000414294870034258</v>
      </c>
      <c r="U169" s="329" t="n">
        <f aca="false">('Work sheet diff'!T80-AVERAGE('Work sheet diff'!$C80:$T80))/10</f>
        <v>0.000571709805033942</v>
      </c>
      <c r="V169" s="318" t="n">
        <f aca="false">U80/10</f>
        <v>-0.00518790814594869</v>
      </c>
      <c r="W169" s="319"/>
    </row>
    <row r="170" s="307" customFormat="true" ht="15.75" hidden="false" customHeight="false" outlineLevel="0" collapsed="false">
      <c r="A170" s="316" t="s">
        <v>256</v>
      </c>
      <c r="B170" s="330" t="n">
        <f aca="false">AVERAGE('Work sheet diff'!C81:T81)/10</f>
        <v>-0.00777956869114878</v>
      </c>
      <c r="C170" s="309" t="n">
        <f aca="false">B81/10</f>
        <v>-0.01321893</v>
      </c>
      <c r="D170" s="331" t="n">
        <f aca="false">('Work sheet diff'!C81-AVERAGE('Work sheet diff'!$C81:$T81))/10</f>
        <v>0.00141076326741997</v>
      </c>
      <c r="E170" s="331" t="n">
        <f aca="false">('Work sheet diff'!D81-AVERAGE('Work sheet diff'!$C81:$T81))/10</f>
        <v>0.00046414411487759</v>
      </c>
      <c r="F170" s="331" t="n">
        <f aca="false">('Work sheet diff'!E81-AVERAGE('Work sheet diff'!$C81:$T81))/10</f>
        <v>0.000840903775894536</v>
      </c>
      <c r="G170" s="331" t="n">
        <f aca="false">('Work sheet diff'!F81-AVERAGE('Work sheet diff'!$C81:$T81))/10</f>
        <v>0.000784467504708095</v>
      </c>
      <c r="H170" s="331" t="n">
        <f aca="false">('Work sheet diff'!G81-AVERAGE('Work sheet diff'!$C81:$T81))/10</f>
        <v>-0.00217681334274952</v>
      </c>
      <c r="I170" s="331" t="n">
        <f aca="false">('Work sheet diff'!H81-AVERAGE('Work sheet diff'!$C81:$T81))/10</f>
        <v>-0.000109353003766477</v>
      </c>
      <c r="J170" s="331" t="n">
        <f aca="false">('Work sheet diff'!I81-AVERAGE('Work sheet diff'!$C81:$T81))/10</f>
        <v>9.4921403013179E-005</v>
      </c>
      <c r="K170" s="331" t="n">
        <f aca="false">('Work sheet diff'!J81-AVERAGE('Work sheet diff'!$C81:$T81))/10</f>
        <v>-0.00104084808851224</v>
      </c>
      <c r="L170" s="331" t="n">
        <f aca="false">('Work sheet diff'!K81-AVERAGE('Work sheet diff'!$C81:$T81))/10</f>
        <v>-0.000732055715630886</v>
      </c>
      <c r="M170" s="331" t="n">
        <f aca="false">('Work sheet diff'!L81-AVERAGE('Work sheet diff'!$C81:$T81))/10</f>
        <v>4.70898775894568E-005</v>
      </c>
      <c r="N170" s="331" t="n">
        <f aca="false">('Work sheet diff'!M81-AVERAGE('Work sheet diff'!$C81:$T81))/10</f>
        <v>0.00107843970809793</v>
      </c>
      <c r="O170" s="331" t="n">
        <f aca="false">('Work sheet diff'!N81-AVERAGE('Work sheet diff'!$C81:$T81))/10</f>
        <v>-0.00160570215630885</v>
      </c>
      <c r="P170" s="331" t="n">
        <f aca="false">('Work sheet diff'!O81-AVERAGE('Work sheet diff'!$C81:$T81))/10</f>
        <v>-0.00189470808851224</v>
      </c>
      <c r="Q170" s="331" t="n">
        <f aca="false">('Work sheet diff'!P81-AVERAGE('Work sheet diff'!$C81:$T81))/10</f>
        <v>-0.003889543173258</v>
      </c>
      <c r="R170" s="331" t="n">
        <f aca="false">('Work sheet diff'!Q81-AVERAGE('Work sheet diff'!$C81:$T81))/10</f>
        <v>0.000635785979284373</v>
      </c>
      <c r="S170" s="331" t="n">
        <f aca="false">('Work sheet diff'!R81-AVERAGE('Work sheet diff'!$C81:$T81))/10</f>
        <v>0.00242734377589454</v>
      </c>
      <c r="T170" s="331" t="n">
        <f aca="false">('Work sheet diff'!S81-AVERAGE('Work sheet diff'!$C81:$T81))/10</f>
        <v>0.00104461479284369</v>
      </c>
      <c r="U170" s="331" t="n">
        <f aca="false">('Work sheet diff'!T81-AVERAGE('Work sheet diff'!$C81:$T81))/10</f>
        <v>0.00262054936911488</v>
      </c>
      <c r="V170" s="329" t="n">
        <f aca="false">'Work sheet diff'!U81/10</f>
        <v>-0.00783495949253732</v>
      </c>
      <c r="W170" s="311"/>
    </row>
    <row r="171" s="307" customFormat="true" ht="15" hidden="false" customHeight="false" outlineLevel="0" collapsed="false">
      <c r="A171" s="332" t="s">
        <v>257</v>
      </c>
      <c r="B171" s="327" t="n">
        <f aca="false">AVERAGE('Work sheet diff'!C88:T88)</f>
        <v>-0.0374826753222212</v>
      </c>
      <c r="C171" s="325" t="n">
        <f aca="false">B88</f>
        <v>0.540329994537129</v>
      </c>
      <c r="D171" s="328" t="n">
        <f aca="false">'Work sheet diff'!C88-AVERAGE('Work sheet diff'!$C88:$T88)</f>
        <v>-0.0985651736846665</v>
      </c>
      <c r="E171" s="328" t="n">
        <f aca="false">'Work sheet diff'!D88-AVERAGE('Work sheet diff'!$C88:$T88)</f>
        <v>0.0500510683895456</v>
      </c>
      <c r="F171" s="328" t="n">
        <f aca="false">'Work sheet diff'!E88-AVERAGE('Work sheet diff'!$C88:$T88)</f>
        <v>0.0293371198503431</v>
      </c>
      <c r="G171" s="328" t="n">
        <f aca="false">'Work sheet diff'!F88-AVERAGE('Work sheet diff'!$C88:$T88)</f>
        <v>0.169394861070531</v>
      </c>
      <c r="H171" s="328" t="n">
        <f aca="false">'Work sheet diff'!G88-AVERAGE('Work sheet diff'!$C88:$T88)</f>
        <v>0.0642278798439395</v>
      </c>
      <c r="I171" s="328" t="n">
        <f aca="false">'Work sheet diff'!H88-AVERAGE('Work sheet diff'!$C88:$T88)</f>
        <v>-0.0488166876061289</v>
      </c>
      <c r="J171" s="328" t="n">
        <f aca="false">'Work sheet diff'!I88-AVERAGE('Work sheet diff'!$C88:$T88)</f>
        <v>0.0866370842427421</v>
      </c>
      <c r="K171" s="328" t="n">
        <f aca="false">'Work sheet diff'!J88-AVERAGE('Work sheet diff'!$C88:$T88)</f>
        <v>0.0531225392264552</v>
      </c>
      <c r="L171" s="328" t="n">
        <f aca="false">'Work sheet diff'!K88-AVERAGE('Work sheet diff'!$C88:$T88)</f>
        <v>0.0783496091873518</v>
      </c>
      <c r="M171" s="328" t="n">
        <f aca="false">'Work sheet diff'!L88-AVERAGE('Work sheet diff'!$C88:$T88)</f>
        <v>-0.0293975765208459</v>
      </c>
      <c r="N171" s="328" t="n">
        <f aca="false">'Work sheet diff'!M88-AVERAGE('Work sheet diff'!$C88:$T88)</f>
        <v>-0.0523086229146656</v>
      </c>
      <c r="O171" s="328" t="n">
        <f aca="false">'Work sheet diff'!N88-AVERAGE('Work sheet diff'!$C88:$T88)</f>
        <v>-0.00818303316238513</v>
      </c>
      <c r="P171" s="328" t="n">
        <f aca="false">'Work sheet diff'!O88-AVERAGE('Work sheet diff'!$C88:$T88)</f>
        <v>0.0368265993762757</v>
      </c>
      <c r="Q171" s="328" t="n">
        <f aca="false">'Work sheet diff'!P88-AVERAGE('Work sheet diff'!$C88:$T88)</f>
        <v>-0.00637038922824753</v>
      </c>
      <c r="R171" s="328" t="n">
        <f aca="false">'Work sheet diff'!Q88-AVERAGE('Work sheet diff'!$C88:$T88)</f>
        <v>-0.0646456628336225</v>
      </c>
      <c r="S171" s="328" t="n">
        <f aca="false">'Work sheet diff'!R88-AVERAGE('Work sheet diff'!$C88:$T88)</f>
        <v>-0.216147156787976</v>
      </c>
      <c r="T171" s="328" t="n">
        <f aca="false">'Work sheet diff'!S88-AVERAGE('Work sheet diff'!$C88:$T88)</f>
        <v>-0.00224142797093627</v>
      </c>
      <c r="U171" s="328" t="n">
        <f aca="false">'Work sheet diff'!T88-AVERAGE('Work sheet diff'!$C88:$T88)</f>
        <v>-0.0412710304777096</v>
      </c>
      <c r="V171" s="328" t="n">
        <f aca="false">'Work sheet diff'!U88</f>
        <v>-0.270618008907273</v>
      </c>
      <c r="W171" s="326"/>
    </row>
    <row r="172" s="307" customFormat="true" ht="15" hidden="false" customHeight="false" outlineLevel="0" collapsed="false">
      <c r="A172" s="316" t="s">
        <v>258</v>
      </c>
      <c r="B172" s="317" t="n">
        <f aca="false">AVERAGE('Work sheet diff'!C89:T89)</f>
        <v>0.00850876740432847</v>
      </c>
      <c r="C172" s="318" t="n">
        <f aca="false">B89</f>
        <v>-2.05860738018904</v>
      </c>
      <c r="D172" s="329" t="n">
        <f aca="false">'Work sheet diff'!C89-AVERAGE('Work sheet diff'!$C89:$T89)</f>
        <v>0.0752736621780702</v>
      </c>
      <c r="E172" s="329" t="n">
        <f aca="false">'Work sheet diff'!D89-AVERAGE('Work sheet diff'!$C89:$T89)</f>
        <v>-0.0753549435292512</v>
      </c>
      <c r="F172" s="329" t="n">
        <f aca="false">'Work sheet diff'!E89-AVERAGE('Work sheet diff'!$C89:$T89)</f>
        <v>-0.055257741209008</v>
      </c>
      <c r="G172" s="329" t="n">
        <f aca="false">'Work sheet diff'!F89-AVERAGE('Work sheet diff'!$C89:$T89)</f>
        <v>-0.0864324444635085</v>
      </c>
      <c r="H172" s="329" t="n">
        <f aca="false">'Work sheet diff'!G89-AVERAGE('Work sheet diff'!$C89:$T89)</f>
        <v>-0.0940621109650577</v>
      </c>
      <c r="I172" s="329" t="n">
        <f aca="false">'Work sheet diff'!H89-AVERAGE('Work sheet diff'!$C89:$T89)</f>
        <v>-0.0501337117017626</v>
      </c>
      <c r="J172" s="329" t="n">
        <f aca="false">'Work sheet diff'!I89-AVERAGE('Work sheet diff'!$C89:$T89)</f>
        <v>-0.010867008507073</v>
      </c>
      <c r="K172" s="329" t="n">
        <f aca="false">'Work sheet diff'!J89-AVERAGE('Work sheet diff'!$C89:$T89)</f>
        <v>0.166430169246162</v>
      </c>
      <c r="L172" s="329" t="n">
        <f aca="false">'Work sheet diff'!K89-AVERAGE('Work sheet diff'!$C89:$T89)</f>
        <v>0.129954988615541</v>
      </c>
      <c r="M172" s="329" t="n">
        <f aca="false">'Work sheet diff'!L89-AVERAGE('Work sheet diff'!$C89:$T89)</f>
        <v>0.0318812063406265</v>
      </c>
      <c r="N172" s="329" t="n">
        <f aca="false">'Work sheet diff'!M89-AVERAGE('Work sheet diff'!$C89:$T89)</f>
        <v>-0.0119423145370838</v>
      </c>
      <c r="O172" s="329" t="n">
        <f aca="false">'Work sheet diff'!N89-AVERAGE('Work sheet diff'!$C89:$T89)</f>
        <v>-0.0172808374418155</v>
      </c>
      <c r="P172" s="329" t="n">
        <f aca="false">'Work sheet diff'!O89-AVERAGE('Work sheet diff'!$C89:$T89)</f>
        <v>0.0410217757278461</v>
      </c>
      <c r="Q172" s="329" t="n">
        <f aca="false">'Work sheet diff'!P89-AVERAGE('Work sheet diff'!$C89:$T89)</f>
        <v>0.0340601550759752</v>
      </c>
      <c r="R172" s="329" t="n">
        <f aca="false">'Work sheet diff'!Q89-AVERAGE('Work sheet diff'!$C89:$T89)</f>
        <v>-0.098673148596944</v>
      </c>
      <c r="S172" s="329" t="n">
        <f aca="false">'Work sheet diff'!R89-AVERAGE('Work sheet diff'!$C89:$T89)</f>
        <v>-0.134241030333332</v>
      </c>
      <c r="T172" s="329" t="n">
        <f aca="false">'Work sheet diff'!S89-AVERAGE('Work sheet diff'!$C89:$T89)</f>
        <v>0.0547592391361695</v>
      </c>
      <c r="U172" s="329" t="n">
        <f aca="false">'Work sheet diff'!T89-AVERAGE('Work sheet diff'!$C89:$T89)</f>
        <v>0.100864094964446</v>
      </c>
      <c r="V172" s="329" t="n">
        <f aca="false">'Work sheet diff'!U89</f>
        <v>-0.303661990377716</v>
      </c>
      <c r="W172" s="319"/>
    </row>
    <row r="173" s="307" customFormat="true" ht="15" hidden="false" customHeight="false" outlineLevel="0" collapsed="false">
      <c r="A173" s="316" t="s">
        <v>259</v>
      </c>
      <c r="B173" s="317" t="n">
        <f aca="false">AVERAGE('Work sheet diff'!C90:T90)</f>
        <v>-0.0278391151687443</v>
      </c>
      <c r="C173" s="318" t="n">
        <f aca="false">B90</f>
        <v>0.127943396706852</v>
      </c>
      <c r="D173" s="329" t="n">
        <f aca="false">'Work sheet diff'!C90-AVERAGE('Work sheet diff'!$C90:$T90)</f>
        <v>0.00644604798355548</v>
      </c>
      <c r="E173" s="329" t="n">
        <f aca="false">'Work sheet diff'!D90-AVERAGE('Work sheet diff'!$C90:$T90)</f>
        <v>0.0221987386941551</v>
      </c>
      <c r="F173" s="329" t="n">
        <f aca="false">'Work sheet diff'!E90-AVERAGE('Work sheet diff'!$C90:$T90)</f>
        <v>-0.0169949355760088</v>
      </c>
      <c r="G173" s="329" t="n">
        <f aca="false">'Work sheet diff'!F90-AVERAGE('Work sheet diff'!$C90:$T90)</f>
        <v>0.0171824234443643</v>
      </c>
      <c r="H173" s="329" t="n">
        <f aca="false">'Work sheet diff'!G90-AVERAGE('Work sheet diff'!$C90:$T90)</f>
        <v>-0.00482529484422715</v>
      </c>
      <c r="I173" s="329" t="n">
        <f aca="false">'Work sheet diff'!H90-AVERAGE('Work sheet diff'!$C90:$T90)</f>
        <v>0.0221068254494259</v>
      </c>
      <c r="J173" s="329" t="n">
        <f aca="false">'Work sheet diff'!I90-AVERAGE('Work sheet diff'!$C90:$T90)</f>
        <v>0.0149241885883016</v>
      </c>
      <c r="K173" s="329" t="n">
        <f aca="false">'Work sheet diff'!J90-AVERAGE('Work sheet diff'!$C90:$T90)</f>
        <v>0.0379032407384645</v>
      </c>
      <c r="L173" s="329" t="n">
        <f aca="false">'Work sheet diff'!K90-AVERAGE('Work sheet diff'!$C90:$T90)</f>
        <v>0.0327890741836901</v>
      </c>
      <c r="M173" s="329" t="n">
        <f aca="false">'Work sheet diff'!L90-AVERAGE('Work sheet diff'!$C90:$T90)</f>
        <v>-0.000963588792716665</v>
      </c>
      <c r="N173" s="329" t="n">
        <f aca="false">'Work sheet diff'!M90-AVERAGE('Work sheet diff'!$C90:$T90)</f>
        <v>-0.0297083216027216</v>
      </c>
      <c r="O173" s="329" t="n">
        <f aca="false">'Work sheet diff'!N90-AVERAGE('Work sheet diff'!$C90:$T90)</f>
        <v>-0.0134683140188851</v>
      </c>
      <c r="P173" s="329" t="n">
        <f aca="false">'Work sheet diff'!O90-AVERAGE('Work sheet diff'!$C90:$T90)</f>
        <v>0.00997921579946481</v>
      </c>
      <c r="Q173" s="329" t="n">
        <f aca="false">'Work sheet diff'!P90-AVERAGE('Work sheet diff'!$C90:$T90)</f>
        <v>-0.0220880268145273</v>
      </c>
      <c r="R173" s="329" t="n">
        <f aca="false">'Work sheet diff'!Q90-AVERAGE('Work sheet diff'!$C90:$T90)</f>
        <v>-0.0308907445280172</v>
      </c>
      <c r="S173" s="329" t="n">
        <f aca="false">'Work sheet diff'!R90-AVERAGE('Work sheet diff'!$C90:$T90)</f>
        <v>-0.0480350843928034</v>
      </c>
      <c r="T173" s="329" t="n">
        <f aca="false">'Work sheet diff'!S90-AVERAGE('Work sheet diff'!$C90:$T90)</f>
        <v>0.00772839438549986</v>
      </c>
      <c r="U173" s="329" t="n">
        <f aca="false">'Work sheet diff'!T90-AVERAGE('Work sheet diff'!$C90:$T90)</f>
        <v>-0.00428383869701441</v>
      </c>
      <c r="V173" s="329" t="n">
        <f aca="false">'Work sheet diff'!U90</f>
        <v>-0.226228343778088</v>
      </c>
      <c r="W173" s="319"/>
    </row>
    <row r="174" s="307" customFormat="true" ht="15" hidden="false" customHeight="false" outlineLevel="0" collapsed="false">
      <c r="A174" s="316" t="s">
        <v>260</v>
      </c>
      <c r="B174" s="317" t="n">
        <f aca="false">AVERAGE('Work sheet diff'!C91:T91)</f>
        <v>0.00769529699374625</v>
      </c>
      <c r="C174" s="318" t="n">
        <f aca="false">B91</f>
        <v>1.96653797664879</v>
      </c>
      <c r="D174" s="329" t="n">
        <f aca="false">'Work sheet diff'!C91-AVERAGE('Work sheet diff'!$C91:$T91)</f>
        <v>0.0129253679225183</v>
      </c>
      <c r="E174" s="329" t="n">
        <f aca="false">'Work sheet diff'!D91-AVERAGE('Work sheet diff'!$C91:$T91)</f>
        <v>-0.00760514275296963</v>
      </c>
      <c r="F174" s="329" t="n">
        <f aca="false">'Work sheet diff'!E91-AVERAGE('Work sheet diff'!$C91:$T91)</f>
        <v>-0.000535810865872234</v>
      </c>
      <c r="G174" s="329" t="n">
        <f aca="false">'Work sheet diff'!F91-AVERAGE('Work sheet diff'!$C91:$T91)</f>
        <v>-0.00154280295430923</v>
      </c>
      <c r="H174" s="329" t="n">
        <f aca="false">'Work sheet diff'!G91-AVERAGE('Work sheet diff'!$C91:$T91)</f>
        <v>-0.00171381258997979</v>
      </c>
      <c r="I174" s="329" t="n">
        <f aca="false">'Work sheet diff'!H91-AVERAGE('Work sheet diff'!$C91:$T91)</f>
        <v>-0.00978271390940508</v>
      </c>
      <c r="J174" s="329" t="n">
        <f aca="false">'Work sheet diff'!I91-AVERAGE('Work sheet diff'!$C91:$T91)</f>
        <v>0.00331275405154672</v>
      </c>
      <c r="K174" s="329" t="n">
        <f aca="false">'Work sheet diff'!J91-AVERAGE('Work sheet diff'!$C91:$T91)</f>
        <v>0.00467609535568211</v>
      </c>
      <c r="L174" s="329" t="n">
        <f aca="false">'Work sheet diff'!K91-AVERAGE('Work sheet diff'!$C91:$T91)</f>
        <v>0.00972422231480872</v>
      </c>
      <c r="M174" s="329" t="n">
        <f aca="false">'Work sheet diff'!L91-AVERAGE('Work sheet diff'!$C91:$T91)</f>
        <v>-0.00185057013971577</v>
      </c>
      <c r="N174" s="329" t="n">
        <f aca="false">'Work sheet diff'!M91-AVERAGE('Work sheet diff'!$C91:$T91)</f>
        <v>-0.00200484226014687</v>
      </c>
      <c r="O174" s="329" t="n">
        <f aca="false">'Work sheet diff'!N91-AVERAGE('Work sheet diff'!$C91:$T91)</f>
        <v>-0.00630079047319731</v>
      </c>
      <c r="P174" s="329" t="n">
        <f aca="false">'Work sheet diff'!O91-AVERAGE('Work sheet diff'!$C91:$T91)</f>
        <v>0.00048631586060719</v>
      </c>
      <c r="Q174" s="329" t="n">
        <f aca="false">'Work sheet diff'!P91-AVERAGE('Work sheet diff'!$C91:$T91)</f>
        <v>0.00095017229582308</v>
      </c>
      <c r="R174" s="329" t="n">
        <f aca="false">'Work sheet diff'!Q91-AVERAGE('Work sheet diff'!$C91:$T91)</f>
        <v>-0.00381623240246869</v>
      </c>
      <c r="S174" s="329" t="n">
        <f aca="false">'Work sheet diff'!R91-AVERAGE('Work sheet diff'!$C91:$T91)</f>
        <v>-0.00562534893482798</v>
      </c>
      <c r="T174" s="329" t="n">
        <f aca="false">'Work sheet diff'!S91-AVERAGE('Work sheet diff'!$C91:$T91)</f>
        <v>0.000777626279536466</v>
      </c>
      <c r="U174" s="329" t="n">
        <f aca="false">'Work sheet diff'!T91-AVERAGE('Work sheet diff'!$C91:$T91)</f>
        <v>0.00792551320236998</v>
      </c>
      <c r="V174" s="329" t="n">
        <f aca="false">'Work sheet diff'!U91</f>
        <v>0.0176014711005069</v>
      </c>
      <c r="W174" s="319"/>
    </row>
    <row r="175" s="307" customFormat="true" ht="15" hidden="false" customHeight="false" outlineLevel="0" collapsed="false">
      <c r="A175" s="316" t="s">
        <v>261</v>
      </c>
      <c r="B175" s="317" t="n">
        <f aca="false">AVERAGE('Work sheet diff'!C92:T92)</f>
        <v>-0.00328054475237516</v>
      </c>
      <c r="C175" s="318" t="n">
        <f aca="false">B92</f>
        <v>0.145553666547809</v>
      </c>
      <c r="D175" s="329" t="n">
        <f aca="false">'Work sheet diff'!C92-AVERAGE('Work sheet diff'!$C92:$T92)</f>
        <v>-0.00681457820650614</v>
      </c>
      <c r="E175" s="329" t="n">
        <f aca="false">'Work sheet diff'!D92-AVERAGE('Work sheet diff'!$C92:$T92)</f>
        <v>-0.00187584240447152</v>
      </c>
      <c r="F175" s="329" t="n">
        <f aca="false">'Work sheet diff'!E92-AVERAGE('Work sheet diff'!$C92:$T92)</f>
        <v>0.000296927747355914</v>
      </c>
      <c r="G175" s="329" t="n">
        <f aca="false">'Work sheet diff'!F92-AVERAGE('Work sheet diff'!$C92:$T92)</f>
        <v>0.000879899612645297</v>
      </c>
      <c r="H175" s="329" t="n">
        <f aca="false">'Work sheet diff'!G92-AVERAGE('Work sheet diff'!$C92:$T92)</f>
        <v>0.0046153965872285</v>
      </c>
      <c r="I175" s="329" t="n">
        <f aca="false">'Work sheet diff'!H92-AVERAGE('Work sheet diff'!$C92:$T92)</f>
        <v>-0.00285149948948946</v>
      </c>
      <c r="J175" s="329" t="n">
        <f aca="false">'Work sheet diff'!I92-AVERAGE('Work sheet diff'!$C92:$T92)</f>
        <v>0.00226597847127027</v>
      </c>
      <c r="K175" s="329" t="n">
        <f aca="false">'Work sheet diff'!J92-AVERAGE('Work sheet diff'!$C92:$T92)</f>
        <v>0.00444807543916166</v>
      </c>
      <c r="L175" s="329" t="n">
        <f aca="false">'Work sheet diff'!K92-AVERAGE('Work sheet diff'!$C92:$T92)</f>
        <v>0.00131223164854353</v>
      </c>
      <c r="M175" s="329" t="n">
        <f aca="false">'Work sheet diff'!L92-AVERAGE('Work sheet diff'!$C92:$T92)</f>
        <v>0.00434041173960643</v>
      </c>
      <c r="N175" s="329" t="n">
        <f aca="false">'Work sheet diff'!M92-AVERAGE('Work sheet diff'!$C92:$T92)</f>
        <v>-0.00219245733936876</v>
      </c>
      <c r="O175" s="329" t="n">
        <f aca="false">'Work sheet diff'!N92-AVERAGE('Work sheet diff'!$C92:$T92)</f>
        <v>0.000463213577925592</v>
      </c>
      <c r="P175" s="329" t="n">
        <f aca="false">'Work sheet diff'!O92-AVERAGE('Work sheet diff'!$C92:$T92)</f>
        <v>0.00550445819973667</v>
      </c>
      <c r="Q175" s="329" t="n">
        <f aca="false">'Work sheet diff'!P92-AVERAGE('Work sheet diff'!$C92:$T92)</f>
        <v>-0.00294100132133448</v>
      </c>
      <c r="R175" s="329" t="n">
        <f aca="false">'Work sheet diff'!Q92-AVERAGE('Work sheet diff'!$C92:$T92)</f>
        <v>-0.000267248253532264</v>
      </c>
      <c r="S175" s="329" t="n">
        <f aca="false">'Work sheet diff'!R92-AVERAGE('Work sheet diff'!$C92:$T92)</f>
        <v>-0.00547407831858712</v>
      </c>
      <c r="T175" s="329" t="n">
        <f aca="false">'Work sheet diff'!S92-AVERAGE('Work sheet diff'!$C92:$T92)</f>
        <v>-0.00275171636057142</v>
      </c>
      <c r="U175" s="329" t="n">
        <f aca="false">'Work sheet diff'!T92-AVERAGE('Work sheet diff'!$C92:$T92)</f>
        <v>0.00104182867038728</v>
      </c>
      <c r="V175" s="329" t="n">
        <f aca="false">'Work sheet diff'!U92</f>
        <v>-0.0189016595550006</v>
      </c>
      <c r="W175" s="319"/>
    </row>
    <row r="176" s="307" customFormat="true" ht="15" hidden="false" customHeight="false" outlineLevel="0" collapsed="false">
      <c r="A176" s="316" t="s">
        <v>262</v>
      </c>
      <c r="B176" s="317" t="n">
        <f aca="false">AVERAGE('Work sheet diff'!C93:T93)</f>
        <v>-0.00977399545917184</v>
      </c>
      <c r="C176" s="318" t="n">
        <f aca="false">B93</f>
        <v>1.37668739889653</v>
      </c>
      <c r="D176" s="329" t="n">
        <f aca="false">'Work sheet diff'!C93-AVERAGE('Work sheet diff'!$C93:$T93)</f>
        <v>-0.000690607249843631</v>
      </c>
      <c r="E176" s="329" t="n">
        <f aca="false">'Work sheet diff'!D93-AVERAGE('Work sheet diff'!$C93:$T93)</f>
        <v>0.0122425796008667</v>
      </c>
      <c r="F176" s="329" t="n">
        <f aca="false">'Work sheet diff'!E93-AVERAGE('Work sheet diff'!$C93:$T93)</f>
        <v>0.00662728676852087</v>
      </c>
      <c r="G176" s="329" t="n">
        <f aca="false">'Work sheet diff'!F93-AVERAGE('Work sheet diff'!$C93:$T93)</f>
        <v>0.0148651173809736</v>
      </c>
      <c r="H176" s="329" t="n">
        <f aca="false">'Work sheet diff'!G93-AVERAGE('Work sheet diff'!$C93:$T93)</f>
        <v>-0.000646990401159831</v>
      </c>
      <c r="I176" s="329" t="n">
        <f aca="false">'Work sheet diff'!H93-AVERAGE('Work sheet diff'!$C93:$T93)</f>
        <v>0.0156178791752446</v>
      </c>
      <c r="J176" s="329" t="n">
        <f aca="false">'Work sheet diff'!I93-AVERAGE('Work sheet diff'!$C93:$T93)</f>
        <v>-0.00445971284782388</v>
      </c>
      <c r="K176" s="329" t="n">
        <f aca="false">'Work sheet diff'!J93-AVERAGE('Work sheet diff'!$C93:$T93)</f>
        <v>0.00274604934151288</v>
      </c>
      <c r="L176" s="329" t="n">
        <f aca="false">'Work sheet diff'!K93-AVERAGE('Work sheet diff'!$C93:$T93)</f>
        <v>0.00502990316125975</v>
      </c>
      <c r="M176" s="329" t="n">
        <f aca="false">'Work sheet diff'!L93-AVERAGE('Work sheet diff'!$C93:$T93)</f>
        <v>-0.00323724312327004</v>
      </c>
      <c r="N176" s="329" t="n">
        <f aca="false">'Work sheet diff'!M93-AVERAGE('Work sheet diff'!$C93:$T93)</f>
        <v>-0.00900471318135314</v>
      </c>
      <c r="O176" s="329" t="n">
        <f aca="false">'Work sheet diff'!N93-AVERAGE('Work sheet diff'!$C93:$T93)</f>
        <v>-0.000617999673383812</v>
      </c>
      <c r="P176" s="329" t="n">
        <f aca="false">'Work sheet diff'!O93-AVERAGE('Work sheet diff'!$C93:$T93)</f>
        <v>-0.0119645770595377</v>
      </c>
      <c r="Q176" s="329" t="n">
        <f aca="false">'Work sheet diff'!P93-AVERAGE('Work sheet diff'!$C93:$T93)</f>
        <v>-0.00251687873611418</v>
      </c>
      <c r="R176" s="329" t="n">
        <f aca="false">'Work sheet diff'!Q93-AVERAGE('Work sheet diff'!$C93:$T93)</f>
        <v>-0.00514140709580562</v>
      </c>
      <c r="S176" s="329" t="n">
        <f aca="false">'Work sheet diff'!R93-AVERAGE('Work sheet diff'!$C93:$T93)</f>
        <v>-0.00277556104290022</v>
      </c>
      <c r="T176" s="329" t="n">
        <f aca="false">'Work sheet diff'!S93-AVERAGE('Work sheet diff'!$C93:$T93)</f>
        <v>-0.0126773845258393</v>
      </c>
      <c r="U176" s="329" t="n">
        <f aca="false">'Work sheet diff'!T93-AVERAGE('Work sheet diff'!$C93:$T93)</f>
        <v>-0.00339574049134708</v>
      </c>
      <c r="V176" s="329" t="n">
        <f aca="false">'Work sheet diff'!U93</f>
        <v>-0.0225117543670263</v>
      </c>
      <c r="W176" s="319"/>
    </row>
    <row r="177" s="307" customFormat="true" ht="15" hidden="false" customHeight="false" outlineLevel="0" collapsed="false">
      <c r="A177" s="316" t="s">
        <v>263</v>
      </c>
      <c r="B177" s="317" t="n">
        <f aca="false">AVERAGE('Work sheet diff'!C94:T94)</f>
        <v>0.00105725696506352</v>
      </c>
      <c r="C177" s="318" t="n">
        <f aca="false">B94</f>
        <v>-0.0427064084914734</v>
      </c>
      <c r="D177" s="329" t="n">
        <f aca="false">'Work sheet diff'!C94-AVERAGE('Work sheet diff'!$C94:$T94)</f>
        <v>0.00276929909820347</v>
      </c>
      <c r="E177" s="329" t="n">
        <f aca="false">'Work sheet diff'!D94-AVERAGE('Work sheet diff'!$C94:$T94)</f>
        <v>-0.00233674737624321</v>
      </c>
      <c r="F177" s="329" t="n">
        <f aca="false">'Work sheet diff'!E94-AVERAGE('Work sheet diff'!$C94:$T94)</f>
        <v>0.00148365806511012</v>
      </c>
      <c r="G177" s="329" t="n">
        <f aca="false">'Work sheet diff'!F94-AVERAGE('Work sheet diff'!$C94:$T94)</f>
        <v>0.00150780340549377</v>
      </c>
      <c r="H177" s="329" t="n">
        <f aca="false">'Work sheet diff'!G94-AVERAGE('Work sheet diff'!$C94:$T94)</f>
        <v>-7.96094944260331E-005</v>
      </c>
      <c r="I177" s="329" t="n">
        <f aca="false">'Work sheet diff'!H94-AVERAGE('Work sheet diff'!$C94:$T94)</f>
        <v>-0.00267862471677075</v>
      </c>
      <c r="J177" s="329" t="n">
        <f aca="false">'Work sheet diff'!I94-AVERAGE('Work sheet diff'!$C94:$T94)</f>
        <v>0.000487288777593309</v>
      </c>
      <c r="K177" s="329" t="n">
        <f aca="false">'Work sheet diff'!J94-AVERAGE('Work sheet diff'!$C94:$T94)</f>
        <v>-0.000383659108465631</v>
      </c>
      <c r="L177" s="329" t="n">
        <f aca="false">'Work sheet diff'!K94-AVERAGE('Work sheet diff'!$C94:$T94)</f>
        <v>-0.00297680747059033</v>
      </c>
      <c r="M177" s="329" t="n">
        <f aca="false">'Work sheet diff'!L94-AVERAGE('Work sheet diff'!$C94:$T94)</f>
        <v>0.000519417252741719</v>
      </c>
      <c r="N177" s="329" t="n">
        <f aca="false">'Work sheet diff'!M94-AVERAGE('Work sheet diff'!$C94:$T94)</f>
        <v>-7.00699857226618E-005</v>
      </c>
      <c r="O177" s="329" t="n">
        <f aca="false">'Work sheet diff'!N94-AVERAGE('Work sheet diff'!$C94:$T94)</f>
        <v>0.00169447022601089</v>
      </c>
      <c r="P177" s="329" t="n">
        <f aca="false">'Work sheet diff'!O94-AVERAGE('Work sheet diff'!$C94:$T94)</f>
        <v>0.000838012451256871</v>
      </c>
      <c r="Q177" s="329" t="n">
        <f aca="false">'Work sheet diff'!P94-AVERAGE('Work sheet diff'!$C94:$T94)</f>
        <v>-0.00187961130846574</v>
      </c>
      <c r="R177" s="329" t="n">
        <f aca="false">'Work sheet diff'!Q94-AVERAGE('Work sheet diff'!$C94:$T94)</f>
        <v>0.00136059780813002</v>
      </c>
      <c r="S177" s="329" t="n">
        <f aca="false">'Work sheet diff'!R94-AVERAGE('Work sheet diff'!$C94:$T94)</f>
        <v>-0.00118416273319822</v>
      </c>
      <c r="T177" s="329" t="n">
        <f aca="false">'Work sheet diff'!S94-AVERAGE('Work sheet diff'!$C94:$T94)</f>
        <v>-0.00203645313016708</v>
      </c>
      <c r="U177" s="329" t="n">
        <f aca="false">'Work sheet diff'!T94-AVERAGE('Work sheet diff'!$C94:$T94)</f>
        <v>0.00296519823950948</v>
      </c>
      <c r="V177" s="329" t="n">
        <f aca="false">'Work sheet diff'!U94</f>
        <v>-0.00212245910100334</v>
      </c>
      <c r="W177" s="319"/>
    </row>
    <row r="178" s="307" customFormat="true" ht="15" hidden="false" customHeight="false" outlineLevel="0" collapsed="false">
      <c r="A178" s="316" t="s">
        <v>264</v>
      </c>
      <c r="B178" s="317" t="n">
        <f aca="false">AVERAGE('Work sheet diff'!C95:T95)</f>
        <v>-0.00577358606975916</v>
      </c>
      <c r="C178" s="318" t="n">
        <f aca="false">B95</f>
        <v>-0.22804714841152</v>
      </c>
      <c r="D178" s="329" t="n">
        <f aca="false">'Work sheet diff'!C95-AVERAGE('Work sheet diff'!$C95:$T95)</f>
        <v>-0.00218135623107341</v>
      </c>
      <c r="E178" s="329" t="n">
        <f aca="false">'Work sheet diff'!D95-AVERAGE('Work sheet diff'!$C95:$T95)</f>
        <v>0.00714832153947485</v>
      </c>
      <c r="F178" s="329" t="n">
        <f aca="false">'Work sheet diff'!E95-AVERAGE('Work sheet diff'!$C95:$T95)</f>
        <v>0.00636140375747453</v>
      </c>
      <c r="G178" s="329" t="n">
        <f aca="false">'Work sheet diff'!F95-AVERAGE('Work sheet diff'!$C95:$T95)</f>
        <v>0.00985442401896633</v>
      </c>
      <c r="H178" s="329" t="n">
        <f aca="false">'Work sheet diff'!G95-AVERAGE('Work sheet diff'!$C95:$T95)</f>
        <v>0.00227746277761661</v>
      </c>
      <c r="I178" s="329" t="n">
        <f aca="false">'Work sheet diff'!H95-AVERAGE('Work sheet diff'!$C95:$T95)</f>
        <v>0.0098988179780671</v>
      </c>
      <c r="J178" s="329" t="n">
        <f aca="false">'Work sheet diff'!I95-AVERAGE('Work sheet diff'!$C95:$T95)</f>
        <v>-0.000648501421451475</v>
      </c>
      <c r="K178" s="329" t="n">
        <f aca="false">'Work sheet diff'!J95-AVERAGE('Work sheet diff'!$C95:$T95)</f>
        <v>-0.000152389843353877</v>
      </c>
      <c r="L178" s="329" t="n">
        <f aca="false">'Work sheet diff'!K95-AVERAGE('Work sheet diff'!$C95:$T95)</f>
        <v>-0.000729451951936085</v>
      </c>
      <c r="M178" s="329" t="n">
        <f aca="false">'Work sheet diff'!L95-AVERAGE('Work sheet diff'!$C95:$T95)</f>
        <v>0.000399001975320674</v>
      </c>
      <c r="N178" s="329" t="n">
        <f aca="false">'Work sheet diff'!M95-AVERAGE('Work sheet diff'!$C95:$T95)</f>
        <v>-0.00429386629032518</v>
      </c>
      <c r="O178" s="329" t="n">
        <f aca="false">'Work sheet diff'!N95-AVERAGE('Work sheet diff'!$C95:$T95)</f>
        <v>-0.000187508722698197</v>
      </c>
      <c r="P178" s="329" t="n">
        <f aca="false">'Work sheet diff'!O95-AVERAGE('Work sheet diff'!$C95:$T95)</f>
        <v>-0.00933591656818119</v>
      </c>
      <c r="Q178" s="329" t="n">
        <f aca="false">'Work sheet diff'!P95-AVERAGE('Work sheet diff'!$C95:$T95)</f>
        <v>0.000148194074386403</v>
      </c>
      <c r="R178" s="329" t="n">
        <f aca="false">'Work sheet diff'!Q95-AVERAGE('Work sheet diff'!$C95:$T95)</f>
        <v>-0.00539500503517008</v>
      </c>
      <c r="S178" s="329" t="n">
        <f aca="false">'Work sheet diff'!R95-AVERAGE('Work sheet diff'!$C95:$T95)</f>
        <v>6.98803689163771E-005</v>
      </c>
      <c r="T178" s="329" t="n">
        <f aca="false">'Work sheet diff'!S95-AVERAGE('Work sheet diff'!$C95:$T95)</f>
        <v>-0.00673710919626551</v>
      </c>
      <c r="U178" s="329" t="n">
        <f aca="false">'Work sheet diff'!T95-AVERAGE('Work sheet diff'!$C95:$T95)</f>
        <v>-0.00649640122976784</v>
      </c>
      <c r="V178" s="318" t="n">
        <f aca="false">'Work sheet'!U95</f>
        <v>-0.0394186423710485</v>
      </c>
      <c r="W178" s="319"/>
    </row>
    <row r="179" s="307" customFormat="true" ht="15" hidden="false" customHeight="false" outlineLevel="0" collapsed="false">
      <c r="A179" s="316" t="s">
        <v>265</v>
      </c>
      <c r="B179" s="317" t="n">
        <f aca="false">AVERAGE('Work sheet diff'!C96:T96)</f>
        <v>-0.000235783952524422</v>
      </c>
      <c r="C179" s="318" t="n">
        <f aca="false">B96</f>
        <v>0.00117438337131117</v>
      </c>
      <c r="D179" s="329" t="n">
        <f aca="false">'Work sheet diff'!C96-AVERAGE('Work sheet diff'!$C96:$T96)</f>
        <v>0.000219728181941079</v>
      </c>
      <c r="E179" s="329" t="n">
        <f aca="false">'Work sheet diff'!D96-AVERAGE('Work sheet diff'!$C96:$T96)</f>
        <v>0.000236183422099804</v>
      </c>
      <c r="F179" s="329" t="n">
        <f aca="false">'Work sheet diff'!E96-AVERAGE('Work sheet diff'!$C96:$T96)</f>
        <v>0.00025165789559381</v>
      </c>
      <c r="G179" s="329" t="n">
        <f aca="false">'Work sheet diff'!F96-AVERAGE('Work sheet diff'!$C96:$T96)</f>
        <v>0.000205572629999444</v>
      </c>
      <c r="H179" s="329" t="n">
        <f aca="false">'Work sheet diff'!G96-AVERAGE('Work sheet diff'!$C96:$T96)</f>
        <v>0.000231954418603106</v>
      </c>
      <c r="I179" s="329" t="n">
        <f aca="false">'Work sheet diff'!H96-AVERAGE('Work sheet diff'!$C96:$T96)</f>
        <v>-0.00242664850333708</v>
      </c>
      <c r="J179" s="329" t="n">
        <f aca="false">'Work sheet diff'!I96-AVERAGE('Work sheet diff'!$C96:$T96)</f>
        <v>-0.00133023675052643</v>
      </c>
      <c r="K179" s="329" t="n">
        <f aca="false">'Work sheet diff'!J96-AVERAGE('Work sheet diff'!$C96:$T96)</f>
        <v>0.000407419124299064</v>
      </c>
      <c r="L179" s="329" t="n">
        <f aca="false">'Work sheet diff'!K96-AVERAGE('Work sheet diff'!$C96:$T96)</f>
        <v>-0.00210921293744464</v>
      </c>
      <c r="M179" s="329" t="n">
        <f aca="false">'Work sheet diff'!L96-AVERAGE('Work sheet diff'!$C96:$T96)</f>
        <v>0.000238581313306737</v>
      </c>
      <c r="N179" s="329" t="n">
        <f aca="false">'Work sheet diff'!M96-AVERAGE('Work sheet diff'!$C96:$T96)</f>
        <v>-0.000990793040716855</v>
      </c>
      <c r="O179" s="329" t="n">
        <f aca="false">'Work sheet diff'!N96-AVERAGE('Work sheet diff'!$C96:$T96)</f>
        <v>0.000202673682076963</v>
      </c>
      <c r="P179" s="329" t="n">
        <f aca="false">'Work sheet diff'!O96-AVERAGE('Work sheet diff'!$C96:$T96)</f>
        <v>0.000237734749879875</v>
      </c>
      <c r="Q179" s="329" t="n">
        <f aca="false">'Work sheet diff'!P96-AVERAGE('Work sheet diff'!$C96:$T96)</f>
        <v>0.000196145599712873</v>
      </c>
      <c r="R179" s="329" t="n">
        <f aca="false">'Work sheet diff'!Q96-AVERAGE('Work sheet diff'!$C96:$T96)</f>
        <v>0.00360656987916635</v>
      </c>
      <c r="S179" s="329" t="n">
        <f aca="false">'Work sheet diff'!R96-AVERAGE('Work sheet diff'!$C96:$T96)</f>
        <v>0.000366067128007958</v>
      </c>
      <c r="T179" s="329" t="n">
        <f aca="false">'Work sheet diff'!S96-AVERAGE('Work sheet diff'!$C96:$T96)</f>
        <v>0.000246960511878909</v>
      </c>
      <c r="U179" s="329" t="n">
        <f aca="false">'Work sheet diff'!T96-AVERAGE('Work sheet diff'!$C96:$T96)</f>
        <v>0.000209642695459038</v>
      </c>
      <c r="V179" s="318" t="n">
        <f aca="false">'Work sheet'!U96</f>
        <v>2.693089658E-005</v>
      </c>
      <c r="W179" s="319"/>
    </row>
    <row r="180" s="307" customFormat="true" ht="15" hidden="false" customHeight="false" outlineLevel="0" collapsed="false">
      <c r="A180" s="316" t="s">
        <v>266</v>
      </c>
      <c r="B180" s="317" t="n">
        <f aca="false">AVERAGE('Work sheet diff'!C97:T97)/10</f>
        <v>-0.000923438550153401</v>
      </c>
      <c r="C180" s="318" t="n">
        <f aca="false">B97</f>
        <v>0.145514449749402</v>
      </c>
      <c r="D180" s="329" t="n">
        <f aca="false">'Work sheet diff'!C97-AVERAGE('Work sheet diff'!$C97:$T97)</f>
        <v>0.000236242589110491</v>
      </c>
      <c r="E180" s="329" t="n">
        <f aca="false">'Work sheet diff'!D97-AVERAGE('Work sheet diff'!$C97:$T97)</f>
        <v>0.00994651343747197</v>
      </c>
      <c r="F180" s="329" t="n">
        <f aca="false">'Work sheet diff'!E97-AVERAGE('Work sheet diff'!$C97:$T97)</f>
        <v>0.00915446848658699</v>
      </c>
      <c r="G180" s="329" t="n">
        <f aca="false">'Work sheet diff'!F97-AVERAGE('Work sheet diff'!$C97:$T97)</f>
        <v>0.0135284885855645</v>
      </c>
      <c r="H180" s="329" t="n">
        <f aca="false">'Work sheet diff'!G97-AVERAGE('Work sheet diff'!$C97:$T97)</f>
        <v>0.00172071935648841</v>
      </c>
      <c r="I180" s="329" t="n">
        <f aca="false">'Work sheet diff'!H97-AVERAGE('Work sheet diff'!$C97:$T97)</f>
        <v>0.0139467349710689</v>
      </c>
      <c r="J180" s="329" t="n">
        <f aca="false">'Work sheet diff'!I97-AVERAGE('Work sheet diff'!$C97:$T97)</f>
        <v>-0.00428480854913862</v>
      </c>
      <c r="K180" s="329" t="n">
        <f aca="false">'Work sheet diff'!J97-AVERAGE('Work sheet diff'!$C97:$T97)</f>
        <v>0.00594352660022974</v>
      </c>
      <c r="L180" s="329" t="n">
        <f aca="false">'Work sheet diff'!K97-AVERAGE('Work sheet diff'!$C97:$T97)</f>
        <v>0.00533589496168181</v>
      </c>
      <c r="M180" s="329" t="n">
        <f aca="false">'Work sheet diff'!L97-AVERAGE('Work sheet diff'!$C97:$T97)</f>
        <v>-0.00286022773308765</v>
      </c>
      <c r="N180" s="329" t="n">
        <f aca="false">'Work sheet diff'!M97-AVERAGE('Work sheet diff'!$C97:$T97)</f>
        <v>-0.00689240768206443</v>
      </c>
      <c r="O180" s="329" t="n">
        <f aca="false">'Work sheet diff'!N97-AVERAGE('Work sheet diff'!$C97:$T97)</f>
        <v>-0.0010162211700877</v>
      </c>
      <c r="P180" s="329" t="n">
        <f aca="false">'Work sheet diff'!O97-AVERAGE('Work sheet diff'!$C97:$T97)</f>
        <v>-0.0146660433865294</v>
      </c>
      <c r="Q180" s="329" t="n">
        <f aca="false">'Work sheet diff'!P97-AVERAGE('Work sheet diff'!$C97:$T97)</f>
        <v>-0.00605246244552452</v>
      </c>
      <c r="R180" s="329" t="n">
        <f aca="false">'Work sheet diff'!Q97-AVERAGE('Work sheet diff'!$C97:$T97)</f>
        <v>-0.00969955404139097</v>
      </c>
      <c r="S180" s="329" t="n">
        <f aca="false">'Work sheet diff'!R97-AVERAGE('Work sheet diff'!$C97:$T97)</f>
        <v>-0.00270462823904892</v>
      </c>
      <c r="T180" s="329" t="n">
        <f aca="false">'Work sheet diff'!S97-AVERAGE('Work sheet diff'!$C97:$T97)</f>
        <v>-0.00999294104079076</v>
      </c>
      <c r="U180" s="329" t="n">
        <f aca="false">'Work sheet diff'!T97-AVERAGE('Work sheet diff'!$C97:$T97)</f>
        <v>-0.00164329470053975</v>
      </c>
      <c r="V180" s="318" t="n">
        <f aca="false">'Work sheet'!U97</f>
        <v>-0.045130239882016</v>
      </c>
      <c r="W180" s="319"/>
    </row>
    <row r="181" s="307" customFormat="true" ht="15" hidden="false" customHeight="false" outlineLevel="0" collapsed="false">
      <c r="A181" s="316" t="s">
        <v>267</v>
      </c>
      <c r="B181" s="317" t="n">
        <f aca="false">AVERAGE('Work sheet diff'!C98:T98)/10</f>
        <v>0.00123357547690757</v>
      </c>
      <c r="C181" s="318" t="n">
        <f aca="false">B98/10</f>
        <v>-0.000826442196689909</v>
      </c>
      <c r="D181" s="329" t="n">
        <f aca="false">('Work sheet diff'!C98-AVERAGE('Work sheet diff'!$C98:$T98))/10</f>
        <v>-0.000780242352821705</v>
      </c>
      <c r="E181" s="329" t="n">
        <f aca="false">('Work sheet diff'!D98-AVERAGE('Work sheet diff'!$C98:$T98))/10</f>
        <v>-0.000632115336775456</v>
      </c>
      <c r="F181" s="329" t="n">
        <f aca="false">('Work sheet diff'!E98-AVERAGE('Work sheet diff'!$C98:$T98))/10</f>
        <v>-0.000402568853853964</v>
      </c>
      <c r="G181" s="329" t="n">
        <f aca="false">('Work sheet diff'!F98-AVERAGE('Work sheet diff'!$C98:$T98))/10</f>
        <v>-0.000147658279938573</v>
      </c>
      <c r="H181" s="329" t="n">
        <f aca="false">('Work sheet diff'!G98-AVERAGE('Work sheet diff'!$C98:$T98))/10</f>
        <v>0.000496875605605599</v>
      </c>
      <c r="I181" s="329" t="n">
        <f aca="false">('Work sheet diff'!H98-AVERAGE('Work sheet diff'!$C98:$T98))/10</f>
        <v>-0.000118778712750923</v>
      </c>
      <c r="J181" s="329" t="n">
        <f aca="false">('Work sheet diff'!I98-AVERAGE('Work sheet diff'!$C98:$T98))/10</f>
        <v>0.000769084113154169</v>
      </c>
      <c r="K181" s="329" t="n">
        <f aca="false">('Work sheet diff'!J98-AVERAGE('Work sheet diff'!$C98:$T98))/10</f>
        <v>1.16528143991618E-005</v>
      </c>
      <c r="L181" s="329" t="n">
        <f aca="false">('Work sheet diff'!K98-AVERAGE('Work sheet diff'!$C98:$T98))/10</f>
        <v>-0.000670888372707591</v>
      </c>
      <c r="M181" s="329" t="n">
        <f aca="false">('Work sheet diff'!L98-AVERAGE('Work sheet diff'!$C98:$T98))/10</f>
        <v>0.000281505755579262</v>
      </c>
      <c r="N181" s="329" t="n">
        <f aca="false">('Work sheet diff'!M98-AVERAGE('Work sheet diff'!$C98:$T98))/10</f>
        <v>-0.00135816430428788</v>
      </c>
      <c r="O181" s="329" t="n">
        <f aca="false">('Work sheet diff'!N98-AVERAGE('Work sheet diff'!$C98:$T98))/10</f>
        <v>0.000491074083131609</v>
      </c>
      <c r="P181" s="329" t="n">
        <f aca="false">('Work sheet diff'!O98-AVERAGE('Work sheet diff'!$C98:$T98))/10</f>
        <v>0.000495237577269527</v>
      </c>
      <c r="Q181" s="329" t="n">
        <f aca="false">('Work sheet diff'!P98-AVERAGE('Work sheet diff'!$C98:$T98))/10</f>
        <v>0.000615566432859437</v>
      </c>
      <c r="R181" s="329" t="n">
        <f aca="false">('Work sheet diff'!Q98-AVERAGE('Work sheet diff'!$C98:$T98))/10</f>
        <v>0.000822166853195362</v>
      </c>
      <c r="S181" s="329" t="n">
        <f aca="false">('Work sheet diff'!R98-AVERAGE('Work sheet diff'!$C98:$T98))/10</f>
        <v>-0.000333922579093616</v>
      </c>
      <c r="T181" s="329" t="n">
        <f aca="false">('Work sheet diff'!S98-AVERAGE('Work sheet diff'!$C98:$T98))/10</f>
        <v>0.000308191260198096</v>
      </c>
      <c r="U181" s="329" t="n">
        <f aca="false">('Work sheet diff'!T98-AVERAGE('Work sheet diff'!$C98:$T98))/10</f>
        <v>0.000152984296837486</v>
      </c>
      <c r="V181" s="318" t="n">
        <f aca="false">'Work sheet'!U98/10</f>
        <v>-0.00638400078699226</v>
      </c>
      <c r="W181" s="319"/>
    </row>
    <row r="182" s="307" customFormat="true" ht="15" hidden="false" customHeight="false" outlineLevel="0" collapsed="false">
      <c r="A182" s="316" t="s">
        <v>268</v>
      </c>
      <c r="B182" s="333" t="n">
        <f aca="false">AVERAGE('Work sheet'!C99:T99)/10</f>
        <v>-0.00527909690378646</v>
      </c>
      <c r="C182" s="329" t="n">
        <f aca="false">'Work sheet diff'!B99/10</f>
        <v>-0.00581026545818702</v>
      </c>
      <c r="D182" s="329" t="n">
        <f aca="false">('Work sheet diff'!C99-AVERAGE('Work sheet diff'!$C99:$T99))/10</f>
        <v>-0.000141168496663744</v>
      </c>
      <c r="E182" s="329" t="n">
        <f aca="false">('Work sheet diff'!D99-AVERAGE('Work sheet diff'!$C99:$T99))/10</f>
        <v>0.00105671225745336</v>
      </c>
      <c r="F182" s="329" t="n">
        <f aca="false">('Work sheet diff'!E99-AVERAGE('Work sheet diff'!$C99:$T99))/10</f>
        <v>0.000748869395991772</v>
      </c>
      <c r="G182" s="329" t="n">
        <f aca="false">('Work sheet diff'!F99-AVERAGE('Work sheet diff'!$C99:$T99))/10</f>
        <v>0.000442510198261113</v>
      </c>
      <c r="H182" s="329" t="n">
        <f aca="false">('Work sheet diff'!G99-AVERAGE('Work sheet diff'!$C99:$T99))/10</f>
        <v>0.000211453636793519</v>
      </c>
      <c r="I182" s="329" t="n">
        <f aca="false">('Work sheet diff'!H99-AVERAGE('Work sheet diff'!$C99:$T99))/10</f>
        <v>0.00148558239140412</v>
      </c>
      <c r="J182" s="329" t="n">
        <f aca="false">('Work sheet diff'!I99-AVERAGE('Work sheet diff'!$C99:$T99))/10</f>
        <v>0.000754769631370156</v>
      </c>
      <c r="K182" s="329" t="n">
        <f aca="false">('Work sheet diff'!J99-AVERAGE('Work sheet diff'!$C99:$T99))/10</f>
        <v>0.00032238647716941</v>
      </c>
      <c r="L182" s="329" t="n">
        <f aca="false">('Work sheet diff'!K99-AVERAGE('Work sheet diff'!$C99:$T99))/10</f>
        <v>0.000158870817974409</v>
      </c>
      <c r="M182" s="329" t="n">
        <f aca="false">('Work sheet diff'!L99-AVERAGE('Work sheet diff'!$C99:$T99))/10</f>
        <v>-0.000164730417187068</v>
      </c>
      <c r="N182" s="329" t="n">
        <f aca="false">('Work sheet diff'!M99-AVERAGE('Work sheet diff'!$C99:$T99))/10</f>
        <v>-0.00104965662918445</v>
      </c>
      <c r="O182" s="329" t="n">
        <f aca="false">('Work sheet diff'!N99-AVERAGE('Work sheet diff'!$C99:$T99))/10</f>
        <v>-0.000298786985712235</v>
      </c>
      <c r="P182" s="329" t="n">
        <f aca="false">('Work sheet diff'!O99-AVERAGE('Work sheet diff'!$C99:$T99))/10</f>
        <v>-0.00161953189133156</v>
      </c>
      <c r="Q182" s="329" t="n">
        <f aca="false">('Work sheet diff'!P99-AVERAGE('Work sheet diff'!$C99:$T99))/10</f>
        <v>-0.000451826117439815</v>
      </c>
      <c r="R182" s="329" t="n">
        <f aca="false">('Work sheet diff'!Q99-AVERAGE('Work sheet diff'!$C99:$T99))/10</f>
        <v>-0.00134419882595419</v>
      </c>
      <c r="S182" s="329" t="n">
        <f aca="false">('Work sheet diff'!R99-AVERAGE('Work sheet diff'!$C99:$T99))/10</f>
        <v>0.000124477322126013</v>
      </c>
      <c r="T182" s="329" t="n">
        <f aca="false">('Work sheet diff'!S99-AVERAGE('Work sheet diff'!$C99:$T99))/10</f>
        <v>-0.000586704662958078</v>
      </c>
      <c r="U182" s="329" t="n">
        <f aca="false">('Work sheet diff'!T99-AVERAGE('Work sheet diff'!$C99:$T99))/10</f>
        <v>0.00035097189788726</v>
      </c>
      <c r="V182" s="329" t="n">
        <f aca="false">'Work sheet diff'!U99/10</f>
        <v>-0.00138563256141612</v>
      </c>
      <c r="W182" s="319"/>
    </row>
    <row r="183" s="307" customFormat="true" ht="15" hidden="false" customHeight="false" outlineLevel="0" collapsed="false">
      <c r="A183" s="316" t="s">
        <v>269</v>
      </c>
      <c r="B183" s="333" t="n">
        <f aca="false">AVERAGE('Work sheet'!C100:T100)/10</f>
        <v>-0.00494811106375077</v>
      </c>
      <c r="C183" s="318" t="n">
        <f aca="false">B100/10</f>
        <v>-0.00088632077865227</v>
      </c>
      <c r="D183" s="329" t="n">
        <f aca="false">('Work sheet diff'!C100-AVERAGE('Work sheet diff'!$C100:$T100))/10</f>
        <v>0.000819920105296672</v>
      </c>
      <c r="E183" s="329" t="n">
        <f aca="false">('Work sheet diff'!D100-AVERAGE('Work sheet diff'!$C100:$T100))/10</f>
        <v>-2.86809230196992E-005</v>
      </c>
      <c r="F183" s="329" t="n">
        <f aca="false">('Work sheet diff'!E100-AVERAGE('Work sheet diff'!$C100:$T100))/10</f>
        <v>-0.00057707114912471</v>
      </c>
      <c r="G183" s="329" t="n">
        <f aca="false">('Work sheet diff'!F100-AVERAGE('Work sheet diff'!$C100:$T100))/10</f>
        <v>0.000936236442704881</v>
      </c>
      <c r="H183" s="329" t="n">
        <f aca="false">('Work sheet diff'!G100-AVERAGE('Work sheet diff'!$C100:$T100))/10</f>
        <v>-0.000941632681675483</v>
      </c>
      <c r="I183" s="329" t="n">
        <f aca="false">('Work sheet diff'!H100-AVERAGE('Work sheet diff'!$C100:$T100))/10</f>
        <v>0.000629389506027248</v>
      </c>
      <c r="J183" s="329" t="n">
        <f aca="false">('Work sheet diff'!I100-AVERAGE('Work sheet diff'!$C100:$T100))/10</f>
        <v>-0.000466179615026839</v>
      </c>
      <c r="K183" s="329" t="n">
        <f aca="false">('Work sheet diff'!J100-AVERAGE('Work sheet diff'!$C100:$T100))/10</f>
        <v>-0.000425252087898163</v>
      </c>
      <c r="L183" s="329" t="n">
        <f aca="false">('Work sheet diff'!K100-AVERAGE('Work sheet diff'!$C100:$T100))/10</f>
        <v>-8.07889809148824E-006</v>
      </c>
      <c r="M183" s="329" t="n">
        <f aca="false">('Work sheet diff'!L100-AVERAGE('Work sheet diff'!$C100:$T100))/10</f>
        <v>0.000656411222458003</v>
      </c>
      <c r="N183" s="329" t="n">
        <f aca="false">('Work sheet diff'!M100-AVERAGE('Work sheet diff'!$C100:$T100))/10</f>
        <v>-0.000136906403016435</v>
      </c>
      <c r="O183" s="329" t="n">
        <f aca="false">('Work sheet diff'!N100-AVERAGE('Work sheet diff'!$C100:$T100))/10</f>
        <v>-0.000627052264287836</v>
      </c>
      <c r="P183" s="329" t="n">
        <f aca="false">('Work sheet diff'!O100-AVERAGE('Work sheet diff'!$C100:$T100))/10</f>
        <v>0.000330880440177589</v>
      </c>
      <c r="Q183" s="329" t="n">
        <f aca="false">('Work sheet diff'!P100-AVERAGE('Work sheet diff'!$C100:$T100))/10</f>
        <v>0.000925046094658907</v>
      </c>
      <c r="R183" s="329" t="n">
        <f aca="false">('Work sheet diff'!Q100-AVERAGE('Work sheet diff'!$C100:$T100))/10</f>
        <v>0.000850518872017723</v>
      </c>
      <c r="S183" s="329" t="n">
        <f aca="false">('Work sheet diff'!R100-AVERAGE('Work sheet diff'!$C100:$T100))/10</f>
        <v>-0.000477926589620625</v>
      </c>
      <c r="T183" s="329" t="n">
        <f aca="false">('Work sheet diff'!S100-AVERAGE('Work sheet diff'!$C100:$T100))/10</f>
        <v>-0.000299748690979143</v>
      </c>
      <c r="U183" s="329" t="n">
        <f aca="false">('Work sheet diff'!T100-AVERAGE('Work sheet diff'!$C100:$T100))/10</f>
        <v>-0.00115987338060059</v>
      </c>
      <c r="V183" s="318" t="n">
        <f aca="false">'Work sheet'!U100/10</f>
        <v>-0.00169997269336199</v>
      </c>
      <c r="W183" s="319"/>
    </row>
    <row r="184" s="307" customFormat="true" ht="15.75" hidden="false" customHeight="false" outlineLevel="0" collapsed="false">
      <c r="A184" s="334" t="s">
        <v>270</v>
      </c>
      <c r="B184" s="330" t="n">
        <f aca="false">AVERAGE('Work sheet diff'!C101:T101)/10</f>
        <v>-0.00154816983587571</v>
      </c>
      <c r="C184" s="309" t="n">
        <f aca="false">B101/10</f>
        <v>0.0130183</v>
      </c>
      <c r="D184" s="331" t="n">
        <f aca="false">('Work sheet diff'!C101-AVERAGE('Work sheet diff'!$C101:$T101))/10</f>
        <v>-0.00395072862175141</v>
      </c>
      <c r="E184" s="331" t="n">
        <f aca="false">('Work sheet diff'!D101-AVERAGE('Work sheet diff'!$C101:$T101))/10</f>
        <v>-0.000838573909887006</v>
      </c>
      <c r="F184" s="331" t="n">
        <f aca="false">('Work sheet diff'!E101-AVERAGE('Work sheet diff'!$C101:$T101))/10</f>
        <v>0.00150387133248588</v>
      </c>
      <c r="G184" s="331" t="n">
        <f aca="false">('Work sheet diff'!F101-AVERAGE('Work sheet diff'!$C101:$T101))/10</f>
        <v>-0.00499566913022599</v>
      </c>
      <c r="H184" s="331" t="n">
        <f aca="false">('Work sheet diff'!G101-AVERAGE('Work sheet diff'!$C101:$T101))/10</f>
        <v>-0.000475701198022599</v>
      </c>
      <c r="I184" s="331" t="n">
        <f aca="false">('Work sheet diff'!H101-AVERAGE('Work sheet diff'!$C101:$T101))/10</f>
        <v>-0.00126886526581921</v>
      </c>
      <c r="J184" s="331" t="n">
        <f aca="false">('Work sheet diff'!I101-AVERAGE('Work sheet diff'!$C101:$T101))/10</f>
        <v>0.00229061924265537</v>
      </c>
      <c r="K184" s="331" t="n">
        <f aca="false">('Work sheet diff'!J101-AVERAGE('Work sheet diff'!$C101:$T101))/10</f>
        <v>0.0037603771240113</v>
      </c>
      <c r="L184" s="331" t="n">
        <f aca="false">('Work sheet diff'!K101-AVERAGE('Work sheet diff'!$C101:$T101))/10</f>
        <v>-0.00140070938446328</v>
      </c>
      <c r="M184" s="331" t="n">
        <f aca="false">('Work sheet diff'!L101-AVERAGE('Work sheet diff'!$C101:$T101))/10</f>
        <v>-0.000718405774293786</v>
      </c>
      <c r="N184" s="331" t="n">
        <f aca="false">('Work sheet diff'!M101-AVERAGE('Work sheet diff'!$C101:$T101))/10</f>
        <v>0.00375086551384181</v>
      </c>
      <c r="O184" s="331" t="n">
        <f aca="false">('Work sheet diff'!N101-AVERAGE('Work sheet diff'!$C101:$T101))/10</f>
        <v>0.00133666659858757</v>
      </c>
      <c r="P184" s="331" t="n">
        <f aca="false">('Work sheet diff'!O101-AVERAGE('Work sheet diff'!$C101:$T101))/10</f>
        <v>-0.000117288537005649</v>
      </c>
      <c r="Q184" s="331" t="n">
        <f aca="false">('Work sheet diff'!P101-AVERAGE('Work sheet diff'!$C101:$T101))/10</f>
        <v>0.00062770939519774</v>
      </c>
      <c r="R184" s="331" t="n">
        <f aca="false">('Work sheet diff'!Q101-AVERAGE('Work sheet diff'!$C101:$T101))/10</f>
        <v>0.00306362481892655</v>
      </c>
      <c r="S184" s="331" t="n">
        <f aca="false">('Work sheet diff'!R101-AVERAGE('Work sheet diff'!$C101:$T101))/10</f>
        <v>-0.000834550520056498</v>
      </c>
      <c r="T184" s="331" t="n">
        <f aca="false">('Work sheet diff'!S101-AVERAGE('Work sheet diff'!$C101:$T101))/10</f>
        <v>-0.000471124452259887</v>
      </c>
      <c r="U184" s="331" t="n">
        <f aca="false">('Work sheet diff'!T101-AVERAGE('Work sheet diff'!$C101:$T101))/10</f>
        <v>-0.0012621172319209</v>
      </c>
      <c r="V184" s="309" t="n">
        <f aca="false">'Work sheet'!U101/10</f>
        <v>-0.00105279</v>
      </c>
      <c r="W184" s="311"/>
    </row>
    <row r="185" s="307" customFormat="true" ht="15.75" hidden="false" customHeight="false" outlineLevel="0" collapsed="false">
      <c r="A185" s="335" t="s">
        <v>271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7</v>
      </c>
      <c r="B186" s="304" t="n">
        <f aca="false">'Work sheet diff'!K63-'Assembly Data'!G2/10000</f>
        <v>-0.076105000000000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8</v>
      </c>
      <c r="B187" s="336" t="n">
        <f aca="false">(C189+V189)/2</f>
        <v>-4518.69118122342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9</v>
      </c>
      <c r="C188" s="314" t="s">
        <v>14</v>
      </c>
      <c r="D188" s="314" t="s">
        <v>213</v>
      </c>
      <c r="E188" s="314" t="s">
        <v>214</v>
      </c>
      <c r="F188" s="314" t="s">
        <v>215</v>
      </c>
      <c r="G188" s="314" t="s">
        <v>216</v>
      </c>
      <c r="H188" s="314" t="s">
        <v>217</v>
      </c>
      <c r="I188" s="314" t="s">
        <v>218</v>
      </c>
      <c r="J188" s="314" t="s">
        <v>219</v>
      </c>
      <c r="K188" s="314" t="s">
        <v>220</v>
      </c>
      <c r="L188" s="314" t="s">
        <v>221</v>
      </c>
      <c r="M188" s="314" t="s">
        <v>222</v>
      </c>
      <c r="N188" s="314" t="s">
        <v>223</v>
      </c>
      <c r="O188" s="314" t="s">
        <v>224</v>
      </c>
      <c r="P188" s="314" t="s">
        <v>225</v>
      </c>
      <c r="Q188" s="314" t="s">
        <v>226</v>
      </c>
      <c r="R188" s="314" t="s">
        <v>227</v>
      </c>
      <c r="S188" s="314" t="s">
        <v>228</v>
      </c>
      <c r="T188" s="314" t="s">
        <v>229</v>
      </c>
      <c r="U188" s="314" t="s">
        <v>230</v>
      </c>
      <c r="V188" s="314" t="s">
        <v>15</v>
      </c>
      <c r="W188" s="315" t="s">
        <v>231</v>
      </c>
    </row>
    <row r="189" s="307" customFormat="true" ht="15.75" hidden="false" customHeight="false" outlineLevel="0" collapsed="false">
      <c r="A189" s="316" t="s">
        <v>240</v>
      </c>
      <c r="B189" s="317" t="n">
        <f aca="false">AVERAGE('Work sheet diff'!D107:S107)</f>
        <v>108.12653125</v>
      </c>
      <c r="C189" s="318" t="n">
        <f aca="false">('Summary Data'!Y2-AVERAGE('Summary Data'!$Z2:$AQ2))/AVERAGE('Summary Data'!$Z2:$AQ2)*10000</f>
        <v>-4813.06215248572</v>
      </c>
      <c r="D189" s="337" t="n">
        <f aca="false">('Summary Data'!Z2-AVERAGE('Summary Data'!$Z2:$AQ2))/AVERAGE('Summary Data'!$Z2:$AQ2)*10000</f>
        <v>-14.6156539803979</v>
      </c>
      <c r="E189" s="318" t="n">
        <f aca="false">('Summary Data'!AA2-AVERAGE('Summary Data'!$Z2:$AQ2))/AVERAGE('Summary Data'!$Z2:$AQ2)*10000</f>
        <v>0.0426820803938955</v>
      </c>
      <c r="F189" s="318" t="n">
        <f aca="false">('Summary Data'!AB2-AVERAGE('Summary Data'!$Z2:$AQ2))/AVERAGE('Summary Data'!$Z2:$AQ2)*10000</f>
        <v>1.06089821637522</v>
      </c>
      <c r="G189" s="318" t="n">
        <f aca="false">('Summary Data'!AC2-AVERAGE('Summary Data'!$Z2:$AQ2))/AVERAGE('Summary Data'!$Z2:$AQ2)*10000</f>
        <v>0.0412619742073898</v>
      </c>
      <c r="H189" s="318" t="n">
        <f aca="false">('Summary Data'!AD2-AVERAGE('Summary Data'!$Z2:$AQ2))/AVERAGE('Summary Data'!$Z2:$AQ2)*10000</f>
        <v>1.01687492458063</v>
      </c>
      <c r="I189" s="318" t="n">
        <f aca="false">('Summary Data'!AE2-AVERAGE('Summary Data'!$Z2:$AQ2))/AVERAGE('Summary Data'!$Z2:$AQ2)*10000</f>
        <v>1.63462111586723</v>
      </c>
      <c r="J189" s="318" t="n">
        <f aca="false">('Summary Data'!AF2-AVERAGE('Summary Data'!$Z2:$AQ2))/AVERAGE('Summary Data'!$Z2:$AQ2)*10000</f>
        <v>0.551080095290498</v>
      </c>
      <c r="K189" s="318" t="n">
        <f aca="false">('Summary Data'!AG2-AVERAGE('Summary Data'!$Z2:$AQ2))/AVERAGE('Summary Data'!$Z2:$AQ2)*10000</f>
        <v>1.58491739932661</v>
      </c>
      <c r="L189" s="318" t="n">
        <f aca="false">('Summary Data'!AH2-AVERAGE('Summary Data'!$Z2:$AQ2))/AVERAGE('Summary Data'!$Z2:$AQ2)*10000</f>
        <v>1.04669715450532</v>
      </c>
      <c r="M189" s="318" t="n">
        <f aca="false">('Summary Data'!AI2-AVERAGE('Summary Data'!$Z2:$AQ2))/AVERAGE('Summary Data'!$Z2:$AQ2)*10000</f>
        <v>0.603624024204126</v>
      </c>
      <c r="N189" s="318" t="n">
        <f aca="false">('Summary Data'!AJ2-AVERAGE('Summary Data'!$Z2:$AQ2))/AVERAGE('Summary Data'!$Z2:$AQ2)*10000</f>
        <v>2.05071222861674</v>
      </c>
      <c r="O189" s="318" t="n">
        <f aca="false">('Summary Data'!AK2-AVERAGE('Summary Data'!$Z2:$AQ2))/AVERAGE('Summary Data'!$Z2:$AQ2)*10000</f>
        <v>1.37190147129586</v>
      </c>
      <c r="P189" s="318" t="n">
        <f aca="false">('Summary Data'!AL2-AVERAGE('Summary Data'!$Z2:$AQ2))/AVERAGE('Summary Data'!$Z2:$AQ2)*10000</f>
        <v>0.685990183042448</v>
      </c>
      <c r="Q189" s="318" t="n">
        <f aca="false">('Summary Data'!AM2-AVERAGE('Summary Data'!$Z2:$AQ2))/AVERAGE('Summary Data'!$Z2:$AQ2)*10000</f>
        <v>0.964330995666998</v>
      </c>
      <c r="R189" s="318" t="n">
        <f aca="false">('Summary Data'!AN2-AVERAGE('Summary Data'!$Z2:$AQ2))/AVERAGE('Summary Data'!$Z2:$AQ2)*10000</f>
        <v>2.35887527116599</v>
      </c>
      <c r="S189" s="318" t="n">
        <f aca="false">('Summary Data'!AO2-AVERAGE('Summary Data'!$Z2:$AQ2))/AVERAGE('Summary Data'!$Z2:$AQ2)*10000</f>
        <v>1.67438408909908</v>
      </c>
      <c r="T189" s="318" t="n">
        <f aca="false">('Summary Data'!AP2-AVERAGE('Summary Data'!$Z2:$AQ2))/AVERAGE('Summary Data'!$Z2:$AQ2)*10000</f>
        <v>1.22421042786374</v>
      </c>
      <c r="U189" s="318" t="n">
        <f aca="false">('Summary Data'!AQ2-AVERAGE('Summary Data'!$Z2:$AQ2))/AVERAGE('Summary Data'!$Z2:$AQ2)*10000</f>
        <v>-3.29740767110554</v>
      </c>
      <c r="V189" s="318" t="n">
        <f aca="false">('Summary Data'!AR2-AVERAGE('Summary Data'!$Z2:$AQ2))/AVERAGE('Summary Data'!$Z2:$AQ2)*10000</f>
        <v>-4224.32020996112</v>
      </c>
      <c r="W189" s="319"/>
    </row>
    <row r="190" s="307" customFormat="true" ht="15.75" hidden="false" customHeight="false" outlineLevel="0" collapsed="false">
      <c r="A190" s="303"/>
      <c r="B190" s="320" t="s">
        <v>241</v>
      </c>
      <c r="C190" s="321" t="s">
        <v>14</v>
      </c>
      <c r="D190" s="321" t="s">
        <v>213</v>
      </c>
      <c r="E190" s="321" t="s">
        <v>214</v>
      </c>
      <c r="F190" s="321" t="s">
        <v>215</v>
      </c>
      <c r="G190" s="321" t="s">
        <v>216</v>
      </c>
      <c r="H190" s="321" t="s">
        <v>217</v>
      </c>
      <c r="I190" s="321" t="s">
        <v>218</v>
      </c>
      <c r="J190" s="321" t="s">
        <v>219</v>
      </c>
      <c r="K190" s="321" t="s">
        <v>220</v>
      </c>
      <c r="L190" s="321" t="s">
        <v>221</v>
      </c>
      <c r="M190" s="321" t="s">
        <v>222</v>
      </c>
      <c r="N190" s="321" t="s">
        <v>223</v>
      </c>
      <c r="O190" s="321" t="s">
        <v>224</v>
      </c>
      <c r="P190" s="321" t="s">
        <v>225</v>
      </c>
      <c r="Q190" s="321" t="s">
        <v>226</v>
      </c>
      <c r="R190" s="321" t="s">
        <v>227</v>
      </c>
      <c r="S190" s="321" t="s">
        <v>228</v>
      </c>
      <c r="T190" s="321" t="s">
        <v>229</v>
      </c>
      <c r="U190" s="321" t="s">
        <v>230</v>
      </c>
      <c r="V190" s="321" t="s">
        <v>15</v>
      </c>
      <c r="W190" s="322" t="s">
        <v>231</v>
      </c>
    </row>
    <row r="191" s="307" customFormat="true" ht="15.75" hidden="false" customHeight="false" outlineLevel="0" collapsed="false">
      <c r="A191" s="323" t="s">
        <v>242</v>
      </c>
      <c r="B191" s="324"/>
      <c r="C191" s="325" t="n">
        <f aca="false">'Summary Data'!Y3-AVERAGE('Summary Data'!$Z3:$AQ3)</f>
        <v>6.126345</v>
      </c>
      <c r="D191" s="325" t="n">
        <f aca="false">'Summary Data'!Z3-AVERAGE('Summary Data'!$Z3:$AQ3)</f>
        <v>0.00627000000000001</v>
      </c>
      <c r="E191" s="325" t="n">
        <f aca="false">'Summary Data'!AA3-AVERAGE('Summary Data'!$Z3:$AQ3)</f>
        <v>0.660256</v>
      </c>
      <c r="F191" s="325" t="n">
        <f aca="false">'Summary Data'!AB3-AVERAGE('Summary Data'!$Z3:$AQ3)</f>
        <v>1.271594</v>
      </c>
      <c r="G191" s="325" t="n">
        <f aca="false">'Summary Data'!AC3-AVERAGE('Summary Data'!$Z3:$AQ3)</f>
        <v>0.708987</v>
      </c>
      <c r="H191" s="325" t="n">
        <f aca="false">'Summary Data'!AD3-AVERAGE('Summary Data'!$Z3:$AQ3)</f>
        <v>0.626478</v>
      </c>
      <c r="I191" s="325" t="n">
        <f aca="false">'Summary Data'!AE3-AVERAGE('Summary Data'!$Z3:$AQ3)</f>
        <v>0.406797</v>
      </c>
      <c r="J191" s="325" t="n">
        <f aca="false">'Summary Data'!AF3-AVERAGE('Summary Data'!$Z3:$AQ3)</f>
        <v>1.014987</v>
      </c>
      <c r="K191" s="325" t="n">
        <f aca="false">'Summary Data'!AG3-AVERAGE('Summary Data'!$Z3:$AQ3)</f>
        <v>0.530039</v>
      </c>
      <c r="L191" s="325" t="n">
        <f aca="false">'Summary Data'!AH3-AVERAGE('Summary Data'!$Z3:$AQ3)</f>
        <v>0.163434</v>
      </c>
      <c r="M191" s="325" t="n">
        <f aca="false">'Summary Data'!AI3-AVERAGE('Summary Data'!$Z3:$AQ3)</f>
        <v>0.252738</v>
      </c>
      <c r="N191" s="325" t="n">
        <f aca="false">'Summary Data'!AJ3-AVERAGE('Summary Data'!$Z3:$AQ3)</f>
        <v>-0.56983</v>
      </c>
      <c r="O191" s="325" t="n">
        <f aca="false">'Summary Data'!AK3-AVERAGE('Summary Data'!$Z3:$AQ3)</f>
        <v>-0.624384</v>
      </c>
      <c r="P191" s="325" t="n">
        <f aca="false">'Summary Data'!AL3-AVERAGE('Summary Data'!$Z3:$AQ3)</f>
        <v>-0.337836</v>
      </c>
      <c r="Q191" s="325" t="n">
        <f aca="false">'Summary Data'!AM3-AVERAGE('Summary Data'!$Z3:$AQ3)</f>
        <v>-1.179039</v>
      </c>
      <c r="R191" s="325" t="n">
        <f aca="false">'Summary Data'!AN3-AVERAGE('Summary Data'!$Z3:$AQ3)</f>
        <v>-0.687384</v>
      </c>
      <c r="S191" s="325" t="n">
        <f aca="false">'Summary Data'!AO3-AVERAGE('Summary Data'!$Z3:$AQ3)</f>
        <v>-0.584227</v>
      </c>
      <c r="T191" s="325" t="n">
        <f aca="false">'Summary Data'!AP3-AVERAGE('Summary Data'!$Z3:$AQ3)</f>
        <v>-1.022384</v>
      </c>
      <c r="U191" s="325" t="n">
        <f aca="false">'Summary Data'!AQ3-AVERAGE('Summary Data'!$Z3:$AQ3)</f>
        <v>-0.636496</v>
      </c>
      <c r="V191" s="325" t="n">
        <f aca="false">'Summary Data'!AR3-AVERAGE('Summary Data'!$Z3:$AQ3)</f>
        <v>-2.289582</v>
      </c>
      <c r="W191" s="326"/>
    </row>
    <row r="192" s="307" customFormat="true" ht="15" hidden="false" customHeight="false" outlineLevel="0" collapsed="false">
      <c r="A192" s="332" t="s">
        <v>243</v>
      </c>
      <c r="B192" s="338" t="n">
        <f aca="false">-AVERAGE('Work sheet diff'!C108:T108)</f>
        <v>1.13505747406089</v>
      </c>
      <c r="C192" s="339" t="n">
        <f aca="false">-'Work sheet diff'!B108</f>
        <v>23.7516023034952</v>
      </c>
      <c r="D192" s="339" t="n">
        <f aca="false">-('Work sheet diff'!C108-AVERAGE('Work sheet diff'!$C108:$T108))</f>
        <v>0.383442929900633</v>
      </c>
      <c r="E192" s="339" t="n">
        <f aca="false">-('Work sheet diff'!D108-AVERAGE('Work sheet diff'!$C108:$T108))</f>
        <v>0.0463924794056181</v>
      </c>
      <c r="F192" s="339" t="n">
        <f aca="false">-('Work sheet diff'!E108-AVERAGE('Work sheet diff'!$C108:$T108))</f>
        <v>-0.0295751868357359</v>
      </c>
      <c r="G192" s="339" t="n">
        <f aca="false">-('Work sheet diff'!F108-AVERAGE('Work sheet diff'!$C108:$T108))</f>
        <v>0.00688817404188824</v>
      </c>
      <c r="H192" s="339" t="n">
        <f aca="false">-('Work sheet diff'!G108-AVERAGE('Work sheet diff'!$C108:$T108))</f>
        <v>-0.00462266576950721</v>
      </c>
      <c r="I192" s="339" t="n">
        <f aca="false">-('Work sheet diff'!H108-AVERAGE('Work sheet diff'!$C108:$T108))</f>
        <v>-0.112134773941089</v>
      </c>
      <c r="J192" s="339" t="n">
        <f aca="false">-('Work sheet diff'!I108-AVERAGE('Work sheet diff'!$C108:$T108))</f>
        <v>-0.0236630513683604</v>
      </c>
      <c r="K192" s="339" t="n">
        <f aca="false">-('Work sheet diff'!J108-AVERAGE('Work sheet diff'!$C108:$T108))</f>
        <v>-0.0264737540953424</v>
      </c>
      <c r="L192" s="339" t="n">
        <f aca="false">-('Work sheet diff'!K108-AVERAGE('Work sheet diff'!$C108:$T108))</f>
        <v>-0.16507718177647</v>
      </c>
      <c r="M192" s="339" t="n">
        <f aca="false">-('Work sheet diff'!L108-AVERAGE('Work sheet diff'!$C108:$T108))</f>
        <v>-0.0539573636476833</v>
      </c>
      <c r="N192" s="339" t="n">
        <f aca="false">-('Work sheet diff'!M108-AVERAGE('Work sheet diff'!$C108:$T108))</f>
        <v>0.0331332389583801</v>
      </c>
      <c r="O192" s="339" t="n">
        <f aca="false">-('Work sheet diff'!N108-AVERAGE('Work sheet diff'!$C108:$T108))</f>
        <v>-0.041060563844461</v>
      </c>
      <c r="P192" s="339" t="n">
        <f aca="false">-('Work sheet diff'!O108-AVERAGE('Work sheet diff'!$C108:$T108))</f>
        <v>-0.0535761327817668</v>
      </c>
      <c r="Q192" s="339" t="n">
        <f aca="false">-('Work sheet diff'!P108-AVERAGE('Work sheet diff'!$C108:$T108))</f>
        <v>-0.0761885519019698</v>
      </c>
      <c r="R192" s="339" t="n">
        <f aca="false">-('Work sheet diff'!Q108-AVERAGE('Work sheet diff'!$C108:$T108))</f>
        <v>0.0556438721326129</v>
      </c>
      <c r="S192" s="339" t="n">
        <f aca="false">-('Work sheet diff'!R108-AVERAGE('Work sheet diff'!$C108:$T108))</f>
        <v>0.113540414966394</v>
      </c>
      <c r="T192" s="339" t="n">
        <f aca="false">-('Work sheet diff'!S108-AVERAGE('Work sheet diff'!$C108:$T108))</f>
        <v>-0.0314530784356248</v>
      </c>
      <c r="U192" s="339" t="n">
        <f aca="false">-('Work sheet diff'!T108-AVERAGE('Work sheet diff'!$C108:$T108))</f>
        <v>-0.0212588050075151</v>
      </c>
      <c r="V192" s="340" t="n">
        <f aca="false">-'Work sheet'!U108</f>
        <v>21.8132265590871</v>
      </c>
      <c r="W192" s="341"/>
    </row>
    <row r="193" s="307" customFormat="true" ht="15" hidden="false" customHeight="false" outlineLevel="0" collapsed="false">
      <c r="A193" s="316" t="s">
        <v>244</v>
      </c>
      <c r="B193" s="342" t="n">
        <f aca="false">AVERAGE('Work sheet diff'!C109:T109)</f>
        <v>4.70827882768245</v>
      </c>
      <c r="C193" s="329" t="n">
        <f aca="false">'Work sheet diff'!B109</f>
        <v>7.31415304773319</v>
      </c>
      <c r="D193" s="329" t="n">
        <f aca="false">'Work sheet diff'!C109-AVERAGE('Work sheet diff'!$C109:$T109)</f>
        <v>0.0322581088348617</v>
      </c>
      <c r="E193" s="329" t="n">
        <f aca="false">'Work sheet diff'!D109-AVERAGE('Work sheet diff'!$C109:$T109)</f>
        <v>0.00905516255757011</v>
      </c>
      <c r="F193" s="329" t="n">
        <f aca="false">'Work sheet diff'!E109-AVERAGE('Work sheet diff'!$C109:$T109)</f>
        <v>-0.0894344481438711</v>
      </c>
      <c r="G193" s="329" t="n">
        <f aca="false">'Work sheet diff'!F109-AVERAGE('Work sheet diff'!$C109:$T109)</f>
        <v>0.0288869257178055</v>
      </c>
      <c r="H193" s="329" t="n">
        <f aca="false">'Work sheet diff'!G109-AVERAGE('Work sheet diff'!$C109:$T109)</f>
        <v>-0.0536099665990593</v>
      </c>
      <c r="I193" s="329" t="n">
        <f aca="false">'Work sheet diff'!H109-AVERAGE('Work sheet diff'!$C109:$T109)</f>
        <v>-0.0290345378150345</v>
      </c>
      <c r="J193" s="329" t="n">
        <f aca="false">'Work sheet diff'!I109-AVERAGE('Work sheet diff'!$C109:$T109)</f>
        <v>-0.0495990648187084</v>
      </c>
      <c r="K193" s="329" t="n">
        <f aca="false">'Work sheet diff'!J109-AVERAGE('Work sheet diff'!$C109:$T109)</f>
        <v>0.061357697260064</v>
      </c>
      <c r="L193" s="329" t="n">
        <f aca="false">'Work sheet diff'!K109-AVERAGE('Work sheet diff'!$C109:$T109)</f>
        <v>0.0142009019687732</v>
      </c>
      <c r="M193" s="329" t="n">
        <f aca="false">'Work sheet diff'!L109-AVERAGE('Work sheet diff'!$C109:$T109)</f>
        <v>-0.00696662386670965</v>
      </c>
      <c r="N193" s="329" t="n">
        <f aca="false">'Work sheet diff'!M109-AVERAGE('Work sheet diff'!$C109:$T109)</f>
        <v>0.0355146131570594</v>
      </c>
      <c r="O193" s="329" t="n">
        <f aca="false">'Work sheet diff'!N109-AVERAGE('Work sheet diff'!$C109:$T109)</f>
        <v>0.0135747145345553</v>
      </c>
      <c r="P193" s="329" t="n">
        <f aca="false">'Work sheet diff'!O109-AVERAGE('Work sheet diff'!$C109:$T109)</f>
        <v>0.00811599432827048</v>
      </c>
      <c r="Q193" s="329" t="n">
        <f aca="false">'Work sheet diff'!P109-AVERAGE('Work sheet diff'!$C109:$T109)</f>
        <v>-0.00768620301139933</v>
      </c>
      <c r="R193" s="329" t="n">
        <f aca="false">'Work sheet diff'!Q109-AVERAGE('Work sheet diff'!$C109:$T109)</f>
        <v>-0.0144939122874828</v>
      </c>
      <c r="S193" s="329" t="n">
        <f aca="false">'Work sheet diff'!R109-AVERAGE('Work sheet diff'!$C109:$T109)</f>
        <v>-0.0328499697936451</v>
      </c>
      <c r="T193" s="329" t="n">
        <f aca="false">'Work sheet diff'!S109-AVERAGE('Work sheet diff'!$C109:$T109)</f>
        <v>0.0557488402822255</v>
      </c>
      <c r="U193" s="329" t="n">
        <f aca="false">'Work sheet diff'!T109-AVERAGE('Work sheet diff'!$C109:$T109)</f>
        <v>0.0249617676947249</v>
      </c>
      <c r="V193" s="329" t="n">
        <f aca="false">'Work sheet diff'!U109</f>
        <v>9.62190550983004</v>
      </c>
      <c r="W193" s="343"/>
    </row>
    <row r="194" s="307" customFormat="true" ht="15" hidden="false" customHeight="false" outlineLevel="0" collapsed="false">
      <c r="A194" s="316" t="s">
        <v>245</v>
      </c>
      <c r="B194" s="342" t="n">
        <f aca="false">-AVERAGE('Work sheet diff'!C110:T110)</f>
        <v>-0.0326825045600733</v>
      </c>
      <c r="C194" s="318" t="n">
        <f aca="false">-'Work sheet'!B110</f>
        <v>0.515892732777059</v>
      </c>
      <c r="D194" s="329" t="n">
        <f aca="false">-('Work sheet diff'!C110-AVERAGE('Work sheet diff'!$C110:$T110))</f>
        <v>0.0216681670120107</v>
      </c>
      <c r="E194" s="329" t="n">
        <f aca="false">-('Work sheet diff'!D110-AVERAGE('Work sheet diff'!$C110:$T110))</f>
        <v>-0.00237593304879488</v>
      </c>
      <c r="F194" s="329" t="n">
        <f aca="false">-('Work sheet diff'!E110-AVERAGE('Work sheet diff'!$C110:$T110))</f>
        <v>0.0156537520324181</v>
      </c>
      <c r="G194" s="329" t="n">
        <f aca="false">-('Work sheet diff'!F110-AVERAGE('Work sheet diff'!$C110:$T110))</f>
        <v>0.00604268518509984</v>
      </c>
      <c r="H194" s="329" t="n">
        <f aca="false">-('Work sheet diff'!G110-AVERAGE('Work sheet diff'!$C110:$T110))</f>
        <v>-0.0208246129304202</v>
      </c>
      <c r="I194" s="329" t="n">
        <f aca="false">-('Work sheet diff'!H110-AVERAGE('Work sheet diff'!$C110:$T110))</f>
        <v>-0.00913818635193984</v>
      </c>
      <c r="J194" s="329" t="n">
        <f aca="false">-('Work sheet diff'!I110-AVERAGE('Work sheet diff'!$C110:$T110))</f>
        <v>-0.0010004276917405</v>
      </c>
      <c r="K194" s="329" t="n">
        <f aca="false">-('Work sheet diff'!J110-AVERAGE('Work sheet diff'!$C110:$T110))</f>
        <v>-0.0110320650610847</v>
      </c>
      <c r="L194" s="329" t="n">
        <f aca="false">-('Work sheet diff'!K110-AVERAGE('Work sheet diff'!$C110:$T110))</f>
        <v>-0.00717380803986795</v>
      </c>
      <c r="M194" s="329" t="n">
        <f aca="false">-('Work sheet diff'!L110-AVERAGE('Work sheet diff'!$C110:$T110))</f>
        <v>-0.0109352591212623</v>
      </c>
      <c r="N194" s="329" t="n">
        <f aca="false">-('Work sheet diff'!M110-AVERAGE('Work sheet diff'!$C110:$T110))</f>
        <v>-0.00027232177660963</v>
      </c>
      <c r="O194" s="329" t="n">
        <f aca="false">-('Work sheet diff'!N110-AVERAGE('Work sheet diff'!$C110:$T110))</f>
        <v>-0.00226625799177282</v>
      </c>
      <c r="P194" s="329" t="n">
        <f aca="false">-('Work sheet diff'!O110-AVERAGE('Work sheet diff'!$C110:$T110))</f>
        <v>-0.00269081247906432</v>
      </c>
      <c r="Q194" s="329" t="n">
        <f aca="false">-('Work sheet diff'!P110-AVERAGE('Work sheet diff'!$C110:$T110))</f>
        <v>-0.0123048970040349</v>
      </c>
      <c r="R194" s="329" t="n">
        <f aca="false">-('Work sheet diff'!Q110-AVERAGE('Work sheet diff'!$C110:$T110))</f>
        <v>0.0144957646449658</v>
      </c>
      <c r="S194" s="329" t="n">
        <f aca="false">-('Work sheet diff'!R110-AVERAGE('Work sheet diff'!$C110:$T110))</f>
        <v>0.0151787452510942</v>
      </c>
      <c r="T194" s="329" t="n">
        <f aca="false">-('Work sheet diff'!S110-AVERAGE('Work sheet diff'!$C110:$T110))</f>
        <v>0.00599990109246999</v>
      </c>
      <c r="U194" s="329" t="n">
        <f aca="false">-('Work sheet diff'!T110-AVERAGE('Work sheet diff'!$C110:$T110))</f>
        <v>0.000975566278533423</v>
      </c>
      <c r="V194" s="318" t="n">
        <f aca="false">-'Work sheet'!U110</f>
        <v>1.43089774058781</v>
      </c>
      <c r="W194" s="343"/>
    </row>
    <row r="195" s="307" customFormat="true" ht="15" hidden="false" customHeight="false" outlineLevel="0" collapsed="false">
      <c r="A195" s="316" t="s">
        <v>246</v>
      </c>
      <c r="B195" s="342" t="n">
        <f aca="false">AVERAGE('Work sheet diff'!C111:T111)</f>
        <v>0.0442719151897767</v>
      </c>
      <c r="C195" s="329" t="n">
        <f aca="false">'Work sheet diff'!B111</f>
        <v>-1.64178714182524</v>
      </c>
      <c r="D195" s="329" t="n">
        <f aca="false">'Work sheet diff'!C111-AVERAGE('Work sheet diff'!$C111:$T111)</f>
        <v>0.00297983634779096</v>
      </c>
      <c r="E195" s="329" t="n">
        <f aca="false">'Work sheet diff'!D111-AVERAGE('Work sheet diff'!$C111:$T111)</f>
        <v>0.00666032148590627</v>
      </c>
      <c r="F195" s="329" t="n">
        <f aca="false">'Work sheet diff'!E111-AVERAGE('Work sheet diff'!$C111:$T111)</f>
        <v>-0.0336112743034049</v>
      </c>
      <c r="G195" s="329" t="n">
        <f aca="false">'Work sheet diff'!F111-AVERAGE('Work sheet diff'!$C111:$T111)</f>
        <v>0.0239605151085271</v>
      </c>
      <c r="H195" s="329" t="n">
        <f aca="false">'Work sheet diff'!G111-AVERAGE('Work sheet diff'!$C111:$T111)</f>
        <v>-0.00762610608200871</v>
      </c>
      <c r="I195" s="329" t="n">
        <f aca="false">'Work sheet diff'!H111-AVERAGE('Work sheet diff'!$C111:$T111)</f>
        <v>0.00621952624663721</v>
      </c>
      <c r="J195" s="329" t="n">
        <f aca="false">'Work sheet diff'!I111-AVERAGE('Work sheet diff'!$C111:$T111)</f>
        <v>-0.013897613312248</v>
      </c>
      <c r="K195" s="329" t="n">
        <f aca="false">'Work sheet diff'!J111-AVERAGE('Work sheet diff'!$C111:$T111)</f>
        <v>0.00705282708972894</v>
      </c>
      <c r="L195" s="329" t="n">
        <f aca="false">'Work sheet diff'!K111-AVERAGE('Work sheet diff'!$C111:$T111)</f>
        <v>0.00456358297551544</v>
      </c>
      <c r="M195" s="329" t="n">
        <f aca="false">'Work sheet diff'!L111-AVERAGE('Work sheet diff'!$C111:$T111)</f>
        <v>-0.00356638668196421</v>
      </c>
      <c r="N195" s="329" t="n">
        <f aca="false">'Work sheet diff'!M111-AVERAGE('Work sheet diff'!$C111:$T111)</f>
        <v>-0.00585853191155296</v>
      </c>
      <c r="O195" s="329" t="n">
        <f aca="false">'Work sheet diff'!N111-AVERAGE('Work sheet diff'!$C111:$T111)</f>
        <v>0.00432384203685725</v>
      </c>
      <c r="P195" s="329" t="n">
        <f aca="false">'Work sheet diff'!O111-AVERAGE('Work sheet diff'!$C111:$T111)</f>
        <v>-0.00211862692690275</v>
      </c>
      <c r="Q195" s="329" t="n">
        <f aca="false">'Work sheet diff'!P111-AVERAGE('Work sheet diff'!$C111:$T111)</f>
        <v>-0.00697679659685165</v>
      </c>
      <c r="R195" s="329" t="n">
        <f aca="false">'Work sheet diff'!Q111-AVERAGE('Work sheet diff'!$C111:$T111)</f>
        <v>0.00381083122326052</v>
      </c>
      <c r="S195" s="329" t="n">
        <f aca="false">'Work sheet diff'!R111-AVERAGE('Work sheet diff'!$C111:$T111)</f>
        <v>0.00922246354025184</v>
      </c>
      <c r="T195" s="329" t="n">
        <f aca="false">'Work sheet diff'!S111-AVERAGE('Work sheet diff'!$C111:$T111)</f>
        <v>0.00898254634125693</v>
      </c>
      <c r="U195" s="329" t="n">
        <f aca="false">'Work sheet diff'!T111-AVERAGE('Work sheet diff'!$C111:$T111)</f>
        <v>-0.00412095658079933</v>
      </c>
      <c r="V195" s="329" t="n">
        <f aca="false">'Work sheet diff'!U111</f>
        <v>-0.0179027033815982</v>
      </c>
      <c r="W195" s="343"/>
    </row>
    <row r="196" s="307" customFormat="true" ht="15" hidden="false" customHeight="false" outlineLevel="0" collapsed="false">
      <c r="A196" s="316" t="s">
        <v>247</v>
      </c>
      <c r="B196" s="342" t="n">
        <f aca="false">-AVERAGE('Work sheet diff'!C112:T112)</f>
        <v>-0.0311821638747723</v>
      </c>
      <c r="C196" s="318" t="n">
        <f aca="false">-'Work sheet'!B112</f>
        <v>-0.284303916478847</v>
      </c>
      <c r="D196" s="329" t="n">
        <f aca="false">-('Work sheet diff'!C112-AVERAGE('Work sheet diff'!$C112:$T112))</f>
        <v>-0.00873219690884805</v>
      </c>
      <c r="E196" s="329" t="n">
        <f aca="false">-('Work sheet diff'!D112-AVERAGE('Work sheet diff'!$C112:$T112))</f>
        <v>0.00450770315574091</v>
      </c>
      <c r="F196" s="329" t="n">
        <f aca="false">-('Work sheet diff'!E112-AVERAGE('Work sheet diff'!$C112:$T112))</f>
        <v>0.00409598091453987</v>
      </c>
      <c r="G196" s="329" t="n">
        <f aca="false">-('Work sheet diff'!F112-AVERAGE('Work sheet diff'!$C112:$T112))</f>
        <v>-0.00411085830630135</v>
      </c>
      <c r="H196" s="329" t="n">
        <f aca="false">-('Work sheet diff'!G112-AVERAGE('Work sheet diff'!$C112:$T112))</f>
        <v>-0.00406329007965673</v>
      </c>
      <c r="I196" s="329" t="n">
        <f aca="false">-('Work sheet diff'!H112-AVERAGE('Work sheet diff'!$C112:$T112))</f>
        <v>0.00158606118613604</v>
      </c>
      <c r="J196" s="329" t="n">
        <f aca="false">-('Work sheet diff'!I112-AVERAGE('Work sheet diff'!$C112:$T112))</f>
        <v>0.00613301161825717</v>
      </c>
      <c r="K196" s="329" t="n">
        <f aca="false">-('Work sheet diff'!J112-AVERAGE('Work sheet diff'!$C112:$T112))</f>
        <v>-0.00397251314219324</v>
      </c>
      <c r="L196" s="329" t="n">
        <f aca="false">-('Work sheet diff'!K112-AVERAGE('Work sheet diff'!$C112:$T112))</f>
        <v>0.00170038550321809</v>
      </c>
      <c r="M196" s="329" t="n">
        <f aca="false">-('Work sheet diff'!L112-AVERAGE('Work sheet diff'!$C112:$T112))</f>
        <v>0.00233633604592585</v>
      </c>
      <c r="N196" s="329" t="n">
        <f aca="false">-('Work sheet diff'!M112-AVERAGE('Work sheet diff'!$C112:$T112))</f>
        <v>-0.000279673470011954</v>
      </c>
      <c r="O196" s="329" t="n">
        <f aca="false">-('Work sheet diff'!N112-AVERAGE('Work sheet diff'!$C112:$T112))</f>
        <v>-0.000497261861236081</v>
      </c>
      <c r="P196" s="329" t="n">
        <f aca="false">-('Work sheet diff'!O112-AVERAGE('Work sheet diff'!$C112:$T112))</f>
        <v>-0.00106027440585498</v>
      </c>
      <c r="Q196" s="329" t="n">
        <f aca="false">-('Work sheet diff'!P112-AVERAGE('Work sheet diff'!$C112:$T112))</f>
        <v>0.00285485811470856</v>
      </c>
      <c r="R196" s="329" t="n">
        <f aca="false">-('Work sheet diff'!Q112-AVERAGE('Work sheet diff'!$C112:$T112))</f>
        <v>0.000839428157927077</v>
      </c>
      <c r="S196" s="329" t="n">
        <f aca="false">-('Work sheet diff'!R112-AVERAGE('Work sheet diff'!$C112:$T112))</f>
        <v>5.33458146621257E-005</v>
      </c>
      <c r="T196" s="329" t="n">
        <f aca="false">-('Work sheet diff'!S112-AVERAGE('Work sheet diff'!$C112:$T112))</f>
        <v>-0.000358392755820253</v>
      </c>
      <c r="U196" s="329" t="n">
        <f aca="false">-('Work sheet diff'!T112-AVERAGE('Work sheet diff'!$C112:$T112))</f>
        <v>-0.00103264958119296</v>
      </c>
      <c r="V196" s="329" t="n">
        <f aca="false">-'Work sheet diff'!U112</f>
        <v>-0.00799811686258318</v>
      </c>
      <c r="W196" s="343"/>
    </row>
    <row r="197" s="307" customFormat="true" ht="15" hidden="false" customHeight="false" outlineLevel="0" collapsed="false">
      <c r="A197" s="316" t="s">
        <v>248</v>
      </c>
      <c r="B197" s="342" t="n">
        <f aca="false">AVERAGE('Work sheet diff'!C113:T113)</f>
        <v>-0.00392214256603816</v>
      </c>
      <c r="C197" s="329" t="n">
        <f aca="false">'Work sheet diff'!B113</f>
        <v>0.17519466406005</v>
      </c>
      <c r="D197" s="329" t="n">
        <f aca="false">'Work sheet diff'!C113-AVERAGE('Work sheet diff'!$C113:$T113)</f>
        <v>-0.00429260914058074</v>
      </c>
      <c r="E197" s="329" t="n">
        <f aca="false">'Work sheet diff'!D113-AVERAGE('Work sheet diff'!$C113:$T113)</f>
        <v>-0.00228762140282226</v>
      </c>
      <c r="F197" s="329" t="n">
        <f aca="false">'Work sheet diff'!E113-AVERAGE('Work sheet diff'!$C113:$T113)</f>
        <v>-0.00143719702762958</v>
      </c>
      <c r="G197" s="329" t="n">
        <f aca="false">'Work sheet diff'!F113-AVERAGE('Work sheet diff'!$C113:$T113)</f>
        <v>0.00156758803997446</v>
      </c>
      <c r="H197" s="329" t="n">
        <f aca="false">'Work sheet diff'!G113-AVERAGE('Work sheet diff'!$C113:$T113)</f>
        <v>0.00400310242453959</v>
      </c>
      <c r="I197" s="329" t="n">
        <f aca="false">'Work sheet diff'!H113-AVERAGE('Work sheet diff'!$C113:$T113)</f>
        <v>0.00451254116445908</v>
      </c>
      <c r="J197" s="329" t="n">
        <f aca="false">'Work sheet diff'!I113-AVERAGE('Work sheet diff'!$C113:$T113)</f>
        <v>-0.0052684151560878</v>
      </c>
      <c r="K197" s="329" t="n">
        <f aca="false">'Work sheet diff'!J113-AVERAGE('Work sheet diff'!$C113:$T113)</f>
        <v>0.000945946305279537</v>
      </c>
      <c r="L197" s="329" t="n">
        <f aca="false">'Work sheet diff'!K113-AVERAGE('Work sheet diff'!$C113:$T113)</f>
        <v>0.00254647205645196</v>
      </c>
      <c r="M197" s="329" t="n">
        <f aca="false">'Work sheet diff'!L113-AVERAGE('Work sheet diff'!$C113:$T113)</f>
        <v>-0.000402541055624224</v>
      </c>
      <c r="N197" s="329" t="n">
        <f aca="false">'Work sheet diff'!M113-AVERAGE('Work sheet diff'!$C113:$T113)</f>
        <v>0.00142423490062014</v>
      </c>
      <c r="O197" s="329" t="n">
        <f aca="false">'Work sheet diff'!N113-AVERAGE('Work sheet diff'!$C113:$T113)</f>
        <v>0.000431757161530304</v>
      </c>
      <c r="P197" s="329" t="n">
        <f aca="false">'Work sheet diff'!O113-AVERAGE('Work sheet diff'!$C113:$T113)</f>
        <v>-0.00153591018755796</v>
      </c>
      <c r="Q197" s="329" t="n">
        <f aca="false">'Work sheet diff'!P113-AVERAGE('Work sheet diff'!$C113:$T113)</f>
        <v>-0.00184905828886219</v>
      </c>
      <c r="R197" s="329" t="n">
        <f aca="false">'Work sheet diff'!Q113-AVERAGE('Work sheet diff'!$C113:$T113)</f>
        <v>-0.000195617332586791</v>
      </c>
      <c r="S197" s="329" t="n">
        <f aca="false">'Work sheet diff'!R113-AVERAGE('Work sheet diff'!$C113:$T113)</f>
        <v>0.000448170092584003</v>
      </c>
      <c r="T197" s="329" t="n">
        <f aca="false">'Work sheet diff'!S113-AVERAGE('Work sheet diff'!$C113:$T113)</f>
        <v>0.000107623845919984</v>
      </c>
      <c r="U197" s="329" t="n">
        <f aca="false">'Work sheet diff'!T113-AVERAGE('Work sheet diff'!$C113:$T113)</f>
        <v>0.0012815336003925</v>
      </c>
      <c r="V197" s="329" t="n">
        <f aca="false">'Work sheet diff'!U113</f>
        <v>0.0198482878224349</v>
      </c>
      <c r="W197" s="343"/>
    </row>
    <row r="198" s="307" customFormat="true" ht="15" hidden="false" customHeight="false" outlineLevel="0" collapsed="false">
      <c r="A198" s="316" t="s">
        <v>249</v>
      </c>
      <c r="B198" s="342" t="n">
        <f aca="false">-AVERAGE('Work sheet diff'!C114:T114)</f>
        <v>-0.00675867414445902</v>
      </c>
      <c r="C198" s="318" t="n">
        <f aca="false">-'Work sheet'!B114</f>
        <v>-0.0142406758968659</v>
      </c>
      <c r="D198" s="329" t="n">
        <f aca="false">-('Work sheet diff'!C114-AVERAGE('Work sheet diff'!$C114:$T114))</f>
        <v>-0.000732282284942079</v>
      </c>
      <c r="E198" s="329" t="n">
        <f aca="false">-('Work sheet diff'!D114-AVERAGE('Work sheet diff'!$C114:$T114))</f>
        <v>0.000279075290356713</v>
      </c>
      <c r="F198" s="329" t="n">
        <f aca="false">-('Work sheet diff'!E114-AVERAGE('Work sheet diff'!$C114:$T114))</f>
        <v>-0.0023841548069335</v>
      </c>
      <c r="G198" s="329" t="n">
        <f aca="false">-('Work sheet diff'!F114-AVERAGE('Work sheet diff'!$C114:$T114))</f>
        <v>0.00325189781018183</v>
      </c>
      <c r="H198" s="329" t="n">
        <f aca="false">-('Work sheet diff'!G114-AVERAGE('Work sheet diff'!$C114:$T114))</f>
        <v>0.00195129354217564</v>
      </c>
      <c r="I198" s="329" t="n">
        <f aca="false">-('Work sheet diff'!H114-AVERAGE('Work sheet diff'!$C114:$T114))</f>
        <v>-0.00107035471244049</v>
      </c>
      <c r="J198" s="329" t="n">
        <f aca="false">-('Work sheet diff'!I114-AVERAGE('Work sheet diff'!$C114:$T114))</f>
        <v>-0.00150575612526886</v>
      </c>
      <c r="K198" s="329" t="n">
        <f aca="false">-('Work sheet diff'!J114-AVERAGE('Work sheet diff'!$C114:$T114))</f>
        <v>2.31894656475768E-005</v>
      </c>
      <c r="L198" s="329" t="n">
        <f aca="false">-('Work sheet diff'!K114-AVERAGE('Work sheet diff'!$C114:$T114))</f>
        <v>-0.00152147896006227</v>
      </c>
      <c r="M198" s="329" t="n">
        <f aca="false">-('Work sheet diff'!L114-AVERAGE('Work sheet diff'!$C114:$T114))</f>
        <v>-0.000512428121634116</v>
      </c>
      <c r="N198" s="329" t="n">
        <f aca="false">-('Work sheet diff'!M114-AVERAGE('Work sheet diff'!$C114:$T114))</f>
        <v>0.00146370084150003</v>
      </c>
      <c r="O198" s="329" t="n">
        <f aca="false">-('Work sheet diff'!N114-AVERAGE('Work sheet diff'!$C114:$T114))</f>
        <v>0.000752188062508863</v>
      </c>
      <c r="P198" s="329" t="n">
        <f aca="false">-('Work sheet diff'!O114-AVERAGE('Work sheet diff'!$C114:$T114))</f>
        <v>0.000659394552283062</v>
      </c>
      <c r="Q198" s="329" t="n">
        <f aca="false">-('Work sheet diff'!P114-AVERAGE('Work sheet diff'!$C114:$T114))</f>
        <v>0.0022865814862008</v>
      </c>
      <c r="R198" s="329" t="n">
        <f aca="false">-('Work sheet diff'!Q114-AVERAGE('Work sheet diff'!$C114:$T114))</f>
        <v>-0.000592279450206382</v>
      </c>
      <c r="S198" s="329" t="n">
        <f aca="false">-('Work sheet diff'!R114-AVERAGE('Work sheet diff'!$C114:$T114))</f>
        <v>0.00131822598683096</v>
      </c>
      <c r="T198" s="329" t="n">
        <f aca="false">-('Work sheet diff'!S114-AVERAGE('Work sheet diff'!$C114:$T114))</f>
        <v>-0.000801839404132088</v>
      </c>
      <c r="U198" s="329" t="n">
        <f aca="false">-('Work sheet diff'!T114-AVERAGE('Work sheet diff'!$C114:$T114))</f>
        <v>-0.00286497317206569</v>
      </c>
      <c r="V198" s="329" t="n">
        <f aca="false">-'Work sheet diff'!U114</f>
        <v>-0.0048220407157352</v>
      </c>
      <c r="W198" s="343"/>
    </row>
    <row r="199" s="307" customFormat="true" ht="15" hidden="false" customHeight="false" outlineLevel="0" collapsed="false">
      <c r="A199" s="316" t="s">
        <v>250</v>
      </c>
      <c r="B199" s="342" t="n">
        <f aca="false">AVERAGE('Work sheet diff'!C115:T115)</f>
        <v>0.0222800294283774</v>
      </c>
      <c r="C199" s="329" t="n">
        <f aca="false">'Work sheet diff'!B115</f>
        <v>-0.0153278589161435</v>
      </c>
      <c r="D199" s="329" t="n">
        <f aca="false">'Work sheet diff'!C115-AVERAGE('Work sheet diff'!$C115:$T115)</f>
        <v>0.00174261754666565</v>
      </c>
      <c r="E199" s="329" t="n">
        <f aca="false">'Work sheet diff'!D115-AVERAGE('Work sheet diff'!$C115:$T115)</f>
        <v>-0.000912074196780972</v>
      </c>
      <c r="F199" s="329" t="n">
        <f aca="false">'Work sheet diff'!E115-AVERAGE('Work sheet diff'!$C115:$T115)</f>
        <v>-0.00382361040924923</v>
      </c>
      <c r="G199" s="329" t="n">
        <f aca="false">'Work sheet diff'!F115-AVERAGE('Work sheet diff'!$C115:$T115)</f>
        <v>0.00551624136643735</v>
      </c>
      <c r="H199" s="329" t="n">
        <f aca="false">'Work sheet diff'!G115-AVERAGE('Work sheet diff'!$C115:$T115)</f>
        <v>-0.00331721968500865</v>
      </c>
      <c r="I199" s="329" t="n">
        <f aca="false">'Work sheet diff'!H115-AVERAGE('Work sheet diff'!$C115:$T115)</f>
        <v>0.00414798783612235</v>
      </c>
      <c r="J199" s="329" t="n">
        <f aca="false">'Work sheet diff'!I115-AVERAGE('Work sheet diff'!$C115:$T115)</f>
        <v>-0.00351021853592887</v>
      </c>
      <c r="K199" s="329" t="n">
        <f aca="false">'Work sheet diff'!J115-AVERAGE('Work sheet diff'!$C115:$T115)</f>
        <v>0.00343693081863222</v>
      </c>
      <c r="L199" s="329" t="n">
        <f aca="false">'Work sheet diff'!K115-AVERAGE('Work sheet diff'!$C115:$T115)</f>
        <v>0.00232211356052974</v>
      </c>
      <c r="M199" s="329" t="n">
        <f aca="false">'Work sheet diff'!L115-AVERAGE('Work sheet diff'!$C115:$T115)</f>
        <v>0.0019467327665597</v>
      </c>
      <c r="N199" s="329" t="n">
        <f aca="false">'Work sheet diff'!M115-AVERAGE('Work sheet diff'!$C115:$T115)</f>
        <v>-0.0012180553025854</v>
      </c>
      <c r="O199" s="329" t="n">
        <f aca="false">'Work sheet diff'!N115-AVERAGE('Work sheet diff'!$C115:$T115)</f>
        <v>-0.000930746930173705</v>
      </c>
      <c r="P199" s="329" t="n">
        <f aca="false">'Work sheet diff'!O115-AVERAGE('Work sheet diff'!$C115:$T115)</f>
        <v>-0.00302519100477034</v>
      </c>
      <c r="Q199" s="329" t="n">
        <f aca="false">'Work sheet diff'!P115-AVERAGE('Work sheet diff'!$C115:$T115)</f>
        <v>0.00160474558291656</v>
      </c>
      <c r="R199" s="329" t="n">
        <f aca="false">'Work sheet diff'!Q115-AVERAGE('Work sheet diff'!$C115:$T115)</f>
        <v>0.00117455051690429</v>
      </c>
      <c r="S199" s="329" t="n">
        <f aca="false">'Work sheet diff'!R115-AVERAGE('Work sheet diff'!$C115:$T115)</f>
        <v>-0.000485587594699528</v>
      </c>
      <c r="T199" s="329" t="n">
        <f aca="false">'Work sheet diff'!S115-AVERAGE('Work sheet diff'!$C115:$T115)</f>
        <v>-0.00130533412902346</v>
      </c>
      <c r="U199" s="329" t="n">
        <f aca="false">'Work sheet diff'!T115-AVERAGE('Work sheet diff'!$C115:$T115)</f>
        <v>-0.00336388220654772</v>
      </c>
      <c r="V199" s="329" t="n">
        <f aca="false">'Work sheet diff'!U115</f>
        <v>0.0272689969223511</v>
      </c>
      <c r="W199" s="343"/>
    </row>
    <row r="200" s="307" customFormat="true" ht="15" hidden="false" customHeight="false" outlineLevel="0" collapsed="false">
      <c r="A200" s="316" t="s">
        <v>251</v>
      </c>
      <c r="B200" s="342" t="n">
        <f aca="false">-AVERAGE('Work sheet diff'!C116:T116)</f>
        <v>5.69091119842177E-006</v>
      </c>
      <c r="C200" s="318" t="n">
        <f aca="false">-'Work sheet'!B116</f>
        <v>0.00263954091656468</v>
      </c>
      <c r="D200" s="329" t="n">
        <f aca="false">-('Work sheet diff'!C116-AVERAGE('Work sheet diff'!$C116:$T116))</f>
        <v>2.21706549738523E-006</v>
      </c>
      <c r="E200" s="329" t="n">
        <f aca="false">-('Work sheet diff'!D116-AVERAGE('Work sheet diff'!$C116:$T116))</f>
        <v>-8.3541580749719E-006</v>
      </c>
      <c r="F200" s="329" t="n">
        <f aca="false">-('Work sheet diff'!E116-AVERAGE('Work sheet diff'!$C116:$T116))</f>
        <v>-0.000128076189293522</v>
      </c>
      <c r="G200" s="329" t="n">
        <f aca="false">-('Work sheet diff'!F116-AVERAGE('Work sheet diff'!$C116:$T116))</f>
        <v>7.12038527330599E-005</v>
      </c>
      <c r="H200" s="329" t="n">
        <f aca="false">-('Work sheet diff'!G116-AVERAGE('Work sheet diff'!$C116:$T116))</f>
        <v>-1.4021462236864E-006</v>
      </c>
      <c r="I200" s="329" t="n">
        <f aca="false">-('Work sheet diff'!H116-AVERAGE('Work sheet diff'!$C116:$T116))</f>
        <v>-3.64622013168345E-005</v>
      </c>
      <c r="J200" s="329" t="n">
        <f aca="false">-('Work sheet diff'!I116-AVERAGE('Work sheet diff'!$C116:$T116))</f>
        <v>-8.78129078991786E-006</v>
      </c>
      <c r="K200" s="329" t="n">
        <f aca="false">-('Work sheet diff'!J116-AVERAGE('Work sheet diff'!$C116:$T116))</f>
        <v>-5.82690506657737E-006</v>
      </c>
      <c r="L200" s="329" t="n">
        <f aca="false">-('Work sheet diff'!K116-AVERAGE('Work sheet diff'!$C116:$T116))</f>
        <v>-2.05994704780944E-005</v>
      </c>
      <c r="M200" s="329" t="n">
        <f aca="false">-('Work sheet diff'!L116-AVERAGE('Work sheet diff'!$C116:$T116))</f>
        <v>1.5393717852698E-005</v>
      </c>
      <c r="N200" s="329" t="n">
        <f aca="false">-('Work sheet diff'!M116-AVERAGE('Work sheet diff'!$C116:$T116))</f>
        <v>-5.05027319424982E-005</v>
      </c>
      <c r="O200" s="329" t="n">
        <f aca="false">-('Work sheet diff'!N116-AVERAGE('Work sheet diff'!$C116:$T116))</f>
        <v>-5.52849784144683E-006</v>
      </c>
      <c r="P200" s="329" t="n">
        <f aca="false">-('Work sheet diff'!O116-AVERAGE('Work sheet diff'!$C116:$T116))</f>
        <v>-1.06572494645472E-005</v>
      </c>
      <c r="Q200" s="329" t="n">
        <f aca="false">-('Work sheet diff'!P116-AVERAGE('Work sheet diff'!$C116:$T116))</f>
        <v>3.96154197636256E-005</v>
      </c>
      <c r="R200" s="329" t="n">
        <f aca="false">-('Work sheet diff'!Q116-AVERAGE('Work sheet diff'!$C116:$T116))</f>
        <v>8.60553122329835E-005</v>
      </c>
      <c r="S200" s="329" t="n">
        <f aca="false">-('Work sheet diff'!R116-AVERAGE('Work sheet diff'!$C116:$T116))</f>
        <v>-1.51747264568585E-005</v>
      </c>
      <c r="T200" s="329" t="n">
        <f aca="false">-('Work sheet diff'!S116-AVERAGE('Work sheet diff'!$C116:$T116))</f>
        <v>7.94499733329464E-005</v>
      </c>
      <c r="U200" s="329" t="n">
        <f aca="false">-('Work sheet diff'!T116-AVERAGE('Work sheet diff'!$C116:$T116))</f>
        <v>-2.56977446374311E-006</v>
      </c>
      <c r="V200" s="318" t="n">
        <f aca="false">-'Work sheet'!U116</f>
        <v>2.21884581294053E-006</v>
      </c>
      <c r="W200" s="343"/>
    </row>
    <row r="201" s="307" customFormat="true" ht="15" hidden="false" customHeight="false" outlineLevel="0" collapsed="false">
      <c r="A201" s="316" t="s">
        <v>252</v>
      </c>
      <c r="B201" s="342" t="n">
        <f aca="false">AVERAGE('Work sheet diff'!C117:T117)</f>
        <v>0.00623897851971112</v>
      </c>
      <c r="C201" s="329" t="n">
        <f aca="false">'Work sheet diff'!B117</f>
        <v>0.00863416209208812</v>
      </c>
      <c r="D201" s="329" t="n">
        <f aca="false">'Work sheet diff'!C117-AVERAGE('Work sheet diff'!$C117:$T117)</f>
        <v>0.00140494647751987</v>
      </c>
      <c r="E201" s="329" t="n">
        <f aca="false">'Work sheet diff'!D117-AVERAGE('Work sheet diff'!$C117:$T117)</f>
        <v>-0.000405701468643277</v>
      </c>
      <c r="F201" s="329" t="n">
        <f aca="false">'Work sheet diff'!E117-AVERAGE('Work sheet diff'!$C117:$T117)</f>
        <v>-0.00154539916627051</v>
      </c>
      <c r="G201" s="329" t="n">
        <f aca="false">'Work sheet diff'!F117-AVERAGE('Work sheet diff'!$C117:$T117)</f>
        <v>0.0012458646164315</v>
      </c>
      <c r="H201" s="329" t="n">
        <f aca="false">'Work sheet diff'!G117-AVERAGE('Work sheet diff'!$C117:$T117)</f>
        <v>-0.000364585684298985</v>
      </c>
      <c r="I201" s="329" t="n">
        <f aca="false">'Work sheet diff'!H117-AVERAGE('Work sheet diff'!$C117:$T117)</f>
        <v>-0.000503539701584461</v>
      </c>
      <c r="J201" s="329" t="n">
        <f aca="false">'Work sheet diff'!I117-AVERAGE('Work sheet diff'!$C117:$T117)</f>
        <v>-0.000590323754033235</v>
      </c>
      <c r="K201" s="329" t="n">
        <f aca="false">'Work sheet diff'!J117-AVERAGE('Work sheet diff'!$C117:$T117)</f>
        <v>-0.000551698924353034</v>
      </c>
      <c r="L201" s="329" t="n">
        <f aca="false">'Work sheet diff'!K117-AVERAGE('Work sheet diff'!$C117:$T117)</f>
        <v>0.00131498107044414</v>
      </c>
      <c r="M201" s="329" t="n">
        <f aca="false">'Work sheet diff'!L117-AVERAGE('Work sheet diff'!$C117:$T117)</f>
        <v>0.00139843244011084</v>
      </c>
      <c r="N201" s="329" t="n">
        <f aca="false">'Work sheet diff'!M117-AVERAGE('Work sheet diff'!$C117:$T117)</f>
        <v>-0.00131663059048182</v>
      </c>
      <c r="O201" s="329" t="n">
        <f aca="false">'Work sheet diff'!N117-AVERAGE('Work sheet diff'!$C117:$T117)</f>
        <v>0.000864345587626375</v>
      </c>
      <c r="P201" s="329" t="n">
        <f aca="false">'Work sheet diff'!O117-AVERAGE('Work sheet diff'!$C117:$T117)</f>
        <v>-0.00135494667194092</v>
      </c>
      <c r="Q201" s="329" t="n">
        <f aca="false">'Work sheet diff'!P117-AVERAGE('Work sheet diff'!$C117:$T117)</f>
        <v>0.00129769206803897</v>
      </c>
      <c r="R201" s="329" t="n">
        <f aca="false">'Work sheet diff'!Q117-AVERAGE('Work sheet diff'!$C117:$T117)</f>
        <v>-0.000452684472572524</v>
      </c>
      <c r="S201" s="329" t="n">
        <f aca="false">'Work sheet diff'!R117-AVERAGE('Work sheet diff'!$C117:$T117)</f>
        <v>-0.000769841040221159</v>
      </c>
      <c r="T201" s="329" t="n">
        <f aca="false">'Work sheet diff'!S117-AVERAGE('Work sheet diff'!$C117:$T117)</f>
        <v>0.000197399314684648</v>
      </c>
      <c r="U201" s="329" t="n">
        <f aca="false">'Work sheet diff'!T117-AVERAGE('Work sheet diff'!$C117:$T117)</f>
        <v>0.000131689899543591</v>
      </c>
      <c r="V201" s="329" t="n">
        <f aca="false">'Work sheet diff'!U117</f>
        <v>0.011473830980651</v>
      </c>
      <c r="W201" s="343"/>
    </row>
    <row r="202" s="307" customFormat="true" ht="15" hidden="false" customHeight="false" outlineLevel="0" collapsed="false">
      <c r="A202" s="316" t="s">
        <v>253</v>
      </c>
      <c r="B202" s="342" t="n">
        <f aca="false">-AVERAGE('Work sheet diff'!C118:T118)/10</f>
        <v>-0.000971988667278695</v>
      </c>
      <c r="C202" s="318" t="n">
        <f aca="false">-'Work sheet'!B118/10</f>
        <v>-0.00397244271363695</v>
      </c>
      <c r="D202" s="329" t="n">
        <f aca="false">-('Work sheet diff'!C118-AVERAGE('Work sheet diff'!$C118:$T118))/10</f>
        <v>0.00222393766996747</v>
      </c>
      <c r="E202" s="329" t="n">
        <f aca="false">-('Work sheet diff'!D118-AVERAGE('Work sheet diff'!$C118:$T118))/10</f>
        <v>-0.000227460237645612</v>
      </c>
      <c r="F202" s="329" t="n">
        <f aca="false">-('Work sheet diff'!E118-AVERAGE('Work sheet diff'!$C118:$T118))/10</f>
        <v>-0.00015436471974707</v>
      </c>
      <c r="G202" s="329" t="n">
        <f aca="false">-('Work sheet diff'!F118-AVERAGE('Work sheet diff'!$C118:$T118))/10</f>
        <v>-0.000227738665670038</v>
      </c>
      <c r="H202" s="329" t="n">
        <f aca="false">-('Work sheet diff'!G118-AVERAGE('Work sheet diff'!$C118:$T118))/10</f>
        <v>0.000486892601593626</v>
      </c>
      <c r="I202" s="329" t="n">
        <f aca="false">-('Work sheet diff'!H118-AVERAGE('Work sheet diff'!$C118:$T118))/10</f>
        <v>-0.000639847460392935</v>
      </c>
      <c r="J202" s="329" t="n">
        <f aca="false">-('Work sheet diff'!I118-AVERAGE('Work sheet diff'!$C118:$T118))/10</f>
        <v>-0.000876489807591319</v>
      </c>
      <c r="K202" s="329" t="n">
        <f aca="false">-('Work sheet diff'!J118-AVERAGE('Work sheet diff'!$C118:$T118))/10</f>
        <v>-5.6117771323401E-005</v>
      </c>
      <c r="L202" s="329" t="n">
        <f aca="false">-('Work sheet diff'!K118-AVERAGE('Work sheet diff'!$C118:$T118))/10</f>
        <v>-0.00131188292061657</v>
      </c>
      <c r="M202" s="329" t="n">
        <f aca="false">-('Work sheet diff'!L118-AVERAGE('Work sheet diff'!$C118:$T118))/10</f>
        <v>0.000364003428361332</v>
      </c>
      <c r="N202" s="329" t="n">
        <f aca="false">-('Work sheet diff'!M118-AVERAGE('Work sheet diff'!$C118:$T118))/10</f>
        <v>0.000230553491643173</v>
      </c>
      <c r="O202" s="329" t="n">
        <f aca="false">-('Work sheet diff'!N118-AVERAGE('Work sheet diff'!$C118:$T118))/10</f>
        <v>-0.000178048104590867</v>
      </c>
      <c r="P202" s="329" t="n">
        <f aca="false">-('Work sheet diff'!O118-AVERAGE('Work sheet diff'!$C118:$T118))/10</f>
        <v>6.49757792704467E-005</v>
      </c>
      <c r="Q202" s="329" t="n">
        <f aca="false">-('Work sheet diff'!P118-AVERAGE('Work sheet diff'!$C118:$T118))/10</f>
        <v>0.000401367653214465</v>
      </c>
      <c r="R202" s="329" t="n">
        <f aca="false">-('Work sheet diff'!Q118-AVERAGE('Work sheet diff'!$C118:$T118))/10</f>
        <v>-0.000569718632010647</v>
      </c>
      <c r="S202" s="329" t="n">
        <f aca="false">-('Work sheet diff'!R118-AVERAGE('Work sheet diff'!$C118:$T118))/10</f>
        <v>0.000289721489038249</v>
      </c>
      <c r="T202" s="329" t="n">
        <f aca="false">-('Work sheet diff'!S118-AVERAGE('Work sheet diff'!$C118:$T118))/10</f>
        <v>0.000177680495562365</v>
      </c>
      <c r="U202" s="329" t="n">
        <f aca="false">-('Work sheet diff'!T118-AVERAGE('Work sheet diff'!$C118:$T118))/10</f>
        <v>2.53571093733803E-006</v>
      </c>
      <c r="V202" s="318" t="n">
        <f aca="false">-'Work sheet'!U118/10</f>
        <v>0.00249250743262622</v>
      </c>
      <c r="W202" s="343"/>
    </row>
    <row r="203" s="307" customFormat="true" ht="15" hidden="false" customHeight="false" outlineLevel="0" collapsed="false">
      <c r="A203" s="316" t="s">
        <v>254</v>
      </c>
      <c r="B203" s="342" t="n">
        <f aca="false">AVERAGE('Work sheet diff'!C119:T119)/10</f>
        <v>0.00234202354832433</v>
      </c>
      <c r="C203" s="329" t="n">
        <f aca="false">'Work sheet diff'!B119/10</f>
        <v>0.00771604447579949</v>
      </c>
      <c r="D203" s="329" t="n">
        <f aca="false">('Work sheet diff'!C119-AVERAGE('Work sheet diff'!$C119:$T119))/10</f>
        <v>-0.000761007690162412</v>
      </c>
      <c r="E203" s="329" t="n">
        <f aca="false">('Work sheet diff'!D119-AVERAGE('Work sheet diff'!$C119:$T119))/10</f>
        <v>-0.000557644537080034</v>
      </c>
      <c r="F203" s="329" t="n">
        <f aca="false">('Work sheet diff'!E119-AVERAGE('Work sheet diff'!$C119:$T119))/10</f>
        <v>0.00046533493256209</v>
      </c>
      <c r="G203" s="329" t="n">
        <f aca="false">('Work sheet diff'!F119-AVERAGE('Work sheet diff'!$C119:$T119))/10</f>
        <v>0.000702959768529808</v>
      </c>
      <c r="H203" s="329" t="n">
        <f aca="false">('Work sheet diff'!G119-AVERAGE('Work sheet diff'!$C119:$T119))/10</f>
        <v>-0.000473365937680982</v>
      </c>
      <c r="I203" s="329" t="n">
        <f aca="false">('Work sheet diff'!H119-AVERAGE('Work sheet diff'!$C119:$T119))/10</f>
        <v>0.000585130023458012</v>
      </c>
      <c r="J203" s="329" t="n">
        <f aca="false">('Work sheet diff'!I119-AVERAGE('Work sheet diff'!$C119:$T119))/10</f>
        <v>-0.000319501758738576</v>
      </c>
      <c r="K203" s="329" t="n">
        <f aca="false">('Work sheet diff'!J119-AVERAGE('Work sheet diff'!$C119:$T119))/10</f>
        <v>-0.000179449748416665</v>
      </c>
      <c r="L203" s="329" t="n">
        <f aca="false">('Work sheet diff'!K119-AVERAGE('Work sheet diff'!$C119:$T119))/10</f>
        <v>-0.000209268028691566</v>
      </c>
      <c r="M203" s="329" t="n">
        <f aca="false">('Work sheet diff'!L119-AVERAGE('Work sheet diff'!$C119:$T119))/10</f>
        <v>-0.000550613662459639</v>
      </c>
      <c r="N203" s="329" t="n">
        <f aca="false">('Work sheet diff'!M119-AVERAGE('Work sheet diff'!$C119:$T119))/10</f>
        <v>0.000519980765372354</v>
      </c>
      <c r="O203" s="329" t="n">
        <f aca="false">('Work sheet diff'!N119-AVERAGE('Work sheet diff'!$C119:$T119))/10</f>
        <v>-3.89565545989613E-005</v>
      </c>
      <c r="P203" s="329" t="n">
        <f aca="false">('Work sheet diff'!O119-AVERAGE('Work sheet diff'!$C119:$T119))/10</f>
        <v>-4.69183964766268E-005</v>
      </c>
      <c r="Q203" s="329" t="n">
        <f aca="false">('Work sheet diff'!P119-AVERAGE('Work sheet diff'!$C119:$T119))/10</f>
        <v>0.000304154088317176</v>
      </c>
      <c r="R203" s="329" t="n">
        <f aca="false">('Work sheet diff'!Q119-AVERAGE('Work sheet diff'!$C119:$T119))/10</f>
        <v>0.00041051873257029</v>
      </c>
      <c r="S203" s="329" t="n">
        <f aca="false">('Work sheet diff'!R119-AVERAGE('Work sheet diff'!$C119:$T119))/10</f>
        <v>0.00021228042565886</v>
      </c>
      <c r="T203" s="329" t="n">
        <f aca="false">('Work sheet diff'!S119-AVERAGE('Work sheet diff'!$C119:$T119))/10</f>
        <v>0.000142857845457737</v>
      </c>
      <c r="U203" s="329" t="n">
        <f aca="false">('Work sheet diff'!T119-AVERAGE('Work sheet diff'!$C119:$T119))/10</f>
        <v>-0.000206490267620864</v>
      </c>
      <c r="V203" s="329" t="n">
        <f aca="false">'Work sheet diff'!U119/10</f>
        <v>-0.000717792100068407</v>
      </c>
      <c r="W203" s="343"/>
    </row>
    <row r="204" s="307" customFormat="true" ht="15" hidden="false" customHeight="false" outlineLevel="0" collapsed="false">
      <c r="A204" s="316" t="s">
        <v>255</v>
      </c>
      <c r="B204" s="342" t="n">
        <f aca="false">-AVERAGE('Work sheet diff'!C120:T120)/10</f>
        <v>0.000822110249527041</v>
      </c>
      <c r="C204" s="318" t="n">
        <f aca="false">-'Work sheet'!B120/10</f>
        <v>0.000742464233052813</v>
      </c>
      <c r="D204" s="329" t="n">
        <f aca="false">-('Work sheet diff'!C120-AVERAGE('Work sheet diff'!$C120:$T120))/10</f>
        <v>0.000638841992030846</v>
      </c>
      <c r="E204" s="329" t="n">
        <f aca="false">-('Work sheet diff'!D120-AVERAGE('Work sheet diff'!$C120:$T120))/10</f>
        <v>-6.91419678979545E-005</v>
      </c>
      <c r="F204" s="329" t="n">
        <f aca="false">-('Work sheet diff'!E120-AVERAGE('Work sheet diff'!$C120:$T120))/10</f>
        <v>-0.000232022194368543</v>
      </c>
      <c r="G204" s="329" t="n">
        <f aca="false">-('Work sheet diff'!F120-AVERAGE('Work sheet diff'!$C120:$T120))/10</f>
        <v>6.92611722225667E-005</v>
      </c>
      <c r="H204" s="329" t="n">
        <f aca="false">-('Work sheet diff'!G120-AVERAGE('Work sheet diff'!$C120:$T120))/10</f>
        <v>0.000346777403270707</v>
      </c>
      <c r="I204" s="329" t="n">
        <f aca="false">-('Work sheet diff'!H120-AVERAGE('Work sheet diff'!$C120:$T120))/10</f>
        <v>-0.000285656262699997</v>
      </c>
      <c r="J204" s="329" t="n">
        <f aca="false">-('Work sheet diff'!I120-AVERAGE('Work sheet diff'!$C120:$T120))/10</f>
        <v>0.000723724885127723</v>
      </c>
      <c r="K204" s="329" t="n">
        <f aca="false">-('Work sheet diff'!J120-AVERAGE('Work sheet diff'!$C120:$T120))/10</f>
        <v>-2.84110860655979E-005</v>
      </c>
      <c r="L204" s="329" t="n">
        <f aca="false">-('Work sheet diff'!K120-AVERAGE('Work sheet diff'!$C120:$T120))/10</f>
        <v>-0.000347033545501572</v>
      </c>
      <c r="M204" s="329" t="n">
        <f aca="false">-('Work sheet diff'!L120-AVERAGE('Work sheet diff'!$C120:$T120))/10</f>
        <v>-3.93925782711201E-005</v>
      </c>
      <c r="N204" s="329" t="n">
        <f aca="false">-('Work sheet diff'!M120-AVERAGE('Work sheet diff'!$C120:$T120))/10</f>
        <v>0.000140783419930808</v>
      </c>
      <c r="O204" s="329" t="n">
        <f aca="false">-('Work sheet diff'!N120-AVERAGE('Work sheet diff'!$C120:$T120))/10</f>
        <v>0.00026297689375631</v>
      </c>
      <c r="P204" s="329" t="n">
        <f aca="false">-('Work sheet diff'!O120-AVERAGE('Work sheet diff'!$C120:$T120))/10</f>
        <v>-3.78867194286595E-005</v>
      </c>
      <c r="Q204" s="329" t="n">
        <f aca="false">-('Work sheet diff'!P120-AVERAGE('Work sheet diff'!$C120:$T120))/10</f>
        <v>0.000331064246605138</v>
      </c>
      <c r="R204" s="329" t="n">
        <f aca="false">-('Work sheet diff'!Q120-AVERAGE('Work sheet diff'!$C120:$T120))/10</f>
        <v>-0.000755531935490504</v>
      </c>
      <c r="S204" s="329" t="n">
        <f aca="false">-('Work sheet diff'!R120-AVERAGE('Work sheet diff'!$C120:$T120))/10</f>
        <v>-0.000209560985755487</v>
      </c>
      <c r="T204" s="329" t="n">
        <f aca="false">-('Work sheet diff'!S120-AVERAGE('Work sheet diff'!$C120:$T120))/10</f>
        <v>-0.000176299357573071</v>
      </c>
      <c r="U204" s="329" t="n">
        <f aca="false">-('Work sheet diff'!T120-AVERAGE('Work sheet diff'!$C120:$T120))/10</f>
        <v>-0.000332493379891596</v>
      </c>
      <c r="V204" s="318" t="n">
        <f aca="false">-'Work sheet'!U120/10</f>
        <v>0.00332908438815867</v>
      </c>
      <c r="W204" s="343"/>
    </row>
    <row r="205" s="307" customFormat="true" ht="15.75" hidden="false" customHeight="false" outlineLevel="0" collapsed="false">
      <c r="A205" s="316" t="s">
        <v>256</v>
      </c>
      <c r="B205" s="344" t="n">
        <f aca="false">AVERAGE('Work sheet diff'!C121:T121)/10</f>
        <v>-0.00664660281544256</v>
      </c>
      <c r="C205" s="345" t="n">
        <f aca="false">'Work sheet'!B121/10</f>
        <v>-0.01783008</v>
      </c>
      <c r="D205" s="346" t="n">
        <f aca="false">('Work sheet diff'!C121-AVERAGE('Work sheet diff'!$C121:$T121))/10</f>
        <v>-0.000388588032015068</v>
      </c>
      <c r="E205" s="346" t="n">
        <f aca="false">('Work sheet diff'!D121-AVERAGE('Work sheet diff'!$C121:$T121))/10</f>
        <v>-0.000668461252354048</v>
      </c>
      <c r="F205" s="346" t="n">
        <f aca="false">('Work sheet diff'!E121-AVERAGE('Work sheet diff'!$C121:$T121))/10</f>
        <v>0.00114515061205273</v>
      </c>
      <c r="G205" s="346" t="n">
        <f aca="false">('Work sheet diff'!F121-AVERAGE('Work sheet diff'!$C121:$T121))/10</f>
        <v>4.08031544256116E-005</v>
      </c>
      <c r="H205" s="346" t="n">
        <f aca="false">('Work sheet diff'!G121-AVERAGE('Work sheet diff'!$C121:$T121))/10</f>
        <v>-0.00245146498116761</v>
      </c>
      <c r="I205" s="346" t="n">
        <f aca="false">('Work sheet diff'!H121-AVERAGE('Work sheet diff'!$C121:$T121))/10</f>
        <v>0.000911301120527308</v>
      </c>
      <c r="J205" s="346" t="n">
        <f aca="false">('Work sheet diff'!I121-AVERAGE('Work sheet diff'!$C121:$T121))/10</f>
        <v>-0.000280440235404898</v>
      </c>
      <c r="K205" s="346" t="n">
        <f aca="false">('Work sheet diff'!J121-AVERAGE('Work sheet diff'!$C121:$T121))/10</f>
        <v>-0.00032171209981168</v>
      </c>
      <c r="L205" s="346" t="n">
        <f aca="false">('Work sheet diff'!K121-AVERAGE('Work sheet diff'!$C121:$T121))/10</f>
        <v>-0.000798397523540487</v>
      </c>
      <c r="M205" s="346" t="n">
        <f aca="false">('Work sheet diff'!L121-AVERAGE('Work sheet diff'!$C121:$T121))/10</f>
        <v>-0.00174929277777778</v>
      </c>
      <c r="N205" s="346" t="n">
        <f aca="false">('Work sheet diff'!M121-AVERAGE('Work sheet diff'!$C121:$T121))/10</f>
        <v>0.00133981993408663</v>
      </c>
      <c r="O205" s="346" t="n">
        <f aca="false">('Work sheet diff'!N121-AVERAGE('Work sheet diff'!$C121:$T121))/10</f>
        <v>-0.001289550913371</v>
      </c>
      <c r="P205" s="346" t="n">
        <f aca="false">('Work sheet diff'!O121-AVERAGE('Work sheet diff'!$C121:$T121))/10</f>
        <v>0.00261326874764595</v>
      </c>
      <c r="Q205" s="346" t="n">
        <f aca="false">('Work sheet diff'!P121-AVERAGE('Work sheet diff'!$C121:$T121))/10</f>
        <v>-0.000989748201506589</v>
      </c>
      <c r="R205" s="346" t="n">
        <f aca="false">('Work sheet diff'!Q121-AVERAGE('Work sheet diff'!$C121:$T121))/10</f>
        <v>0.000959613493408664</v>
      </c>
      <c r="S205" s="346" t="n">
        <f aca="false">('Work sheet diff'!R121-AVERAGE('Work sheet diff'!$C121:$T121))/10</f>
        <v>0.000938684849340865</v>
      </c>
      <c r="T205" s="346" t="n">
        <f aca="false">('Work sheet diff'!S121-AVERAGE('Work sheet diff'!$C121:$T121))/10</f>
        <v>0.000781988069679854</v>
      </c>
      <c r="U205" s="346" t="n">
        <f aca="false">('Work sheet diff'!T121-AVERAGE('Work sheet diff'!$C121:$T121))/10</f>
        <v>0.000207026035781545</v>
      </c>
      <c r="V205" s="346" t="n">
        <f aca="false">'Work sheet diff'!U121/10</f>
        <v>-0.00860146182879719</v>
      </c>
      <c r="W205" s="347"/>
    </row>
    <row r="206" s="307" customFormat="true" ht="15" hidden="false" customHeight="false" outlineLevel="0" collapsed="false">
      <c r="A206" s="332" t="s">
        <v>257</v>
      </c>
      <c r="B206" s="317" t="n">
        <f aca="false">AVERAGE('Work sheet diff'!C128:T128)</f>
        <v>0.0104091443417818</v>
      </c>
      <c r="C206" s="318" t="n">
        <f aca="false">'Work sheet'!B128</f>
        <v>0.394381373081835</v>
      </c>
      <c r="D206" s="329" t="n">
        <f aca="false">'Work sheet diff'!C128-AVERAGE('Work sheet diff'!$C128:$T128)</f>
        <v>0.0321843439871895</v>
      </c>
      <c r="E206" s="329" t="n">
        <f aca="false">'Work sheet diff'!D128-AVERAGE('Work sheet diff'!$C128:$T128)</f>
        <v>0.0140493826619742</v>
      </c>
      <c r="F206" s="329" t="n">
        <f aca="false">'Work sheet diff'!E128-AVERAGE('Work sheet diff'!$C128:$T128)</f>
        <v>-0.0475777173098605</v>
      </c>
      <c r="G206" s="329" t="n">
        <f aca="false">'Work sheet diff'!F128-AVERAGE('Work sheet diff'!$C128:$T128)</f>
        <v>-0.0183875417728526</v>
      </c>
      <c r="H206" s="329" t="n">
        <f aca="false">'Work sheet diff'!G128-AVERAGE('Work sheet diff'!$C128:$T128)</f>
        <v>0.0309027316282383</v>
      </c>
      <c r="I206" s="329" t="n">
        <f aca="false">'Work sheet diff'!H128-AVERAGE('Work sheet diff'!$C128:$T128)</f>
        <v>-0.0495052420941083</v>
      </c>
      <c r="J206" s="329" t="n">
        <f aca="false">'Work sheet diff'!I128-AVERAGE('Work sheet diff'!$C128:$T128)</f>
        <v>0.0219752915468684</v>
      </c>
      <c r="K206" s="329" t="n">
        <f aca="false">'Work sheet diff'!J128-AVERAGE('Work sheet diff'!$C128:$T128)</f>
        <v>0.162407557022611</v>
      </c>
      <c r="L206" s="329" t="n">
        <f aca="false">'Work sheet diff'!K128-AVERAGE('Work sheet diff'!$C128:$T128)</f>
        <v>0.217759684634911</v>
      </c>
      <c r="M206" s="329" t="n">
        <f aca="false">'Work sheet diff'!L128-AVERAGE('Work sheet diff'!$C128:$T128)</f>
        <v>-0.088232163507871</v>
      </c>
      <c r="N206" s="329" t="n">
        <f aca="false">'Work sheet diff'!M128-AVERAGE('Work sheet diff'!$C128:$T128)</f>
        <v>0.0126532092170681</v>
      </c>
      <c r="O206" s="329" t="n">
        <f aca="false">'Work sheet diff'!N128-AVERAGE('Work sheet diff'!$C128:$T128)</f>
        <v>-0.0347687210810233</v>
      </c>
      <c r="P206" s="329" t="n">
        <f aca="false">'Work sheet diff'!O128-AVERAGE('Work sheet diff'!$C128:$T128)</f>
        <v>0.0356951145676546</v>
      </c>
      <c r="Q206" s="329" t="n">
        <f aca="false">'Work sheet diff'!P128-AVERAGE('Work sheet diff'!$C128:$T128)</f>
        <v>-0.0138994477099475</v>
      </c>
      <c r="R206" s="329" t="n">
        <f aca="false">'Work sheet diff'!Q128-AVERAGE('Work sheet diff'!$C128:$T128)</f>
        <v>-0.106449195760423</v>
      </c>
      <c r="S206" s="329" t="n">
        <f aca="false">'Work sheet diff'!R128-AVERAGE('Work sheet diff'!$C128:$T128)</f>
        <v>-0.202790650207518</v>
      </c>
      <c r="T206" s="329" t="n">
        <f aca="false">'Work sheet diff'!S128-AVERAGE('Work sheet diff'!$C128:$T128)</f>
        <v>-0.00450335712295122</v>
      </c>
      <c r="U206" s="329" t="n">
        <f aca="false">'Work sheet diff'!T128-AVERAGE('Work sheet diff'!$C128:$T128)</f>
        <v>0.0384867213000396</v>
      </c>
      <c r="V206" s="329" t="n">
        <f aca="false">'Work sheet diff'!U128</f>
        <v>-0.868595125639654</v>
      </c>
      <c r="W206" s="319"/>
    </row>
    <row r="207" s="307" customFormat="true" ht="15" hidden="false" customHeight="false" outlineLevel="0" collapsed="false">
      <c r="A207" s="316" t="s">
        <v>258</v>
      </c>
      <c r="B207" s="317" t="n">
        <f aca="false">AVERAGE('Work sheet diff'!C129:T129)</f>
        <v>-0.00289198775837095</v>
      </c>
      <c r="C207" s="318" t="n">
        <f aca="false">'Work sheet'!B129</f>
        <v>-1.9041061049987</v>
      </c>
      <c r="D207" s="329" t="n">
        <f aca="false">'Work sheet diff'!C129-AVERAGE('Work sheet diff'!$C129:$T129)</f>
        <v>-0.0636566280921482</v>
      </c>
      <c r="E207" s="329" t="n">
        <f aca="false">'Work sheet diff'!D129-AVERAGE('Work sheet diff'!$C129:$T129)</f>
        <v>-0.0936163549740542</v>
      </c>
      <c r="F207" s="329" t="n">
        <f aca="false">'Work sheet diff'!E129-AVERAGE('Work sheet diff'!$C129:$T129)</f>
        <v>-0.0134469668737771</v>
      </c>
      <c r="G207" s="329" t="n">
        <f aca="false">'Work sheet diff'!F129-AVERAGE('Work sheet diff'!$C129:$T129)</f>
        <v>-0.0651348762092216</v>
      </c>
      <c r="H207" s="329" t="n">
        <f aca="false">'Work sheet diff'!G129-AVERAGE('Work sheet diff'!$C129:$T129)</f>
        <v>-0.0500016050687765</v>
      </c>
      <c r="I207" s="329" t="n">
        <f aca="false">'Work sheet diff'!H129-AVERAGE('Work sheet diff'!$C129:$T129)</f>
        <v>0.0906353322929538</v>
      </c>
      <c r="J207" s="329" t="n">
        <f aca="false">'Work sheet diff'!I129-AVERAGE('Work sheet diff'!$C129:$T129)</f>
        <v>8.00386146485193E-005</v>
      </c>
      <c r="K207" s="329" t="n">
        <f aca="false">'Work sheet diff'!J129-AVERAGE('Work sheet diff'!$C129:$T129)</f>
        <v>0.101851570090548</v>
      </c>
      <c r="L207" s="329" t="n">
        <f aca="false">'Work sheet diff'!K129-AVERAGE('Work sheet diff'!$C129:$T129)</f>
        <v>0.0467747313558248</v>
      </c>
      <c r="M207" s="329" t="n">
        <f aca="false">'Work sheet diff'!L129-AVERAGE('Work sheet diff'!$C129:$T129)</f>
        <v>0.0675834289624338</v>
      </c>
      <c r="N207" s="329" t="n">
        <f aca="false">'Work sheet diff'!M129-AVERAGE('Work sheet diff'!$C129:$T129)</f>
        <v>-0.00510527123633912</v>
      </c>
      <c r="O207" s="329" t="n">
        <f aca="false">'Work sheet diff'!N129-AVERAGE('Work sheet diff'!$C129:$T129)</f>
        <v>0.00100427484762676</v>
      </c>
      <c r="P207" s="329" t="n">
        <f aca="false">'Work sheet diff'!O129-AVERAGE('Work sheet diff'!$C129:$T129)</f>
        <v>0.0459799149760741</v>
      </c>
      <c r="Q207" s="329" t="n">
        <f aca="false">'Work sheet diff'!P129-AVERAGE('Work sheet diff'!$C129:$T129)</f>
        <v>-0.0271551066954764</v>
      </c>
      <c r="R207" s="329" t="n">
        <f aca="false">'Work sheet diff'!Q129-AVERAGE('Work sheet diff'!$C129:$T129)</f>
        <v>-0.0777026691064228</v>
      </c>
      <c r="S207" s="329" t="n">
        <f aca="false">'Work sheet diff'!R129-AVERAGE('Work sheet diff'!$C129:$T129)</f>
        <v>-0.0379565881763065</v>
      </c>
      <c r="T207" s="329" t="n">
        <f aca="false">'Work sheet diff'!S129-AVERAGE('Work sheet diff'!$C129:$T129)</f>
        <v>0.0357443857593485</v>
      </c>
      <c r="U207" s="329" t="n">
        <f aca="false">'Work sheet diff'!T129-AVERAGE('Work sheet diff'!$C129:$T129)</f>
        <v>0.0441223895330638</v>
      </c>
      <c r="V207" s="329" t="n">
        <f aca="false">'Work sheet diff'!U129</f>
        <v>-0.22821948139884</v>
      </c>
      <c r="W207" s="319"/>
    </row>
    <row r="208" s="307" customFormat="true" ht="15" hidden="false" customHeight="false" outlineLevel="0" collapsed="false">
      <c r="A208" s="316" t="s">
        <v>259</v>
      </c>
      <c r="B208" s="317" t="n">
        <f aca="false">AVERAGE('Work sheet diff'!C130:T130)</f>
        <v>0.0265542739970603</v>
      </c>
      <c r="C208" s="318" t="n">
        <f aca="false">'Work sheet'!B130</f>
        <v>0.0459054968620942</v>
      </c>
      <c r="D208" s="329" t="n">
        <f aca="false">'Work sheet diff'!C130-AVERAGE('Work sheet diff'!$C130:$T130)</f>
        <v>-0.0124670616568869</v>
      </c>
      <c r="E208" s="329" t="n">
        <f aca="false">'Work sheet diff'!D130-AVERAGE('Work sheet diff'!$C130:$T130)</f>
        <v>-0.00875114547279925</v>
      </c>
      <c r="F208" s="329" t="n">
        <f aca="false">'Work sheet diff'!E130-AVERAGE('Work sheet diff'!$C130:$T130)</f>
        <v>-0.00384900633370612</v>
      </c>
      <c r="G208" s="329" t="n">
        <f aca="false">'Work sheet diff'!F130-AVERAGE('Work sheet diff'!$C130:$T130)</f>
        <v>0.0317889600853804</v>
      </c>
      <c r="H208" s="329" t="n">
        <f aca="false">'Work sheet diff'!G130-AVERAGE('Work sheet diff'!$C130:$T130)</f>
        <v>0.0180946262090482</v>
      </c>
      <c r="I208" s="329" t="n">
        <f aca="false">'Work sheet diff'!H130-AVERAGE('Work sheet diff'!$C130:$T130)</f>
        <v>-0.0429784544878354</v>
      </c>
      <c r="J208" s="329" t="n">
        <f aca="false">'Work sheet diff'!I130-AVERAGE('Work sheet diff'!$C130:$T130)</f>
        <v>0.0120752422084366</v>
      </c>
      <c r="K208" s="329" t="n">
        <f aca="false">'Work sheet diff'!J130-AVERAGE('Work sheet diff'!$C130:$T130)</f>
        <v>0.00279285949485696</v>
      </c>
      <c r="L208" s="329" t="n">
        <f aca="false">'Work sheet diff'!K130-AVERAGE('Work sheet diff'!$C130:$T130)</f>
        <v>0.0318449553384007</v>
      </c>
      <c r="M208" s="329" t="n">
        <f aca="false">'Work sheet diff'!L130-AVERAGE('Work sheet diff'!$C130:$T130)</f>
        <v>-0.00255714747294715</v>
      </c>
      <c r="N208" s="329" t="n">
        <f aca="false">'Work sheet diff'!M130-AVERAGE('Work sheet diff'!$C130:$T130)</f>
        <v>-0.0114499682985486</v>
      </c>
      <c r="O208" s="329" t="n">
        <f aca="false">'Work sheet diff'!N130-AVERAGE('Work sheet diff'!$C130:$T130)</f>
        <v>-0.00730415323925031</v>
      </c>
      <c r="P208" s="329" t="n">
        <f aca="false">'Work sheet diff'!O130-AVERAGE('Work sheet diff'!$C130:$T130)</f>
        <v>0.00256187240118437</v>
      </c>
      <c r="Q208" s="329" t="n">
        <f aca="false">'Work sheet diff'!P130-AVERAGE('Work sheet diff'!$C130:$T130)</f>
        <v>0.0103344610605259</v>
      </c>
      <c r="R208" s="329" t="n">
        <f aca="false">'Work sheet diff'!Q130-AVERAGE('Work sheet diff'!$C130:$T130)</f>
        <v>-0.0071317962626811</v>
      </c>
      <c r="S208" s="329" t="n">
        <f aca="false">'Work sheet diff'!R130-AVERAGE('Work sheet diff'!$C130:$T130)</f>
        <v>-0.0110969674143414</v>
      </c>
      <c r="T208" s="329" t="n">
        <f aca="false">'Work sheet diff'!S130-AVERAGE('Work sheet diff'!$C130:$T130)</f>
        <v>-0.00446096687483812</v>
      </c>
      <c r="U208" s="329" t="n">
        <f aca="false">'Work sheet diff'!T130-AVERAGE('Work sheet diff'!$C130:$T130)</f>
        <v>0.00255369071600124</v>
      </c>
      <c r="V208" s="329" t="n">
        <f aca="false">'Work sheet diff'!U130</f>
        <v>-0.0558846770880312</v>
      </c>
      <c r="W208" s="319"/>
    </row>
    <row r="209" s="307" customFormat="true" ht="15" hidden="false" customHeight="false" outlineLevel="0" collapsed="false">
      <c r="A209" s="316" t="s">
        <v>260</v>
      </c>
      <c r="B209" s="317" t="n">
        <f aca="false">AVERAGE('Work sheet diff'!C131:T131)</f>
        <v>0.00675587010993298</v>
      </c>
      <c r="C209" s="318" t="n">
        <f aca="false">'Work sheet'!B131</f>
        <v>1.86273268696376</v>
      </c>
      <c r="D209" s="329" t="n">
        <f aca="false">'Work sheet diff'!C131-AVERAGE('Work sheet diff'!$C131:$T131)</f>
        <v>0.000599240377533525</v>
      </c>
      <c r="E209" s="329" t="n">
        <f aca="false">'Work sheet diff'!D131-AVERAGE('Work sheet diff'!$C131:$T131)</f>
        <v>-0.00403309973192846</v>
      </c>
      <c r="F209" s="329" t="n">
        <f aca="false">'Work sheet diff'!E131-AVERAGE('Work sheet diff'!$C131:$T131)</f>
        <v>-0.000434503637796451</v>
      </c>
      <c r="G209" s="329" t="n">
        <f aca="false">'Work sheet diff'!F131-AVERAGE('Work sheet diff'!$C131:$T131)</f>
        <v>-0.011444032224259</v>
      </c>
      <c r="H209" s="329" t="n">
        <f aca="false">'Work sheet diff'!G131-AVERAGE('Work sheet diff'!$C131:$T131)</f>
        <v>-0.00565961963622285</v>
      </c>
      <c r="I209" s="329" t="n">
        <f aca="false">'Work sheet diff'!H131-AVERAGE('Work sheet diff'!$C131:$T131)</f>
        <v>0.00597549025918993</v>
      </c>
      <c r="J209" s="329" t="n">
        <f aca="false">'Work sheet diff'!I131-AVERAGE('Work sheet diff'!$C131:$T131)</f>
        <v>-0.00761819166762379</v>
      </c>
      <c r="K209" s="329" t="n">
        <f aca="false">'Work sheet diff'!J131-AVERAGE('Work sheet diff'!$C131:$T131)</f>
        <v>0.0139893067701656</v>
      </c>
      <c r="L209" s="329" t="n">
        <f aca="false">'Work sheet diff'!K131-AVERAGE('Work sheet diff'!$C131:$T131)</f>
        <v>-0.000461506362480075</v>
      </c>
      <c r="M209" s="329" t="n">
        <f aca="false">'Work sheet diff'!L131-AVERAGE('Work sheet diff'!$C131:$T131)</f>
        <v>3.75356531461743E-005</v>
      </c>
      <c r="N209" s="329" t="n">
        <f aca="false">'Work sheet diff'!M131-AVERAGE('Work sheet diff'!$C131:$T131)</f>
        <v>-0.00427239490443765</v>
      </c>
      <c r="O209" s="329" t="n">
        <f aca="false">'Work sheet diff'!N131-AVERAGE('Work sheet diff'!$C131:$T131)</f>
        <v>0.00409477767377374</v>
      </c>
      <c r="P209" s="329" t="n">
        <f aca="false">'Work sheet diff'!O131-AVERAGE('Work sheet diff'!$C131:$T131)</f>
        <v>0.00607541043318403</v>
      </c>
      <c r="Q209" s="329" t="n">
        <f aca="false">'Work sheet diff'!P131-AVERAGE('Work sheet diff'!$C131:$T131)</f>
        <v>-0.0031777968201247</v>
      </c>
      <c r="R209" s="329" t="n">
        <f aca="false">'Work sheet diff'!Q131-AVERAGE('Work sheet diff'!$C131:$T131)</f>
        <v>0.00240572675289401</v>
      </c>
      <c r="S209" s="329" t="n">
        <f aca="false">'Work sheet diff'!R131-AVERAGE('Work sheet diff'!$C131:$T131)</f>
        <v>-0.00402125774269194</v>
      </c>
      <c r="T209" s="329" t="n">
        <f aca="false">'Work sheet diff'!S131-AVERAGE('Work sheet diff'!$C131:$T131)</f>
        <v>0.00185458050990165</v>
      </c>
      <c r="U209" s="329" t="n">
        <f aca="false">'Work sheet diff'!T131-AVERAGE('Work sheet diff'!$C131:$T131)</f>
        <v>0.00609033429777631</v>
      </c>
      <c r="V209" s="329" t="n">
        <f aca="false">'Work sheet diff'!U131</f>
        <v>0.0134835124134887</v>
      </c>
      <c r="W209" s="319"/>
    </row>
    <row r="210" s="307" customFormat="true" ht="15" hidden="false" customHeight="false" outlineLevel="0" collapsed="false">
      <c r="A210" s="316" t="s">
        <v>261</v>
      </c>
      <c r="B210" s="317" t="n">
        <f aca="false">AVERAGE('Work sheet diff'!C132:T132)</f>
        <v>0.00527313668222482</v>
      </c>
      <c r="C210" s="318" t="n">
        <f aca="false">'Work sheet'!B132</f>
        <v>0.197132009752153</v>
      </c>
      <c r="D210" s="329" t="n">
        <f aca="false">'Work sheet diff'!C132-AVERAGE('Work sheet diff'!$C132:$T132)</f>
        <v>-0.00330021440849066</v>
      </c>
      <c r="E210" s="329" t="n">
        <f aca="false">'Work sheet diff'!D132-AVERAGE('Work sheet diff'!$C132:$T132)</f>
        <v>0.00121235466710133</v>
      </c>
      <c r="F210" s="329" t="n">
        <f aca="false">'Work sheet diff'!E132-AVERAGE('Work sheet diff'!$C132:$T132)</f>
        <v>0.000892889701306799</v>
      </c>
      <c r="G210" s="329" t="n">
        <f aca="false">'Work sheet diff'!F132-AVERAGE('Work sheet diff'!$C132:$T132)</f>
        <v>-0.000522717899064182</v>
      </c>
      <c r="H210" s="329" t="n">
        <f aca="false">'Work sheet diff'!G132-AVERAGE('Work sheet diff'!$C132:$T132)</f>
        <v>0.00878254508700747</v>
      </c>
      <c r="I210" s="329" t="n">
        <f aca="false">'Work sheet diff'!H132-AVERAGE('Work sheet diff'!$C132:$T132)</f>
        <v>-0.00101479367326821</v>
      </c>
      <c r="J210" s="329" t="n">
        <f aca="false">'Work sheet diff'!I132-AVERAGE('Work sheet diff'!$C132:$T132)</f>
        <v>0.00167131892887573</v>
      </c>
      <c r="K210" s="329" t="n">
        <f aca="false">'Work sheet diff'!J132-AVERAGE('Work sheet diff'!$C132:$T132)</f>
        <v>-0.000740218579436797</v>
      </c>
      <c r="L210" s="329" t="n">
        <f aca="false">'Work sheet diff'!K132-AVERAGE('Work sheet diff'!$C132:$T132)</f>
        <v>0.00191670074188179</v>
      </c>
      <c r="M210" s="329" t="n">
        <f aca="false">'Work sheet diff'!L132-AVERAGE('Work sheet diff'!$C132:$T132)</f>
        <v>-0.000414624574058684</v>
      </c>
      <c r="N210" s="329" t="n">
        <f aca="false">'Work sheet diff'!M132-AVERAGE('Work sheet diff'!$C132:$T132)</f>
        <v>-0.0010635539466537</v>
      </c>
      <c r="O210" s="329" t="n">
        <f aca="false">'Work sheet diff'!N132-AVERAGE('Work sheet diff'!$C132:$T132)</f>
        <v>0.000485240970928552</v>
      </c>
      <c r="P210" s="329" t="n">
        <f aca="false">'Work sheet diff'!O132-AVERAGE('Work sheet diff'!$C132:$T132)</f>
        <v>0.00389093013086068</v>
      </c>
      <c r="Q210" s="329" t="n">
        <f aca="false">'Work sheet diff'!P132-AVERAGE('Work sheet diff'!$C132:$T132)</f>
        <v>6.8277996321608E-005</v>
      </c>
      <c r="R210" s="329" t="n">
        <f aca="false">'Work sheet diff'!Q132-AVERAGE('Work sheet diff'!$C132:$T132)</f>
        <v>-0.00425183600590574</v>
      </c>
      <c r="S210" s="329" t="n">
        <f aca="false">'Work sheet diff'!R132-AVERAGE('Work sheet diff'!$C132:$T132)</f>
        <v>-0.000474328140466599</v>
      </c>
      <c r="T210" s="329" t="n">
        <f aca="false">'Work sheet diff'!S132-AVERAGE('Work sheet diff'!$C132:$T132)</f>
        <v>-0.00398182847551397</v>
      </c>
      <c r="U210" s="329" t="n">
        <f aca="false">'Work sheet diff'!T132-AVERAGE('Work sheet diff'!$C132:$T132)</f>
        <v>-0.00315614252142541</v>
      </c>
      <c r="V210" s="329" t="n">
        <f aca="false">'Work sheet diff'!U132</f>
        <v>-0.0135109051508835</v>
      </c>
      <c r="W210" s="319"/>
    </row>
    <row r="211" s="307" customFormat="true" ht="15" hidden="false" customHeight="false" outlineLevel="0" collapsed="false">
      <c r="A211" s="316" t="s">
        <v>262</v>
      </c>
      <c r="B211" s="317" t="n">
        <f aca="false">AVERAGE('Work sheet diff'!C133:T133)</f>
        <v>-0.0100832727756876</v>
      </c>
      <c r="C211" s="318" t="n">
        <f aca="false">'Work sheet'!B133</f>
        <v>1.47482220471665</v>
      </c>
      <c r="D211" s="329" t="n">
        <f aca="false">'Work sheet diff'!C133-AVERAGE('Work sheet diff'!$C133:$T133)</f>
        <v>-0.00756731320139508</v>
      </c>
      <c r="E211" s="329" t="n">
        <f aca="false">'Work sheet diff'!D133-AVERAGE('Work sheet diff'!$C133:$T133)</f>
        <v>0.00985676545085486</v>
      </c>
      <c r="F211" s="329" t="n">
        <f aca="false">'Work sheet diff'!E133-AVERAGE('Work sheet diff'!$C133:$T133)</f>
        <v>0.00143160096314115</v>
      </c>
      <c r="G211" s="329" t="n">
        <f aca="false">'Work sheet diff'!F133-AVERAGE('Work sheet diff'!$C133:$T133)</f>
        <v>0.00823746075444581</v>
      </c>
      <c r="H211" s="329" t="n">
        <f aca="false">'Work sheet diff'!G133-AVERAGE('Work sheet diff'!$C133:$T133)</f>
        <v>0.00524726646514779</v>
      </c>
      <c r="I211" s="329" t="n">
        <f aca="false">'Work sheet diff'!H133-AVERAGE('Work sheet diff'!$C133:$T133)</f>
        <v>0.00612730907691848</v>
      </c>
      <c r="J211" s="329" t="n">
        <f aca="false">'Work sheet diff'!I133-AVERAGE('Work sheet diff'!$C133:$T133)</f>
        <v>-0.000722069801454679</v>
      </c>
      <c r="K211" s="329" t="n">
        <f aca="false">'Work sheet diff'!J133-AVERAGE('Work sheet diff'!$C133:$T133)</f>
        <v>0.00121790747846767</v>
      </c>
      <c r="L211" s="329" t="n">
        <f aca="false">'Work sheet diff'!K133-AVERAGE('Work sheet diff'!$C133:$T133)</f>
        <v>-0.00673186517481684</v>
      </c>
      <c r="M211" s="329" t="n">
        <f aca="false">'Work sheet diff'!L133-AVERAGE('Work sheet diff'!$C133:$T133)</f>
        <v>0.00918431575421664</v>
      </c>
      <c r="N211" s="329" t="n">
        <f aca="false">'Work sheet diff'!M133-AVERAGE('Work sheet diff'!$C133:$T133)</f>
        <v>-0.00400048378688698</v>
      </c>
      <c r="O211" s="329" t="n">
        <f aca="false">'Work sheet diff'!N133-AVERAGE('Work sheet diff'!$C133:$T133)</f>
        <v>0.00172540231389506</v>
      </c>
      <c r="P211" s="329" t="n">
        <f aca="false">'Work sheet diff'!O133-AVERAGE('Work sheet diff'!$C133:$T133)</f>
        <v>-0.00848415355657642</v>
      </c>
      <c r="Q211" s="329" t="n">
        <f aca="false">'Work sheet diff'!P133-AVERAGE('Work sheet diff'!$C133:$T133)</f>
        <v>-0.00362309866651105</v>
      </c>
      <c r="R211" s="329" t="n">
        <f aca="false">'Work sheet diff'!Q133-AVERAGE('Work sheet diff'!$C133:$T133)</f>
        <v>-0.00473203919663864</v>
      </c>
      <c r="S211" s="329" t="n">
        <f aca="false">'Work sheet diff'!R133-AVERAGE('Work sheet diff'!$C133:$T133)</f>
        <v>0.00245754238013735</v>
      </c>
      <c r="T211" s="329" t="n">
        <f aca="false">'Work sheet diff'!S133-AVERAGE('Work sheet diff'!$C133:$T133)</f>
        <v>-0.0101916157996251</v>
      </c>
      <c r="U211" s="329" t="n">
        <f aca="false">'Work sheet diff'!T133-AVERAGE('Work sheet diff'!$C133:$T133)</f>
        <v>0.000567068546679976</v>
      </c>
      <c r="V211" s="329" t="n">
        <f aca="false">'Work sheet diff'!U133</f>
        <v>-0.0235631971590009</v>
      </c>
      <c r="W211" s="319"/>
    </row>
    <row r="212" s="307" customFormat="true" ht="15" hidden="false" customHeight="false" outlineLevel="0" collapsed="false">
      <c r="A212" s="316" t="s">
        <v>263</v>
      </c>
      <c r="B212" s="317" t="n">
        <f aca="false">AVERAGE('Work sheet diff'!C134:T134)</f>
        <v>-0.000380113717275932</v>
      </c>
      <c r="C212" s="318" t="n">
        <f aca="false">'Work sheet'!B134</f>
        <v>0.0711208483292565</v>
      </c>
      <c r="D212" s="329" t="n">
        <f aca="false">'Work sheet diff'!C134-AVERAGE('Work sheet diff'!$C134:$T134)</f>
        <v>-0.00095429597167605</v>
      </c>
      <c r="E212" s="329" t="n">
        <f aca="false">'Work sheet diff'!D134-AVERAGE('Work sheet diff'!$C134:$T134)</f>
        <v>0.00204237509135809</v>
      </c>
      <c r="F212" s="329" t="n">
        <f aca="false">'Work sheet diff'!E134-AVERAGE('Work sheet diff'!$C134:$T134)</f>
        <v>0.00186805968417926</v>
      </c>
      <c r="G212" s="329" t="n">
        <f aca="false">'Work sheet diff'!F134-AVERAGE('Work sheet diff'!$C134:$T134)</f>
        <v>-0.00265051087313788</v>
      </c>
      <c r="H212" s="329" t="n">
        <f aca="false">'Work sheet diff'!G134-AVERAGE('Work sheet diff'!$C134:$T134)</f>
        <v>-0.000419173170466169</v>
      </c>
      <c r="I212" s="329" t="n">
        <f aca="false">'Work sheet diff'!H134-AVERAGE('Work sheet diff'!$C134:$T134)</f>
        <v>-0.000547593043523485</v>
      </c>
      <c r="J212" s="329" t="n">
        <f aca="false">'Work sheet diff'!I134-AVERAGE('Work sheet diff'!$C134:$T134)</f>
        <v>-0.000924837088327402</v>
      </c>
      <c r="K212" s="329" t="n">
        <f aca="false">'Work sheet diff'!J134-AVERAGE('Work sheet diff'!$C134:$T134)</f>
        <v>0.00208400556606725</v>
      </c>
      <c r="L212" s="329" t="n">
        <f aca="false">'Work sheet diff'!K134-AVERAGE('Work sheet diff'!$C134:$T134)</f>
        <v>0.000143845494252358</v>
      </c>
      <c r="M212" s="329" t="n">
        <f aca="false">'Work sheet diff'!L134-AVERAGE('Work sheet diff'!$C134:$T134)</f>
        <v>0.000700968348188891</v>
      </c>
      <c r="N212" s="329" t="n">
        <f aca="false">'Work sheet diff'!M134-AVERAGE('Work sheet diff'!$C134:$T134)</f>
        <v>0.0014346004790782</v>
      </c>
      <c r="O212" s="329" t="n">
        <f aca="false">'Work sheet diff'!N134-AVERAGE('Work sheet diff'!$C134:$T134)</f>
        <v>0.000773077286993659</v>
      </c>
      <c r="P212" s="329" t="n">
        <f aca="false">'Work sheet diff'!O134-AVERAGE('Work sheet diff'!$C134:$T134)</f>
        <v>0.000224130585520518</v>
      </c>
      <c r="Q212" s="329" t="n">
        <f aca="false">'Work sheet diff'!P134-AVERAGE('Work sheet diff'!$C134:$T134)</f>
        <v>0.000441539381319008</v>
      </c>
      <c r="R212" s="329" t="n">
        <f aca="false">'Work sheet diff'!Q134-AVERAGE('Work sheet diff'!$C134:$T134)</f>
        <v>-0.000470537360324402</v>
      </c>
      <c r="S212" s="329" t="n">
        <f aca="false">'Work sheet diff'!R134-AVERAGE('Work sheet diff'!$C134:$T134)</f>
        <v>0.000506745266176484</v>
      </c>
      <c r="T212" s="329" t="n">
        <f aca="false">'Work sheet diff'!S134-AVERAGE('Work sheet diff'!$C134:$T134)</f>
        <v>-0.00377749142648124</v>
      </c>
      <c r="U212" s="329" t="n">
        <f aca="false">'Work sheet diff'!T134-AVERAGE('Work sheet diff'!$C134:$T134)</f>
        <v>-0.000474908249197075</v>
      </c>
      <c r="V212" s="329" t="n">
        <f aca="false">'Work sheet diff'!U134</f>
        <v>-0.00368760293174984</v>
      </c>
      <c r="W212" s="319"/>
    </row>
    <row r="213" s="307" customFormat="true" ht="15" hidden="false" customHeight="false" outlineLevel="0" collapsed="false">
      <c r="A213" s="316" t="s">
        <v>264</v>
      </c>
      <c r="B213" s="317" t="n">
        <f aca="false">AVERAGE('Work sheet diff'!C135:T135)</f>
        <v>-0.00638275763916018</v>
      </c>
      <c r="C213" s="318" t="n">
        <f aca="false">'Work sheet'!B135</f>
        <v>-0.276837523033462</v>
      </c>
      <c r="D213" s="329" t="n">
        <f aca="false">'Work sheet diff'!C135-AVERAGE('Work sheet diff'!$C135:$T135)</f>
        <v>0.000600618585000142</v>
      </c>
      <c r="E213" s="329" t="n">
        <f aca="false">'Work sheet diff'!D135-AVERAGE('Work sheet diff'!$C135:$T135)</f>
        <v>0.00883167543504336</v>
      </c>
      <c r="F213" s="329" t="n">
        <f aca="false">'Work sheet diff'!E135-AVERAGE('Work sheet diff'!$C135:$T135)</f>
        <v>0.000760839255674283</v>
      </c>
      <c r="G213" s="329" t="n">
        <f aca="false">'Work sheet diff'!F135-AVERAGE('Work sheet diff'!$C135:$T135)</f>
        <v>0.00662289930414738</v>
      </c>
      <c r="H213" s="329" t="n">
        <f aca="false">'Work sheet diff'!G135-AVERAGE('Work sheet diff'!$C135:$T135)</f>
        <v>0.00168804260212675</v>
      </c>
      <c r="I213" s="329" t="n">
        <f aca="false">'Work sheet diff'!H135-AVERAGE('Work sheet diff'!$C135:$T135)</f>
        <v>0.00267977960660618</v>
      </c>
      <c r="J213" s="329" t="n">
        <f aca="false">'Work sheet diff'!I135-AVERAGE('Work sheet diff'!$C135:$T135)</f>
        <v>0.00166235991778299</v>
      </c>
      <c r="K213" s="329" t="n">
        <f aca="false">'Work sheet diff'!J135-AVERAGE('Work sheet diff'!$C135:$T135)</f>
        <v>0.00070360206055169</v>
      </c>
      <c r="L213" s="329" t="n">
        <f aca="false">'Work sheet diff'!K135-AVERAGE('Work sheet diff'!$C135:$T135)</f>
        <v>-0.00606706250252607</v>
      </c>
      <c r="M213" s="329" t="n">
        <f aca="false">'Work sheet diff'!L135-AVERAGE('Work sheet diff'!$C135:$T135)</f>
        <v>0.00413372760633094</v>
      </c>
      <c r="N213" s="329" t="n">
        <f aca="false">'Work sheet diff'!M135-AVERAGE('Work sheet diff'!$C135:$T135)</f>
        <v>-0.0044379106639267</v>
      </c>
      <c r="O213" s="329" t="n">
        <f aca="false">'Work sheet diff'!N135-AVERAGE('Work sheet diff'!$C135:$T135)</f>
        <v>0.00145195040190416</v>
      </c>
      <c r="P213" s="329" t="n">
        <f aca="false">'Work sheet diff'!O135-AVERAGE('Work sheet diff'!$C135:$T135)</f>
        <v>-0.00639692207014018</v>
      </c>
      <c r="Q213" s="329" t="n">
        <f aca="false">'Work sheet diff'!P135-AVERAGE('Work sheet diff'!$C135:$T135)</f>
        <v>0.00131780464926015</v>
      </c>
      <c r="R213" s="329" t="n">
        <f aca="false">'Work sheet diff'!Q135-AVERAGE('Work sheet diff'!$C135:$T135)</f>
        <v>-0.0053005705568463</v>
      </c>
      <c r="S213" s="329" t="n">
        <f aca="false">'Work sheet diff'!R135-AVERAGE('Work sheet diff'!$C135:$T135)</f>
        <v>7.2291577933991E-005</v>
      </c>
      <c r="T213" s="329" t="n">
        <f aca="false">'Work sheet diff'!S135-AVERAGE('Work sheet diff'!$C135:$T135)</f>
        <v>-0.00897577749346368</v>
      </c>
      <c r="U213" s="329" t="n">
        <f aca="false">'Work sheet diff'!T135-AVERAGE('Work sheet diff'!$C135:$T135)</f>
        <v>0.000652652284540929</v>
      </c>
      <c r="V213" s="318" t="n">
        <f aca="false">'Work sheet'!U135</f>
        <v>-0.102339701218195</v>
      </c>
      <c r="W213" s="319"/>
    </row>
    <row r="214" s="307" customFormat="true" ht="15" hidden="false" customHeight="false" outlineLevel="0" collapsed="false">
      <c r="A214" s="316" t="s">
        <v>265</v>
      </c>
      <c r="B214" s="317" t="n">
        <f aca="false">AVERAGE('Work sheet diff'!C136:T136)</f>
        <v>-0.000149751830615556</v>
      </c>
      <c r="C214" s="318" t="n">
        <f aca="false">'Work sheet'!B136</f>
        <v>-0.0018109873269706</v>
      </c>
      <c r="D214" s="329" t="n">
        <f aca="false">'Work sheet diff'!C136-AVERAGE('Work sheet diff'!$C136:$T136)</f>
        <v>0.000146185400237283</v>
      </c>
      <c r="E214" s="329" t="n">
        <f aca="false">'Work sheet diff'!D136-AVERAGE('Work sheet diff'!$C136:$T136)</f>
        <v>0.000143262392066303</v>
      </c>
      <c r="F214" s="329" t="n">
        <f aca="false">'Work sheet diff'!E136-AVERAGE('Work sheet diff'!$C136:$T136)</f>
        <v>0.00211100419607767</v>
      </c>
      <c r="G214" s="329" t="n">
        <f aca="false">'Work sheet diff'!F136-AVERAGE('Work sheet diff'!$C136:$T136)</f>
        <v>-0.0020116548369178</v>
      </c>
      <c r="H214" s="329" t="n">
        <f aca="false">'Work sheet diff'!G136-AVERAGE('Work sheet diff'!$C136:$T136)</f>
        <v>0.000143168256210906</v>
      </c>
      <c r="I214" s="329" t="n">
        <f aca="false">'Work sheet diff'!H136-AVERAGE('Work sheet diff'!$C136:$T136)</f>
        <v>0.000167712453018252</v>
      </c>
      <c r="J214" s="329" t="n">
        <f aca="false">'Work sheet diff'!I136-AVERAGE('Work sheet diff'!$C136:$T136)</f>
        <v>0.000150077020662898</v>
      </c>
      <c r="K214" s="329" t="n">
        <f aca="false">'Work sheet diff'!J136-AVERAGE('Work sheet diff'!$C136:$T136)</f>
        <v>0.000145156909731759</v>
      </c>
      <c r="L214" s="329" t="n">
        <f aca="false">'Work sheet diff'!K136-AVERAGE('Work sheet diff'!$C136:$T136)</f>
        <v>0.00015275790859116</v>
      </c>
      <c r="M214" s="329" t="n">
        <f aca="false">'Work sheet diff'!L136-AVERAGE('Work sheet diff'!$C136:$T136)</f>
        <v>0.000128454146378593</v>
      </c>
      <c r="N214" s="329" t="n">
        <f aca="false">'Work sheet diff'!M136-AVERAGE('Work sheet diff'!$C136:$T136)</f>
        <v>0.000938700917882145</v>
      </c>
      <c r="O214" s="329" t="n">
        <f aca="false">'Work sheet diff'!N136-AVERAGE('Work sheet diff'!$C136:$T136)</f>
        <v>0.000150845890448785</v>
      </c>
      <c r="P214" s="329" t="n">
        <f aca="false">'Work sheet diff'!O136-AVERAGE('Work sheet diff'!$C136:$T136)</f>
        <v>0.000152794357726078</v>
      </c>
      <c r="Q214" s="329" t="n">
        <f aca="false">'Work sheet diff'!P136-AVERAGE('Work sheet diff'!$C136:$T136)</f>
        <v>0.000157018030508691</v>
      </c>
      <c r="R214" s="329" t="n">
        <f aca="false">'Work sheet diff'!Q136-AVERAGE('Work sheet diff'!$C136:$T136)</f>
        <v>-0.00166279208139472</v>
      </c>
      <c r="S214" s="329" t="n">
        <f aca="false">'Work sheet diff'!R136-AVERAGE('Work sheet diff'!$C136:$T136)</f>
        <v>0.000153832257573475</v>
      </c>
      <c r="T214" s="329" t="n">
        <f aca="false">'Work sheet diff'!S136-AVERAGE('Work sheet diff'!$C136:$T136)</f>
        <v>-0.00130097931731315</v>
      </c>
      <c r="U214" s="329" t="n">
        <f aca="false">'Work sheet diff'!T136-AVERAGE('Work sheet diff'!$C136:$T136)</f>
        <v>0.00013445609851167</v>
      </c>
      <c r="V214" s="318" t="n">
        <f aca="false">'Work sheet'!U136</f>
        <v>-3.55473691763392E-007</v>
      </c>
      <c r="W214" s="319"/>
    </row>
    <row r="215" s="307" customFormat="true" ht="15" hidden="false" customHeight="false" outlineLevel="0" collapsed="false">
      <c r="A215" s="316" t="s">
        <v>266</v>
      </c>
      <c r="B215" s="333" t="n">
        <f aca="false">AVERAGE('Work sheet'!C137:T137)</f>
        <v>-0.0407019344585131</v>
      </c>
      <c r="C215" s="318" t="n">
        <f aca="false">'Work sheet'!B137</f>
        <v>0.164212519242874</v>
      </c>
      <c r="D215" s="329" t="n">
        <f aca="false">'Work sheet diff'!C137-AVERAGE('Work sheet diff'!$C137:$T137)</f>
        <v>-0.00101143605913149</v>
      </c>
      <c r="E215" s="329" t="n">
        <f aca="false">'Work sheet diff'!D137-AVERAGE('Work sheet diff'!$C137:$T137)</f>
        <v>0.00567896928647388</v>
      </c>
      <c r="F215" s="329" t="n">
        <f aca="false">'Work sheet diff'!E137-AVERAGE('Work sheet diff'!$C137:$T137)</f>
        <v>0.00496868445555899</v>
      </c>
      <c r="G215" s="329" t="n">
        <f aca="false">'Work sheet diff'!F137-AVERAGE('Work sheet diff'!$C137:$T137)</f>
        <v>0.0114572626028152</v>
      </c>
      <c r="H215" s="329" t="n">
        <f aca="false">'Work sheet diff'!G137-AVERAGE('Work sheet diff'!$C137:$T137)</f>
        <v>0.00540942773270169</v>
      </c>
      <c r="I215" s="329" t="n">
        <f aca="false">'Work sheet diff'!H137-AVERAGE('Work sheet diff'!$C137:$T137)</f>
        <v>0.00281623076013499</v>
      </c>
      <c r="J215" s="329" t="n">
        <f aca="false">'Work sheet diff'!I137-AVERAGE('Work sheet diff'!$C137:$T137)</f>
        <v>-0.000372559951364678</v>
      </c>
      <c r="K215" s="329" t="n">
        <f aca="false">'Work sheet diff'!J137-AVERAGE('Work sheet diff'!$C137:$T137)</f>
        <v>0.000819947655003083</v>
      </c>
      <c r="L215" s="329" t="n">
        <f aca="false">'Work sheet diff'!K137-AVERAGE('Work sheet diff'!$C137:$T137)</f>
        <v>-0.00394487339016478</v>
      </c>
      <c r="M215" s="329" t="n">
        <f aca="false">'Work sheet diff'!L137-AVERAGE('Work sheet diff'!$C137:$T137)</f>
        <v>0.0100956122058015</v>
      </c>
      <c r="N215" s="329" t="n">
        <f aca="false">'Work sheet diff'!M137-AVERAGE('Work sheet diff'!$C137:$T137)</f>
        <v>-0.00774582742377172</v>
      </c>
      <c r="O215" s="329" t="n">
        <f aca="false">'Work sheet diff'!N137-AVERAGE('Work sheet diff'!$C137:$T137)</f>
        <v>0.00134116905810283</v>
      </c>
      <c r="P215" s="329" t="n">
        <f aca="false">'Work sheet diff'!O137-AVERAGE('Work sheet diff'!$C137:$T137)</f>
        <v>-0.00874673586849188</v>
      </c>
      <c r="Q215" s="329" t="n">
        <f aca="false">'Work sheet diff'!P137-AVERAGE('Work sheet diff'!$C137:$T137)</f>
        <v>-0.00628784891719029</v>
      </c>
      <c r="R215" s="329" t="n">
        <f aca="false">'Work sheet diff'!Q137-AVERAGE('Work sheet diff'!$C137:$T137)</f>
        <v>-0.00751154594674875</v>
      </c>
      <c r="S215" s="329" t="n">
        <f aca="false">'Work sheet diff'!R137-AVERAGE('Work sheet diff'!$C137:$T137)</f>
        <v>0.000940207449483805</v>
      </c>
      <c r="T215" s="329" t="n">
        <f aca="false">'Work sheet diff'!S137-AVERAGE('Work sheet diff'!$C137:$T137)</f>
        <v>-0.0105064304814446</v>
      </c>
      <c r="U215" s="329" t="n">
        <f aca="false">'Work sheet diff'!T137-AVERAGE('Work sheet diff'!$C137:$T137)</f>
        <v>0.00259974683223219</v>
      </c>
      <c r="V215" s="318" t="n">
        <f aca="false">'Work sheet'!U137</f>
        <v>-0.0409206486193756</v>
      </c>
      <c r="W215" s="319"/>
    </row>
    <row r="216" s="307" customFormat="true" ht="15" hidden="false" customHeight="false" outlineLevel="0" collapsed="false">
      <c r="A216" s="316" t="s">
        <v>267</v>
      </c>
      <c r="B216" s="317" t="n">
        <f aca="false">AVERAGE('Work sheet diff'!C138:T138)/10</f>
        <v>0.000812727476504692</v>
      </c>
      <c r="C216" s="318" t="n">
        <f aca="false">'Work sheet'!B138/10</f>
        <v>-0.00208162570288071</v>
      </c>
      <c r="D216" s="329" t="n">
        <f aca="false">('Work sheet diff'!C138-AVERAGE('Work sheet diff'!$C138:$T138))/10</f>
        <v>-0.00163367690619527</v>
      </c>
      <c r="E216" s="329" t="n">
        <f aca="false">('Work sheet diff'!D138-AVERAGE('Work sheet diff'!$C138:$T138))/10</f>
        <v>0.00110697434730566</v>
      </c>
      <c r="F216" s="329" t="n">
        <f aca="false">('Work sheet diff'!E138-AVERAGE('Work sheet diff'!$C138:$T138))/10</f>
        <v>0.000255533463917166</v>
      </c>
      <c r="G216" s="329" t="n">
        <f aca="false">('Work sheet diff'!F138-AVERAGE('Work sheet diff'!$C138:$T138))/10</f>
        <v>0.000270629543396402</v>
      </c>
      <c r="H216" s="329" t="n">
        <f aca="false">('Work sheet diff'!G138-AVERAGE('Work sheet diff'!$C138:$T138))/10</f>
        <v>0.000311754202125581</v>
      </c>
      <c r="I216" s="329" t="n">
        <f aca="false">('Work sheet diff'!H138-AVERAGE('Work sheet diff'!$C138:$T138))/10</f>
        <v>-0.00023216095200261</v>
      </c>
      <c r="J216" s="329" t="n">
        <f aca="false">('Work sheet diff'!I138-AVERAGE('Work sheet diff'!$C138:$T138))/10</f>
        <v>-0.000877418481019766</v>
      </c>
      <c r="K216" s="329" t="n">
        <f aca="false">('Work sheet diff'!J138-AVERAGE('Work sheet diff'!$C138:$T138))/10</f>
        <v>0.00061241613167029</v>
      </c>
      <c r="L216" s="329" t="n">
        <f aca="false">('Work sheet diff'!K138-AVERAGE('Work sheet diff'!$C138:$T138))/10</f>
        <v>-3.88095645065915E-005</v>
      </c>
      <c r="M216" s="329" t="n">
        <f aca="false">('Work sheet diff'!L138-AVERAGE('Work sheet diff'!$C138:$T138))/10</f>
        <v>0.000692152114888303</v>
      </c>
      <c r="N216" s="329" t="n">
        <f aca="false">('Work sheet diff'!M138-AVERAGE('Work sheet diff'!$C138:$T138))/10</f>
        <v>-0.000214330393994521</v>
      </c>
      <c r="O216" s="329" t="n">
        <f aca="false">('Work sheet diff'!N138-AVERAGE('Work sheet diff'!$C138:$T138))/10</f>
        <v>0.000614466109165661</v>
      </c>
      <c r="P216" s="329" t="n">
        <f aca="false">('Work sheet diff'!O138-AVERAGE('Work sheet diff'!$C138:$T138))/10</f>
        <v>0.000343310953935489</v>
      </c>
      <c r="Q216" s="329" t="n">
        <f aca="false">('Work sheet diff'!P138-AVERAGE('Work sheet diff'!$C138:$T138))/10</f>
        <v>-0.000402646982083484</v>
      </c>
      <c r="R216" s="329" t="n">
        <f aca="false">('Work sheet diff'!Q138-AVERAGE('Work sheet diff'!$C138:$T138))/10</f>
        <v>-0.000611858407279892</v>
      </c>
      <c r="S216" s="329" t="n">
        <f aca="false">('Work sheet diff'!R138-AVERAGE('Work sheet diff'!$C138:$T138))/10</f>
        <v>0.000319360407274018</v>
      </c>
      <c r="T216" s="329" t="n">
        <f aca="false">('Work sheet diff'!S138-AVERAGE('Work sheet diff'!$C138:$T138))/10</f>
        <v>-0.000659109268939369</v>
      </c>
      <c r="U216" s="329" t="n">
        <f aca="false">('Work sheet diff'!T138-AVERAGE('Work sheet diff'!$C138:$T138))/10</f>
        <v>0.00014341368234294</v>
      </c>
      <c r="V216" s="318" t="n">
        <f aca="false">'Work sheet'!U138/10</f>
        <v>-0.00459395985229808</v>
      </c>
      <c r="W216" s="319"/>
    </row>
    <row r="217" s="307" customFormat="true" ht="15" hidden="false" customHeight="false" outlineLevel="0" collapsed="false">
      <c r="A217" s="316" t="s">
        <v>268</v>
      </c>
      <c r="B217" s="333" t="n">
        <f aca="false">AVERAGE('Work sheet'!C139:T139)/10</f>
        <v>-0.00435787834268248</v>
      </c>
      <c r="C217" s="329" t="n">
        <f aca="false">'Work sheet diff'!B139/10</f>
        <v>-0.00348020622621748</v>
      </c>
      <c r="D217" s="329" t="n">
        <f aca="false">('Work sheet diff'!C139-AVERAGE('Work sheet diff'!$C139:$T139))/10</f>
        <v>-2.41510041402559E-005</v>
      </c>
      <c r="E217" s="329" t="n">
        <f aca="false">('Work sheet diff'!D139-AVERAGE('Work sheet diff'!$C139:$T139))/10</f>
        <v>0.00209664253884237</v>
      </c>
      <c r="F217" s="329" t="n">
        <f aca="false">('Work sheet diff'!E139-AVERAGE('Work sheet diff'!$C139:$T139))/10</f>
        <v>0.000826895795255503</v>
      </c>
      <c r="G217" s="329" t="n">
        <f aca="false">('Work sheet diff'!F139-AVERAGE('Work sheet diff'!$C139:$T139))/10</f>
        <v>0.000988277704031176</v>
      </c>
      <c r="H217" s="329" t="n">
        <f aca="false">('Work sheet diff'!G139-AVERAGE('Work sheet diff'!$C139:$T139))/10</f>
        <v>0.00030621194069263</v>
      </c>
      <c r="I217" s="329" t="n">
        <f aca="false">('Work sheet diff'!H139-AVERAGE('Work sheet diff'!$C139:$T139))/10</f>
        <v>-0.000588796192595525</v>
      </c>
      <c r="J217" s="329" t="n">
        <f aca="false">('Work sheet diff'!I139-AVERAGE('Work sheet diff'!$C139:$T139))/10</f>
        <v>-0.000136019583898592</v>
      </c>
      <c r="K217" s="329" t="n">
        <f aca="false">('Work sheet diff'!J139-AVERAGE('Work sheet diff'!$C139:$T139))/10</f>
        <v>0.000201685206413155</v>
      </c>
      <c r="L217" s="329" t="n">
        <f aca="false">('Work sheet diff'!K139-AVERAGE('Work sheet diff'!$C139:$T139))/10</f>
        <v>-0.00108783993500693</v>
      </c>
      <c r="M217" s="329" t="n">
        <f aca="false">('Work sheet diff'!L139-AVERAGE('Work sheet diff'!$C139:$T139))/10</f>
        <v>0.000944789096954533</v>
      </c>
      <c r="N217" s="329" t="n">
        <f aca="false">('Work sheet diff'!M139-AVERAGE('Work sheet diff'!$C139:$T139))/10</f>
        <v>-0.000603105886081412</v>
      </c>
      <c r="O217" s="329" t="n">
        <f aca="false">('Work sheet diff'!N139-AVERAGE('Work sheet diff'!$C139:$T139))/10</f>
        <v>0.000391936199320284</v>
      </c>
      <c r="P217" s="329" t="n">
        <f aca="false">('Work sheet diff'!O139-AVERAGE('Work sheet diff'!$C139:$T139))/10</f>
        <v>-0.000822583330059891</v>
      </c>
      <c r="Q217" s="329" t="n">
        <f aca="false">('Work sheet diff'!P139-AVERAGE('Work sheet diff'!$C139:$T139))/10</f>
        <v>-0.00122837337845897</v>
      </c>
      <c r="R217" s="329" t="n">
        <f aca="false">('Work sheet diff'!Q139-AVERAGE('Work sheet diff'!$C139:$T139))/10</f>
        <v>-0.000800182931084047</v>
      </c>
      <c r="S217" s="329" t="n">
        <f aca="false">('Work sheet diff'!R139-AVERAGE('Work sheet diff'!$C139:$T139))/10</f>
        <v>0.000413199107657775</v>
      </c>
      <c r="T217" s="329" t="n">
        <f aca="false">('Work sheet diff'!S139-AVERAGE('Work sheet diff'!$C139:$T139))/10</f>
        <v>-0.00147609679321699</v>
      </c>
      <c r="U217" s="329" t="n">
        <f aca="false">('Work sheet diff'!T139-AVERAGE('Work sheet diff'!$C139:$T139))/10</f>
        <v>0.000597511445375179</v>
      </c>
      <c r="V217" s="329" t="n">
        <f aca="false">'Work sheet diff'!U139/10</f>
        <v>-0.00281575154290261</v>
      </c>
      <c r="W217" s="319"/>
    </row>
    <row r="218" s="307" customFormat="true" ht="15" hidden="false" customHeight="false" outlineLevel="0" collapsed="false">
      <c r="A218" s="316" t="s">
        <v>269</v>
      </c>
      <c r="B218" s="333" t="n">
        <f aca="false">AVERAGE('Work sheet'!C140:T140)/10</f>
        <v>-0.00394164039882423</v>
      </c>
      <c r="C218" s="318" t="n">
        <f aca="false">'Work sheet'!B140/10</f>
        <v>0.00332975976060911</v>
      </c>
      <c r="D218" s="329" t="n">
        <f aca="false">('Work sheet diff'!C140-AVERAGE('Work sheet diff'!$C140:$T140))/10</f>
        <v>0.000521386611883841</v>
      </c>
      <c r="E218" s="329" t="n">
        <f aca="false">('Work sheet diff'!D140-AVERAGE('Work sheet diff'!$C140:$T140))/10</f>
        <v>0.00143395576720611</v>
      </c>
      <c r="F218" s="329" t="n">
        <f aca="false">('Work sheet diff'!E140-AVERAGE('Work sheet diff'!$C140:$T140))/10</f>
        <v>2.99488264554552E-005</v>
      </c>
      <c r="G218" s="329" t="n">
        <f aca="false">('Work sheet diff'!F140-AVERAGE('Work sheet diff'!$C140:$T140))/10</f>
        <v>0.000573049464392118</v>
      </c>
      <c r="H218" s="329" t="n">
        <f aca="false">('Work sheet diff'!G140-AVERAGE('Work sheet diff'!$C140:$T140))/10</f>
        <v>-0.000315879075098918</v>
      </c>
      <c r="I218" s="329" t="n">
        <f aca="false">('Work sheet diff'!H140-AVERAGE('Work sheet diff'!$C140:$T140))/10</f>
        <v>-0.000409226601658351</v>
      </c>
      <c r="J218" s="329" t="n">
        <f aca="false">('Work sheet diff'!I140-AVERAGE('Work sheet diff'!$C140:$T140))/10</f>
        <v>-0.000886824421901354</v>
      </c>
      <c r="K218" s="329" t="n">
        <f aca="false">('Work sheet diff'!J140-AVERAGE('Work sheet diff'!$C140:$T140))/10</f>
        <v>-0.000561283760926147</v>
      </c>
      <c r="L218" s="329" t="n">
        <f aca="false">('Work sheet diff'!K140-AVERAGE('Work sheet diff'!$C140:$T140))/10</f>
        <v>-0.000353606654806751</v>
      </c>
      <c r="M218" s="329" t="n">
        <f aca="false">('Work sheet diff'!L140-AVERAGE('Work sheet diff'!$C140:$T140))/10</f>
        <v>0.00054781525253355</v>
      </c>
      <c r="N218" s="329" t="n">
        <f aca="false">('Work sheet diff'!M140-AVERAGE('Work sheet diff'!$C140:$T140))/10</f>
        <v>0.000125043624792931</v>
      </c>
      <c r="O218" s="329" t="n">
        <f aca="false">('Work sheet diff'!N140-AVERAGE('Work sheet diff'!$C140:$T140))/10</f>
        <v>-0.000518905148808947</v>
      </c>
      <c r="P218" s="329" t="n">
        <f aca="false">('Work sheet diff'!O140-AVERAGE('Work sheet diff'!$C140:$T140))/10</f>
        <v>0.000135159666989602</v>
      </c>
      <c r="Q218" s="329" t="n">
        <f aca="false">('Work sheet diff'!P140-AVERAGE('Work sheet diff'!$C140:$T140))/10</f>
        <v>-7.78381266920043E-005</v>
      </c>
      <c r="R218" s="329" t="n">
        <f aca="false">('Work sheet diff'!Q140-AVERAGE('Work sheet diff'!$C140:$T140))/10</f>
        <v>-0.000411981486125389</v>
      </c>
      <c r="S218" s="329" t="n">
        <f aca="false">('Work sheet diff'!R140-AVERAGE('Work sheet diff'!$C140:$T140))/10</f>
        <v>-0.00049065825383416</v>
      </c>
      <c r="T218" s="329" t="n">
        <f aca="false">('Work sheet diff'!S140-AVERAGE('Work sheet diff'!$C140:$T140))/10</f>
        <v>0.000223312932154283</v>
      </c>
      <c r="U218" s="329" t="n">
        <f aca="false">('Work sheet diff'!T140-AVERAGE('Work sheet diff'!$C140:$T140))/10</f>
        <v>0.000436531383444126</v>
      </c>
      <c r="V218" s="318" t="n">
        <f aca="false">'Work sheet'!U140/10</f>
        <v>-0.00383472306189113</v>
      </c>
      <c r="W218" s="319"/>
    </row>
    <row r="219" s="307" customFormat="true" ht="15.75" hidden="false" customHeight="false" outlineLevel="0" collapsed="false">
      <c r="A219" s="334" t="s">
        <v>270</v>
      </c>
      <c r="B219" s="330" t="n">
        <f aca="false">AVERAGE('Work sheet diff'!C141:T141)/10</f>
        <v>-0.000144860451977401</v>
      </c>
      <c r="C219" s="309" t="n">
        <f aca="false">'Work sheet'!B141/10</f>
        <v>0.008563419</v>
      </c>
      <c r="D219" s="331" t="n">
        <f aca="false">('Work sheet diff'!C141-AVERAGE('Work sheet diff'!$C141:$T141))/10</f>
        <v>-0.0019676969039548</v>
      </c>
      <c r="E219" s="331" t="n">
        <f aca="false">('Work sheet diff'!D141-AVERAGE('Work sheet diff'!$C141:$T141))/10</f>
        <v>0.00150215467231638</v>
      </c>
      <c r="F219" s="331" t="n">
        <f aca="false">('Work sheet diff'!E141-AVERAGE('Work sheet diff'!$C141:$T141))/10</f>
        <v>0.00253329018079096</v>
      </c>
      <c r="G219" s="331" t="n">
        <f aca="false">('Work sheet diff'!F141-AVERAGE('Work sheet diff'!$C141:$T141))/10</f>
        <v>-0.00435077039548023</v>
      </c>
      <c r="H219" s="331" t="n">
        <f aca="false">('Work sheet diff'!G141-AVERAGE('Work sheet diff'!$C141:$T141))/10</f>
        <v>-0.00102933476836158</v>
      </c>
      <c r="I219" s="331" t="n">
        <f aca="false">('Work sheet diff'!H141-AVERAGE('Work sheet diff'!$C141:$T141))/10</f>
        <v>-0.00196984300564972</v>
      </c>
      <c r="J219" s="331" t="n">
        <f aca="false">('Work sheet diff'!I141-AVERAGE('Work sheet diff'!$C141:$T141))/10</f>
        <v>0.000955362570621469</v>
      </c>
      <c r="K219" s="331" t="n">
        <f aca="false">('Work sheet diff'!J141-AVERAGE('Work sheet diff'!$C141:$T141))/10</f>
        <v>-5.51660903954803E-005</v>
      </c>
      <c r="L219" s="331" t="n">
        <f aca="false">('Work sheet diff'!K141-AVERAGE('Work sheet diff'!$C141:$T141))/10</f>
        <v>-0.00132364671751412</v>
      </c>
      <c r="M219" s="331" t="n">
        <f aca="false">('Work sheet diff'!L141-AVERAGE('Work sheet diff'!$C141:$T141))/10</f>
        <v>-0.00224350683615819</v>
      </c>
      <c r="N219" s="331" t="n">
        <f aca="false">('Work sheet diff'!M141-AVERAGE('Work sheet diff'!$C141:$T141))/10</f>
        <v>0.00220124316384181</v>
      </c>
      <c r="O219" s="331" t="n">
        <f aca="false">('Work sheet diff'!N141-AVERAGE('Work sheet diff'!$C141:$T141))/10</f>
        <v>0.000139961943502825</v>
      </c>
      <c r="P219" s="331" t="n">
        <f aca="false">('Work sheet diff'!O141-AVERAGE('Work sheet diff'!$C141:$T141))/10</f>
        <v>0.00229257479096045</v>
      </c>
      <c r="Q219" s="331" t="n">
        <f aca="false">('Work sheet diff'!P141-AVERAGE('Work sheet diff'!$C141:$T141))/10</f>
        <v>-0.00319795317514124</v>
      </c>
      <c r="R219" s="331" t="n">
        <f aca="false">('Work sheet diff'!Q141-AVERAGE('Work sheet diff'!$C141:$T141))/10</f>
        <v>0.00260058962146893</v>
      </c>
      <c r="S219" s="331" t="n">
        <f aca="false">('Work sheet diff'!R141-AVERAGE('Work sheet diff'!$C141:$T141))/10</f>
        <v>0.00183176589265537</v>
      </c>
      <c r="T219" s="331" t="n">
        <f aca="false">('Work sheet diff'!S141-AVERAGE('Work sheet diff'!$C141:$T141))/10</f>
        <v>0.00109643796045198</v>
      </c>
      <c r="U219" s="331" t="n">
        <f aca="false">('Work sheet diff'!T141-AVERAGE('Work sheet diff'!$C141:$T141))/10</f>
        <v>0.000984537096045198</v>
      </c>
      <c r="V219" s="309" t="n">
        <f aca="false">'Work sheet'!U141/10</f>
        <v>-0.0008427924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8.02914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2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4</v>
      </c>
      <c r="B232" s="244" t="n">
        <f aca="false">'Summary Data'!B3</f>
        <v>4.179996</v>
      </c>
      <c r="C232" s="244" t="n">
        <f aca="false">'Summary Data'!C3</f>
        <v>0.11596</v>
      </c>
      <c r="D232" s="244" t="n">
        <f aca="false">'Summary Data'!D3</f>
        <v>0.740791</v>
      </c>
      <c r="E232" s="244" t="n">
        <f aca="false">'Summary Data'!E3</f>
        <v>1.329111</v>
      </c>
      <c r="F232" s="244" t="n">
        <f aca="false">'Summary Data'!F3</f>
        <v>0.796731</v>
      </c>
      <c r="G232" s="244" t="n">
        <f aca="false">'Summary Data'!G3</f>
        <v>0.589552</v>
      </c>
      <c r="H232" s="244" t="n">
        <f aca="false">'Summary Data'!H3</f>
        <v>0.628547</v>
      </c>
      <c r="I232" s="244" t="n">
        <f aca="false">'Summary Data'!I3</f>
        <v>0.572965</v>
      </c>
      <c r="J232" s="244" t="n">
        <f aca="false">'Summary Data'!J3</f>
        <v>0.44691</v>
      </c>
      <c r="K232" s="244" t="n">
        <f aca="false">'Summary Data'!K3</f>
        <v>0.154226</v>
      </c>
      <c r="L232" s="244" t="n">
        <f aca="false">'Summary Data'!L3</f>
        <v>-0.33886</v>
      </c>
      <c r="M232" s="244" t="n">
        <f aca="false">'Summary Data'!M3</f>
        <v>-0.707723</v>
      </c>
      <c r="N232" s="244" t="n">
        <f aca="false">'Summary Data'!N3</f>
        <v>-0.718446</v>
      </c>
      <c r="O232" s="244" t="n">
        <f aca="false">'Summary Data'!O3</f>
        <v>-0.972907</v>
      </c>
      <c r="P232" s="244" t="n">
        <f aca="false">'Summary Data'!P3</f>
        <v>-1.19404</v>
      </c>
      <c r="Q232" s="244" t="n">
        <f aca="false">'Summary Data'!Q3</f>
        <v>-0.916812</v>
      </c>
      <c r="R232" s="244" t="n">
        <f aca="false">'Summary Data'!R3</f>
        <v>-0.779615</v>
      </c>
      <c r="S232" s="244" t="n">
        <f aca="false">'Summary Data'!S3</f>
        <v>-0.951682</v>
      </c>
      <c r="T232" s="244" t="n">
        <f aca="false">'Summary Data'!T3</f>
        <v>-0.556395</v>
      </c>
      <c r="U232" s="286" t="n">
        <f aca="false">'Summary Data'!U3</f>
        <v>-0.863766</v>
      </c>
    </row>
    <row r="233" customFormat="false" ht="11.25" hidden="false" customHeight="false" outlineLevel="0" collapsed="false">
      <c r="A233" s="300" t="s">
        <v>275</v>
      </c>
      <c r="B233" s="244" t="n">
        <f aca="false">B231*B232/2</f>
        <v>31.34997</v>
      </c>
      <c r="C233" s="244" t="n">
        <f aca="false">C231*C232</f>
        <v>1.65243</v>
      </c>
      <c r="D233" s="244" t="n">
        <f aca="false">D231*D232</f>
        <v>10.0006785</v>
      </c>
      <c r="E233" s="244" t="n">
        <f aca="false">E231*E232</f>
        <v>16.94616525</v>
      </c>
      <c r="F233" s="244" t="n">
        <f aca="false">F231*F232</f>
        <v>9.560772</v>
      </c>
      <c r="G233" s="244" t="n">
        <f aca="false">G231*G232</f>
        <v>6.63246</v>
      </c>
      <c r="H233" s="244" t="n">
        <f aca="false">H231*H232</f>
        <v>6.5997435</v>
      </c>
      <c r="I233" s="244" t="n">
        <f aca="false">I231*I232</f>
        <v>5.58640875</v>
      </c>
      <c r="J233" s="244" t="n">
        <f aca="false">J231*J232</f>
        <v>4.02219</v>
      </c>
      <c r="K233" s="244" t="n">
        <f aca="false">K231*K232</f>
        <v>1.2723645</v>
      </c>
      <c r="L233" s="244" t="n">
        <f aca="false">L231*L232</f>
        <v>-2.54145</v>
      </c>
      <c r="M233" s="244" t="n">
        <f aca="false">M231*M232</f>
        <v>-4.77713025</v>
      </c>
      <c r="N233" s="244" t="n">
        <f aca="false">N231*N232</f>
        <v>-4.310676</v>
      </c>
      <c r="O233" s="244" t="n">
        <f aca="false">O231*O232</f>
        <v>-5.10776175</v>
      </c>
      <c r="P233" s="244" t="n">
        <f aca="false">P231*P232</f>
        <v>-5.37318</v>
      </c>
      <c r="Q233" s="244" t="n">
        <f aca="false">Q231*Q232</f>
        <v>-3.438045</v>
      </c>
      <c r="R233" s="244" t="n">
        <f aca="false">R231*R232</f>
        <v>-2.338845</v>
      </c>
      <c r="S233" s="244" t="n">
        <f aca="false">S231*S232</f>
        <v>-2.1412845</v>
      </c>
      <c r="T233" s="244" t="n">
        <f aca="false">T231*T232</f>
        <v>-0.8345925</v>
      </c>
      <c r="U233" s="286" t="n">
        <f aca="false">U231*U232/2</f>
        <v>-0.32391225</v>
      </c>
    </row>
    <row r="234" customFormat="false" ht="12" hidden="false" customHeight="false" outlineLevel="0" collapsed="false">
      <c r="A234" s="358" t="s">
        <v>276</v>
      </c>
      <c r="B234" s="281" t="n">
        <f aca="false">SUM(B233:U233)*0.75/1000</f>
        <v>0.04682722893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7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4</v>
      </c>
      <c r="B239" s="244" t="n">
        <f aca="false">'Summary Data'!Y3</f>
        <v>6.027465</v>
      </c>
      <c r="C239" s="244" t="n">
        <f aca="false">'Summary Data'!Z3</f>
        <v>-0.09261</v>
      </c>
      <c r="D239" s="244" t="n">
        <f aca="false">'Summary Data'!AA3</f>
        <v>0.561376</v>
      </c>
      <c r="E239" s="244" t="n">
        <f aca="false">'Summary Data'!AB3</f>
        <v>1.172714</v>
      </c>
      <c r="F239" s="244" t="n">
        <f aca="false">'Summary Data'!AC3</f>
        <v>0.610107</v>
      </c>
      <c r="G239" s="244" t="n">
        <f aca="false">'Summary Data'!AD3</f>
        <v>0.527598</v>
      </c>
      <c r="H239" s="244" t="n">
        <f aca="false">'Summary Data'!AE3</f>
        <v>0.307917</v>
      </c>
      <c r="I239" s="244" t="n">
        <f aca="false">'Summary Data'!AF3</f>
        <v>0.916107</v>
      </c>
      <c r="J239" s="244" t="n">
        <f aca="false">'Summary Data'!AG3</f>
        <v>0.431159</v>
      </c>
      <c r="K239" s="244" t="n">
        <f aca="false">'Summary Data'!AH3</f>
        <v>0.064554</v>
      </c>
      <c r="L239" s="244" t="n">
        <f aca="false">'Summary Data'!AI3</f>
        <v>0.153858</v>
      </c>
      <c r="M239" s="244" t="n">
        <f aca="false">'Summary Data'!AJ3</f>
        <v>-0.66871</v>
      </c>
      <c r="N239" s="244" t="n">
        <f aca="false">'Summary Data'!AK3</f>
        <v>-0.723264</v>
      </c>
      <c r="O239" s="244" t="n">
        <f aca="false">'Summary Data'!AL3</f>
        <v>-0.436716</v>
      </c>
      <c r="P239" s="244" t="n">
        <f aca="false">'Summary Data'!AM3</f>
        <v>-1.277919</v>
      </c>
      <c r="Q239" s="244" t="n">
        <f aca="false">'Summary Data'!AN3</f>
        <v>-0.786264</v>
      </c>
      <c r="R239" s="244" t="n">
        <f aca="false">'Summary Data'!AO3</f>
        <v>-0.683107</v>
      </c>
      <c r="S239" s="244" t="n">
        <f aca="false">'Summary Data'!AP3</f>
        <v>-1.121264</v>
      </c>
      <c r="T239" s="244" t="n">
        <f aca="false">'Summary Data'!AQ3</f>
        <v>-0.735376</v>
      </c>
      <c r="U239" s="286" t="n">
        <f aca="false">'Summary Data'!AR3</f>
        <v>-2.388462</v>
      </c>
    </row>
    <row r="240" customFormat="false" ht="11.25" hidden="false" customHeight="false" outlineLevel="0" collapsed="false">
      <c r="A240" s="300" t="s">
        <v>275</v>
      </c>
      <c r="B240" s="244" t="n">
        <f aca="false">B238*B239/2</f>
        <v>45.2059875</v>
      </c>
      <c r="C240" s="244" t="n">
        <f aca="false">C238*C239</f>
        <v>-1.3196925</v>
      </c>
      <c r="D240" s="244" t="n">
        <f aca="false">D238*D239</f>
        <v>7.578576</v>
      </c>
      <c r="E240" s="244" t="n">
        <f aca="false">E238*E239</f>
        <v>14.9521035</v>
      </c>
      <c r="F240" s="244" t="n">
        <f aca="false">F238*F239</f>
        <v>7.321284</v>
      </c>
      <c r="G240" s="244" t="n">
        <f aca="false">G238*G239</f>
        <v>5.9354775</v>
      </c>
      <c r="H240" s="244" t="n">
        <f aca="false">H238*H239</f>
        <v>3.2331285</v>
      </c>
      <c r="I240" s="244" t="n">
        <f aca="false">I238*I239</f>
        <v>8.93204325</v>
      </c>
      <c r="J240" s="244" t="n">
        <f aca="false">J238*J239</f>
        <v>3.880431</v>
      </c>
      <c r="K240" s="244" t="n">
        <f aca="false">K238*K239</f>
        <v>0.5325705</v>
      </c>
      <c r="L240" s="244" t="n">
        <f aca="false">L238*L239</f>
        <v>1.153935</v>
      </c>
      <c r="M240" s="244" t="n">
        <f aca="false">M238*M239</f>
        <v>-4.5137925</v>
      </c>
      <c r="N240" s="244" t="n">
        <f aca="false">N238*N239</f>
        <v>-4.339584</v>
      </c>
      <c r="O240" s="244" t="n">
        <f aca="false">O238*O239</f>
        <v>-2.292759</v>
      </c>
      <c r="P240" s="244" t="n">
        <f aca="false">P238*P239</f>
        <v>-5.7506355</v>
      </c>
      <c r="Q240" s="244" t="n">
        <f aca="false">Q238*Q239</f>
        <v>-2.94849</v>
      </c>
      <c r="R240" s="244" t="n">
        <f aca="false">R238*R239</f>
        <v>-2.049321</v>
      </c>
      <c r="S240" s="244" t="n">
        <f aca="false">S238*S239</f>
        <v>-2.522844</v>
      </c>
      <c r="T240" s="244" t="n">
        <f aca="false">T238*T239</f>
        <v>-1.103064</v>
      </c>
      <c r="U240" s="286" t="n">
        <f aca="false">U238*U239/2</f>
        <v>-0.89567325</v>
      </c>
    </row>
    <row r="241" customFormat="false" ht="12" hidden="false" customHeight="false" outlineLevel="0" collapsed="false">
      <c r="A241" s="358" t="s">
        <v>276</v>
      </c>
      <c r="B241" s="281" t="n">
        <f aca="false">SUM(B240:U240)*0.75/1000</f>
        <v>0.053242260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49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743505</v>
      </c>
      <c r="C6" s="258" t="n">
        <f aca="false">STDEV('Summary Data'!B6:U6)</f>
        <v>8.3749604903104</v>
      </c>
      <c r="D6" s="258" t="n">
        <f aca="false">AVERAGE(C68:T68)</f>
        <v>1.18031520455884</v>
      </c>
      <c r="E6" s="258" t="n">
        <f aca="false">STDEV(C68:T68)</f>
        <v>0.0686949908181607</v>
      </c>
      <c r="F6" s="260" t="n">
        <f aca="false">'Summary Data'!V23</f>
        <v>-0.02420663</v>
      </c>
      <c r="G6" s="258" t="n">
        <f aca="false">STDEV('Summary Data'!B23:U23)</f>
        <v>0.580217962367973</v>
      </c>
      <c r="H6" s="258" t="n">
        <f aca="false">AVERAGE(C88:T88)</f>
        <v>-0.0374826753222212</v>
      </c>
      <c r="I6" s="261" t="n">
        <f aca="false">STDEV(C88:T88)</f>
        <v>0.0848602854253611</v>
      </c>
      <c r="J6" s="266" t="n">
        <f aca="false">'Summary Data'!AS6</f>
        <v>-1.017727</v>
      </c>
      <c r="K6" s="258" t="n">
        <f aca="false">STDEV('Summary Data'!Y6:AR6)</f>
        <v>6.49315625084764</v>
      </c>
      <c r="L6" s="258" t="n">
        <f aca="false">AVERAGE(C108:T108)</f>
        <v>-1.13505747406089</v>
      </c>
      <c r="M6" s="267" t="n">
        <f aca="false">STDEV(C108:T108)</f>
        <v>0.114534584721049</v>
      </c>
      <c r="N6" s="258" t="n">
        <f aca="false">'Summary Data'!AS23</f>
        <v>-1.584691</v>
      </c>
      <c r="O6" s="258" t="n">
        <f aca="false">STDEV('Summary Data'!Y23:AR23)</f>
        <v>2.32617811700971</v>
      </c>
      <c r="P6" s="258" t="n">
        <f aca="false">AVERAGE(C128:T128)</f>
        <v>0.0104091443417818</v>
      </c>
      <c r="Q6" s="261" t="n">
        <f aca="false">STDEV(C128:T128)</f>
        <v>0.0927036135288435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5.724971</v>
      </c>
      <c r="C7" s="258" t="n">
        <f aca="false">STDEV('Summary Data'!B7:U7)</f>
        <v>7.11766762669978</v>
      </c>
      <c r="D7" s="258" t="n">
        <f aca="false">AVERAGE(C69:T69)</f>
        <v>4.65798695231653</v>
      </c>
      <c r="E7" s="258" t="n">
        <f aca="false">STDEV(C69:T69)</f>
        <v>0.0375338100854115</v>
      </c>
      <c r="F7" s="260" t="n">
        <f aca="false">'Summary Data'!V24</f>
        <v>-0.002427705</v>
      </c>
      <c r="G7" s="258" t="n">
        <f aca="false">STDEV('Summary Data'!B24:U24)</f>
        <v>0.518106206517472</v>
      </c>
      <c r="H7" s="258" t="n">
        <f aca="false">AVERAGE(C89:T89)</f>
        <v>0.00850876740432847</v>
      </c>
      <c r="I7" s="261" t="n">
        <f aca="false">STDEV(C89:T89)</f>
        <v>0.0851174487131014</v>
      </c>
      <c r="J7" s="266" t="n">
        <f aca="false">'Summary Data'!AS7</f>
        <v>6.037897</v>
      </c>
      <c r="K7" s="258" t="n">
        <f aca="false">STDEV('Summary Data'!Y7:AR7)</f>
        <v>8.21937354578158</v>
      </c>
      <c r="L7" s="258" t="n">
        <f aca="false">AVERAGE(C109:T109)</f>
        <v>4.70827882768245</v>
      </c>
      <c r="M7" s="267" t="n">
        <f aca="false">STDEV(C109:T109)</f>
        <v>0.0396590972514421</v>
      </c>
      <c r="N7" s="258" t="n">
        <f aca="false">'Summary Data'!AS24</f>
        <v>0.07321203</v>
      </c>
      <c r="O7" s="258" t="n">
        <f aca="false">STDEV('Summary Data'!Y24:AR24)</f>
        <v>0.51271321329242</v>
      </c>
      <c r="P7" s="258" t="n">
        <f aca="false">AVERAGE(C129:T129)</f>
        <v>-0.00289198775837095</v>
      </c>
      <c r="Q7" s="261" t="n">
        <f aca="false">STDEV(C129:T129)</f>
        <v>0.0587442652077617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04416388</v>
      </c>
      <c r="C8" s="258" t="n">
        <f aca="false">STDEV('Summary Data'!B8:U8)</f>
        <v>0.294708293861159</v>
      </c>
      <c r="D8" s="258" t="n">
        <f aca="false">AVERAGE(C70:T70)</f>
        <v>-0.00390133321816566</v>
      </c>
      <c r="E8" s="258" t="n">
        <f aca="false">STDEV(C70:T70)</f>
        <v>0.00890188995255888</v>
      </c>
      <c r="F8" s="260" t="n">
        <f aca="false">'Summary Data'!V25</f>
        <v>0.06760948</v>
      </c>
      <c r="G8" s="258" t="n">
        <f aca="false">STDEV('Summary Data'!B25:U25)</f>
        <v>0.203157301451224</v>
      </c>
      <c r="H8" s="258" t="n">
        <f aca="false">AVERAGE(C90:T90)</f>
        <v>-0.0278391151687443</v>
      </c>
      <c r="I8" s="261" t="n">
        <f aca="false">STDEV(C90:T90)</f>
        <v>0.0234608127770438</v>
      </c>
      <c r="J8" s="266" t="n">
        <f aca="false">'Summary Data'!AS8</f>
        <v>0.01339614</v>
      </c>
      <c r="K8" s="258" t="n">
        <f aca="false">STDEV('Summary Data'!Y8:AR8)</f>
        <v>0.481416743352055</v>
      </c>
      <c r="L8" s="258" t="n">
        <f aca="false">AVERAGE(C110:T110)</f>
        <v>0.0326825045600733</v>
      </c>
      <c r="M8" s="267" t="n">
        <f aca="false">STDEV(C110:T110)</f>
        <v>0.0113990796535412</v>
      </c>
      <c r="N8" s="258" t="n">
        <f aca="false">'Summary Data'!AS25</f>
        <v>-0.1046612</v>
      </c>
      <c r="O8" s="258" t="n">
        <f aca="false">STDEV('Summary Data'!Y25:AR25)</f>
        <v>0.294896182588057</v>
      </c>
      <c r="P8" s="258" t="n">
        <f aca="false">AVERAGE(C130:T130)</f>
        <v>0.0265542739970603</v>
      </c>
      <c r="Q8" s="261" t="n">
        <f aca="false">STDEV(C130:T130)</f>
        <v>0.017328014118968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5195079</v>
      </c>
      <c r="C9" s="258" t="n">
        <f aca="false">STDEV('Summary Data'!B9:U9)</f>
        <v>1.19552206635389</v>
      </c>
      <c r="D9" s="258" t="n">
        <f aca="false">AVERAGE(C71:T71)</f>
        <v>0.0521501752657068</v>
      </c>
      <c r="E9" s="258" t="n">
        <f aca="false">STDEV(C71:T71)</f>
        <v>0.00760471617910312</v>
      </c>
      <c r="F9" s="260" t="n">
        <f aca="false">'Summary Data'!V26</f>
        <v>-0.0145754</v>
      </c>
      <c r="G9" s="258" t="n">
        <f aca="false">STDEV('Summary Data'!B26:U26)</f>
        <v>0.472176578831113</v>
      </c>
      <c r="H9" s="258" t="n">
        <f aca="false">AVERAGE(C91:T91)</f>
        <v>0.00769529699374625</v>
      </c>
      <c r="I9" s="261" t="n">
        <f aca="false">STDEV(C91:T91)</f>
        <v>0.00599764637300965</v>
      </c>
      <c r="J9" s="266" t="n">
        <f aca="false">'Summary Data'!AS9</f>
        <v>-0.4049348</v>
      </c>
      <c r="K9" s="258" t="n">
        <f aca="false">STDEV('Summary Data'!Y9:AR9)</f>
        <v>1.19046290179014</v>
      </c>
      <c r="L9" s="258" t="n">
        <f aca="false">AVERAGE(C111:T111)</f>
        <v>0.0442719151897767</v>
      </c>
      <c r="M9" s="267" t="n">
        <f aca="false">STDEV(C111:T111)</f>
        <v>0.0119650514334958</v>
      </c>
      <c r="N9" s="258" t="n">
        <f aca="false">'Summary Data'!AS26</f>
        <v>0.02499951</v>
      </c>
      <c r="O9" s="258" t="n">
        <f aca="false">STDEV('Summary Data'!Y26:AR26)</f>
        <v>0.479445158096408</v>
      </c>
      <c r="P9" s="258" t="n">
        <f aca="false">AVERAGE(C131:T131)</f>
        <v>0.00675587010993298</v>
      </c>
      <c r="Q9" s="261" t="n">
        <f aca="false">STDEV(C131:T131)</f>
        <v>0.00600974021016991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07828255</v>
      </c>
      <c r="C10" s="258" t="n">
        <f aca="false">STDEV('Summary Data'!B10:U10)</f>
        <v>0.208586854712629</v>
      </c>
      <c r="D10" s="258" t="n">
        <f aca="false">AVERAGE(C72:T72)</f>
        <v>-0.0261327209997715</v>
      </c>
      <c r="E10" s="258" t="n">
        <f aca="false">STDEV(C72:T72)</f>
        <v>0.00303573542591813</v>
      </c>
      <c r="F10" s="260" t="n">
        <f aca="false">'Summary Data'!V27</f>
        <v>0.03557492</v>
      </c>
      <c r="G10" s="258" t="n">
        <f aca="false">STDEV('Summary Data'!B27:U27)</f>
        <v>0.116064916291774</v>
      </c>
      <c r="H10" s="258" t="n">
        <f aca="false">AVERAGE(C92:T92)</f>
        <v>-0.00328054475237516</v>
      </c>
      <c r="I10" s="261" t="n">
        <f aca="false">STDEV(C92:T92)</f>
        <v>0.00350124376729954</v>
      </c>
      <c r="J10" s="266" t="n">
        <f aca="false">'Summary Data'!AS10</f>
        <v>0.05061847</v>
      </c>
      <c r="K10" s="258" t="n">
        <f aca="false">STDEV('Summary Data'!Y10:AR10)</f>
        <v>0.191217535999557</v>
      </c>
      <c r="L10" s="258" t="n">
        <f aca="false">AVERAGE(C112:T112)</f>
        <v>0.0311821638747723</v>
      </c>
      <c r="M10" s="267" t="n">
        <f aca="false">STDEV(C112:T112)</f>
        <v>0.00361792458369096</v>
      </c>
      <c r="N10" s="258" t="n">
        <f aca="false">'Summary Data'!AS27</f>
        <v>0.08874788</v>
      </c>
      <c r="O10" s="258" t="n">
        <f aca="false">STDEV('Summary Data'!Y27:AR27)</f>
        <v>0.165531790726283</v>
      </c>
      <c r="P10" s="258" t="n">
        <f aca="false">AVERAGE(C132:T132)</f>
        <v>0.00527313668222482</v>
      </c>
      <c r="Q10" s="261" t="n">
        <f aca="false">STDEV(C132:T132)</f>
        <v>0.00306221171877388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413016</v>
      </c>
      <c r="C11" s="258" t="n">
        <f aca="false">STDEV('Summary Data'!B11:U11)</f>
        <v>0.363084117290641</v>
      </c>
      <c r="D11" s="258" t="n">
        <f aca="false">AVERAGE(C73:T73)</f>
        <v>-0.0033061556569565</v>
      </c>
      <c r="E11" s="258" t="n">
        <f aca="false">STDEV(C73:T73)</f>
        <v>0.0022676250312365</v>
      </c>
      <c r="F11" s="260" t="n">
        <f aca="false">'Summary Data'!V28</f>
        <v>-0.03618659</v>
      </c>
      <c r="G11" s="258" t="n">
        <f aca="false">STDEV('Summary Data'!B28:U28)</f>
        <v>0.318166831113679</v>
      </c>
      <c r="H11" s="258" t="n">
        <f aca="false">AVERAGE(C93:T93)</f>
        <v>-0.00977399545917184</v>
      </c>
      <c r="I11" s="261" t="n">
        <f aca="false">STDEV(C93:T93)</f>
        <v>0.00826094312783292</v>
      </c>
      <c r="J11" s="266" t="n">
        <f aca="false">'Summary Data'!AS11</f>
        <v>0.9974824</v>
      </c>
      <c r="K11" s="258" t="n">
        <f aca="false">STDEV('Summary Data'!Y11:AR11)</f>
        <v>0.42156766845234</v>
      </c>
      <c r="L11" s="258" t="n">
        <f aca="false">AVERAGE(C113:T113)</f>
        <v>-0.00392214256603816</v>
      </c>
      <c r="M11" s="267" t="n">
        <f aca="false">STDEV(C113:T113)</f>
        <v>0.00254088834576011</v>
      </c>
      <c r="N11" s="258" t="n">
        <f aca="false">'Summary Data'!AS28</f>
        <v>-0.02598602</v>
      </c>
      <c r="O11" s="258" t="n">
        <f aca="false">STDEV('Summary Data'!Y28:AR28)</f>
        <v>0.352348747158069</v>
      </c>
      <c r="P11" s="258" t="n">
        <f aca="false">AVERAGE(C133:T133)</f>
        <v>-0.0100832727756876</v>
      </c>
      <c r="Q11" s="261" t="n">
        <f aca="false">STDEV(C133:T133)</f>
        <v>0.00622040410638698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401358</v>
      </c>
      <c r="C12" s="258" t="n">
        <f aca="false">STDEV('Summary Data'!B12:U12)</f>
        <v>0.0520348990792574</v>
      </c>
      <c r="D12" s="258" t="n">
        <f aca="false">AVERAGE(C74:T74)</f>
        <v>-0.00495332881099946</v>
      </c>
      <c r="E12" s="258" t="n">
        <f aca="false">STDEV(C74:T74)</f>
        <v>0.00162572835743681</v>
      </c>
      <c r="F12" s="260" t="n">
        <f aca="false">'Summary Data'!V29</f>
        <v>0.004733354</v>
      </c>
      <c r="G12" s="258" t="n">
        <f aca="false">STDEV('Summary Data'!B29:U29)</f>
        <v>0.0374572391624326</v>
      </c>
      <c r="H12" s="258" t="n">
        <f aca="false">AVERAGE(C94:T94)</f>
        <v>0.00105725696506352</v>
      </c>
      <c r="I12" s="261" t="n">
        <f aca="false">STDEV(C94:T94)</f>
        <v>0.00184080641347768</v>
      </c>
      <c r="J12" s="266" t="n">
        <f aca="false">'Summary Data'!AS12</f>
        <v>0.001700707</v>
      </c>
      <c r="K12" s="258" t="n">
        <f aca="false">STDEV('Summary Data'!Y12:AR12)</f>
        <v>0.0429508325208192</v>
      </c>
      <c r="L12" s="258" t="n">
        <f aca="false">AVERAGE(C114:T114)</f>
        <v>0.00675867414445902</v>
      </c>
      <c r="M12" s="267" t="n">
        <f aca="false">STDEV(C114:T114)</f>
        <v>0.00164464684475612</v>
      </c>
      <c r="N12" s="258" t="n">
        <f aca="false">'Summary Data'!AS29</f>
        <v>-0.02193027</v>
      </c>
      <c r="O12" s="258" t="n">
        <f aca="false">STDEV('Summary Data'!Y29:AR29)</f>
        <v>0.0261054392667005</v>
      </c>
      <c r="P12" s="258" t="n">
        <f aca="false">AVERAGE(C134:T134)</f>
        <v>-0.000380113717275932</v>
      </c>
      <c r="Q12" s="261" t="n">
        <f aca="false">STDEV(C134:T134)</f>
        <v>0.00152733795774601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41561</v>
      </c>
      <c r="C13" s="258" t="n">
        <f aca="false">STDEV('Summary Data'!B13:U13)</f>
        <v>0.0147912422928534</v>
      </c>
      <c r="D13" s="258" t="n">
        <f aca="false">AVERAGE(C75:T75)</f>
        <v>0.021029300910275</v>
      </c>
      <c r="E13" s="258" t="n">
        <f aca="false">STDEV(C75:T75)</f>
        <v>0.00358936414146807</v>
      </c>
      <c r="F13" s="260" t="n">
        <f aca="false">'Summary Data'!V30</f>
        <v>-0.04146107</v>
      </c>
      <c r="G13" s="258" t="n">
        <f aca="false">STDEV('Summary Data'!B30:U30)</f>
        <v>0.0472107035814512</v>
      </c>
      <c r="H13" s="258" t="n">
        <f aca="false">AVERAGE(C95:T95)</f>
        <v>-0.00577358606975916</v>
      </c>
      <c r="I13" s="261" t="n">
        <f aca="false">STDEV(C95:T95)</f>
        <v>0.00553118984459716</v>
      </c>
      <c r="J13" s="266" t="n">
        <f aca="false">'Summary Data'!AS13</f>
        <v>0.4292206</v>
      </c>
      <c r="K13" s="258" t="n">
        <f aca="false">STDEV('Summary Data'!Y13:AR13)</f>
        <v>0.00930773841830437</v>
      </c>
      <c r="L13" s="258" t="n">
        <f aca="false">AVERAGE(C115:T115)</f>
        <v>0.0222800294283774</v>
      </c>
      <c r="M13" s="267" t="n">
        <f aca="false">STDEV(C115:T115)</f>
        <v>0.00286104947956457</v>
      </c>
      <c r="N13" s="258" t="n">
        <f aca="false">'Summary Data'!AS30</f>
        <v>-0.04203756</v>
      </c>
      <c r="O13" s="258" t="n">
        <f aca="false">STDEV('Summary Data'!Y30:AR30)</f>
        <v>0.0422689984185403</v>
      </c>
      <c r="P13" s="258" t="n">
        <f aca="false">AVERAGE(C135:T135)</f>
        <v>-0.00638275763916018</v>
      </c>
      <c r="Q13" s="261" t="n">
        <f aca="false">STDEV(C135:T135)</f>
        <v>0.00462435561494128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612959317723317</v>
      </c>
      <c r="D14" s="258" t="n">
        <f aca="false">AVERAGE(C76:T76)</f>
        <v>-0.000526304719895746</v>
      </c>
      <c r="E14" s="258" t="n">
        <f aca="false">STDEV(C76:T76)</f>
        <v>0.000949103927410598</v>
      </c>
      <c r="F14" s="260" t="n">
        <f aca="false">'Summary Data'!V31</f>
        <v>0</v>
      </c>
      <c r="G14" s="258" t="n">
        <f aca="false">STDEV('Summary Data'!B31:U31)</f>
        <v>0.0207330225492182</v>
      </c>
      <c r="H14" s="258" t="n">
        <f aca="false">AVERAGE(C96:T96)</f>
        <v>-0.000235783952524422</v>
      </c>
      <c r="I14" s="261" t="n">
        <f aca="false">STDEV(C96:T96)</f>
        <v>0.0012592558605257</v>
      </c>
      <c r="J14" s="266" t="n">
        <f aca="false">'Summary Data'!AS14</f>
        <v>0</v>
      </c>
      <c r="K14" s="258" t="n">
        <f aca="false">STDEV('Summary Data'!Y14:AR14)</f>
        <v>0.0567439607503152</v>
      </c>
      <c r="L14" s="258" t="n">
        <f aca="false">AVERAGE(C116:T116)</f>
        <v>-5.69091119842177E-006</v>
      </c>
      <c r="M14" s="267" t="n">
        <f aca="false">STDEV(C116:T116)</f>
        <v>4.96284861087192E-005</v>
      </c>
      <c r="N14" s="258" t="n">
        <f aca="false">'Summary Data'!AS31</f>
        <v>0</v>
      </c>
      <c r="O14" s="258" t="n">
        <f aca="false">STDEV('Summary Data'!Y31:AR31)</f>
        <v>0.0393996251237923</v>
      </c>
      <c r="P14" s="258" t="n">
        <f aca="false">AVERAGE(C136:T136)</f>
        <v>-0.000149751830615556</v>
      </c>
      <c r="Q14" s="261" t="n">
        <f aca="false">STDEV(C136:T136)</f>
        <v>0.000911628280020739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71671</v>
      </c>
      <c r="C15" s="258" t="n">
        <f aca="false">STDEV('Summary Data'!B15:U15)</f>
        <v>0.016599153290704</v>
      </c>
      <c r="D15" s="258" t="n">
        <f aca="false">AVERAGE(C77:T77)</f>
        <v>0.00586686557039056</v>
      </c>
      <c r="E15" s="258" t="n">
        <f aca="false">STDEV(C77:T77)</f>
        <v>0.00101423864550885</v>
      </c>
      <c r="F15" s="260" t="n">
        <f aca="false">'Summary Data'!V32</f>
        <v>-0.03860484</v>
      </c>
      <c r="G15" s="258" t="n">
        <f aca="false">STDEV('Summary Data'!B32:U32)</f>
        <v>0.0411908307720685</v>
      </c>
      <c r="H15" s="258" t="n">
        <f aca="false">AVERAGE(C97:T97)</f>
        <v>-0.00923438550153401</v>
      </c>
      <c r="I15" s="261" t="n">
        <f aca="false">STDEV(C97:T97)</f>
        <v>0.0082527787433092</v>
      </c>
      <c r="J15" s="266" t="n">
        <f aca="false">'Summary Data'!AS15</f>
        <v>0.6285122</v>
      </c>
      <c r="K15" s="258" t="n">
        <f aca="false">STDEV('Summary Data'!Y15:AR15)</f>
        <v>0.0163228480218849</v>
      </c>
      <c r="L15" s="258" t="n">
        <f aca="false">AVERAGE(C117:T117)</f>
        <v>0.00623897851971112</v>
      </c>
      <c r="M15" s="267" t="n">
        <f aca="false">STDEV(C117:T117)</f>
        <v>0.00101915202869232</v>
      </c>
      <c r="N15" s="258" t="n">
        <f aca="false">'Summary Data'!AS32</f>
        <v>-0.03506112</v>
      </c>
      <c r="O15" s="258" t="n">
        <f aca="false">STDEV('Summary Data'!Y32:AR32)</f>
        <v>0.0477311221414331</v>
      </c>
      <c r="P15" s="258" t="n">
        <f aca="false">AVERAGE(C137:T137)</f>
        <v>-0.00912455223766642</v>
      </c>
      <c r="Q15" s="261" t="n">
        <f aca="false">STDEV(C137:T137)</f>
        <v>0.0064031612806243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8725227</v>
      </c>
      <c r="C16" s="258" t="n">
        <f aca="false">STDEV('Summary Data'!B16:U16)</f>
        <v>0.0105872639380315</v>
      </c>
      <c r="D16" s="258" t="n">
        <f aca="false">AVERAGE(C78:T78)/10</f>
        <v>0.000600993742944168</v>
      </c>
      <c r="E16" s="258" t="n">
        <f aca="false">STDEV(C78:T78)/10</f>
        <v>0.000634672280396719</v>
      </c>
      <c r="F16" s="260" t="n">
        <f aca="false">'Summary Data'!V33</f>
        <v>0.0008151183</v>
      </c>
      <c r="G16" s="258" t="n">
        <f aca="false">STDEV('Summary Data'!B33:U33)</f>
        <v>0.00463548008919875</v>
      </c>
      <c r="H16" s="258" t="n">
        <f aca="false">AVERAGE(C98:T98)/10</f>
        <v>0.00123357547690757</v>
      </c>
      <c r="I16" s="261" t="n">
        <f aca="false">STDEV(C98:T98)/10</f>
        <v>0.000603419870560313</v>
      </c>
      <c r="J16" s="266" t="n">
        <f aca="false">'Summary Data'!AS16</f>
        <v>0.002282747</v>
      </c>
      <c r="K16" s="258" t="n">
        <f aca="false">STDEV('Summary Data'!Y16:AR16)</f>
        <v>0.0113748399939996</v>
      </c>
      <c r="L16" s="258" t="n">
        <f aca="false">AVERAGE(C118:T118)/10</f>
        <v>0.000971988667278695</v>
      </c>
      <c r="M16" s="267" t="n">
        <f aca="false">STDEV(C118:T118)/10</f>
        <v>0.000729019764064598</v>
      </c>
      <c r="N16" s="258" t="n">
        <f aca="false">'Summary Data'!AS33</f>
        <v>-0.0009056278</v>
      </c>
      <c r="O16" s="258" t="n">
        <f aca="false">STDEV('Summary Data'!Y33:AR33)</f>
        <v>0.00437276318563268</v>
      </c>
      <c r="P16" s="258" t="n">
        <f aca="false">AVERAGE(C138:T138)/10</f>
        <v>0.000812727476504692</v>
      </c>
      <c r="Q16" s="261" t="n">
        <f aca="false">STDEV(C138:T138)/10</f>
        <v>0.000661738547335622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370623</v>
      </c>
      <c r="C17" s="258" t="n">
        <f aca="false">STDEV('Summary Data'!B17:U17)</f>
        <v>0.00702067211364403</v>
      </c>
      <c r="D17" s="258" t="n">
        <f aca="false">AVERAGE(C79:T79)/10</f>
        <v>0.00219418539258621</v>
      </c>
      <c r="E17" s="258" t="n">
        <f aca="false">STDEV(C79:T79)/10</f>
        <v>0.000502243200111222</v>
      </c>
      <c r="F17" s="260" t="n">
        <f aca="false">'Summary Data'!V34</f>
        <v>-0.005705071</v>
      </c>
      <c r="G17" s="258" t="n">
        <f aca="false">STDEV('Summary Data'!B34:U34)</f>
        <v>0.00391330052338556</v>
      </c>
      <c r="H17" s="258" t="n">
        <f aca="false">AVERAGE(C99:T99)/10</f>
        <v>-0.000699431154868067</v>
      </c>
      <c r="I17" s="261" t="n">
        <f aca="false">STDEV(C99:T99)/10</f>
        <v>0.000810907108818878</v>
      </c>
      <c r="J17" s="266" t="n">
        <f aca="false">'Summary Data'!AS17</f>
        <v>0.06574511</v>
      </c>
      <c r="K17" s="258" t="n">
        <f aca="false">STDEV('Summary Data'!Y17:AR17)</f>
        <v>0.00707170384285101</v>
      </c>
      <c r="L17" s="258" t="n">
        <f aca="false">AVERAGE(C119:T119)/10</f>
        <v>0.00234202354832433</v>
      </c>
      <c r="M17" s="267" t="n">
        <f aca="false">STDEV(C119:T119)/10</f>
        <v>0.000440035933207805</v>
      </c>
      <c r="N17" s="258" t="n">
        <f aca="false">'Summary Data'!AS34</f>
        <v>-0.004827452</v>
      </c>
      <c r="O17" s="258" t="n">
        <f aca="false">STDEV('Summary Data'!Y34:AR34)</f>
        <v>0.00371973293009074</v>
      </c>
      <c r="P17" s="258" t="n">
        <f aca="false">AVERAGE(C139:T139)/10</f>
        <v>-0.00091490852978497</v>
      </c>
      <c r="Q17" s="261" t="n">
        <f aca="false">STDEV(C139:T139)/10</f>
        <v>0.000929338565731767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538769</v>
      </c>
      <c r="C18" s="258" t="n">
        <f aca="false">STDEV('Summary Data'!B18:U18)</f>
        <v>0.00201392597069987</v>
      </c>
      <c r="D18" s="258" t="n">
        <f aca="false">AVERAGE(C80:T80)/10</f>
        <v>-0.000829376500770466</v>
      </c>
      <c r="E18" s="258" t="n">
        <f aca="false">STDEV(C80:T80)/10</f>
        <v>0.000405783869600445</v>
      </c>
      <c r="F18" s="260" t="n">
        <f aca="false">'Summary Data'!V35</f>
        <v>-0.004424546</v>
      </c>
      <c r="G18" s="258" t="n">
        <f aca="false">STDEV('Summary Data'!B35:U35)</f>
        <v>0.00284884448612185</v>
      </c>
      <c r="H18" s="258" t="n">
        <f aca="false">AVERAGE(C100:T100)/10</f>
        <v>0.00604620260250591</v>
      </c>
      <c r="I18" s="261" t="n">
        <f aca="false">STDEV(C100:T100)/10</f>
        <v>0.000675566434002709</v>
      </c>
      <c r="J18" s="266" t="n">
        <f aca="false">'Summary Data'!AS18</f>
        <v>-0.002846951</v>
      </c>
      <c r="K18" s="258" t="n">
        <f aca="false">STDEV('Summary Data'!Y18:AR18)</f>
        <v>0.00250863892866103</v>
      </c>
      <c r="L18" s="258" t="n">
        <f aca="false">AVERAGE(C120:T120)/10</f>
        <v>-0.000822110249527041</v>
      </c>
      <c r="M18" s="267" t="n">
        <f aca="false">STDEV(C120:T120)/10</f>
        <v>0.000365927308387991</v>
      </c>
      <c r="N18" s="258" t="n">
        <f aca="false">'Summary Data'!AS35</f>
        <v>-0.003849235</v>
      </c>
      <c r="O18" s="258" t="n">
        <f aca="false">STDEV('Summary Data'!Y35:AR35)</f>
        <v>0.00225923867629415</v>
      </c>
      <c r="P18" s="258" t="n">
        <f aca="false">AVERAGE(C140:T140)/10</f>
        <v>0.00575635655110547</v>
      </c>
      <c r="Q18" s="261" t="n">
        <f aca="false">STDEV(C140:T140)/10</f>
        <v>0.000564194686311588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869322</v>
      </c>
      <c r="C19" s="258" t="n">
        <f aca="false">STDEV('Summary Data'!B19:U19)</f>
        <v>0.00799336807632405</v>
      </c>
      <c r="D19" s="258" t="n">
        <f aca="false">AVERAGE(C81:T81)/10</f>
        <v>-0.00777956869114878</v>
      </c>
      <c r="E19" s="258" t="n">
        <f aca="false">STDEV(C81:T81)/10</f>
        <v>0.00165607012798587</v>
      </c>
      <c r="F19" s="260" t="n">
        <f aca="false">'Summary Data'!V36</f>
        <v>-0.002923138</v>
      </c>
      <c r="G19" s="258" t="n">
        <f aca="false">STDEV('Summary Data'!B36:U36)</f>
        <v>0.00407331554205049</v>
      </c>
      <c r="H19" s="258" t="n">
        <f aca="false">AVERAGE(C101:T101)/10</f>
        <v>-0.00154816983587571</v>
      </c>
      <c r="I19" s="261" t="n">
        <f aca="false">STDEV(C101:T101)/10</f>
        <v>0.00236881943777968</v>
      </c>
      <c r="J19" s="266" t="n">
        <f aca="false">'Summary Data'!AS19</f>
        <v>0.01757254</v>
      </c>
      <c r="K19" s="258" t="n">
        <f aca="false">STDEV('Summary Data'!Y19:AR19)</f>
        <v>0.00872050191900404</v>
      </c>
      <c r="L19" s="258" t="n">
        <f aca="false">AVERAGE(C121:T121)/10</f>
        <v>-0.00664660281544256</v>
      </c>
      <c r="M19" s="267" t="n">
        <f aca="false">STDEV(C121:T121)/10</f>
        <v>0.00124508024614181</v>
      </c>
      <c r="N19" s="258" t="n">
        <f aca="false">'Summary Data'!AS36</f>
        <v>-0.002152758</v>
      </c>
      <c r="O19" s="258" t="n">
        <f aca="false">STDEV('Summary Data'!Y36:AR36)</f>
        <v>0.00261889488497228</v>
      </c>
      <c r="P19" s="258" t="n">
        <f aca="false">AVERAGE(C141:T141)/10</f>
        <v>-0.000144860451977401</v>
      </c>
      <c r="Q19" s="261" t="n">
        <f aca="false">STDEV(C141:T141)/10</f>
        <v>0.00212483611300782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57241403599776</v>
      </c>
      <c r="Q27" s="279" t="n">
        <f aca="false">((LN(M6)+LN(Q6))/2)</f>
        <v>-2.27261313895332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87311818829537</v>
      </c>
      <c r="Q28" s="279" t="n">
        <f aca="false">((LN(M7)+LN(Q7))/2)</f>
        <v>-3.03099833127471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23695773084853</v>
      </c>
      <c r="Q29" s="279" t="n">
        <f aca="false">((LN(M8)+LN(Q8))/2)</f>
        <v>-4.26482671645174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4.99768741607346</v>
      </c>
      <c r="Q30" s="279" t="n">
        <f aca="false">((LN(M9)+LN(Q9))/2)</f>
        <v>-4.77006950829959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72596929019338</v>
      </c>
      <c r="Q31" s="279" t="n">
        <f aca="false">((LN(M10)+LN(Q10))/2)</f>
        <v>-5.70523628858229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44261937738503</v>
      </c>
      <c r="Q32" s="279" t="n">
        <f aca="false">((LN(M11)+LN(Q11))/2)</f>
        <v>-5.5275809610705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3596754394191</v>
      </c>
      <c r="Q33" s="279" t="n">
        <f aca="false">((LN(M12)+LN(Q12))/2)</f>
        <v>-6.44722927885299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41356626817895</v>
      </c>
      <c r="Q34" s="279" t="n">
        <f aca="false">((LN(M13)+LN(Q13))/2)</f>
        <v>-5.61649250739373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359" t="n">
        <f aca="false">EXP((SUM(P27:P34)-LN($G$49)*SUM($N27:$N34)-LN($G$50)*SUM($O27:$O34))/8)/$G$48</f>
        <v>0.00199463806149177</v>
      </c>
      <c r="Q35" s="360" t="n">
        <f aca="false">EXP((SUM(Q27:Q34)-LN($G$49)*SUM($N27:$N34)-LN($G$50)*SUM($O27:$O34))/8)/$G$48</f>
        <v>0.00199138970257452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758860000000006</v>
      </c>
      <c r="K63" s="271" t="n">
        <v>-0.0761050000000001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147" t="n">
        <v>12.6432588235294</v>
      </c>
      <c r="C67" s="147" t="n">
        <v>107.146464705882</v>
      </c>
      <c r="D67" s="147" t="n">
        <v>108.009252941176</v>
      </c>
      <c r="E67" s="147" t="n">
        <v>108.035605882353</v>
      </c>
      <c r="F67" s="147" t="n">
        <v>108.063552941177</v>
      </c>
      <c r="G67" s="147" t="n">
        <v>107.998905882353</v>
      </c>
      <c r="H67" s="147" t="n">
        <v>108.015805882353</v>
      </c>
      <c r="I67" s="147" t="n">
        <v>108.058252941176</v>
      </c>
      <c r="J67" s="147" t="n">
        <v>108.077952941176</v>
      </c>
      <c r="K67" s="147" t="n">
        <v>108.038052941176</v>
      </c>
      <c r="L67" s="147" t="n">
        <v>108.004752941176</v>
      </c>
      <c r="M67" s="147" t="n">
        <v>108.072152941176</v>
      </c>
      <c r="N67" s="147" t="n">
        <v>108.068052941176</v>
      </c>
      <c r="O67" s="147" t="n">
        <v>108.071752941176</v>
      </c>
      <c r="P67" s="147" t="n">
        <v>108.014752941176</v>
      </c>
      <c r="Q67" s="147" t="n">
        <v>108.016452941176</v>
      </c>
      <c r="R67" s="147" t="n">
        <v>108.030905882353</v>
      </c>
      <c r="S67" s="147" t="n">
        <v>107.966605882353</v>
      </c>
      <c r="T67" s="147" t="n">
        <v>107.400464705882</v>
      </c>
      <c r="U67" s="147" t="n">
        <v>30.9028058823529</v>
      </c>
      <c r="V67" s="295"/>
    </row>
    <row r="68" customFormat="false" ht="11.25" hidden="false" customHeight="false" outlineLevel="0" collapsed="false">
      <c r="A68" s="293" t="n">
        <v>2</v>
      </c>
      <c r="B68" s="147" t="n">
        <v>28.5635101126993</v>
      </c>
      <c r="C68" s="147" t="n">
        <v>1.3760715393154</v>
      </c>
      <c r="D68" s="147" t="n">
        <v>1.11777501392768</v>
      </c>
      <c r="E68" s="147" t="n">
        <v>1.11677454932983</v>
      </c>
      <c r="F68" s="147" t="n">
        <v>1.21020653973653</v>
      </c>
      <c r="G68" s="147" t="n">
        <v>1.22920302809546</v>
      </c>
      <c r="H68" s="147" t="n">
        <v>1.28222791131382</v>
      </c>
      <c r="I68" s="147" t="n">
        <v>1.24582434738884</v>
      </c>
      <c r="J68" s="147" t="n">
        <v>1.13608713581219</v>
      </c>
      <c r="K68" s="147" t="n">
        <v>1.13656265925645</v>
      </c>
      <c r="L68" s="147" t="n">
        <v>1.2153762041262</v>
      </c>
      <c r="M68" s="147" t="n">
        <v>1.13969280115823</v>
      </c>
      <c r="N68" s="147" t="n">
        <v>1.15362621820253</v>
      </c>
      <c r="O68" s="147" t="n">
        <v>1.13996738262624</v>
      </c>
      <c r="P68" s="147" t="n">
        <v>1.17214780156975</v>
      </c>
      <c r="Q68" s="147" t="n">
        <v>1.11847960862121</v>
      </c>
      <c r="R68" s="147" t="n">
        <v>1.13248952930633</v>
      </c>
      <c r="S68" s="147" t="n">
        <v>1.16496622205311</v>
      </c>
      <c r="T68" s="147" t="n">
        <v>1.15819519021922</v>
      </c>
      <c r="U68" s="147" t="n">
        <v>23.7765836483942</v>
      </c>
      <c r="V68" s="296" t="n">
        <f aca="false">'Summary Data'!V6</f>
        <v>1.743505</v>
      </c>
    </row>
    <row r="69" customFormat="false" ht="11.25" hidden="false" customHeight="false" outlineLevel="0" collapsed="false">
      <c r="A69" s="293" t="n">
        <v>3</v>
      </c>
      <c r="B69" s="147" t="n">
        <v>5.01628644700162</v>
      </c>
      <c r="C69" s="147" t="n">
        <v>4.63994194086535</v>
      </c>
      <c r="D69" s="147" t="n">
        <v>4.61164789496131</v>
      </c>
      <c r="E69" s="147" t="n">
        <v>4.65533759858761</v>
      </c>
      <c r="F69" s="147" t="n">
        <v>4.65498691482253</v>
      </c>
      <c r="G69" s="147" t="n">
        <v>4.62431434874026</v>
      </c>
      <c r="H69" s="147" t="n">
        <v>4.7059566902864</v>
      </c>
      <c r="I69" s="147" t="n">
        <v>4.65819331337999</v>
      </c>
      <c r="J69" s="147" t="n">
        <v>4.69456192480459</v>
      </c>
      <c r="K69" s="147" t="n">
        <v>4.66112497366266</v>
      </c>
      <c r="L69" s="147" t="n">
        <v>4.62075184542938</v>
      </c>
      <c r="M69" s="147" t="n">
        <v>4.63894609050797</v>
      </c>
      <c r="N69" s="147" t="n">
        <v>4.6514080305157</v>
      </c>
      <c r="O69" s="147" t="n">
        <v>4.66033053625391</v>
      </c>
      <c r="P69" s="147" t="n">
        <v>4.68198416508176</v>
      </c>
      <c r="Q69" s="147" t="n">
        <v>4.67884702297336</v>
      </c>
      <c r="R69" s="147" t="n">
        <v>4.762906877572</v>
      </c>
      <c r="S69" s="147" t="n">
        <v>4.63030445830574</v>
      </c>
      <c r="T69" s="147" t="n">
        <v>4.61222051494703</v>
      </c>
      <c r="U69" s="147" t="n">
        <v>9.29556901677901</v>
      </c>
      <c r="V69" s="296" t="n">
        <f aca="false">'Summary Data'!V7</f>
        <v>5.724971</v>
      </c>
    </row>
    <row r="70" customFormat="false" ht="11.25" hidden="false" customHeight="false" outlineLevel="0" collapsed="false">
      <c r="A70" s="293" t="n">
        <v>4</v>
      </c>
      <c r="B70" s="147" t="n">
        <v>1.80660605962099</v>
      </c>
      <c r="C70" s="147" t="n">
        <v>0.00311415528940965</v>
      </c>
      <c r="D70" s="147" t="n">
        <v>-0.0228146518336861</v>
      </c>
      <c r="E70" s="147" t="n">
        <v>-0.0136636684695682</v>
      </c>
      <c r="F70" s="147" t="n">
        <v>-0.0037244012460277</v>
      </c>
      <c r="G70" s="147" t="n">
        <v>-0.00253222437948558</v>
      </c>
      <c r="H70" s="147" t="n">
        <v>-0.000511293482086894</v>
      </c>
      <c r="I70" s="147" t="n">
        <v>0.00665468933321539</v>
      </c>
      <c r="J70" s="147" t="n">
        <v>-0.00918051152958552</v>
      </c>
      <c r="K70" s="147" t="n">
        <v>-0.00930950160615174</v>
      </c>
      <c r="L70" s="147" t="n">
        <v>-0.00600718521303079</v>
      </c>
      <c r="M70" s="147" t="n">
        <v>-0.00608425806601394</v>
      </c>
      <c r="N70" s="147" t="n">
        <v>0.00752494309491752</v>
      </c>
      <c r="O70" s="147" t="n">
        <v>0.0132924376298931</v>
      </c>
      <c r="P70" s="147" t="n">
        <v>0.000652939707328458</v>
      </c>
      <c r="Q70" s="147" t="n">
        <v>-0.00143089496706773</v>
      </c>
      <c r="R70" s="147" t="n">
        <v>-0.0159081443707928</v>
      </c>
      <c r="S70" s="147" t="n">
        <v>-0.0103183005848396</v>
      </c>
      <c r="T70" s="147" t="n">
        <v>2.18727665907484E-005</v>
      </c>
      <c r="U70" s="147" t="n">
        <v>0.63294263719084</v>
      </c>
      <c r="V70" s="296" t="n">
        <f aca="false">'Summary Data'!V8</f>
        <v>-0.004416388</v>
      </c>
    </row>
    <row r="71" customFormat="false" ht="11.25" hidden="false" customHeight="false" outlineLevel="0" collapsed="false">
      <c r="A71" s="293" t="n">
        <v>5</v>
      </c>
      <c r="B71" s="147" t="n">
        <v>-1.38278819186716</v>
      </c>
      <c r="C71" s="147" t="n">
        <v>0.0442568374209469</v>
      </c>
      <c r="D71" s="147" t="n">
        <v>0.0432824181876248</v>
      </c>
      <c r="E71" s="147" t="n">
        <v>0.0435257472071058</v>
      </c>
      <c r="F71" s="147" t="n">
        <v>0.0547411331659475</v>
      </c>
      <c r="G71" s="147" t="n">
        <v>0.0391246893888774</v>
      </c>
      <c r="H71" s="147" t="n">
        <v>0.0649561360498259</v>
      </c>
      <c r="I71" s="147" t="n">
        <v>0.0573619477275806</v>
      </c>
      <c r="J71" s="147" t="n">
        <v>0.0566379023860741</v>
      </c>
      <c r="K71" s="147" t="n">
        <v>0.0547132768759346</v>
      </c>
      <c r="L71" s="147" t="n">
        <v>0.0580207495031886</v>
      </c>
      <c r="M71" s="147" t="n">
        <v>0.0523875214520603</v>
      </c>
      <c r="N71" s="147" t="n">
        <v>0.0552216558208549</v>
      </c>
      <c r="O71" s="147" t="n">
        <v>0.0520382403763016</v>
      </c>
      <c r="P71" s="147" t="n">
        <v>0.0611665886659662</v>
      </c>
      <c r="Q71" s="147" t="n">
        <v>0.0505477233194972</v>
      </c>
      <c r="R71" s="147" t="n">
        <v>0.0618032381071803</v>
      </c>
      <c r="S71" s="147" t="n">
        <v>0.0485966450524274</v>
      </c>
      <c r="T71" s="147" t="n">
        <v>0.0403207040753293</v>
      </c>
      <c r="U71" s="147" t="n">
        <v>0.0389090647155714</v>
      </c>
      <c r="V71" s="296" t="n">
        <f aca="false">'Summary Data'!V9</f>
        <v>-0.5195079</v>
      </c>
    </row>
    <row r="72" customFormat="false" ht="11.25" hidden="false" customHeight="false" outlineLevel="0" collapsed="false">
      <c r="A72" s="293" t="n">
        <v>6</v>
      </c>
      <c r="B72" s="147" t="n">
        <v>0.393684404499779</v>
      </c>
      <c r="C72" s="147" t="n">
        <v>-0.022501081145622</v>
      </c>
      <c r="D72" s="147" t="n">
        <v>-0.0193495500175385</v>
      </c>
      <c r="E72" s="147" t="n">
        <v>-0.0256105191268698</v>
      </c>
      <c r="F72" s="147" t="n">
        <v>-0.0281371066318654</v>
      </c>
      <c r="G72" s="147" t="n">
        <v>-0.0274585809723467</v>
      </c>
      <c r="H72" s="147" t="n">
        <v>-0.0292568881391356</v>
      </c>
      <c r="I72" s="147" t="n">
        <v>-0.0280871985688465</v>
      </c>
      <c r="J72" s="147" t="n">
        <v>-0.0299265748489284</v>
      </c>
      <c r="K72" s="147" t="n">
        <v>-0.0272634882484934</v>
      </c>
      <c r="L72" s="147" t="n">
        <v>-0.0225153939630107</v>
      </c>
      <c r="M72" s="147" t="n">
        <v>-0.0241202756107526</v>
      </c>
      <c r="N72" s="147" t="n">
        <v>-0.0250861556344396</v>
      </c>
      <c r="O72" s="147" t="n">
        <v>-0.0247365852548616</v>
      </c>
      <c r="P72" s="147" t="n">
        <v>-0.0276349460507723</v>
      </c>
      <c r="Q72" s="147" t="n">
        <v>-0.0263025421016243</v>
      </c>
      <c r="R72" s="147" t="n">
        <v>-0.03066064467094</v>
      </c>
      <c r="S72" s="147" t="n">
        <v>-0.0289579226894037</v>
      </c>
      <c r="T72" s="147" t="n">
        <v>-0.022783524320436</v>
      </c>
      <c r="U72" s="147" t="n">
        <v>-0.0148444167305782</v>
      </c>
      <c r="V72" s="296" t="n">
        <f aca="false">'Summary Data'!V10</f>
        <v>-0.0007828255</v>
      </c>
    </row>
    <row r="73" customFormat="false" ht="11.25" hidden="false" customHeight="false" outlineLevel="0" collapsed="false">
      <c r="A73" s="293" t="n">
        <v>7</v>
      </c>
      <c r="B73" s="147" t="n">
        <v>-0.0461756113583145</v>
      </c>
      <c r="C73" s="147" t="n">
        <v>-0.00766003185562714</v>
      </c>
      <c r="D73" s="147" t="n">
        <v>-0.00679076703957993</v>
      </c>
      <c r="E73" s="147" t="n">
        <v>-0.00322496480118317</v>
      </c>
      <c r="F73" s="147" t="n">
        <v>-0.000416290305382372</v>
      </c>
      <c r="G73" s="147" t="n">
        <v>-0.00407947209829396</v>
      </c>
      <c r="H73" s="147" t="n">
        <v>-0.000630952369687354</v>
      </c>
      <c r="I73" s="147" t="n">
        <v>-0.0033247901962008</v>
      </c>
      <c r="J73" s="147" t="n">
        <v>-0.00319599892565459</v>
      </c>
      <c r="K73" s="147" t="n">
        <v>-0.00167258675859328</v>
      </c>
      <c r="L73" s="147" t="n">
        <v>-0.00468970762897947</v>
      </c>
      <c r="M73" s="147" t="n">
        <v>-0.0032109812317378</v>
      </c>
      <c r="N73" s="147" t="n">
        <v>-0.00466628589600504</v>
      </c>
      <c r="O73" s="147" t="n">
        <v>-0.0019149508060603</v>
      </c>
      <c r="P73" s="147" t="n">
        <v>-0.000539897363671327</v>
      </c>
      <c r="Q73" s="147" t="n">
        <v>-0.000883245132519472</v>
      </c>
      <c r="R73" s="147" t="n">
        <v>-0.00373258877916471</v>
      </c>
      <c r="S73" s="147" t="n">
        <v>-0.00165068935172619</v>
      </c>
      <c r="T73" s="147" t="n">
        <v>-0.00722660128515018</v>
      </c>
      <c r="U73" s="147" t="n">
        <v>0.0283201137507554</v>
      </c>
      <c r="V73" s="296" t="n">
        <f aca="false">'Summary Data'!V11</f>
        <v>0.9413016</v>
      </c>
    </row>
    <row r="74" customFormat="false" ht="11.25" hidden="false" customHeight="false" outlineLevel="0" collapsed="false">
      <c r="A74" s="293" t="n">
        <v>8</v>
      </c>
      <c r="B74" s="147" t="n">
        <v>0.0808043409205554</v>
      </c>
      <c r="C74" s="147" t="n">
        <v>-0.00269700808250486</v>
      </c>
      <c r="D74" s="147" t="n">
        <v>-0.00457741478872406</v>
      </c>
      <c r="E74" s="147" t="n">
        <v>-0.00523681005834128</v>
      </c>
      <c r="F74" s="147" t="n">
        <v>-0.00451685729292957</v>
      </c>
      <c r="G74" s="147" t="n">
        <v>-0.00803987499928364</v>
      </c>
      <c r="H74" s="147" t="n">
        <v>-0.00437503531927385</v>
      </c>
      <c r="I74" s="147" t="n">
        <v>-0.00726514742666178</v>
      </c>
      <c r="J74" s="147" t="n">
        <v>-0.00745918224085615</v>
      </c>
      <c r="K74" s="147" t="n">
        <v>-0.00383961499717583</v>
      </c>
      <c r="L74" s="147" t="n">
        <v>-0.0035079767521776</v>
      </c>
      <c r="M74" s="147" t="n">
        <v>-0.00607437901700745</v>
      </c>
      <c r="N74" s="147" t="n">
        <v>-0.00233853811664529</v>
      </c>
      <c r="O74" s="147" t="n">
        <v>-0.00358261465389513</v>
      </c>
      <c r="P74" s="147" t="n">
        <v>-0.00494854542956707</v>
      </c>
      <c r="Q74" s="147" t="n">
        <v>-0.00509657614036689</v>
      </c>
      <c r="R74" s="147" t="n">
        <v>-0.00468776461079477</v>
      </c>
      <c r="S74" s="147" t="n">
        <v>-0.00403710406233882</v>
      </c>
      <c r="T74" s="147" t="n">
        <v>-0.00687947460944614</v>
      </c>
      <c r="U74" s="147" t="n">
        <v>-0.00635855689927998</v>
      </c>
      <c r="V74" s="296" t="n">
        <f aca="false">'Summary Data'!V12</f>
        <v>-0.01401358</v>
      </c>
    </row>
    <row r="75" customFormat="false" ht="11.25" hidden="false" customHeight="false" outlineLevel="0" collapsed="false">
      <c r="A75" s="293" t="n">
        <v>9</v>
      </c>
      <c r="B75" s="147" t="n">
        <v>-0.061807059469724</v>
      </c>
      <c r="C75" s="147" t="n">
        <v>0.0278917423715407</v>
      </c>
      <c r="D75" s="147" t="n">
        <v>0.0206206747760924</v>
      </c>
      <c r="E75" s="147" t="n">
        <v>0.0198720391716988</v>
      </c>
      <c r="F75" s="147" t="n">
        <v>0.0252588651746118</v>
      </c>
      <c r="G75" s="147" t="n">
        <v>0.0181594060672808</v>
      </c>
      <c r="H75" s="147" t="n">
        <v>0.0237332657465159</v>
      </c>
      <c r="I75" s="147" t="n">
        <v>0.0207336244577881</v>
      </c>
      <c r="J75" s="147" t="n">
        <v>0.0207628795194278</v>
      </c>
      <c r="K75" s="147" t="n">
        <v>0.0228044625964078</v>
      </c>
      <c r="L75" s="147" t="n">
        <v>0.021997914124837</v>
      </c>
      <c r="M75" s="147" t="n">
        <v>0.0228310295859523</v>
      </c>
      <c r="N75" s="147" t="n">
        <v>0.0205342621710833</v>
      </c>
      <c r="O75" s="147" t="n">
        <v>0.0218778645447111</v>
      </c>
      <c r="P75" s="147" t="n">
        <v>0.0243010834008861</v>
      </c>
      <c r="Q75" s="147" t="n">
        <v>0.0201043036540663</v>
      </c>
      <c r="R75" s="147" t="n">
        <v>0.0186853133765913</v>
      </c>
      <c r="S75" s="147" t="n">
        <v>0.0171480420287441</v>
      </c>
      <c r="T75" s="147" t="n">
        <v>0.0112106436167139</v>
      </c>
      <c r="U75" s="147" t="n">
        <v>0.0279362646346246</v>
      </c>
      <c r="V75" s="296" t="n">
        <f aca="false">'Summary Data'!V13</f>
        <v>0.4341561</v>
      </c>
    </row>
    <row r="76" customFormat="false" ht="11.25" hidden="false" customHeight="false" outlineLevel="0" collapsed="false">
      <c r="A76" s="293" t="n">
        <v>10</v>
      </c>
      <c r="B76" s="147" t="n">
        <v>-0.00176513538251384</v>
      </c>
      <c r="C76" s="147" t="n">
        <v>6.38826810970091E-005</v>
      </c>
      <c r="D76" s="147" t="n">
        <v>-3.2558235590903E-006</v>
      </c>
      <c r="E76" s="147" t="n">
        <v>-6.31242973857225E-006</v>
      </c>
      <c r="F76" s="147" t="n">
        <v>3.88693162049504E-005</v>
      </c>
      <c r="G76" s="147" t="n">
        <v>-5.9172553753835E-006</v>
      </c>
      <c r="H76" s="147" t="n">
        <v>-0.000155248041211266</v>
      </c>
      <c r="I76" s="147" t="n">
        <v>-0.00173709965541496</v>
      </c>
      <c r="J76" s="147" t="n">
        <v>-0.00322708181088947</v>
      </c>
      <c r="K76" s="147" t="n">
        <v>-0.000145159455376028</v>
      </c>
      <c r="L76" s="147" t="n">
        <v>2.68214113467477E-006</v>
      </c>
      <c r="M76" s="147" t="n">
        <v>-0.00117389903343554</v>
      </c>
      <c r="N76" s="147" t="n">
        <v>1.60832270663416E-005</v>
      </c>
      <c r="O76" s="147" t="n">
        <v>5.54848947082615E-006</v>
      </c>
      <c r="P76" s="147" t="n">
        <v>-4.82078744325848E-005</v>
      </c>
      <c r="Q76" s="147" t="n">
        <v>-0.00130044986182408</v>
      </c>
      <c r="R76" s="147" t="n">
        <v>-0.00193229839634434</v>
      </c>
      <c r="S76" s="147" t="n">
        <v>3.21732540254156E-005</v>
      </c>
      <c r="T76" s="147" t="n">
        <v>0.000102205570478681</v>
      </c>
      <c r="U76" s="147" t="n">
        <v>1.67267650161893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-0.0019033259087895</v>
      </c>
      <c r="C77" s="147" t="n">
        <v>0.00805887385473214</v>
      </c>
      <c r="D77" s="147" t="n">
        <v>0.00631739984091473</v>
      </c>
      <c r="E77" s="147" t="n">
        <v>0.00597958928702713</v>
      </c>
      <c r="F77" s="147" t="n">
        <v>0.00787816800198138</v>
      </c>
      <c r="G77" s="147" t="n">
        <v>0.00474845919722955</v>
      </c>
      <c r="H77" s="147" t="n">
        <v>0.00664936488137535</v>
      </c>
      <c r="I77" s="147" t="n">
        <v>0.00471183351160831</v>
      </c>
      <c r="J77" s="147" t="n">
        <v>0.0064626712012108</v>
      </c>
      <c r="K77" s="147" t="n">
        <v>0.00611193082494244</v>
      </c>
      <c r="L77" s="147" t="n">
        <v>0.00595007118500801</v>
      </c>
      <c r="M77" s="147" t="n">
        <v>0.00648198937517563</v>
      </c>
      <c r="N77" s="147" t="n">
        <v>0.00533297518906994</v>
      </c>
      <c r="O77" s="147" t="n">
        <v>0.00531856857807023</v>
      </c>
      <c r="P77" s="147" t="n">
        <v>0.00567262952762049</v>
      </c>
      <c r="Q77" s="147" t="n">
        <v>0.00449858366001943</v>
      </c>
      <c r="R77" s="147" t="n">
        <v>0.00560809956880681</v>
      </c>
      <c r="S77" s="147" t="n">
        <v>0.00504320701389094</v>
      </c>
      <c r="T77" s="147" t="n">
        <v>0.00477916556834679</v>
      </c>
      <c r="U77" s="147" t="n">
        <v>0.0228460872173032</v>
      </c>
      <c r="V77" s="296" t="n">
        <f aca="false">'Summary Data'!V15</f>
        <v>0.6271671</v>
      </c>
    </row>
    <row r="78" customFormat="false" ht="11.25" hidden="false" customHeight="false" outlineLevel="0" collapsed="false">
      <c r="A78" s="293" t="n">
        <v>12</v>
      </c>
      <c r="B78" s="147" t="n">
        <v>-0.0167445557734264</v>
      </c>
      <c r="C78" s="147" t="n">
        <v>0.00281062373811593</v>
      </c>
      <c r="D78" s="147" t="n">
        <v>0.00717201488083016</v>
      </c>
      <c r="E78" s="147" t="n">
        <v>0.00678231583626695</v>
      </c>
      <c r="F78" s="147" t="n">
        <v>0.00446368644327097</v>
      </c>
      <c r="G78" s="147" t="n">
        <v>0.00320184953018774</v>
      </c>
      <c r="H78" s="147" t="n">
        <v>0.0192364132108594</v>
      </c>
      <c r="I78" s="147" t="n">
        <v>-0.00370847461421528</v>
      </c>
      <c r="J78" s="147" t="n">
        <v>0.00891766794008144</v>
      </c>
      <c r="K78" s="147" t="n">
        <v>0.00855606454234438</v>
      </c>
      <c r="L78" s="147" t="n">
        <v>0.0127558698778443</v>
      </c>
      <c r="M78" s="147" t="n">
        <v>0.0151471814004777</v>
      </c>
      <c r="N78" s="147" t="n">
        <v>0.00689147778105099</v>
      </c>
      <c r="O78" s="147" t="n">
        <v>-0.00381989833727035</v>
      </c>
      <c r="P78" s="147" t="n">
        <v>0.0108231417754744</v>
      </c>
      <c r="Q78" s="147" t="n">
        <v>-0.000280432935463081</v>
      </c>
      <c r="R78" s="147" t="n">
        <v>-0.00209696464529412</v>
      </c>
      <c r="S78" s="147" t="n">
        <v>0.00904649253971643</v>
      </c>
      <c r="T78" s="147" t="n">
        <v>0.00227984476567217</v>
      </c>
      <c r="U78" s="147" t="n">
        <v>-0.0182423776145738</v>
      </c>
      <c r="V78" s="296" t="n">
        <f aca="false">'Summary Data'!V16*10</f>
        <v>-0.008725227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v>0.00349227383033293</v>
      </c>
      <c r="C79" s="147" t="n">
        <v>0.0264685109968824</v>
      </c>
      <c r="D79" s="147" t="n">
        <v>0.0107326586605545</v>
      </c>
      <c r="E79" s="147" t="n">
        <v>0.0163124823238708</v>
      </c>
      <c r="F79" s="147" t="n">
        <v>0.0303213936319329</v>
      </c>
      <c r="G79" s="147" t="n">
        <v>0.0198265783149035</v>
      </c>
      <c r="H79" s="147" t="n">
        <v>0.0274611868218525</v>
      </c>
      <c r="I79" s="147" t="n">
        <v>0.0204477991890446</v>
      </c>
      <c r="J79" s="147" t="n">
        <v>0.0195912420408223</v>
      </c>
      <c r="K79" s="147" t="n">
        <v>0.0201056748734142</v>
      </c>
      <c r="L79" s="147" t="n">
        <v>0.0202780291814634</v>
      </c>
      <c r="M79" s="147" t="n">
        <v>0.0285760145408686</v>
      </c>
      <c r="N79" s="147" t="n">
        <v>0.0226760003238183</v>
      </c>
      <c r="O79" s="147" t="n">
        <v>0.0199494071425134</v>
      </c>
      <c r="P79" s="147" t="n">
        <v>0.0163918142746365</v>
      </c>
      <c r="Q79" s="147" t="n">
        <v>0.0273842835184156</v>
      </c>
      <c r="R79" s="147" t="n">
        <v>0.024526272509959</v>
      </c>
      <c r="S79" s="147" t="n">
        <v>0.0190953851002105</v>
      </c>
      <c r="T79" s="147" t="n">
        <v>0.0248086372203545</v>
      </c>
      <c r="U79" s="147" t="n">
        <v>0.0113202384913685</v>
      </c>
      <c r="V79" s="296" t="n">
        <f aca="false">'Summary Data'!V17*10</f>
        <v>0.6370623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v>-0.0152895903773395</v>
      </c>
      <c r="C80" s="147" t="n">
        <v>-0.00795240568975054</v>
      </c>
      <c r="D80" s="147" t="n">
        <v>-0.00529727941363569</v>
      </c>
      <c r="E80" s="147" t="n">
        <v>-0.0116086488427918</v>
      </c>
      <c r="F80" s="147" t="n">
        <v>-0.00585787135657174</v>
      </c>
      <c r="G80" s="147" t="n">
        <v>-0.00689327683836189</v>
      </c>
      <c r="H80" s="147" t="n">
        <v>-0.00787819894614161</v>
      </c>
      <c r="I80" s="147" t="n">
        <v>-0.0130039315784513</v>
      </c>
      <c r="J80" s="147" t="n">
        <v>-0.0114482741044112</v>
      </c>
      <c r="K80" s="147" t="n">
        <v>-0.000244174856516908</v>
      </c>
      <c r="L80" s="147" t="n">
        <v>-0.0110773916558398</v>
      </c>
      <c r="M80" s="147" t="n">
        <v>-0.0131632096954553</v>
      </c>
      <c r="N80" s="147" t="n">
        <v>-0.00385140488520966</v>
      </c>
      <c r="O80" s="147" t="n">
        <v>-0.00279687609817187</v>
      </c>
      <c r="P80" s="147" t="n">
        <v>-0.0115295270719989</v>
      </c>
      <c r="Q80" s="147" t="n">
        <v>-0.0111389233419464</v>
      </c>
      <c r="R80" s="147" t="n">
        <v>-0.0105329950980166</v>
      </c>
      <c r="S80" s="147" t="n">
        <v>-0.0124367137080472</v>
      </c>
      <c r="T80" s="147" t="n">
        <v>-0.00257666695736524</v>
      </c>
      <c r="U80" s="147" t="n">
        <v>-0.0344467607722638</v>
      </c>
      <c r="V80" s="296" t="n">
        <f aca="false">'Summary Data'!V18*10</f>
        <v>-0.01538769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v>-0.121021797769848</v>
      </c>
      <c r="C81" s="147" t="n">
        <v>-0.0636880542372881</v>
      </c>
      <c r="D81" s="147" t="n">
        <v>-0.0731542457627119</v>
      </c>
      <c r="E81" s="147" t="n">
        <v>-0.0693866491525424</v>
      </c>
      <c r="F81" s="147" t="n">
        <v>-0.0699510118644068</v>
      </c>
      <c r="G81" s="147" t="n">
        <v>-0.099563820338983</v>
      </c>
      <c r="H81" s="147" t="n">
        <v>-0.0788892169491526</v>
      </c>
      <c r="I81" s="147" t="n">
        <v>-0.076846472881356</v>
      </c>
      <c r="J81" s="147" t="n">
        <v>-0.0882041677966102</v>
      </c>
      <c r="K81" s="147" t="n">
        <v>-0.0851162440677966</v>
      </c>
      <c r="L81" s="147" t="n">
        <v>-0.0773247881355932</v>
      </c>
      <c r="M81" s="147" t="n">
        <v>-0.0670112898305085</v>
      </c>
      <c r="N81" s="147" t="n">
        <v>-0.0938527084745763</v>
      </c>
      <c r="O81" s="147" t="n">
        <v>-0.0967427677966102</v>
      </c>
      <c r="P81" s="147" t="n">
        <v>-0.116691118644068</v>
      </c>
      <c r="Q81" s="147" t="n">
        <v>-0.0714378271186441</v>
      </c>
      <c r="R81" s="147" t="n">
        <v>-0.0535222491525424</v>
      </c>
      <c r="S81" s="147" t="n">
        <v>-0.0673495389830509</v>
      </c>
      <c r="T81" s="147" t="n">
        <v>-0.051590193220339</v>
      </c>
      <c r="U81" s="147" t="n">
        <v>-0.0783495949253732</v>
      </c>
      <c r="V81" s="296" t="n">
        <f aca="false">'Summary Data'!V19*10</f>
        <v>0.1869322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 t="n">
        <v>0.192324</v>
      </c>
      <c r="C87" s="147" t="n">
        <v>0.026497</v>
      </c>
      <c r="D87" s="147" t="n">
        <v>1.580131</v>
      </c>
      <c r="E87" s="147" t="n">
        <v>1.32898</v>
      </c>
      <c r="F87" s="147" t="n">
        <v>1.834469</v>
      </c>
      <c r="G87" s="147" t="n">
        <v>0.382957</v>
      </c>
      <c r="H87" s="147" t="n">
        <v>1.780008</v>
      </c>
      <c r="I87" s="147" t="n">
        <v>-0.595233</v>
      </c>
      <c r="J87" s="147" t="n">
        <v>0.852783</v>
      </c>
      <c r="K87" s="147" t="n">
        <v>0.851493</v>
      </c>
      <c r="L87" s="147" t="n">
        <v>-0.553529</v>
      </c>
      <c r="M87" s="147" t="n">
        <v>-0.895796</v>
      </c>
      <c r="N87" s="147" t="n">
        <v>0.141421</v>
      </c>
      <c r="O87" s="147" t="n">
        <v>-1.997631</v>
      </c>
      <c r="P87" s="147" t="n">
        <v>-0.989038</v>
      </c>
      <c r="Q87" s="147" t="n">
        <v>-1.265317</v>
      </c>
      <c r="R87" s="147" t="n">
        <v>-0.38747</v>
      </c>
      <c r="S87" s="147" t="n">
        <v>-1.334754</v>
      </c>
      <c r="T87" s="147" t="n">
        <v>-0.269964</v>
      </c>
      <c r="U87" s="147" t="n">
        <v>-0.319488</v>
      </c>
      <c r="V87" s="296"/>
    </row>
    <row r="88" customFormat="false" ht="11.25" hidden="false" customHeight="false" outlineLevel="0" collapsed="false">
      <c r="A88" s="293" t="n">
        <v>2</v>
      </c>
      <c r="B88" s="147" t="n">
        <v>-2.09162178142038</v>
      </c>
      <c r="C88" s="147" t="n">
        <v>-0.136047849006888</v>
      </c>
      <c r="D88" s="147" t="n">
        <v>0.0125683930673244</v>
      </c>
      <c r="E88" s="147" t="n">
        <v>-0.00814555547187812</v>
      </c>
      <c r="F88" s="147" t="n">
        <v>0.13191218574831</v>
      </c>
      <c r="G88" s="147" t="n">
        <v>0.0267452045217183</v>
      </c>
      <c r="H88" s="147" t="n">
        <v>-0.0862993629283501</v>
      </c>
      <c r="I88" s="147" t="n">
        <v>0.0491544089205209</v>
      </c>
      <c r="J88" s="147" t="n">
        <v>0.015639863904234</v>
      </c>
      <c r="K88" s="147" t="n">
        <v>0.0408669338651306</v>
      </c>
      <c r="L88" s="147" t="n">
        <v>-0.0668802518430671</v>
      </c>
      <c r="M88" s="147" t="n">
        <v>-0.0897912982368868</v>
      </c>
      <c r="N88" s="147" t="n">
        <v>-0.0456657084846063</v>
      </c>
      <c r="O88" s="147" t="n">
        <v>-0.000656075945945467</v>
      </c>
      <c r="P88" s="147" t="n">
        <v>-0.0438530645504687</v>
      </c>
      <c r="Q88" s="147" t="n">
        <v>-0.102128338155844</v>
      </c>
      <c r="R88" s="147" t="n">
        <v>-0.253629832110197</v>
      </c>
      <c r="S88" s="147" t="n">
        <v>-0.0397241032931575</v>
      </c>
      <c r="T88" s="147" t="n">
        <v>-0.0787537057999307</v>
      </c>
      <c r="U88" s="147" t="n">
        <v>-0.270618008907273</v>
      </c>
      <c r="V88" s="296" t="n">
        <f aca="false">'Summary Data'!V23</f>
        <v>-0.02420663</v>
      </c>
    </row>
    <row r="89" customFormat="false" ht="11.25" hidden="false" customHeight="false" outlineLevel="0" collapsed="false">
      <c r="A89" s="293" t="n">
        <v>3</v>
      </c>
      <c r="B89" s="147" t="n">
        <v>-1.08953825814729</v>
      </c>
      <c r="C89" s="147" t="n">
        <v>0.0837824295823986</v>
      </c>
      <c r="D89" s="147" t="n">
        <v>-0.0668461761249227</v>
      </c>
      <c r="E89" s="147" t="n">
        <v>-0.0467489738046795</v>
      </c>
      <c r="F89" s="147" t="n">
        <v>-0.07792367705918</v>
      </c>
      <c r="G89" s="147" t="n">
        <v>-0.0855533435607292</v>
      </c>
      <c r="H89" s="147" t="n">
        <v>-0.0416249442974342</v>
      </c>
      <c r="I89" s="147" t="n">
        <v>-0.00235824110274453</v>
      </c>
      <c r="J89" s="147" t="n">
        <v>0.174938936650491</v>
      </c>
      <c r="K89" s="147" t="n">
        <v>0.138463756019869</v>
      </c>
      <c r="L89" s="147" t="n">
        <v>0.040389973744955</v>
      </c>
      <c r="M89" s="147" t="n">
        <v>-0.00343354713275529</v>
      </c>
      <c r="N89" s="147" t="n">
        <v>-0.00877207003748703</v>
      </c>
      <c r="O89" s="147" t="n">
        <v>0.0495305431321746</v>
      </c>
      <c r="P89" s="147" t="n">
        <v>0.0425689224803037</v>
      </c>
      <c r="Q89" s="147" t="n">
        <v>-0.0901643811926155</v>
      </c>
      <c r="R89" s="147" t="n">
        <v>-0.125732262929004</v>
      </c>
      <c r="S89" s="147" t="n">
        <v>0.0632680065404979</v>
      </c>
      <c r="T89" s="147" t="n">
        <v>0.109372862368774</v>
      </c>
      <c r="U89" s="147" t="n">
        <v>-0.303661990377716</v>
      </c>
      <c r="V89" s="296" t="n">
        <f aca="false">'Summary Data'!V24</f>
        <v>-0.002427705</v>
      </c>
    </row>
    <row r="90" customFormat="false" ht="11.25" hidden="false" customHeight="false" outlineLevel="0" collapsed="false">
      <c r="A90" s="293" t="n">
        <v>4</v>
      </c>
      <c r="B90" s="147" t="n">
        <v>-0.615825680627696</v>
      </c>
      <c r="C90" s="147" t="n">
        <v>-0.0213930671851888</v>
      </c>
      <c r="D90" s="147" t="n">
        <v>-0.0056403764745892</v>
      </c>
      <c r="E90" s="147" t="n">
        <v>-0.044834050744753</v>
      </c>
      <c r="F90" s="147" t="n">
        <v>-0.0106566917243799</v>
      </c>
      <c r="G90" s="147" t="n">
        <v>-0.0326644100129714</v>
      </c>
      <c r="H90" s="147" t="n">
        <v>-0.00573228971931833</v>
      </c>
      <c r="I90" s="147" t="n">
        <v>-0.0129149265804427</v>
      </c>
      <c r="J90" s="147" t="n">
        <v>0.0100641255697202</v>
      </c>
      <c r="K90" s="147" t="n">
        <v>0.00494995901494581</v>
      </c>
      <c r="L90" s="147" t="n">
        <v>-0.0288027039614609</v>
      </c>
      <c r="M90" s="147" t="n">
        <v>-0.0575474367714659</v>
      </c>
      <c r="N90" s="147" t="n">
        <v>-0.0413074291876294</v>
      </c>
      <c r="O90" s="147" t="n">
        <v>-0.0178598993692795</v>
      </c>
      <c r="P90" s="147" t="n">
        <v>-0.0499271419832715</v>
      </c>
      <c r="Q90" s="147" t="n">
        <v>-0.0587298596967614</v>
      </c>
      <c r="R90" s="147" t="n">
        <v>-0.0758741995615477</v>
      </c>
      <c r="S90" s="147" t="n">
        <v>-0.0201107207832444</v>
      </c>
      <c r="T90" s="147" t="n">
        <v>-0.0321229538657587</v>
      </c>
      <c r="U90" s="147" t="n">
        <v>-0.226228343778088</v>
      </c>
      <c r="V90" s="296" t="n">
        <f aca="false">'Summary Data'!V25</f>
        <v>0.06760948</v>
      </c>
    </row>
    <row r="91" customFormat="false" ht="11.25" hidden="false" customHeight="false" outlineLevel="0" collapsed="false">
      <c r="A91" s="293" t="n">
        <v>5</v>
      </c>
      <c r="B91" s="147" t="n">
        <v>-0.0980406610927651</v>
      </c>
      <c r="C91" s="147" t="n">
        <v>0.0206206649162646</v>
      </c>
      <c r="D91" s="147" t="n">
        <v>9.01542407766229E-005</v>
      </c>
      <c r="E91" s="147" t="n">
        <v>0.00715948612787402</v>
      </c>
      <c r="F91" s="147" t="n">
        <v>0.00615249403943702</v>
      </c>
      <c r="G91" s="147" t="n">
        <v>0.00598148440376646</v>
      </c>
      <c r="H91" s="147" t="n">
        <v>-0.00208741691565883</v>
      </c>
      <c r="I91" s="147" t="n">
        <v>0.011008051045293</v>
      </c>
      <c r="J91" s="147" t="n">
        <v>0.0123713923494284</v>
      </c>
      <c r="K91" s="147" t="n">
        <v>0.017419519308555</v>
      </c>
      <c r="L91" s="147" t="n">
        <v>0.00584472685403048</v>
      </c>
      <c r="M91" s="147" t="n">
        <v>0.00569045473359938</v>
      </c>
      <c r="N91" s="147" t="n">
        <v>0.00139450652054894</v>
      </c>
      <c r="O91" s="147" t="n">
        <v>0.00818161285435344</v>
      </c>
      <c r="P91" s="147" t="n">
        <v>0.00864546928956933</v>
      </c>
      <c r="Q91" s="147" t="n">
        <v>0.00387906459127756</v>
      </c>
      <c r="R91" s="147" t="n">
        <v>0.00206994805891828</v>
      </c>
      <c r="S91" s="147" t="n">
        <v>0.00847292327328272</v>
      </c>
      <c r="T91" s="147" t="n">
        <v>0.0156208101961162</v>
      </c>
      <c r="U91" s="147" t="n">
        <v>0.0176014711005069</v>
      </c>
      <c r="V91" s="296" t="n">
        <f aca="false">'Summary Data'!V26</f>
        <v>-0.0145754</v>
      </c>
    </row>
    <row r="92" customFormat="false" ht="11.25" hidden="false" customHeight="false" outlineLevel="0" collapsed="false">
      <c r="A92" s="293" t="n">
        <v>6</v>
      </c>
      <c r="B92" s="147" t="n">
        <v>-0.120826357717924</v>
      </c>
      <c r="C92" s="147" t="n">
        <v>-0.0100951229588813</v>
      </c>
      <c r="D92" s="147" t="n">
        <v>-0.00515638715684667</v>
      </c>
      <c r="E92" s="147" t="n">
        <v>-0.00298361700501924</v>
      </c>
      <c r="F92" s="147" t="n">
        <v>-0.00240064513972986</v>
      </c>
      <c r="G92" s="147" t="n">
        <v>0.00133485183485334</v>
      </c>
      <c r="H92" s="147" t="n">
        <v>-0.00613204424186462</v>
      </c>
      <c r="I92" s="147" t="n">
        <v>-0.00101456628110488</v>
      </c>
      <c r="J92" s="147" t="n">
        <v>0.0011675306867865</v>
      </c>
      <c r="K92" s="147" t="n">
        <v>-0.00196831310383162</v>
      </c>
      <c r="L92" s="147" t="n">
        <v>0.00105986698723128</v>
      </c>
      <c r="M92" s="147" t="n">
        <v>-0.00547300209174391</v>
      </c>
      <c r="N92" s="147" t="n">
        <v>-0.00281733117444957</v>
      </c>
      <c r="O92" s="147" t="n">
        <v>0.00222391344736151</v>
      </c>
      <c r="P92" s="147" t="n">
        <v>-0.00622154607370964</v>
      </c>
      <c r="Q92" s="147" t="n">
        <v>-0.00354779300590742</v>
      </c>
      <c r="R92" s="147" t="n">
        <v>-0.00875462307096228</v>
      </c>
      <c r="S92" s="147" t="n">
        <v>-0.00603226111294658</v>
      </c>
      <c r="T92" s="147" t="n">
        <v>-0.00223871608198788</v>
      </c>
      <c r="U92" s="147" t="n">
        <v>-0.0189016595550006</v>
      </c>
      <c r="V92" s="296" t="n">
        <f aca="false">'Summary Data'!V27</f>
        <v>0.03557492</v>
      </c>
    </row>
    <row r="93" customFormat="false" ht="11.25" hidden="false" customHeight="false" outlineLevel="0" collapsed="false">
      <c r="A93" s="293" t="n">
        <v>7</v>
      </c>
      <c r="B93" s="147" t="n">
        <v>-0.0395887514360727</v>
      </c>
      <c r="C93" s="147" t="n">
        <v>-0.0104646027090155</v>
      </c>
      <c r="D93" s="147" t="n">
        <v>0.00246858414169489</v>
      </c>
      <c r="E93" s="147" t="n">
        <v>-0.00314670869065097</v>
      </c>
      <c r="F93" s="147" t="n">
        <v>0.00509112192180179</v>
      </c>
      <c r="G93" s="147" t="n">
        <v>-0.0104209858603317</v>
      </c>
      <c r="H93" s="147" t="n">
        <v>0.00584388371607279</v>
      </c>
      <c r="I93" s="147" t="n">
        <v>-0.0142337083069957</v>
      </c>
      <c r="J93" s="147" t="n">
        <v>-0.00702794611765895</v>
      </c>
      <c r="K93" s="147" t="n">
        <v>-0.00474409229791208</v>
      </c>
      <c r="L93" s="147" t="n">
        <v>-0.0130112385824419</v>
      </c>
      <c r="M93" s="147" t="n">
        <v>-0.018778708640525</v>
      </c>
      <c r="N93" s="147" t="n">
        <v>-0.0103919951325556</v>
      </c>
      <c r="O93" s="147" t="n">
        <v>-0.0217385725187096</v>
      </c>
      <c r="P93" s="147" t="n">
        <v>-0.012290874195286</v>
      </c>
      <c r="Q93" s="147" t="n">
        <v>-0.0149154025549775</v>
      </c>
      <c r="R93" s="147" t="n">
        <v>-0.0125495565020721</v>
      </c>
      <c r="S93" s="147" t="n">
        <v>-0.0224513799850112</v>
      </c>
      <c r="T93" s="147" t="n">
        <v>-0.0131697359505189</v>
      </c>
      <c r="U93" s="147" t="n">
        <v>-0.0225117543670263</v>
      </c>
      <c r="V93" s="296" t="n">
        <f aca="false">'Summary Data'!V28</f>
        <v>-0.03618659</v>
      </c>
    </row>
    <row r="94" customFormat="false" ht="11.25" hidden="false" customHeight="false" outlineLevel="0" collapsed="false">
      <c r="A94" s="293" t="n">
        <v>8</v>
      </c>
      <c r="B94" s="147" t="n">
        <v>-0.00396448124470088</v>
      </c>
      <c r="C94" s="147" t="n">
        <v>0.00382655606326698</v>
      </c>
      <c r="D94" s="147" t="n">
        <v>-0.00127949041117969</v>
      </c>
      <c r="E94" s="147" t="n">
        <v>0.00254091503017364</v>
      </c>
      <c r="F94" s="147" t="n">
        <v>0.00256506037055728</v>
      </c>
      <c r="G94" s="147" t="n">
        <v>0.000977647470637486</v>
      </c>
      <c r="H94" s="147" t="n">
        <v>-0.00162136775170723</v>
      </c>
      <c r="I94" s="147" t="n">
        <v>0.00154454574265683</v>
      </c>
      <c r="J94" s="147" t="n">
        <v>0.000673597856597888</v>
      </c>
      <c r="K94" s="147" t="n">
        <v>-0.00191955050552681</v>
      </c>
      <c r="L94" s="147" t="n">
        <v>0.00157667421780524</v>
      </c>
      <c r="M94" s="147" t="n">
        <v>0.000987186979340857</v>
      </c>
      <c r="N94" s="147" t="n">
        <v>0.00275172719107441</v>
      </c>
      <c r="O94" s="147" t="n">
        <v>0.00189526941632039</v>
      </c>
      <c r="P94" s="147" t="n">
        <v>-0.000822354343402217</v>
      </c>
      <c r="Q94" s="147" t="n">
        <v>0.00241785477319354</v>
      </c>
      <c r="R94" s="147" t="n">
        <v>-0.000126905768134698</v>
      </c>
      <c r="S94" s="147" t="n">
        <v>-0.000979196165103561</v>
      </c>
      <c r="T94" s="147" t="n">
        <v>0.004022455204573</v>
      </c>
      <c r="U94" s="147" t="n">
        <v>-0.00212245910100334</v>
      </c>
      <c r="V94" s="296" t="n">
        <f aca="false">'Summary Data'!V29</f>
        <v>0.004733354</v>
      </c>
    </row>
    <row r="95" customFormat="false" ht="11.25" hidden="false" customHeight="false" outlineLevel="0" collapsed="false">
      <c r="A95" s="293" t="n">
        <v>9</v>
      </c>
      <c r="B95" s="147" t="n">
        <v>-0.0557922073689568</v>
      </c>
      <c r="C95" s="147" t="n">
        <v>-0.00795494230083257</v>
      </c>
      <c r="D95" s="147" t="n">
        <v>0.00137473546971569</v>
      </c>
      <c r="E95" s="147" t="n">
        <v>0.000587817687715365</v>
      </c>
      <c r="F95" s="147" t="n">
        <v>0.00408083794920717</v>
      </c>
      <c r="G95" s="147" t="n">
        <v>-0.00349612329214255</v>
      </c>
      <c r="H95" s="147" t="n">
        <v>0.00412523190830794</v>
      </c>
      <c r="I95" s="147" t="n">
        <v>-0.00642208749121064</v>
      </c>
      <c r="J95" s="147" t="n">
        <v>-0.00592597591311304</v>
      </c>
      <c r="K95" s="147" t="n">
        <v>-0.00650303802169525</v>
      </c>
      <c r="L95" s="147" t="n">
        <v>-0.00537458409443849</v>
      </c>
      <c r="M95" s="147" t="n">
        <v>-0.0100674523600843</v>
      </c>
      <c r="N95" s="147" t="n">
        <v>-0.00596109479245736</v>
      </c>
      <c r="O95" s="147" t="n">
        <v>-0.0151095026379404</v>
      </c>
      <c r="P95" s="147" t="n">
        <v>-0.00562539199537276</v>
      </c>
      <c r="Q95" s="147" t="n">
        <v>-0.0111685911049292</v>
      </c>
      <c r="R95" s="147" t="n">
        <v>-0.00570370570084278</v>
      </c>
      <c r="S95" s="147" t="n">
        <v>-0.0125106952660247</v>
      </c>
      <c r="T95" s="147" t="n">
        <v>-0.012269987299527</v>
      </c>
      <c r="U95" s="147" t="n">
        <v>-0.00867116955435699</v>
      </c>
      <c r="V95" s="296" t="n">
        <f aca="false">'Summary Data'!V30</f>
        <v>-0.04146107</v>
      </c>
    </row>
    <row r="96" customFormat="false" ht="11.25" hidden="false" customHeight="false" outlineLevel="0" collapsed="false">
      <c r="A96" s="293" t="n">
        <v>10</v>
      </c>
      <c r="B96" s="147" t="n">
        <v>0.00114745052763693</v>
      </c>
      <c r="C96" s="147" t="n">
        <v>-1.60557705833428E-005</v>
      </c>
      <c r="D96" s="147" t="n">
        <v>3.99469575382436E-007</v>
      </c>
      <c r="E96" s="147" t="n">
        <v>1.5873943069388E-005</v>
      </c>
      <c r="F96" s="147" t="n">
        <v>-3.02113225249778E-005</v>
      </c>
      <c r="G96" s="147" t="n">
        <v>-3.82953392131592E-006</v>
      </c>
      <c r="H96" s="147" t="n">
        <v>-0.00266243245586151</v>
      </c>
      <c r="I96" s="147" t="n">
        <v>-0.00156602070305085</v>
      </c>
      <c r="J96" s="147" t="n">
        <v>0.000171635171774642</v>
      </c>
      <c r="K96" s="147" t="n">
        <v>-0.00234499688996906</v>
      </c>
      <c r="L96" s="147" t="n">
        <v>2.7973607823149E-006</v>
      </c>
      <c r="M96" s="147" t="n">
        <v>-0.00122657699324128</v>
      </c>
      <c r="N96" s="147" t="n">
        <v>-3.31102704474589E-005</v>
      </c>
      <c r="O96" s="147" t="n">
        <v>1.95079735545341E-006</v>
      </c>
      <c r="P96" s="147" t="n">
        <v>-3.96383528115488E-005</v>
      </c>
      <c r="Q96" s="147" t="n">
        <v>0.00337078592664192</v>
      </c>
      <c r="R96" s="147" t="n">
        <v>0.000130283175483536</v>
      </c>
      <c r="S96" s="147" t="n">
        <v>1.11765593544873E-005</v>
      </c>
      <c r="T96" s="147" t="n">
        <v>-2.61412570653836E-005</v>
      </c>
      <c r="U96" s="147" t="n">
        <v>-1.22683870017285E-006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027936258536955</v>
      </c>
      <c r="C97" s="147" t="n">
        <v>-0.00899814291242352</v>
      </c>
      <c r="D97" s="147" t="n">
        <v>0.000712127935937959</v>
      </c>
      <c r="E97" s="147" t="n">
        <v>-7.99170149470216E-005</v>
      </c>
      <c r="F97" s="147" t="n">
        <v>0.00429410308403045</v>
      </c>
      <c r="G97" s="147" t="n">
        <v>-0.0075136661450456</v>
      </c>
      <c r="H97" s="147" t="n">
        <v>0.00471234946953485</v>
      </c>
      <c r="I97" s="147" t="n">
        <v>-0.0135191940506726</v>
      </c>
      <c r="J97" s="147" t="n">
        <v>-0.00329085890130428</v>
      </c>
      <c r="K97" s="147" t="n">
        <v>-0.0038984905398522</v>
      </c>
      <c r="L97" s="147" t="n">
        <v>-0.0120946132346217</v>
      </c>
      <c r="M97" s="147" t="n">
        <v>-0.0161267931835984</v>
      </c>
      <c r="N97" s="147" t="n">
        <v>-0.0102506066716217</v>
      </c>
      <c r="O97" s="147" t="n">
        <v>-0.0239004288880634</v>
      </c>
      <c r="P97" s="147" t="n">
        <v>-0.0152868479470585</v>
      </c>
      <c r="Q97" s="147" t="n">
        <v>-0.018933939542925</v>
      </c>
      <c r="R97" s="147" t="n">
        <v>-0.0119390137405829</v>
      </c>
      <c r="S97" s="147" t="n">
        <v>-0.0192273265423248</v>
      </c>
      <c r="T97" s="147" t="n">
        <v>-0.0108776802020738</v>
      </c>
      <c r="U97" s="147" t="n">
        <v>-0.00989298920729074</v>
      </c>
      <c r="V97" s="296" t="n">
        <f aca="false">'Summary Data'!V32</f>
        <v>-0.03860484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v>0.0396762152991898</v>
      </c>
      <c r="C98" s="147" t="n">
        <v>0.0045333312408586</v>
      </c>
      <c r="D98" s="147" t="n">
        <v>0.0060146014013211</v>
      </c>
      <c r="E98" s="147" t="n">
        <v>0.00831006623053602</v>
      </c>
      <c r="F98" s="147" t="n">
        <v>0.0108591719696899</v>
      </c>
      <c r="G98" s="147" t="n">
        <v>0.0173045108251316</v>
      </c>
      <c r="H98" s="147" t="n">
        <v>0.0111479676415664</v>
      </c>
      <c r="I98" s="147" t="n">
        <v>0.0200265959006173</v>
      </c>
      <c r="J98" s="147" t="n">
        <v>0.0124522829130673</v>
      </c>
      <c r="K98" s="147" t="n">
        <v>0.00562687104199975</v>
      </c>
      <c r="L98" s="147" t="n">
        <v>0.0151508123248683</v>
      </c>
      <c r="M98" s="147" t="n">
        <v>-0.00124588827380317</v>
      </c>
      <c r="N98" s="147" t="n">
        <v>0.0172464956003917</v>
      </c>
      <c r="O98" s="147" t="n">
        <v>0.0172881305417709</v>
      </c>
      <c r="P98" s="147" t="n">
        <v>0.01849141909767</v>
      </c>
      <c r="Q98" s="147" t="n">
        <v>0.0205574233010293</v>
      </c>
      <c r="R98" s="147" t="n">
        <v>0.00899652897813949</v>
      </c>
      <c r="S98" s="147" t="n">
        <v>0.0154176673710566</v>
      </c>
      <c r="T98" s="147" t="n">
        <v>0.0138655977374505</v>
      </c>
      <c r="U98" s="147" t="n">
        <v>-0.0200486809634187</v>
      </c>
      <c r="V98" s="296" t="n">
        <f aca="false">'Summary Data'!V33*10</f>
        <v>0.008151183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v>-0.0581026545818701</v>
      </c>
      <c r="C99" s="147" t="n">
        <v>-0.00840599651531811</v>
      </c>
      <c r="D99" s="147" t="n">
        <v>0.00357281102585294</v>
      </c>
      <c r="E99" s="147" t="n">
        <v>0.000494382411237049</v>
      </c>
      <c r="F99" s="147" t="n">
        <v>-0.00256920956606954</v>
      </c>
      <c r="G99" s="147" t="n">
        <v>-0.00487977518074548</v>
      </c>
      <c r="H99" s="147" t="n">
        <v>0.00786151236536053</v>
      </c>
      <c r="I99" s="147" t="n">
        <v>0.000553384765020885</v>
      </c>
      <c r="J99" s="147" t="n">
        <v>-0.00377044677698658</v>
      </c>
      <c r="K99" s="147" t="n">
        <v>-0.00540560336893658</v>
      </c>
      <c r="L99" s="147" t="n">
        <v>-0.00864161572055136</v>
      </c>
      <c r="M99" s="147" t="n">
        <v>-0.0174908778405251</v>
      </c>
      <c r="N99" s="147" t="n">
        <v>-0.00998218140580302</v>
      </c>
      <c r="O99" s="147" t="n">
        <v>-0.0231896304619963</v>
      </c>
      <c r="P99" s="147" t="n">
        <v>-0.0115125727230788</v>
      </c>
      <c r="Q99" s="147" t="n">
        <v>-0.0204362998082226</v>
      </c>
      <c r="R99" s="147" t="n">
        <v>-0.00574953832742054</v>
      </c>
      <c r="S99" s="147" t="n">
        <v>-0.0128613581782615</v>
      </c>
      <c r="T99" s="147" t="n">
        <v>-0.00348459256980807</v>
      </c>
      <c r="U99" s="147" t="n">
        <v>-0.0138563256141612</v>
      </c>
      <c r="V99" s="296" t="n">
        <f aca="false">'Summary Data'!V34*10</f>
        <v>-0.05705071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v>0.00507260175250754</v>
      </c>
      <c r="C100" s="147" t="n">
        <v>0.0686612270780258</v>
      </c>
      <c r="D100" s="147" t="n">
        <v>0.0601752167948621</v>
      </c>
      <c r="E100" s="147" t="n">
        <v>0.054691314533812</v>
      </c>
      <c r="F100" s="147" t="n">
        <v>0.0698243904521079</v>
      </c>
      <c r="G100" s="147" t="n">
        <v>0.0510456992083043</v>
      </c>
      <c r="H100" s="147" t="n">
        <v>0.0667559210853316</v>
      </c>
      <c r="I100" s="147" t="n">
        <v>0.0558002298747907</v>
      </c>
      <c r="J100" s="147" t="n">
        <v>0.0562095051460775</v>
      </c>
      <c r="K100" s="147" t="n">
        <v>0.0603812370441442</v>
      </c>
      <c r="L100" s="147" t="n">
        <v>0.0670261382496391</v>
      </c>
      <c r="M100" s="147" t="n">
        <v>0.0590929619948948</v>
      </c>
      <c r="N100" s="147" t="n">
        <v>0.0541915033821808</v>
      </c>
      <c r="O100" s="147" t="n">
        <v>0.063770830426835</v>
      </c>
      <c r="P100" s="147" t="n">
        <v>0.0697124869716482</v>
      </c>
      <c r="Q100" s="147" t="n">
        <v>0.0689672147452363</v>
      </c>
      <c r="R100" s="147" t="n">
        <v>0.0556827601288529</v>
      </c>
      <c r="S100" s="147" t="n">
        <v>0.0574645391152677</v>
      </c>
      <c r="T100" s="147" t="n">
        <v>0.0488632922190532</v>
      </c>
      <c r="U100" s="147" t="n">
        <v>0.00589034262538836</v>
      </c>
      <c r="V100" s="296" t="n">
        <f aca="false">'Summary Data'!V35*10</f>
        <v>-0.04424546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v>0.0515719830508475</v>
      </c>
      <c r="C101" s="147" t="n">
        <v>-0.0549889845762712</v>
      </c>
      <c r="D101" s="147" t="n">
        <v>-0.0238674374576271</v>
      </c>
      <c r="E101" s="147" t="n">
        <v>-0.000442985033898305</v>
      </c>
      <c r="F101" s="147" t="n">
        <v>-0.065438389661017</v>
      </c>
      <c r="G101" s="147" t="n">
        <v>-0.0202387103389831</v>
      </c>
      <c r="H101" s="147" t="n">
        <v>-0.0281703510169492</v>
      </c>
      <c r="I101" s="147" t="n">
        <v>0.00742449406779661</v>
      </c>
      <c r="J101" s="147" t="n">
        <v>0.0221220728813559</v>
      </c>
      <c r="K101" s="147" t="n">
        <v>-0.0294887922033898</v>
      </c>
      <c r="L101" s="147" t="n">
        <v>-0.0226657561016949</v>
      </c>
      <c r="M101" s="147" t="n">
        <v>0.022026956779661</v>
      </c>
      <c r="N101" s="147" t="n">
        <v>-0.00211503237288135</v>
      </c>
      <c r="O101" s="147" t="n">
        <v>-0.0166545837288136</v>
      </c>
      <c r="P101" s="147" t="n">
        <v>-0.00920460440677966</v>
      </c>
      <c r="Q101" s="147" t="n">
        <v>0.0151545498305085</v>
      </c>
      <c r="R101" s="147" t="n">
        <v>-0.023827203559322</v>
      </c>
      <c r="S101" s="147" t="n">
        <v>-0.0201929428813559</v>
      </c>
      <c r="T101" s="147" t="n">
        <v>-0.0281028706779661</v>
      </c>
      <c r="U101" s="147" t="n">
        <v>0.0317159015803336</v>
      </c>
      <c r="V101" s="296" t="n">
        <f aca="false">'Summary Data'!V36*10</f>
        <v>-0.02923138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147" t="n">
        <v>-13.2205882352941</v>
      </c>
      <c r="C107" s="147" t="n">
        <v>106.790558823529</v>
      </c>
      <c r="D107" s="147" t="n">
        <v>108.058052941176</v>
      </c>
      <c r="E107" s="147" t="n">
        <v>108.129752941177</v>
      </c>
      <c r="F107" s="147" t="n">
        <v>108.1756</v>
      </c>
      <c r="G107" s="147" t="n">
        <v>108.126652941176</v>
      </c>
      <c r="H107" s="147" t="n">
        <v>108.170152941177</v>
      </c>
      <c r="I107" s="147" t="n">
        <v>108.093852941176</v>
      </c>
      <c r="J107" s="147" t="n">
        <v>108.166652941177</v>
      </c>
      <c r="K107" s="147" t="n">
        <v>108.128752941176</v>
      </c>
      <c r="L107" s="147" t="n">
        <v>108.097552941176</v>
      </c>
      <c r="M107" s="147" t="n">
        <v>108.199452941176</v>
      </c>
      <c r="N107" s="147" t="n">
        <v>108.151652941176</v>
      </c>
      <c r="O107" s="147" t="n">
        <v>108.221</v>
      </c>
      <c r="P107" s="147" t="n">
        <v>108.122952941176</v>
      </c>
      <c r="Q107" s="147" t="n">
        <v>108.103505882353</v>
      </c>
      <c r="R107" s="147" t="n">
        <v>108.055305882353</v>
      </c>
      <c r="S107" s="147" t="n">
        <v>108.023605882353</v>
      </c>
      <c r="T107" s="147" t="n">
        <v>107.469911764706</v>
      </c>
      <c r="U107" s="147" t="n">
        <v>25.8840705882354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3.7516023034952</v>
      </c>
      <c r="C108" s="147" t="n">
        <v>-1.51850040396152</v>
      </c>
      <c r="D108" s="147" t="n">
        <v>-1.18144995346651</v>
      </c>
      <c r="E108" s="147" t="n">
        <v>-1.10548228722515</v>
      </c>
      <c r="F108" s="147" t="n">
        <v>-1.14194564810278</v>
      </c>
      <c r="G108" s="147" t="n">
        <v>-1.13043480829138</v>
      </c>
      <c r="H108" s="147" t="n">
        <v>-1.0229227001198</v>
      </c>
      <c r="I108" s="147" t="n">
        <v>-1.11139442269253</v>
      </c>
      <c r="J108" s="147" t="n">
        <v>-1.10858371996555</v>
      </c>
      <c r="K108" s="147" t="n">
        <v>-0.969980292284418</v>
      </c>
      <c r="L108" s="147" t="n">
        <v>-1.0811001104132</v>
      </c>
      <c r="M108" s="147" t="n">
        <v>-1.16819071301927</v>
      </c>
      <c r="N108" s="147" t="n">
        <v>-1.09399691021643</v>
      </c>
      <c r="O108" s="147" t="n">
        <v>-1.08148134127912</v>
      </c>
      <c r="P108" s="147" t="n">
        <v>-1.05886892215892</v>
      </c>
      <c r="Q108" s="147" t="n">
        <v>-1.1907013461935</v>
      </c>
      <c r="R108" s="147" t="n">
        <v>-1.24859788902728</v>
      </c>
      <c r="S108" s="147" t="n">
        <v>-1.10360439562526</v>
      </c>
      <c r="T108" s="147" t="n">
        <v>-1.11379866905337</v>
      </c>
      <c r="U108" s="147" t="n">
        <v>-23.2594593125114</v>
      </c>
      <c r="V108" s="296" t="n">
        <f aca="false">'Summary Data'!AS6</f>
        <v>-1.017727</v>
      </c>
    </row>
    <row r="109" customFormat="false" ht="11.25" hidden="false" customHeight="false" outlineLevel="0" collapsed="false">
      <c r="A109" s="293" t="n">
        <v>3</v>
      </c>
      <c r="B109" s="147" t="n">
        <v>7.31415304773319</v>
      </c>
      <c r="C109" s="147" t="n">
        <v>4.74053693651731</v>
      </c>
      <c r="D109" s="147" t="n">
        <v>4.71733399024002</v>
      </c>
      <c r="E109" s="147" t="n">
        <v>4.61884437953857</v>
      </c>
      <c r="F109" s="147" t="n">
        <v>4.73716575340025</v>
      </c>
      <c r="G109" s="147" t="n">
        <v>4.65466886108339</v>
      </c>
      <c r="H109" s="147" t="n">
        <v>4.67924428986741</v>
      </c>
      <c r="I109" s="147" t="n">
        <v>4.65867976286374</v>
      </c>
      <c r="J109" s="147" t="n">
        <v>4.76963652494251</v>
      </c>
      <c r="K109" s="147" t="n">
        <v>4.72247972965122</v>
      </c>
      <c r="L109" s="147" t="n">
        <v>4.70131220381574</v>
      </c>
      <c r="M109" s="147" t="n">
        <v>4.74379344083951</v>
      </c>
      <c r="N109" s="147" t="n">
        <v>4.721853542217</v>
      </c>
      <c r="O109" s="147" t="n">
        <v>4.71639482201072</v>
      </c>
      <c r="P109" s="147" t="n">
        <v>4.70059262467105</v>
      </c>
      <c r="Q109" s="147" t="n">
        <v>4.69378491539496</v>
      </c>
      <c r="R109" s="147" t="n">
        <v>4.6754288578888</v>
      </c>
      <c r="S109" s="147" t="n">
        <v>4.76402766796467</v>
      </c>
      <c r="T109" s="147" t="n">
        <v>4.73324059537717</v>
      </c>
      <c r="U109" s="147" t="n">
        <v>9.62190550983004</v>
      </c>
      <c r="V109" s="296" t="n">
        <f aca="false">'Summary Data'!AS7</f>
        <v>6.037897</v>
      </c>
    </row>
    <row r="110" customFormat="false" ht="11.25" hidden="false" customHeight="false" outlineLevel="0" collapsed="false">
      <c r="A110" s="293" t="n">
        <v>4</v>
      </c>
      <c r="B110" s="147" t="n">
        <v>0.162106628197365</v>
      </c>
      <c r="C110" s="147" t="n">
        <v>0.0110143375480626</v>
      </c>
      <c r="D110" s="147" t="n">
        <v>0.0350584376088682</v>
      </c>
      <c r="E110" s="147" t="n">
        <v>0.0170287525276552</v>
      </c>
      <c r="F110" s="147" t="n">
        <v>0.0266398193749735</v>
      </c>
      <c r="G110" s="147" t="n">
        <v>0.0535071174904935</v>
      </c>
      <c r="H110" s="147" t="n">
        <v>0.0418206909120131</v>
      </c>
      <c r="I110" s="147" t="n">
        <v>0.0336829322518138</v>
      </c>
      <c r="J110" s="147" t="n">
        <v>0.043714569621158</v>
      </c>
      <c r="K110" s="147" t="n">
        <v>0.0398563125999412</v>
      </c>
      <c r="L110" s="147" t="n">
        <v>0.0436177636813356</v>
      </c>
      <c r="M110" s="147" t="n">
        <v>0.0329548263366829</v>
      </c>
      <c r="N110" s="147" t="n">
        <v>0.0349487625518461</v>
      </c>
      <c r="O110" s="147" t="n">
        <v>0.0353733170391376</v>
      </c>
      <c r="P110" s="147" t="n">
        <v>0.0449874015641082</v>
      </c>
      <c r="Q110" s="147" t="n">
        <v>0.0181867399151075</v>
      </c>
      <c r="R110" s="147" t="n">
        <v>0.0175037593089791</v>
      </c>
      <c r="S110" s="147" t="n">
        <v>0.0266826034676033</v>
      </c>
      <c r="T110" s="147" t="n">
        <v>0.0317069382815399</v>
      </c>
      <c r="U110" s="147" t="n">
        <v>-1.03104234029208</v>
      </c>
      <c r="V110" s="296" t="n">
        <f aca="false">'Summary Data'!AS8</f>
        <v>0.01339614</v>
      </c>
    </row>
    <row r="111" customFormat="false" ht="11.25" hidden="false" customHeight="false" outlineLevel="0" collapsed="false">
      <c r="A111" s="293" t="n">
        <v>5</v>
      </c>
      <c r="B111" s="147" t="n">
        <v>-1.64178714182524</v>
      </c>
      <c r="C111" s="147" t="n">
        <v>0.0472517515375676</v>
      </c>
      <c r="D111" s="147" t="n">
        <v>0.0509322366756829</v>
      </c>
      <c r="E111" s="147" t="n">
        <v>0.0106606408863718</v>
      </c>
      <c r="F111" s="147" t="n">
        <v>0.0682324302983038</v>
      </c>
      <c r="G111" s="147" t="n">
        <v>0.0366458091077679</v>
      </c>
      <c r="H111" s="147" t="n">
        <v>0.0504914414364139</v>
      </c>
      <c r="I111" s="147" t="n">
        <v>0.0303743018775286</v>
      </c>
      <c r="J111" s="147" t="n">
        <v>0.0513247422795056</v>
      </c>
      <c r="K111" s="147" t="n">
        <v>0.0488354981652921</v>
      </c>
      <c r="L111" s="147" t="n">
        <v>0.0407055285078124</v>
      </c>
      <c r="M111" s="147" t="n">
        <v>0.0384133832782237</v>
      </c>
      <c r="N111" s="147" t="n">
        <v>0.0485957572266339</v>
      </c>
      <c r="O111" s="147" t="n">
        <v>0.0421532882628739</v>
      </c>
      <c r="P111" s="147" t="n">
        <v>0.037295118592925</v>
      </c>
      <c r="Q111" s="147" t="n">
        <v>0.0480827464130372</v>
      </c>
      <c r="R111" s="147" t="n">
        <v>0.0534943787300285</v>
      </c>
      <c r="S111" s="147" t="n">
        <v>0.0532544615310336</v>
      </c>
      <c r="T111" s="147" t="n">
        <v>0.0401509586089773</v>
      </c>
      <c r="U111" s="147" t="n">
        <v>-0.0179027033815982</v>
      </c>
      <c r="V111" s="296" t="n">
        <f aca="false">'Summary Data'!AS9</f>
        <v>-0.4049348</v>
      </c>
    </row>
    <row r="112" customFormat="false" ht="11.25" hidden="false" customHeight="false" outlineLevel="0" collapsed="false">
      <c r="A112" s="293" t="n">
        <v>6</v>
      </c>
      <c r="B112" s="147" t="n">
        <v>0.453172938478365</v>
      </c>
      <c r="C112" s="147" t="n">
        <v>0.0399143607836204</v>
      </c>
      <c r="D112" s="147" t="n">
        <v>0.0266744607190314</v>
      </c>
      <c r="E112" s="147" t="n">
        <v>0.0270861829602324</v>
      </c>
      <c r="F112" s="147" t="n">
        <v>0.0352930221810737</v>
      </c>
      <c r="G112" s="147" t="n">
        <v>0.035245453954429</v>
      </c>
      <c r="H112" s="147" t="n">
        <v>0.0295961026886363</v>
      </c>
      <c r="I112" s="147" t="n">
        <v>0.0250491522565151</v>
      </c>
      <c r="J112" s="147" t="n">
        <v>0.0351546770169656</v>
      </c>
      <c r="K112" s="147" t="n">
        <v>0.0294817783715542</v>
      </c>
      <c r="L112" s="147" t="n">
        <v>0.0288458278288465</v>
      </c>
      <c r="M112" s="147" t="n">
        <v>0.0314618373447843</v>
      </c>
      <c r="N112" s="147" t="n">
        <v>0.0316794257360084</v>
      </c>
      <c r="O112" s="147" t="n">
        <v>0.0322424382806273</v>
      </c>
      <c r="P112" s="147" t="n">
        <v>0.0283273057600638</v>
      </c>
      <c r="Q112" s="147" t="n">
        <v>0.0303427357168452</v>
      </c>
      <c r="R112" s="147" t="n">
        <v>0.0311288180601102</v>
      </c>
      <c r="S112" s="147" t="n">
        <v>0.0315405566305926</v>
      </c>
      <c r="T112" s="147" t="n">
        <v>0.0322148134559653</v>
      </c>
      <c r="U112" s="147" t="n">
        <v>0.00799811686258318</v>
      </c>
      <c r="V112" s="296" t="n">
        <f aca="false">'Summary Data'!AS10</f>
        <v>0.05061847</v>
      </c>
    </row>
    <row r="113" customFormat="false" ht="11.25" hidden="false" customHeight="false" outlineLevel="0" collapsed="false">
      <c r="A113" s="293" t="n">
        <v>7</v>
      </c>
      <c r="B113" s="147" t="n">
        <v>0.17519466406005</v>
      </c>
      <c r="C113" s="147" t="n">
        <v>-0.0082147517066189</v>
      </c>
      <c r="D113" s="147" t="n">
        <v>-0.00620976396886042</v>
      </c>
      <c r="E113" s="147" t="n">
        <v>-0.00535933959366775</v>
      </c>
      <c r="F113" s="147" t="n">
        <v>-0.0023545545260637</v>
      </c>
      <c r="G113" s="147" t="n">
        <v>8.09598585014282E-005</v>
      </c>
      <c r="H113" s="147" t="n">
        <v>0.000590398598420916</v>
      </c>
      <c r="I113" s="147" t="n">
        <v>-0.00919055772212596</v>
      </c>
      <c r="J113" s="147" t="n">
        <v>-0.00297619626075862</v>
      </c>
      <c r="K113" s="147" t="n">
        <v>-0.0013756705095862</v>
      </c>
      <c r="L113" s="147" t="n">
        <v>-0.00432468362166238</v>
      </c>
      <c r="M113" s="147" t="n">
        <v>-0.00249790766541802</v>
      </c>
      <c r="N113" s="147" t="n">
        <v>-0.00349038540450786</v>
      </c>
      <c r="O113" s="147" t="n">
        <v>-0.00545805275359612</v>
      </c>
      <c r="P113" s="147" t="n">
        <v>-0.00577120085490035</v>
      </c>
      <c r="Q113" s="147" t="n">
        <v>-0.00411775989862495</v>
      </c>
      <c r="R113" s="147" t="n">
        <v>-0.00347397247345416</v>
      </c>
      <c r="S113" s="147" t="n">
        <v>-0.00381451872011818</v>
      </c>
      <c r="T113" s="147" t="n">
        <v>-0.00264060896564566</v>
      </c>
      <c r="U113" s="147" t="n">
        <v>0.0198482878224349</v>
      </c>
      <c r="V113" s="296" t="n">
        <f aca="false">'Summary Data'!AS11</f>
        <v>0.9974824</v>
      </c>
    </row>
    <row r="114" customFormat="false" ht="11.25" hidden="false" customHeight="false" outlineLevel="0" collapsed="false">
      <c r="A114" s="293" t="n">
        <v>8</v>
      </c>
      <c r="B114" s="147" t="n">
        <v>0.134042556762089</v>
      </c>
      <c r="C114" s="147" t="n">
        <v>0.0074909564294011</v>
      </c>
      <c r="D114" s="147" t="n">
        <v>0.00647959885410231</v>
      </c>
      <c r="E114" s="147" t="n">
        <v>0.00914282895139252</v>
      </c>
      <c r="F114" s="147" t="n">
        <v>0.00350677633427719</v>
      </c>
      <c r="G114" s="147" t="n">
        <v>0.00480738060228338</v>
      </c>
      <c r="H114" s="147" t="n">
        <v>0.00782902885689951</v>
      </c>
      <c r="I114" s="147" t="n">
        <v>0.00826443026972788</v>
      </c>
      <c r="J114" s="147" t="n">
        <v>0.00673548467881144</v>
      </c>
      <c r="K114" s="147" t="n">
        <v>0.00828015310452129</v>
      </c>
      <c r="L114" s="147" t="n">
        <v>0.00727110226609313</v>
      </c>
      <c r="M114" s="147" t="n">
        <v>0.00529497330295899</v>
      </c>
      <c r="N114" s="147" t="n">
        <v>0.00600648608195016</v>
      </c>
      <c r="O114" s="147" t="n">
        <v>0.00609927959217596</v>
      </c>
      <c r="P114" s="147" t="n">
        <v>0.00447209265825822</v>
      </c>
      <c r="Q114" s="147" t="n">
        <v>0.0073509535946654</v>
      </c>
      <c r="R114" s="147" t="n">
        <v>0.00544044815762806</v>
      </c>
      <c r="S114" s="147" t="n">
        <v>0.00756051354859111</v>
      </c>
      <c r="T114" s="147" t="n">
        <v>0.00962364731652471</v>
      </c>
      <c r="U114" s="147" t="n">
        <v>0.0048220407157352</v>
      </c>
      <c r="V114" s="296" t="n">
        <f aca="false">'Summary Data'!AS12</f>
        <v>0.001700707</v>
      </c>
    </row>
    <row r="115" customFormat="false" ht="11.25" hidden="false" customHeight="false" outlineLevel="0" collapsed="false">
      <c r="A115" s="293" t="n">
        <v>9</v>
      </c>
      <c r="B115" s="147" t="n">
        <v>-0.0153278589161435</v>
      </c>
      <c r="C115" s="147" t="n">
        <v>0.024022646975043</v>
      </c>
      <c r="D115" s="147" t="n">
        <v>0.0213679552315964</v>
      </c>
      <c r="E115" s="147" t="n">
        <v>0.0184564190191281</v>
      </c>
      <c r="F115" s="147" t="n">
        <v>0.0277962707948147</v>
      </c>
      <c r="G115" s="147" t="n">
        <v>0.0189628097433687</v>
      </c>
      <c r="H115" s="147" t="n">
        <v>0.0264280172644997</v>
      </c>
      <c r="I115" s="147" t="n">
        <v>0.0187698108924485</v>
      </c>
      <c r="J115" s="147" t="n">
        <v>0.0257169602470096</v>
      </c>
      <c r="K115" s="147" t="n">
        <v>0.0246021429889071</v>
      </c>
      <c r="L115" s="147" t="n">
        <v>0.0242267621949371</v>
      </c>
      <c r="M115" s="147" t="n">
        <v>0.021061974125792</v>
      </c>
      <c r="N115" s="147" t="n">
        <v>0.0213492824982037</v>
      </c>
      <c r="O115" s="147" t="n">
        <v>0.019254838423607</v>
      </c>
      <c r="P115" s="147" t="n">
        <v>0.0238847750112939</v>
      </c>
      <c r="Q115" s="147" t="n">
        <v>0.0234545799452817</v>
      </c>
      <c r="R115" s="147" t="n">
        <v>0.0217944418336778</v>
      </c>
      <c r="S115" s="147" t="n">
        <v>0.0209746952993539</v>
      </c>
      <c r="T115" s="147" t="n">
        <v>0.0189161472218297</v>
      </c>
      <c r="U115" s="147" t="n">
        <v>0.0272689969223511</v>
      </c>
      <c r="V115" s="296" t="n">
        <f aca="false">'Summary Data'!AS13</f>
        <v>0.4292206</v>
      </c>
    </row>
    <row r="116" customFormat="false" ht="11.25" hidden="false" customHeight="false" outlineLevel="0" collapsed="false">
      <c r="A116" s="293" t="n">
        <v>10</v>
      </c>
      <c r="B116" s="147" t="n">
        <v>-0.0030919513730531</v>
      </c>
      <c r="C116" s="147" t="n">
        <v>-7.90797669580701E-006</v>
      </c>
      <c r="D116" s="147" t="n">
        <v>2.66324687655013E-006</v>
      </c>
      <c r="E116" s="147" t="n">
        <v>0.0001223852780951</v>
      </c>
      <c r="F116" s="147" t="n">
        <v>-7.68947639314817E-005</v>
      </c>
      <c r="G116" s="147" t="n">
        <v>-4.28876497473537E-006</v>
      </c>
      <c r="H116" s="147" t="n">
        <v>3.07712901184127E-005</v>
      </c>
      <c r="I116" s="147" t="n">
        <v>3.09037959149609E-006</v>
      </c>
      <c r="J116" s="147" t="n">
        <v>1.35993868155596E-007</v>
      </c>
      <c r="K116" s="147" t="n">
        <v>1.49085592796726E-005</v>
      </c>
      <c r="L116" s="147" t="n">
        <v>-2.10846290511198E-005</v>
      </c>
      <c r="M116" s="147" t="n">
        <v>4.48118207440765E-005</v>
      </c>
      <c r="N116" s="147" t="n">
        <v>-1.6241335697494E-007</v>
      </c>
      <c r="O116" s="147" t="n">
        <v>4.96633826612541E-006</v>
      </c>
      <c r="P116" s="147" t="n">
        <v>-4.53063309620473E-005</v>
      </c>
      <c r="Q116" s="147" t="n">
        <v>-9.17462234314052E-005</v>
      </c>
      <c r="R116" s="147" t="n">
        <v>9.48381525843672E-006</v>
      </c>
      <c r="S116" s="147" t="n">
        <v>-8.51408845313681E-005</v>
      </c>
      <c r="T116" s="147" t="n">
        <v>-3.12113673467866E-006</v>
      </c>
      <c r="U116" s="147" t="n">
        <v>-2.20409923671766E-00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0863416209208812</v>
      </c>
      <c r="C117" s="147" t="n">
        <v>0.00764392499723099</v>
      </c>
      <c r="D117" s="147" t="n">
        <v>0.00583327705106784</v>
      </c>
      <c r="E117" s="147" t="n">
        <v>0.00469357935344061</v>
      </c>
      <c r="F117" s="147" t="n">
        <v>0.00748484313614262</v>
      </c>
      <c r="G117" s="147" t="n">
        <v>0.00587439283541213</v>
      </c>
      <c r="H117" s="147" t="n">
        <v>0.00573543881812666</v>
      </c>
      <c r="I117" s="147" t="n">
        <v>0.00564865476567789</v>
      </c>
      <c r="J117" s="147" t="n">
        <v>0.00568727959535809</v>
      </c>
      <c r="K117" s="147" t="n">
        <v>0.00755395959015526</v>
      </c>
      <c r="L117" s="147" t="n">
        <v>0.00763741095982196</v>
      </c>
      <c r="M117" s="147" t="n">
        <v>0.0049223479292293</v>
      </c>
      <c r="N117" s="147" t="n">
        <v>0.00710332410733749</v>
      </c>
      <c r="O117" s="147" t="n">
        <v>0.0048840318477702</v>
      </c>
      <c r="P117" s="147" t="n">
        <v>0.00753667058775009</v>
      </c>
      <c r="Q117" s="147" t="n">
        <v>0.0057862940471386</v>
      </c>
      <c r="R117" s="147" t="n">
        <v>0.00546913747948996</v>
      </c>
      <c r="S117" s="147" t="n">
        <v>0.00643637783439577</v>
      </c>
      <c r="T117" s="147" t="n">
        <v>0.00637066841925471</v>
      </c>
      <c r="U117" s="147" t="n">
        <v>0.011473830980651</v>
      </c>
      <c r="V117" s="296" t="n">
        <f aca="false">'Summary Data'!AS15</f>
        <v>0.6285122</v>
      </c>
    </row>
    <row r="118" customFormat="false" ht="11.25" hidden="false" customHeight="false" outlineLevel="0" collapsed="false">
      <c r="A118" s="293" t="n">
        <v>12</v>
      </c>
      <c r="B118" s="147" t="n">
        <v>0.0229755987213346</v>
      </c>
      <c r="C118" s="147" t="n">
        <v>-0.0125194900268877</v>
      </c>
      <c r="D118" s="147" t="n">
        <v>0.0119944890492431</v>
      </c>
      <c r="E118" s="147" t="n">
        <v>0.0112635338702576</v>
      </c>
      <c r="F118" s="147" t="n">
        <v>0.0119972733294873</v>
      </c>
      <c r="G118" s="147" t="n">
        <v>0.00485096065685069</v>
      </c>
      <c r="H118" s="147" t="n">
        <v>0.0161183612767163</v>
      </c>
      <c r="I118" s="147" t="n">
        <v>0.0184847847487001</v>
      </c>
      <c r="J118" s="147" t="n">
        <v>0.010281064386021</v>
      </c>
      <c r="K118" s="147" t="n">
        <v>0.0228387158789527</v>
      </c>
      <c r="L118" s="147" t="n">
        <v>0.00607985238917363</v>
      </c>
      <c r="M118" s="147" t="n">
        <v>0.00741435175635521</v>
      </c>
      <c r="N118" s="147" t="n">
        <v>0.0115003677186956</v>
      </c>
      <c r="O118" s="147" t="n">
        <v>0.00907012888008248</v>
      </c>
      <c r="P118" s="147" t="n">
        <v>0.0057062101406423</v>
      </c>
      <c r="Q118" s="147" t="n">
        <v>0.0154170729928934</v>
      </c>
      <c r="R118" s="147" t="n">
        <v>0.00682267178240445</v>
      </c>
      <c r="S118" s="147" t="n">
        <v>0.0079430817171633</v>
      </c>
      <c r="T118" s="147" t="n">
        <v>0.00969452956341357</v>
      </c>
      <c r="U118" s="147" t="n">
        <v>-0.0192240330866578</v>
      </c>
      <c r="V118" s="296" t="n">
        <f aca="false">'Summary Data'!AS16*10</f>
        <v>0.02282747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v>0.0771604447579949</v>
      </c>
      <c r="C119" s="147" t="n">
        <v>0.0158101585816192</v>
      </c>
      <c r="D119" s="147" t="n">
        <v>0.017843790112443</v>
      </c>
      <c r="E119" s="147" t="n">
        <v>0.0280735848088642</v>
      </c>
      <c r="F119" s="147" t="n">
        <v>0.0304498331685414</v>
      </c>
      <c r="G119" s="147" t="n">
        <v>0.0186865761064335</v>
      </c>
      <c r="H119" s="147" t="n">
        <v>0.0292715357178235</v>
      </c>
      <c r="I119" s="147" t="n">
        <v>0.0202252178958576</v>
      </c>
      <c r="J119" s="147" t="n">
        <v>0.0216257379990767</v>
      </c>
      <c r="K119" s="147" t="n">
        <v>0.0213275551963277</v>
      </c>
      <c r="L119" s="147" t="n">
        <v>0.017914098858647</v>
      </c>
      <c r="M119" s="147" t="n">
        <v>0.0286200431369669</v>
      </c>
      <c r="N119" s="147" t="n">
        <v>0.0230306699372537</v>
      </c>
      <c r="O119" s="147" t="n">
        <v>0.0229510515184771</v>
      </c>
      <c r="P119" s="147" t="n">
        <v>0.0264617763664151</v>
      </c>
      <c r="Q119" s="147" t="n">
        <v>0.0275254228089462</v>
      </c>
      <c r="R119" s="147" t="n">
        <v>0.0255430397398319</v>
      </c>
      <c r="S119" s="147" t="n">
        <v>0.0248488139378207</v>
      </c>
      <c r="T119" s="147" t="n">
        <v>0.0213553328070347</v>
      </c>
      <c r="U119" s="147" t="n">
        <v>-0.00717792100068407</v>
      </c>
      <c r="V119" s="296" t="n">
        <f aca="false">'Summary Data'!AS17*10</f>
        <v>0.6574511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v>-0.0157153177863632</v>
      </c>
      <c r="C120" s="147" t="n">
        <v>-0.0146095224155789</v>
      </c>
      <c r="D120" s="147" t="n">
        <v>-0.00752968281629086</v>
      </c>
      <c r="E120" s="147" t="n">
        <v>-0.00590088055158498</v>
      </c>
      <c r="F120" s="147" t="n">
        <v>-0.00891371421749607</v>
      </c>
      <c r="G120" s="147" t="n">
        <v>-0.0116888765279775</v>
      </c>
      <c r="H120" s="147" t="n">
        <v>-0.00536453986827044</v>
      </c>
      <c r="I120" s="147" t="n">
        <v>-0.0154583513465476</v>
      </c>
      <c r="J120" s="147" t="n">
        <v>-0.00793699163461443</v>
      </c>
      <c r="K120" s="147" t="n">
        <v>-0.00475076704025469</v>
      </c>
      <c r="L120" s="147" t="n">
        <v>-0.0078271767125592</v>
      </c>
      <c r="M120" s="147" t="n">
        <v>-0.00962893669457849</v>
      </c>
      <c r="N120" s="147" t="n">
        <v>-0.0108508714328335</v>
      </c>
      <c r="O120" s="147" t="n">
        <v>-0.00784223530098381</v>
      </c>
      <c r="P120" s="147" t="n">
        <v>-0.0115317449613218</v>
      </c>
      <c r="Q120" s="147" t="n">
        <v>-0.000665783140365364</v>
      </c>
      <c r="R120" s="147" t="n">
        <v>-0.00612549263771554</v>
      </c>
      <c r="S120" s="147" t="n">
        <v>-0.0064581089195397</v>
      </c>
      <c r="T120" s="147" t="n">
        <v>-0.00489616869635444</v>
      </c>
      <c r="U120" s="147" t="n">
        <v>-0.0251690999848019</v>
      </c>
      <c r="V120" s="296" t="n">
        <f aca="false">'Summary Data'!AS18*10</f>
        <v>-0.02846951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v>-0.252512414629795</v>
      </c>
      <c r="C121" s="147" t="n">
        <v>-0.0703519084745763</v>
      </c>
      <c r="D121" s="147" t="n">
        <v>-0.0731506406779661</v>
      </c>
      <c r="E121" s="147" t="n">
        <v>-0.0550145220338983</v>
      </c>
      <c r="F121" s="147" t="n">
        <v>-0.0660579966101695</v>
      </c>
      <c r="G121" s="147" t="n">
        <v>-0.0909806779661017</v>
      </c>
      <c r="H121" s="147" t="n">
        <v>-0.0573530169491526</v>
      </c>
      <c r="I121" s="147" t="n">
        <v>-0.0692704305084746</v>
      </c>
      <c r="J121" s="147" t="n">
        <v>-0.0696831491525424</v>
      </c>
      <c r="K121" s="147" t="n">
        <v>-0.0744500033898305</v>
      </c>
      <c r="L121" s="147" t="n">
        <v>-0.0839589559322034</v>
      </c>
      <c r="M121" s="147" t="n">
        <v>-0.0530678288135593</v>
      </c>
      <c r="N121" s="147" t="n">
        <v>-0.0793615372881356</v>
      </c>
      <c r="O121" s="147" t="n">
        <v>-0.0403333406779661</v>
      </c>
      <c r="P121" s="147" t="n">
        <v>-0.0763635101694915</v>
      </c>
      <c r="Q121" s="147" t="n">
        <v>-0.056869893220339</v>
      </c>
      <c r="R121" s="147" t="n">
        <v>-0.057079179661017</v>
      </c>
      <c r="S121" s="147" t="n">
        <v>-0.0586461474576271</v>
      </c>
      <c r="T121" s="147" t="n">
        <v>-0.0643957677966102</v>
      </c>
      <c r="U121" s="147" t="n">
        <v>-0.0860146182879719</v>
      </c>
      <c r="V121" s="296" t="n">
        <f aca="false">'Summary Data'!AS19*10</f>
        <v>0.1757254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147" t="n">
        <v>1.133601</v>
      </c>
      <c r="C127" s="147" t="n">
        <v>0.018147</v>
      </c>
      <c r="D127" s="147" t="n">
        <v>0.524813</v>
      </c>
      <c r="E127" s="147" t="n">
        <v>0.744475</v>
      </c>
      <c r="F127" s="147" t="n">
        <v>1.65068</v>
      </c>
      <c r="G127" s="147" t="n">
        <v>0.724936</v>
      </c>
      <c r="H127" s="147" t="n">
        <v>0.576885</v>
      </c>
      <c r="I127" s="147" t="n">
        <v>0.131782</v>
      </c>
      <c r="J127" s="147" t="n">
        <v>0.358321</v>
      </c>
      <c r="K127" s="147" t="n">
        <v>-0.429503</v>
      </c>
      <c r="L127" s="147" t="n">
        <v>1.388893</v>
      </c>
      <c r="M127" s="147" t="n">
        <v>-1.077922</v>
      </c>
      <c r="N127" s="147" t="n">
        <v>0.211038</v>
      </c>
      <c r="O127" s="147" t="n">
        <v>-1.232263</v>
      </c>
      <c r="P127" s="147" t="n">
        <v>-0.789874</v>
      </c>
      <c r="Q127" s="147" t="n">
        <v>-1.09427</v>
      </c>
      <c r="R127" s="147" t="n">
        <v>0.215751</v>
      </c>
      <c r="S127" s="147" t="n">
        <v>-1.29959</v>
      </c>
      <c r="T127" s="147" t="n">
        <v>0.286635</v>
      </c>
      <c r="U127" s="147" t="n">
        <v>-1.879299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3.93281877546276</v>
      </c>
      <c r="C128" s="147" t="n">
        <v>0.0425934883289714</v>
      </c>
      <c r="D128" s="147" t="n">
        <v>0.0244585270037561</v>
      </c>
      <c r="E128" s="147" t="n">
        <v>-0.0371685729680786</v>
      </c>
      <c r="F128" s="147" t="n">
        <v>-0.00797839743107076</v>
      </c>
      <c r="G128" s="147" t="n">
        <v>0.0413118759700202</v>
      </c>
      <c r="H128" s="147" t="n">
        <v>-0.0390960977523265</v>
      </c>
      <c r="I128" s="147" t="n">
        <v>0.0323844358886503</v>
      </c>
      <c r="J128" s="147" t="n">
        <v>0.172816701364393</v>
      </c>
      <c r="K128" s="147" t="n">
        <v>0.228168828976693</v>
      </c>
      <c r="L128" s="147" t="n">
        <v>-0.0778230191660891</v>
      </c>
      <c r="M128" s="147" t="n">
        <v>0.0230623535588499</v>
      </c>
      <c r="N128" s="147" t="n">
        <v>-0.0243595767392415</v>
      </c>
      <c r="O128" s="147" t="n">
        <v>0.0461042589094365</v>
      </c>
      <c r="P128" s="147" t="n">
        <v>-0.00349030336816569</v>
      </c>
      <c r="Q128" s="147" t="n">
        <v>-0.0960400514186411</v>
      </c>
      <c r="R128" s="147" t="n">
        <v>-0.192381505865736</v>
      </c>
      <c r="S128" s="147" t="n">
        <v>0.00590578721883062</v>
      </c>
      <c r="T128" s="147" t="n">
        <v>0.0488958656418215</v>
      </c>
      <c r="U128" s="147" t="n">
        <v>-0.868595125639654</v>
      </c>
      <c r="V128" s="296" t="n">
        <f aca="false">'Summary Data'!AS23</f>
        <v>-1.584691</v>
      </c>
    </row>
    <row r="129" customFormat="false" ht="11.25" hidden="false" customHeight="false" outlineLevel="0" collapsed="false">
      <c r="A129" s="293" t="n">
        <v>3</v>
      </c>
      <c r="B129" s="147" t="n">
        <v>-2.97015142542218</v>
      </c>
      <c r="C129" s="147" t="n">
        <v>-0.0665486158505191</v>
      </c>
      <c r="D129" s="147" t="n">
        <v>-0.0965083427324252</v>
      </c>
      <c r="E129" s="147" t="n">
        <v>-0.016338954632148</v>
      </c>
      <c r="F129" s="147" t="n">
        <v>-0.0680268639675925</v>
      </c>
      <c r="G129" s="147" t="n">
        <v>-0.0528935928271474</v>
      </c>
      <c r="H129" s="147" t="n">
        <v>0.0877433445345829</v>
      </c>
      <c r="I129" s="147" t="n">
        <v>-0.00281194914372243</v>
      </c>
      <c r="J129" s="147" t="n">
        <v>0.0989595823321772</v>
      </c>
      <c r="K129" s="147" t="n">
        <v>0.0438827435974538</v>
      </c>
      <c r="L129" s="147" t="n">
        <v>0.0646914412040629</v>
      </c>
      <c r="M129" s="147" t="n">
        <v>-0.00799725899471007</v>
      </c>
      <c r="N129" s="147" t="n">
        <v>-0.00188771291074419</v>
      </c>
      <c r="O129" s="147" t="n">
        <v>0.0430879272177031</v>
      </c>
      <c r="P129" s="147" t="n">
        <v>-0.0300470944538473</v>
      </c>
      <c r="Q129" s="147" t="n">
        <v>-0.0805946568647937</v>
      </c>
      <c r="R129" s="147" t="n">
        <v>-0.0408485759346775</v>
      </c>
      <c r="S129" s="147" t="n">
        <v>0.0328523980009776</v>
      </c>
      <c r="T129" s="147" t="n">
        <v>0.0412304017746929</v>
      </c>
      <c r="U129" s="147" t="n">
        <v>-0.22821948139884</v>
      </c>
      <c r="V129" s="296" t="n">
        <f aca="false">'Summary Data'!AS24</f>
        <v>0.07321203</v>
      </c>
    </row>
    <row r="130" customFormat="false" ht="11.25" hidden="false" customHeight="false" outlineLevel="0" collapsed="false">
      <c r="A130" s="293" t="n">
        <v>4</v>
      </c>
      <c r="B130" s="147" t="n">
        <v>-1.21482130112181</v>
      </c>
      <c r="C130" s="147" t="n">
        <v>0.0140872123401734</v>
      </c>
      <c r="D130" s="147" t="n">
        <v>0.0178031285242611</v>
      </c>
      <c r="E130" s="147" t="n">
        <v>0.0227052676633542</v>
      </c>
      <c r="F130" s="147" t="n">
        <v>0.0583432340824407</v>
      </c>
      <c r="G130" s="147" t="n">
        <v>0.0446489002061085</v>
      </c>
      <c r="H130" s="147" t="n">
        <v>-0.0164241804907751</v>
      </c>
      <c r="I130" s="147" t="n">
        <v>0.0386295162054969</v>
      </c>
      <c r="J130" s="147" t="n">
        <v>0.0293471334919173</v>
      </c>
      <c r="K130" s="147" t="n">
        <v>0.058399229335461</v>
      </c>
      <c r="L130" s="147" t="n">
        <v>0.0239971265241132</v>
      </c>
      <c r="M130" s="147" t="n">
        <v>0.0151043056985117</v>
      </c>
      <c r="N130" s="147" t="n">
        <v>0.01925012075781</v>
      </c>
      <c r="O130" s="147" t="n">
        <v>0.0291161463982447</v>
      </c>
      <c r="P130" s="147" t="n">
        <v>0.0368887350575862</v>
      </c>
      <c r="Q130" s="147" t="n">
        <v>0.0194224777343792</v>
      </c>
      <c r="R130" s="147" t="n">
        <v>0.0154573065827189</v>
      </c>
      <c r="S130" s="147" t="n">
        <v>0.0220933071222222</v>
      </c>
      <c r="T130" s="147" t="n">
        <v>0.0291079647130615</v>
      </c>
      <c r="U130" s="147" t="n">
        <v>-0.0558846770880312</v>
      </c>
      <c r="V130" s="296" t="n">
        <f aca="false">'Summary Data'!AS25</f>
        <v>-0.1046612</v>
      </c>
    </row>
    <row r="131" customFormat="false" ht="11.25" hidden="false" customHeight="false" outlineLevel="0" collapsed="false">
      <c r="A131" s="293" t="n">
        <v>5</v>
      </c>
      <c r="B131" s="147" t="n">
        <v>-0.678743886561179</v>
      </c>
      <c r="C131" s="147" t="n">
        <v>0.0073551104874665</v>
      </c>
      <c r="D131" s="147" t="n">
        <v>0.00272277037800452</v>
      </c>
      <c r="E131" s="147" t="n">
        <v>0.00632136647213653</v>
      </c>
      <c r="F131" s="147" t="n">
        <v>-0.00468816211432606</v>
      </c>
      <c r="G131" s="147" t="n">
        <v>0.00109625047371013</v>
      </c>
      <c r="H131" s="147" t="n">
        <v>0.0127313603691229</v>
      </c>
      <c r="I131" s="147" t="n">
        <v>-0.000862321557690809</v>
      </c>
      <c r="J131" s="147" t="n">
        <v>0.0207451768800986</v>
      </c>
      <c r="K131" s="147" t="n">
        <v>0.0062943637474529</v>
      </c>
      <c r="L131" s="147" t="n">
        <v>0.00679340576307915</v>
      </c>
      <c r="M131" s="147" t="n">
        <v>0.00248347520549532</v>
      </c>
      <c r="N131" s="147" t="n">
        <v>0.0108506477837067</v>
      </c>
      <c r="O131" s="147" t="n">
        <v>0.012831280543117</v>
      </c>
      <c r="P131" s="147" t="n">
        <v>0.00357807328980828</v>
      </c>
      <c r="Q131" s="147" t="n">
        <v>0.00916159686282698</v>
      </c>
      <c r="R131" s="147" t="n">
        <v>0.00273461236724104</v>
      </c>
      <c r="S131" s="147" t="n">
        <v>0.00861045061983463</v>
      </c>
      <c r="T131" s="147" t="n">
        <v>0.0128462044077093</v>
      </c>
      <c r="U131" s="147" t="n">
        <v>0.0134835124134887</v>
      </c>
      <c r="V131" s="296" t="n">
        <f aca="false">'Summary Data'!AS26</f>
        <v>0.02499951</v>
      </c>
    </row>
    <row r="132" customFormat="false" ht="11.25" hidden="false" customHeight="false" outlineLevel="0" collapsed="false">
      <c r="A132" s="293" t="n">
        <v>6</v>
      </c>
      <c r="B132" s="147" t="n">
        <v>-0.117704640876844</v>
      </c>
      <c r="C132" s="147" t="n">
        <v>0.00197292227373416</v>
      </c>
      <c r="D132" s="147" t="n">
        <v>0.00648549134932615</v>
      </c>
      <c r="E132" s="147" t="n">
        <v>0.00616602638353162</v>
      </c>
      <c r="F132" s="147" t="n">
        <v>0.00475041878316064</v>
      </c>
      <c r="G132" s="147" t="n">
        <v>0.0140556817692323</v>
      </c>
      <c r="H132" s="147" t="n">
        <v>0.00425834300895661</v>
      </c>
      <c r="I132" s="147" t="n">
        <v>0.00694445561110055</v>
      </c>
      <c r="J132" s="147" t="n">
        <v>0.00453291810278803</v>
      </c>
      <c r="K132" s="147" t="n">
        <v>0.00718983742410661</v>
      </c>
      <c r="L132" s="147" t="n">
        <v>0.00485851210816614</v>
      </c>
      <c r="M132" s="147" t="n">
        <v>0.00420958273557112</v>
      </c>
      <c r="N132" s="147" t="n">
        <v>0.00575837765315337</v>
      </c>
      <c r="O132" s="147" t="n">
        <v>0.0091640668130855</v>
      </c>
      <c r="P132" s="147" t="n">
        <v>0.00534141467854643</v>
      </c>
      <c r="Q132" s="147" t="n">
        <v>0.00102130067631909</v>
      </c>
      <c r="R132" s="147" t="n">
        <v>0.00479880854175822</v>
      </c>
      <c r="S132" s="147" t="n">
        <v>0.00129130820671085</v>
      </c>
      <c r="T132" s="147" t="n">
        <v>0.00211699416079941</v>
      </c>
      <c r="U132" s="147" t="n">
        <v>-0.0135109051508835</v>
      </c>
      <c r="V132" s="296" t="n">
        <f aca="false">'Summary Data'!AS27</f>
        <v>0.08874788</v>
      </c>
    </row>
    <row r="133" customFormat="false" ht="11.25" hidden="false" customHeight="false" outlineLevel="0" collapsed="false">
      <c r="A133" s="293" t="n">
        <v>7</v>
      </c>
      <c r="B133" s="147" t="n">
        <v>-0.0536772745451273</v>
      </c>
      <c r="C133" s="147" t="n">
        <v>-0.0176505859770827</v>
      </c>
      <c r="D133" s="147" t="n">
        <v>-0.000226507324832731</v>
      </c>
      <c r="E133" s="147" t="n">
        <v>-0.00865167181254645</v>
      </c>
      <c r="F133" s="147" t="n">
        <v>-0.00184581202124179</v>
      </c>
      <c r="G133" s="147" t="n">
        <v>-0.00483600631053981</v>
      </c>
      <c r="H133" s="147" t="n">
        <v>-0.00395596369876912</v>
      </c>
      <c r="I133" s="147" t="n">
        <v>-0.0108053425771423</v>
      </c>
      <c r="J133" s="147" t="n">
        <v>-0.00886536529721992</v>
      </c>
      <c r="K133" s="147" t="n">
        <v>-0.0168151379505044</v>
      </c>
      <c r="L133" s="147" t="n">
        <v>-0.000898957021470956</v>
      </c>
      <c r="M133" s="147" t="n">
        <v>-0.0140837565625746</v>
      </c>
      <c r="N133" s="147" t="n">
        <v>-0.00835787046179254</v>
      </c>
      <c r="O133" s="147" t="n">
        <v>-0.018567426332264</v>
      </c>
      <c r="P133" s="147" t="n">
        <v>-0.0137063714421986</v>
      </c>
      <c r="Q133" s="147" t="n">
        <v>-0.0148153119723262</v>
      </c>
      <c r="R133" s="147" t="n">
        <v>-0.00762573039555025</v>
      </c>
      <c r="S133" s="147" t="n">
        <v>-0.0202748885753127</v>
      </c>
      <c r="T133" s="147" t="n">
        <v>-0.00951620422900762</v>
      </c>
      <c r="U133" s="147" t="n">
        <v>-0.0235631971590009</v>
      </c>
      <c r="V133" s="296" t="n">
        <f aca="false">'Summary Data'!AS28</f>
        <v>-0.02598602</v>
      </c>
    </row>
    <row r="134" customFormat="false" ht="11.25" hidden="false" customHeight="false" outlineLevel="0" collapsed="false">
      <c r="A134" s="293" t="n">
        <v>8</v>
      </c>
      <c r="B134" s="147" t="n">
        <v>0.0235453973633878</v>
      </c>
      <c r="C134" s="147" t="n">
        <v>-0.00133440968895198</v>
      </c>
      <c r="D134" s="147" t="n">
        <v>0.00166226137408216</v>
      </c>
      <c r="E134" s="147" t="n">
        <v>0.00148794596690333</v>
      </c>
      <c r="F134" s="147" t="n">
        <v>-0.00303062459041382</v>
      </c>
      <c r="G134" s="147" t="n">
        <v>-0.000799286887742101</v>
      </c>
      <c r="H134" s="147" t="n">
        <v>-0.000927706760799417</v>
      </c>
      <c r="I134" s="147" t="n">
        <v>-0.00130495080560333</v>
      </c>
      <c r="J134" s="147" t="n">
        <v>0.00170389184879131</v>
      </c>
      <c r="K134" s="147" t="n">
        <v>-0.000236268223023573</v>
      </c>
      <c r="L134" s="147" t="n">
        <v>0.00032085463091296</v>
      </c>
      <c r="M134" s="147" t="n">
        <v>0.00105448676180227</v>
      </c>
      <c r="N134" s="147" t="n">
        <v>0.000392963569717728</v>
      </c>
      <c r="O134" s="147" t="n">
        <v>-0.000155983131755414</v>
      </c>
      <c r="P134" s="147" t="n">
        <v>6.14256640430761E-005</v>
      </c>
      <c r="Q134" s="147" t="n">
        <v>-0.000850651077600333</v>
      </c>
      <c r="R134" s="147" t="n">
        <v>0.000126631548900552</v>
      </c>
      <c r="S134" s="147" t="n">
        <v>-0.00415760514375717</v>
      </c>
      <c r="T134" s="147" t="n">
        <v>-0.000855021966473007</v>
      </c>
      <c r="U134" s="147" t="n">
        <v>-0.00368760293174984</v>
      </c>
      <c r="V134" s="296" t="n">
        <f aca="false">'Summary Data'!AS29</f>
        <v>-0.02193027</v>
      </c>
    </row>
    <row r="135" customFormat="false" ht="11.25" hidden="false" customHeight="false" outlineLevel="0" collapsed="false">
      <c r="A135" s="293" t="n">
        <v>9</v>
      </c>
      <c r="B135" s="147" t="n">
        <v>-0.133900800743366</v>
      </c>
      <c r="C135" s="147" t="n">
        <v>-0.00578213905416004</v>
      </c>
      <c r="D135" s="147" t="n">
        <v>0.00244891779588318</v>
      </c>
      <c r="E135" s="147" t="n">
        <v>-0.0056219183834859</v>
      </c>
      <c r="F135" s="147" t="n">
        <v>0.000240141664987193</v>
      </c>
      <c r="G135" s="147" t="n">
        <v>-0.00469471503703343</v>
      </c>
      <c r="H135" s="147" t="n">
        <v>-0.003702978032554</v>
      </c>
      <c r="I135" s="147" t="n">
        <v>-0.00472039772137719</v>
      </c>
      <c r="J135" s="147" t="n">
        <v>-0.00567915557860849</v>
      </c>
      <c r="K135" s="147" t="n">
        <v>-0.0124498201416863</v>
      </c>
      <c r="L135" s="147" t="n">
        <v>-0.00224903003282924</v>
      </c>
      <c r="M135" s="147" t="n">
        <v>-0.0108206683030869</v>
      </c>
      <c r="N135" s="147" t="n">
        <v>-0.00493080723725602</v>
      </c>
      <c r="O135" s="147" t="n">
        <v>-0.0127796797093004</v>
      </c>
      <c r="P135" s="147" t="n">
        <v>-0.00506495298990003</v>
      </c>
      <c r="Q135" s="147" t="n">
        <v>-0.0116833281960065</v>
      </c>
      <c r="R135" s="147" t="n">
        <v>-0.00631046606122619</v>
      </c>
      <c r="S135" s="147" t="n">
        <v>-0.0153585351326239</v>
      </c>
      <c r="T135" s="147" t="n">
        <v>-0.00573010535461925</v>
      </c>
      <c r="U135" s="147" t="n">
        <v>-0.0150109926203042</v>
      </c>
      <c r="V135" s="296" t="n">
        <f aca="false">'Summary Data'!AS30</f>
        <v>-0.04203756</v>
      </c>
    </row>
    <row r="136" customFormat="false" ht="11.25" hidden="false" customHeight="false" outlineLevel="0" collapsed="false">
      <c r="A136" s="293" t="n">
        <v>10</v>
      </c>
      <c r="B136" s="147" t="n">
        <v>-0.00169011742465124</v>
      </c>
      <c r="C136" s="147" t="n">
        <v>-3.56643037827308E-006</v>
      </c>
      <c r="D136" s="147" t="n">
        <v>-6.48943854925323E-006</v>
      </c>
      <c r="E136" s="147" t="n">
        <v>0.00196125236546211</v>
      </c>
      <c r="F136" s="147" t="n">
        <v>-0.00216140666753336</v>
      </c>
      <c r="G136" s="147" t="n">
        <v>-6.58357440465035E-006</v>
      </c>
      <c r="H136" s="147" t="n">
        <v>1.79606224026955E-005</v>
      </c>
      <c r="I136" s="147" t="n">
        <v>3.25190047341619E-007</v>
      </c>
      <c r="J136" s="147" t="n">
        <v>-4.59492088379731E-006</v>
      </c>
      <c r="K136" s="147" t="n">
        <v>3.00607797560404E-006</v>
      </c>
      <c r="L136" s="147" t="n">
        <v>-2.12976842369635E-005</v>
      </c>
      <c r="M136" s="147" t="n">
        <v>0.000788949087266589</v>
      </c>
      <c r="N136" s="147" t="n">
        <v>1.09405983322902E-006</v>
      </c>
      <c r="O136" s="147" t="n">
        <v>3.04252711052152E-006</v>
      </c>
      <c r="P136" s="147" t="n">
        <v>7.26619989313501E-006</v>
      </c>
      <c r="Q136" s="147" t="n">
        <v>-0.00181254391201027</v>
      </c>
      <c r="R136" s="147" t="n">
        <v>4.08042695791905E-006</v>
      </c>
      <c r="S136" s="147" t="n">
        <v>-0.00145073114792871</v>
      </c>
      <c r="T136" s="147" t="n">
        <v>-1.52957321038867E-005</v>
      </c>
      <c r="U136" s="147" t="n">
        <v>-3.0006132034102E-00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142196288972223</v>
      </c>
      <c r="C137" s="147" t="n">
        <v>-0.0101359882967979</v>
      </c>
      <c r="D137" s="147" t="n">
        <v>-0.00344558295119254</v>
      </c>
      <c r="E137" s="147" t="n">
        <v>-0.00415586778210743</v>
      </c>
      <c r="F137" s="147" t="n">
        <v>0.00233271036514877</v>
      </c>
      <c r="G137" s="147" t="n">
        <v>-0.00371512450496473</v>
      </c>
      <c r="H137" s="147" t="n">
        <v>-0.00630832147753142</v>
      </c>
      <c r="I137" s="147" t="n">
        <v>-0.0094971121890311</v>
      </c>
      <c r="J137" s="147" t="n">
        <v>-0.00830460458266333</v>
      </c>
      <c r="K137" s="147" t="n">
        <v>-0.0130694256278312</v>
      </c>
      <c r="L137" s="147" t="n">
        <v>0.000971059968135096</v>
      </c>
      <c r="M137" s="147" t="n">
        <v>-0.0168703796614381</v>
      </c>
      <c r="N137" s="147" t="n">
        <v>-0.00778338317956358</v>
      </c>
      <c r="O137" s="147" t="n">
        <v>-0.0178712881061583</v>
      </c>
      <c r="P137" s="147" t="n">
        <v>-0.0154124011548567</v>
      </c>
      <c r="Q137" s="147" t="n">
        <v>-0.0166360981844152</v>
      </c>
      <c r="R137" s="147" t="n">
        <v>-0.00818434478818261</v>
      </c>
      <c r="S137" s="147" t="n">
        <v>-0.019630982719111</v>
      </c>
      <c r="T137" s="147" t="n">
        <v>-0.00652480540543423</v>
      </c>
      <c r="U137" s="147" t="n">
        <v>-0.0172690400656295</v>
      </c>
      <c r="V137" s="296" t="n">
        <f aca="false">'Summary Data'!AS32</f>
        <v>-0.03506112</v>
      </c>
    </row>
    <row r="138" customFormat="false" ht="11.25" hidden="false" customHeight="false" outlineLevel="0" collapsed="false">
      <c r="A138" s="293" t="n">
        <v>12</v>
      </c>
      <c r="B138" s="147" t="n">
        <v>0.0408756844352533</v>
      </c>
      <c r="C138" s="147" t="n">
        <v>-0.00820949429690579</v>
      </c>
      <c r="D138" s="147" t="n">
        <v>0.0191970182381035</v>
      </c>
      <c r="E138" s="147" t="n">
        <v>0.0106826094042186</v>
      </c>
      <c r="F138" s="147" t="n">
        <v>0.0108335701990109</v>
      </c>
      <c r="G138" s="147" t="n">
        <v>0.0112448167863027</v>
      </c>
      <c r="H138" s="147" t="n">
        <v>0.00580566524502082</v>
      </c>
      <c r="I138" s="147" t="n">
        <v>-0.000646910045150745</v>
      </c>
      <c r="J138" s="147" t="n">
        <v>0.0142514360817498</v>
      </c>
      <c r="K138" s="147" t="n">
        <v>0.007739179119981</v>
      </c>
      <c r="L138" s="147" t="n">
        <v>0.0150487959139299</v>
      </c>
      <c r="M138" s="147" t="n">
        <v>0.00598397082510171</v>
      </c>
      <c r="N138" s="147" t="n">
        <v>0.0142719358567035</v>
      </c>
      <c r="O138" s="147" t="n">
        <v>0.0115603843044018</v>
      </c>
      <c r="P138" s="147" t="n">
        <v>0.00410080494421208</v>
      </c>
      <c r="Q138" s="147" t="n">
        <v>0.002008690692248</v>
      </c>
      <c r="R138" s="147" t="n">
        <v>0.0113208788377871</v>
      </c>
      <c r="S138" s="147" t="n">
        <v>0.00153618207565322</v>
      </c>
      <c r="T138" s="147" t="n">
        <v>0.00956141158847632</v>
      </c>
      <c r="U138" s="147" t="n">
        <v>-0.000838894289273747</v>
      </c>
      <c r="V138" s="296" t="n">
        <f aca="false">'Summary Data'!AS33*10</f>
        <v>-0.009056278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v>-0.0348020622621748</v>
      </c>
      <c r="C139" s="147" t="n">
        <v>-0.00939059533925226</v>
      </c>
      <c r="D139" s="147" t="n">
        <v>0.011817340090574</v>
      </c>
      <c r="E139" s="147" t="n">
        <v>-0.000880127345294669</v>
      </c>
      <c r="F139" s="147" t="n">
        <v>0.000733691742462067</v>
      </c>
      <c r="G139" s="147" t="n">
        <v>-0.0060869658909234</v>
      </c>
      <c r="H139" s="147" t="n">
        <v>-0.0150370472238049</v>
      </c>
      <c r="I139" s="147" t="n">
        <v>-0.0105092811368356</v>
      </c>
      <c r="J139" s="147" t="n">
        <v>-0.00713223323371815</v>
      </c>
      <c r="K139" s="147" t="n">
        <v>-0.020027484647919</v>
      </c>
      <c r="L139" s="147" t="n">
        <v>0.00029880567169563</v>
      </c>
      <c r="M139" s="147" t="n">
        <v>-0.0151801441586638</v>
      </c>
      <c r="N139" s="147" t="n">
        <v>-0.00522972330464686</v>
      </c>
      <c r="O139" s="147" t="n">
        <v>-0.0173749185984486</v>
      </c>
      <c r="P139" s="147" t="n">
        <v>-0.0214328190824394</v>
      </c>
      <c r="Q139" s="147" t="n">
        <v>-0.0171509146086902</v>
      </c>
      <c r="R139" s="147" t="n">
        <v>-0.00501709422127195</v>
      </c>
      <c r="S139" s="147" t="n">
        <v>-0.0239100532300196</v>
      </c>
      <c r="T139" s="147" t="n">
        <v>-0.00317397084409791</v>
      </c>
      <c r="U139" s="147" t="n">
        <v>-0.0281575154290261</v>
      </c>
      <c r="V139" s="296" t="n">
        <f aca="false">'Summary Data'!AS34*10</f>
        <v>-0.04827452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v>-0.0122722780613093</v>
      </c>
      <c r="C140" s="147" t="n">
        <v>0.0627774316298931</v>
      </c>
      <c r="D140" s="147" t="n">
        <v>0.0719031231831158</v>
      </c>
      <c r="E140" s="147" t="n">
        <v>0.0578630537756093</v>
      </c>
      <c r="F140" s="147" t="n">
        <v>0.0632940601549759</v>
      </c>
      <c r="G140" s="147" t="n">
        <v>0.0544047747600655</v>
      </c>
      <c r="H140" s="147" t="n">
        <v>0.0534712994944712</v>
      </c>
      <c r="I140" s="147" t="n">
        <v>0.0486953212920412</v>
      </c>
      <c r="J140" s="147" t="n">
        <v>0.0519507279017932</v>
      </c>
      <c r="K140" s="147" t="n">
        <v>0.0540274989629872</v>
      </c>
      <c r="L140" s="147" t="n">
        <v>0.0630417180363902</v>
      </c>
      <c r="M140" s="147" t="n">
        <v>0.058814001758984</v>
      </c>
      <c r="N140" s="147" t="n">
        <v>0.0523745140229652</v>
      </c>
      <c r="O140" s="147" t="n">
        <v>0.0589151621809507</v>
      </c>
      <c r="P140" s="147" t="n">
        <v>0.0567851842441347</v>
      </c>
      <c r="Q140" s="147" t="n">
        <v>0.0534437506498008</v>
      </c>
      <c r="R140" s="147" t="n">
        <v>0.0526569829727131</v>
      </c>
      <c r="S140" s="147" t="n">
        <v>0.0597966948325975</v>
      </c>
      <c r="T140" s="147" t="n">
        <v>0.061928879345496</v>
      </c>
      <c r="U140" s="147" t="n">
        <v>0.0229445315969771</v>
      </c>
      <c r="V140" s="296" t="n">
        <f aca="false">'Summary Data'!AS35*10</f>
        <v>-0.03849235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v>0.000775296155218555</v>
      </c>
      <c r="C141" s="147" t="n">
        <v>-0.021125573559322</v>
      </c>
      <c r="D141" s="147" t="n">
        <v>0.0135729422033898</v>
      </c>
      <c r="E141" s="147" t="n">
        <v>0.0238842972881356</v>
      </c>
      <c r="F141" s="147" t="n">
        <v>-0.0449563084745763</v>
      </c>
      <c r="G141" s="147" t="n">
        <v>-0.0117419522033898</v>
      </c>
      <c r="H141" s="147" t="n">
        <v>-0.0211470345762712</v>
      </c>
      <c r="I141" s="147" t="n">
        <v>0.00810502118644068</v>
      </c>
      <c r="J141" s="147" t="n">
        <v>-0.00200026542372881</v>
      </c>
      <c r="K141" s="147" t="n">
        <v>-0.0146850716949153</v>
      </c>
      <c r="L141" s="147" t="n">
        <v>-0.0238836728813559</v>
      </c>
      <c r="M141" s="147" t="n">
        <v>0.0205638271186441</v>
      </c>
      <c r="N141" s="147" t="n">
        <v>-4.89850847457595E-005</v>
      </c>
      <c r="O141" s="147" t="n">
        <v>0.0214771433898305</v>
      </c>
      <c r="P141" s="147" t="n">
        <v>-0.0334281362711864</v>
      </c>
      <c r="Q141" s="147" t="n">
        <v>0.0245572916949153</v>
      </c>
      <c r="R141" s="147" t="n">
        <v>0.0168690544067797</v>
      </c>
      <c r="S141" s="147" t="n">
        <v>0.00951577508474577</v>
      </c>
      <c r="T141" s="147" t="n">
        <v>0.00839676644067798</v>
      </c>
      <c r="U141" s="147" t="n">
        <v>0.0147977213028973</v>
      </c>
      <c r="V141" s="296" t="n">
        <f aca="false">'Summary Data'!AS36*10</f>
        <v>-0.02152758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4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5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4</v>
      </c>
      <c r="G3" s="530" t="s">
        <v>33</v>
      </c>
      <c r="H3" s="530" t="s">
        <v>34</v>
      </c>
      <c r="I3" s="530" t="s">
        <v>35</v>
      </c>
      <c r="J3" s="531" t="s">
        <v>336</v>
      </c>
      <c r="K3" s="532" t="s">
        <v>337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4</v>
      </c>
      <c r="R3" s="531" t="s">
        <v>33</v>
      </c>
      <c r="S3" s="531" t="s">
        <v>34</v>
      </c>
      <c r="T3" s="531" t="s">
        <v>35</v>
      </c>
      <c r="U3" s="531" t="s">
        <v>336</v>
      </c>
      <c r="V3" s="532" t="s">
        <v>337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4</v>
      </c>
      <c r="AC3" s="531" t="s">
        <v>33</v>
      </c>
      <c r="AD3" s="531" t="s">
        <v>34</v>
      </c>
      <c r="AE3" s="531" t="s">
        <v>35</v>
      </c>
      <c r="AF3" s="534" t="s">
        <v>338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4</v>
      </c>
      <c r="AM3" s="531" t="s">
        <v>33</v>
      </c>
      <c r="AN3" s="531" t="s">
        <v>34</v>
      </c>
      <c r="AO3" s="531" t="s">
        <v>35</v>
      </c>
      <c r="AP3" s="534" t="s">
        <v>338</v>
      </c>
    </row>
    <row r="4" customFormat="false" ht="15.75" hidden="false" customHeight="false" outlineLevel="0" collapsed="false">
      <c r="A4" s="535" t="n">
        <f aca="false">AVERAGE('Summary Data'!$C$6:$T$6)</f>
        <v>0.15241778</v>
      </c>
      <c r="B4" s="536" t="n">
        <f aca="false">AVERAGE('Summary Data'!$C$7:$T$7)</f>
        <v>4.70245222222222</v>
      </c>
      <c r="C4" s="536" t="n">
        <f aca="false">AVERAGE('Summary Data'!$C$8:$T$8)</f>
        <v>-0.0578199629444444</v>
      </c>
      <c r="D4" s="536" t="n">
        <f aca="false">AVERAGE('Summary Data'!$C$9:$T$9)</f>
        <v>-0.304632991666667</v>
      </c>
      <c r="E4" s="536" t="n">
        <f aca="false">AVERAGE('Summary Data'!$C$11:$T$11)</f>
        <v>0.899022211111111</v>
      </c>
      <c r="F4" s="536" t="n">
        <f aca="false">AVERAGE('Summary Data'!$C$22:$T$22)</f>
        <v>-0.978715722222222</v>
      </c>
      <c r="G4" s="536" t="n">
        <f aca="false">AVERAGE('Summary Data'!$C$23:$T$23)</f>
        <v>-0.0331030462222222</v>
      </c>
      <c r="H4" s="536" t="n">
        <f aca="false">AVERAGE('Summary Data'!$C$24:$T$24)</f>
        <v>0.0386443344444444</v>
      </c>
      <c r="I4" s="536" t="n">
        <f aca="false">AVERAGE('Summary Data'!$C$25:$T$25)</f>
        <v>0.0549597213666667</v>
      </c>
      <c r="J4" s="537" t="n">
        <f aca="false">'Summary Data'!$B$43*1000</f>
        <v>14.7889390842266</v>
      </c>
      <c r="K4" s="538" t="n">
        <f aca="false">'Summary Data'!$B$42/1000</f>
        <v>0.704152044444445</v>
      </c>
      <c r="L4" s="535" t="n">
        <f aca="false">AVERAGE('Summary Data'!$Z$6:$AQ$6)</f>
        <v>0.193280879888889</v>
      </c>
      <c r="M4" s="536" t="n">
        <f aca="false">AVERAGE('Summary Data'!$Z$7:$AQ$7)</f>
        <v>4.91380955555556</v>
      </c>
      <c r="N4" s="536" t="n">
        <f aca="false">AVERAGE('Summary Data'!$Z$8:$AQ$8)</f>
        <v>0.101484287222222</v>
      </c>
      <c r="O4" s="536" t="n">
        <f aca="false">AVERAGE('Summary Data'!$Z$9:$AQ$9)</f>
        <v>-0.201808579444444</v>
      </c>
      <c r="P4" s="536" t="n">
        <f aca="false">AVERAGE('Summary Data'!$Z$11:$AQ$11)</f>
        <v>0.95181905</v>
      </c>
      <c r="Q4" s="536" t="n">
        <f aca="false">AVERAGE('Summary Data'!$Z$22:$AQ$22)</f>
        <v>-0.988801538888889</v>
      </c>
      <c r="R4" s="536" t="n">
        <f aca="false">AVERAGE('Summary Data'!$Z$23:$AQ$23)</f>
        <v>-1.36029253333333</v>
      </c>
      <c r="S4" s="536" t="n">
        <f aca="false">AVERAGE('Summary Data'!$Z$24:$AQ$24)</f>
        <v>0.137544286666667</v>
      </c>
      <c r="T4" s="536" t="n">
        <f aca="false">AVERAGE('Summary Data'!$Z$25:$AQ$25)</f>
        <v>-0.0802073719444444</v>
      </c>
      <c r="U4" s="537" t="n">
        <f aca="false">'Summary Data'!$Y$43*1000</f>
        <v>15.1112355025025</v>
      </c>
      <c r="V4" s="538" t="n">
        <f aca="false">'Summary Data'!$Y$42/1000</f>
        <v>0.704172694444445</v>
      </c>
      <c r="W4" s="535" t="n">
        <f aca="false">'Summary Data'!$V$6</f>
        <v>1.743505</v>
      </c>
      <c r="X4" s="536" t="n">
        <f aca="false">'Summary Data'!$V$7</f>
        <v>5.724971</v>
      </c>
      <c r="Y4" s="536" t="n">
        <f aca="false">'Summary Data'!$V$8</f>
        <v>-0.004416388</v>
      </c>
      <c r="Z4" s="536" t="n">
        <f aca="false">'Summary Data'!$V$9</f>
        <v>-0.5195079</v>
      </c>
      <c r="AA4" s="536" t="n">
        <f aca="false">'Summary Data'!$V$11</f>
        <v>0.9413016</v>
      </c>
      <c r="AB4" s="536" t="n">
        <f aca="false">'Summary Data'!$V$22</f>
        <v>0</v>
      </c>
      <c r="AC4" s="536" t="n">
        <f aca="false">'Summary Data'!$V$23</f>
        <v>-0.02420663</v>
      </c>
      <c r="AD4" s="536" t="n">
        <f aca="false">'Summary Data'!$V$24</f>
        <v>-0.002427705</v>
      </c>
      <c r="AE4" s="536" t="n">
        <f aca="false">'Summary Data'!$V$25</f>
        <v>0.06760948</v>
      </c>
      <c r="AF4" s="539" t="n">
        <f aca="false">'Summary Data'!$B$41*1000</f>
        <v>14356.348</v>
      </c>
      <c r="AG4" s="535" t="n">
        <f aca="false">'Summary Data'!$AS$6</f>
        <v>-1.017727</v>
      </c>
      <c r="AH4" s="536" t="n">
        <f aca="false">'Summary Data'!$AS$7</f>
        <v>6.037897</v>
      </c>
      <c r="AI4" s="536" t="n">
        <f aca="false">'Summary Data'!$AS$8</f>
        <v>0.01339614</v>
      </c>
      <c r="AJ4" s="536" t="n">
        <f aca="false">'Summary Data'!$AS$9</f>
        <v>-0.4049348</v>
      </c>
      <c r="AK4" s="536" t="n">
        <f aca="false">'Summary Data'!$AS$11</f>
        <v>0.9974824</v>
      </c>
      <c r="AL4" s="536" t="n">
        <f aca="false">'Summary Data'!$AS$22</f>
        <v>0</v>
      </c>
      <c r="AM4" s="536" t="n">
        <f aca="false">'Summary Data'!$AS$23</f>
        <v>-1.584691</v>
      </c>
      <c r="AN4" s="536" t="n">
        <f aca="false">'Summary Data'!$AS$24</f>
        <v>0.07321203</v>
      </c>
      <c r="AO4" s="536" t="n">
        <f aca="false">'Summary Data'!$AS$25</f>
        <v>-0.1046612</v>
      </c>
      <c r="AP4" s="539" t="n">
        <f aca="false">'Summary Data'!$Y$41*1000</f>
        <v>14357.1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9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40</v>
      </c>
      <c r="B8" s="529"/>
      <c r="C8" s="529"/>
      <c r="D8" s="529"/>
      <c r="E8" s="530" t="s">
        <v>341</v>
      </c>
      <c r="F8" s="530"/>
      <c r="G8" s="530"/>
      <c r="H8" s="530"/>
      <c r="I8" s="530" t="s">
        <v>340</v>
      </c>
      <c r="J8" s="530"/>
      <c r="K8" s="530"/>
      <c r="L8" s="530"/>
      <c r="M8" s="532" t="s">
        <v>341</v>
      </c>
      <c r="N8" s="532"/>
      <c r="O8" s="532"/>
      <c r="P8" s="532"/>
    </row>
    <row r="9" customFormat="false" ht="15" hidden="false" customHeight="false" outlineLevel="0" collapsed="false">
      <c r="A9" s="529" t="s">
        <v>342</v>
      </c>
      <c r="B9" s="529"/>
      <c r="C9" s="530" t="s">
        <v>343</v>
      </c>
      <c r="D9" s="530"/>
      <c r="E9" s="530" t="s">
        <v>342</v>
      </c>
      <c r="F9" s="530"/>
      <c r="G9" s="530" t="s">
        <v>343</v>
      </c>
      <c r="H9" s="530"/>
      <c r="I9" s="530" t="s">
        <v>342</v>
      </c>
      <c r="J9" s="530"/>
      <c r="K9" s="530" t="s">
        <v>343</v>
      </c>
      <c r="L9" s="530"/>
      <c r="M9" s="530" t="s">
        <v>342</v>
      </c>
      <c r="N9" s="530"/>
      <c r="O9" s="532" t="s">
        <v>343</v>
      </c>
      <c r="P9" s="532"/>
    </row>
    <row r="10" customFormat="false" ht="15" hidden="false" customHeight="false" outlineLevel="0" collapsed="false">
      <c r="A10" s="541" t="s">
        <v>344</v>
      </c>
      <c r="B10" s="542" t="s">
        <v>345</v>
      </c>
      <c r="C10" s="542" t="s">
        <v>344</v>
      </c>
      <c r="D10" s="542" t="s">
        <v>345</v>
      </c>
      <c r="E10" s="542" t="s">
        <v>344</v>
      </c>
      <c r="F10" s="542" t="s">
        <v>345</v>
      </c>
      <c r="G10" s="542" t="s">
        <v>344</v>
      </c>
      <c r="H10" s="542" t="s">
        <v>345</v>
      </c>
      <c r="I10" s="542" t="s">
        <v>344</v>
      </c>
      <c r="J10" s="542" t="s">
        <v>345</v>
      </c>
      <c r="K10" s="542" t="s">
        <v>344</v>
      </c>
      <c r="L10" s="542" t="s">
        <v>345</v>
      </c>
      <c r="M10" s="542" t="s">
        <v>344</v>
      </c>
      <c r="N10" s="542" t="s">
        <v>345</v>
      </c>
      <c r="O10" s="542" t="s">
        <v>344</v>
      </c>
      <c r="P10" s="543" t="s">
        <v>345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RA001</v>
      </c>
      <c r="C2" s="48" t="n">
        <f aca="false">'Original data'!I2</f>
        <v>3000049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862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865</v>
      </c>
      <c r="N5" s="49" t="s">
        <v>59</v>
      </c>
      <c r="O5" s="49"/>
      <c r="P5" s="49"/>
      <c r="Q5" s="54" t="n">
        <v>37865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4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100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862</v>
      </c>
      <c r="D9" s="100"/>
      <c r="E9" s="100"/>
      <c r="F9" s="101" t="s">
        <v>123</v>
      </c>
      <c r="G9" s="101"/>
      <c r="H9" s="101"/>
      <c r="I9" s="102" t="n">
        <v>0.285416666666667</v>
      </c>
      <c r="J9" s="102"/>
      <c r="K9" s="102"/>
      <c r="M9" s="103" t="s">
        <v>122</v>
      </c>
      <c r="N9" s="103"/>
      <c r="O9" s="104" t="n">
        <v>37862</v>
      </c>
      <c r="P9" s="104"/>
      <c r="Q9" s="104"/>
      <c r="R9" s="105" t="s">
        <v>123</v>
      </c>
      <c r="S9" s="105"/>
      <c r="T9" s="105"/>
      <c r="U9" s="106" t="n">
        <v>0.286111111111111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2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5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5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7.673831E-005</v>
      </c>
      <c r="D15" s="116"/>
      <c r="E15" s="116"/>
      <c r="F15" s="117" t="s">
        <v>139</v>
      </c>
      <c r="G15" s="117"/>
      <c r="H15" s="117"/>
      <c r="I15" s="118" t="n">
        <f aca="false">V58</f>
        <v>0.0003173496</v>
      </c>
      <c r="J15" s="118"/>
      <c r="K15" s="118"/>
      <c r="M15" s="103" t="s">
        <v>138</v>
      </c>
      <c r="N15" s="103"/>
      <c r="O15" s="116" t="n">
        <f aca="false">AS57</f>
        <v>6.832508E-005</v>
      </c>
      <c r="P15" s="116"/>
      <c r="Q15" s="116"/>
      <c r="R15" s="117" t="s">
        <v>139</v>
      </c>
      <c r="S15" s="117"/>
      <c r="T15" s="117"/>
      <c r="U15" s="116" t="n">
        <f aca="false">AS58</f>
        <v>0.0002092485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6348</v>
      </c>
      <c r="D16" s="119"/>
      <c r="E16" s="119"/>
      <c r="F16" s="75" t="s">
        <v>140</v>
      </c>
      <c r="G16" s="75"/>
      <c r="H16" s="75"/>
      <c r="I16" s="120" t="n">
        <f aca="false">C60</f>
        <v>704.152044444444</v>
      </c>
      <c r="J16" s="120"/>
      <c r="K16" s="120"/>
      <c r="M16" s="6" t="s">
        <v>7</v>
      </c>
      <c r="N16" s="6"/>
      <c r="O16" s="119" t="n">
        <f aca="false">Z59</f>
        <v>14.357187</v>
      </c>
      <c r="P16" s="119"/>
      <c r="Q16" s="119"/>
      <c r="R16" s="75" t="s">
        <v>140</v>
      </c>
      <c r="S16" s="75"/>
      <c r="T16" s="75"/>
      <c r="U16" s="120" t="n">
        <f aca="false">Z60</f>
        <v>704.172694444445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1.445493</v>
      </c>
      <c r="D17" s="121"/>
      <c r="E17" s="121"/>
      <c r="F17" s="97" t="s">
        <v>142</v>
      </c>
      <c r="G17" s="97"/>
      <c r="H17" s="97"/>
      <c r="I17" s="122" t="n">
        <f aca="false">V20</f>
        <v>101.063003</v>
      </c>
      <c r="J17" s="122"/>
      <c r="K17" s="122"/>
      <c r="M17" s="23" t="s">
        <v>141</v>
      </c>
      <c r="N17" s="23"/>
      <c r="O17" s="121" t="n">
        <f aca="false">AS21</f>
        <v>-19.474633</v>
      </c>
      <c r="P17" s="121"/>
      <c r="Q17" s="121"/>
      <c r="R17" s="97" t="s">
        <v>142</v>
      </c>
      <c r="S17" s="97"/>
      <c r="T17" s="97"/>
      <c r="U17" s="122" t="n">
        <f aca="false">AS20</f>
        <v>100.839466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09962</v>
      </c>
      <c r="C20" s="127" t="n">
        <v>7.037347</v>
      </c>
      <c r="D20" s="127" t="n">
        <v>7.041269</v>
      </c>
      <c r="E20" s="127" t="n">
        <v>7.042709</v>
      </c>
      <c r="F20" s="127" t="n">
        <v>7.041812</v>
      </c>
      <c r="G20" s="127" t="n">
        <v>7.042342</v>
      </c>
      <c r="H20" s="127" t="n">
        <v>7.042511</v>
      </c>
      <c r="I20" s="127" t="n">
        <v>7.041759</v>
      </c>
      <c r="J20" s="127" t="n">
        <v>7.041956</v>
      </c>
      <c r="K20" s="127" t="n">
        <v>7.041557</v>
      </c>
      <c r="L20" s="127" t="n">
        <v>7.041224</v>
      </c>
      <c r="M20" s="127" t="n">
        <v>7.041898</v>
      </c>
      <c r="N20" s="127" t="n">
        <v>7.041857</v>
      </c>
      <c r="O20" s="127" t="n">
        <v>7.041894</v>
      </c>
      <c r="P20" s="127" t="n">
        <v>7.041324</v>
      </c>
      <c r="Q20" s="127" t="n">
        <v>7.041341</v>
      </c>
      <c r="R20" s="127" t="n">
        <v>7.042662</v>
      </c>
      <c r="S20" s="127" t="n">
        <v>7.042019</v>
      </c>
      <c r="T20" s="127" t="n">
        <v>7.039887</v>
      </c>
      <c r="U20" s="128" t="n">
        <v>4.111381</v>
      </c>
      <c r="V20" s="129" t="n">
        <v>101.063003</v>
      </c>
      <c r="W20" s="130"/>
      <c r="X20" s="88" t="s">
        <v>148</v>
      </c>
      <c r="Y20" s="126" t="n">
        <v>3.6525</v>
      </c>
      <c r="Z20" s="127" t="n">
        <v>7.031435</v>
      </c>
      <c r="AA20" s="127" t="n">
        <v>7.041757</v>
      </c>
      <c r="AB20" s="127" t="n">
        <v>7.042474</v>
      </c>
      <c r="AC20" s="127" t="n">
        <v>7.041756</v>
      </c>
      <c r="AD20" s="127" t="n">
        <v>7.042443</v>
      </c>
      <c r="AE20" s="127" t="n">
        <v>7.042878</v>
      </c>
      <c r="AF20" s="127" t="n">
        <v>7.042115</v>
      </c>
      <c r="AG20" s="127" t="n">
        <v>7.042843</v>
      </c>
      <c r="AH20" s="127" t="n">
        <v>7.042464</v>
      </c>
      <c r="AI20" s="127" t="n">
        <v>7.042152</v>
      </c>
      <c r="AJ20" s="127" t="n">
        <v>7.043171</v>
      </c>
      <c r="AK20" s="127" t="n">
        <v>7.042693</v>
      </c>
      <c r="AL20" s="127" t="n">
        <v>7.04221</v>
      </c>
      <c r="AM20" s="127" t="n">
        <v>7.042406</v>
      </c>
      <c r="AN20" s="127" t="n">
        <v>7.043388</v>
      </c>
      <c r="AO20" s="127" t="n">
        <v>7.042906</v>
      </c>
      <c r="AP20" s="127" t="n">
        <v>7.042589</v>
      </c>
      <c r="AQ20" s="127" t="n">
        <v>7.039405</v>
      </c>
      <c r="AR20" s="128" t="n">
        <v>4.067076</v>
      </c>
      <c r="AS20" s="128" t="n">
        <v>100.839466</v>
      </c>
    </row>
    <row r="21" customFormat="false" ht="13.5" hidden="false" customHeight="false" outlineLevel="0" collapsed="false">
      <c r="A21" s="131" t="s">
        <v>149</v>
      </c>
      <c r="B21" s="132" t="n">
        <v>4.179996</v>
      </c>
      <c r="C21" s="133" t="n">
        <v>0.11596</v>
      </c>
      <c r="D21" s="133" t="n">
        <v>0.740791</v>
      </c>
      <c r="E21" s="133" t="n">
        <v>1.329111</v>
      </c>
      <c r="F21" s="133" t="n">
        <v>0.796731</v>
      </c>
      <c r="G21" s="133" t="n">
        <v>0.589552</v>
      </c>
      <c r="H21" s="133" t="n">
        <v>0.628547</v>
      </c>
      <c r="I21" s="133" t="n">
        <v>0.572965</v>
      </c>
      <c r="J21" s="133" t="n">
        <v>0.44691</v>
      </c>
      <c r="K21" s="133" t="n">
        <v>0.154226</v>
      </c>
      <c r="L21" s="133" t="n">
        <v>-0.33886</v>
      </c>
      <c r="M21" s="133" t="n">
        <v>-0.707723</v>
      </c>
      <c r="N21" s="133" t="n">
        <v>-0.718446</v>
      </c>
      <c r="O21" s="133" t="n">
        <v>-0.972907</v>
      </c>
      <c r="P21" s="133" t="n">
        <v>-1.19404</v>
      </c>
      <c r="Q21" s="133" t="n">
        <v>-0.916812</v>
      </c>
      <c r="R21" s="133" t="n">
        <v>-0.779615</v>
      </c>
      <c r="S21" s="133" t="n">
        <v>-0.951682</v>
      </c>
      <c r="T21" s="133" t="n">
        <v>-0.556395</v>
      </c>
      <c r="U21" s="134" t="n">
        <v>-0.863766</v>
      </c>
      <c r="V21" s="135" t="n">
        <v>-1.445493</v>
      </c>
      <c r="W21" s="130"/>
      <c r="X21" s="136" t="s">
        <v>149</v>
      </c>
      <c r="Y21" s="132" t="n">
        <v>6.027465</v>
      </c>
      <c r="Z21" s="133" t="n">
        <v>-0.09261</v>
      </c>
      <c r="AA21" s="133" t="n">
        <v>0.561376</v>
      </c>
      <c r="AB21" s="133" t="n">
        <v>1.172714</v>
      </c>
      <c r="AC21" s="133" t="n">
        <v>0.610107</v>
      </c>
      <c r="AD21" s="133" t="n">
        <v>0.527598</v>
      </c>
      <c r="AE21" s="133" t="n">
        <v>0.307917</v>
      </c>
      <c r="AF21" s="133" t="n">
        <v>0.916107</v>
      </c>
      <c r="AG21" s="133" t="n">
        <v>0.431159</v>
      </c>
      <c r="AH21" s="133" t="n">
        <v>0.064554</v>
      </c>
      <c r="AI21" s="133" t="n">
        <v>0.153858</v>
      </c>
      <c r="AJ21" s="133" t="n">
        <v>-0.66871</v>
      </c>
      <c r="AK21" s="133" t="n">
        <v>-0.723264</v>
      </c>
      <c r="AL21" s="133" t="n">
        <v>-0.436716</v>
      </c>
      <c r="AM21" s="133" t="n">
        <v>-1.277919</v>
      </c>
      <c r="AN21" s="133" t="n">
        <v>-0.786264</v>
      </c>
      <c r="AO21" s="133" t="n">
        <v>-0.683107</v>
      </c>
      <c r="AP21" s="133" t="n">
        <v>-1.121264</v>
      </c>
      <c r="AQ21" s="133" t="n">
        <v>-0.735376</v>
      </c>
      <c r="AR21" s="134" t="n">
        <v>-2.388462</v>
      </c>
      <c r="AS21" s="134" t="n">
        <v>-19.474633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1.1919</v>
      </c>
      <c r="C24" s="147" t="n">
        <v>0.1718456</v>
      </c>
      <c r="D24" s="147" t="n">
        <v>0.1734202</v>
      </c>
      <c r="E24" s="147" t="n">
        <v>0.4026333</v>
      </c>
      <c r="F24" s="147" t="n">
        <v>-0.05479398</v>
      </c>
      <c r="G24" s="147" t="n">
        <v>0.3794853</v>
      </c>
      <c r="H24" s="147" t="n">
        <v>0.0671753</v>
      </c>
      <c r="I24" s="147" t="n">
        <v>0.4001339</v>
      </c>
      <c r="J24" s="147" t="n">
        <v>0.2445294</v>
      </c>
      <c r="K24" s="147" t="n">
        <v>-0.1798728</v>
      </c>
      <c r="L24" s="147" t="n">
        <v>0.07783251</v>
      </c>
      <c r="M24" s="147" t="n">
        <v>0.1895434</v>
      </c>
      <c r="N24" s="147" t="n">
        <v>-0.3260885</v>
      </c>
      <c r="O24" s="147" t="n">
        <v>-0.01506294</v>
      </c>
      <c r="P24" s="147" t="n">
        <v>0.2901863</v>
      </c>
      <c r="Q24" s="147" t="n">
        <v>-0.0333869</v>
      </c>
      <c r="R24" s="147" t="n">
        <v>0.2347304</v>
      </c>
      <c r="S24" s="147" t="n">
        <v>0.6226227</v>
      </c>
      <c r="T24" s="147" t="n">
        <v>0.09858685</v>
      </c>
      <c r="U24" s="147" t="n">
        <v>22.78793</v>
      </c>
      <c r="V24" s="148" t="n">
        <v>1.743505</v>
      </c>
      <c r="W24" s="149"/>
      <c r="X24" s="150" t="s">
        <v>19</v>
      </c>
      <c r="Y24" s="147" t="n">
        <v>-19.91871</v>
      </c>
      <c r="Z24" s="147" t="n">
        <v>0.1705698</v>
      </c>
      <c r="AA24" s="147" t="n">
        <v>-0.002767272</v>
      </c>
      <c r="AB24" s="147" t="n">
        <v>-0.2806078</v>
      </c>
      <c r="AC24" s="147" t="n">
        <v>-0.2779746</v>
      </c>
      <c r="AD24" s="147" t="n">
        <v>-0.00835489</v>
      </c>
      <c r="AE24" s="147" t="n">
        <v>0.2306153</v>
      </c>
      <c r="AF24" s="147" t="n">
        <v>0.9402893</v>
      </c>
      <c r="AG24" s="147" t="n">
        <v>0.6216406</v>
      </c>
      <c r="AH24" s="147" t="n">
        <v>0.5876316</v>
      </c>
      <c r="AI24" s="147" t="n">
        <v>0.7630528</v>
      </c>
      <c r="AJ24" s="147" t="n">
        <v>0.07298385</v>
      </c>
      <c r="AK24" s="147" t="n">
        <v>0.1969963</v>
      </c>
      <c r="AL24" s="147" t="n">
        <v>0.06959036</v>
      </c>
      <c r="AM24" s="147" t="n">
        <v>0.2221916</v>
      </c>
      <c r="AN24" s="147" t="n">
        <v>0.1658145</v>
      </c>
      <c r="AO24" s="147" t="n">
        <v>0.316275</v>
      </c>
      <c r="AP24" s="147" t="n">
        <v>-0.02487431</v>
      </c>
      <c r="AQ24" s="147" t="n">
        <v>-0.2840163</v>
      </c>
      <c r="AR24" s="147" t="n">
        <v>-21.7858</v>
      </c>
      <c r="AS24" s="148" t="n">
        <v>-1.017727</v>
      </c>
    </row>
    <row r="25" customFormat="false" ht="12.75" hidden="false" customHeight="false" outlineLevel="0" collapsed="false">
      <c r="A25" s="142" t="s">
        <v>20</v>
      </c>
      <c r="B25" s="147" t="n">
        <v>36.476</v>
      </c>
      <c r="C25" s="147" t="n">
        <v>4.301603</v>
      </c>
      <c r="D25" s="147" t="n">
        <v>4.716925</v>
      </c>
      <c r="E25" s="147" t="n">
        <v>5.18178</v>
      </c>
      <c r="F25" s="147" t="n">
        <v>4.75148</v>
      </c>
      <c r="G25" s="147" t="n">
        <v>4.722738</v>
      </c>
      <c r="H25" s="147" t="n">
        <v>5.327118</v>
      </c>
      <c r="I25" s="147" t="n">
        <v>4.454609</v>
      </c>
      <c r="J25" s="147" t="n">
        <v>4.614973</v>
      </c>
      <c r="K25" s="147" t="n">
        <v>4.841032</v>
      </c>
      <c r="L25" s="147" t="n">
        <v>4.400941</v>
      </c>
      <c r="M25" s="147" t="n">
        <v>3.929466</v>
      </c>
      <c r="N25" s="147" t="n">
        <v>4.669082</v>
      </c>
      <c r="O25" s="147" t="n">
        <v>3.935907</v>
      </c>
      <c r="P25" s="147" t="n">
        <v>4.09843</v>
      </c>
      <c r="Q25" s="147" t="n">
        <v>5.012367</v>
      </c>
      <c r="R25" s="147" t="n">
        <v>5.409021</v>
      </c>
      <c r="S25" s="147" t="n">
        <v>4.880307</v>
      </c>
      <c r="T25" s="147" t="n">
        <v>5.396361</v>
      </c>
      <c r="U25" s="147" t="n">
        <v>8.002343</v>
      </c>
      <c r="V25" s="148" t="n">
        <v>5.724971</v>
      </c>
      <c r="W25" s="149"/>
      <c r="X25" s="150" t="s">
        <v>20</v>
      </c>
      <c r="Y25" s="147" t="n">
        <v>41.58037</v>
      </c>
      <c r="Z25" s="147" t="n">
        <v>4.748089</v>
      </c>
      <c r="AA25" s="147" t="n">
        <v>4.792812</v>
      </c>
      <c r="AB25" s="147" t="n">
        <v>4.543304</v>
      </c>
      <c r="AC25" s="147" t="n">
        <v>5.119526</v>
      </c>
      <c r="AD25" s="147" t="n">
        <v>4.844688</v>
      </c>
      <c r="AE25" s="147" t="n">
        <v>4.954733</v>
      </c>
      <c r="AF25" s="147" t="n">
        <v>4.896711</v>
      </c>
      <c r="AG25" s="147" t="n">
        <v>5.237474</v>
      </c>
      <c r="AH25" s="147" t="n">
        <v>5.825188</v>
      </c>
      <c r="AI25" s="147" t="n">
        <v>4.519251</v>
      </c>
      <c r="AJ25" s="147" t="n">
        <v>4.464749</v>
      </c>
      <c r="AK25" s="147" t="n">
        <v>4.3793</v>
      </c>
      <c r="AL25" s="147" t="n">
        <v>3.819923</v>
      </c>
      <c r="AM25" s="147" t="n">
        <v>4.523119</v>
      </c>
      <c r="AN25" s="147" t="n">
        <v>5.053583</v>
      </c>
      <c r="AO25" s="147" t="n">
        <v>5.720572</v>
      </c>
      <c r="AP25" s="147" t="n">
        <v>5.087426</v>
      </c>
      <c r="AQ25" s="147" t="n">
        <v>5.918124</v>
      </c>
      <c r="AR25" s="147" t="n">
        <v>9.151928</v>
      </c>
      <c r="AS25" s="148" t="n">
        <v>6.037897</v>
      </c>
    </row>
    <row r="26" customFormat="false" ht="12.75" hidden="false" customHeight="false" outlineLevel="0" collapsed="false">
      <c r="A26" s="142" t="s">
        <v>21</v>
      </c>
      <c r="B26" s="147" t="n">
        <v>0.6441508</v>
      </c>
      <c r="C26" s="147" t="n">
        <v>-0.07532684</v>
      </c>
      <c r="D26" s="147" t="n">
        <v>-0.2097185</v>
      </c>
      <c r="E26" s="147" t="n">
        <v>-0.01780343</v>
      </c>
      <c r="F26" s="147" t="n">
        <v>-0.1255349</v>
      </c>
      <c r="G26" s="147" t="n">
        <v>0.1777598</v>
      </c>
      <c r="H26" s="147" t="n">
        <v>-0.07857175</v>
      </c>
      <c r="I26" s="147" t="n">
        <v>-0.03841114</v>
      </c>
      <c r="J26" s="147" t="n">
        <v>-0.161734</v>
      </c>
      <c r="K26" s="147" t="n">
        <v>-0.1984773</v>
      </c>
      <c r="L26" s="147" t="n">
        <v>-0.0879561</v>
      </c>
      <c r="M26" s="147" t="n">
        <v>0.06321196</v>
      </c>
      <c r="N26" s="147" t="n">
        <v>0.008256937</v>
      </c>
      <c r="O26" s="147" t="n">
        <v>-0.07895263</v>
      </c>
      <c r="P26" s="147" t="n">
        <v>-0.03592728</v>
      </c>
      <c r="Q26" s="147" t="n">
        <v>-0.08580285</v>
      </c>
      <c r="R26" s="147" t="n">
        <v>-0.07831955</v>
      </c>
      <c r="S26" s="147" t="n">
        <v>0.011817</v>
      </c>
      <c r="T26" s="147" t="n">
        <v>-0.02926876</v>
      </c>
      <c r="U26" s="147" t="n">
        <v>1.025024</v>
      </c>
      <c r="V26" s="148" t="n">
        <v>-0.004416388</v>
      </c>
      <c r="W26" s="149"/>
      <c r="X26" s="150" t="s">
        <v>21</v>
      </c>
      <c r="Y26" s="147" t="n">
        <v>-1.422752</v>
      </c>
      <c r="Z26" s="147" t="n">
        <v>0.1126283</v>
      </c>
      <c r="AA26" s="147" t="n">
        <v>0.04856976</v>
      </c>
      <c r="AB26" s="147" t="n">
        <v>0.02756424</v>
      </c>
      <c r="AC26" s="147" t="n">
        <v>0.1917375</v>
      </c>
      <c r="AD26" s="147" t="n">
        <v>0.06024037</v>
      </c>
      <c r="AE26" s="147" t="n">
        <v>0.03084604</v>
      </c>
      <c r="AF26" s="147" t="n">
        <v>0.03283204</v>
      </c>
      <c r="AG26" s="147" t="n">
        <v>0.2302891</v>
      </c>
      <c r="AH26" s="147" t="n">
        <v>0.1063713</v>
      </c>
      <c r="AI26" s="147" t="n">
        <v>0.3471049</v>
      </c>
      <c r="AJ26" s="147" t="n">
        <v>0.1532253</v>
      </c>
      <c r="AK26" s="147" t="n">
        <v>0.1814974</v>
      </c>
      <c r="AL26" s="147" t="n">
        <v>0.08273053</v>
      </c>
      <c r="AM26" s="147" t="n">
        <v>-0.02048679</v>
      </c>
      <c r="AN26" s="147" t="n">
        <v>-0.060573</v>
      </c>
      <c r="AO26" s="147" t="n">
        <v>0.1605674</v>
      </c>
      <c r="AP26" s="147" t="n">
        <v>0.1299279</v>
      </c>
      <c r="AQ26" s="147" t="n">
        <v>0.01164488</v>
      </c>
      <c r="AR26" s="147" t="n">
        <v>-1.442202</v>
      </c>
      <c r="AS26" s="148" t="n">
        <v>0.01339614</v>
      </c>
    </row>
    <row r="27" customFormat="false" ht="12.75" hidden="false" customHeight="false" outlineLevel="0" collapsed="false">
      <c r="A27" s="142" t="s">
        <v>22</v>
      </c>
      <c r="B27" s="147" t="n">
        <v>-5.102276</v>
      </c>
      <c r="C27" s="147" t="n">
        <v>-0.8311381</v>
      </c>
      <c r="D27" s="147" t="n">
        <v>-0.6584136</v>
      </c>
      <c r="E27" s="147" t="n">
        <v>-0.4464223</v>
      </c>
      <c r="F27" s="147" t="n">
        <v>-0.318185</v>
      </c>
      <c r="G27" s="147" t="n">
        <v>-0.2235416</v>
      </c>
      <c r="H27" s="147" t="n">
        <v>-0.1201423</v>
      </c>
      <c r="I27" s="147" t="n">
        <v>-0.2513988</v>
      </c>
      <c r="J27" s="147" t="n">
        <v>-0.2589417</v>
      </c>
      <c r="K27" s="147" t="n">
        <v>-0.1748461</v>
      </c>
      <c r="L27" s="147" t="n">
        <v>-0.1711689</v>
      </c>
      <c r="M27" s="147" t="n">
        <v>-0.2640158</v>
      </c>
      <c r="N27" s="147" t="n">
        <v>-0.3531807</v>
      </c>
      <c r="O27" s="147" t="n">
        <v>-0.4486007</v>
      </c>
      <c r="P27" s="147" t="n">
        <v>-0.2807555</v>
      </c>
      <c r="Q27" s="147" t="n">
        <v>-0.2966373</v>
      </c>
      <c r="R27" s="147" t="n">
        <v>-0.1607603</v>
      </c>
      <c r="S27" s="147" t="n">
        <v>-0.04898615</v>
      </c>
      <c r="T27" s="147" t="n">
        <v>-0.176259</v>
      </c>
      <c r="U27" s="147" t="n">
        <v>-2.786018</v>
      </c>
      <c r="V27" s="148" t="n">
        <v>-0.5195079</v>
      </c>
      <c r="W27" s="149"/>
      <c r="X27" s="150" t="s">
        <v>22</v>
      </c>
      <c r="Y27" s="147" t="n">
        <v>-5.078311</v>
      </c>
      <c r="Z27" s="147" t="n">
        <v>-0.25354</v>
      </c>
      <c r="AA27" s="147" t="n">
        <v>-0.5475469</v>
      </c>
      <c r="AB27" s="147" t="n">
        <v>-0.345505</v>
      </c>
      <c r="AC27" s="147" t="n">
        <v>-0.09518758</v>
      </c>
      <c r="AD27" s="147" t="n">
        <v>-0.16708</v>
      </c>
      <c r="AE27" s="147" t="n">
        <v>-0.1001714</v>
      </c>
      <c r="AF27" s="147" t="n">
        <v>-0.1401922</v>
      </c>
      <c r="AG27" s="147" t="n">
        <v>-0.2450899</v>
      </c>
      <c r="AH27" s="147" t="n">
        <v>-0.2616285</v>
      </c>
      <c r="AI27" s="147" t="n">
        <v>-0.09607369</v>
      </c>
      <c r="AJ27" s="147" t="n">
        <v>-0.131629</v>
      </c>
      <c r="AK27" s="147" t="n">
        <v>-0.2517813</v>
      </c>
      <c r="AL27" s="147" t="n">
        <v>-0.2455626</v>
      </c>
      <c r="AM27" s="147" t="n">
        <v>-0.2122616</v>
      </c>
      <c r="AN27" s="147" t="n">
        <v>-0.3185125</v>
      </c>
      <c r="AO27" s="147" t="n">
        <v>-0.2092253</v>
      </c>
      <c r="AP27" s="147" t="n">
        <v>0.0221447</v>
      </c>
      <c r="AQ27" s="147" t="n">
        <v>-0.03371166</v>
      </c>
      <c r="AR27" s="147" t="n">
        <v>-2.538555</v>
      </c>
      <c r="AS27" s="148" t="n">
        <v>-0.4049348</v>
      </c>
    </row>
    <row r="28" customFormat="false" ht="12.75" hidden="false" customHeight="false" outlineLevel="0" collapsed="false">
      <c r="A28" s="142" t="s">
        <v>23</v>
      </c>
      <c r="B28" s="147" t="n">
        <v>0.8690129</v>
      </c>
      <c r="C28" s="147" t="n">
        <v>0.07433315</v>
      </c>
      <c r="D28" s="147" t="n">
        <v>0.07157706</v>
      </c>
      <c r="E28" s="147" t="n">
        <v>-0.04147996</v>
      </c>
      <c r="F28" s="147" t="n">
        <v>-0.005175441</v>
      </c>
      <c r="G28" s="147" t="n">
        <v>-0.02087402</v>
      </c>
      <c r="H28" s="147" t="n">
        <v>-0.01435771</v>
      </c>
      <c r="I28" s="147" t="n">
        <v>-0.07970237</v>
      </c>
      <c r="J28" s="147" t="n">
        <v>-0.1121104</v>
      </c>
      <c r="K28" s="147" t="n">
        <v>-0.0474036</v>
      </c>
      <c r="L28" s="147" t="n">
        <v>-0.05787343</v>
      </c>
      <c r="M28" s="147" t="n">
        <v>0.02350827</v>
      </c>
      <c r="N28" s="147" t="n">
        <v>-0.05356952</v>
      </c>
      <c r="O28" s="147" t="n">
        <v>-0.08924212</v>
      </c>
      <c r="P28" s="147" t="n">
        <v>-0.04612959</v>
      </c>
      <c r="Q28" s="147" t="n">
        <v>0.06735437</v>
      </c>
      <c r="R28" s="147" t="n">
        <v>0.002803583</v>
      </c>
      <c r="S28" s="147" t="n">
        <v>-0.06829028</v>
      </c>
      <c r="T28" s="147" t="n">
        <v>-0.1287522</v>
      </c>
      <c r="U28" s="147" t="n">
        <v>0.04777228</v>
      </c>
      <c r="V28" s="148" t="n">
        <v>-0.0007828255</v>
      </c>
      <c r="W28" s="149"/>
      <c r="X28" s="150" t="s">
        <v>23</v>
      </c>
      <c r="Y28" s="147" t="n">
        <v>0.8453587</v>
      </c>
      <c r="Z28" s="147" t="n">
        <v>0.0305031</v>
      </c>
      <c r="AA28" s="147" t="n">
        <v>-0.03281681</v>
      </c>
      <c r="AB28" s="147" t="n">
        <v>0.1032755</v>
      </c>
      <c r="AC28" s="147" t="n">
        <v>0.05769915</v>
      </c>
      <c r="AD28" s="147" t="n">
        <v>0.02632374</v>
      </c>
      <c r="AE28" s="147" t="n">
        <v>0.07130536</v>
      </c>
      <c r="AF28" s="147" t="n">
        <v>-0.03633488</v>
      </c>
      <c r="AG28" s="147" t="n">
        <v>-0.05370439</v>
      </c>
      <c r="AH28" s="147" t="n">
        <v>0.07693617</v>
      </c>
      <c r="AI28" s="147" t="n">
        <v>0.00722043</v>
      </c>
      <c r="AJ28" s="147" t="n">
        <v>0.155704</v>
      </c>
      <c r="AK28" s="147" t="n">
        <v>0.04966544</v>
      </c>
      <c r="AL28" s="147" t="n">
        <v>0.02578569</v>
      </c>
      <c r="AM28" s="147" t="n">
        <v>-0.05593409</v>
      </c>
      <c r="AN28" s="147" t="n">
        <v>0.1008063</v>
      </c>
      <c r="AO28" s="147" t="n">
        <v>-0.004625071</v>
      </c>
      <c r="AP28" s="147" t="n">
        <v>-0.04175759</v>
      </c>
      <c r="AQ28" s="147" t="n">
        <v>0.01722465</v>
      </c>
      <c r="AR28" s="147" t="n">
        <v>0.05344478</v>
      </c>
      <c r="AS28" s="148" t="n">
        <v>0.05061847</v>
      </c>
    </row>
    <row r="29" customFormat="false" ht="12.75" hidden="false" customHeight="false" outlineLevel="0" collapsed="false">
      <c r="A29" s="142" t="s">
        <v>24</v>
      </c>
      <c r="B29" s="147" t="n">
        <v>2.484922</v>
      </c>
      <c r="C29" s="147" t="n">
        <v>0.6711231</v>
      </c>
      <c r="D29" s="147" t="n">
        <v>0.823662</v>
      </c>
      <c r="E29" s="147" t="n">
        <v>0.8947769</v>
      </c>
      <c r="F29" s="147" t="n">
        <v>0.9013661</v>
      </c>
      <c r="G29" s="147" t="n">
        <v>0.929117</v>
      </c>
      <c r="H29" s="147" t="n">
        <v>0.916815</v>
      </c>
      <c r="I29" s="147" t="n">
        <v>0.9158264</v>
      </c>
      <c r="J29" s="147" t="n">
        <v>0.9124603</v>
      </c>
      <c r="K29" s="147" t="n">
        <v>0.9146275</v>
      </c>
      <c r="L29" s="147" t="n">
        <v>0.9199507</v>
      </c>
      <c r="M29" s="147" t="n">
        <v>0.8654222</v>
      </c>
      <c r="N29" s="147" t="n">
        <v>0.878822</v>
      </c>
      <c r="O29" s="147" t="n">
        <v>0.9001626</v>
      </c>
      <c r="P29" s="147" t="n">
        <v>0.9036669</v>
      </c>
      <c r="Q29" s="147" t="n">
        <v>0.8967467</v>
      </c>
      <c r="R29" s="147" t="n">
        <v>0.955459</v>
      </c>
      <c r="S29" s="147" t="n">
        <v>0.9898636</v>
      </c>
      <c r="T29" s="147" t="n">
        <v>0.9925318</v>
      </c>
      <c r="U29" s="147" t="n">
        <v>0.7764962</v>
      </c>
      <c r="V29" s="148" t="n">
        <v>0.9413016</v>
      </c>
      <c r="W29" s="149"/>
      <c r="X29" s="150" t="s">
        <v>24</v>
      </c>
      <c r="Y29" s="147" t="n">
        <v>2.809115</v>
      </c>
      <c r="Z29" s="147" t="n">
        <v>0.8618023</v>
      </c>
      <c r="AA29" s="147" t="n">
        <v>0.8596104</v>
      </c>
      <c r="AB29" s="147" t="n">
        <v>0.9832922</v>
      </c>
      <c r="AC29" s="147" t="n">
        <v>0.9935819</v>
      </c>
      <c r="AD29" s="147" t="n">
        <v>0.9974728</v>
      </c>
      <c r="AE29" s="147" t="n">
        <v>0.9853274</v>
      </c>
      <c r="AF29" s="147" t="n">
        <v>0.9712567</v>
      </c>
      <c r="AG29" s="147" t="n">
        <v>0.9736601</v>
      </c>
      <c r="AH29" s="147" t="n">
        <v>0.9698542</v>
      </c>
      <c r="AI29" s="147" t="n">
        <v>0.9531242</v>
      </c>
      <c r="AJ29" s="147" t="n">
        <v>0.9457193</v>
      </c>
      <c r="AK29" s="147" t="n">
        <v>0.888611</v>
      </c>
      <c r="AL29" s="147" t="n">
        <v>0.9133792</v>
      </c>
      <c r="AM29" s="147" t="n">
        <v>0.902062</v>
      </c>
      <c r="AN29" s="147" t="n">
        <v>0.9233465</v>
      </c>
      <c r="AO29" s="147" t="n">
        <v>0.9422117</v>
      </c>
      <c r="AP29" s="147" t="n">
        <v>1.043347</v>
      </c>
      <c r="AQ29" s="147" t="n">
        <v>1.025084</v>
      </c>
      <c r="AR29" s="147" t="n">
        <v>0.7934658</v>
      </c>
      <c r="AS29" s="148" t="n">
        <v>0.9974824</v>
      </c>
    </row>
    <row r="30" customFormat="false" ht="12.75" hidden="false" customHeight="false" outlineLevel="0" collapsed="false">
      <c r="A30" s="142" t="s">
        <v>25</v>
      </c>
      <c r="B30" s="147" t="n">
        <v>0.1933638</v>
      </c>
      <c r="C30" s="147" t="n">
        <v>0.01028976</v>
      </c>
      <c r="D30" s="147" t="n">
        <v>0.0009174545</v>
      </c>
      <c r="E30" s="147" t="n">
        <v>0.01432147</v>
      </c>
      <c r="F30" s="147" t="n">
        <v>-0.001355045</v>
      </c>
      <c r="G30" s="147" t="n">
        <v>-0.01158706</v>
      </c>
      <c r="H30" s="147" t="n">
        <v>-0.009399038</v>
      </c>
      <c r="I30" s="147" t="n">
        <v>-0.02863962</v>
      </c>
      <c r="J30" s="147" t="n">
        <v>-0.02549689</v>
      </c>
      <c r="K30" s="147" t="n">
        <v>-0.02593312</v>
      </c>
      <c r="L30" s="147" t="n">
        <v>-0.02619354</v>
      </c>
      <c r="M30" s="147" t="n">
        <v>-0.01204096</v>
      </c>
      <c r="N30" s="147" t="n">
        <v>-0.05822966</v>
      </c>
      <c r="O30" s="147" t="n">
        <v>-0.03621015</v>
      </c>
      <c r="P30" s="147" t="n">
        <v>-0.03911949</v>
      </c>
      <c r="Q30" s="147" t="n">
        <v>-0.007679548</v>
      </c>
      <c r="R30" s="147" t="n">
        <v>-0.006305363</v>
      </c>
      <c r="S30" s="147" t="n">
        <v>-0.02947349</v>
      </c>
      <c r="T30" s="147" t="n">
        <v>-0.06579469</v>
      </c>
      <c r="U30" s="147" t="n">
        <v>-0.03023172</v>
      </c>
      <c r="V30" s="148" t="n">
        <v>-0.01401358</v>
      </c>
      <c r="W30" s="149"/>
      <c r="X30" s="150" t="s">
        <v>25</v>
      </c>
      <c r="Y30" s="147" t="n">
        <v>0.1669774</v>
      </c>
      <c r="Z30" s="147" t="n">
        <v>0.0152734</v>
      </c>
      <c r="AA30" s="147" t="n">
        <v>-0.008824945</v>
      </c>
      <c r="AB30" s="147" t="n">
        <v>0.002107174</v>
      </c>
      <c r="AC30" s="147" t="n">
        <v>0.001755482</v>
      </c>
      <c r="AD30" s="147" t="n">
        <v>0.03656835</v>
      </c>
      <c r="AE30" s="147" t="n">
        <v>0.02838946</v>
      </c>
      <c r="AF30" s="147" t="n">
        <v>-0.0169516</v>
      </c>
      <c r="AG30" s="147" t="n">
        <v>-0.008545786</v>
      </c>
      <c r="AH30" s="147" t="n">
        <v>-0.000517975</v>
      </c>
      <c r="AI30" s="147" t="n">
        <v>0.01494361</v>
      </c>
      <c r="AJ30" s="147" t="n">
        <v>-0.005783085</v>
      </c>
      <c r="AK30" s="147" t="n">
        <v>-0.0120258</v>
      </c>
      <c r="AL30" s="147" t="n">
        <v>-0.007013427</v>
      </c>
      <c r="AM30" s="147" t="n">
        <v>-0.04322187</v>
      </c>
      <c r="AN30" s="147" t="n">
        <v>-0.03442574</v>
      </c>
      <c r="AO30" s="147" t="n">
        <v>0.01245751</v>
      </c>
      <c r="AP30" s="147" t="n">
        <v>-0.02096952</v>
      </c>
      <c r="AQ30" s="147" t="n">
        <v>-0.02101189</v>
      </c>
      <c r="AR30" s="147" t="n">
        <v>0.02369355</v>
      </c>
      <c r="AS30" s="148" t="n">
        <v>0.001700707</v>
      </c>
    </row>
    <row r="31" customFormat="false" ht="12.75" hidden="false" customHeight="false" outlineLevel="0" collapsed="false">
      <c r="A31" s="142" t="s">
        <v>26</v>
      </c>
      <c r="B31" s="147" t="n">
        <v>0.3789283</v>
      </c>
      <c r="C31" s="147" t="n">
        <v>0.428117</v>
      </c>
      <c r="D31" s="147" t="n">
        <v>0.4270325</v>
      </c>
      <c r="E31" s="147" t="n">
        <v>0.4397312</v>
      </c>
      <c r="F31" s="147" t="n">
        <v>0.4250695</v>
      </c>
      <c r="G31" s="147" t="n">
        <v>0.4309476</v>
      </c>
      <c r="H31" s="147" t="n">
        <v>0.4348348</v>
      </c>
      <c r="I31" s="147" t="n">
        <v>0.4331325</v>
      </c>
      <c r="J31" s="147" t="n">
        <v>0.4343115</v>
      </c>
      <c r="K31" s="147" t="n">
        <v>0.441977</v>
      </c>
      <c r="L31" s="147" t="n">
        <v>0.4336673</v>
      </c>
      <c r="M31" s="147" t="n">
        <v>0.425687</v>
      </c>
      <c r="N31" s="147" t="n">
        <v>0.4352726</v>
      </c>
      <c r="O31" s="147" t="n">
        <v>0.4386973</v>
      </c>
      <c r="P31" s="147" t="n">
        <v>0.4370074</v>
      </c>
      <c r="Q31" s="147" t="n">
        <v>0.4365805</v>
      </c>
      <c r="R31" s="147" t="n">
        <v>0.4351176</v>
      </c>
      <c r="S31" s="147" t="n">
        <v>0.4483538</v>
      </c>
      <c r="T31" s="147" t="n">
        <v>0.450154</v>
      </c>
      <c r="U31" s="147" t="n">
        <v>0.450949</v>
      </c>
      <c r="V31" s="148" t="n">
        <v>0.4341561</v>
      </c>
      <c r="W31" s="149"/>
      <c r="X31" s="150" t="s">
        <v>26</v>
      </c>
      <c r="Y31" s="147" t="n">
        <v>0.4182671</v>
      </c>
      <c r="Z31" s="147" t="n">
        <v>0.4361979</v>
      </c>
      <c r="AA31" s="147" t="n">
        <v>0.431564</v>
      </c>
      <c r="AB31" s="147" t="n">
        <v>0.4278037</v>
      </c>
      <c r="AC31" s="147" t="n">
        <v>0.43552</v>
      </c>
      <c r="AD31" s="147" t="n">
        <v>0.4222628</v>
      </c>
      <c r="AE31" s="147" t="n">
        <v>0.4300106</v>
      </c>
      <c r="AF31" s="147" t="n">
        <v>0.4360957</v>
      </c>
      <c r="AG31" s="147" t="n">
        <v>0.4365488</v>
      </c>
      <c r="AH31" s="147" t="n">
        <v>0.4431256</v>
      </c>
      <c r="AI31" s="147" t="n">
        <v>0.4300165</v>
      </c>
      <c r="AJ31" s="147" t="n">
        <v>0.4198624</v>
      </c>
      <c r="AK31" s="147" t="n">
        <v>0.4187635</v>
      </c>
      <c r="AL31" s="147" t="n">
        <v>0.428928</v>
      </c>
      <c r="AM31" s="147" t="n">
        <v>0.4316192</v>
      </c>
      <c r="AN31" s="147" t="n">
        <v>0.4244394</v>
      </c>
      <c r="AO31" s="147" t="n">
        <v>0.4076029</v>
      </c>
      <c r="AP31" s="147" t="n">
        <v>0.4392376</v>
      </c>
      <c r="AQ31" s="147" t="n">
        <v>0.4399098</v>
      </c>
      <c r="AR31" s="147" t="n">
        <v>0.4156293</v>
      </c>
      <c r="AS31" s="148" t="n">
        <v>0.4292206</v>
      </c>
    </row>
    <row r="32" customFormat="false" ht="12.75" hidden="false" customHeight="false" outlineLevel="0" collapsed="false">
      <c r="A32" s="142" t="s">
        <v>27</v>
      </c>
      <c r="B32" s="147" t="n">
        <v>0.2070059</v>
      </c>
      <c r="C32" s="147" t="n">
        <v>0.04899323</v>
      </c>
      <c r="D32" s="147" t="n">
        <v>0.03179279</v>
      </c>
      <c r="E32" s="147" t="n">
        <v>0.04739344</v>
      </c>
      <c r="F32" s="147" t="n">
        <v>0.01060954</v>
      </c>
      <c r="G32" s="147" t="n">
        <v>0.0238055</v>
      </c>
      <c r="H32" s="147" t="n">
        <v>0.03011214</v>
      </c>
      <c r="I32" s="147" t="n">
        <v>-0.001736461</v>
      </c>
      <c r="J32" s="147" t="n">
        <v>-0.003770346</v>
      </c>
      <c r="K32" s="147" t="n">
        <v>0.004435392</v>
      </c>
      <c r="L32" s="147" t="n">
        <v>-0.03185868</v>
      </c>
      <c r="M32" s="147" t="n">
        <v>-0.001843797</v>
      </c>
      <c r="N32" s="147" t="n">
        <v>-0.06588955</v>
      </c>
      <c r="O32" s="147" t="n">
        <v>-0.0234795</v>
      </c>
      <c r="P32" s="147" t="n">
        <v>-0.0507688</v>
      </c>
      <c r="Q32" s="147" t="n">
        <v>-0.001778459</v>
      </c>
      <c r="R32" s="147" t="n">
        <v>-0.00111558</v>
      </c>
      <c r="S32" s="147" t="n">
        <v>-0.06961131</v>
      </c>
      <c r="T32" s="147" t="n">
        <v>-0.08331796</v>
      </c>
      <c r="U32" s="147" t="n">
        <v>0.03953746</v>
      </c>
      <c r="V32" s="148" t="n">
        <v>0</v>
      </c>
      <c r="W32" s="149"/>
      <c r="X32" s="150" t="s">
        <v>27</v>
      </c>
      <c r="Y32" s="147" t="n">
        <v>0.2109815</v>
      </c>
      <c r="Z32" s="147" t="n">
        <v>-0.02302225</v>
      </c>
      <c r="AA32" s="147" t="n">
        <v>-0.06189662</v>
      </c>
      <c r="AB32" s="147" t="n">
        <v>0.02307342</v>
      </c>
      <c r="AC32" s="147" t="n">
        <v>0.006567691</v>
      </c>
      <c r="AD32" s="147" t="n">
        <v>0.0119242</v>
      </c>
      <c r="AE32" s="147" t="n">
        <v>0.02756692</v>
      </c>
      <c r="AF32" s="147" t="n">
        <v>-0.01611672</v>
      </c>
      <c r="AG32" s="147" t="n">
        <v>-0.01395171</v>
      </c>
      <c r="AH32" s="147" t="n">
        <v>0.02471272</v>
      </c>
      <c r="AI32" s="147" t="n">
        <v>0.01007513</v>
      </c>
      <c r="AJ32" s="147" t="n">
        <v>0.03329405</v>
      </c>
      <c r="AK32" s="147" t="n">
        <v>-0.02575995</v>
      </c>
      <c r="AL32" s="147" t="n">
        <v>0.0389362</v>
      </c>
      <c r="AM32" s="147" t="n">
        <v>-0.04331492</v>
      </c>
      <c r="AN32" s="147" t="n">
        <v>-0.02033504</v>
      </c>
      <c r="AO32" s="147" t="n">
        <v>0.007930871</v>
      </c>
      <c r="AP32" s="147" t="n">
        <v>-0.04853841</v>
      </c>
      <c r="AQ32" s="147" t="n">
        <v>-0.04613285</v>
      </c>
      <c r="AR32" s="147" t="n">
        <v>0.00953352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751613</v>
      </c>
      <c r="C33" s="147" t="n">
        <v>0.6304905</v>
      </c>
      <c r="D33" s="147" t="n">
        <v>0.6213724</v>
      </c>
      <c r="E33" s="147" t="n">
        <v>0.6358846</v>
      </c>
      <c r="F33" s="147" t="n">
        <v>0.6306752</v>
      </c>
      <c r="G33" s="147" t="n">
        <v>0.6273646</v>
      </c>
      <c r="H33" s="147" t="n">
        <v>0.6278837</v>
      </c>
      <c r="I33" s="147" t="n">
        <v>0.6315612</v>
      </c>
      <c r="J33" s="147" t="n">
        <v>0.6297477</v>
      </c>
      <c r="K33" s="147" t="n">
        <v>0.6282306</v>
      </c>
      <c r="L33" s="147" t="n">
        <v>0.6344899</v>
      </c>
      <c r="M33" s="147" t="n">
        <v>0.634975</v>
      </c>
      <c r="N33" s="147" t="n">
        <v>0.6342538</v>
      </c>
      <c r="O33" s="147" t="n">
        <v>0.6363227</v>
      </c>
      <c r="P33" s="147" t="n">
        <v>0.6343361</v>
      </c>
      <c r="Q33" s="147" t="n">
        <v>0.6314603</v>
      </c>
      <c r="R33" s="147" t="n">
        <v>0.6233329</v>
      </c>
      <c r="S33" s="147" t="n">
        <v>0.62861</v>
      </c>
      <c r="T33" s="147" t="n">
        <v>0.6237514</v>
      </c>
      <c r="U33" s="147" t="n">
        <v>0.5812086</v>
      </c>
      <c r="V33" s="148" t="n">
        <v>0.6271671</v>
      </c>
      <c r="W33" s="149"/>
      <c r="X33" s="150" t="s">
        <v>28</v>
      </c>
      <c r="Y33" s="147" t="n">
        <v>0.5896119</v>
      </c>
      <c r="Z33" s="147" t="n">
        <v>0.622881</v>
      </c>
      <c r="AA33" s="147" t="n">
        <v>0.6245692</v>
      </c>
      <c r="AB33" s="147" t="n">
        <v>0.628598</v>
      </c>
      <c r="AC33" s="147" t="n">
        <v>0.6283636</v>
      </c>
      <c r="AD33" s="147" t="n">
        <v>0.6316942</v>
      </c>
      <c r="AE33" s="147" t="n">
        <v>0.6325977</v>
      </c>
      <c r="AF33" s="147" t="n">
        <v>0.6354514</v>
      </c>
      <c r="AG33" s="147" t="n">
        <v>0.6334151</v>
      </c>
      <c r="AH33" s="147" t="n">
        <v>0.6290985</v>
      </c>
      <c r="AI33" s="147" t="n">
        <v>0.6416627</v>
      </c>
      <c r="AJ33" s="147" t="n">
        <v>0.6345425</v>
      </c>
      <c r="AK33" s="147" t="n">
        <v>0.6370538</v>
      </c>
      <c r="AL33" s="147" t="n">
        <v>0.6371086</v>
      </c>
      <c r="AM33" s="147" t="n">
        <v>0.6387381</v>
      </c>
      <c r="AN33" s="147" t="n">
        <v>0.6330516</v>
      </c>
      <c r="AO33" s="147" t="n">
        <v>0.6217555</v>
      </c>
      <c r="AP33" s="147" t="n">
        <v>0.6296649</v>
      </c>
      <c r="AQ33" s="147" t="n">
        <v>0.6244606</v>
      </c>
      <c r="AR33" s="147" t="n">
        <v>0.5742488</v>
      </c>
      <c r="AS33" s="148" t="n">
        <v>0.6285122</v>
      </c>
    </row>
    <row r="34" customFormat="false" ht="12.75" hidden="false" customHeight="false" outlineLevel="0" collapsed="false">
      <c r="A34" s="142" t="s">
        <v>29</v>
      </c>
      <c r="B34" s="147" t="n">
        <v>0.04038129</v>
      </c>
      <c r="C34" s="147" t="n">
        <v>0.003743633</v>
      </c>
      <c r="D34" s="147" t="n">
        <v>0.001606778</v>
      </c>
      <c r="E34" s="147" t="n">
        <v>0.006131517</v>
      </c>
      <c r="F34" s="147" t="n">
        <v>0.001838782</v>
      </c>
      <c r="G34" s="147" t="n">
        <v>0.002110656</v>
      </c>
      <c r="H34" s="147" t="n">
        <v>0.001626677</v>
      </c>
      <c r="I34" s="147" t="n">
        <v>-0.001958449</v>
      </c>
      <c r="J34" s="147" t="n">
        <v>-0.000134274</v>
      </c>
      <c r="K34" s="147" t="n">
        <v>-0.0009221407</v>
      </c>
      <c r="L34" s="147" t="n">
        <v>-0.002899271</v>
      </c>
      <c r="M34" s="147" t="n">
        <v>-0.000738952</v>
      </c>
      <c r="N34" s="147" t="n">
        <v>-0.01028013</v>
      </c>
      <c r="O34" s="147" t="n">
        <v>-0.005588884</v>
      </c>
      <c r="P34" s="147" t="n">
        <v>-0.006818789</v>
      </c>
      <c r="Q34" s="147" t="n">
        <v>-0.003514516</v>
      </c>
      <c r="R34" s="147" t="n">
        <v>-0.00191937</v>
      </c>
      <c r="S34" s="147" t="n">
        <v>-0.007211041</v>
      </c>
      <c r="T34" s="147" t="n">
        <v>-0.008362589</v>
      </c>
      <c r="U34" s="147" t="n">
        <v>-0.009988697</v>
      </c>
      <c r="V34" s="148" t="n">
        <v>-0.0008725227</v>
      </c>
      <c r="W34" s="149"/>
      <c r="X34" s="150" t="s">
        <v>29</v>
      </c>
      <c r="Y34" s="147" t="n">
        <v>0.04876055</v>
      </c>
      <c r="Z34" s="147" t="n">
        <v>-0.001737151</v>
      </c>
      <c r="AA34" s="147" t="n">
        <v>-0.003119178</v>
      </c>
      <c r="AB34" s="147" t="n">
        <v>0.001462321</v>
      </c>
      <c r="AC34" s="147" t="n">
        <v>0.001459973</v>
      </c>
      <c r="AD34" s="147" t="n">
        <v>0.004292951</v>
      </c>
      <c r="AE34" s="147" t="n">
        <v>0.00652387</v>
      </c>
      <c r="AF34" s="147" t="n">
        <v>0.002648778</v>
      </c>
      <c r="AG34" s="147" t="n">
        <v>0.002498324</v>
      </c>
      <c r="AH34" s="147" t="n">
        <v>0.008171243</v>
      </c>
      <c r="AI34" s="147" t="n">
        <v>0.001250151</v>
      </c>
      <c r="AJ34" s="147" t="n">
        <v>0.003099234</v>
      </c>
      <c r="AK34" s="147" t="n">
        <v>-0.0008429422</v>
      </c>
      <c r="AL34" s="147" t="n">
        <v>0.005757806</v>
      </c>
      <c r="AM34" s="147" t="n">
        <v>-0.004610134</v>
      </c>
      <c r="AN34" s="147" t="n">
        <v>0.0003694729</v>
      </c>
      <c r="AO34" s="147" t="n">
        <v>0.003214185</v>
      </c>
      <c r="AP34" s="147" t="n">
        <v>-0.006223057</v>
      </c>
      <c r="AQ34" s="147" t="n">
        <v>-0.005092922</v>
      </c>
      <c r="AR34" s="147" t="n">
        <v>-0.001437319</v>
      </c>
      <c r="AS34" s="148" t="n">
        <v>0.002282747</v>
      </c>
    </row>
    <row r="35" customFormat="false" ht="12.75" hidden="false" customHeight="false" outlineLevel="0" collapsed="false">
      <c r="A35" s="142" t="s">
        <v>30</v>
      </c>
      <c r="B35" s="147" t="n">
        <v>0.08188181</v>
      </c>
      <c r="C35" s="147" t="n">
        <v>0.06865873</v>
      </c>
      <c r="D35" s="147" t="n">
        <v>0.06755937</v>
      </c>
      <c r="E35" s="147" t="n">
        <v>0.06472827</v>
      </c>
      <c r="F35" s="147" t="n">
        <v>0.06365694</v>
      </c>
      <c r="G35" s="147" t="n">
        <v>0.06083613</v>
      </c>
      <c r="H35" s="147" t="n">
        <v>0.062597</v>
      </c>
      <c r="I35" s="147" t="n">
        <v>0.06347514</v>
      </c>
      <c r="J35" s="147" t="n">
        <v>0.06223342</v>
      </c>
      <c r="K35" s="147" t="n">
        <v>0.0601175</v>
      </c>
      <c r="L35" s="147" t="n">
        <v>0.06453581</v>
      </c>
      <c r="M35" s="147" t="n">
        <v>0.06387944</v>
      </c>
      <c r="N35" s="147" t="n">
        <v>0.06750678</v>
      </c>
      <c r="O35" s="147" t="n">
        <v>0.06832293</v>
      </c>
      <c r="P35" s="147" t="n">
        <v>0.06491796</v>
      </c>
      <c r="Q35" s="147" t="n">
        <v>0.06457527</v>
      </c>
      <c r="R35" s="147" t="n">
        <v>0.06094403</v>
      </c>
      <c r="S35" s="147" t="n">
        <v>0.05994576</v>
      </c>
      <c r="T35" s="147" t="n">
        <v>0.06082777</v>
      </c>
      <c r="U35" s="147" t="n">
        <v>0.04197022</v>
      </c>
      <c r="V35" s="148" t="n">
        <v>0.06370623</v>
      </c>
      <c r="W35" s="149"/>
      <c r="X35" s="150" t="s">
        <v>30</v>
      </c>
      <c r="Y35" s="147" t="n">
        <v>0.08817633</v>
      </c>
      <c r="Z35" s="147" t="n">
        <v>0.0654367</v>
      </c>
      <c r="AA35" s="147" t="n">
        <v>0.06911133</v>
      </c>
      <c r="AB35" s="147" t="n">
        <v>0.06616535</v>
      </c>
      <c r="AC35" s="147" t="n">
        <v>0.06585148</v>
      </c>
      <c r="AD35" s="147" t="n">
        <v>0.06500857</v>
      </c>
      <c r="AE35" s="147" t="n">
        <v>0.06616064</v>
      </c>
      <c r="AF35" s="147" t="n">
        <v>0.06553807</v>
      </c>
      <c r="AG35" s="147" t="n">
        <v>0.06530704</v>
      </c>
      <c r="AH35" s="147" t="n">
        <v>0.06503061</v>
      </c>
      <c r="AI35" s="147" t="n">
        <v>0.06521723</v>
      </c>
      <c r="AJ35" s="147" t="n">
        <v>0.06393862</v>
      </c>
      <c r="AK35" s="147" t="n">
        <v>0.06615</v>
      </c>
      <c r="AL35" s="147" t="n">
        <v>0.06460502</v>
      </c>
      <c r="AM35" s="147" t="n">
        <v>0.06484475</v>
      </c>
      <c r="AN35" s="147" t="n">
        <v>0.0673841</v>
      </c>
      <c r="AO35" s="147" t="n">
        <v>0.06597674</v>
      </c>
      <c r="AP35" s="147" t="n">
        <v>0.066163</v>
      </c>
      <c r="AQ35" s="147" t="n">
        <v>0.06579852</v>
      </c>
      <c r="AR35" s="147" t="n">
        <v>0.04511942</v>
      </c>
      <c r="AS35" s="148" t="n">
        <v>0.06574511</v>
      </c>
    </row>
    <row r="36" customFormat="false" ht="12.75" hidden="false" customHeight="false" outlineLevel="0" collapsed="false">
      <c r="A36" s="142" t="s">
        <v>31</v>
      </c>
      <c r="B36" s="147" t="n">
        <v>-0.003041861</v>
      </c>
      <c r="C36" s="147" t="n">
        <v>0.001689842</v>
      </c>
      <c r="D36" s="147" t="n">
        <v>0.001692472</v>
      </c>
      <c r="E36" s="147" t="n">
        <v>0.001142032</v>
      </c>
      <c r="F36" s="147" t="n">
        <v>-0.0002971087</v>
      </c>
      <c r="G36" s="147" t="n">
        <v>-0.000523102</v>
      </c>
      <c r="H36" s="147" t="n">
        <v>0.0002138026</v>
      </c>
      <c r="I36" s="147" t="n">
        <v>-0.0007388505</v>
      </c>
      <c r="J36" s="147" t="n">
        <v>-0.0007819725</v>
      </c>
      <c r="K36" s="147" t="n">
        <v>-0.0005438193</v>
      </c>
      <c r="L36" s="147" t="n">
        <v>-0.00237614</v>
      </c>
      <c r="M36" s="147" t="n">
        <v>-0.001704481</v>
      </c>
      <c r="N36" s="147" t="n">
        <v>-0.004081816</v>
      </c>
      <c r="O36" s="147" t="n">
        <v>-0.001925634</v>
      </c>
      <c r="P36" s="147" t="n">
        <v>-0.004012268</v>
      </c>
      <c r="Q36" s="147" t="n">
        <v>-0.003082923</v>
      </c>
      <c r="R36" s="147" t="n">
        <v>-0.001388793</v>
      </c>
      <c r="S36" s="147" t="n">
        <v>-0.004326972</v>
      </c>
      <c r="T36" s="147" t="n">
        <v>-0.004046826</v>
      </c>
      <c r="U36" s="147" t="n">
        <v>-0.004564314</v>
      </c>
      <c r="V36" s="148" t="n">
        <v>-0.001538769</v>
      </c>
      <c r="W36" s="149"/>
      <c r="X36" s="150" t="s">
        <v>31</v>
      </c>
      <c r="Y36" s="147" t="n">
        <v>-0.01210863</v>
      </c>
      <c r="Z36" s="147" t="n">
        <v>-0.004960761</v>
      </c>
      <c r="AA36" s="147" t="n">
        <v>-0.004587924</v>
      </c>
      <c r="AB36" s="147" t="n">
        <v>-0.001350372</v>
      </c>
      <c r="AC36" s="147" t="n">
        <v>-0.0027001</v>
      </c>
      <c r="AD36" s="147" t="n">
        <v>-0.002111509</v>
      </c>
      <c r="AE36" s="147" t="n">
        <v>-0.001176758</v>
      </c>
      <c r="AF36" s="147" t="n">
        <v>-0.002499013</v>
      </c>
      <c r="AG36" s="147" t="n">
        <v>-0.002346476</v>
      </c>
      <c r="AH36" s="147" t="n">
        <v>-0.0006411617</v>
      </c>
      <c r="AI36" s="147" t="n">
        <v>-0.00197676</v>
      </c>
      <c r="AJ36" s="147" t="n">
        <v>-0.000877119</v>
      </c>
      <c r="AK36" s="147" t="n">
        <v>-0.003443588</v>
      </c>
      <c r="AL36" s="147" t="n">
        <v>-0.001298321</v>
      </c>
      <c r="AM36" s="147" t="n">
        <v>-0.00493798</v>
      </c>
      <c r="AN36" s="147" t="n">
        <v>-0.0017104</v>
      </c>
      <c r="AO36" s="147" t="n">
        <v>-0.001849665</v>
      </c>
      <c r="AP36" s="147" t="n">
        <v>-0.004190363</v>
      </c>
      <c r="AQ36" s="147" t="n">
        <v>-0.003592439</v>
      </c>
      <c r="AR36" s="147" t="n">
        <v>-0.003188179</v>
      </c>
      <c r="AS36" s="148" t="n">
        <v>-0.002846951</v>
      </c>
    </row>
    <row r="37" customFormat="false" ht="12.75" hidden="false" customHeight="false" outlineLevel="0" collapsed="false">
      <c r="A37" s="142" t="s">
        <v>32</v>
      </c>
      <c r="B37" s="147" t="n">
        <v>-0.01321893</v>
      </c>
      <c r="C37" s="147" t="n">
        <v>0.02103922</v>
      </c>
      <c r="D37" s="147" t="n">
        <v>0.02250055</v>
      </c>
      <c r="E37" s="147" t="n">
        <v>0.02048553</v>
      </c>
      <c r="F37" s="147" t="n">
        <v>0.02065117</v>
      </c>
      <c r="G37" s="147" t="n">
        <v>0.02052794</v>
      </c>
      <c r="H37" s="147" t="n">
        <v>0.02009918</v>
      </c>
      <c r="I37" s="147" t="n">
        <v>0.01985109</v>
      </c>
      <c r="J37" s="147" t="n">
        <v>0.02026849</v>
      </c>
      <c r="K37" s="147" t="n">
        <v>0.02018474</v>
      </c>
      <c r="L37" s="147" t="n">
        <v>0.02036625</v>
      </c>
      <c r="M37" s="147" t="n">
        <v>0.02144071</v>
      </c>
      <c r="N37" s="147" t="n">
        <v>0.01872378</v>
      </c>
      <c r="O37" s="147" t="n">
        <v>0.02100363</v>
      </c>
      <c r="P37" s="147" t="n">
        <v>0.0167271</v>
      </c>
      <c r="Q37" s="147" t="n">
        <v>0.02072898</v>
      </c>
      <c r="R37" s="147" t="n">
        <v>0.01880897</v>
      </c>
      <c r="S37" s="147" t="n">
        <v>0.01981208</v>
      </c>
      <c r="T37" s="147" t="n">
        <v>0.01814454</v>
      </c>
      <c r="U37" s="147" t="n">
        <v>0.006424742</v>
      </c>
      <c r="V37" s="148" t="n">
        <v>0.01869322</v>
      </c>
      <c r="W37" s="149"/>
      <c r="X37" s="150" t="s">
        <v>32</v>
      </c>
      <c r="Y37" s="147" t="n">
        <v>-0.01783008</v>
      </c>
      <c r="Z37" s="147" t="n">
        <v>0.02235436</v>
      </c>
      <c r="AA37" s="147" t="n">
        <v>0.01909558</v>
      </c>
      <c r="AB37" s="147" t="n">
        <v>0.01774698</v>
      </c>
      <c r="AC37" s="147" t="n">
        <v>0.01832998</v>
      </c>
      <c r="AD37" s="147" t="n">
        <v>0.018093</v>
      </c>
      <c r="AE37" s="147" t="n">
        <v>0.0184788</v>
      </c>
      <c r="AF37" s="147" t="n">
        <v>0.01770444</v>
      </c>
      <c r="AG37" s="147" t="n">
        <v>0.01930788</v>
      </c>
      <c r="AH37" s="147" t="n">
        <v>0.01887872</v>
      </c>
      <c r="AI37" s="147" t="n">
        <v>0.02075374</v>
      </c>
      <c r="AJ37" s="147" t="n">
        <v>0.02048709</v>
      </c>
      <c r="AK37" s="147" t="n">
        <v>0.01896127</v>
      </c>
      <c r="AL37" s="147" t="n">
        <v>0.02013531</v>
      </c>
      <c r="AM37" s="147" t="n">
        <v>0.01707131</v>
      </c>
      <c r="AN37" s="147" t="n">
        <v>0.01958507</v>
      </c>
      <c r="AO37" s="147" t="n">
        <v>0.01885176</v>
      </c>
      <c r="AP37" s="147" t="n">
        <v>0.01785047</v>
      </c>
      <c r="AQ37" s="147" t="n">
        <v>0.01808933</v>
      </c>
      <c r="AR37" s="147" t="n">
        <v>0.005274043</v>
      </c>
      <c r="AS37" s="148" t="n">
        <v>0.01757254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41.80021</v>
      </c>
      <c r="C40" s="156" t="n">
        <v>1.159603</v>
      </c>
      <c r="D40" s="156" t="n">
        <v>7.407909</v>
      </c>
      <c r="E40" s="156" t="n">
        <v>13.29112</v>
      </c>
      <c r="F40" s="156" t="n">
        <v>7.967308</v>
      </c>
      <c r="G40" s="156" t="n">
        <v>5.895525</v>
      </c>
      <c r="H40" s="156" t="n">
        <v>6.285473</v>
      </c>
      <c r="I40" s="156" t="n">
        <v>5.729649</v>
      </c>
      <c r="J40" s="156" t="n">
        <v>4.469103</v>
      </c>
      <c r="K40" s="156" t="n">
        <v>1.542256</v>
      </c>
      <c r="L40" s="156" t="n">
        <v>-3.388602</v>
      </c>
      <c r="M40" s="156" t="n">
        <v>-7.077234</v>
      </c>
      <c r="N40" s="156" t="n">
        <v>-7.184464</v>
      </c>
      <c r="O40" s="156" t="n">
        <v>-9.729076</v>
      </c>
      <c r="P40" s="156" t="n">
        <v>-11.94041</v>
      </c>
      <c r="Q40" s="156" t="n">
        <v>-9.168127</v>
      </c>
      <c r="R40" s="156" t="n">
        <v>-7.796148</v>
      </c>
      <c r="S40" s="156" t="n">
        <v>-9.516821</v>
      </c>
      <c r="T40" s="156" t="n">
        <v>-5.563947</v>
      </c>
      <c r="U40" s="156" t="n">
        <v>-8.637663</v>
      </c>
      <c r="V40" s="157" t="n">
        <v>0</v>
      </c>
      <c r="W40" s="149"/>
      <c r="X40" s="150" t="s">
        <v>174</v>
      </c>
      <c r="Y40" s="147" t="n">
        <v>60.27538</v>
      </c>
      <c r="Z40" s="147" t="n">
        <v>-0.9261044</v>
      </c>
      <c r="AA40" s="147" t="n">
        <v>5.613758</v>
      </c>
      <c r="AB40" s="147" t="n">
        <v>11.72715</v>
      </c>
      <c r="AC40" s="147" t="n">
        <v>6.101076</v>
      </c>
      <c r="AD40" s="147" t="n">
        <v>5.275979</v>
      </c>
      <c r="AE40" s="147" t="n">
        <v>3.079173</v>
      </c>
      <c r="AF40" s="147" t="n">
        <v>9.161071</v>
      </c>
      <c r="AG40" s="147" t="n">
        <v>4.311586</v>
      </c>
      <c r="AH40" s="147" t="n">
        <v>0.6455417</v>
      </c>
      <c r="AI40" s="147" t="n">
        <v>1.538581</v>
      </c>
      <c r="AJ40" s="147" t="n">
        <v>-6.687104</v>
      </c>
      <c r="AK40" s="147" t="n">
        <v>-7.232641</v>
      </c>
      <c r="AL40" s="147" t="n">
        <v>-4.367162</v>
      </c>
      <c r="AM40" s="147" t="n">
        <v>-12.7792</v>
      </c>
      <c r="AN40" s="147" t="n">
        <v>-7.862643</v>
      </c>
      <c r="AO40" s="147" t="n">
        <v>-6.831073</v>
      </c>
      <c r="AP40" s="147" t="n">
        <v>-11.21265</v>
      </c>
      <c r="AQ40" s="147" t="n">
        <v>-7.353766</v>
      </c>
      <c r="AR40" s="147" t="n">
        <v>-23.88467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0.07096178</v>
      </c>
      <c r="C41" s="147" t="n">
        <v>-1.455801</v>
      </c>
      <c r="D41" s="147" t="n">
        <v>-0.3558363</v>
      </c>
      <c r="E41" s="147" t="n">
        <v>1.601271</v>
      </c>
      <c r="F41" s="147" t="n">
        <v>-0.07247234</v>
      </c>
      <c r="G41" s="147" t="n">
        <v>0.008582018</v>
      </c>
      <c r="H41" s="147" t="n">
        <v>-0.4373809</v>
      </c>
      <c r="I41" s="147" t="n">
        <v>-0.3555879</v>
      </c>
      <c r="J41" s="147" t="n">
        <v>0.5315891</v>
      </c>
      <c r="K41" s="147" t="n">
        <v>0.3272261</v>
      </c>
      <c r="L41" s="147" t="n">
        <v>-0.3934112</v>
      </c>
      <c r="M41" s="147" t="n">
        <v>-0.0239729</v>
      </c>
      <c r="N41" s="147" t="n">
        <v>-0.08873348</v>
      </c>
      <c r="O41" s="147" t="n">
        <v>-0.4583476</v>
      </c>
      <c r="P41" s="147" t="n">
        <v>-0.06244336</v>
      </c>
      <c r="Q41" s="147" t="n">
        <v>-0.2544946</v>
      </c>
      <c r="R41" s="147" t="n">
        <v>0.01014013</v>
      </c>
      <c r="S41" s="147" t="n">
        <v>0.5359462</v>
      </c>
      <c r="T41" s="147" t="n">
        <v>0.3478722</v>
      </c>
      <c r="U41" s="147" t="n">
        <v>0.1580856</v>
      </c>
      <c r="V41" s="148" t="n">
        <v>-0.02420663</v>
      </c>
      <c r="W41" s="149"/>
      <c r="X41" s="150" t="s">
        <v>33</v>
      </c>
      <c r="Y41" s="147" t="n">
        <v>1.243598</v>
      </c>
      <c r="Z41" s="147" t="n">
        <v>-1.332583</v>
      </c>
      <c r="AA41" s="147" t="n">
        <v>-1.777007</v>
      </c>
      <c r="AB41" s="147" t="n">
        <v>-1.711043</v>
      </c>
      <c r="AC41" s="147" t="n">
        <v>-1.62969</v>
      </c>
      <c r="AD41" s="147" t="n">
        <v>-1.063173</v>
      </c>
      <c r="AE41" s="147" t="n">
        <v>-1.843999</v>
      </c>
      <c r="AF41" s="147" t="n">
        <v>-1.863964</v>
      </c>
      <c r="AG41" s="147" t="n">
        <v>-0.8775856</v>
      </c>
      <c r="AH41" s="147" t="n">
        <v>-1.524165</v>
      </c>
      <c r="AI41" s="147" t="n">
        <v>-1.759673</v>
      </c>
      <c r="AJ41" s="147" t="n">
        <v>-1.74053</v>
      </c>
      <c r="AK41" s="147" t="n">
        <v>-1.741309</v>
      </c>
      <c r="AL41" s="147" t="n">
        <v>-1.548446</v>
      </c>
      <c r="AM41" s="147" t="n">
        <v>-0.7837735</v>
      </c>
      <c r="AN41" s="147" t="n">
        <v>-0.9173702</v>
      </c>
      <c r="AO41" s="147" t="n">
        <v>-0.9252379</v>
      </c>
      <c r="AP41" s="147" t="n">
        <v>-1.012047</v>
      </c>
      <c r="AQ41" s="147" t="n">
        <v>-0.4336694</v>
      </c>
      <c r="AR41" s="147" t="n">
        <v>-11.11739</v>
      </c>
      <c r="AS41" s="148" t="n">
        <v>-1.584691</v>
      </c>
    </row>
    <row r="42" customFormat="false" ht="12.75" hidden="false" customHeight="false" outlineLevel="0" collapsed="false">
      <c r="A42" s="142" t="s">
        <v>34</v>
      </c>
      <c r="B42" s="147" t="n">
        <v>-2.014138</v>
      </c>
      <c r="C42" s="147" t="n">
        <v>0.2428411</v>
      </c>
      <c r="D42" s="147" t="n">
        <v>0.1099163</v>
      </c>
      <c r="E42" s="147" t="n">
        <v>0.1831636</v>
      </c>
      <c r="F42" s="147" t="n">
        <v>-0.2000259</v>
      </c>
      <c r="G42" s="147" t="n">
        <v>0.08070446</v>
      </c>
      <c r="H42" s="147" t="n">
        <v>0.2011954</v>
      </c>
      <c r="I42" s="147" t="n">
        <v>-0.01109525</v>
      </c>
      <c r="J42" s="147" t="n">
        <v>0.1624343</v>
      </c>
      <c r="K42" s="147" t="n">
        <v>0.06691468</v>
      </c>
      <c r="L42" s="147" t="n">
        <v>0.0322003</v>
      </c>
      <c r="M42" s="147" t="n">
        <v>-0.2575557</v>
      </c>
      <c r="N42" s="147" t="n">
        <v>-0.3116793</v>
      </c>
      <c r="O42" s="147" t="n">
        <v>-0.2114513</v>
      </c>
      <c r="P42" s="147" t="n">
        <v>-0.04623474</v>
      </c>
      <c r="Q42" s="147" t="n">
        <v>0.1320189</v>
      </c>
      <c r="R42" s="147" t="n">
        <v>-0.06006083</v>
      </c>
      <c r="S42" s="147" t="n">
        <v>0.1826899</v>
      </c>
      <c r="T42" s="147" t="n">
        <v>0.3996221</v>
      </c>
      <c r="U42" s="147" t="n">
        <v>0.6465358</v>
      </c>
      <c r="V42" s="148" t="n">
        <v>-0.002427705</v>
      </c>
      <c r="W42" s="149"/>
      <c r="X42" s="150" t="s">
        <v>34</v>
      </c>
      <c r="Y42" s="147" t="n">
        <v>-1.940233</v>
      </c>
      <c r="Z42" s="147" t="n">
        <v>0.204195</v>
      </c>
      <c r="AA42" s="147" t="n">
        <v>0.4449889</v>
      </c>
      <c r="AB42" s="147" t="n">
        <v>0.4174992</v>
      </c>
      <c r="AC42" s="147" t="n">
        <v>0.3288129</v>
      </c>
      <c r="AD42" s="147" t="n">
        <v>0.1651467</v>
      </c>
      <c r="AE42" s="147" t="n">
        <v>0.2355862</v>
      </c>
      <c r="AF42" s="147" t="n">
        <v>-0.1696458</v>
      </c>
      <c r="AG42" s="147" t="n">
        <v>-0.1365642</v>
      </c>
      <c r="AH42" s="147" t="n">
        <v>-0.2393961</v>
      </c>
      <c r="AI42" s="147" t="n">
        <v>0.1969414</v>
      </c>
      <c r="AJ42" s="147" t="n">
        <v>-0.1100815</v>
      </c>
      <c r="AK42" s="147" t="n">
        <v>-0.1091987</v>
      </c>
      <c r="AL42" s="147" t="n">
        <v>0.4065108</v>
      </c>
      <c r="AM42" s="147" t="n">
        <v>0.4081895</v>
      </c>
      <c r="AN42" s="147" t="n">
        <v>0.07204742</v>
      </c>
      <c r="AO42" s="147" t="n">
        <v>0.1099588</v>
      </c>
      <c r="AP42" s="147" t="n">
        <v>0.3125077</v>
      </c>
      <c r="AQ42" s="147" t="n">
        <v>-0.06170106</v>
      </c>
      <c r="AR42" s="147" t="n">
        <v>-0.1243967</v>
      </c>
      <c r="AS42" s="148" t="n">
        <v>0.07321203</v>
      </c>
    </row>
    <row r="43" customFormat="false" ht="12.75" hidden="false" customHeight="false" outlineLevel="0" collapsed="false">
      <c r="A43" s="142" t="s">
        <v>35</v>
      </c>
      <c r="B43" s="147" t="n">
        <v>0.502885</v>
      </c>
      <c r="C43" s="147" t="n">
        <v>-0.09971345</v>
      </c>
      <c r="D43" s="147" t="n">
        <v>0.156615</v>
      </c>
      <c r="E43" s="147" t="n">
        <v>0.04189944</v>
      </c>
      <c r="F43" s="147" t="n">
        <v>0.39481</v>
      </c>
      <c r="G43" s="147" t="n">
        <v>0.2101343</v>
      </c>
      <c r="H43" s="147" t="n">
        <v>-0.1269489</v>
      </c>
      <c r="I43" s="147" t="n">
        <v>-0.0007242354</v>
      </c>
      <c r="J43" s="147" t="n">
        <v>0.01637729</v>
      </c>
      <c r="K43" s="147" t="n">
        <v>0.1127697</v>
      </c>
      <c r="L43" s="147" t="n">
        <v>0.1565598</v>
      </c>
      <c r="M43" s="147" t="n">
        <v>-0.1671468</v>
      </c>
      <c r="N43" s="147" t="n">
        <v>0.02721741</v>
      </c>
      <c r="O43" s="147" t="n">
        <v>0.4235852</v>
      </c>
      <c r="P43" s="147" t="n">
        <v>0.1586669</v>
      </c>
      <c r="Q43" s="147" t="n">
        <v>-0.2250727</v>
      </c>
      <c r="R43" s="147" t="n">
        <v>-0.2468498</v>
      </c>
      <c r="S43" s="147" t="n">
        <v>0.0677152</v>
      </c>
      <c r="T43" s="147" t="n">
        <v>0.08938063</v>
      </c>
      <c r="U43" s="147" t="n">
        <v>0.04356059</v>
      </c>
      <c r="V43" s="148" t="n">
        <v>0.06760948</v>
      </c>
      <c r="W43" s="149"/>
      <c r="X43" s="150" t="s">
        <v>35</v>
      </c>
      <c r="Y43" s="147" t="n">
        <v>0.1289599</v>
      </c>
      <c r="Z43" s="147" t="n">
        <v>-0.1008362</v>
      </c>
      <c r="AA43" s="147" t="n">
        <v>-0.1011586</v>
      </c>
      <c r="AB43" s="147" t="n">
        <v>0.2791456</v>
      </c>
      <c r="AC43" s="147" t="n">
        <v>-0.1112782</v>
      </c>
      <c r="AD43" s="147" t="n">
        <v>-0.3501816</v>
      </c>
      <c r="AE43" s="147" t="n">
        <v>-0.1169802</v>
      </c>
      <c r="AF43" s="147" t="n">
        <v>0.1563189</v>
      </c>
      <c r="AG43" s="147" t="n">
        <v>-0.1784589</v>
      </c>
      <c r="AH43" s="147" t="n">
        <v>-0.3295289</v>
      </c>
      <c r="AI43" s="147" t="n">
        <v>0.009147</v>
      </c>
      <c r="AJ43" s="147" t="n">
        <v>-0.1107536</v>
      </c>
      <c r="AK43" s="147" t="n">
        <v>-0.1473089</v>
      </c>
      <c r="AL43" s="147" t="n">
        <v>0.3760477</v>
      </c>
      <c r="AM43" s="147" t="n">
        <v>0.007693185</v>
      </c>
      <c r="AN43" s="147" t="n">
        <v>-0.06698732</v>
      </c>
      <c r="AO43" s="147" t="n">
        <v>-0.08855436</v>
      </c>
      <c r="AP43" s="147" t="n">
        <v>-0.2927125</v>
      </c>
      <c r="AQ43" s="147" t="n">
        <v>-0.2773458</v>
      </c>
      <c r="AR43" s="147" t="n">
        <v>-1.076707</v>
      </c>
      <c r="AS43" s="148" t="n">
        <v>-0.1046612</v>
      </c>
    </row>
    <row r="44" customFormat="false" ht="12.75" hidden="false" customHeight="false" outlineLevel="0" collapsed="false">
      <c r="A44" s="142" t="s">
        <v>36</v>
      </c>
      <c r="B44" s="147" t="n">
        <v>2.010796</v>
      </c>
      <c r="C44" s="147" t="n">
        <v>-0.066929</v>
      </c>
      <c r="D44" s="147" t="n">
        <v>0.04959095</v>
      </c>
      <c r="E44" s="147" t="n">
        <v>-0.04092784</v>
      </c>
      <c r="F44" s="147" t="n">
        <v>-0.1484934</v>
      </c>
      <c r="G44" s="147" t="n">
        <v>-0.01208185</v>
      </c>
      <c r="H44" s="147" t="n">
        <v>-0.01425951</v>
      </c>
      <c r="I44" s="147" t="n">
        <v>0.03427126</v>
      </c>
      <c r="J44" s="147" t="n">
        <v>-0.1450794</v>
      </c>
      <c r="K44" s="147" t="n">
        <v>-0.09312943</v>
      </c>
      <c r="L44" s="147" t="n">
        <v>-0.08621903</v>
      </c>
      <c r="M44" s="147" t="n">
        <v>-0.007647516</v>
      </c>
      <c r="N44" s="147" t="n">
        <v>-0.1086803</v>
      </c>
      <c r="O44" s="147" t="n">
        <v>-0.08726633</v>
      </c>
      <c r="P44" s="147" t="n">
        <v>-0.1592171</v>
      </c>
      <c r="Q44" s="147" t="n">
        <v>-0.1167137</v>
      </c>
      <c r="R44" s="147" t="n">
        <v>-0.1260421</v>
      </c>
      <c r="S44" s="147" t="n">
        <v>-0.0548172</v>
      </c>
      <c r="T44" s="147" t="n">
        <v>-0.07680377</v>
      </c>
      <c r="U44" s="147" t="n">
        <v>-0.2315788</v>
      </c>
      <c r="V44" s="148" t="n">
        <v>-0.0145754</v>
      </c>
      <c r="W44" s="149"/>
      <c r="X44" s="150" t="s">
        <v>36</v>
      </c>
      <c r="Y44" s="147" t="n">
        <v>2.064459</v>
      </c>
      <c r="Z44" s="147" t="n">
        <v>-0.03664502</v>
      </c>
      <c r="AA44" s="147" t="n">
        <v>-0.07244724</v>
      </c>
      <c r="AB44" s="147" t="n">
        <v>-0.04537828</v>
      </c>
      <c r="AC44" s="147" t="n">
        <v>-0.07946702</v>
      </c>
      <c r="AD44" s="147" t="n">
        <v>0.05664051</v>
      </c>
      <c r="AE44" s="147" t="n">
        <v>0.08035238</v>
      </c>
      <c r="AF44" s="147" t="n">
        <v>0.05582206</v>
      </c>
      <c r="AG44" s="147" t="n">
        <v>-0.1193091</v>
      </c>
      <c r="AH44" s="147" t="n">
        <v>-0.1194919</v>
      </c>
      <c r="AI44" s="147" t="n">
        <v>-0.006316193</v>
      </c>
      <c r="AJ44" s="147" t="n">
        <v>-0.01772623</v>
      </c>
      <c r="AK44" s="147" t="n">
        <v>-0.07992582</v>
      </c>
      <c r="AL44" s="147" t="n">
        <v>0.07614615</v>
      </c>
      <c r="AM44" s="147" t="n">
        <v>-0.1396317</v>
      </c>
      <c r="AN44" s="147" t="n">
        <v>0.08335778</v>
      </c>
      <c r="AO44" s="147" t="n">
        <v>-0.03055331</v>
      </c>
      <c r="AP44" s="147" t="n">
        <v>-0.007533084</v>
      </c>
      <c r="AQ44" s="147" t="n">
        <v>-0.009778531</v>
      </c>
      <c r="AR44" s="147" t="n">
        <v>-0.3142052</v>
      </c>
      <c r="AS44" s="148" t="n">
        <v>0.02499951</v>
      </c>
    </row>
    <row r="45" customFormat="false" ht="12.75" hidden="false" customHeight="false" outlineLevel="0" collapsed="false">
      <c r="A45" s="142" t="s">
        <v>37</v>
      </c>
      <c r="B45" s="147" t="n">
        <v>0.3620185</v>
      </c>
      <c r="C45" s="147" t="n">
        <v>0.04272619</v>
      </c>
      <c r="D45" s="147" t="n">
        <v>0.05216213</v>
      </c>
      <c r="E45" s="147" t="n">
        <v>0.06752154</v>
      </c>
      <c r="F45" s="147" t="n">
        <v>0.05638386</v>
      </c>
      <c r="G45" s="147" t="n">
        <v>0.03444486</v>
      </c>
      <c r="H45" s="147" t="n">
        <v>0.04522006</v>
      </c>
      <c r="I45" s="147" t="n">
        <v>0.02486829</v>
      </c>
      <c r="J45" s="147" t="n">
        <v>0.08459476</v>
      </c>
      <c r="K45" s="147" t="n">
        <v>0.08799817</v>
      </c>
      <c r="L45" s="147" t="n">
        <v>0.001659706</v>
      </c>
      <c r="M45" s="147" t="n">
        <v>-0.01486441</v>
      </c>
      <c r="N45" s="147" t="n">
        <v>0.07182689</v>
      </c>
      <c r="O45" s="147" t="n">
        <v>0.01042775</v>
      </c>
      <c r="P45" s="147" t="n">
        <v>0.05631791</v>
      </c>
      <c r="Q45" s="147" t="n">
        <v>-0.09640139</v>
      </c>
      <c r="R45" s="147" t="n">
        <v>0.0203547</v>
      </c>
      <c r="S45" s="147" t="n">
        <v>0.05002607</v>
      </c>
      <c r="T45" s="147" t="n">
        <v>0.06396862</v>
      </c>
      <c r="U45" s="147" t="n">
        <v>-0.3072217</v>
      </c>
      <c r="V45" s="148" t="n">
        <v>0.03557492</v>
      </c>
      <c r="W45" s="149"/>
      <c r="X45" s="150" t="s">
        <v>37</v>
      </c>
      <c r="Y45" s="147" t="n">
        <v>0.7585856</v>
      </c>
      <c r="Z45" s="147" t="n">
        <v>0.08522853</v>
      </c>
      <c r="AA45" s="147" t="n">
        <v>0.05977948</v>
      </c>
      <c r="AB45" s="147" t="n">
        <v>0.06273705</v>
      </c>
      <c r="AC45" s="147" t="n">
        <v>0.06868145</v>
      </c>
      <c r="AD45" s="147" t="n">
        <v>0.09749701</v>
      </c>
      <c r="AE45" s="147" t="n">
        <v>0.03081489</v>
      </c>
      <c r="AF45" s="147" t="n">
        <v>0.08651311</v>
      </c>
      <c r="AG45" s="147" t="n">
        <v>0.05891415</v>
      </c>
      <c r="AH45" s="147" t="n">
        <v>-0.01086778</v>
      </c>
      <c r="AI45" s="147" t="n">
        <v>0.05841688</v>
      </c>
      <c r="AJ45" s="147" t="n">
        <v>0.06457253</v>
      </c>
      <c r="AK45" s="147" t="n">
        <v>0.07402525</v>
      </c>
      <c r="AL45" s="147" t="n">
        <v>0.1046304</v>
      </c>
      <c r="AM45" s="147" t="n">
        <v>0.1376141</v>
      </c>
      <c r="AN45" s="147" t="n">
        <v>0.1324282</v>
      </c>
      <c r="AO45" s="147" t="n">
        <v>0.1113133</v>
      </c>
      <c r="AP45" s="147" t="n">
        <v>0.04847798</v>
      </c>
      <c r="AQ45" s="147" t="n">
        <v>0.1078856</v>
      </c>
      <c r="AR45" s="147" t="n">
        <v>-0.1339424</v>
      </c>
      <c r="AS45" s="148" t="n">
        <v>0.08874788</v>
      </c>
    </row>
    <row r="46" customFormat="false" ht="12.75" hidden="false" customHeight="false" outlineLevel="0" collapsed="false">
      <c r="A46" s="142" t="s">
        <v>38</v>
      </c>
      <c r="B46" s="147" t="n">
        <v>1.340825</v>
      </c>
      <c r="C46" s="147" t="n">
        <v>-0.05685923</v>
      </c>
      <c r="D46" s="147" t="n">
        <v>-0.06579442</v>
      </c>
      <c r="E46" s="147" t="n">
        <v>-0.03069255</v>
      </c>
      <c r="F46" s="147" t="n">
        <v>-0.05322685</v>
      </c>
      <c r="G46" s="147" t="n">
        <v>-0.05943599</v>
      </c>
      <c r="H46" s="147" t="n">
        <v>-0.06022971</v>
      </c>
      <c r="I46" s="147" t="n">
        <v>-0.07410153</v>
      </c>
      <c r="J46" s="147" t="n">
        <v>-0.05413195</v>
      </c>
      <c r="K46" s="147" t="n">
        <v>-0.04133515</v>
      </c>
      <c r="L46" s="147" t="n">
        <v>-0.1113543</v>
      </c>
      <c r="M46" s="147" t="n">
        <v>-0.1053494</v>
      </c>
      <c r="N46" s="147" t="n">
        <v>-0.116074</v>
      </c>
      <c r="O46" s="147" t="n">
        <v>-0.09947583</v>
      </c>
      <c r="P46" s="147" t="n">
        <v>-0.09667005</v>
      </c>
      <c r="Q46" s="147" t="n">
        <v>-0.08596685</v>
      </c>
      <c r="R46" s="147" t="n">
        <v>-0.07783501</v>
      </c>
      <c r="S46" s="147" t="n">
        <v>-0.07423037</v>
      </c>
      <c r="T46" s="147" t="n">
        <v>-0.1276388</v>
      </c>
      <c r="U46" s="147" t="n">
        <v>-0.07939094</v>
      </c>
      <c r="V46" s="148" t="n">
        <v>-0.03618659</v>
      </c>
      <c r="W46" s="149"/>
      <c r="X46" s="150" t="s">
        <v>38</v>
      </c>
      <c r="Y46" s="147" t="n">
        <v>1.501832</v>
      </c>
      <c r="Z46" s="147" t="n">
        <v>-0.07299322</v>
      </c>
      <c r="AA46" s="147" t="n">
        <v>-0.07360574</v>
      </c>
      <c r="AB46" s="147" t="n">
        <v>-0.08938622</v>
      </c>
      <c r="AC46" s="147" t="n">
        <v>-0.07504121</v>
      </c>
      <c r="AD46" s="147" t="n">
        <v>-0.04807664</v>
      </c>
      <c r="AE46" s="147" t="n">
        <v>-0.08419311</v>
      </c>
      <c r="AF46" s="147" t="n">
        <v>-0.09979908</v>
      </c>
      <c r="AG46" s="147" t="n">
        <v>-0.06285244</v>
      </c>
      <c r="AH46" s="147" t="n">
        <v>-0.1257875</v>
      </c>
      <c r="AI46" s="147" t="n">
        <v>-0.04972971</v>
      </c>
      <c r="AJ46" s="147" t="n">
        <v>-0.1229099</v>
      </c>
      <c r="AK46" s="147" t="n">
        <v>-0.06253501</v>
      </c>
      <c r="AL46" s="147" t="n">
        <v>-0.01168346</v>
      </c>
      <c r="AM46" s="147" t="n">
        <v>-0.1007194</v>
      </c>
      <c r="AN46" s="147" t="n">
        <v>-0.06075765</v>
      </c>
      <c r="AO46" s="147" t="n">
        <v>-0.02486052</v>
      </c>
      <c r="AP46" s="147" t="n">
        <v>-0.02767506</v>
      </c>
      <c r="AQ46" s="147" t="n">
        <v>-0.05905402</v>
      </c>
      <c r="AR46" s="147" t="n">
        <v>-0.0411619</v>
      </c>
      <c r="AS46" s="148" t="n">
        <v>-0.02598602</v>
      </c>
    </row>
    <row r="47" customFormat="false" ht="12.75" hidden="false" customHeight="false" outlineLevel="0" collapsed="false">
      <c r="A47" s="142" t="s">
        <v>39</v>
      </c>
      <c r="B47" s="147" t="n">
        <v>-0.120798</v>
      </c>
      <c r="C47" s="147" t="n">
        <v>0.06816229</v>
      </c>
      <c r="D47" s="147" t="n">
        <v>-0.003381026</v>
      </c>
      <c r="E47" s="147" t="n">
        <v>-0.01380039</v>
      </c>
      <c r="F47" s="147" t="n">
        <v>-0.01414204</v>
      </c>
      <c r="G47" s="147" t="n">
        <v>-0.02083051</v>
      </c>
      <c r="H47" s="147" t="n">
        <v>-0.009657213</v>
      </c>
      <c r="I47" s="147" t="n">
        <v>-0.009638926</v>
      </c>
      <c r="J47" s="147" t="n">
        <v>0.01410884</v>
      </c>
      <c r="K47" s="147" t="n">
        <v>0.001938694</v>
      </c>
      <c r="L47" s="147" t="n">
        <v>0.006586029</v>
      </c>
      <c r="M47" s="147" t="n">
        <v>-0.0007881283</v>
      </c>
      <c r="N47" s="147" t="n">
        <v>0.05248641</v>
      </c>
      <c r="O47" s="147" t="n">
        <v>0.02138785</v>
      </c>
      <c r="P47" s="147" t="n">
        <v>0.0483898</v>
      </c>
      <c r="Q47" s="147" t="n">
        <v>-0.008717824</v>
      </c>
      <c r="R47" s="147" t="n">
        <v>0.02275765</v>
      </c>
      <c r="S47" s="147" t="n">
        <v>-0.005077598</v>
      </c>
      <c r="T47" s="147" t="n">
        <v>0.006628834</v>
      </c>
      <c r="U47" s="147" t="n">
        <v>0.002212746</v>
      </c>
      <c r="V47" s="148" t="n">
        <v>0.004733354</v>
      </c>
      <c r="W47" s="149"/>
      <c r="X47" s="150" t="s">
        <v>39</v>
      </c>
      <c r="Y47" s="147" t="n">
        <v>0.04639786</v>
      </c>
      <c r="Z47" s="147" t="n">
        <v>-0.02317822</v>
      </c>
      <c r="AA47" s="147" t="n">
        <v>-0.03520407</v>
      </c>
      <c r="AB47" s="147" t="n">
        <v>-0.04058068</v>
      </c>
      <c r="AC47" s="147" t="n">
        <v>-0.01228948</v>
      </c>
      <c r="AD47" s="147" t="n">
        <v>0.01131719</v>
      </c>
      <c r="AE47" s="147" t="n">
        <v>-0.02510597</v>
      </c>
      <c r="AF47" s="147" t="n">
        <v>0.005329313</v>
      </c>
      <c r="AG47" s="147" t="n">
        <v>-0.009867803</v>
      </c>
      <c r="AH47" s="147" t="n">
        <v>-0.04161745</v>
      </c>
      <c r="AI47" s="147" t="n">
        <v>-0.05158353</v>
      </c>
      <c r="AJ47" s="147" t="n">
        <v>-0.06729975</v>
      </c>
      <c r="AK47" s="147" t="n">
        <v>-0.03533746</v>
      </c>
      <c r="AL47" s="147" t="n">
        <v>-0.02740993</v>
      </c>
      <c r="AM47" s="147" t="n">
        <v>0.01006888</v>
      </c>
      <c r="AN47" s="147" t="n">
        <v>-0.01350442</v>
      </c>
      <c r="AO47" s="147" t="n">
        <v>-0.0158948</v>
      </c>
      <c r="AP47" s="147" t="n">
        <v>-0.03722758</v>
      </c>
      <c r="AQ47" s="147" t="n">
        <v>-0.00709083</v>
      </c>
      <c r="AR47" s="147" t="n">
        <v>-0.04564877</v>
      </c>
      <c r="AS47" s="148" t="n">
        <v>-0.02193027</v>
      </c>
    </row>
    <row r="48" customFormat="false" ht="12.75" hidden="false" customHeight="false" outlineLevel="0" collapsed="false">
      <c r="A48" s="142" t="s">
        <v>40</v>
      </c>
      <c r="B48" s="147" t="n">
        <v>-0.228823</v>
      </c>
      <c r="C48" s="147" t="n">
        <v>0.01620463</v>
      </c>
      <c r="D48" s="147" t="n">
        <v>0.0008547706</v>
      </c>
      <c r="E48" s="147" t="n">
        <v>-0.02525396</v>
      </c>
      <c r="F48" s="147" t="n">
        <v>-0.01863542</v>
      </c>
      <c r="G48" s="147" t="n">
        <v>-0.02338962</v>
      </c>
      <c r="H48" s="147" t="n">
        <v>-0.04455878</v>
      </c>
      <c r="I48" s="147" t="n">
        <v>-0.0390297</v>
      </c>
      <c r="J48" s="147" t="n">
        <v>-0.04919516</v>
      </c>
      <c r="K48" s="147" t="n">
        <v>-0.04641746</v>
      </c>
      <c r="L48" s="147" t="n">
        <v>-0.03716423</v>
      </c>
      <c r="M48" s="147" t="n">
        <v>-0.05961381</v>
      </c>
      <c r="N48" s="147" t="n">
        <v>-0.06151431</v>
      </c>
      <c r="O48" s="147" t="n">
        <v>-0.02517105</v>
      </c>
      <c r="P48" s="147" t="n">
        <v>-0.05104069</v>
      </c>
      <c r="Q48" s="147" t="n">
        <v>-0.04719458</v>
      </c>
      <c r="R48" s="147" t="n">
        <v>-0.04073159</v>
      </c>
      <c r="S48" s="147" t="n">
        <v>-0.04034735</v>
      </c>
      <c r="T48" s="147" t="n">
        <v>-0.05155031</v>
      </c>
      <c r="U48" s="147" t="n">
        <v>-0.03849489</v>
      </c>
      <c r="V48" s="148" t="n">
        <v>-0.04146107</v>
      </c>
      <c r="W48" s="149"/>
      <c r="X48" s="150" t="s">
        <v>40</v>
      </c>
      <c r="Y48" s="147" t="n">
        <v>-0.2047682</v>
      </c>
      <c r="Z48" s="147" t="n">
        <v>-0.002396455</v>
      </c>
      <c r="AA48" s="147" t="n">
        <v>-0.02281699</v>
      </c>
      <c r="AB48" s="147" t="n">
        <v>-0.04740408</v>
      </c>
      <c r="AC48" s="147" t="n">
        <v>-0.02145149</v>
      </c>
      <c r="AD48" s="147" t="n">
        <v>-0.02169622</v>
      </c>
      <c r="AE48" s="147" t="n">
        <v>-0.03471127</v>
      </c>
      <c r="AF48" s="147" t="n">
        <v>-0.03858132</v>
      </c>
      <c r="AG48" s="147" t="n">
        <v>-0.02693695</v>
      </c>
      <c r="AH48" s="147" t="n">
        <v>-0.04479236</v>
      </c>
      <c r="AI48" s="147" t="n">
        <v>-0.02773637</v>
      </c>
      <c r="AJ48" s="147" t="n">
        <v>-0.06112011</v>
      </c>
      <c r="AK48" s="147" t="n">
        <v>-0.06172867</v>
      </c>
      <c r="AL48" s="147" t="n">
        <v>-0.0401899</v>
      </c>
      <c r="AM48" s="147" t="n">
        <v>-0.04771474</v>
      </c>
      <c r="AN48" s="147" t="n">
        <v>-0.03109145</v>
      </c>
      <c r="AO48" s="147" t="n">
        <v>-0.02836182</v>
      </c>
      <c r="AP48" s="147" t="n">
        <v>-0.03950718</v>
      </c>
      <c r="AQ48" s="147" t="n">
        <v>-0.03953505</v>
      </c>
      <c r="AR48" s="147" t="n">
        <v>-0.1018954</v>
      </c>
      <c r="AS48" s="148" t="n">
        <v>-0.04203756</v>
      </c>
    </row>
    <row r="49" customFormat="false" ht="12.75" hidden="false" customHeight="false" outlineLevel="0" collapsed="false">
      <c r="A49" s="142" t="s">
        <v>41</v>
      </c>
      <c r="B49" s="147" t="n">
        <v>0.0239314</v>
      </c>
      <c r="C49" s="147" t="n">
        <v>0.03648771</v>
      </c>
      <c r="D49" s="147" t="n">
        <v>-0.01937468</v>
      </c>
      <c r="E49" s="147" t="n">
        <v>-0.02605493</v>
      </c>
      <c r="F49" s="147" t="n">
        <v>-0.0210215</v>
      </c>
      <c r="G49" s="147" t="n">
        <v>-0.007822212</v>
      </c>
      <c r="H49" s="147" t="n">
        <v>-0.004678484</v>
      </c>
      <c r="I49" s="147" t="n">
        <v>-0.001561357</v>
      </c>
      <c r="J49" s="147" t="n">
        <v>-0.009876288</v>
      </c>
      <c r="K49" s="147" t="n">
        <v>-0.002630831</v>
      </c>
      <c r="L49" s="147" t="n">
        <v>-0.01292012</v>
      </c>
      <c r="M49" s="147" t="n">
        <v>-0.01029992</v>
      </c>
      <c r="N49" s="147" t="n">
        <v>0.02195123</v>
      </c>
      <c r="O49" s="147" t="n">
        <v>-0.006813503</v>
      </c>
      <c r="P49" s="147" t="n">
        <v>0.05825946</v>
      </c>
      <c r="Q49" s="147" t="n">
        <v>-0.004219339</v>
      </c>
      <c r="R49" s="147" t="n">
        <v>0.01102715</v>
      </c>
      <c r="S49" s="147" t="n">
        <v>-0.01432748</v>
      </c>
      <c r="T49" s="147" t="n">
        <v>-0.002940125</v>
      </c>
      <c r="U49" s="147" t="n">
        <v>0.006087444</v>
      </c>
      <c r="V49" s="148" t="n">
        <v>0</v>
      </c>
      <c r="W49" s="149"/>
      <c r="X49" s="150" t="s">
        <v>41</v>
      </c>
      <c r="Y49" s="147" t="n">
        <v>0.137448</v>
      </c>
      <c r="Z49" s="147" t="n">
        <v>-0.02791085</v>
      </c>
      <c r="AA49" s="147" t="n">
        <v>-0.01727358</v>
      </c>
      <c r="AB49" s="147" t="n">
        <v>0.0004198446</v>
      </c>
      <c r="AC49" s="147" t="n">
        <v>-0.01083027</v>
      </c>
      <c r="AD49" s="147" t="n">
        <v>0.01605462</v>
      </c>
      <c r="AE49" s="147" t="n">
        <v>0.01848322</v>
      </c>
      <c r="AF49" s="147" t="n">
        <v>0.02179741</v>
      </c>
      <c r="AG49" s="147" t="n">
        <v>-0.02702637</v>
      </c>
      <c r="AH49" s="147" t="n">
        <v>-0.03927761</v>
      </c>
      <c r="AI49" s="147" t="n">
        <v>-0.04410891</v>
      </c>
      <c r="AJ49" s="147" t="n">
        <v>-0.03577766</v>
      </c>
      <c r="AK49" s="147" t="n">
        <v>-0.003879389</v>
      </c>
      <c r="AL49" s="147" t="n">
        <v>-0.0136257</v>
      </c>
      <c r="AM49" s="147" t="n">
        <v>0.03392759</v>
      </c>
      <c r="AN49" s="147" t="n">
        <v>-0.007128623</v>
      </c>
      <c r="AO49" s="147" t="n">
        <v>0.02734927</v>
      </c>
      <c r="AP49" s="147" t="n">
        <v>0.002017917</v>
      </c>
      <c r="AQ49" s="147" t="n">
        <v>0.02652036</v>
      </c>
      <c r="AR49" s="147" t="n">
        <v>0.01550148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378954</v>
      </c>
      <c r="C50" s="147" t="n">
        <v>-0.0529177</v>
      </c>
      <c r="D50" s="147" t="n">
        <v>-0.04636063</v>
      </c>
      <c r="E50" s="147" t="n">
        <v>-0.03435561</v>
      </c>
      <c r="F50" s="147" t="n">
        <v>-0.03335205</v>
      </c>
      <c r="G50" s="147" t="n">
        <v>-0.03802255</v>
      </c>
      <c r="H50" s="147" t="n">
        <v>-0.03651383</v>
      </c>
      <c r="I50" s="147" t="n">
        <v>-0.03501477</v>
      </c>
      <c r="J50" s="147" t="n">
        <v>-0.03437368</v>
      </c>
      <c r="K50" s="147" t="n">
        <v>-0.03900341</v>
      </c>
      <c r="L50" s="147" t="n">
        <v>-0.0448512</v>
      </c>
      <c r="M50" s="147" t="n">
        <v>-0.04689851</v>
      </c>
      <c r="N50" s="147" t="n">
        <v>-0.04887708</v>
      </c>
      <c r="O50" s="147" t="n">
        <v>-0.04926503</v>
      </c>
      <c r="P50" s="147" t="n">
        <v>-0.05265922</v>
      </c>
      <c r="Q50" s="147" t="n">
        <v>-0.04874039</v>
      </c>
      <c r="R50" s="147" t="n">
        <v>-0.04672702</v>
      </c>
      <c r="S50" s="147" t="n">
        <v>-0.04768285</v>
      </c>
      <c r="T50" s="147" t="n">
        <v>-0.05274231</v>
      </c>
      <c r="U50" s="147" t="n">
        <v>-0.04573888</v>
      </c>
      <c r="V50" s="148" t="n">
        <v>-0.03860484</v>
      </c>
      <c r="W50" s="149"/>
      <c r="X50" s="150" t="s">
        <v>42</v>
      </c>
      <c r="Y50" s="147" t="n">
        <v>0.1714106</v>
      </c>
      <c r="Z50" s="147" t="n">
        <v>-0.04671519</v>
      </c>
      <c r="AA50" s="147" t="n">
        <v>-0.04434372</v>
      </c>
      <c r="AB50" s="147" t="n">
        <v>-0.04187313</v>
      </c>
      <c r="AC50" s="147" t="n">
        <v>-0.03539193</v>
      </c>
      <c r="AD50" s="147" t="n">
        <v>-0.03856233</v>
      </c>
      <c r="AE50" s="147" t="n">
        <v>-0.0406339</v>
      </c>
      <c r="AF50" s="147" t="n">
        <v>-0.03347454</v>
      </c>
      <c r="AG50" s="147" t="n">
        <v>-0.03243373</v>
      </c>
      <c r="AH50" s="147" t="n">
        <v>-0.04007204</v>
      </c>
      <c r="AI50" s="147" t="n">
        <v>-0.03552213</v>
      </c>
      <c r="AJ50" s="147" t="n">
        <v>-0.04730295</v>
      </c>
      <c r="AK50" s="147" t="n">
        <v>-0.04445909</v>
      </c>
      <c r="AL50" s="147" t="n">
        <v>-0.03188403</v>
      </c>
      <c r="AM50" s="147" t="n">
        <v>-0.05010581</v>
      </c>
      <c r="AN50" s="147" t="n">
        <v>-0.04257169</v>
      </c>
      <c r="AO50" s="147" t="n">
        <v>-0.04335439</v>
      </c>
      <c r="AP50" s="147" t="n">
        <v>-0.0454585</v>
      </c>
      <c r="AQ50" s="147" t="n">
        <v>-0.04082983</v>
      </c>
      <c r="AR50" s="147" t="n">
        <v>-0.0410166</v>
      </c>
      <c r="AS50" s="148" t="n">
        <v>-0.03506112</v>
      </c>
    </row>
    <row r="51" customFormat="false" ht="12.75" hidden="false" customHeight="false" outlineLevel="0" collapsed="false">
      <c r="A51" s="142" t="s">
        <v>43</v>
      </c>
      <c r="B51" s="147" t="n">
        <v>-0.01451704</v>
      </c>
      <c r="C51" s="147" t="n">
        <v>5.023695E-005</v>
      </c>
      <c r="D51" s="147" t="n">
        <v>-0.001554963</v>
      </c>
      <c r="E51" s="147" t="n">
        <v>-0.002459714</v>
      </c>
      <c r="F51" s="147" t="n">
        <v>-0.001936481</v>
      </c>
      <c r="G51" s="147" t="n">
        <v>0.003092773</v>
      </c>
      <c r="H51" s="147" t="n">
        <v>0.001062064</v>
      </c>
      <c r="I51" s="147" t="n">
        <v>-0.0003052008</v>
      </c>
      <c r="J51" s="147" t="n">
        <v>0.002434321</v>
      </c>
      <c r="K51" s="147" t="n">
        <v>0.002252633</v>
      </c>
      <c r="L51" s="147" t="n">
        <v>0.001256159</v>
      </c>
      <c r="M51" s="147" t="n">
        <v>-0.0006599628</v>
      </c>
      <c r="N51" s="147" t="n">
        <v>0.004357753</v>
      </c>
      <c r="O51" s="147" t="n">
        <v>-0.0004264764</v>
      </c>
      <c r="P51" s="147" t="n">
        <v>0.008439046</v>
      </c>
      <c r="Q51" s="147" t="n">
        <v>0.001594719</v>
      </c>
      <c r="R51" s="147" t="n">
        <v>0.004514865</v>
      </c>
      <c r="S51" s="147" t="n">
        <v>0.002248445</v>
      </c>
      <c r="T51" s="147" t="n">
        <v>0.003170007</v>
      </c>
      <c r="U51" s="147" t="n">
        <v>-0.005941806</v>
      </c>
      <c r="V51" s="148" t="n">
        <v>0.0008151183</v>
      </c>
      <c r="W51" s="149"/>
      <c r="X51" s="150" t="s">
        <v>43</v>
      </c>
      <c r="Y51" s="147" t="n">
        <v>0.001661462</v>
      </c>
      <c r="Z51" s="147" t="n">
        <v>-0.003914004</v>
      </c>
      <c r="AA51" s="147" t="n">
        <v>-0.00260656</v>
      </c>
      <c r="AB51" s="147" t="n">
        <v>-0.0009443391</v>
      </c>
      <c r="AC51" s="147" t="n">
        <v>-0.001341801</v>
      </c>
      <c r="AD51" s="147" t="n">
        <v>0.001653593</v>
      </c>
      <c r="AE51" s="147" t="n">
        <v>-0.0009810419</v>
      </c>
      <c r="AF51" s="147" t="n">
        <v>-0.003550311</v>
      </c>
      <c r="AG51" s="147" t="n">
        <v>-0.006288821</v>
      </c>
      <c r="AH51" s="147" t="n">
        <v>-0.008956452</v>
      </c>
      <c r="AI51" s="147" t="n">
        <v>-0.005935384</v>
      </c>
      <c r="AJ51" s="147" t="n">
        <v>-0.005420244</v>
      </c>
      <c r="AK51" s="147" t="n">
        <v>-0.001278887</v>
      </c>
      <c r="AL51" s="147" t="n">
        <v>-0.0009092345</v>
      </c>
      <c r="AM51" s="147" t="n">
        <v>0.007130417</v>
      </c>
      <c r="AN51" s="147" t="n">
        <v>0.001362856</v>
      </c>
      <c r="AO51" s="147" t="n">
        <v>0.0060486</v>
      </c>
      <c r="AP51" s="147" t="n">
        <v>0.003681754</v>
      </c>
      <c r="AQ51" s="147" t="n">
        <v>0.005946967</v>
      </c>
      <c r="AR51" s="147" t="n">
        <v>-0.003213667</v>
      </c>
      <c r="AS51" s="148" t="n">
        <v>-0.0009056278</v>
      </c>
    </row>
    <row r="52" customFormat="false" ht="12.75" hidden="false" customHeight="false" outlineLevel="0" collapsed="false">
      <c r="A52" s="142" t="s">
        <v>44</v>
      </c>
      <c r="B52" s="147" t="n">
        <v>-0.02195343</v>
      </c>
      <c r="C52" s="147" t="n">
        <v>-0.003921651</v>
      </c>
      <c r="D52" s="147" t="n">
        <v>-0.003833148</v>
      </c>
      <c r="E52" s="147" t="n">
        <v>-0.004865902</v>
      </c>
      <c r="F52" s="147" t="n">
        <v>-0.00700671</v>
      </c>
      <c r="G52" s="147" t="n">
        <v>-0.006304895</v>
      </c>
      <c r="H52" s="147" t="n">
        <v>-0.005658451</v>
      </c>
      <c r="I52" s="147" t="n">
        <v>-0.003420812</v>
      </c>
      <c r="J52" s="147" t="n">
        <v>-0.005256102</v>
      </c>
      <c r="K52" s="147" t="n">
        <v>-0.004937784</v>
      </c>
      <c r="L52" s="147" t="n">
        <v>-0.005779993</v>
      </c>
      <c r="M52" s="147" t="n">
        <v>-0.00747139</v>
      </c>
      <c r="N52" s="147" t="n">
        <v>-0.006637455</v>
      </c>
      <c r="O52" s="147" t="n">
        <v>-0.005099897</v>
      </c>
      <c r="P52" s="147" t="n">
        <v>-0.006034816</v>
      </c>
      <c r="Q52" s="147" t="n">
        <v>-0.005154953</v>
      </c>
      <c r="R52" s="147" t="n">
        <v>-0.004942</v>
      </c>
      <c r="S52" s="147" t="n">
        <v>-0.00335172</v>
      </c>
      <c r="T52" s="147" t="n">
        <v>-0.004742283</v>
      </c>
      <c r="U52" s="147" t="n">
        <v>-0.004338635</v>
      </c>
      <c r="V52" s="148" t="n">
        <v>-0.005705071</v>
      </c>
      <c r="W52" s="149"/>
      <c r="X52" s="150" t="s">
        <v>44</v>
      </c>
      <c r="Y52" s="147" t="n">
        <v>-0.01892405</v>
      </c>
      <c r="Z52" s="147" t="n">
        <v>0.0005055957</v>
      </c>
      <c r="AA52" s="147" t="n">
        <v>-0.001451962</v>
      </c>
      <c r="AB52" s="147" t="n">
        <v>-0.004722613</v>
      </c>
      <c r="AC52" s="147" t="n">
        <v>-0.003526697</v>
      </c>
      <c r="AD52" s="147" t="n">
        <v>-0.005014082</v>
      </c>
      <c r="AE52" s="147" t="n">
        <v>-0.005056306</v>
      </c>
      <c r="AF52" s="147" t="n">
        <v>-0.003753113</v>
      </c>
      <c r="AG52" s="147" t="n">
        <v>-0.005214537</v>
      </c>
      <c r="AH52" s="147" t="n">
        <v>-0.00646936</v>
      </c>
      <c r="AI52" s="147" t="n">
        <v>-0.002255657</v>
      </c>
      <c r="AJ52" s="147" t="n">
        <v>-0.005571761</v>
      </c>
      <c r="AK52" s="147" t="n">
        <v>-0.00572464</v>
      </c>
      <c r="AL52" s="147" t="n">
        <v>-0.003585262</v>
      </c>
      <c r="AM52" s="147" t="n">
        <v>-0.006212443</v>
      </c>
      <c r="AN52" s="147" t="n">
        <v>-0.00564493</v>
      </c>
      <c r="AO52" s="147" t="n">
        <v>-0.004999842</v>
      </c>
      <c r="AP52" s="147" t="n">
        <v>-0.004156254</v>
      </c>
      <c r="AQ52" s="147" t="n">
        <v>-0.004995771</v>
      </c>
      <c r="AR52" s="147" t="n">
        <v>-0.007862467</v>
      </c>
      <c r="AS52" s="148" t="n">
        <v>-0.004827452</v>
      </c>
    </row>
    <row r="53" customFormat="false" ht="12.75" hidden="false" customHeight="false" outlineLevel="0" collapsed="false">
      <c r="A53" s="142" t="s">
        <v>45</v>
      </c>
      <c r="B53" s="147" t="n">
        <v>0.006364551</v>
      </c>
      <c r="C53" s="147" t="n">
        <v>-0.003936113</v>
      </c>
      <c r="D53" s="147" t="n">
        <v>-0.004666908</v>
      </c>
      <c r="E53" s="147" t="n">
        <v>-0.006431555</v>
      </c>
      <c r="F53" s="147" t="n">
        <v>-0.004151962</v>
      </c>
      <c r="G53" s="147" t="n">
        <v>-0.005596546</v>
      </c>
      <c r="H53" s="147" t="n">
        <v>-0.005622407</v>
      </c>
      <c r="I53" s="147" t="n">
        <v>-0.006228853</v>
      </c>
      <c r="J53" s="147" t="n">
        <v>-0.005282942</v>
      </c>
      <c r="K53" s="147" t="n">
        <v>-0.005032831</v>
      </c>
      <c r="L53" s="147" t="n">
        <v>-0.004008101</v>
      </c>
      <c r="M53" s="147" t="n">
        <v>-0.006530504</v>
      </c>
      <c r="N53" s="147" t="n">
        <v>-0.003226414</v>
      </c>
      <c r="O53" s="147" t="n">
        <v>-0.003442302</v>
      </c>
      <c r="P53" s="147" t="n">
        <v>-0.001522294</v>
      </c>
      <c r="Q53" s="147" t="n">
        <v>-0.005535899</v>
      </c>
      <c r="R53" s="147" t="n">
        <v>-0.004486731</v>
      </c>
      <c r="S53" s="147" t="n">
        <v>-0.005649414</v>
      </c>
      <c r="T53" s="147" t="n">
        <v>-0.005897058</v>
      </c>
      <c r="U53" s="147" t="n">
        <v>-0.001657324</v>
      </c>
      <c r="V53" s="148" t="n">
        <v>-0.004424546</v>
      </c>
      <c r="W53" s="149"/>
      <c r="X53" s="150" t="s">
        <v>45</v>
      </c>
      <c r="Y53" s="147" t="n">
        <v>0.005081997</v>
      </c>
      <c r="Z53" s="147" t="n">
        <v>-0.005032213</v>
      </c>
      <c r="AA53" s="147" t="n">
        <v>-0.003644586</v>
      </c>
      <c r="AB53" s="147" t="n">
        <v>-0.004144363</v>
      </c>
      <c r="AC53" s="147" t="n">
        <v>-0.004717453</v>
      </c>
      <c r="AD53" s="147" t="n">
        <v>-0.003348992</v>
      </c>
      <c r="AE53" s="147" t="n">
        <v>-0.003919792</v>
      </c>
      <c r="AF53" s="147" t="n">
        <v>-0.003270436</v>
      </c>
      <c r="AG53" s="147" t="n">
        <v>-0.005274663</v>
      </c>
      <c r="AH53" s="147" t="n">
        <v>-0.005332408</v>
      </c>
      <c r="AI53" s="147" t="n">
        <v>-0.004599955</v>
      </c>
      <c r="AJ53" s="147" t="n">
        <v>-0.005864338</v>
      </c>
      <c r="AK53" s="147" t="n">
        <v>-0.004215583</v>
      </c>
      <c r="AL53" s="147" t="n">
        <v>-0.004379154</v>
      </c>
      <c r="AM53" s="147" t="n">
        <v>-0.00171588</v>
      </c>
      <c r="AN53" s="147" t="n">
        <v>-0.003713124</v>
      </c>
      <c r="AO53" s="147" t="n">
        <v>-0.004152694</v>
      </c>
      <c r="AP53" s="147" t="n">
        <v>-0.00400278</v>
      </c>
      <c r="AQ53" s="147" t="n">
        <v>-0.002707569</v>
      </c>
      <c r="AR53" s="147" t="n">
        <v>-0.00364493</v>
      </c>
      <c r="AS53" s="148" t="n">
        <v>-0.003849235</v>
      </c>
    </row>
    <row r="54" customFormat="false" ht="12.75" hidden="false" customHeight="false" outlineLevel="0" collapsed="false">
      <c r="A54" s="142" t="s">
        <v>46</v>
      </c>
      <c r="B54" s="147" t="n">
        <v>0.0130183</v>
      </c>
      <c r="C54" s="147" t="n">
        <v>-0.002173801</v>
      </c>
      <c r="D54" s="147" t="n">
        <v>-0.001858724</v>
      </c>
      <c r="E54" s="147" t="n">
        <v>-0.0007320363</v>
      </c>
      <c r="F54" s="147" t="n">
        <v>-0.002679161</v>
      </c>
      <c r="G54" s="147" t="n">
        <v>-0.001600339</v>
      </c>
      <c r="H54" s="147" t="n">
        <v>-0.001572069</v>
      </c>
      <c r="I54" s="147" t="n">
        <v>-0.001727665</v>
      </c>
      <c r="J54" s="147" t="n">
        <v>-0.00261613</v>
      </c>
      <c r="K54" s="147" t="n">
        <v>-0.003117551</v>
      </c>
      <c r="L54" s="147" t="n">
        <v>-0.005738279</v>
      </c>
      <c r="M54" s="147" t="n">
        <v>-0.004618595</v>
      </c>
      <c r="N54" s="147" t="n">
        <v>-0.007028599</v>
      </c>
      <c r="O54" s="147" t="n">
        <v>-0.004562266</v>
      </c>
      <c r="P54" s="147" t="n">
        <v>-0.004529674</v>
      </c>
      <c r="Q54" s="147" t="n">
        <v>-0.003380534</v>
      </c>
      <c r="R54" s="147" t="n">
        <v>-0.003222579</v>
      </c>
      <c r="S54" s="147" t="n">
        <v>-0.005214307</v>
      </c>
      <c r="T54" s="147" t="n">
        <v>-0.006173293</v>
      </c>
      <c r="U54" s="147" t="n">
        <v>-0.00105279</v>
      </c>
      <c r="V54" s="148" t="n">
        <v>-0.002923138</v>
      </c>
      <c r="W54" s="149"/>
      <c r="X54" s="150" t="s">
        <v>46</v>
      </c>
      <c r="Y54" s="147" t="n">
        <v>0.008563419</v>
      </c>
      <c r="Z54" s="147" t="n">
        <v>-0.003048526</v>
      </c>
      <c r="AA54" s="147" t="n">
        <v>-0.003494199</v>
      </c>
      <c r="AB54" s="147" t="n">
        <v>-0.001391144</v>
      </c>
      <c r="AC54" s="147" t="n">
        <v>-0.00205118</v>
      </c>
      <c r="AD54" s="147" t="n">
        <v>-0.002180052</v>
      </c>
      <c r="AE54" s="147" t="n">
        <v>-0.001592141</v>
      </c>
      <c r="AF54" s="147" t="n">
        <v>-0.001763125</v>
      </c>
      <c r="AG54" s="147" t="n">
        <v>-0.002986524</v>
      </c>
      <c r="AH54" s="147" t="n">
        <v>-0.001987347</v>
      </c>
      <c r="AI54" s="147" t="n">
        <v>-0.00145248</v>
      </c>
      <c r="AJ54" s="147" t="n">
        <v>-0.00233618</v>
      </c>
      <c r="AK54" s="147" t="n">
        <v>-0.003487668</v>
      </c>
      <c r="AL54" s="147" t="n">
        <v>-0.001202256</v>
      </c>
      <c r="AM54" s="147" t="n">
        <v>-0.003988881</v>
      </c>
      <c r="AN54" s="147" t="n">
        <v>-0.003197181</v>
      </c>
      <c r="AO54" s="147" t="n">
        <v>-0.002080181</v>
      </c>
      <c r="AP54" s="147" t="n">
        <v>-0.003671053</v>
      </c>
      <c r="AQ54" s="147" t="n">
        <v>-0.003164092</v>
      </c>
      <c r="AR54" s="147" t="n">
        <v>-0.0008427924</v>
      </c>
      <c r="AS54" s="148" t="n">
        <v>-0.002152758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5988412</v>
      </c>
      <c r="C57" s="160" t="n">
        <v>-0.0001230003</v>
      </c>
      <c r="D57" s="160" t="n">
        <v>-9.043038E-005</v>
      </c>
      <c r="E57" s="160" t="n">
        <v>-0.0001301062</v>
      </c>
      <c r="F57" s="160" t="n">
        <v>-3.150339E-005</v>
      </c>
      <c r="G57" s="160" t="n">
        <v>-6.555686E-005</v>
      </c>
      <c r="H57" s="160" t="n">
        <v>-8.19903E-005</v>
      </c>
      <c r="I57" s="160" t="n">
        <v>0</v>
      </c>
      <c r="J57" s="160" t="n">
        <v>0</v>
      </c>
      <c r="K57" s="160" t="n">
        <v>-1.239654E-005</v>
      </c>
      <c r="L57" s="160" t="n">
        <v>8.251032E-005</v>
      </c>
      <c r="M57" s="160" t="n">
        <v>0</v>
      </c>
      <c r="N57" s="160" t="n">
        <v>0.0001801661</v>
      </c>
      <c r="O57" s="160" t="n">
        <v>6.095986E-005</v>
      </c>
      <c r="P57" s="160" t="n">
        <v>0.0001478816</v>
      </c>
      <c r="Q57" s="160" t="n">
        <v>0</v>
      </c>
      <c r="R57" s="160" t="n">
        <v>0</v>
      </c>
      <c r="S57" s="160" t="n">
        <v>0.0001843573</v>
      </c>
      <c r="T57" s="160" t="n">
        <v>0.0002249502</v>
      </c>
      <c r="U57" s="161" t="n">
        <v>-0.0001134919</v>
      </c>
      <c r="V57" s="162" t="n">
        <v>7.673831E-005</v>
      </c>
      <c r="X57" s="158" t="s">
        <v>177</v>
      </c>
      <c r="Y57" s="159" t="n">
        <v>-0.0006755562</v>
      </c>
      <c r="Z57" s="160" t="n">
        <v>5.678696E-005</v>
      </c>
      <c r="AA57" s="160" t="n">
        <v>0.000164295</v>
      </c>
      <c r="AB57" s="160" t="n">
        <v>-6.205091E-005</v>
      </c>
      <c r="AC57" s="160" t="n">
        <v>-1.935669E-005</v>
      </c>
      <c r="AD57" s="160" t="n">
        <v>-2.933934E-005</v>
      </c>
      <c r="AE57" s="160" t="n">
        <v>-7.061081E-005</v>
      </c>
      <c r="AF57" s="160" t="n">
        <v>4.607351E-005</v>
      </c>
      <c r="AG57" s="160" t="n">
        <v>3.363689E-005</v>
      </c>
      <c r="AH57" s="160" t="n">
        <v>-7.317287E-005</v>
      </c>
      <c r="AI57" s="160" t="n">
        <v>-3.303875E-005</v>
      </c>
      <c r="AJ57" s="160" t="n">
        <v>-9.577929E-005</v>
      </c>
      <c r="AK57" s="160" t="n">
        <v>6.768732E-005</v>
      </c>
      <c r="AL57" s="160" t="n">
        <v>-0.0001054702</v>
      </c>
      <c r="AM57" s="160" t="n">
        <v>0.000121577</v>
      </c>
      <c r="AN57" s="160" t="n">
        <v>5.308124E-005</v>
      </c>
      <c r="AO57" s="160" t="n">
        <v>-1.637688E-005</v>
      </c>
      <c r="AP57" s="160" t="n">
        <v>0.0001307988</v>
      </c>
      <c r="AQ57" s="160" t="n">
        <v>0.0001297392</v>
      </c>
      <c r="AR57" s="161" t="n">
        <v>-2.482498E-005</v>
      </c>
      <c r="AS57" s="80" t="n">
        <v>6.832508E-005</v>
      </c>
    </row>
    <row r="58" customFormat="false" ht="13.5" hidden="false" customHeight="false" outlineLevel="0" collapsed="false">
      <c r="A58" s="158" t="s">
        <v>178</v>
      </c>
      <c r="B58" s="163" t="n">
        <v>7.630993E-005</v>
      </c>
      <c r="C58" s="164" t="n">
        <v>-0.0001087259</v>
      </c>
      <c r="D58" s="165" t="n">
        <v>4.626301E-005</v>
      </c>
      <c r="E58" s="165" t="n">
        <v>6.267094E-005</v>
      </c>
      <c r="F58" s="165" t="n">
        <v>5.499943E-005</v>
      </c>
      <c r="G58" s="165" t="n">
        <v>1.721734E-005</v>
      </c>
      <c r="H58" s="165" t="n">
        <v>0</v>
      </c>
      <c r="I58" s="165" t="n">
        <v>0</v>
      </c>
      <c r="J58" s="165" t="n">
        <v>2.713667E-005</v>
      </c>
      <c r="K58" s="165" t="n">
        <v>0</v>
      </c>
      <c r="L58" s="165" t="n">
        <v>4.045042E-005</v>
      </c>
      <c r="M58" s="165" t="n">
        <v>2.778862E-005</v>
      </c>
      <c r="N58" s="165" t="n">
        <v>-4.506639E-005</v>
      </c>
      <c r="O58" s="165" t="n">
        <v>2.292928E-005</v>
      </c>
      <c r="P58" s="165" t="n">
        <v>-0.0001439641</v>
      </c>
      <c r="Q58" s="165" t="n">
        <v>1.165955E-005</v>
      </c>
      <c r="R58" s="165" t="n">
        <v>-2.967782E-005</v>
      </c>
      <c r="S58" s="165" t="n">
        <v>5.273133E-005</v>
      </c>
      <c r="T58" s="165" t="n">
        <v>2.6981E-005</v>
      </c>
      <c r="U58" s="166" t="n">
        <v>-2.665801E-005</v>
      </c>
      <c r="V58" s="162" t="n">
        <v>0.0003173496</v>
      </c>
      <c r="X58" s="158" t="s">
        <v>178</v>
      </c>
      <c r="Y58" s="163" t="n">
        <v>-0.0002051227</v>
      </c>
      <c r="Z58" s="164" t="n">
        <v>8.043434E-005</v>
      </c>
      <c r="AA58" s="165" t="n">
        <v>5.870645E-005</v>
      </c>
      <c r="AB58" s="165" t="n">
        <v>0</v>
      </c>
      <c r="AC58" s="165" t="n">
        <v>2.821086E-005</v>
      </c>
      <c r="AD58" s="165" t="n">
        <v>-4.500137E-005</v>
      </c>
      <c r="AE58" s="165" t="n">
        <v>-5.42253E-005</v>
      </c>
      <c r="AF58" s="165" t="n">
        <v>-5.588033E-005</v>
      </c>
      <c r="AG58" s="165" t="n">
        <v>7.423793E-005</v>
      </c>
      <c r="AH58" s="165" t="n">
        <v>0.0001015146</v>
      </c>
      <c r="AI58" s="165" t="n">
        <v>0.0001150094</v>
      </c>
      <c r="AJ58" s="165" t="n">
        <v>8.872973E-005</v>
      </c>
      <c r="AK58" s="165" t="n">
        <v>1.507836E-005</v>
      </c>
      <c r="AL58" s="165" t="n">
        <v>3.109499E-005</v>
      </c>
      <c r="AM58" s="165" t="n">
        <v>-8.08136E-005</v>
      </c>
      <c r="AN58" s="165" t="n">
        <v>2.27094E-005</v>
      </c>
      <c r="AO58" s="165" t="n">
        <v>-7.590988E-005</v>
      </c>
      <c r="AP58" s="165" t="n">
        <v>0</v>
      </c>
      <c r="AQ58" s="165" t="n">
        <v>-6.377369E-005</v>
      </c>
      <c r="AR58" s="166" t="n">
        <v>-4.766463E-005</v>
      </c>
      <c r="AS58" s="80" t="n">
        <v>0.0002092485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56348</v>
      </c>
      <c r="D59" s="168"/>
      <c r="X59" s="167" t="s">
        <v>179</v>
      </c>
      <c r="Y59" s="167"/>
      <c r="Z59" s="0" t="n">
        <v>14.357187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4.152044444444</v>
      </c>
      <c r="D60" s="77"/>
      <c r="X60" s="83" t="s">
        <v>180</v>
      </c>
      <c r="Y60" s="83"/>
      <c r="Z60" s="170" t="n">
        <f aca="false">AVERAGE(Z20:AQ20)/Z62*1000</f>
        <v>704.172694444445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47889390842266</v>
      </c>
      <c r="D61" s="173"/>
      <c r="E61" s="149"/>
      <c r="X61" s="171" t="s">
        <v>181</v>
      </c>
      <c r="Y61" s="171"/>
      <c r="Z61" s="172" t="n">
        <f aca="false">'Work sheet'!Q35</f>
        <v>0.0151112355025025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ARA001-03000049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ARA001-3000049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0.9962</v>
      </c>
      <c r="C2" s="183" t="n">
        <f aca="false">'Original data'!C20/'Original data'!$C62*1000</f>
        <v>703.7347</v>
      </c>
      <c r="D2" s="183" t="n">
        <f aca="false">'Original data'!D20/'Original data'!$C62*1000</f>
        <v>704.1269</v>
      </c>
      <c r="E2" s="183" t="n">
        <f aca="false">'Original data'!E20/'Original data'!$C62*1000</f>
        <v>704.2709</v>
      </c>
      <c r="F2" s="183" t="n">
        <f aca="false">'Original data'!F20/'Original data'!$C62*1000</f>
        <v>704.1812</v>
      </c>
      <c r="G2" s="183" t="n">
        <f aca="false">'Original data'!G20/'Original data'!$C62*1000</f>
        <v>704.2342</v>
      </c>
      <c r="H2" s="183" t="n">
        <f aca="false">'Original data'!H20/'Original data'!$C62*1000</f>
        <v>704.2511</v>
      </c>
      <c r="I2" s="183" t="n">
        <f aca="false">'Original data'!I20/'Original data'!$C62*1000</f>
        <v>704.1759</v>
      </c>
      <c r="J2" s="183" t="n">
        <f aca="false">'Original data'!J20/'Original data'!$C62*1000</f>
        <v>704.1956</v>
      </c>
      <c r="K2" s="183" t="n">
        <f aca="false">'Original data'!K20/'Original data'!$C62*1000</f>
        <v>704.1557</v>
      </c>
      <c r="L2" s="183" t="n">
        <f aca="false">'Original data'!L20/'Original data'!$C62*1000</f>
        <v>704.1224</v>
      </c>
      <c r="M2" s="183" t="n">
        <f aca="false">'Original data'!M20/'Original data'!$C62*1000</f>
        <v>704.1898</v>
      </c>
      <c r="N2" s="183" t="n">
        <f aca="false">'Original data'!N20/'Original data'!$C62*1000</f>
        <v>704.1857</v>
      </c>
      <c r="O2" s="183" t="n">
        <f aca="false">'Original data'!O20/'Original data'!$C62*1000</f>
        <v>704.1894</v>
      </c>
      <c r="P2" s="183" t="n">
        <f aca="false">'Original data'!P20/'Original data'!$C62*1000</f>
        <v>704.1324</v>
      </c>
      <c r="Q2" s="183" t="n">
        <f aca="false">'Original data'!Q20/'Original data'!$C62*1000</f>
        <v>704.1341</v>
      </c>
      <c r="R2" s="183" t="n">
        <f aca="false">'Original data'!R20/'Original data'!$C62*1000</f>
        <v>704.2662</v>
      </c>
      <c r="S2" s="183" t="n">
        <f aca="false">'Original data'!S20/'Original data'!$C62*1000</f>
        <v>704.2019</v>
      </c>
      <c r="T2" s="183" t="n">
        <f aca="false">'Original data'!T20/'Original data'!$C62*1000</f>
        <v>703.9887</v>
      </c>
      <c r="U2" s="184" t="n">
        <f aca="false">'Original data'!U20/'Original data'!$C62*1000</f>
        <v>411.1381</v>
      </c>
      <c r="V2" s="185" t="n">
        <f aca="false">'Original data'!V20</f>
        <v>101.063003</v>
      </c>
      <c r="W2" s="186"/>
      <c r="X2" s="178" t="s">
        <v>184</v>
      </c>
      <c r="Y2" s="187" t="n">
        <f aca="false">'Original data'!Y20/'Original data'!$Z62*1000</f>
        <v>365.25</v>
      </c>
      <c r="Z2" s="188" t="n">
        <f aca="false">'Original data'!Z20/'Original data'!$Z62*1000</f>
        <v>703.1435</v>
      </c>
      <c r="AA2" s="183" t="n">
        <f aca="false">'Original data'!AA20/'Original data'!$Z62*1000</f>
        <v>704.1757</v>
      </c>
      <c r="AB2" s="183" t="n">
        <f aca="false">'Original data'!AB20/'Original data'!$Z62*1000</f>
        <v>704.2474</v>
      </c>
      <c r="AC2" s="183" t="n">
        <f aca="false">'Original data'!AC20/'Original data'!$Z62*1000</f>
        <v>704.1756</v>
      </c>
      <c r="AD2" s="183" t="n">
        <f aca="false">'Original data'!AD20/'Original data'!$Z62*1000</f>
        <v>704.2443</v>
      </c>
      <c r="AE2" s="183" t="n">
        <f aca="false">'Original data'!AE20/'Original data'!$Z62*1000</f>
        <v>704.2878</v>
      </c>
      <c r="AF2" s="183" t="n">
        <f aca="false">'Original data'!AF20/'Original data'!$Z62*1000</f>
        <v>704.2115</v>
      </c>
      <c r="AG2" s="183" t="n">
        <f aca="false">'Original data'!AG20/'Original data'!$Z62*1000</f>
        <v>704.2843</v>
      </c>
      <c r="AH2" s="183" t="n">
        <f aca="false">'Original data'!AH20/'Original data'!$Z62*1000</f>
        <v>704.2464</v>
      </c>
      <c r="AI2" s="183" t="n">
        <f aca="false">'Original data'!AI20/'Original data'!$Z62*1000</f>
        <v>704.2152</v>
      </c>
      <c r="AJ2" s="183" t="n">
        <f aca="false">'Original data'!AJ20/'Original data'!$Z62*1000</f>
        <v>704.3171</v>
      </c>
      <c r="AK2" s="183" t="n">
        <f aca="false">'Original data'!AK20/'Original data'!$Z62*1000</f>
        <v>704.2693</v>
      </c>
      <c r="AL2" s="183" t="n">
        <f aca="false">'Original data'!AL20/'Original data'!$Z62*1000</f>
        <v>704.221</v>
      </c>
      <c r="AM2" s="183" t="n">
        <f aca="false">'Original data'!AM20/'Original data'!$Z62*1000</f>
        <v>704.2406</v>
      </c>
      <c r="AN2" s="183" t="n">
        <f aca="false">'Original data'!AN20/'Original data'!$Z62*1000</f>
        <v>704.3388</v>
      </c>
      <c r="AO2" s="183" t="n">
        <f aca="false">'Original data'!AO20/'Original data'!$Z62*1000</f>
        <v>704.2906</v>
      </c>
      <c r="AP2" s="183" t="n">
        <f aca="false">'Original data'!AP20/'Original data'!$Z62*1000</f>
        <v>704.2589</v>
      </c>
      <c r="AQ2" s="183" t="n">
        <f aca="false">'Original data'!AQ20/'Original data'!$Z62*1000</f>
        <v>703.9405</v>
      </c>
      <c r="AR2" s="189" t="n">
        <f aca="false">'Original data'!AR20/'Original data'!$Z62*1000</f>
        <v>406.7076</v>
      </c>
      <c r="AS2" s="184" t="n">
        <f aca="false">'Original data'!AS20</f>
        <v>100.839466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4.179996</v>
      </c>
      <c r="C3" s="192" t="n">
        <f aca="false">'Original data'!C21*'Original data'!$U4</f>
        <v>0.11596</v>
      </c>
      <c r="D3" s="192" t="n">
        <f aca="false">'Original data'!D21*'Original data'!$U4</f>
        <v>0.740791</v>
      </c>
      <c r="E3" s="192" t="n">
        <f aca="false">'Original data'!E21*'Original data'!$U4</f>
        <v>1.329111</v>
      </c>
      <c r="F3" s="192" t="n">
        <f aca="false">'Original data'!F21*'Original data'!$U4</f>
        <v>0.796731</v>
      </c>
      <c r="G3" s="192" t="n">
        <f aca="false">'Original data'!G21*'Original data'!$U4</f>
        <v>0.589552</v>
      </c>
      <c r="H3" s="192" t="n">
        <f aca="false">'Original data'!H21*'Original data'!$U4</f>
        <v>0.628547</v>
      </c>
      <c r="I3" s="192" t="n">
        <f aca="false">'Original data'!I21*'Original data'!$U4</f>
        <v>0.572965</v>
      </c>
      <c r="J3" s="192" t="n">
        <f aca="false">'Original data'!J21*'Original data'!$U4</f>
        <v>0.44691</v>
      </c>
      <c r="K3" s="192" t="n">
        <f aca="false">'Original data'!K21*'Original data'!$U4</f>
        <v>0.154226</v>
      </c>
      <c r="L3" s="192" t="n">
        <f aca="false">'Original data'!L21*'Original data'!$U4</f>
        <v>-0.33886</v>
      </c>
      <c r="M3" s="192" t="n">
        <f aca="false">'Original data'!M21*'Original data'!$U4</f>
        <v>-0.707723</v>
      </c>
      <c r="N3" s="192" t="n">
        <f aca="false">'Original data'!N21*'Original data'!$U4</f>
        <v>-0.718446</v>
      </c>
      <c r="O3" s="192" t="n">
        <f aca="false">'Original data'!O21*'Original data'!$U4</f>
        <v>-0.972907</v>
      </c>
      <c r="P3" s="192" t="n">
        <f aca="false">'Original data'!P21*'Original data'!$U4</f>
        <v>-1.19404</v>
      </c>
      <c r="Q3" s="192" t="n">
        <f aca="false">'Original data'!Q21*'Original data'!$U4</f>
        <v>-0.916812</v>
      </c>
      <c r="R3" s="192" t="n">
        <f aca="false">'Original data'!R21*'Original data'!$U4</f>
        <v>-0.779615</v>
      </c>
      <c r="S3" s="192" t="n">
        <f aca="false">'Original data'!S21*'Original data'!$U4</f>
        <v>-0.951682</v>
      </c>
      <c r="T3" s="192" t="n">
        <f aca="false">'Original data'!T21*'Original data'!$U4</f>
        <v>-0.556395</v>
      </c>
      <c r="U3" s="193" t="n">
        <f aca="false">'Original data'!U21*'Original data'!$U4</f>
        <v>-0.863766</v>
      </c>
      <c r="V3" s="194" t="n">
        <f aca="false">'Original data'!V21*'Original data'!$U4</f>
        <v>-1.445493</v>
      </c>
      <c r="W3" s="186"/>
      <c r="X3" s="195" t="str">
        <f aca="false">'Original data'!X21</f>
        <v>Angle (mrad)</v>
      </c>
      <c r="Y3" s="191" t="n">
        <f aca="false">'Original data'!Y21*'Original data'!$U4</f>
        <v>6.027465</v>
      </c>
      <c r="Z3" s="192" t="n">
        <f aca="false">'Original data'!Z21*'Original data'!$U4</f>
        <v>-0.09261</v>
      </c>
      <c r="AA3" s="192" t="n">
        <f aca="false">'Original data'!AA21*'Original data'!$U4</f>
        <v>0.561376</v>
      </c>
      <c r="AB3" s="192" t="n">
        <f aca="false">'Original data'!AB21*'Original data'!$U4</f>
        <v>1.172714</v>
      </c>
      <c r="AC3" s="192" t="n">
        <f aca="false">'Original data'!AC21*'Original data'!$U4</f>
        <v>0.610107</v>
      </c>
      <c r="AD3" s="192" t="n">
        <f aca="false">'Original data'!AD21*'Original data'!$U4</f>
        <v>0.527598</v>
      </c>
      <c r="AE3" s="192" t="n">
        <f aca="false">'Original data'!AE21*'Original data'!$U4</f>
        <v>0.307917</v>
      </c>
      <c r="AF3" s="192" t="n">
        <f aca="false">'Original data'!AF21*'Original data'!$U4</f>
        <v>0.916107</v>
      </c>
      <c r="AG3" s="192" t="n">
        <f aca="false">'Original data'!AG21*'Original data'!$U4</f>
        <v>0.431159</v>
      </c>
      <c r="AH3" s="192" t="n">
        <f aca="false">'Original data'!AH21*'Original data'!$U4</f>
        <v>0.064554</v>
      </c>
      <c r="AI3" s="192" t="n">
        <f aca="false">'Original data'!AI21*'Original data'!$U4</f>
        <v>0.153858</v>
      </c>
      <c r="AJ3" s="192" t="n">
        <f aca="false">'Original data'!AJ21*'Original data'!$U4</f>
        <v>-0.66871</v>
      </c>
      <c r="AK3" s="192" t="n">
        <f aca="false">'Original data'!AK21*'Original data'!$U4</f>
        <v>-0.723264</v>
      </c>
      <c r="AL3" s="192" t="n">
        <f aca="false">'Original data'!AL21*'Original data'!$U4</f>
        <v>-0.436716</v>
      </c>
      <c r="AM3" s="192" t="n">
        <f aca="false">'Original data'!AM21*'Original data'!$U4</f>
        <v>-1.277919</v>
      </c>
      <c r="AN3" s="192" t="n">
        <f aca="false">'Original data'!AN21*'Original data'!$U4</f>
        <v>-0.786264</v>
      </c>
      <c r="AO3" s="192" t="n">
        <f aca="false">'Original data'!AO21*'Original data'!$U4</f>
        <v>-0.683107</v>
      </c>
      <c r="AP3" s="192" t="n">
        <f aca="false">'Original data'!AP21*'Original data'!$U4</f>
        <v>-1.121264</v>
      </c>
      <c r="AQ3" s="192" t="n">
        <f aca="false">'Original data'!AQ21*'Original data'!$U4</f>
        <v>-0.735376</v>
      </c>
      <c r="AR3" s="193" t="n">
        <f aca="false">'Original data'!AR21*'Original data'!$U4</f>
        <v>-2.388462</v>
      </c>
      <c r="AS3" s="196" t="n">
        <f aca="false">'Original data'!AS21*'Original data'!$U4</f>
        <v>-19.474633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31.1919</v>
      </c>
      <c r="C6" s="207" t="n">
        <f aca="false">'Original data'!C24*'Original data'!$U$3</f>
        <v>0.1718456</v>
      </c>
      <c r="D6" s="207" t="n">
        <f aca="false">'Original data'!D24*'Original data'!$U$3</f>
        <v>0.1734202</v>
      </c>
      <c r="E6" s="207" t="n">
        <f aca="false">'Original data'!E24*'Original data'!$U$3</f>
        <v>0.4026333</v>
      </c>
      <c r="F6" s="207" t="n">
        <f aca="false">'Original data'!F24*'Original data'!$U$3</f>
        <v>-0.05479398</v>
      </c>
      <c r="G6" s="207" t="n">
        <f aca="false">'Original data'!G24*'Original data'!$U$3</f>
        <v>0.3794853</v>
      </c>
      <c r="H6" s="207" t="n">
        <f aca="false">'Original data'!H24*'Original data'!$U$3</f>
        <v>0.0671753</v>
      </c>
      <c r="I6" s="207" t="n">
        <f aca="false">'Original data'!I24*'Original data'!$U$3</f>
        <v>0.4001339</v>
      </c>
      <c r="J6" s="207" t="n">
        <f aca="false">'Original data'!J24*'Original data'!$U$3</f>
        <v>0.2445294</v>
      </c>
      <c r="K6" s="207" t="n">
        <f aca="false">'Original data'!K24*'Original data'!$U$3</f>
        <v>-0.1798728</v>
      </c>
      <c r="L6" s="207" t="n">
        <f aca="false">'Original data'!L24*'Original data'!$U$3</f>
        <v>0.07783251</v>
      </c>
      <c r="M6" s="207" t="n">
        <f aca="false">'Original data'!M24*'Original data'!$U$3</f>
        <v>0.1895434</v>
      </c>
      <c r="N6" s="207" t="n">
        <f aca="false">'Original data'!N24*'Original data'!$U$3</f>
        <v>-0.3260885</v>
      </c>
      <c r="O6" s="207" t="n">
        <f aca="false">'Original data'!O24*'Original data'!$U$3</f>
        <v>-0.01506294</v>
      </c>
      <c r="P6" s="207" t="n">
        <f aca="false">'Original data'!P24*'Original data'!$U$3</f>
        <v>0.2901863</v>
      </c>
      <c r="Q6" s="207" t="n">
        <f aca="false">'Original data'!Q24*'Original data'!$U$3</f>
        <v>-0.0333869</v>
      </c>
      <c r="R6" s="207" t="n">
        <f aca="false">'Original data'!R24*'Original data'!$U$3</f>
        <v>0.2347304</v>
      </c>
      <c r="S6" s="207" t="n">
        <f aca="false">'Original data'!S24*'Original data'!$U$3</f>
        <v>0.6226227</v>
      </c>
      <c r="T6" s="207" t="n">
        <f aca="false">'Original data'!T24*'Original data'!$U$3</f>
        <v>0.09858685</v>
      </c>
      <c r="U6" s="207" t="n">
        <f aca="false">'Original data'!U24*'Original data'!$U$3</f>
        <v>22.78793</v>
      </c>
      <c r="V6" s="208" t="n">
        <f aca="false">'Original data'!V24*'Original data'!$U$3</f>
        <v>1.743505</v>
      </c>
      <c r="W6" s="209"/>
      <c r="X6" s="210" t="str">
        <f aca="false">'Original data'!X24</f>
        <v>b2</v>
      </c>
      <c r="Y6" s="207" t="n">
        <f aca="false">'Original data'!Y24*'Original data'!$U$3</f>
        <v>-19.91871</v>
      </c>
      <c r="Z6" s="207" t="n">
        <f aca="false">'Original data'!Z24*'Original data'!$U$3</f>
        <v>0.1705698</v>
      </c>
      <c r="AA6" s="207" t="n">
        <f aca="false">'Original data'!AA24*'Original data'!$U$3</f>
        <v>-0.002767272</v>
      </c>
      <c r="AB6" s="207" t="n">
        <f aca="false">'Original data'!AB24*'Original data'!$U$3</f>
        <v>-0.2806078</v>
      </c>
      <c r="AC6" s="207" t="n">
        <f aca="false">'Original data'!AC24*'Original data'!$U$3</f>
        <v>-0.2779746</v>
      </c>
      <c r="AD6" s="207" t="n">
        <f aca="false">'Original data'!AD24*'Original data'!$U$3</f>
        <v>-0.00835489</v>
      </c>
      <c r="AE6" s="207" t="n">
        <f aca="false">'Original data'!AE24*'Original data'!$U$3</f>
        <v>0.2306153</v>
      </c>
      <c r="AF6" s="207" t="n">
        <f aca="false">'Original data'!AF24*'Original data'!$U$3</f>
        <v>0.9402893</v>
      </c>
      <c r="AG6" s="207" t="n">
        <f aca="false">'Original data'!AG24*'Original data'!$U$3</f>
        <v>0.6216406</v>
      </c>
      <c r="AH6" s="207" t="n">
        <f aca="false">'Original data'!AH24*'Original data'!$U$3</f>
        <v>0.5876316</v>
      </c>
      <c r="AI6" s="207" t="n">
        <f aca="false">'Original data'!AI24*'Original data'!$U$3</f>
        <v>0.7630528</v>
      </c>
      <c r="AJ6" s="207" t="n">
        <f aca="false">'Original data'!AJ24*'Original data'!$U$3</f>
        <v>0.07298385</v>
      </c>
      <c r="AK6" s="207" t="n">
        <f aca="false">'Original data'!AK24*'Original data'!$U$3</f>
        <v>0.1969963</v>
      </c>
      <c r="AL6" s="207" t="n">
        <f aca="false">'Original data'!AL24*'Original data'!$U$3</f>
        <v>0.06959036</v>
      </c>
      <c r="AM6" s="207" t="n">
        <f aca="false">'Original data'!AM24*'Original data'!$U$3</f>
        <v>0.2221916</v>
      </c>
      <c r="AN6" s="207" t="n">
        <f aca="false">'Original data'!AN24*'Original data'!$U$3</f>
        <v>0.1658145</v>
      </c>
      <c r="AO6" s="207" t="n">
        <f aca="false">'Original data'!AO24*'Original data'!$U$3</f>
        <v>0.316275</v>
      </c>
      <c r="AP6" s="207" t="n">
        <f aca="false">'Original data'!AP24*'Original data'!$U$3</f>
        <v>-0.02487431</v>
      </c>
      <c r="AQ6" s="207" t="n">
        <f aca="false">'Original data'!AQ24*'Original data'!$U$3</f>
        <v>-0.2840163</v>
      </c>
      <c r="AR6" s="207" t="n">
        <f aca="false">'Original data'!AR24*'Original data'!$U$3</f>
        <v>-21.7858</v>
      </c>
      <c r="AS6" s="208" t="n">
        <f aca="false">'Original data'!AS24*'Original data'!$U$3</f>
        <v>-1.017727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6.476</v>
      </c>
      <c r="C7" s="207" t="n">
        <f aca="false">'Original data'!C25</f>
        <v>4.301603</v>
      </c>
      <c r="D7" s="207" t="n">
        <f aca="false">'Original data'!D25</f>
        <v>4.716925</v>
      </c>
      <c r="E7" s="207" t="n">
        <f aca="false">'Original data'!E25</f>
        <v>5.18178</v>
      </c>
      <c r="F7" s="207" t="n">
        <f aca="false">'Original data'!F25</f>
        <v>4.75148</v>
      </c>
      <c r="G7" s="207" t="n">
        <f aca="false">'Original data'!G25</f>
        <v>4.722738</v>
      </c>
      <c r="H7" s="207" t="n">
        <f aca="false">'Original data'!H25</f>
        <v>5.327118</v>
      </c>
      <c r="I7" s="207" t="n">
        <f aca="false">'Original data'!I25</f>
        <v>4.454609</v>
      </c>
      <c r="J7" s="207" t="n">
        <f aca="false">'Original data'!J25</f>
        <v>4.614973</v>
      </c>
      <c r="K7" s="207" t="n">
        <f aca="false">'Original data'!K25</f>
        <v>4.841032</v>
      </c>
      <c r="L7" s="207" t="n">
        <f aca="false">'Original data'!L25</f>
        <v>4.400941</v>
      </c>
      <c r="M7" s="207" t="n">
        <f aca="false">'Original data'!M25</f>
        <v>3.929466</v>
      </c>
      <c r="N7" s="207" t="n">
        <f aca="false">'Original data'!N25</f>
        <v>4.669082</v>
      </c>
      <c r="O7" s="207" t="n">
        <f aca="false">'Original data'!O25</f>
        <v>3.935907</v>
      </c>
      <c r="P7" s="207" t="n">
        <f aca="false">'Original data'!P25</f>
        <v>4.09843</v>
      </c>
      <c r="Q7" s="207" t="n">
        <f aca="false">'Original data'!Q25</f>
        <v>5.012367</v>
      </c>
      <c r="R7" s="207" t="n">
        <f aca="false">'Original data'!R25</f>
        <v>5.409021</v>
      </c>
      <c r="S7" s="207" t="n">
        <f aca="false">'Original data'!S25</f>
        <v>4.880307</v>
      </c>
      <c r="T7" s="207" t="n">
        <f aca="false">'Original data'!T25</f>
        <v>5.396361</v>
      </c>
      <c r="U7" s="207" t="n">
        <f aca="false">'Original data'!U25</f>
        <v>8.002343</v>
      </c>
      <c r="V7" s="208" t="n">
        <f aca="false">'Original data'!V25</f>
        <v>5.724971</v>
      </c>
      <c r="W7" s="209"/>
      <c r="X7" s="210" t="str">
        <f aca="false">'Original data'!X25</f>
        <v>b3</v>
      </c>
      <c r="Y7" s="207" t="n">
        <f aca="false">'Original data'!Y25</f>
        <v>41.58037</v>
      </c>
      <c r="Z7" s="207" t="n">
        <f aca="false">'Original data'!Z25</f>
        <v>4.748089</v>
      </c>
      <c r="AA7" s="207" t="n">
        <f aca="false">'Original data'!AA25</f>
        <v>4.792812</v>
      </c>
      <c r="AB7" s="207" t="n">
        <f aca="false">'Original data'!AB25</f>
        <v>4.543304</v>
      </c>
      <c r="AC7" s="207" t="n">
        <f aca="false">'Original data'!AC25</f>
        <v>5.119526</v>
      </c>
      <c r="AD7" s="207" t="n">
        <f aca="false">'Original data'!AD25</f>
        <v>4.844688</v>
      </c>
      <c r="AE7" s="207" t="n">
        <f aca="false">'Original data'!AE25</f>
        <v>4.954733</v>
      </c>
      <c r="AF7" s="207" t="n">
        <f aca="false">'Original data'!AF25</f>
        <v>4.896711</v>
      </c>
      <c r="AG7" s="207" t="n">
        <f aca="false">'Original data'!AG25</f>
        <v>5.237474</v>
      </c>
      <c r="AH7" s="207" t="n">
        <f aca="false">'Original data'!AH25</f>
        <v>5.825188</v>
      </c>
      <c r="AI7" s="207" t="n">
        <f aca="false">'Original data'!AI25</f>
        <v>4.519251</v>
      </c>
      <c r="AJ7" s="207" t="n">
        <f aca="false">'Original data'!AJ25</f>
        <v>4.464749</v>
      </c>
      <c r="AK7" s="207" t="n">
        <f aca="false">'Original data'!AK25</f>
        <v>4.3793</v>
      </c>
      <c r="AL7" s="207" t="n">
        <f aca="false">'Original data'!AL25</f>
        <v>3.819923</v>
      </c>
      <c r="AM7" s="207" t="n">
        <f aca="false">'Original data'!AM25</f>
        <v>4.523119</v>
      </c>
      <c r="AN7" s="207" t="n">
        <f aca="false">'Original data'!AN25</f>
        <v>5.053583</v>
      </c>
      <c r="AO7" s="207" t="n">
        <f aca="false">'Original data'!AO25</f>
        <v>5.720572</v>
      </c>
      <c r="AP7" s="207" t="n">
        <f aca="false">'Original data'!AP25</f>
        <v>5.087426</v>
      </c>
      <c r="AQ7" s="207" t="n">
        <f aca="false">'Original data'!AQ25</f>
        <v>5.918124</v>
      </c>
      <c r="AR7" s="207" t="n">
        <f aca="false">'Original data'!AR25</f>
        <v>9.151928</v>
      </c>
      <c r="AS7" s="208" t="n">
        <f aca="false">'Original data'!AS25</f>
        <v>6.037897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0.6441508</v>
      </c>
      <c r="C8" s="207" t="n">
        <f aca="false">'Original data'!C26*'Original data'!$U$3</f>
        <v>-0.07532684</v>
      </c>
      <c r="D8" s="207" t="n">
        <f aca="false">'Original data'!D26*'Original data'!$U$3</f>
        <v>-0.2097185</v>
      </c>
      <c r="E8" s="207" t="n">
        <f aca="false">'Original data'!E26*'Original data'!$U$3</f>
        <v>-0.01780343</v>
      </c>
      <c r="F8" s="207" t="n">
        <f aca="false">'Original data'!F26*'Original data'!$U$3</f>
        <v>-0.1255349</v>
      </c>
      <c r="G8" s="207" t="n">
        <f aca="false">'Original data'!G26*'Original data'!$U$3</f>
        <v>0.1777598</v>
      </c>
      <c r="H8" s="207" t="n">
        <f aca="false">'Original data'!H26*'Original data'!$U$3</f>
        <v>-0.07857175</v>
      </c>
      <c r="I8" s="207" t="n">
        <f aca="false">'Original data'!I26*'Original data'!$U$3</f>
        <v>-0.03841114</v>
      </c>
      <c r="J8" s="207" t="n">
        <f aca="false">'Original data'!J26*'Original data'!$U$3</f>
        <v>-0.161734</v>
      </c>
      <c r="K8" s="207" t="n">
        <f aca="false">'Original data'!K26*'Original data'!$U$3</f>
        <v>-0.1984773</v>
      </c>
      <c r="L8" s="207" t="n">
        <f aca="false">'Original data'!L26*'Original data'!$U$3</f>
        <v>-0.0879561</v>
      </c>
      <c r="M8" s="207" t="n">
        <f aca="false">'Original data'!M26*'Original data'!$U$3</f>
        <v>0.06321196</v>
      </c>
      <c r="N8" s="207" t="n">
        <f aca="false">'Original data'!N26*'Original data'!$U$3</f>
        <v>0.008256937</v>
      </c>
      <c r="O8" s="207" t="n">
        <f aca="false">'Original data'!O26*'Original data'!$U$3</f>
        <v>-0.07895263</v>
      </c>
      <c r="P8" s="207" t="n">
        <f aca="false">'Original data'!P26*'Original data'!$U$3</f>
        <v>-0.03592728</v>
      </c>
      <c r="Q8" s="207" t="n">
        <f aca="false">'Original data'!Q26*'Original data'!$U$3</f>
        <v>-0.08580285</v>
      </c>
      <c r="R8" s="207" t="n">
        <f aca="false">'Original data'!R26*'Original data'!$U$3</f>
        <v>-0.07831955</v>
      </c>
      <c r="S8" s="207" t="n">
        <f aca="false">'Original data'!S26*'Original data'!$U$3</f>
        <v>0.011817</v>
      </c>
      <c r="T8" s="207" t="n">
        <f aca="false">'Original data'!T26*'Original data'!$U$3</f>
        <v>-0.02926876</v>
      </c>
      <c r="U8" s="207" t="n">
        <f aca="false">'Original data'!U26*'Original data'!$U$3</f>
        <v>1.025024</v>
      </c>
      <c r="V8" s="208" t="n">
        <f aca="false">'Original data'!V26*'Original data'!$U$3</f>
        <v>-0.004416388</v>
      </c>
      <c r="W8" s="209"/>
      <c r="X8" s="210" t="str">
        <f aca="false">'Original data'!X26</f>
        <v>b4</v>
      </c>
      <c r="Y8" s="207" t="n">
        <f aca="false">'Original data'!Y26*'Original data'!$U$3</f>
        <v>-1.422752</v>
      </c>
      <c r="Z8" s="207" t="n">
        <f aca="false">'Original data'!Z26*'Original data'!$U$3</f>
        <v>0.1126283</v>
      </c>
      <c r="AA8" s="207" t="n">
        <f aca="false">'Original data'!AA26*'Original data'!$U$3</f>
        <v>0.04856976</v>
      </c>
      <c r="AB8" s="207" t="n">
        <f aca="false">'Original data'!AB26*'Original data'!$U$3</f>
        <v>0.02756424</v>
      </c>
      <c r="AC8" s="207" t="n">
        <f aca="false">'Original data'!AC26*'Original data'!$U$3</f>
        <v>0.1917375</v>
      </c>
      <c r="AD8" s="207" t="n">
        <f aca="false">'Original data'!AD26*'Original data'!$U$3</f>
        <v>0.06024037</v>
      </c>
      <c r="AE8" s="207" t="n">
        <f aca="false">'Original data'!AE26*'Original data'!$U$3</f>
        <v>0.03084604</v>
      </c>
      <c r="AF8" s="207" t="n">
        <f aca="false">'Original data'!AF26*'Original data'!$U$3</f>
        <v>0.03283204</v>
      </c>
      <c r="AG8" s="207" t="n">
        <f aca="false">'Original data'!AG26*'Original data'!$U$3</f>
        <v>0.2302891</v>
      </c>
      <c r="AH8" s="207" t="n">
        <f aca="false">'Original data'!AH26*'Original data'!$U$3</f>
        <v>0.1063713</v>
      </c>
      <c r="AI8" s="207" t="n">
        <f aca="false">'Original data'!AI26*'Original data'!$U$3</f>
        <v>0.3471049</v>
      </c>
      <c r="AJ8" s="207" t="n">
        <f aca="false">'Original data'!AJ26*'Original data'!$U$3</f>
        <v>0.1532253</v>
      </c>
      <c r="AK8" s="207" t="n">
        <f aca="false">'Original data'!AK26*'Original data'!$U$3</f>
        <v>0.1814974</v>
      </c>
      <c r="AL8" s="207" t="n">
        <f aca="false">'Original data'!AL26*'Original data'!$U$3</f>
        <v>0.08273053</v>
      </c>
      <c r="AM8" s="207" t="n">
        <f aca="false">'Original data'!AM26*'Original data'!$U$3</f>
        <v>-0.02048679</v>
      </c>
      <c r="AN8" s="207" t="n">
        <f aca="false">'Original data'!AN26*'Original data'!$U$3</f>
        <v>-0.060573</v>
      </c>
      <c r="AO8" s="207" t="n">
        <f aca="false">'Original data'!AO26*'Original data'!$U$3</f>
        <v>0.1605674</v>
      </c>
      <c r="AP8" s="207" t="n">
        <f aca="false">'Original data'!AP26*'Original data'!$U$3</f>
        <v>0.1299279</v>
      </c>
      <c r="AQ8" s="207" t="n">
        <f aca="false">'Original data'!AQ26*'Original data'!$U$3</f>
        <v>0.01164488</v>
      </c>
      <c r="AR8" s="207" t="n">
        <f aca="false">'Original data'!AR26*'Original data'!$U$3</f>
        <v>-1.442202</v>
      </c>
      <c r="AS8" s="208" t="n">
        <f aca="false">'Original data'!AS26*'Original data'!$U$3</f>
        <v>0.01339614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102276</v>
      </c>
      <c r="C9" s="207" t="n">
        <f aca="false">'Original data'!C27</f>
        <v>-0.8311381</v>
      </c>
      <c r="D9" s="207" t="n">
        <f aca="false">'Original data'!D27</f>
        <v>-0.6584136</v>
      </c>
      <c r="E9" s="207" t="n">
        <f aca="false">'Original data'!E27</f>
        <v>-0.4464223</v>
      </c>
      <c r="F9" s="207" t="n">
        <f aca="false">'Original data'!F27</f>
        <v>-0.318185</v>
      </c>
      <c r="G9" s="207" t="n">
        <f aca="false">'Original data'!G27</f>
        <v>-0.2235416</v>
      </c>
      <c r="H9" s="207" t="n">
        <f aca="false">'Original data'!H27</f>
        <v>-0.1201423</v>
      </c>
      <c r="I9" s="207" t="n">
        <f aca="false">'Original data'!I27</f>
        <v>-0.2513988</v>
      </c>
      <c r="J9" s="207" t="n">
        <f aca="false">'Original data'!J27</f>
        <v>-0.2589417</v>
      </c>
      <c r="K9" s="207" t="n">
        <f aca="false">'Original data'!K27</f>
        <v>-0.1748461</v>
      </c>
      <c r="L9" s="207" t="n">
        <f aca="false">'Original data'!L27</f>
        <v>-0.1711689</v>
      </c>
      <c r="M9" s="207" t="n">
        <f aca="false">'Original data'!M27</f>
        <v>-0.2640158</v>
      </c>
      <c r="N9" s="207" t="n">
        <f aca="false">'Original data'!N27</f>
        <v>-0.3531807</v>
      </c>
      <c r="O9" s="207" t="n">
        <f aca="false">'Original data'!O27</f>
        <v>-0.4486007</v>
      </c>
      <c r="P9" s="207" t="n">
        <f aca="false">'Original data'!P27</f>
        <v>-0.2807555</v>
      </c>
      <c r="Q9" s="207" t="n">
        <f aca="false">'Original data'!Q27</f>
        <v>-0.2966373</v>
      </c>
      <c r="R9" s="207" t="n">
        <f aca="false">'Original data'!R27</f>
        <v>-0.1607603</v>
      </c>
      <c r="S9" s="207" t="n">
        <f aca="false">'Original data'!S27</f>
        <v>-0.04898615</v>
      </c>
      <c r="T9" s="207" t="n">
        <f aca="false">'Original data'!T27</f>
        <v>-0.176259</v>
      </c>
      <c r="U9" s="207" t="n">
        <f aca="false">'Original data'!U27</f>
        <v>-2.786018</v>
      </c>
      <c r="V9" s="208" t="n">
        <f aca="false">'Original data'!V27</f>
        <v>-0.5195079</v>
      </c>
      <c r="W9" s="209"/>
      <c r="X9" s="210" t="str">
        <f aca="false">'Original data'!X27</f>
        <v>b5</v>
      </c>
      <c r="Y9" s="207" t="n">
        <f aca="false">'Original data'!Y27</f>
        <v>-5.078311</v>
      </c>
      <c r="Z9" s="207" t="n">
        <f aca="false">'Original data'!Z27</f>
        <v>-0.25354</v>
      </c>
      <c r="AA9" s="207" t="n">
        <f aca="false">'Original data'!AA27</f>
        <v>-0.5475469</v>
      </c>
      <c r="AB9" s="207" t="n">
        <f aca="false">'Original data'!AB27</f>
        <v>-0.345505</v>
      </c>
      <c r="AC9" s="207" t="n">
        <f aca="false">'Original data'!AC27</f>
        <v>-0.09518758</v>
      </c>
      <c r="AD9" s="207" t="n">
        <f aca="false">'Original data'!AD27</f>
        <v>-0.16708</v>
      </c>
      <c r="AE9" s="207" t="n">
        <f aca="false">'Original data'!AE27</f>
        <v>-0.1001714</v>
      </c>
      <c r="AF9" s="207" t="n">
        <f aca="false">'Original data'!AF27</f>
        <v>-0.1401922</v>
      </c>
      <c r="AG9" s="207" t="n">
        <f aca="false">'Original data'!AG27</f>
        <v>-0.2450899</v>
      </c>
      <c r="AH9" s="207" t="n">
        <f aca="false">'Original data'!AH27</f>
        <v>-0.2616285</v>
      </c>
      <c r="AI9" s="207" t="n">
        <f aca="false">'Original data'!AI27</f>
        <v>-0.09607369</v>
      </c>
      <c r="AJ9" s="207" t="n">
        <f aca="false">'Original data'!AJ27</f>
        <v>-0.131629</v>
      </c>
      <c r="AK9" s="207" t="n">
        <f aca="false">'Original data'!AK27</f>
        <v>-0.2517813</v>
      </c>
      <c r="AL9" s="207" t="n">
        <f aca="false">'Original data'!AL27</f>
        <v>-0.2455626</v>
      </c>
      <c r="AM9" s="207" t="n">
        <f aca="false">'Original data'!AM27</f>
        <v>-0.2122616</v>
      </c>
      <c r="AN9" s="207" t="n">
        <f aca="false">'Original data'!AN27</f>
        <v>-0.3185125</v>
      </c>
      <c r="AO9" s="207" t="n">
        <f aca="false">'Original data'!AO27</f>
        <v>-0.2092253</v>
      </c>
      <c r="AP9" s="207" t="n">
        <f aca="false">'Original data'!AP27</f>
        <v>0.0221447</v>
      </c>
      <c r="AQ9" s="207" t="n">
        <f aca="false">'Original data'!AQ27</f>
        <v>-0.03371166</v>
      </c>
      <c r="AR9" s="207" t="n">
        <f aca="false">'Original data'!AR27</f>
        <v>-2.538555</v>
      </c>
      <c r="AS9" s="208" t="n">
        <f aca="false">'Original data'!AS27</f>
        <v>-0.4049348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8690129</v>
      </c>
      <c r="C10" s="207" t="n">
        <f aca="false">'Original data'!C28*'Original data'!$U$3</f>
        <v>0.07433315</v>
      </c>
      <c r="D10" s="207" t="n">
        <f aca="false">'Original data'!D28*'Original data'!$U$3</f>
        <v>0.07157706</v>
      </c>
      <c r="E10" s="207" t="n">
        <f aca="false">'Original data'!E28*'Original data'!$U$3</f>
        <v>-0.04147996</v>
      </c>
      <c r="F10" s="207" t="n">
        <f aca="false">'Original data'!F28*'Original data'!$U$3</f>
        <v>-0.005175441</v>
      </c>
      <c r="G10" s="207" t="n">
        <f aca="false">'Original data'!G28*'Original data'!$U$3</f>
        <v>-0.02087402</v>
      </c>
      <c r="H10" s="207" t="n">
        <f aca="false">'Original data'!H28*'Original data'!$U$3</f>
        <v>-0.01435771</v>
      </c>
      <c r="I10" s="207" t="n">
        <f aca="false">'Original data'!I28*'Original data'!$U$3</f>
        <v>-0.07970237</v>
      </c>
      <c r="J10" s="207" t="n">
        <f aca="false">'Original data'!J28*'Original data'!$U$3</f>
        <v>-0.1121104</v>
      </c>
      <c r="K10" s="207" t="n">
        <f aca="false">'Original data'!K28*'Original data'!$U$3</f>
        <v>-0.0474036</v>
      </c>
      <c r="L10" s="207" t="n">
        <f aca="false">'Original data'!L28*'Original data'!$U$3</f>
        <v>-0.05787343</v>
      </c>
      <c r="M10" s="207" t="n">
        <f aca="false">'Original data'!M28*'Original data'!$U$3</f>
        <v>0.02350827</v>
      </c>
      <c r="N10" s="207" t="n">
        <f aca="false">'Original data'!N28*'Original data'!$U$3</f>
        <v>-0.05356952</v>
      </c>
      <c r="O10" s="207" t="n">
        <f aca="false">'Original data'!O28*'Original data'!$U$3</f>
        <v>-0.08924212</v>
      </c>
      <c r="P10" s="207" t="n">
        <f aca="false">'Original data'!P28*'Original data'!$U$3</f>
        <v>-0.04612959</v>
      </c>
      <c r="Q10" s="207" t="n">
        <f aca="false">'Original data'!Q28*'Original data'!$U$3</f>
        <v>0.06735437</v>
      </c>
      <c r="R10" s="207" t="n">
        <f aca="false">'Original data'!R28*'Original data'!$U$3</f>
        <v>0.002803583</v>
      </c>
      <c r="S10" s="207" t="n">
        <f aca="false">'Original data'!S28*'Original data'!$U$3</f>
        <v>-0.06829028</v>
      </c>
      <c r="T10" s="207" t="n">
        <f aca="false">'Original data'!T28*'Original data'!$U$3</f>
        <v>-0.1287522</v>
      </c>
      <c r="U10" s="207" t="n">
        <f aca="false">'Original data'!U28*'Original data'!$U$3</f>
        <v>0.04777228</v>
      </c>
      <c r="V10" s="208" t="n">
        <f aca="false">'Original data'!V28*'Original data'!$U$3</f>
        <v>-0.0007828255</v>
      </c>
      <c r="W10" s="209"/>
      <c r="X10" s="210" t="str">
        <f aca="false">'Original data'!X28</f>
        <v>b6</v>
      </c>
      <c r="Y10" s="207" t="n">
        <f aca="false">'Original data'!Y28*'Original data'!$U$3</f>
        <v>0.8453587</v>
      </c>
      <c r="Z10" s="207" t="n">
        <f aca="false">'Original data'!Z28*'Original data'!$U$3</f>
        <v>0.0305031</v>
      </c>
      <c r="AA10" s="207" t="n">
        <f aca="false">'Original data'!AA28*'Original data'!$U$3</f>
        <v>-0.03281681</v>
      </c>
      <c r="AB10" s="207" t="n">
        <f aca="false">'Original data'!AB28*'Original data'!$U$3</f>
        <v>0.1032755</v>
      </c>
      <c r="AC10" s="207" t="n">
        <f aca="false">'Original data'!AC28*'Original data'!$U$3</f>
        <v>0.05769915</v>
      </c>
      <c r="AD10" s="207" t="n">
        <f aca="false">'Original data'!AD28*'Original data'!$U$3</f>
        <v>0.02632374</v>
      </c>
      <c r="AE10" s="207" t="n">
        <f aca="false">'Original data'!AE28*'Original data'!$U$3</f>
        <v>0.07130536</v>
      </c>
      <c r="AF10" s="207" t="n">
        <f aca="false">'Original data'!AF28*'Original data'!$U$3</f>
        <v>-0.03633488</v>
      </c>
      <c r="AG10" s="207" t="n">
        <f aca="false">'Original data'!AG28*'Original data'!$U$3</f>
        <v>-0.05370439</v>
      </c>
      <c r="AH10" s="207" t="n">
        <f aca="false">'Original data'!AH28*'Original data'!$U$3</f>
        <v>0.07693617</v>
      </c>
      <c r="AI10" s="207" t="n">
        <f aca="false">'Original data'!AI28*'Original data'!$U$3</f>
        <v>0.00722043</v>
      </c>
      <c r="AJ10" s="207" t="n">
        <f aca="false">'Original data'!AJ28*'Original data'!$U$3</f>
        <v>0.155704</v>
      </c>
      <c r="AK10" s="207" t="n">
        <f aca="false">'Original data'!AK28*'Original data'!$U$3</f>
        <v>0.04966544</v>
      </c>
      <c r="AL10" s="207" t="n">
        <f aca="false">'Original data'!AL28*'Original data'!$U$3</f>
        <v>0.02578569</v>
      </c>
      <c r="AM10" s="207" t="n">
        <f aca="false">'Original data'!AM28*'Original data'!$U$3</f>
        <v>-0.05593409</v>
      </c>
      <c r="AN10" s="207" t="n">
        <f aca="false">'Original data'!AN28*'Original data'!$U$3</f>
        <v>0.1008063</v>
      </c>
      <c r="AO10" s="207" t="n">
        <f aca="false">'Original data'!AO28*'Original data'!$U$3</f>
        <v>-0.004625071</v>
      </c>
      <c r="AP10" s="207" t="n">
        <f aca="false">'Original data'!AP28*'Original data'!$U$3</f>
        <v>-0.04175759</v>
      </c>
      <c r="AQ10" s="207" t="n">
        <f aca="false">'Original data'!AQ28*'Original data'!$U$3</f>
        <v>0.01722465</v>
      </c>
      <c r="AR10" s="207" t="n">
        <f aca="false">'Original data'!AR28*'Original data'!$U$3</f>
        <v>0.05344478</v>
      </c>
      <c r="AS10" s="208" t="n">
        <f aca="false">'Original data'!AS28*'Original data'!$U$3</f>
        <v>0.05061847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484922</v>
      </c>
      <c r="C11" s="207" t="n">
        <f aca="false">'Original data'!C29</f>
        <v>0.6711231</v>
      </c>
      <c r="D11" s="207" t="n">
        <f aca="false">'Original data'!D29</f>
        <v>0.823662</v>
      </c>
      <c r="E11" s="207" t="n">
        <f aca="false">'Original data'!E29</f>
        <v>0.8947769</v>
      </c>
      <c r="F11" s="207" t="n">
        <f aca="false">'Original data'!F29</f>
        <v>0.9013661</v>
      </c>
      <c r="G11" s="207" t="n">
        <f aca="false">'Original data'!G29</f>
        <v>0.929117</v>
      </c>
      <c r="H11" s="207" t="n">
        <f aca="false">'Original data'!H29</f>
        <v>0.916815</v>
      </c>
      <c r="I11" s="207" t="n">
        <f aca="false">'Original data'!I29</f>
        <v>0.9158264</v>
      </c>
      <c r="J11" s="207" t="n">
        <f aca="false">'Original data'!J29</f>
        <v>0.9124603</v>
      </c>
      <c r="K11" s="207" t="n">
        <f aca="false">'Original data'!K29</f>
        <v>0.9146275</v>
      </c>
      <c r="L11" s="207" t="n">
        <f aca="false">'Original data'!L29</f>
        <v>0.9199507</v>
      </c>
      <c r="M11" s="207" t="n">
        <f aca="false">'Original data'!M29</f>
        <v>0.8654222</v>
      </c>
      <c r="N11" s="207" t="n">
        <f aca="false">'Original data'!N29</f>
        <v>0.878822</v>
      </c>
      <c r="O11" s="207" t="n">
        <f aca="false">'Original data'!O29</f>
        <v>0.9001626</v>
      </c>
      <c r="P11" s="207" t="n">
        <f aca="false">'Original data'!P29</f>
        <v>0.9036669</v>
      </c>
      <c r="Q11" s="207" t="n">
        <f aca="false">'Original data'!Q29</f>
        <v>0.8967467</v>
      </c>
      <c r="R11" s="207" t="n">
        <f aca="false">'Original data'!R29</f>
        <v>0.955459</v>
      </c>
      <c r="S11" s="207" t="n">
        <f aca="false">'Original data'!S29</f>
        <v>0.9898636</v>
      </c>
      <c r="T11" s="207" t="n">
        <f aca="false">'Original data'!T29</f>
        <v>0.9925318</v>
      </c>
      <c r="U11" s="207" t="n">
        <f aca="false">'Original data'!U29</f>
        <v>0.7764962</v>
      </c>
      <c r="V11" s="208" t="n">
        <f aca="false">'Original data'!V29</f>
        <v>0.9413016</v>
      </c>
      <c r="W11" s="209"/>
      <c r="X11" s="210" t="str">
        <f aca="false">'Original data'!X29</f>
        <v>b7</v>
      </c>
      <c r="Y11" s="207" t="n">
        <f aca="false">'Original data'!Y29</f>
        <v>2.809115</v>
      </c>
      <c r="Z11" s="207" t="n">
        <f aca="false">'Original data'!Z29</f>
        <v>0.8618023</v>
      </c>
      <c r="AA11" s="207" t="n">
        <f aca="false">'Original data'!AA29</f>
        <v>0.8596104</v>
      </c>
      <c r="AB11" s="207" t="n">
        <f aca="false">'Original data'!AB29</f>
        <v>0.9832922</v>
      </c>
      <c r="AC11" s="207" t="n">
        <f aca="false">'Original data'!AC29</f>
        <v>0.9935819</v>
      </c>
      <c r="AD11" s="207" t="n">
        <f aca="false">'Original data'!AD29</f>
        <v>0.9974728</v>
      </c>
      <c r="AE11" s="207" t="n">
        <f aca="false">'Original data'!AE29</f>
        <v>0.9853274</v>
      </c>
      <c r="AF11" s="207" t="n">
        <f aca="false">'Original data'!AF29</f>
        <v>0.9712567</v>
      </c>
      <c r="AG11" s="207" t="n">
        <f aca="false">'Original data'!AG29</f>
        <v>0.9736601</v>
      </c>
      <c r="AH11" s="207" t="n">
        <f aca="false">'Original data'!AH29</f>
        <v>0.9698542</v>
      </c>
      <c r="AI11" s="207" t="n">
        <f aca="false">'Original data'!AI29</f>
        <v>0.9531242</v>
      </c>
      <c r="AJ11" s="207" t="n">
        <f aca="false">'Original data'!AJ29</f>
        <v>0.9457193</v>
      </c>
      <c r="AK11" s="207" t="n">
        <f aca="false">'Original data'!AK29</f>
        <v>0.888611</v>
      </c>
      <c r="AL11" s="207" t="n">
        <f aca="false">'Original data'!AL29</f>
        <v>0.9133792</v>
      </c>
      <c r="AM11" s="207" t="n">
        <f aca="false">'Original data'!AM29</f>
        <v>0.902062</v>
      </c>
      <c r="AN11" s="207" t="n">
        <f aca="false">'Original data'!AN29</f>
        <v>0.9233465</v>
      </c>
      <c r="AO11" s="207" t="n">
        <f aca="false">'Original data'!AO29</f>
        <v>0.9422117</v>
      </c>
      <c r="AP11" s="207" t="n">
        <f aca="false">'Original data'!AP29</f>
        <v>1.043347</v>
      </c>
      <c r="AQ11" s="207" t="n">
        <f aca="false">'Original data'!AQ29</f>
        <v>1.025084</v>
      </c>
      <c r="AR11" s="207" t="n">
        <f aca="false">'Original data'!AR29</f>
        <v>0.7934658</v>
      </c>
      <c r="AS11" s="208" t="n">
        <f aca="false">'Original data'!AS29</f>
        <v>0.9974824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1933638</v>
      </c>
      <c r="C12" s="207" t="n">
        <f aca="false">'Original data'!C30*'Original data'!$U$3</f>
        <v>0.01028976</v>
      </c>
      <c r="D12" s="207" t="n">
        <f aca="false">'Original data'!D30*'Original data'!$U$3</f>
        <v>0.0009174545</v>
      </c>
      <c r="E12" s="207" t="n">
        <f aca="false">'Original data'!E30*'Original data'!$U$3</f>
        <v>0.01432147</v>
      </c>
      <c r="F12" s="207" t="n">
        <f aca="false">'Original data'!F30*'Original data'!$U$3</f>
        <v>-0.001355045</v>
      </c>
      <c r="G12" s="207" t="n">
        <f aca="false">'Original data'!G30*'Original data'!$U$3</f>
        <v>-0.01158706</v>
      </c>
      <c r="H12" s="207" t="n">
        <f aca="false">'Original data'!H30*'Original data'!$U$3</f>
        <v>-0.009399038</v>
      </c>
      <c r="I12" s="207" t="n">
        <f aca="false">'Original data'!I30*'Original data'!$U$3</f>
        <v>-0.02863962</v>
      </c>
      <c r="J12" s="207" t="n">
        <f aca="false">'Original data'!J30*'Original data'!$U$3</f>
        <v>-0.02549689</v>
      </c>
      <c r="K12" s="207" t="n">
        <f aca="false">'Original data'!K30*'Original data'!$U$3</f>
        <v>-0.02593312</v>
      </c>
      <c r="L12" s="207" t="n">
        <f aca="false">'Original data'!L30*'Original data'!$U$3</f>
        <v>-0.02619354</v>
      </c>
      <c r="M12" s="207" t="n">
        <f aca="false">'Original data'!M30*'Original data'!$U$3</f>
        <v>-0.01204096</v>
      </c>
      <c r="N12" s="207" t="n">
        <f aca="false">'Original data'!N30*'Original data'!$U$3</f>
        <v>-0.05822966</v>
      </c>
      <c r="O12" s="207" t="n">
        <f aca="false">'Original data'!O30*'Original data'!$U$3</f>
        <v>-0.03621015</v>
      </c>
      <c r="P12" s="207" t="n">
        <f aca="false">'Original data'!P30*'Original data'!$U$3</f>
        <v>-0.03911949</v>
      </c>
      <c r="Q12" s="207" t="n">
        <f aca="false">'Original data'!Q30*'Original data'!$U$3</f>
        <v>-0.007679548</v>
      </c>
      <c r="R12" s="207" t="n">
        <f aca="false">'Original data'!R30*'Original data'!$U$3</f>
        <v>-0.006305363</v>
      </c>
      <c r="S12" s="207" t="n">
        <f aca="false">'Original data'!S30*'Original data'!$U$3</f>
        <v>-0.02947349</v>
      </c>
      <c r="T12" s="207" t="n">
        <f aca="false">'Original data'!T30*'Original data'!$U$3</f>
        <v>-0.06579469</v>
      </c>
      <c r="U12" s="207" t="n">
        <f aca="false">'Original data'!U30*'Original data'!$U$3</f>
        <v>-0.03023172</v>
      </c>
      <c r="V12" s="208" t="n">
        <f aca="false">'Original data'!V30*'Original data'!$U$3</f>
        <v>-0.01401358</v>
      </c>
      <c r="W12" s="209"/>
      <c r="X12" s="210" t="str">
        <f aca="false">'Original data'!X30</f>
        <v>b8</v>
      </c>
      <c r="Y12" s="207" t="n">
        <f aca="false">'Original data'!Y30*'Original data'!$U$3</f>
        <v>0.1669774</v>
      </c>
      <c r="Z12" s="207" t="n">
        <f aca="false">'Original data'!Z30*'Original data'!$U$3</f>
        <v>0.0152734</v>
      </c>
      <c r="AA12" s="207" t="n">
        <f aca="false">'Original data'!AA30*'Original data'!$U$3</f>
        <v>-0.008824945</v>
      </c>
      <c r="AB12" s="207" t="n">
        <f aca="false">'Original data'!AB30*'Original data'!$U$3</f>
        <v>0.002107174</v>
      </c>
      <c r="AC12" s="207" t="n">
        <f aca="false">'Original data'!AC30*'Original data'!$U$3</f>
        <v>0.001755482</v>
      </c>
      <c r="AD12" s="207" t="n">
        <f aca="false">'Original data'!AD30*'Original data'!$U$3</f>
        <v>0.03656835</v>
      </c>
      <c r="AE12" s="207" t="n">
        <f aca="false">'Original data'!AE30*'Original data'!$U$3</f>
        <v>0.02838946</v>
      </c>
      <c r="AF12" s="207" t="n">
        <f aca="false">'Original data'!AF30*'Original data'!$U$3</f>
        <v>-0.0169516</v>
      </c>
      <c r="AG12" s="207" t="n">
        <f aca="false">'Original data'!AG30*'Original data'!$U$3</f>
        <v>-0.008545786</v>
      </c>
      <c r="AH12" s="207" t="n">
        <f aca="false">'Original data'!AH30*'Original data'!$U$3</f>
        <v>-0.000517975</v>
      </c>
      <c r="AI12" s="207" t="n">
        <f aca="false">'Original data'!AI30*'Original data'!$U$3</f>
        <v>0.01494361</v>
      </c>
      <c r="AJ12" s="207" t="n">
        <f aca="false">'Original data'!AJ30*'Original data'!$U$3</f>
        <v>-0.005783085</v>
      </c>
      <c r="AK12" s="207" t="n">
        <f aca="false">'Original data'!AK30*'Original data'!$U$3</f>
        <v>-0.0120258</v>
      </c>
      <c r="AL12" s="207" t="n">
        <f aca="false">'Original data'!AL30*'Original data'!$U$3</f>
        <v>-0.007013427</v>
      </c>
      <c r="AM12" s="207" t="n">
        <f aca="false">'Original data'!AM30*'Original data'!$U$3</f>
        <v>-0.04322187</v>
      </c>
      <c r="AN12" s="207" t="n">
        <f aca="false">'Original data'!AN30*'Original data'!$U$3</f>
        <v>-0.03442574</v>
      </c>
      <c r="AO12" s="207" t="n">
        <f aca="false">'Original data'!AO30*'Original data'!$U$3</f>
        <v>0.01245751</v>
      </c>
      <c r="AP12" s="207" t="n">
        <f aca="false">'Original data'!AP30*'Original data'!$U$3</f>
        <v>-0.02096952</v>
      </c>
      <c r="AQ12" s="207" t="n">
        <f aca="false">'Original data'!AQ30*'Original data'!$U$3</f>
        <v>-0.02101189</v>
      </c>
      <c r="AR12" s="207" t="n">
        <f aca="false">'Original data'!AR30*'Original data'!$U$3</f>
        <v>0.02369355</v>
      </c>
      <c r="AS12" s="208" t="n">
        <f aca="false">'Original data'!AS30*'Original data'!$U$3</f>
        <v>0.001700707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789283</v>
      </c>
      <c r="C13" s="207" t="n">
        <f aca="false">'Original data'!C31</f>
        <v>0.428117</v>
      </c>
      <c r="D13" s="207" t="n">
        <f aca="false">'Original data'!D31</f>
        <v>0.4270325</v>
      </c>
      <c r="E13" s="207" t="n">
        <f aca="false">'Original data'!E31</f>
        <v>0.4397312</v>
      </c>
      <c r="F13" s="207" t="n">
        <f aca="false">'Original data'!F31</f>
        <v>0.4250695</v>
      </c>
      <c r="G13" s="207" t="n">
        <f aca="false">'Original data'!G31</f>
        <v>0.4309476</v>
      </c>
      <c r="H13" s="207" t="n">
        <f aca="false">'Original data'!H31</f>
        <v>0.4348348</v>
      </c>
      <c r="I13" s="207" t="n">
        <f aca="false">'Original data'!I31</f>
        <v>0.4331325</v>
      </c>
      <c r="J13" s="207" t="n">
        <f aca="false">'Original data'!J31</f>
        <v>0.4343115</v>
      </c>
      <c r="K13" s="207" t="n">
        <f aca="false">'Original data'!K31</f>
        <v>0.441977</v>
      </c>
      <c r="L13" s="207" t="n">
        <f aca="false">'Original data'!L31</f>
        <v>0.4336673</v>
      </c>
      <c r="M13" s="207" t="n">
        <f aca="false">'Original data'!M31</f>
        <v>0.425687</v>
      </c>
      <c r="N13" s="207" t="n">
        <f aca="false">'Original data'!N31</f>
        <v>0.4352726</v>
      </c>
      <c r="O13" s="207" t="n">
        <f aca="false">'Original data'!O31</f>
        <v>0.4386973</v>
      </c>
      <c r="P13" s="207" t="n">
        <f aca="false">'Original data'!P31</f>
        <v>0.4370074</v>
      </c>
      <c r="Q13" s="207" t="n">
        <f aca="false">'Original data'!Q31</f>
        <v>0.4365805</v>
      </c>
      <c r="R13" s="207" t="n">
        <f aca="false">'Original data'!R31</f>
        <v>0.4351176</v>
      </c>
      <c r="S13" s="207" t="n">
        <f aca="false">'Original data'!S31</f>
        <v>0.4483538</v>
      </c>
      <c r="T13" s="207" t="n">
        <f aca="false">'Original data'!T31</f>
        <v>0.450154</v>
      </c>
      <c r="U13" s="207" t="n">
        <f aca="false">'Original data'!U31</f>
        <v>0.450949</v>
      </c>
      <c r="V13" s="208" t="n">
        <f aca="false">'Original data'!V31</f>
        <v>0.4341561</v>
      </c>
      <c r="W13" s="209"/>
      <c r="X13" s="210" t="str">
        <f aca="false">'Original data'!X31</f>
        <v>b9</v>
      </c>
      <c r="Y13" s="207" t="n">
        <f aca="false">'Original data'!Y31</f>
        <v>0.4182671</v>
      </c>
      <c r="Z13" s="207" t="n">
        <f aca="false">'Original data'!Z31</f>
        <v>0.4361979</v>
      </c>
      <c r="AA13" s="207" t="n">
        <f aca="false">'Original data'!AA31</f>
        <v>0.431564</v>
      </c>
      <c r="AB13" s="207" t="n">
        <f aca="false">'Original data'!AB31</f>
        <v>0.4278037</v>
      </c>
      <c r="AC13" s="207" t="n">
        <f aca="false">'Original data'!AC31</f>
        <v>0.43552</v>
      </c>
      <c r="AD13" s="207" t="n">
        <f aca="false">'Original data'!AD31</f>
        <v>0.4222628</v>
      </c>
      <c r="AE13" s="207" t="n">
        <f aca="false">'Original data'!AE31</f>
        <v>0.4300106</v>
      </c>
      <c r="AF13" s="207" t="n">
        <f aca="false">'Original data'!AF31</f>
        <v>0.4360957</v>
      </c>
      <c r="AG13" s="207" t="n">
        <f aca="false">'Original data'!AG31</f>
        <v>0.4365488</v>
      </c>
      <c r="AH13" s="207" t="n">
        <f aca="false">'Original data'!AH31</f>
        <v>0.4431256</v>
      </c>
      <c r="AI13" s="207" t="n">
        <f aca="false">'Original data'!AI31</f>
        <v>0.4300165</v>
      </c>
      <c r="AJ13" s="207" t="n">
        <f aca="false">'Original data'!AJ31</f>
        <v>0.4198624</v>
      </c>
      <c r="AK13" s="207" t="n">
        <f aca="false">'Original data'!AK31</f>
        <v>0.4187635</v>
      </c>
      <c r="AL13" s="207" t="n">
        <f aca="false">'Original data'!AL31</f>
        <v>0.428928</v>
      </c>
      <c r="AM13" s="207" t="n">
        <f aca="false">'Original data'!AM31</f>
        <v>0.4316192</v>
      </c>
      <c r="AN13" s="207" t="n">
        <f aca="false">'Original data'!AN31</f>
        <v>0.4244394</v>
      </c>
      <c r="AO13" s="207" t="n">
        <f aca="false">'Original data'!AO31</f>
        <v>0.4076029</v>
      </c>
      <c r="AP13" s="207" t="n">
        <f aca="false">'Original data'!AP31</f>
        <v>0.4392376</v>
      </c>
      <c r="AQ13" s="207" t="n">
        <f aca="false">'Original data'!AQ31</f>
        <v>0.4399098</v>
      </c>
      <c r="AR13" s="207" t="n">
        <f aca="false">'Original data'!AR31</f>
        <v>0.4156293</v>
      </c>
      <c r="AS13" s="208" t="n">
        <f aca="false">'Original data'!AS31</f>
        <v>0.4292206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2070059</v>
      </c>
      <c r="C14" s="207" t="n">
        <f aca="false">'Original data'!C32*'Original data'!$U$3</f>
        <v>0.04899323</v>
      </c>
      <c r="D14" s="207" t="n">
        <f aca="false">'Original data'!D32*'Original data'!$U$3</f>
        <v>0.03179279</v>
      </c>
      <c r="E14" s="207" t="n">
        <f aca="false">'Original data'!E32*'Original data'!$U$3</f>
        <v>0.04739344</v>
      </c>
      <c r="F14" s="207" t="n">
        <f aca="false">'Original data'!F32*'Original data'!$U$3</f>
        <v>0.01060954</v>
      </c>
      <c r="G14" s="207" t="n">
        <f aca="false">'Original data'!G32*'Original data'!$U$3</f>
        <v>0.0238055</v>
      </c>
      <c r="H14" s="207" t="n">
        <f aca="false">'Original data'!H32*'Original data'!$U$3</f>
        <v>0.03011214</v>
      </c>
      <c r="I14" s="207" t="n">
        <f aca="false">'Original data'!I32*'Original data'!$U$3</f>
        <v>-0.001736461</v>
      </c>
      <c r="J14" s="207" t="n">
        <f aca="false">'Original data'!J32*'Original data'!$U$3</f>
        <v>-0.003770346</v>
      </c>
      <c r="K14" s="207" t="n">
        <f aca="false">'Original data'!K32*'Original data'!$U$3</f>
        <v>0.004435392</v>
      </c>
      <c r="L14" s="207" t="n">
        <f aca="false">'Original data'!L32*'Original data'!$U$3</f>
        <v>-0.03185868</v>
      </c>
      <c r="M14" s="207" t="n">
        <f aca="false">'Original data'!M32*'Original data'!$U$3</f>
        <v>-0.001843797</v>
      </c>
      <c r="N14" s="207" t="n">
        <f aca="false">'Original data'!N32*'Original data'!$U$3</f>
        <v>-0.06588955</v>
      </c>
      <c r="O14" s="207" t="n">
        <f aca="false">'Original data'!O32*'Original data'!$U$3</f>
        <v>-0.0234795</v>
      </c>
      <c r="P14" s="207" t="n">
        <f aca="false">'Original data'!P32*'Original data'!$U$3</f>
        <v>-0.0507688</v>
      </c>
      <c r="Q14" s="207" t="n">
        <f aca="false">'Original data'!Q32*'Original data'!$U$3</f>
        <v>-0.001778459</v>
      </c>
      <c r="R14" s="207" t="n">
        <f aca="false">'Original data'!R32*'Original data'!$U$3</f>
        <v>-0.00111558</v>
      </c>
      <c r="S14" s="207" t="n">
        <f aca="false">'Original data'!S32*'Original data'!$U$3</f>
        <v>-0.06961131</v>
      </c>
      <c r="T14" s="207" t="n">
        <f aca="false">'Original data'!T32*'Original data'!$U$3</f>
        <v>-0.08331796</v>
      </c>
      <c r="U14" s="207" t="n">
        <f aca="false">'Original data'!U32*'Original data'!$U$3</f>
        <v>0.03953746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2109815</v>
      </c>
      <c r="Z14" s="207" t="n">
        <f aca="false">'Original data'!Z32*'Original data'!$U$3</f>
        <v>-0.02302225</v>
      </c>
      <c r="AA14" s="207" t="n">
        <f aca="false">'Original data'!AA32*'Original data'!$U$3</f>
        <v>-0.06189662</v>
      </c>
      <c r="AB14" s="207" t="n">
        <f aca="false">'Original data'!AB32*'Original data'!$U$3</f>
        <v>0.02307342</v>
      </c>
      <c r="AC14" s="207" t="n">
        <f aca="false">'Original data'!AC32*'Original data'!$U$3</f>
        <v>0.006567691</v>
      </c>
      <c r="AD14" s="207" t="n">
        <f aca="false">'Original data'!AD32*'Original data'!$U$3</f>
        <v>0.0119242</v>
      </c>
      <c r="AE14" s="207" t="n">
        <f aca="false">'Original data'!AE32*'Original data'!$U$3</f>
        <v>0.02756692</v>
      </c>
      <c r="AF14" s="207" t="n">
        <f aca="false">'Original data'!AF32*'Original data'!$U$3</f>
        <v>-0.01611672</v>
      </c>
      <c r="AG14" s="207" t="n">
        <f aca="false">'Original data'!AG32*'Original data'!$U$3</f>
        <v>-0.01395171</v>
      </c>
      <c r="AH14" s="207" t="n">
        <f aca="false">'Original data'!AH32*'Original data'!$U$3</f>
        <v>0.02471272</v>
      </c>
      <c r="AI14" s="207" t="n">
        <f aca="false">'Original data'!AI32*'Original data'!$U$3</f>
        <v>0.01007513</v>
      </c>
      <c r="AJ14" s="207" t="n">
        <f aca="false">'Original data'!AJ32*'Original data'!$U$3</f>
        <v>0.03329405</v>
      </c>
      <c r="AK14" s="207" t="n">
        <f aca="false">'Original data'!AK32*'Original data'!$U$3</f>
        <v>-0.02575995</v>
      </c>
      <c r="AL14" s="207" t="n">
        <f aca="false">'Original data'!AL32*'Original data'!$U$3</f>
        <v>0.0389362</v>
      </c>
      <c r="AM14" s="207" t="n">
        <f aca="false">'Original data'!AM32*'Original data'!$U$3</f>
        <v>-0.04331492</v>
      </c>
      <c r="AN14" s="207" t="n">
        <f aca="false">'Original data'!AN32*'Original data'!$U$3</f>
        <v>-0.02033504</v>
      </c>
      <c r="AO14" s="207" t="n">
        <f aca="false">'Original data'!AO32*'Original data'!$U$3</f>
        <v>0.007930871</v>
      </c>
      <c r="AP14" s="207" t="n">
        <f aca="false">'Original data'!AP32*'Original data'!$U$3</f>
        <v>-0.04853841</v>
      </c>
      <c r="AQ14" s="207" t="n">
        <f aca="false">'Original data'!AQ32*'Original data'!$U$3</f>
        <v>-0.04613285</v>
      </c>
      <c r="AR14" s="207" t="n">
        <f aca="false">'Original data'!AR32*'Original data'!$U$3</f>
        <v>0.00953352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751613</v>
      </c>
      <c r="C15" s="207" t="n">
        <f aca="false">'Original data'!C33</f>
        <v>0.6304905</v>
      </c>
      <c r="D15" s="207" t="n">
        <f aca="false">'Original data'!D33</f>
        <v>0.6213724</v>
      </c>
      <c r="E15" s="207" t="n">
        <f aca="false">'Original data'!E33</f>
        <v>0.6358846</v>
      </c>
      <c r="F15" s="207" t="n">
        <f aca="false">'Original data'!F33</f>
        <v>0.6306752</v>
      </c>
      <c r="G15" s="207" t="n">
        <f aca="false">'Original data'!G33</f>
        <v>0.6273646</v>
      </c>
      <c r="H15" s="207" t="n">
        <f aca="false">'Original data'!H33</f>
        <v>0.6278837</v>
      </c>
      <c r="I15" s="207" t="n">
        <f aca="false">'Original data'!I33</f>
        <v>0.6315612</v>
      </c>
      <c r="J15" s="207" t="n">
        <f aca="false">'Original data'!J33</f>
        <v>0.6297477</v>
      </c>
      <c r="K15" s="207" t="n">
        <f aca="false">'Original data'!K33</f>
        <v>0.6282306</v>
      </c>
      <c r="L15" s="207" t="n">
        <f aca="false">'Original data'!L33</f>
        <v>0.6344899</v>
      </c>
      <c r="M15" s="207" t="n">
        <f aca="false">'Original data'!M33</f>
        <v>0.634975</v>
      </c>
      <c r="N15" s="207" t="n">
        <f aca="false">'Original data'!N33</f>
        <v>0.6342538</v>
      </c>
      <c r="O15" s="207" t="n">
        <f aca="false">'Original data'!O33</f>
        <v>0.6363227</v>
      </c>
      <c r="P15" s="207" t="n">
        <f aca="false">'Original data'!P33</f>
        <v>0.6343361</v>
      </c>
      <c r="Q15" s="207" t="n">
        <f aca="false">'Original data'!Q33</f>
        <v>0.6314603</v>
      </c>
      <c r="R15" s="207" t="n">
        <f aca="false">'Original data'!R33</f>
        <v>0.6233329</v>
      </c>
      <c r="S15" s="207" t="n">
        <f aca="false">'Original data'!S33</f>
        <v>0.62861</v>
      </c>
      <c r="T15" s="207" t="n">
        <f aca="false">'Original data'!T33</f>
        <v>0.6237514</v>
      </c>
      <c r="U15" s="207" t="n">
        <f aca="false">'Original data'!U33</f>
        <v>0.5812086</v>
      </c>
      <c r="V15" s="208" t="n">
        <f aca="false">'Original data'!V33</f>
        <v>0.6271671</v>
      </c>
      <c r="W15" s="209"/>
      <c r="X15" s="210" t="str">
        <f aca="false">'Original data'!X33</f>
        <v>b11</v>
      </c>
      <c r="Y15" s="207" t="n">
        <f aca="false">'Original data'!Y33</f>
        <v>0.5896119</v>
      </c>
      <c r="Z15" s="207" t="n">
        <f aca="false">'Original data'!Z33</f>
        <v>0.622881</v>
      </c>
      <c r="AA15" s="207" t="n">
        <f aca="false">'Original data'!AA33</f>
        <v>0.6245692</v>
      </c>
      <c r="AB15" s="207" t="n">
        <f aca="false">'Original data'!AB33</f>
        <v>0.628598</v>
      </c>
      <c r="AC15" s="207" t="n">
        <f aca="false">'Original data'!AC33</f>
        <v>0.6283636</v>
      </c>
      <c r="AD15" s="207" t="n">
        <f aca="false">'Original data'!AD33</f>
        <v>0.6316942</v>
      </c>
      <c r="AE15" s="207" t="n">
        <f aca="false">'Original data'!AE33</f>
        <v>0.6325977</v>
      </c>
      <c r="AF15" s="207" t="n">
        <f aca="false">'Original data'!AF33</f>
        <v>0.6354514</v>
      </c>
      <c r="AG15" s="207" t="n">
        <f aca="false">'Original data'!AG33</f>
        <v>0.6334151</v>
      </c>
      <c r="AH15" s="207" t="n">
        <f aca="false">'Original data'!AH33</f>
        <v>0.6290985</v>
      </c>
      <c r="AI15" s="207" t="n">
        <f aca="false">'Original data'!AI33</f>
        <v>0.6416627</v>
      </c>
      <c r="AJ15" s="207" t="n">
        <f aca="false">'Original data'!AJ33</f>
        <v>0.6345425</v>
      </c>
      <c r="AK15" s="207" t="n">
        <f aca="false">'Original data'!AK33</f>
        <v>0.6370538</v>
      </c>
      <c r="AL15" s="207" t="n">
        <f aca="false">'Original data'!AL33</f>
        <v>0.6371086</v>
      </c>
      <c r="AM15" s="207" t="n">
        <f aca="false">'Original data'!AM33</f>
        <v>0.6387381</v>
      </c>
      <c r="AN15" s="207" t="n">
        <f aca="false">'Original data'!AN33</f>
        <v>0.6330516</v>
      </c>
      <c r="AO15" s="207" t="n">
        <f aca="false">'Original data'!AO33</f>
        <v>0.6217555</v>
      </c>
      <c r="AP15" s="207" t="n">
        <f aca="false">'Original data'!AP33</f>
        <v>0.6296649</v>
      </c>
      <c r="AQ15" s="207" t="n">
        <f aca="false">'Original data'!AQ33</f>
        <v>0.6244606</v>
      </c>
      <c r="AR15" s="207" t="n">
        <f aca="false">'Original data'!AR33</f>
        <v>0.5742488</v>
      </c>
      <c r="AS15" s="208" t="n">
        <f aca="false">'Original data'!AS33</f>
        <v>0.6285122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4038129</v>
      </c>
      <c r="C16" s="207" t="n">
        <f aca="false">'Original data'!C34*'Original data'!$U$3</f>
        <v>0.003743633</v>
      </c>
      <c r="D16" s="207" t="n">
        <f aca="false">'Original data'!D34*'Original data'!$U$3</f>
        <v>0.001606778</v>
      </c>
      <c r="E16" s="207" t="n">
        <f aca="false">'Original data'!E34*'Original data'!$U$3</f>
        <v>0.006131517</v>
      </c>
      <c r="F16" s="207" t="n">
        <f aca="false">'Original data'!F34*'Original data'!$U$3</f>
        <v>0.001838782</v>
      </c>
      <c r="G16" s="207" t="n">
        <f aca="false">'Original data'!G34*'Original data'!$U$3</f>
        <v>0.002110656</v>
      </c>
      <c r="H16" s="207" t="n">
        <f aca="false">'Original data'!H34*'Original data'!$U$3</f>
        <v>0.001626677</v>
      </c>
      <c r="I16" s="207" t="n">
        <f aca="false">'Original data'!I34*'Original data'!$U$3</f>
        <v>-0.001958449</v>
      </c>
      <c r="J16" s="207" t="n">
        <f aca="false">'Original data'!J34*'Original data'!$U$3</f>
        <v>-0.000134274</v>
      </c>
      <c r="K16" s="207" t="n">
        <f aca="false">'Original data'!K34*'Original data'!$U$3</f>
        <v>-0.0009221407</v>
      </c>
      <c r="L16" s="207" t="n">
        <f aca="false">'Original data'!L34*'Original data'!$U$3</f>
        <v>-0.002899271</v>
      </c>
      <c r="M16" s="207" t="n">
        <f aca="false">'Original data'!M34*'Original data'!$U$3</f>
        <v>-0.000738952</v>
      </c>
      <c r="N16" s="207" t="n">
        <f aca="false">'Original data'!N34*'Original data'!$U$3</f>
        <v>-0.01028013</v>
      </c>
      <c r="O16" s="207" t="n">
        <f aca="false">'Original data'!O34*'Original data'!$U$3</f>
        <v>-0.005588884</v>
      </c>
      <c r="P16" s="207" t="n">
        <f aca="false">'Original data'!P34*'Original data'!$U$3</f>
        <v>-0.006818789</v>
      </c>
      <c r="Q16" s="207" t="n">
        <f aca="false">'Original data'!Q34*'Original data'!$U$3</f>
        <v>-0.003514516</v>
      </c>
      <c r="R16" s="207" t="n">
        <f aca="false">'Original data'!R34*'Original data'!$U$3</f>
        <v>-0.00191937</v>
      </c>
      <c r="S16" s="207" t="n">
        <f aca="false">'Original data'!S34*'Original data'!$U$3</f>
        <v>-0.007211041</v>
      </c>
      <c r="T16" s="207" t="n">
        <f aca="false">'Original data'!T34*'Original data'!$U$3</f>
        <v>-0.008362589</v>
      </c>
      <c r="U16" s="207" t="n">
        <f aca="false">'Original data'!U34*'Original data'!$U$3</f>
        <v>-0.009988697</v>
      </c>
      <c r="V16" s="208" t="n">
        <f aca="false">'Original data'!V34*'Original data'!$U$3</f>
        <v>-0.0008725227</v>
      </c>
      <c r="W16" s="209"/>
      <c r="X16" s="210" t="str">
        <f aca="false">'Original data'!X34</f>
        <v>b12</v>
      </c>
      <c r="Y16" s="207" t="n">
        <f aca="false">'Original data'!Y34*'Original data'!$U$3</f>
        <v>0.04876055</v>
      </c>
      <c r="Z16" s="207" t="n">
        <f aca="false">'Original data'!Z34*'Original data'!$U$3</f>
        <v>-0.001737151</v>
      </c>
      <c r="AA16" s="207" t="n">
        <f aca="false">'Original data'!AA34*'Original data'!$U$3</f>
        <v>-0.003119178</v>
      </c>
      <c r="AB16" s="207" t="n">
        <f aca="false">'Original data'!AB34*'Original data'!$U$3</f>
        <v>0.001462321</v>
      </c>
      <c r="AC16" s="207" t="n">
        <f aca="false">'Original data'!AC34*'Original data'!$U$3</f>
        <v>0.001459973</v>
      </c>
      <c r="AD16" s="207" t="n">
        <f aca="false">'Original data'!AD34*'Original data'!$U$3</f>
        <v>0.004292951</v>
      </c>
      <c r="AE16" s="207" t="n">
        <f aca="false">'Original data'!AE34*'Original data'!$U$3</f>
        <v>0.00652387</v>
      </c>
      <c r="AF16" s="207" t="n">
        <f aca="false">'Original data'!AF34*'Original data'!$U$3</f>
        <v>0.002648778</v>
      </c>
      <c r="AG16" s="207" t="n">
        <f aca="false">'Original data'!AG34*'Original data'!$U$3</f>
        <v>0.002498324</v>
      </c>
      <c r="AH16" s="207" t="n">
        <f aca="false">'Original data'!AH34*'Original data'!$U$3</f>
        <v>0.008171243</v>
      </c>
      <c r="AI16" s="207" t="n">
        <f aca="false">'Original data'!AI34*'Original data'!$U$3</f>
        <v>0.001250151</v>
      </c>
      <c r="AJ16" s="207" t="n">
        <f aca="false">'Original data'!AJ34*'Original data'!$U$3</f>
        <v>0.003099234</v>
      </c>
      <c r="AK16" s="207" t="n">
        <f aca="false">'Original data'!AK34*'Original data'!$U$3</f>
        <v>-0.0008429422</v>
      </c>
      <c r="AL16" s="207" t="n">
        <f aca="false">'Original data'!AL34*'Original data'!$U$3</f>
        <v>0.005757806</v>
      </c>
      <c r="AM16" s="207" t="n">
        <f aca="false">'Original data'!AM34*'Original data'!$U$3</f>
        <v>-0.004610134</v>
      </c>
      <c r="AN16" s="207" t="n">
        <f aca="false">'Original data'!AN34*'Original data'!$U$3</f>
        <v>0.0003694729</v>
      </c>
      <c r="AO16" s="207" t="n">
        <f aca="false">'Original data'!AO34*'Original data'!$U$3</f>
        <v>0.003214185</v>
      </c>
      <c r="AP16" s="207" t="n">
        <f aca="false">'Original data'!AP34*'Original data'!$U$3</f>
        <v>-0.006223057</v>
      </c>
      <c r="AQ16" s="207" t="n">
        <f aca="false">'Original data'!AQ34*'Original data'!$U$3</f>
        <v>-0.005092922</v>
      </c>
      <c r="AR16" s="207" t="n">
        <f aca="false">'Original data'!AR34*'Original data'!$U$3</f>
        <v>-0.001437319</v>
      </c>
      <c r="AS16" s="208" t="n">
        <f aca="false">'Original data'!AS34*'Original data'!$U$3</f>
        <v>0.002282747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8188181</v>
      </c>
      <c r="C17" s="207" t="n">
        <f aca="false">'Original data'!C35</f>
        <v>0.06865873</v>
      </c>
      <c r="D17" s="207" t="n">
        <f aca="false">'Original data'!D35</f>
        <v>0.06755937</v>
      </c>
      <c r="E17" s="207" t="n">
        <f aca="false">'Original data'!E35</f>
        <v>0.06472827</v>
      </c>
      <c r="F17" s="207" t="n">
        <f aca="false">'Original data'!F35</f>
        <v>0.06365694</v>
      </c>
      <c r="G17" s="207" t="n">
        <f aca="false">'Original data'!G35</f>
        <v>0.06083613</v>
      </c>
      <c r="H17" s="207" t="n">
        <f aca="false">'Original data'!H35</f>
        <v>0.062597</v>
      </c>
      <c r="I17" s="207" t="n">
        <f aca="false">'Original data'!I35</f>
        <v>0.06347514</v>
      </c>
      <c r="J17" s="207" t="n">
        <f aca="false">'Original data'!J35</f>
        <v>0.06223342</v>
      </c>
      <c r="K17" s="207" t="n">
        <f aca="false">'Original data'!K35</f>
        <v>0.0601175</v>
      </c>
      <c r="L17" s="207" t="n">
        <f aca="false">'Original data'!L35</f>
        <v>0.06453581</v>
      </c>
      <c r="M17" s="207" t="n">
        <f aca="false">'Original data'!M35</f>
        <v>0.06387944</v>
      </c>
      <c r="N17" s="207" t="n">
        <f aca="false">'Original data'!N35</f>
        <v>0.06750678</v>
      </c>
      <c r="O17" s="207" t="n">
        <f aca="false">'Original data'!O35</f>
        <v>0.06832293</v>
      </c>
      <c r="P17" s="207" t="n">
        <f aca="false">'Original data'!P35</f>
        <v>0.06491796</v>
      </c>
      <c r="Q17" s="207" t="n">
        <f aca="false">'Original data'!Q35</f>
        <v>0.06457527</v>
      </c>
      <c r="R17" s="207" t="n">
        <f aca="false">'Original data'!R35</f>
        <v>0.06094403</v>
      </c>
      <c r="S17" s="207" t="n">
        <f aca="false">'Original data'!S35</f>
        <v>0.05994576</v>
      </c>
      <c r="T17" s="207" t="n">
        <f aca="false">'Original data'!T35</f>
        <v>0.06082777</v>
      </c>
      <c r="U17" s="207" t="n">
        <f aca="false">'Original data'!U35</f>
        <v>0.04197022</v>
      </c>
      <c r="V17" s="208" t="n">
        <f aca="false">'Original data'!V35</f>
        <v>0.06370623</v>
      </c>
      <c r="W17" s="209"/>
      <c r="X17" s="210" t="str">
        <f aca="false">'Original data'!X35</f>
        <v>b13</v>
      </c>
      <c r="Y17" s="207" t="n">
        <f aca="false">'Original data'!Y35</f>
        <v>0.08817633</v>
      </c>
      <c r="Z17" s="207" t="n">
        <f aca="false">'Original data'!Z35</f>
        <v>0.0654367</v>
      </c>
      <c r="AA17" s="207" t="n">
        <f aca="false">'Original data'!AA35</f>
        <v>0.06911133</v>
      </c>
      <c r="AB17" s="207" t="n">
        <f aca="false">'Original data'!AB35</f>
        <v>0.06616535</v>
      </c>
      <c r="AC17" s="207" t="n">
        <f aca="false">'Original data'!AC35</f>
        <v>0.06585148</v>
      </c>
      <c r="AD17" s="207" t="n">
        <f aca="false">'Original data'!AD35</f>
        <v>0.06500857</v>
      </c>
      <c r="AE17" s="207" t="n">
        <f aca="false">'Original data'!AE35</f>
        <v>0.06616064</v>
      </c>
      <c r="AF17" s="207" t="n">
        <f aca="false">'Original data'!AF35</f>
        <v>0.06553807</v>
      </c>
      <c r="AG17" s="207" t="n">
        <f aca="false">'Original data'!AG35</f>
        <v>0.06530704</v>
      </c>
      <c r="AH17" s="207" t="n">
        <f aca="false">'Original data'!AH35</f>
        <v>0.06503061</v>
      </c>
      <c r="AI17" s="207" t="n">
        <f aca="false">'Original data'!AI35</f>
        <v>0.06521723</v>
      </c>
      <c r="AJ17" s="207" t="n">
        <f aca="false">'Original data'!AJ35</f>
        <v>0.06393862</v>
      </c>
      <c r="AK17" s="207" t="n">
        <f aca="false">'Original data'!AK35</f>
        <v>0.06615</v>
      </c>
      <c r="AL17" s="207" t="n">
        <f aca="false">'Original data'!AL35</f>
        <v>0.06460502</v>
      </c>
      <c r="AM17" s="207" t="n">
        <f aca="false">'Original data'!AM35</f>
        <v>0.06484475</v>
      </c>
      <c r="AN17" s="207" t="n">
        <f aca="false">'Original data'!AN35</f>
        <v>0.0673841</v>
      </c>
      <c r="AO17" s="207" t="n">
        <f aca="false">'Original data'!AO35</f>
        <v>0.06597674</v>
      </c>
      <c r="AP17" s="207" t="n">
        <f aca="false">'Original data'!AP35</f>
        <v>0.066163</v>
      </c>
      <c r="AQ17" s="207" t="n">
        <f aca="false">'Original data'!AQ35</f>
        <v>0.06579852</v>
      </c>
      <c r="AR17" s="207" t="n">
        <f aca="false">'Original data'!AR35</f>
        <v>0.04511942</v>
      </c>
      <c r="AS17" s="208" t="n">
        <f aca="false">'Original data'!AS35</f>
        <v>0.06574511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-0.003041861</v>
      </c>
      <c r="C18" s="207" t="n">
        <f aca="false">'Original data'!C36*'Original data'!$U$3</f>
        <v>0.001689842</v>
      </c>
      <c r="D18" s="207" t="n">
        <f aca="false">'Original data'!D36*'Original data'!$U$3</f>
        <v>0.001692472</v>
      </c>
      <c r="E18" s="207" t="n">
        <f aca="false">'Original data'!E36*'Original data'!$U$3</f>
        <v>0.001142032</v>
      </c>
      <c r="F18" s="207" t="n">
        <f aca="false">'Original data'!F36*'Original data'!$U$3</f>
        <v>-0.0002971087</v>
      </c>
      <c r="G18" s="207" t="n">
        <f aca="false">'Original data'!G36*'Original data'!$U$3</f>
        <v>-0.000523102</v>
      </c>
      <c r="H18" s="207" t="n">
        <f aca="false">'Original data'!H36*'Original data'!$U$3</f>
        <v>0.0002138026</v>
      </c>
      <c r="I18" s="207" t="n">
        <f aca="false">'Original data'!I36*'Original data'!$U$3</f>
        <v>-0.0007388505</v>
      </c>
      <c r="J18" s="207" t="n">
        <f aca="false">'Original data'!J36*'Original data'!$U$3</f>
        <v>-0.0007819725</v>
      </c>
      <c r="K18" s="207" t="n">
        <f aca="false">'Original data'!K36*'Original data'!$U$3</f>
        <v>-0.0005438193</v>
      </c>
      <c r="L18" s="207" t="n">
        <f aca="false">'Original data'!L36*'Original data'!$U$3</f>
        <v>-0.00237614</v>
      </c>
      <c r="M18" s="207" t="n">
        <f aca="false">'Original data'!M36*'Original data'!$U$3</f>
        <v>-0.001704481</v>
      </c>
      <c r="N18" s="207" t="n">
        <f aca="false">'Original data'!N36*'Original data'!$U$3</f>
        <v>-0.004081816</v>
      </c>
      <c r="O18" s="207" t="n">
        <f aca="false">'Original data'!O36*'Original data'!$U$3</f>
        <v>-0.001925634</v>
      </c>
      <c r="P18" s="207" t="n">
        <f aca="false">'Original data'!P36*'Original data'!$U$3</f>
        <v>-0.004012268</v>
      </c>
      <c r="Q18" s="207" t="n">
        <f aca="false">'Original data'!Q36*'Original data'!$U$3</f>
        <v>-0.003082923</v>
      </c>
      <c r="R18" s="207" t="n">
        <f aca="false">'Original data'!R36*'Original data'!$U$3</f>
        <v>-0.001388793</v>
      </c>
      <c r="S18" s="207" t="n">
        <f aca="false">'Original data'!S36*'Original data'!$U$3</f>
        <v>-0.004326972</v>
      </c>
      <c r="T18" s="207" t="n">
        <f aca="false">'Original data'!T36*'Original data'!$U$3</f>
        <v>-0.004046826</v>
      </c>
      <c r="U18" s="207" t="n">
        <f aca="false">'Original data'!U36*'Original data'!$U$3</f>
        <v>-0.004564314</v>
      </c>
      <c r="V18" s="208" t="n">
        <f aca="false">'Original data'!V36*'Original data'!$U$3</f>
        <v>-0.001538769</v>
      </c>
      <c r="W18" s="209"/>
      <c r="X18" s="210" t="str">
        <f aca="false">'Original data'!X36</f>
        <v>b14</v>
      </c>
      <c r="Y18" s="207" t="n">
        <f aca="false">'Original data'!Y36*'Original data'!$U$3</f>
        <v>-0.01210863</v>
      </c>
      <c r="Z18" s="207" t="n">
        <f aca="false">'Original data'!Z36*'Original data'!$U$3</f>
        <v>-0.004960761</v>
      </c>
      <c r="AA18" s="207" t="n">
        <f aca="false">'Original data'!AA36*'Original data'!$U$3</f>
        <v>-0.004587924</v>
      </c>
      <c r="AB18" s="207" t="n">
        <f aca="false">'Original data'!AB36*'Original data'!$U$3</f>
        <v>-0.001350372</v>
      </c>
      <c r="AC18" s="207" t="n">
        <f aca="false">'Original data'!AC36*'Original data'!$U$3</f>
        <v>-0.0027001</v>
      </c>
      <c r="AD18" s="207" t="n">
        <f aca="false">'Original data'!AD36*'Original data'!$U$3</f>
        <v>-0.002111509</v>
      </c>
      <c r="AE18" s="207" t="n">
        <f aca="false">'Original data'!AE36*'Original data'!$U$3</f>
        <v>-0.001176758</v>
      </c>
      <c r="AF18" s="207" t="n">
        <f aca="false">'Original data'!AF36*'Original data'!$U$3</f>
        <v>-0.002499013</v>
      </c>
      <c r="AG18" s="207" t="n">
        <f aca="false">'Original data'!AG36*'Original data'!$U$3</f>
        <v>-0.002346476</v>
      </c>
      <c r="AH18" s="207" t="n">
        <f aca="false">'Original data'!AH36*'Original data'!$U$3</f>
        <v>-0.0006411617</v>
      </c>
      <c r="AI18" s="207" t="n">
        <f aca="false">'Original data'!AI36*'Original data'!$U$3</f>
        <v>-0.00197676</v>
      </c>
      <c r="AJ18" s="207" t="n">
        <f aca="false">'Original data'!AJ36*'Original data'!$U$3</f>
        <v>-0.000877119</v>
      </c>
      <c r="AK18" s="207" t="n">
        <f aca="false">'Original data'!AK36*'Original data'!$U$3</f>
        <v>-0.003443588</v>
      </c>
      <c r="AL18" s="207" t="n">
        <f aca="false">'Original data'!AL36*'Original data'!$U$3</f>
        <v>-0.001298321</v>
      </c>
      <c r="AM18" s="207" t="n">
        <f aca="false">'Original data'!AM36*'Original data'!$U$3</f>
        <v>-0.00493798</v>
      </c>
      <c r="AN18" s="207" t="n">
        <f aca="false">'Original data'!AN36*'Original data'!$U$3</f>
        <v>-0.0017104</v>
      </c>
      <c r="AO18" s="207" t="n">
        <f aca="false">'Original data'!AO36*'Original data'!$U$3</f>
        <v>-0.001849665</v>
      </c>
      <c r="AP18" s="207" t="n">
        <f aca="false">'Original data'!AP36*'Original data'!$U$3</f>
        <v>-0.004190363</v>
      </c>
      <c r="AQ18" s="207" t="n">
        <f aca="false">'Original data'!AQ36*'Original data'!$U$3</f>
        <v>-0.003592439</v>
      </c>
      <c r="AR18" s="207" t="n">
        <f aca="false">'Original data'!AR36*'Original data'!$U$3</f>
        <v>-0.003188179</v>
      </c>
      <c r="AS18" s="208" t="n">
        <f aca="false">'Original data'!AS36*'Original data'!$U$3</f>
        <v>-0.002846951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321893</v>
      </c>
      <c r="C19" s="207" t="n">
        <f aca="false">'Original data'!C37</f>
        <v>0.02103922</v>
      </c>
      <c r="D19" s="207" t="n">
        <f aca="false">'Original data'!D37</f>
        <v>0.02250055</v>
      </c>
      <c r="E19" s="207" t="n">
        <f aca="false">'Original data'!E37</f>
        <v>0.02048553</v>
      </c>
      <c r="F19" s="207" t="n">
        <f aca="false">'Original data'!F37</f>
        <v>0.02065117</v>
      </c>
      <c r="G19" s="207" t="n">
        <f aca="false">'Original data'!G37</f>
        <v>0.02052794</v>
      </c>
      <c r="H19" s="207" t="n">
        <f aca="false">'Original data'!H37</f>
        <v>0.02009918</v>
      </c>
      <c r="I19" s="207" t="n">
        <f aca="false">'Original data'!I37</f>
        <v>0.01985109</v>
      </c>
      <c r="J19" s="207" t="n">
        <f aca="false">'Original data'!J37</f>
        <v>0.02026849</v>
      </c>
      <c r="K19" s="207" t="n">
        <f aca="false">'Original data'!K37</f>
        <v>0.02018474</v>
      </c>
      <c r="L19" s="207" t="n">
        <f aca="false">'Original data'!L37</f>
        <v>0.02036625</v>
      </c>
      <c r="M19" s="207" t="n">
        <f aca="false">'Original data'!M37</f>
        <v>0.02144071</v>
      </c>
      <c r="N19" s="207" t="n">
        <f aca="false">'Original data'!N37</f>
        <v>0.01872378</v>
      </c>
      <c r="O19" s="207" t="n">
        <f aca="false">'Original data'!O37</f>
        <v>0.02100363</v>
      </c>
      <c r="P19" s="207" t="n">
        <f aca="false">'Original data'!P37</f>
        <v>0.0167271</v>
      </c>
      <c r="Q19" s="207" t="n">
        <f aca="false">'Original data'!Q37</f>
        <v>0.02072898</v>
      </c>
      <c r="R19" s="207" t="n">
        <f aca="false">'Original data'!R37</f>
        <v>0.01880897</v>
      </c>
      <c r="S19" s="207" t="n">
        <f aca="false">'Original data'!S37</f>
        <v>0.01981208</v>
      </c>
      <c r="T19" s="207" t="n">
        <f aca="false">'Original data'!T37</f>
        <v>0.01814454</v>
      </c>
      <c r="U19" s="207" t="n">
        <f aca="false">'Original data'!U37</f>
        <v>0.006424742</v>
      </c>
      <c r="V19" s="208" t="n">
        <f aca="false">'Original data'!V37</f>
        <v>0.01869322</v>
      </c>
      <c r="W19" s="209"/>
      <c r="X19" s="210" t="str">
        <f aca="false">'Original data'!X37</f>
        <v>b15</v>
      </c>
      <c r="Y19" s="207" t="n">
        <f aca="false">'Original data'!Y37</f>
        <v>-0.01783008</v>
      </c>
      <c r="Z19" s="207" t="n">
        <f aca="false">'Original data'!Z37</f>
        <v>0.02235436</v>
      </c>
      <c r="AA19" s="207" t="n">
        <f aca="false">'Original data'!AA37</f>
        <v>0.01909558</v>
      </c>
      <c r="AB19" s="207" t="n">
        <f aca="false">'Original data'!AB37</f>
        <v>0.01774698</v>
      </c>
      <c r="AC19" s="207" t="n">
        <f aca="false">'Original data'!AC37</f>
        <v>0.01832998</v>
      </c>
      <c r="AD19" s="207" t="n">
        <f aca="false">'Original data'!AD37</f>
        <v>0.018093</v>
      </c>
      <c r="AE19" s="207" t="n">
        <f aca="false">'Original data'!AE37</f>
        <v>0.0184788</v>
      </c>
      <c r="AF19" s="207" t="n">
        <f aca="false">'Original data'!AF37</f>
        <v>0.01770444</v>
      </c>
      <c r="AG19" s="207" t="n">
        <f aca="false">'Original data'!AG37</f>
        <v>0.01930788</v>
      </c>
      <c r="AH19" s="207" t="n">
        <f aca="false">'Original data'!AH37</f>
        <v>0.01887872</v>
      </c>
      <c r="AI19" s="207" t="n">
        <f aca="false">'Original data'!AI37</f>
        <v>0.02075374</v>
      </c>
      <c r="AJ19" s="207" t="n">
        <f aca="false">'Original data'!AJ37</f>
        <v>0.02048709</v>
      </c>
      <c r="AK19" s="207" t="n">
        <f aca="false">'Original data'!AK37</f>
        <v>0.01896127</v>
      </c>
      <c r="AL19" s="207" t="n">
        <f aca="false">'Original data'!AL37</f>
        <v>0.02013531</v>
      </c>
      <c r="AM19" s="207" t="n">
        <f aca="false">'Original data'!AM37</f>
        <v>0.01707131</v>
      </c>
      <c r="AN19" s="207" t="n">
        <f aca="false">'Original data'!AN37</f>
        <v>0.01958507</v>
      </c>
      <c r="AO19" s="207" t="n">
        <f aca="false">'Original data'!AO37</f>
        <v>0.01885176</v>
      </c>
      <c r="AP19" s="207" t="n">
        <f aca="false">'Original data'!AP37</f>
        <v>0.01785047</v>
      </c>
      <c r="AQ19" s="207" t="n">
        <f aca="false">'Original data'!AQ37</f>
        <v>0.01808933</v>
      </c>
      <c r="AR19" s="207" t="n">
        <f aca="false">'Original data'!AR37</f>
        <v>0.005274043</v>
      </c>
      <c r="AS19" s="208" t="n">
        <f aca="false">'Original data'!AS37</f>
        <v>0.01757254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41.80021</v>
      </c>
      <c r="C22" s="183" t="n">
        <f aca="false">'Original data'!C40*'Original data'!$U$4</f>
        <v>1.159603</v>
      </c>
      <c r="D22" s="183" t="n">
        <f aca="false">'Original data'!D40*'Original data'!$U$4</f>
        <v>7.407909</v>
      </c>
      <c r="E22" s="183" t="n">
        <f aca="false">'Original data'!E40*'Original data'!$U$4</f>
        <v>13.29112</v>
      </c>
      <c r="F22" s="183" t="n">
        <f aca="false">'Original data'!F40*'Original data'!$U$4</f>
        <v>7.967308</v>
      </c>
      <c r="G22" s="183" t="n">
        <f aca="false">'Original data'!G40*'Original data'!$U$4</f>
        <v>5.895525</v>
      </c>
      <c r="H22" s="183" t="n">
        <f aca="false">'Original data'!H40*'Original data'!$U$4</f>
        <v>6.285473</v>
      </c>
      <c r="I22" s="183" t="n">
        <f aca="false">'Original data'!I40*'Original data'!$U$4</f>
        <v>5.729649</v>
      </c>
      <c r="J22" s="183" t="n">
        <f aca="false">'Original data'!J40*'Original data'!$U$4</f>
        <v>4.469103</v>
      </c>
      <c r="K22" s="183" t="n">
        <f aca="false">'Original data'!K40*'Original data'!$U$4</f>
        <v>1.542256</v>
      </c>
      <c r="L22" s="183" t="n">
        <f aca="false">'Original data'!L40*'Original data'!$U$4</f>
        <v>-3.388602</v>
      </c>
      <c r="M22" s="183" t="n">
        <f aca="false">'Original data'!M40*'Original data'!$U$4</f>
        <v>-7.077234</v>
      </c>
      <c r="N22" s="183" t="n">
        <f aca="false">'Original data'!N40*'Original data'!$U$4</f>
        <v>-7.184464</v>
      </c>
      <c r="O22" s="183" t="n">
        <f aca="false">'Original data'!O40*'Original data'!$U$4</f>
        <v>-9.729076</v>
      </c>
      <c r="P22" s="183" t="n">
        <f aca="false">'Original data'!P40*'Original data'!$U$4</f>
        <v>-11.94041</v>
      </c>
      <c r="Q22" s="183" t="n">
        <f aca="false">'Original data'!Q40*'Original data'!$U$4</f>
        <v>-9.168127</v>
      </c>
      <c r="R22" s="183" t="n">
        <f aca="false">'Original data'!R40*'Original data'!$U$4</f>
        <v>-7.796148</v>
      </c>
      <c r="S22" s="183" t="n">
        <f aca="false">'Original data'!S40*'Original data'!$U$4</f>
        <v>-9.516821</v>
      </c>
      <c r="T22" s="183" t="n">
        <f aca="false">'Original data'!T40*'Original data'!$U$4</f>
        <v>-5.563947</v>
      </c>
      <c r="U22" s="183" t="n">
        <f aca="false">'Original data'!U40*'Original data'!$U$4</f>
        <v>-8.637663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60.27538</v>
      </c>
      <c r="Z22" s="207" t="n">
        <f aca="false">'Original data'!Z40*'Original data'!$U$4</f>
        <v>-0.9261044</v>
      </c>
      <c r="AA22" s="207" t="n">
        <f aca="false">'Original data'!AA40*'Original data'!$U$4</f>
        <v>5.613758</v>
      </c>
      <c r="AB22" s="207" t="n">
        <f aca="false">'Original data'!AB40*'Original data'!$U$4</f>
        <v>11.72715</v>
      </c>
      <c r="AC22" s="207" t="n">
        <f aca="false">'Original data'!AC40*'Original data'!$U$4</f>
        <v>6.101076</v>
      </c>
      <c r="AD22" s="207" t="n">
        <f aca="false">'Original data'!AD40*'Original data'!$U$4</f>
        <v>5.275979</v>
      </c>
      <c r="AE22" s="207" t="n">
        <f aca="false">'Original data'!AE40*'Original data'!$U$4</f>
        <v>3.079173</v>
      </c>
      <c r="AF22" s="207" t="n">
        <f aca="false">'Original data'!AF40*'Original data'!$U$4</f>
        <v>9.161071</v>
      </c>
      <c r="AG22" s="207" t="n">
        <f aca="false">'Original data'!AG40*'Original data'!$U$4</f>
        <v>4.311586</v>
      </c>
      <c r="AH22" s="207" t="n">
        <f aca="false">'Original data'!AH40*'Original data'!$U$4</f>
        <v>0.6455417</v>
      </c>
      <c r="AI22" s="207" t="n">
        <f aca="false">'Original data'!AI40*'Original data'!$U$4</f>
        <v>1.538581</v>
      </c>
      <c r="AJ22" s="207" t="n">
        <f aca="false">'Original data'!AJ40*'Original data'!$U$4</f>
        <v>-6.687104</v>
      </c>
      <c r="AK22" s="207" t="n">
        <f aca="false">'Original data'!AK40*'Original data'!$U$4</f>
        <v>-7.232641</v>
      </c>
      <c r="AL22" s="207" t="n">
        <f aca="false">'Original data'!AL40*'Original data'!$U$4</f>
        <v>-4.367162</v>
      </c>
      <c r="AM22" s="207" t="n">
        <f aca="false">'Original data'!AM40*'Original data'!$U$4</f>
        <v>-12.7792</v>
      </c>
      <c r="AN22" s="207" t="n">
        <f aca="false">'Original data'!AN40*'Original data'!$U$4</f>
        <v>-7.862643</v>
      </c>
      <c r="AO22" s="207" t="n">
        <f aca="false">'Original data'!AO40*'Original data'!$U$4</f>
        <v>-6.831073</v>
      </c>
      <c r="AP22" s="207" t="n">
        <f aca="false">'Original data'!AP40*'Original data'!$U$4</f>
        <v>-11.21265</v>
      </c>
      <c r="AQ22" s="207" t="n">
        <f aca="false">'Original data'!AQ40*'Original data'!$U$4</f>
        <v>-7.353766</v>
      </c>
      <c r="AR22" s="207" t="n">
        <f aca="false">'Original data'!AR40*'Original data'!$U$4</f>
        <v>-23.88467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0.07096178</v>
      </c>
      <c r="C23" s="207" t="n">
        <f aca="false">'Original data'!C41*'Original data'!$U$5</f>
        <v>-1.455801</v>
      </c>
      <c r="D23" s="207" t="n">
        <f aca="false">'Original data'!D41*'Original data'!$U$5</f>
        <v>-0.3558363</v>
      </c>
      <c r="E23" s="207" t="n">
        <f aca="false">'Original data'!E41*'Original data'!$U$5</f>
        <v>1.601271</v>
      </c>
      <c r="F23" s="207" t="n">
        <f aca="false">'Original data'!F41*'Original data'!$U$5</f>
        <v>-0.07247234</v>
      </c>
      <c r="G23" s="207" t="n">
        <f aca="false">'Original data'!G41*'Original data'!$U$5</f>
        <v>0.008582018</v>
      </c>
      <c r="H23" s="207" t="n">
        <f aca="false">'Original data'!H41*'Original data'!$U$5</f>
        <v>-0.4373809</v>
      </c>
      <c r="I23" s="207" t="n">
        <f aca="false">'Original data'!I41*'Original data'!$U$5</f>
        <v>-0.3555879</v>
      </c>
      <c r="J23" s="207" t="n">
        <f aca="false">'Original data'!J41*'Original data'!$U$5</f>
        <v>0.5315891</v>
      </c>
      <c r="K23" s="207" t="n">
        <f aca="false">'Original data'!K41*'Original data'!$U$5</f>
        <v>0.3272261</v>
      </c>
      <c r="L23" s="207" t="n">
        <f aca="false">'Original data'!L41*'Original data'!$U$5</f>
        <v>-0.3934112</v>
      </c>
      <c r="M23" s="207" t="n">
        <f aca="false">'Original data'!M41*'Original data'!$U$5</f>
        <v>-0.0239729</v>
      </c>
      <c r="N23" s="207" t="n">
        <f aca="false">'Original data'!N41*'Original data'!$U$5</f>
        <v>-0.08873348</v>
      </c>
      <c r="O23" s="207" t="n">
        <f aca="false">'Original data'!O41*'Original data'!$U$5</f>
        <v>-0.4583476</v>
      </c>
      <c r="P23" s="207" t="n">
        <f aca="false">'Original data'!P41*'Original data'!$U$5</f>
        <v>-0.06244336</v>
      </c>
      <c r="Q23" s="207" t="n">
        <f aca="false">'Original data'!Q41*'Original data'!$U$5</f>
        <v>-0.2544946</v>
      </c>
      <c r="R23" s="207" t="n">
        <f aca="false">'Original data'!R41*'Original data'!$U$5</f>
        <v>0.01014013</v>
      </c>
      <c r="S23" s="207" t="n">
        <f aca="false">'Original data'!S41*'Original data'!$U$5</f>
        <v>0.5359462</v>
      </c>
      <c r="T23" s="207" t="n">
        <f aca="false">'Original data'!T41*'Original data'!$U$5</f>
        <v>0.3478722</v>
      </c>
      <c r="U23" s="207" t="n">
        <f aca="false">'Original data'!U41*'Original data'!$U$5</f>
        <v>0.1580856</v>
      </c>
      <c r="V23" s="208" t="n">
        <f aca="false">'Original data'!V41*'Original data'!$U$5</f>
        <v>-0.02420663</v>
      </c>
      <c r="W23" s="209"/>
      <c r="X23" s="210" t="str">
        <f aca="false">'Original data'!X41</f>
        <v>a2</v>
      </c>
      <c r="Y23" s="207" t="n">
        <f aca="false">'Original data'!Y41*'Original data'!$U$5</f>
        <v>1.243598</v>
      </c>
      <c r="Z23" s="207" t="n">
        <f aca="false">'Original data'!Z41*'Original data'!$U$5</f>
        <v>-1.332583</v>
      </c>
      <c r="AA23" s="207" t="n">
        <f aca="false">'Original data'!AA41*'Original data'!$U$5</f>
        <v>-1.777007</v>
      </c>
      <c r="AB23" s="207" t="n">
        <f aca="false">'Original data'!AB41*'Original data'!$U$5</f>
        <v>-1.711043</v>
      </c>
      <c r="AC23" s="207" t="n">
        <f aca="false">'Original data'!AC41*'Original data'!$U$5</f>
        <v>-1.62969</v>
      </c>
      <c r="AD23" s="207" t="n">
        <f aca="false">'Original data'!AD41*'Original data'!$U$5</f>
        <v>-1.063173</v>
      </c>
      <c r="AE23" s="207" t="n">
        <f aca="false">'Original data'!AE41*'Original data'!$U$5</f>
        <v>-1.843999</v>
      </c>
      <c r="AF23" s="207" t="n">
        <f aca="false">'Original data'!AF41*'Original data'!$U$5</f>
        <v>-1.863964</v>
      </c>
      <c r="AG23" s="207" t="n">
        <f aca="false">'Original data'!AG41*'Original data'!$U$5</f>
        <v>-0.8775856</v>
      </c>
      <c r="AH23" s="207" t="n">
        <f aca="false">'Original data'!AH41*'Original data'!$U$5</f>
        <v>-1.524165</v>
      </c>
      <c r="AI23" s="207" t="n">
        <f aca="false">'Original data'!AI41*'Original data'!$U$5</f>
        <v>-1.759673</v>
      </c>
      <c r="AJ23" s="207" t="n">
        <f aca="false">'Original data'!AJ41*'Original data'!$U$5</f>
        <v>-1.74053</v>
      </c>
      <c r="AK23" s="207" t="n">
        <f aca="false">'Original data'!AK41*'Original data'!$U$5</f>
        <v>-1.741309</v>
      </c>
      <c r="AL23" s="207" t="n">
        <f aca="false">'Original data'!AL41*'Original data'!$U$5</f>
        <v>-1.548446</v>
      </c>
      <c r="AM23" s="207" t="n">
        <f aca="false">'Original data'!AM41*'Original data'!$U$5</f>
        <v>-0.7837735</v>
      </c>
      <c r="AN23" s="207" t="n">
        <f aca="false">'Original data'!AN41*'Original data'!$U$5</f>
        <v>-0.9173702</v>
      </c>
      <c r="AO23" s="207" t="n">
        <f aca="false">'Original data'!AO41*'Original data'!$U$5</f>
        <v>-0.9252379</v>
      </c>
      <c r="AP23" s="207" t="n">
        <f aca="false">'Original data'!AP41*'Original data'!$U$5</f>
        <v>-1.012047</v>
      </c>
      <c r="AQ23" s="207" t="n">
        <f aca="false">'Original data'!AQ41*'Original data'!$U$5</f>
        <v>-0.4336694</v>
      </c>
      <c r="AR23" s="207" t="n">
        <f aca="false">'Original data'!AR41*'Original data'!$U$5</f>
        <v>-11.11739</v>
      </c>
      <c r="AS23" s="208" t="n">
        <f aca="false">'Original data'!AS41*'Original data'!$U$5</f>
        <v>-1.584691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2.014138</v>
      </c>
      <c r="C24" s="207" t="n">
        <f aca="false">'Original data'!C42*'Original data'!$U$4</f>
        <v>0.2428411</v>
      </c>
      <c r="D24" s="207" t="n">
        <f aca="false">'Original data'!D42*'Original data'!$U$4</f>
        <v>0.1099163</v>
      </c>
      <c r="E24" s="207" t="n">
        <f aca="false">'Original data'!E42*'Original data'!$U$4</f>
        <v>0.1831636</v>
      </c>
      <c r="F24" s="207" t="n">
        <f aca="false">'Original data'!F42*'Original data'!$U$4</f>
        <v>-0.2000259</v>
      </c>
      <c r="G24" s="207" t="n">
        <f aca="false">'Original data'!G42*'Original data'!$U$4</f>
        <v>0.08070446</v>
      </c>
      <c r="H24" s="207" t="n">
        <f aca="false">'Original data'!H42*'Original data'!$U$4</f>
        <v>0.2011954</v>
      </c>
      <c r="I24" s="207" t="n">
        <f aca="false">'Original data'!I42*'Original data'!$U$4</f>
        <v>-0.01109525</v>
      </c>
      <c r="J24" s="207" t="n">
        <f aca="false">'Original data'!J42*'Original data'!$U$4</f>
        <v>0.1624343</v>
      </c>
      <c r="K24" s="207" t="n">
        <f aca="false">'Original data'!K42*'Original data'!$U$4</f>
        <v>0.06691468</v>
      </c>
      <c r="L24" s="207" t="n">
        <f aca="false">'Original data'!L42*'Original data'!$U$4</f>
        <v>0.0322003</v>
      </c>
      <c r="M24" s="207" t="n">
        <f aca="false">'Original data'!M42*'Original data'!$U$4</f>
        <v>-0.2575557</v>
      </c>
      <c r="N24" s="207" t="n">
        <f aca="false">'Original data'!N42*'Original data'!$U$4</f>
        <v>-0.3116793</v>
      </c>
      <c r="O24" s="207" t="n">
        <f aca="false">'Original data'!O42*'Original data'!$U$4</f>
        <v>-0.2114513</v>
      </c>
      <c r="P24" s="207" t="n">
        <f aca="false">'Original data'!P42*'Original data'!$U$4</f>
        <v>-0.04623474</v>
      </c>
      <c r="Q24" s="207" t="n">
        <f aca="false">'Original data'!Q42*'Original data'!$U$4</f>
        <v>0.1320189</v>
      </c>
      <c r="R24" s="207" t="n">
        <f aca="false">'Original data'!R42*'Original data'!$U$4</f>
        <v>-0.06006083</v>
      </c>
      <c r="S24" s="207" t="n">
        <f aca="false">'Original data'!S42*'Original data'!$U$4</f>
        <v>0.1826899</v>
      </c>
      <c r="T24" s="207" t="n">
        <f aca="false">'Original data'!T42*'Original data'!$U$4</f>
        <v>0.3996221</v>
      </c>
      <c r="U24" s="207" t="n">
        <f aca="false">'Original data'!U42*'Original data'!$U$4</f>
        <v>0.6465358</v>
      </c>
      <c r="V24" s="208" t="n">
        <f aca="false">'Original data'!V42*'Original data'!$U$4</f>
        <v>-0.002427705</v>
      </c>
      <c r="W24" s="209"/>
      <c r="X24" s="210" t="str">
        <f aca="false">'Original data'!X42</f>
        <v>a3</v>
      </c>
      <c r="Y24" s="207" t="n">
        <f aca="false">'Original data'!Y42*'Original data'!$U$4</f>
        <v>-1.940233</v>
      </c>
      <c r="Z24" s="207" t="n">
        <f aca="false">'Original data'!Z42*'Original data'!$U$4</f>
        <v>0.204195</v>
      </c>
      <c r="AA24" s="207" t="n">
        <f aca="false">'Original data'!AA42*'Original data'!$U$4</f>
        <v>0.4449889</v>
      </c>
      <c r="AB24" s="207" t="n">
        <f aca="false">'Original data'!AB42*'Original data'!$U$4</f>
        <v>0.4174992</v>
      </c>
      <c r="AC24" s="207" t="n">
        <f aca="false">'Original data'!AC42*'Original data'!$U$4</f>
        <v>0.3288129</v>
      </c>
      <c r="AD24" s="207" t="n">
        <f aca="false">'Original data'!AD42*'Original data'!$U$4</f>
        <v>0.1651467</v>
      </c>
      <c r="AE24" s="207" t="n">
        <f aca="false">'Original data'!AE42*'Original data'!$U$4</f>
        <v>0.2355862</v>
      </c>
      <c r="AF24" s="207" t="n">
        <f aca="false">'Original data'!AF42*'Original data'!$U$4</f>
        <v>-0.1696458</v>
      </c>
      <c r="AG24" s="207" t="n">
        <f aca="false">'Original data'!AG42*'Original data'!$U$4</f>
        <v>-0.1365642</v>
      </c>
      <c r="AH24" s="207" t="n">
        <f aca="false">'Original data'!AH42*'Original data'!$U$4</f>
        <v>-0.2393961</v>
      </c>
      <c r="AI24" s="207" t="n">
        <f aca="false">'Original data'!AI42*'Original data'!$U$4</f>
        <v>0.1969414</v>
      </c>
      <c r="AJ24" s="207" t="n">
        <f aca="false">'Original data'!AJ42*'Original data'!$U$4</f>
        <v>-0.1100815</v>
      </c>
      <c r="AK24" s="207" t="n">
        <f aca="false">'Original data'!AK42*'Original data'!$U$4</f>
        <v>-0.1091987</v>
      </c>
      <c r="AL24" s="207" t="n">
        <f aca="false">'Original data'!AL42*'Original data'!$U$4</f>
        <v>0.4065108</v>
      </c>
      <c r="AM24" s="207" t="n">
        <f aca="false">'Original data'!AM42*'Original data'!$U$4</f>
        <v>0.4081895</v>
      </c>
      <c r="AN24" s="207" t="n">
        <f aca="false">'Original data'!AN42*'Original data'!$U$4</f>
        <v>0.07204742</v>
      </c>
      <c r="AO24" s="207" t="n">
        <f aca="false">'Original data'!AO42*'Original data'!$U$4</f>
        <v>0.1099588</v>
      </c>
      <c r="AP24" s="207" t="n">
        <f aca="false">'Original data'!AP42*'Original data'!$U$4</f>
        <v>0.3125077</v>
      </c>
      <c r="AQ24" s="207" t="n">
        <f aca="false">'Original data'!AQ42*'Original data'!$U$4</f>
        <v>-0.06170106</v>
      </c>
      <c r="AR24" s="207" t="n">
        <f aca="false">'Original data'!AR42*'Original data'!$U$4</f>
        <v>-0.1243967</v>
      </c>
      <c r="AS24" s="208" t="n">
        <f aca="false">'Original data'!AS42*'Original data'!$U$4</f>
        <v>0.07321203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0.502885</v>
      </c>
      <c r="C25" s="207" t="n">
        <f aca="false">'Original data'!C43*'Original data'!$U$5</f>
        <v>-0.09971345</v>
      </c>
      <c r="D25" s="207" t="n">
        <f aca="false">'Original data'!D43*'Original data'!$U$5</f>
        <v>0.156615</v>
      </c>
      <c r="E25" s="207" t="n">
        <f aca="false">'Original data'!E43*'Original data'!$U$5</f>
        <v>0.04189944</v>
      </c>
      <c r="F25" s="207" t="n">
        <f aca="false">'Original data'!F43*'Original data'!$U$5</f>
        <v>0.39481</v>
      </c>
      <c r="G25" s="207" t="n">
        <f aca="false">'Original data'!G43*'Original data'!$U$5</f>
        <v>0.2101343</v>
      </c>
      <c r="H25" s="207" t="n">
        <f aca="false">'Original data'!H43*'Original data'!$U$5</f>
        <v>-0.1269489</v>
      </c>
      <c r="I25" s="207" t="n">
        <f aca="false">'Original data'!I43*'Original data'!$U$5</f>
        <v>-0.0007242354</v>
      </c>
      <c r="J25" s="207" t="n">
        <f aca="false">'Original data'!J43*'Original data'!$U$5</f>
        <v>0.01637729</v>
      </c>
      <c r="K25" s="207" t="n">
        <f aca="false">'Original data'!K43*'Original data'!$U$5</f>
        <v>0.1127697</v>
      </c>
      <c r="L25" s="207" t="n">
        <f aca="false">'Original data'!L43*'Original data'!$U$5</f>
        <v>0.1565598</v>
      </c>
      <c r="M25" s="207" t="n">
        <f aca="false">'Original data'!M43*'Original data'!$U$5</f>
        <v>-0.1671468</v>
      </c>
      <c r="N25" s="207" t="n">
        <f aca="false">'Original data'!N43*'Original data'!$U$5</f>
        <v>0.02721741</v>
      </c>
      <c r="O25" s="207" t="n">
        <f aca="false">'Original data'!O43*'Original data'!$U$5</f>
        <v>0.4235852</v>
      </c>
      <c r="P25" s="207" t="n">
        <f aca="false">'Original data'!P43*'Original data'!$U$5</f>
        <v>0.1586669</v>
      </c>
      <c r="Q25" s="207" t="n">
        <f aca="false">'Original data'!Q43*'Original data'!$U$5</f>
        <v>-0.2250727</v>
      </c>
      <c r="R25" s="207" t="n">
        <f aca="false">'Original data'!R43*'Original data'!$U$5</f>
        <v>-0.2468498</v>
      </c>
      <c r="S25" s="207" t="n">
        <f aca="false">'Original data'!S43*'Original data'!$U$5</f>
        <v>0.0677152</v>
      </c>
      <c r="T25" s="207" t="n">
        <f aca="false">'Original data'!T43*'Original data'!$U$5</f>
        <v>0.08938063</v>
      </c>
      <c r="U25" s="207" t="n">
        <f aca="false">'Original data'!U43*'Original data'!$U$5</f>
        <v>0.04356059</v>
      </c>
      <c r="V25" s="208" t="n">
        <f aca="false">'Original data'!V43*'Original data'!$U$5</f>
        <v>0.06760948</v>
      </c>
      <c r="W25" s="209"/>
      <c r="X25" s="210" t="str">
        <f aca="false">'Original data'!X43</f>
        <v>a4</v>
      </c>
      <c r="Y25" s="207" t="n">
        <f aca="false">'Original data'!Y43*'Original data'!$U$5</f>
        <v>0.1289599</v>
      </c>
      <c r="Z25" s="207" t="n">
        <f aca="false">'Original data'!Z43*'Original data'!$U$5</f>
        <v>-0.1008362</v>
      </c>
      <c r="AA25" s="207" t="n">
        <f aca="false">'Original data'!AA43*'Original data'!$U$5</f>
        <v>-0.1011586</v>
      </c>
      <c r="AB25" s="207" t="n">
        <f aca="false">'Original data'!AB43*'Original data'!$U$5</f>
        <v>0.2791456</v>
      </c>
      <c r="AC25" s="207" t="n">
        <f aca="false">'Original data'!AC43*'Original data'!$U$5</f>
        <v>-0.1112782</v>
      </c>
      <c r="AD25" s="207" t="n">
        <f aca="false">'Original data'!AD43*'Original data'!$U$5</f>
        <v>-0.3501816</v>
      </c>
      <c r="AE25" s="207" t="n">
        <f aca="false">'Original data'!AE43*'Original data'!$U$5</f>
        <v>-0.1169802</v>
      </c>
      <c r="AF25" s="207" t="n">
        <f aca="false">'Original data'!AF43*'Original data'!$U$5</f>
        <v>0.1563189</v>
      </c>
      <c r="AG25" s="207" t="n">
        <f aca="false">'Original data'!AG43*'Original data'!$U$5</f>
        <v>-0.1784589</v>
      </c>
      <c r="AH25" s="207" t="n">
        <f aca="false">'Original data'!AH43*'Original data'!$U$5</f>
        <v>-0.3295289</v>
      </c>
      <c r="AI25" s="207" t="n">
        <f aca="false">'Original data'!AI43*'Original data'!$U$5</f>
        <v>0.009147</v>
      </c>
      <c r="AJ25" s="207" t="n">
        <f aca="false">'Original data'!AJ43*'Original data'!$U$5</f>
        <v>-0.1107536</v>
      </c>
      <c r="AK25" s="207" t="n">
        <f aca="false">'Original data'!AK43*'Original data'!$U$5</f>
        <v>-0.1473089</v>
      </c>
      <c r="AL25" s="207" t="n">
        <f aca="false">'Original data'!AL43*'Original data'!$U$5</f>
        <v>0.3760477</v>
      </c>
      <c r="AM25" s="207" t="n">
        <f aca="false">'Original data'!AM43*'Original data'!$U$5</f>
        <v>0.007693185</v>
      </c>
      <c r="AN25" s="207" t="n">
        <f aca="false">'Original data'!AN43*'Original data'!$U$5</f>
        <v>-0.06698732</v>
      </c>
      <c r="AO25" s="207" t="n">
        <f aca="false">'Original data'!AO43*'Original data'!$U$5</f>
        <v>-0.08855436</v>
      </c>
      <c r="AP25" s="207" t="n">
        <f aca="false">'Original data'!AP43*'Original data'!$U$5</f>
        <v>-0.2927125</v>
      </c>
      <c r="AQ25" s="207" t="n">
        <f aca="false">'Original data'!AQ43*'Original data'!$U$5</f>
        <v>-0.2773458</v>
      </c>
      <c r="AR25" s="207" t="n">
        <f aca="false">'Original data'!AR43*'Original data'!$U$5</f>
        <v>-1.076707</v>
      </c>
      <c r="AS25" s="208" t="n">
        <f aca="false">'Original data'!AS43*'Original data'!$U$5</f>
        <v>-0.1046612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010796</v>
      </c>
      <c r="C26" s="207" t="n">
        <f aca="false">'Original data'!C44*'Original data'!$U$4</f>
        <v>-0.066929</v>
      </c>
      <c r="D26" s="207" t="n">
        <f aca="false">'Original data'!D44*'Original data'!$U$4</f>
        <v>0.04959095</v>
      </c>
      <c r="E26" s="207" t="n">
        <f aca="false">'Original data'!E44*'Original data'!$U$4</f>
        <v>-0.04092784</v>
      </c>
      <c r="F26" s="207" t="n">
        <f aca="false">'Original data'!F44*'Original data'!$U$4</f>
        <v>-0.1484934</v>
      </c>
      <c r="G26" s="207" t="n">
        <f aca="false">'Original data'!G44*'Original data'!$U$4</f>
        <v>-0.01208185</v>
      </c>
      <c r="H26" s="207" t="n">
        <f aca="false">'Original data'!H44*'Original data'!$U$4</f>
        <v>-0.01425951</v>
      </c>
      <c r="I26" s="207" t="n">
        <f aca="false">'Original data'!I44*'Original data'!$U$4</f>
        <v>0.03427126</v>
      </c>
      <c r="J26" s="207" t="n">
        <f aca="false">'Original data'!J44*'Original data'!$U$4</f>
        <v>-0.1450794</v>
      </c>
      <c r="K26" s="207" t="n">
        <f aca="false">'Original data'!K44*'Original data'!$U$4</f>
        <v>-0.09312943</v>
      </c>
      <c r="L26" s="207" t="n">
        <f aca="false">'Original data'!L44*'Original data'!$U$4</f>
        <v>-0.08621903</v>
      </c>
      <c r="M26" s="207" t="n">
        <f aca="false">'Original data'!M44*'Original data'!$U$4</f>
        <v>-0.007647516</v>
      </c>
      <c r="N26" s="207" t="n">
        <f aca="false">'Original data'!N44*'Original data'!$U$4</f>
        <v>-0.1086803</v>
      </c>
      <c r="O26" s="207" t="n">
        <f aca="false">'Original data'!O44*'Original data'!$U$4</f>
        <v>-0.08726633</v>
      </c>
      <c r="P26" s="207" t="n">
        <f aca="false">'Original data'!P44*'Original data'!$U$4</f>
        <v>-0.1592171</v>
      </c>
      <c r="Q26" s="207" t="n">
        <f aca="false">'Original data'!Q44*'Original data'!$U$4</f>
        <v>-0.1167137</v>
      </c>
      <c r="R26" s="207" t="n">
        <f aca="false">'Original data'!R44*'Original data'!$U$4</f>
        <v>-0.1260421</v>
      </c>
      <c r="S26" s="207" t="n">
        <f aca="false">'Original data'!S44*'Original data'!$U$4</f>
        <v>-0.0548172</v>
      </c>
      <c r="T26" s="207" t="n">
        <f aca="false">'Original data'!T44*'Original data'!$U$4</f>
        <v>-0.07680377</v>
      </c>
      <c r="U26" s="207" t="n">
        <f aca="false">'Original data'!U44*'Original data'!$U$4</f>
        <v>-0.2315788</v>
      </c>
      <c r="V26" s="208" t="n">
        <f aca="false">'Original data'!V44*'Original data'!$U$4</f>
        <v>-0.0145754</v>
      </c>
      <c r="W26" s="209"/>
      <c r="X26" s="210" t="str">
        <f aca="false">'Original data'!X44</f>
        <v>a5</v>
      </c>
      <c r="Y26" s="207" t="n">
        <f aca="false">'Original data'!Y44*'Original data'!$U$4</f>
        <v>2.064459</v>
      </c>
      <c r="Z26" s="207" t="n">
        <f aca="false">'Original data'!Z44*'Original data'!$U$4</f>
        <v>-0.03664502</v>
      </c>
      <c r="AA26" s="207" t="n">
        <f aca="false">'Original data'!AA44*'Original data'!$U$4</f>
        <v>-0.07244724</v>
      </c>
      <c r="AB26" s="207" t="n">
        <f aca="false">'Original data'!AB44*'Original data'!$U$4</f>
        <v>-0.04537828</v>
      </c>
      <c r="AC26" s="207" t="n">
        <f aca="false">'Original data'!AC44*'Original data'!$U$4</f>
        <v>-0.07946702</v>
      </c>
      <c r="AD26" s="207" t="n">
        <f aca="false">'Original data'!AD44*'Original data'!$U$4</f>
        <v>0.05664051</v>
      </c>
      <c r="AE26" s="207" t="n">
        <f aca="false">'Original data'!AE44*'Original data'!$U$4</f>
        <v>0.08035238</v>
      </c>
      <c r="AF26" s="207" t="n">
        <f aca="false">'Original data'!AF44*'Original data'!$U$4</f>
        <v>0.05582206</v>
      </c>
      <c r="AG26" s="207" t="n">
        <f aca="false">'Original data'!AG44*'Original data'!$U$4</f>
        <v>-0.1193091</v>
      </c>
      <c r="AH26" s="207" t="n">
        <f aca="false">'Original data'!AH44*'Original data'!$U$4</f>
        <v>-0.1194919</v>
      </c>
      <c r="AI26" s="207" t="n">
        <f aca="false">'Original data'!AI44*'Original data'!$U$4</f>
        <v>-0.006316193</v>
      </c>
      <c r="AJ26" s="207" t="n">
        <f aca="false">'Original data'!AJ44*'Original data'!$U$4</f>
        <v>-0.01772623</v>
      </c>
      <c r="AK26" s="207" t="n">
        <f aca="false">'Original data'!AK44*'Original data'!$U$4</f>
        <v>-0.07992582</v>
      </c>
      <c r="AL26" s="207" t="n">
        <f aca="false">'Original data'!AL44*'Original data'!$U$4</f>
        <v>0.07614615</v>
      </c>
      <c r="AM26" s="207" t="n">
        <f aca="false">'Original data'!AM44*'Original data'!$U$4</f>
        <v>-0.1396317</v>
      </c>
      <c r="AN26" s="207" t="n">
        <f aca="false">'Original data'!AN44*'Original data'!$U$4</f>
        <v>0.08335778</v>
      </c>
      <c r="AO26" s="207" t="n">
        <f aca="false">'Original data'!AO44*'Original data'!$U$4</f>
        <v>-0.03055331</v>
      </c>
      <c r="AP26" s="207" t="n">
        <f aca="false">'Original data'!AP44*'Original data'!$U$4</f>
        <v>-0.007533084</v>
      </c>
      <c r="AQ26" s="207" t="n">
        <f aca="false">'Original data'!AQ44*'Original data'!$U$4</f>
        <v>-0.009778531</v>
      </c>
      <c r="AR26" s="207" t="n">
        <f aca="false">'Original data'!AR44*'Original data'!$U$4</f>
        <v>-0.3142052</v>
      </c>
      <c r="AS26" s="208" t="n">
        <f aca="false">'Original data'!AS44*'Original data'!$U$4</f>
        <v>0.02499951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3620185</v>
      </c>
      <c r="C27" s="207" t="n">
        <f aca="false">'Original data'!C45*'Original data'!$U$5</f>
        <v>0.04272619</v>
      </c>
      <c r="D27" s="207" t="n">
        <f aca="false">'Original data'!D45*'Original data'!$U$5</f>
        <v>0.05216213</v>
      </c>
      <c r="E27" s="207" t="n">
        <f aca="false">'Original data'!E45*'Original data'!$U$5</f>
        <v>0.06752154</v>
      </c>
      <c r="F27" s="207" t="n">
        <f aca="false">'Original data'!F45*'Original data'!$U$5</f>
        <v>0.05638386</v>
      </c>
      <c r="G27" s="207" t="n">
        <f aca="false">'Original data'!G45*'Original data'!$U$5</f>
        <v>0.03444486</v>
      </c>
      <c r="H27" s="207" t="n">
        <f aca="false">'Original data'!H45*'Original data'!$U$5</f>
        <v>0.04522006</v>
      </c>
      <c r="I27" s="207" t="n">
        <f aca="false">'Original data'!I45*'Original data'!$U$5</f>
        <v>0.02486829</v>
      </c>
      <c r="J27" s="207" t="n">
        <f aca="false">'Original data'!J45*'Original data'!$U$5</f>
        <v>0.08459476</v>
      </c>
      <c r="K27" s="207" t="n">
        <f aca="false">'Original data'!K45*'Original data'!$U$5</f>
        <v>0.08799817</v>
      </c>
      <c r="L27" s="207" t="n">
        <f aca="false">'Original data'!L45*'Original data'!$U$5</f>
        <v>0.001659706</v>
      </c>
      <c r="M27" s="207" t="n">
        <f aca="false">'Original data'!M45*'Original data'!$U$5</f>
        <v>-0.01486441</v>
      </c>
      <c r="N27" s="207" t="n">
        <f aca="false">'Original data'!N45*'Original data'!$U$5</f>
        <v>0.07182689</v>
      </c>
      <c r="O27" s="207" t="n">
        <f aca="false">'Original data'!O45*'Original data'!$U$5</f>
        <v>0.01042775</v>
      </c>
      <c r="P27" s="207" t="n">
        <f aca="false">'Original data'!P45*'Original data'!$U$5</f>
        <v>0.05631791</v>
      </c>
      <c r="Q27" s="207" t="n">
        <f aca="false">'Original data'!Q45*'Original data'!$U$5</f>
        <v>-0.09640139</v>
      </c>
      <c r="R27" s="207" t="n">
        <f aca="false">'Original data'!R45*'Original data'!$U$5</f>
        <v>0.0203547</v>
      </c>
      <c r="S27" s="207" t="n">
        <f aca="false">'Original data'!S45*'Original data'!$U$5</f>
        <v>0.05002607</v>
      </c>
      <c r="T27" s="207" t="n">
        <f aca="false">'Original data'!T45*'Original data'!$U$5</f>
        <v>0.06396862</v>
      </c>
      <c r="U27" s="207" t="n">
        <f aca="false">'Original data'!U45*'Original data'!$U$5</f>
        <v>-0.3072217</v>
      </c>
      <c r="V27" s="208" t="n">
        <f aca="false">'Original data'!V45*'Original data'!$U$5</f>
        <v>0.03557492</v>
      </c>
      <c r="W27" s="209"/>
      <c r="X27" s="210" t="str">
        <f aca="false">'Original data'!X45</f>
        <v>a6</v>
      </c>
      <c r="Y27" s="207" t="n">
        <f aca="false">'Original data'!Y45*'Original data'!$U$5</f>
        <v>0.7585856</v>
      </c>
      <c r="Z27" s="207" t="n">
        <f aca="false">'Original data'!Z45*'Original data'!$U$5</f>
        <v>0.08522853</v>
      </c>
      <c r="AA27" s="207" t="n">
        <f aca="false">'Original data'!AA45*'Original data'!$U$5</f>
        <v>0.05977948</v>
      </c>
      <c r="AB27" s="207" t="n">
        <f aca="false">'Original data'!AB45*'Original data'!$U$5</f>
        <v>0.06273705</v>
      </c>
      <c r="AC27" s="207" t="n">
        <f aca="false">'Original data'!AC45*'Original data'!$U$5</f>
        <v>0.06868145</v>
      </c>
      <c r="AD27" s="207" t="n">
        <f aca="false">'Original data'!AD45*'Original data'!$U$5</f>
        <v>0.09749701</v>
      </c>
      <c r="AE27" s="207" t="n">
        <f aca="false">'Original data'!AE45*'Original data'!$U$5</f>
        <v>0.03081489</v>
      </c>
      <c r="AF27" s="207" t="n">
        <f aca="false">'Original data'!AF45*'Original data'!$U$5</f>
        <v>0.08651311</v>
      </c>
      <c r="AG27" s="207" t="n">
        <f aca="false">'Original data'!AG45*'Original data'!$U$5</f>
        <v>0.05891415</v>
      </c>
      <c r="AH27" s="207" t="n">
        <f aca="false">'Original data'!AH45*'Original data'!$U$5</f>
        <v>-0.01086778</v>
      </c>
      <c r="AI27" s="207" t="n">
        <f aca="false">'Original data'!AI45*'Original data'!$U$5</f>
        <v>0.05841688</v>
      </c>
      <c r="AJ27" s="207" t="n">
        <f aca="false">'Original data'!AJ45*'Original data'!$U$5</f>
        <v>0.06457253</v>
      </c>
      <c r="AK27" s="207" t="n">
        <f aca="false">'Original data'!AK45*'Original data'!$U$5</f>
        <v>0.07402525</v>
      </c>
      <c r="AL27" s="207" t="n">
        <f aca="false">'Original data'!AL45*'Original data'!$U$5</f>
        <v>0.1046304</v>
      </c>
      <c r="AM27" s="207" t="n">
        <f aca="false">'Original data'!AM45*'Original data'!$U$5</f>
        <v>0.1376141</v>
      </c>
      <c r="AN27" s="207" t="n">
        <f aca="false">'Original data'!AN45*'Original data'!$U$5</f>
        <v>0.1324282</v>
      </c>
      <c r="AO27" s="207" t="n">
        <f aca="false">'Original data'!AO45*'Original data'!$U$5</f>
        <v>0.1113133</v>
      </c>
      <c r="AP27" s="207" t="n">
        <f aca="false">'Original data'!AP45*'Original data'!$U$5</f>
        <v>0.04847798</v>
      </c>
      <c r="AQ27" s="207" t="n">
        <f aca="false">'Original data'!AQ45*'Original data'!$U$5</f>
        <v>0.1078856</v>
      </c>
      <c r="AR27" s="207" t="n">
        <f aca="false">'Original data'!AR45*'Original data'!$U$5</f>
        <v>-0.1339424</v>
      </c>
      <c r="AS27" s="208" t="n">
        <f aca="false">'Original data'!AS45*'Original data'!$U$5</f>
        <v>0.08874788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340825</v>
      </c>
      <c r="C28" s="207" t="n">
        <f aca="false">'Original data'!C46*'Original data'!$U$4</f>
        <v>-0.05685923</v>
      </c>
      <c r="D28" s="207" t="n">
        <f aca="false">'Original data'!D46*'Original data'!$U$4</f>
        <v>-0.06579442</v>
      </c>
      <c r="E28" s="207" t="n">
        <f aca="false">'Original data'!E46*'Original data'!$U$4</f>
        <v>-0.03069255</v>
      </c>
      <c r="F28" s="207" t="n">
        <f aca="false">'Original data'!F46*'Original data'!$U$4</f>
        <v>-0.05322685</v>
      </c>
      <c r="G28" s="207" t="n">
        <f aca="false">'Original data'!G46*'Original data'!$U$4</f>
        <v>-0.05943599</v>
      </c>
      <c r="H28" s="207" t="n">
        <f aca="false">'Original data'!H46*'Original data'!$U$4</f>
        <v>-0.06022971</v>
      </c>
      <c r="I28" s="207" t="n">
        <f aca="false">'Original data'!I46*'Original data'!$U$4</f>
        <v>-0.07410153</v>
      </c>
      <c r="J28" s="207" t="n">
        <f aca="false">'Original data'!J46*'Original data'!$U$4</f>
        <v>-0.05413195</v>
      </c>
      <c r="K28" s="207" t="n">
        <f aca="false">'Original data'!K46*'Original data'!$U$4</f>
        <v>-0.04133515</v>
      </c>
      <c r="L28" s="207" t="n">
        <f aca="false">'Original data'!L46*'Original data'!$U$4</f>
        <v>-0.1113543</v>
      </c>
      <c r="M28" s="207" t="n">
        <f aca="false">'Original data'!M46*'Original data'!$U$4</f>
        <v>-0.1053494</v>
      </c>
      <c r="N28" s="207" t="n">
        <f aca="false">'Original data'!N46*'Original data'!$U$4</f>
        <v>-0.116074</v>
      </c>
      <c r="O28" s="207" t="n">
        <f aca="false">'Original data'!O46*'Original data'!$U$4</f>
        <v>-0.09947583</v>
      </c>
      <c r="P28" s="207" t="n">
        <f aca="false">'Original data'!P46*'Original data'!$U$4</f>
        <v>-0.09667005</v>
      </c>
      <c r="Q28" s="207" t="n">
        <f aca="false">'Original data'!Q46*'Original data'!$U$4</f>
        <v>-0.08596685</v>
      </c>
      <c r="R28" s="207" t="n">
        <f aca="false">'Original data'!R46*'Original data'!$U$4</f>
        <v>-0.07783501</v>
      </c>
      <c r="S28" s="207" t="n">
        <f aca="false">'Original data'!S46*'Original data'!$U$4</f>
        <v>-0.07423037</v>
      </c>
      <c r="T28" s="207" t="n">
        <f aca="false">'Original data'!T46*'Original data'!$U$4</f>
        <v>-0.1276388</v>
      </c>
      <c r="U28" s="207" t="n">
        <f aca="false">'Original data'!U46*'Original data'!$U$4</f>
        <v>-0.07939094</v>
      </c>
      <c r="V28" s="208" t="n">
        <f aca="false">'Original data'!V46*'Original data'!$U$4</f>
        <v>-0.03618659</v>
      </c>
      <c r="W28" s="209"/>
      <c r="X28" s="210" t="str">
        <f aca="false">'Original data'!X46</f>
        <v>a7</v>
      </c>
      <c r="Y28" s="207" t="n">
        <f aca="false">'Original data'!Y46*'Original data'!$U$4</f>
        <v>1.501832</v>
      </c>
      <c r="Z28" s="207" t="n">
        <f aca="false">'Original data'!Z46*'Original data'!$U$4</f>
        <v>-0.07299322</v>
      </c>
      <c r="AA28" s="207" t="n">
        <f aca="false">'Original data'!AA46*'Original data'!$U$4</f>
        <v>-0.07360574</v>
      </c>
      <c r="AB28" s="207" t="n">
        <f aca="false">'Original data'!AB46*'Original data'!$U$4</f>
        <v>-0.08938622</v>
      </c>
      <c r="AC28" s="207" t="n">
        <f aca="false">'Original data'!AC46*'Original data'!$U$4</f>
        <v>-0.07504121</v>
      </c>
      <c r="AD28" s="207" t="n">
        <f aca="false">'Original data'!AD46*'Original data'!$U$4</f>
        <v>-0.04807664</v>
      </c>
      <c r="AE28" s="207" t="n">
        <f aca="false">'Original data'!AE46*'Original data'!$U$4</f>
        <v>-0.08419311</v>
      </c>
      <c r="AF28" s="207" t="n">
        <f aca="false">'Original data'!AF46*'Original data'!$U$4</f>
        <v>-0.09979908</v>
      </c>
      <c r="AG28" s="207" t="n">
        <f aca="false">'Original data'!AG46*'Original data'!$U$4</f>
        <v>-0.06285244</v>
      </c>
      <c r="AH28" s="207" t="n">
        <f aca="false">'Original data'!AH46*'Original data'!$U$4</f>
        <v>-0.1257875</v>
      </c>
      <c r="AI28" s="207" t="n">
        <f aca="false">'Original data'!AI46*'Original data'!$U$4</f>
        <v>-0.04972971</v>
      </c>
      <c r="AJ28" s="207" t="n">
        <f aca="false">'Original data'!AJ46*'Original data'!$U$4</f>
        <v>-0.1229099</v>
      </c>
      <c r="AK28" s="207" t="n">
        <f aca="false">'Original data'!AK46*'Original data'!$U$4</f>
        <v>-0.06253501</v>
      </c>
      <c r="AL28" s="207" t="n">
        <f aca="false">'Original data'!AL46*'Original data'!$U$4</f>
        <v>-0.01168346</v>
      </c>
      <c r="AM28" s="207" t="n">
        <f aca="false">'Original data'!AM46*'Original data'!$U$4</f>
        <v>-0.1007194</v>
      </c>
      <c r="AN28" s="207" t="n">
        <f aca="false">'Original data'!AN46*'Original data'!$U$4</f>
        <v>-0.06075765</v>
      </c>
      <c r="AO28" s="207" t="n">
        <f aca="false">'Original data'!AO46*'Original data'!$U$4</f>
        <v>-0.02486052</v>
      </c>
      <c r="AP28" s="207" t="n">
        <f aca="false">'Original data'!AP46*'Original data'!$U$4</f>
        <v>-0.02767506</v>
      </c>
      <c r="AQ28" s="207" t="n">
        <f aca="false">'Original data'!AQ46*'Original data'!$U$4</f>
        <v>-0.05905402</v>
      </c>
      <c r="AR28" s="207" t="n">
        <f aca="false">'Original data'!AR46*'Original data'!$U$4</f>
        <v>-0.0411619</v>
      </c>
      <c r="AS28" s="208" t="n">
        <f aca="false">'Original data'!AS46*'Original data'!$U$4</f>
        <v>-0.02598602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120798</v>
      </c>
      <c r="C29" s="207" t="n">
        <f aca="false">'Original data'!C47*'Original data'!$U$5</f>
        <v>0.06816229</v>
      </c>
      <c r="D29" s="207" t="n">
        <f aca="false">'Original data'!D47*'Original data'!$U$5</f>
        <v>-0.003381026</v>
      </c>
      <c r="E29" s="207" t="n">
        <f aca="false">'Original data'!E47*'Original data'!$U$5</f>
        <v>-0.01380039</v>
      </c>
      <c r="F29" s="207" t="n">
        <f aca="false">'Original data'!F47*'Original data'!$U$5</f>
        <v>-0.01414204</v>
      </c>
      <c r="G29" s="207" t="n">
        <f aca="false">'Original data'!G47*'Original data'!$U$5</f>
        <v>-0.02083051</v>
      </c>
      <c r="H29" s="207" t="n">
        <f aca="false">'Original data'!H47*'Original data'!$U$5</f>
        <v>-0.009657213</v>
      </c>
      <c r="I29" s="207" t="n">
        <f aca="false">'Original data'!I47*'Original data'!$U$5</f>
        <v>-0.009638926</v>
      </c>
      <c r="J29" s="207" t="n">
        <f aca="false">'Original data'!J47*'Original data'!$U$5</f>
        <v>0.01410884</v>
      </c>
      <c r="K29" s="207" t="n">
        <f aca="false">'Original data'!K47*'Original data'!$U$5</f>
        <v>0.001938694</v>
      </c>
      <c r="L29" s="207" t="n">
        <f aca="false">'Original data'!L47*'Original data'!$U$5</f>
        <v>0.006586029</v>
      </c>
      <c r="M29" s="207" t="n">
        <f aca="false">'Original data'!M47*'Original data'!$U$5</f>
        <v>-0.0007881283</v>
      </c>
      <c r="N29" s="207" t="n">
        <f aca="false">'Original data'!N47*'Original data'!$U$5</f>
        <v>0.05248641</v>
      </c>
      <c r="O29" s="207" t="n">
        <f aca="false">'Original data'!O47*'Original data'!$U$5</f>
        <v>0.02138785</v>
      </c>
      <c r="P29" s="207" t="n">
        <f aca="false">'Original data'!P47*'Original data'!$U$5</f>
        <v>0.0483898</v>
      </c>
      <c r="Q29" s="207" t="n">
        <f aca="false">'Original data'!Q47*'Original data'!$U$5</f>
        <v>-0.008717824</v>
      </c>
      <c r="R29" s="207" t="n">
        <f aca="false">'Original data'!R47*'Original data'!$U$5</f>
        <v>0.02275765</v>
      </c>
      <c r="S29" s="207" t="n">
        <f aca="false">'Original data'!S47*'Original data'!$U$5</f>
        <v>-0.005077598</v>
      </c>
      <c r="T29" s="207" t="n">
        <f aca="false">'Original data'!T47*'Original data'!$U$5</f>
        <v>0.006628834</v>
      </c>
      <c r="U29" s="207" t="n">
        <f aca="false">'Original data'!U47*'Original data'!$U$5</f>
        <v>0.002212746</v>
      </c>
      <c r="V29" s="208" t="n">
        <f aca="false">'Original data'!V47*'Original data'!$U$5</f>
        <v>0.004733354</v>
      </c>
      <c r="W29" s="209"/>
      <c r="X29" s="210" t="str">
        <f aca="false">'Original data'!X47</f>
        <v>a8</v>
      </c>
      <c r="Y29" s="207" t="n">
        <f aca="false">'Original data'!Y47*'Original data'!$U$5</f>
        <v>0.04639786</v>
      </c>
      <c r="Z29" s="207" t="n">
        <f aca="false">'Original data'!Z47*'Original data'!$U$5</f>
        <v>-0.02317822</v>
      </c>
      <c r="AA29" s="207" t="n">
        <f aca="false">'Original data'!AA47*'Original data'!$U$5</f>
        <v>-0.03520407</v>
      </c>
      <c r="AB29" s="207" t="n">
        <f aca="false">'Original data'!AB47*'Original data'!$U$5</f>
        <v>-0.04058068</v>
      </c>
      <c r="AC29" s="207" t="n">
        <f aca="false">'Original data'!AC47*'Original data'!$U$5</f>
        <v>-0.01228948</v>
      </c>
      <c r="AD29" s="207" t="n">
        <f aca="false">'Original data'!AD47*'Original data'!$U$5</f>
        <v>0.01131719</v>
      </c>
      <c r="AE29" s="207" t="n">
        <f aca="false">'Original data'!AE47*'Original data'!$U$5</f>
        <v>-0.02510597</v>
      </c>
      <c r="AF29" s="207" t="n">
        <f aca="false">'Original data'!AF47*'Original data'!$U$5</f>
        <v>0.005329313</v>
      </c>
      <c r="AG29" s="207" t="n">
        <f aca="false">'Original data'!AG47*'Original data'!$U$5</f>
        <v>-0.009867803</v>
      </c>
      <c r="AH29" s="207" t="n">
        <f aca="false">'Original data'!AH47*'Original data'!$U$5</f>
        <v>-0.04161745</v>
      </c>
      <c r="AI29" s="207" t="n">
        <f aca="false">'Original data'!AI47*'Original data'!$U$5</f>
        <v>-0.05158353</v>
      </c>
      <c r="AJ29" s="207" t="n">
        <f aca="false">'Original data'!AJ47*'Original data'!$U$5</f>
        <v>-0.06729975</v>
      </c>
      <c r="AK29" s="207" t="n">
        <f aca="false">'Original data'!AK47*'Original data'!$U$5</f>
        <v>-0.03533746</v>
      </c>
      <c r="AL29" s="207" t="n">
        <f aca="false">'Original data'!AL47*'Original data'!$U$5</f>
        <v>-0.02740993</v>
      </c>
      <c r="AM29" s="207" t="n">
        <f aca="false">'Original data'!AM47*'Original data'!$U$5</f>
        <v>0.01006888</v>
      </c>
      <c r="AN29" s="207" t="n">
        <f aca="false">'Original data'!AN47*'Original data'!$U$5</f>
        <v>-0.01350442</v>
      </c>
      <c r="AO29" s="207" t="n">
        <f aca="false">'Original data'!AO47*'Original data'!$U$5</f>
        <v>-0.0158948</v>
      </c>
      <c r="AP29" s="207" t="n">
        <f aca="false">'Original data'!AP47*'Original data'!$U$5</f>
        <v>-0.03722758</v>
      </c>
      <c r="AQ29" s="207" t="n">
        <f aca="false">'Original data'!AQ47*'Original data'!$U$5</f>
        <v>-0.00709083</v>
      </c>
      <c r="AR29" s="207" t="n">
        <f aca="false">'Original data'!AR47*'Original data'!$U$5</f>
        <v>-0.04564877</v>
      </c>
      <c r="AS29" s="208" t="n">
        <f aca="false">'Original data'!AS47*'Original data'!$U$5</f>
        <v>-0.02193027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28823</v>
      </c>
      <c r="C30" s="207" t="n">
        <f aca="false">'Original data'!C48*'Original data'!$U$4</f>
        <v>0.01620463</v>
      </c>
      <c r="D30" s="207" t="n">
        <f aca="false">'Original data'!D48*'Original data'!$U$4</f>
        <v>0.0008547706</v>
      </c>
      <c r="E30" s="207" t="n">
        <f aca="false">'Original data'!E48*'Original data'!$U$4</f>
        <v>-0.02525396</v>
      </c>
      <c r="F30" s="207" t="n">
        <f aca="false">'Original data'!F48*'Original data'!$U$4</f>
        <v>-0.01863542</v>
      </c>
      <c r="G30" s="207" t="n">
        <f aca="false">'Original data'!G48*'Original data'!$U$4</f>
        <v>-0.02338962</v>
      </c>
      <c r="H30" s="207" t="n">
        <f aca="false">'Original data'!H48*'Original data'!$U$4</f>
        <v>-0.04455878</v>
      </c>
      <c r="I30" s="207" t="n">
        <f aca="false">'Original data'!I48*'Original data'!$U$4</f>
        <v>-0.0390297</v>
      </c>
      <c r="J30" s="207" t="n">
        <f aca="false">'Original data'!J48*'Original data'!$U$4</f>
        <v>-0.04919516</v>
      </c>
      <c r="K30" s="207" t="n">
        <f aca="false">'Original data'!K48*'Original data'!$U$4</f>
        <v>-0.04641746</v>
      </c>
      <c r="L30" s="207" t="n">
        <f aca="false">'Original data'!L48*'Original data'!$U$4</f>
        <v>-0.03716423</v>
      </c>
      <c r="M30" s="207" t="n">
        <f aca="false">'Original data'!M48*'Original data'!$U$4</f>
        <v>-0.05961381</v>
      </c>
      <c r="N30" s="207" t="n">
        <f aca="false">'Original data'!N48*'Original data'!$U$4</f>
        <v>-0.06151431</v>
      </c>
      <c r="O30" s="207" t="n">
        <f aca="false">'Original data'!O48*'Original data'!$U$4</f>
        <v>-0.02517105</v>
      </c>
      <c r="P30" s="207" t="n">
        <f aca="false">'Original data'!P48*'Original data'!$U$4</f>
        <v>-0.05104069</v>
      </c>
      <c r="Q30" s="207" t="n">
        <f aca="false">'Original data'!Q48*'Original data'!$U$4</f>
        <v>-0.04719458</v>
      </c>
      <c r="R30" s="207" t="n">
        <f aca="false">'Original data'!R48*'Original data'!$U$4</f>
        <v>-0.04073159</v>
      </c>
      <c r="S30" s="207" t="n">
        <f aca="false">'Original data'!S48*'Original data'!$U$4</f>
        <v>-0.04034735</v>
      </c>
      <c r="T30" s="207" t="n">
        <f aca="false">'Original data'!T48*'Original data'!$U$4</f>
        <v>-0.05155031</v>
      </c>
      <c r="U30" s="207" t="n">
        <f aca="false">'Original data'!U48*'Original data'!$U$4</f>
        <v>-0.03849489</v>
      </c>
      <c r="V30" s="208" t="n">
        <f aca="false">'Original data'!V48*'Original data'!$U$4</f>
        <v>-0.04146107</v>
      </c>
      <c r="W30" s="209"/>
      <c r="X30" s="210" t="str">
        <f aca="false">'Original data'!X48</f>
        <v>a9</v>
      </c>
      <c r="Y30" s="207" t="n">
        <f aca="false">'Original data'!Y48*'Original data'!$U$4</f>
        <v>-0.2047682</v>
      </c>
      <c r="Z30" s="207" t="n">
        <f aca="false">'Original data'!Z48*'Original data'!$U$4</f>
        <v>-0.002396455</v>
      </c>
      <c r="AA30" s="207" t="n">
        <f aca="false">'Original data'!AA48*'Original data'!$U$4</f>
        <v>-0.02281699</v>
      </c>
      <c r="AB30" s="207" t="n">
        <f aca="false">'Original data'!AB48*'Original data'!$U$4</f>
        <v>-0.04740408</v>
      </c>
      <c r="AC30" s="207" t="n">
        <f aca="false">'Original data'!AC48*'Original data'!$U$4</f>
        <v>-0.02145149</v>
      </c>
      <c r="AD30" s="207" t="n">
        <f aca="false">'Original data'!AD48*'Original data'!$U$4</f>
        <v>-0.02169622</v>
      </c>
      <c r="AE30" s="207" t="n">
        <f aca="false">'Original data'!AE48*'Original data'!$U$4</f>
        <v>-0.03471127</v>
      </c>
      <c r="AF30" s="207" t="n">
        <f aca="false">'Original data'!AF48*'Original data'!$U$4</f>
        <v>-0.03858132</v>
      </c>
      <c r="AG30" s="207" t="n">
        <f aca="false">'Original data'!AG48*'Original data'!$U$4</f>
        <v>-0.02693695</v>
      </c>
      <c r="AH30" s="207" t="n">
        <f aca="false">'Original data'!AH48*'Original data'!$U$4</f>
        <v>-0.04479236</v>
      </c>
      <c r="AI30" s="207" t="n">
        <f aca="false">'Original data'!AI48*'Original data'!$U$4</f>
        <v>-0.02773637</v>
      </c>
      <c r="AJ30" s="207" t="n">
        <f aca="false">'Original data'!AJ48*'Original data'!$U$4</f>
        <v>-0.06112011</v>
      </c>
      <c r="AK30" s="207" t="n">
        <f aca="false">'Original data'!AK48*'Original data'!$U$4</f>
        <v>-0.06172867</v>
      </c>
      <c r="AL30" s="207" t="n">
        <f aca="false">'Original data'!AL48*'Original data'!$U$4</f>
        <v>-0.0401899</v>
      </c>
      <c r="AM30" s="207" t="n">
        <f aca="false">'Original data'!AM48*'Original data'!$U$4</f>
        <v>-0.04771474</v>
      </c>
      <c r="AN30" s="207" t="n">
        <f aca="false">'Original data'!AN48*'Original data'!$U$4</f>
        <v>-0.03109145</v>
      </c>
      <c r="AO30" s="207" t="n">
        <f aca="false">'Original data'!AO48*'Original data'!$U$4</f>
        <v>-0.02836182</v>
      </c>
      <c r="AP30" s="207" t="n">
        <f aca="false">'Original data'!AP48*'Original data'!$U$4</f>
        <v>-0.03950718</v>
      </c>
      <c r="AQ30" s="207" t="n">
        <f aca="false">'Original data'!AQ48*'Original data'!$U$4</f>
        <v>-0.03953505</v>
      </c>
      <c r="AR30" s="207" t="n">
        <f aca="false">'Original data'!AR48*'Original data'!$U$4</f>
        <v>-0.1018954</v>
      </c>
      <c r="AS30" s="208" t="n">
        <f aca="false">'Original data'!AS48*'Original data'!$U$4</f>
        <v>-0.04203756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239314</v>
      </c>
      <c r="C31" s="207" t="n">
        <f aca="false">'Original data'!C49*'Original data'!$U$5</f>
        <v>0.03648771</v>
      </c>
      <c r="D31" s="207" t="n">
        <f aca="false">'Original data'!D49*'Original data'!$U$5</f>
        <v>-0.01937468</v>
      </c>
      <c r="E31" s="207" t="n">
        <f aca="false">'Original data'!E49*'Original data'!$U$5</f>
        <v>-0.02605493</v>
      </c>
      <c r="F31" s="207" t="n">
        <f aca="false">'Original data'!F49*'Original data'!$U$5</f>
        <v>-0.0210215</v>
      </c>
      <c r="G31" s="207" t="n">
        <f aca="false">'Original data'!G49*'Original data'!$U$5</f>
        <v>-0.007822212</v>
      </c>
      <c r="H31" s="207" t="n">
        <f aca="false">'Original data'!H49*'Original data'!$U$5</f>
        <v>-0.004678484</v>
      </c>
      <c r="I31" s="207" t="n">
        <f aca="false">'Original data'!I49*'Original data'!$U$5</f>
        <v>-0.001561357</v>
      </c>
      <c r="J31" s="207" t="n">
        <f aca="false">'Original data'!J49*'Original data'!$U$5</f>
        <v>-0.009876288</v>
      </c>
      <c r="K31" s="207" t="n">
        <f aca="false">'Original data'!K49*'Original data'!$U$5</f>
        <v>-0.002630831</v>
      </c>
      <c r="L31" s="207" t="n">
        <f aca="false">'Original data'!L49*'Original data'!$U$5</f>
        <v>-0.01292012</v>
      </c>
      <c r="M31" s="207" t="n">
        <f aca="false">'Original data'!M49*'Original data'!$U$5</f>
        <v>-0.01029992</v>
      </c>
      <c r="N31" s="207" t="n">
        <f aca="false">'Original data'!N49*'Original data'!$U$5</f>
        <v>0.02195123</v>
      </c>
      <c r="O31" s="207" t="n">
        <f aca="false">'Original data'!O49*'Original data'!$U$5</f>
        <v>-0.006813503</v>
      </c>
      <c r="P31" s="207" t="n">
        <f aca="false">'Original data'!P49*'Original data'!$U$5</f>
        <v>0.05825946</v>
      </c>
      <c r="Q31" s="207" t="n">
        <f aca="false">'Original data'!Q49*'Original data'!$U$5</f>
        <v>-0.004219339</v>
      </c>
      <c r="R31" s="207" t="n">
        <f aca="false">'Original data'!R49*'Original data'!$U$5</f>
        <v>0.01102715</v>
      </c>
      <c r="S31" s="207" t="n">
        <f aca="false">'Original data'!S49*'Original data'!$U$5</f>
        <v>-0.01432748</v>
      </c>
      <c r="T31" s="207" t="n">
        <f aca="false">'Original data'!T49*'Original data'!$U$5</f>
        <v>-0.002940125</v>
      </c>
      <c r="U31" s="207" t="n">
        <f aca="false">'Original data'!U49*'Original data'!$U$5</f>
        <v>0.006087444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137448</v>
      </c>
      <c r="Z31" s="207" t="n">
        <f aca="false">'Original data'!Z49*'Original data'!$U$5</f>
        <v>-0.02791085</v>
      </c>
      <c r="AA31" s="207" t="n">
        <f aca="false">'Original data'!AA49*'Original data'!$U$5</f>
        <v>-0.01727358</v>
      </c>
      <c r="AB31" s="207" t="n">
        <f aca="false">'Original data'!AB49*'Original data'!$U$5</f>
        <v>0.0004198446</v>
      </c>
      <c r="AC31" s="207" t="n">
        <f aca="false">'Original data'!AC49*'Original data'!$U$5</f>
        <v>-0.01083027</v>
      </c>
      <c r="AD31" s="207" t="n">
        <f aca="false">'Original data'!AD49*'Original data'!$U$5</f>
        <v>0.01605462</v>
      </c>
      <c r="AE31" s="207" t="n">
        <f aca="false">'Original data'!AE49*'Original data'!$U$5</f>
        <v>0.01848322</v>
      </c>
      <c r="AF31" s="207" t="n">
        <f aca="false">'Original data'!AF49*'Original data'!$U$5</f>
        <v>0.02179741</v>
      </c>
      <c r="AG31" s="207" t="n">
        <f aca="false">'Original data'!AG49*'Original data'!$U$5</f>
        <v>-0.02702637</v>
      </c>
      <c r="AH31" s="207" t="n">
        <f aca="false">'Original data'!AH49*'Original data'!$U$5</f>
        <v>-0.03927761</v>
      </c>
      <c r="AI31" s="207" t="n">
        <f aca="false">'Original data'!AI49*'Original data'!$U$5</f>
        <v>-0.04410891</v>
      </c>
      <c r="AJ31" s="207" t="n">
        <f aca="false">'Original data'!AJ49*'Original data'!$U$5</f>
        <v>-0.03577766</v>
      </c>
      <c r="AK31" s="207" t="n">
        <f aca="false">'Original data'!AK49*'Original data'!$U$5</f>
        <v>-0.003879389</v>
      </c>
      <c r="AL31" s="207" t="n">
        <f aca="false">'Original data'!AL49*'Original data'!$U$5</f>
        <v>-0.0136257</v>
      </c>
      <c r="AM31" s="207" t="n">
        <f aca="false">'Original data'!AM49*'Original data'!$U$5</f>
        <v>0.03392759</v>
      </c>
      <c r="AN31" s="207" t="n">
        <f aca="false">'Original data'!AN49*'Original data'!$U$5</f>
        <v>-0.007128623</v>
      </c>
      <c r="AO31" s="207" t="n">
        <f aca="false">'Original data'!AO49*'Original data'!$U$5</f>
        <v>0.02734927</v>
      </c>
      <c r="AP31" s="207" t="n">
        <f aca="false">'Original data'!AP49*'Original data'!$U$5</f>
        <v>0.002017917</v>
      </c>
      <c r="AQ31" s="207" t="n">
        <f aca="false">'Original data'!AQ49*'Original data'!$U$5</f>
        <v>0.02652036</v>
      </c>
      <c r="AR31" s="207" t="n">
        <f aca="false">'Original data'!AR49*'Original data'!$U$5</f>
        <v>0.01550148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378954</v>
      </c>
      <c r="C32" s="207" t="n">
        <f aca="false">'Original data'!C50*'Original data'!$U$4</f>
        <v>-0.0529177</v>
      </c>
      <c r="D32" s="207" t="n">
        <f aca="false">'Original data'!D50*'Original data'!$U$4</f>
        <v>-0.04636063</v>
      </c>
      <c r="E32" s="207" t="n">
        <f aca="false">'Original data'!E50*'Original data'!$U$4</f>
        <v>-0.03435561</v>
      </c>
      <c r="F32" s="207" t="n">
        <f aca="false">'Original data'!F50*'Original data'!$U$4</f>
        <v>-0.03335205</v>
      </c>
      <c r="G32" s="207" t="n">
        <f aca="false">'Original data'!G50*'Original data'!$U$4</f>
        <v>-0.03802255</v>
      </c>
      <c r="H32" s="207" t="n">
        <f aca="false">'Original data'!H50*'Original data'!$U$4</f>
        <v>-0.03651383</v>
      </c>
      <c r="I32" s="207" t="n">
        <f aca="false">'Original data'!I50*'Original data'!$U$4</f>
        <v>-0.03501477</v>
      </c>
      <c r="J32" s="207" t="n">
        <f aca="false">'Original data'!J50*'Original data'!$U$4</f>
        <v>-0.03437368</v>
      </c>
      <c r="K32" s="207" t="n">
        <f aca="false">'Original data'!K50*'Original data'!$U$4</f>
        <v>-0.03900341</v>
      </c>
      <c r="L32" s="207" t="n">
        <f aca="false">'Original data'!L50*'Original data'!$U$4</f>
        <v>-0.0448512</v>
      </c>
      <c r="M32" s="207" t="n">
        <f aca="false">'Original data'!M50*'Original data'!$U$4</f>
        <v>-0.04689851</v>
      </c>
      <c r="N32" s="207" t="n">
        <f aca="false">'Original data'!N50*'Original data'!$U$4</f>
        <v>-0.04887708</v>
      </c>
      <c r="O32" s="207" t="n">
        <f aca="false">'Original data'!O50*'Original data'!$U$4</f>
        <v>-0.04926503</v>
      </c>
      <c r="P32" s="207" t="n">
        <f aca="false">'Original data'!P50*'Original data'!$U$4</f>
        <v>-0.05265922</v>
      </c>
      <c r="Q32" s="207" t="n">
        <f aca="false">'Original data'!Q50*'Original data'!$U$4</f>
        <v>-0.04874039</v>
      </c>
      <c r="R32" s="207" t="n">
        <f aca="false">'Original data'!R50*'Original data'!$U$4</f>
        <v>-0.04672702</v>
      </c>
      <c r="S32" s="207" t="n">
        <f aca="false">'Original data'!S50*'Original data'!$U$4</f>
        <v>-0.04768285</v>
      </c>
      <c r="T32" s="207" t="n">
        <f aca="false">'Original data'!T50*'Original data'!$U$4</f>
        <v>-0.05274231</v>
      </c>
      <c r="U32" s="207" t="n">
        <f aca="false">'Original data'!U50*'Original data'!$U$4</f>
        <v>-0.04573888</v>
      </c>
      <c r="V32" s="208" t="n">
        <f aca="false">'Original data'!V50*'Original data'!$U$4</f>
        <v>-0.03860484</v>
      </c>
      <c r="W32" s="209"/>
      <c r="X32" s="210" t="str">
        <f aca="false">'Original data'!X50</f>
        <v>a11</v>
      </c>
      <c r="Y32" s="207" t="n">
        <f aca="false">'Original data'!Y50*'Original data'!$U$4</f>
        <v>0.1714106</v>
      </c>
      <c r="Z32" s="207" t="n">
        <f aca="false">'Original data'!Z50*'Original data'!$U$4</f>
        <v>-0.04671519</v>
      </c>
      <c r="AA32" s="207" t="n">
        <f aca="false">'Original data'!AA50*'Original data'!$U$4</f>
        <v>-0.04434372</v>
      </c>
      <c r="AB32" s="207" t="n">
        <f aca="false">'Original data'!AB50*'Original data'!$U$4</f>
        <v>-0.04187313</v>
      </c>
      <c r="AC32" s="207" t="n">
        <f aca="false">'Original data'!AC50*'Original data'!$U$4</f>
        <v>-0.03539193</v>
      </c>
      <c r="AD32" s="207" t="n">
        <f aca="false">'Original data'!AD50*'Original data'!$U$4</f>
        <v>-0.03856233</v>
      </c>
      <c r="AE32" s="207" t="n">
        <f aca="false">'Original data'!AE50*'Original data'!$U$4</f>
        <v>-0.0406339</v>
      </c>
      <c r="AF32" s="207" t="n">
        <f aca="false">'Original data'!AF50*'Original data'!$U$4</f>
        <v>-0.03347454</v>
      </c>
      <c r="AG32" s="207" t="n">
        <f aca="false">'Original data'!AG50*'Original data'!$U$4</f>
        <v>-0.03243373</v>
      </c>
      <c r="AH32" s="207" t="n">
        <f aca="false">'Original data'!AH50*'Original data'!$U$4</f>
        <v>-0.04007204</v>
      </c>
      <c r="AI32" s="207" t="n">
        <f aca="false">'Original data'!AI50*'Original data'!$U$4</f>
        <v>-0.03552213</v>
      </c>
      <c r="AJ32" s="207" t="n">
        <f aca="false">'Original data'!AJ50*'Original data'!$U$4</f>
        <v>-0.04730295</v>
      </c>
      <c r="AK32" s="207" t="n">
        <f aca="false">'Original data'!AK50*'Original data'!$U$4</f>
        <v>-0.04445909</v>
      </c>
      <c r="AL32" s="207" t="n">
        <f aca="false">'Original data'!AL50*'Original data'!$U$4</f>
        <v>-0.03188403</v>
      </c>
      <c r="AM32" s="207" t="n">
        <f aca="false">'Original data'!AM50*'Original data'!$U$4</f>
        <v>-0.05010581</v>
      </c>
      <c r="AN32" s="207" t="n">
        <f aca="false">'Original data'!AN50*'Original data'!$U$4</f>
        <v>-0.04257169</v>
      </c>
      <c r="AO32" s="207" t="n">
        <f aca="false">'Original data'!AO50*'Original data'!$U$4</f>
        <v>-0.04335439</v>
      </c>
      <c r="AP32" s="207" t="n">
        <f aca="false">'Original data'!AP50*'Original data'!$U$4</f>
        <v>-0.0454585</v>
      </c>
      <c r="AQ32" s="207" t="n">
        <f aca="false">'Original data'!AQ50*'Original data'!$U$4</f>
        <v>-0.04082983</v>
      </c>
      <c r="AR32" s="207" t="n">
        <f aca="false">'Original data'!AR50*'Original data'!$U$4</f>
        <v>-0.0410166</v>
      </c>
      <c r="AS32" s="208" t="n">
        <f aca="false">'Original data'!AS50*'Original data'!$U$4</f>
        <v>-0.03506112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-0.01451704</v>
      </c>
      <c r="C33" s="207" t="n">
        <f aca="false">'Original data'!C51*'Original data'!$U$5</f>
        <v>5.023695E-005</v>
      </c>
      <c r="D33" s="207" t="n">
        <f aca="false">'Original data'!D51*'Original data'!$U$5</f>
        <v>-0.001554963</v>
      </c>
      <c r="E33" s="207" t="n">
        <f aca="false">'Original data'!E51*'Original data'!$U$5</f>
        <v>-0.002459714</v>
      </c>
      <c r="F33" s="207" t="n">
        <f aca="false">'Original data'!F51*'Original data'!$U$5</f>
        <v>-0.001936481</v>
      </c>
      <c r="G33" s="207" t="n">
        <f aca="false">'Original data'!G51*'Original data'!$U$5</f>
        <v>0.003092773</v>
      </c>
      <c r="H33" s="207" t="n">
        <f aca="false">'Original data'!H51*'Original data'!$U$5</f>
        <v>0.001062064</v>
      </c>
      <c r="I33" s="207" t="n">
        <f aca="false">'Original data'!I51*'Original data'!$U$5</f>
        <v>-0.0003052008</v>
      </c>
      <c r="J33" s="207" t="n">
        <f aca="false">'Original data'!J51*'Original data'!$U$5</f>
        <v>0.002434321</v>
      </c>
      <c r="K33" s="207" t="n">
        <f aca="false">'Original data'!K51*'Original data'!$U$5</f>
        <v>0.002252633</v>
      </c>
      <c r="L33" s="207" t="n">
        <f aca="false">'Original data'!L51*'Original data'!$U$5</f>
        <v>0.001256159</v>
      </c>
      <c r="M33" s="207" t="n">
        <f aca="false">'Original data'!M51*'Original data'!$U$5</f>
        <v>-0.0006599628</v>
      </c>
      <c r="N33" s="207" t="n">
        <f aca="false">'Original data'!N51*'Original data'!$U$5</f>
        <v>0.004357753</v>
      </c>
      <c r="O33" s="207" t="n">
        <f aca="false">'Original data'!O51*'Original data'!$U$5</f>
        <v>-0.0004264764</v>
      </c>
      <c r="P33" s="207" t="n">
        <f aca="false">'Original data'!P51*'Original data'!$U$5</f>
        <v>0.008439046</v>
      </c>
      <c r="Q33" s="207" t="n">
        <f aca="false">'Original data'!Q51*'Original data'!$U$5</f>
        <v>0.001594719</v>
      </c>
      <c r="R33" s="207" t="n">
        <f aca="false">'Original data'!R51*'Original data'!$U$5</f>
        <v>0.004514865</v>
      </c>
      <c r="S33" s="207" t="n">
        <f aca="false">'Original data'!S51*'Original data'!$U$5</f>
        <v>0.002248445</v>
      </c>
      <c r="T33" s="207" t="n">
        <f aca="false">'Original data'!T51*'Original data'!$U$5</f>
        <v>0.003170007</v>
      </c>
      <c r="U33" s="207" t="n">
        <f aca="false">'Original data'!U51*'Original data'!$U$5</f>
        <v>-0.005941806</v>
      </c>
      <c r="V33" s="208" t="n">
        <f aca="false">'Original data'!V51*'Original data'!$U$5</f>
        <v>0.0008151183</v>
      </c>
      <c r="W33" s="209"/>
      <c r="X33" s="210" t="str">
        <f aca="false">'Original data'!X51</f>
        <v>a12</v>
      </c>
      <c r="Y33" s="207" t="n">
        <f aca="false">'Original data'!Y51*'Original data'!$U$5</f>
        <v>0.001661462</v>
      </c>
      <c r="Z33" s="207" t="n">
        <f aca="false">'Original data'!Z51*'Original data'!$U$5</f>
        <v>-0.003914004</v>
      </c>
      <c r="AA33" s="207" t="n">
        <f aca="false">'Original data'!AA51*'Original data'!$U$5</f>
        <v>-0.00260656</v>
      </c>
      <c r="AB33" s="207" t="n">
        <f aca="false">'Original data'!AB51*'Original data'!$U$5</f>
        <v>-0.0009443391</v>
      </c>
      <c r="AC33" s="207" t="n">
        <f aca="false">'Original data'!AC51*'Original data'!$U$5</f>
        <v>-0.001341801</v>
      </c>
      <c r="AD33" s="207" t="n">
        <f aca="false">'Original data'!AD51*'Original data'!$U$5</f>
        <v>0.001653593</v>
      </c>
      <c r="AE33" s="207" t="n">
        <f aca="false">'Original data'!AE51*'Original data'!$U$5</f>
        <v>-0.0009810419</v>
      </c>
      <c r="AF33" s="207" t="n">
        <f aca="false">'Original data'!AF51*'Original data'!$U$5</f>
        <v>-0.003550311</v>
      </c>
      <c r="AG33" s="207" t="n">
        <f aca="false">'Original data'!AG51*'Original data'!$U$5</f>
        <v>-0.006288821</v>
      </c>
      <c r="AH33" s="207" t="n">
        <f aca="false">'Original data'!AH51*'Original data'!$U$5</f>
        <v>-0.008956452</v>
      </c>
      <c r="AI33" s="207" t="n">
        <f aca="false">'Original data'!AI51*'Original data'!$U$5</f>
        <v>-0.005935384</v>
      </c>
      <c r="AJ33" s="207" t="n">
        <f aca="false">'Original data'!AJ51*'Original data'!$U$5</f>
        <v>-0.005420244</v>
      </c>
      <c r="AK33" s="207" t="n">
        <f aca="false">'Original data'!AK51*'Original data'!$U$5</f>
        <v>-0.001278887</v>
      </c>
      <c r="AL33" s="207" t="n">
        <f aca="false">'Original data'!AL51*'Original data'!$U$5</f>
        <v>-0.0009092345</v>
      </c>
      <c r="AM33" s="207" t="n">
        <f aca="false">'Original data'!AM51*'Original data'!$U$5</f>
        <v>0.007130417</v>
      </c>
      <c r="AN33" s="207" t="n">
        <f aca="false">'Original data'!AN51*'Original data'!$U$5</f>
        <v>0.001362856</v>
      </c>
      <c r="AO33" s="207" t="n">
        <f aca="false">'Original data'!AO51*'Original data'!$U$5</f>
        <v>0.0060486</v>
      </c>
      <c r="AP33" s="207" t="n">
        <f aca="false">'Original data'!AP51*'Original data'!$U$5</f>
        <v>0.003681754</v>
      </c>
      <c r="AQ33" s="207" t="n">
        <f aca="false">'Original data'!AQ51*'Original data'!$U$5</f>
        <v>0.005946967</v>
      </c>
      <c r="AR33" s="207" t="n">
        <f aca="false">'Original data'!AR51*'Original data'!$U$5</f>
        <v>-0.003213667</v>
      </c>
      <c r="AS33" s="208" t="n">
        <f aca="false">'Original data'!AS51*'Original data'!$U$5</f>
        <v>-0.0009056278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195343</v>
      </c>
      <c r="C34" s="207" t="n">
        <f aca="false">'Original data'!C52*'Original data'!$U$4</f>
        <v>-0.003921651</v>
      </c>
      <c r="D34" s="207" t="n">
        <f aca="false">'Original data'!D52*'Original data'!$U$4</f>
        <v>-0.003833148</v>
      </c>
      <c r="E34" s="207" t="n">
        <f aca="false">'Original data'!E52*'Original data'!$U$4</f>
        <v>-0.004865902</v>
      </c>
      <c r="F34" s="207" t="n">
        <f aca="false">'Original data'!F52*'Original data'!$U$4</f>
        <v>-0.00700671</v>
      </c>
      <c r="G34" s="207" t="n">
        <f aca="false">'Original data'!G52*'Original data'!$U$4</f>
        <v>-0.006304895</v>
      </c>
      <c r="H34" s="207" t="n">
        <f aca="false">'Original data'!H52*'Original data'!$U$4</f>
        <v>-0.005658451</v>
      </c>
      <c r="I34" s="207" t="n">
        <f aca="false">'Original data'!I52*'Original data'!$U$4</f>
        <v>-0.003420812</v>
      </c>
      <c r="J34" s="207" t="n">
        <f aca="false">'Original data'!J52*'Original data'!$U$4</f>
        <v>-0.005256102</v>
      </c>
      <c r="K34" s="207" t="n">
        <f aca="false">'Original data'!K52*'Original data'!$U$4</f>
        <v>-0.004937784</v>
      </c>
      <c r="L34" s="207" t="n">
        <f aca="false">'Original data'!L52*'Original data'!$U$4</f>
        <v>-0.005779993</v>
      </c>
      <c r="M34" s="207" t="n">
        <f aca="false">'Original data'!M52*'Original data'!$U$4</f>
        <v>-0.00747139</v>
      </c>
      <c r="N34" s="207" t="n">
        <f aca="false">'Original data'!N52*'Original data'!$U$4</f>
        <v>-0.006637455</v>
      </c>
      <c r="O34" s="207" t="n">
        <f aca="false">'Original data'!O52*'Original data'!$U$4</f>
        <v>-0.005099897</v>
      </c>
      <c r="P34" s="207" t="n">
        <f aca="false">'Original data'!P52*'Original data'!$U$4</f>
        <v>-0.006034816</v>
      </c>
      <c r="Q34" s="207" t="n">
        <f aca="false">'Original data'!Q52*'Original data'!$U$4</f>
        <v>-0.005154953</v>
      </c>
      <c r="R34" s="207" t="n">
        <f aca="false">'Original data'!R52*'Original data'!$U$4</f>
        <v>-0.004942</v>
      </c>
      <c r="S34" s="207" t="n">
        <f aca="false">'Original data'!S52*'Original data'!$U$4</f>
        <v>-0.00335172</v>
      </c>
      <c r="T34" s="207" t="n">
        <f aca="false">'Original data'!T52*'Original data'!$U$4</f>
        <v>-0.004742283</v>
      </c>
      <c r="U34" s="207" t="n">
        <f aca="false">'Original data'!U52*'Original data'!$U$4</f>
        <v>-0.004338635</v>
      </c>
      <c r="V34" s="208" t="n">
        <f aca="false">'Original data'!V52*'Original data'!$U$4</f>
        <v>-0.005705071</v>
      </c>
      <c r="W34" s="209"/>
      <c r="X34" s="210" t="str">
        <f aca="false">'Original data'!X52</f>
        <v>a13</v>
      </c>
      <c r="Y34" s="207" t="n">
        <f aca="false">'Original data'!Y52*'Original data'!$U$4</f>
        <v>-0.01892405</v>
      </c>
      <c r="Z34" s="207" t="n">
        <f aca="false">'Original data'!Z52*'Original data'!$U$4</f>
        <v>0.0005055957</v>
      </c>
      <c r="AA34" s="207" t="n">
        <f aca="false">'Original data'!AA52*'Original data'!$U$4</f>
        <v>-0.001451962</v>
      </c>
      <c r="AB34" s="207" t="n">
        <f aca="false">'Original data'!AB52*'Original data'!$U$4</f>
        <v>-0.004722613</v>
      </c>
      <c r="AC34" s="207" t="n">
        <f aca="false">'Original data'!AC52*'Original data'!$U$4</f>
        <v>-0.003526697</v>
      </c>
      <c r="AD34" s="207" t="n">
        <f aca="false">'Original data'!AD52*'Original data'!$U$4</f>
        <v>-0.005014082</v>
      </c>
      <c r="AE34" s="207" t="n">
        <f aca="false">'Original data'!AE52*'Original data'!$U$4</f>
        <v>-0.005056306</v>
      </c>
      <c r="AF34" s="207" t="n">
        <f aca="false">'Original data'!AF52*'Original data'!$U$4</f>
        <v>-0.003753113</v>
      </c>
      <c r="AG34" s="207" t="n">
        <f aca="false">'Original data'!AG52*'Original data'!$U$4</f>
        <v>-0.005214537</v>
      </c>
      <c r="AH34" s="207" t="n">
        <f aca="false">'Original data'!AH52*'Original data'!$U$4</f>
        <v>-0.00646936</v>
      </c>
      <c r="AI34" s="207" t="n">
        <f aca="false">'Original data'!AI52*'Original data'!$U$4</f>
        <v>-0.002255657</v>
      </c>
      <c r="AJ34" s="207" t="n">
        <f aca="false">'Original data'!AJ52*'Original data'!$U$4</f>
        <v>-0.005571761</v>
      </c>
      <c r="AK34" s="207" t="n">
        <f aca="false">'Original data'!AK52*'Original data'!$U$4</f>
        <v>-0.00572464</v>
      </c>
      <c r="AL34" s="207" t="n">
        <f aca="false">'Original data'!AL52*'Original data'!$U$4</f>
        <v>-0.003585262</v>
      </c>
      <c r="AM34" s="207" t="n">
        <f aca="false">'Original data'!AM52*'Original data'!$U$4</f>
        <v>-0.006212443</v>
      </c>
      <c r="AN34" s="207" t="n">
        <f aca="false">'Original data'!AN52*'Original data'!$U$4</f>
        <v>-0.00564493</v>
      </c>
      <c r="AO34" s="207" t="n">
        <f aca="false">'Original data'!AO52*'Original data'!$U$4</f>
        <v>-0.004999842</v>
      </c>
      <c r="AP34" s="207" t="n">
        <f aca="false">'Original data'!AP52*'Original data'!$U$4</f>
        <v>-0.004156254</v>
      </c>
      <c r="AQ34" s="207" t="n">
        <f aca="false">'Original data'!AQ52*'Original data'!$U$4</f>
        <v>-0.004995771</v>
      </c>
      <c r="AR34" s="207" t="n">
        <f aca="false">'Original data'!AR52*'Original data'!$U$4</f>
        <v>-0.007862467</v>
      </c>
      <c r="AS34" s="208" t="n">
        <f aca="false">'Original data'!AS52*'Original data'!$U$4</f>
        <v>-0.004827452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6364551</v>
      </c>
      <c r="C35" s="207" t="n">
        <f aca="false">'Original data'!C53*'Original data'!$U$5</f>
        <v>-0.003936113</v>
      </c>
      <c r="D35" s="207" t="n">
        <f aca="false">'Original data'!D53*'Original data'!$U$5</f>
        <v>-0.004666908</v>
      </c>
      <c r="E35" s="207" t="n">
        <f aca="false">'Original data'!E53*'Original data'!$U$5</f>
        <v>-0.006431555</v>
      </c>
      <c r="F35" s="207" t="n">
        <f aca="false">'Original data'!F53*'Original data'!$U$5</f>
        <v>-0.004151962</v>
      </c>
      <c r="G35" s="207" t="n">
        <f aca="false">'Original data'!G53*'Original data'!$U$5</f>
        <v>-0.005596546</v>
      </c>
      <c r="H35" s="207" t="n">
        <f aca="false">'Original data'!H53*'Original data'!$U$5</f>
        <v>-0.005622407</v>
      </c>
      <c r="I35" s="207" t="n">
        <f aca="false">'Original data'!I53*'Original data'!$U$5</f>
        <v>-0.006228853</v>
      </c>
      <c r="J35" s="207" t="n">
        <f aca="false">'Original data'!J53*'Original data'!$U$5</f>
        <v>-0.005282942</v>
      </c>
      <c r="K35" s="207" t="n">
        <f aca="false">'Original data'!K53*'Original data'!$U$5</f>
        <v>-0.005032831</v>
      </c>
      <c r="L35" s="207" t="n">
        <f aca="false">'Original data'!L53*'Original data'!$U$5</f>
        <v>-0.004008101</v>
      </c>
      <c r="M35" s="207" t="n">
        <f aca="false">'Original data'!M53*'Original data'!$U$5</f>
        <v>-0.006530504</v>
      </c>
      <c r="N35" s="207" t="n">
        <f aca="false">'Original data'!N53*'Original data'!$U$5</f>
        <v>-0.003226414</v>
      </c>
      <c r="O35" s="207" t="n">
        <f aca="false">'Original data'!O53*'Original data'!$U$5</f>
        <v>-0.003442302</v>
      </c>
      <c r="P35" s="207" t="n">
        <f aca="false">'Original data'!P53*'Original data'!$U$5</f>
        <v>-0.001522294</v>
      </c>
      <c r="Q35" s="207" t="n">
        <f aca="false">'Original data'!Q53*'Original data'!$U$5</f>
        <v>-0.005535899</v>
      </c>
      <c r="R35" s="207" t="n">
        <f aca="false">'Original data'!R53*'Original data'!$U$5</f>
        <v>-0.004486731</v>
      </c>
      <c r="S35" s="207" t="n">
        <f aca="false">'Original data'!S53*'Original data'!$U$5</f>
        <v>-0.005649414</v>
      </c>
      <c r="T35" s="207" t="n">
        <f aca="false">'Original data'!T53*'Original data'!$U$5</f>
        <v>-0.005897058</v>
      </c>
      <c r="U35" s="207" t="n">
        <f aca="false">'Original data'!U53*'Original data'!$U$5</f>
        <v>-0.001657324</v>
      </c>
      <c r="V35" s="208" t="n">
        <f aca="false">'Original data'!V53*'Original data'!$U$5</f>
        <v>-0.004424546</v>
      </c>
      <c r="W35" s="209"/>
      <c r="X35" s="210" t="str">
        <f aca="false">'Original data'!X53</f>
        <v>a14</v>
      </c>
      <c r="Y35" s="207" t="n">
        <f aca="false">'Original data'!Y53*'Original data'!$U$5</f>
        <v>0.005081997</v>
      </c>
      <c r="Z35" s="207" t="n">
        <f aca="false">'Original data'!Z53*'Original data'!$U$5</f>
        <v>-0.005032213</v>
      </c>
      <c r="AA35" s="207" t="n">
        <f aca="false">'Original data'!AA53*'Original data'!$U$5</f>
        <v>-0.003644586</v>
      </c>
      <c r="AB35" s="207" t="n">
        <f aca="false">'Original data'!AB53*'Original data'!$U$5</f>
        <v>-0.004144363</v>
      </c>
      <c r="AC35" s="207" t="n">
        <f aca="false">'Original data'!AC53*'Original data'!$U$5</f>
        <v>-0.004717453</v>
      </c>
      <c r="AD35" s="207" t="n">
        <f aca="false">'Original data'!AD53*'Original data'!$U$5</f>
        <v>-0.003348992</v>
      </c>
      <c r="AE35" s="207" t="n">
        <f aca="false">'Original data'!AE53*'Original data'!$U$5</f>
        <v>-0.003919792</v>
      </c>
      <c r="AF35" s="207" t="n">
        <f aca="false">'Original data'!AF53*'Original data'!$U$5</f>
        <v>-0.003270436</v>
      </c>
      <c r="AG35" s="207" t="n">
        <f aca="false">'Original data'!AG53*'Original data'!$U$5</f>
        <v>-0.005274663</v>
      </c>
      <c r="AH35" s="207" t="n">
        <f aca="false">'Original data'!AH53*'Original data'!$U$5</f>
        <v>-0.005332408</v>
      </c>
      <c r="AI35" s="207" t="n">
        <f aca="false">'Original data'!AI53*'Original data'!$U$5</f>
        <v>-0.004599955</v>
      </c>
      <c r="AJ35" s="207" t="n">
        <f aca="false">'Original data'!AJ53*'Original data'!$U$5</f>
        <v>-0.005864338</v>
      </c>
      <c r="AK35" s="207" t="n">
        <f aca="false">'Original data'!AK53*'Original data'!$U$5</f>
        <v>-0.004215583</v>
      </c>
      <c r="AL35" s="207" t="n">
        <f aca="false">'Original data'!AL53*'Original data'!$U$5</f>
        <v>-0.004379154</v>
      </c>
      <c r="AM35" s="207" t="n">
        <f aca="false">'Original data'!AM53*'Original data'!$U$5</f>
        <v>-0.00171588</v>
      </c>
      <c r="AN35" s="207" t="n">
        <f aca="false">'Original data'!AN53*'Original data'!$U$5</f>
        <v>-0.003713124</v>
      </c>
      <c r="AO35" s="207" t="n">
        <f aca="false">'Original data'!AO53*'Original data'!$U$5</f>
        <v>-0.004152694</v>
      </c>
      <c r="AP35" s="207" t="n">
        <f aca="false">'Original data'!AP53*'Original data'!$U$5</f>
        <v>-0.00400278</v>
      </c>
      <c r="AQ35" s="207" t="n">
        <f aca="false">'Original data'!AQ53*'Original data'!$U$5</f>
        <v>-0.002707569</v>
      </c>
      <c r="AR35" s="207" t="n">
        <f aca="false">'Original data'!AR53*'Original data'!$U$5</f>
        <v>-0.00364493</v>
      </c>
      <c r="AS35" s="208" t="n">
        <f aca="false">'Original data'!AS53*'Original data'!$U$5</f>
        <v>-0.003849235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130183</v>
      </c>
      <c r="C36" s="207" t="n">
        <f aca="false">'Original data'!C54*'Original data'!$U$4</f>
        <v>-0.002173801</v>
      </c>
      <c r="D36" s="207" t="n">
        <f aca="false">'Original data'!D54*'Original data'!$U$4</f>
        <v>-0.001858724</v>
      </c>
      <c r="E36" s="207" t="n">
        <f aca="false">'Original data'!E54*'Original data'!$U$4</f>
        <v>-0.0007320363</v>
      </c>
      <c r="F36" s="207" t="n">
        <f aca="false">'Original data'!F54*'Original data'!$U$4</f>
        <v>-0.002679161</v>
      </c>
      <c r="G36" s="207" t="n">
        <f aca="false">'Original data'!G54*'Original data'!$U$4</f>
        <v>-0.001600339</v>
      </c>
      <c r="H36" s="207" t="n">
        <f aca="false">'Original data'!H54*'Original data'!$U$4</f>
        <v>-0.001572069</v>
      </c>
      <c r="I36" s="207" t="n">
        <f aca="false">'Original data'!I54*'Original data'!$U$4</f>
        <v>-0.001727665</v>
      </c>
      <c r="J36" s="207" t="n">
        <f aca="false">'Original data'!J54*'Original data'!$U$4</f>
        <v>-0.00261613</v>
      </c>
      <c r="K36" s="207" t="n">
        <f aca="false">'Original data'!K54*'Original data'!$U$4</f>
        <v>-0.003117551</v>
      </c>
      <c r="L36" s="207" t="n">
        <f aca="false">'Original data'!L54*'Original data'!$U$4</f>
        <v>-0.005738279</v>
      </c>
      <c r="M36" s="207" t="n">
        <f aca="false">'Original data'!M54*'Original data'!$U$4</f>
        <v>-0.004618595</v>
      </c>
      <c r="N36" s="207" t="n">
        <f aca="false">'Original data'!N54*'Original data'!$U$4</f>
        <v>-0.007028599</v>
      </c>
      <c r="O36" s="207" t="n">
        <f aca="false">'Original data'!O54*'Original data'!$U$4</f>
        <v>-0.004562266</v>
      </c>
      <c r="P36" s="207" t="n">
        <f aca="false">'Original data'!P54*'Original data'!$U$4</f>
        <v>-0.004529674</v>
      </c>
      <c r="Q36" s="207" t="n">
        <f aca="false">'Original data'!Q54*'Original data'!$U$4</f>
        <v>-0.003380534</v>
      </c>
      <c r="R36" s="207" t="n">
        <f aca="false">'Original data'!R54*'Original data'!$U$4</f>
        <v>-0.003222579</v>
      </c>
      <c r="S36" s="207" t="n">
        <f aca="false">'Original data'!S54*'Original data'!$U$4</f>
        <v>-0.005214307</v>
      </c>
      <c r="T36" s="207" t="n">
        <f aca="false">'Original data'!T54*'Original data'!$U$4</f>
        <v>-0.006173293</v>
      </c>
      <c r="U36" s="207" t="n">
        <f aca="false">'Original data'!U54*'Original data'!$U$4</f>
        <v>-0.00105279</v>
      </c>
      <c r="V36" s="208" t="n">
        <f aca="false">'Original data'!V54*'Original data'!$U$4</f>
        <v>-0.002923138</v>
      </c>
      <c r="W36" s="209"/>
      <c r="X36" s="210" t="str">
        <f aca="false">'Original data'!X54</f>
        <v>a15</v>
      </c>
      <c r="Y36" s="207" t="n">
        <f aca="false">'Original data'!Y54*'Original data'!$U$4</f>
        <v>0.008563419</v>
      </c>
      <c r="Z36" s="207" t="n">
        <f aca="false">'Original data'!Z54*'Original data'!$U$4</f>
        <v>-0.003048526</v>
      </c>
      <c r="AA36" s="207" t="n">
        <f aca="false">'Original data'!AA54*'Original data'!$U$4</f>
        <v>-0.003494199</v>
      </c>
      <c r="AB36" s="207" t="n">
        <f aca="false">'Original data'!AB54*'Original data'!$U$4</f>
        <v>-0.001391144</v>
      </c>
      <c r="AC36" s="207" t="n">
        <f aca="false">'Original data'!AC54*'Original data'!$U$4</f>
        <v>-0.00205118</v>
      </c>
      <c r="AD36" s="207" t="n">
        <f aca="false">'Original data'!AD54*'Original data'!$U$4</f>
        <v>-0.002180052</v>
      </c>
      <c r="AE36" s="207" t="n">
        <f aca="false">'Original data'!AE54*'Original data'!$U$4</f>
        <v>-0.001592141</v>
      </c>
      <c r="AF36" s="207" t="n">
        <f aca="false">'Original data'!AF54*'Original data'!$U$4</f>
        <v>-0.001763125</v>
      </c>
      <c r="AG36" s="207" t="n">
        <f aca="false">'Original data'!AG54*'Original data'!$U$4</f>
        <v>-0.002986524</v>
      </c>
      <c r="AH36" s="207" t="n">
        <f aca="false">'Original data'!AH54*'Original data'!$U$4</f>
        <v>-0.001987347</v>
      </c>
      <c r="AI36" s="207" t="n">
        <f aca="false">'Original data'!AI54*'Original data'!$U$4</f>
        <v>-0.00145248</v>
      </c>
      <c r="AJ36" s="207" t="n">
        <f aca="false">'Original data'!AJ54*'Original data'!$U$4</f>
        <v>-0.00233618</v>
      </c>
      <c r="AK36" s="207" t="n">
        <f aca="false">'Original data'!AK54*'Original data'!$U$4</f>
        <v>-0.003487668</v>
      </c>
      <c r="AL36" s="207" t="n">
        <f aca="false">'Original data'!AL54*'Original data'!$U$4</f>
        <v>-0.001202256</v>
      </c>
      <c r="AM36" s="207" t="n">
        <f aca="false">'Original data'!AM54*'Original data'!$U$4</f>
        <v>-0.003988881</v>
      </c>
      <c r="AN36" s="207" t="n">
        <f aca="false">'Original data'!AN54*'Original data'!$U$4</f>
        <v>-0.003197181</v>
      </c>
      <c r="AO36" s="207" t="n">
        <f aca="false">'Original data'!AO54*'Original data'!$U$4</f>
        <v>-0.002080181</v>
      </c>
      <c r="AP36" s="207" t="n">
        <f aca="false">'Original data'!AP54*'Original data'!$U$4</f>
        <v>-0.003671053</v>
      </c>
      <c r="AQ36" s="207" t="n">
        <f aca="false">'Original data'!AQ54*'Original data'!$U$4</f>
        <v>-0.003164092</v>
      </c>
      <c r="AR36" s="207" t="n">
        <f aca="false">'Original data'!AR54*'Original data'!$U$4</f>
        <v>-0.0008427924</v>
      </c>
      <c r="AS36" s="208" t="n">
        <f aca="false">'Original data'!AS54*'Original data'!$U$4</f>
        <v>-0.002152758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5</v>
      </c>
      <c r="B39" s="217" t="n">
        <f aca="false">-'Original data'!B57*1000*'Original data'!$U$3</f>
        <v>0.5988412</v>
      </c>
      <c r="C39" s="218" t="n">
        <f aca="false">-'Original data'!C57*1000*'Original data'!$U$3</f>
        <v>0.1230003</v>
      </c>
      <c r="D39" s="218" t="n">
        <f aca="false">-'Original data'!D57*1000*'Original data'!$U$3</f>
        <v>0.09043038</v>
      </c>
      <c r="E39" s="218" t="n">
        <f aca="false">-'Original data'!E57*1000*'Original data'!$U$3</f>
        <v>0.1301062</v>
      </c>
      <c r="F39" s="218" t="n">
        <f aca="false">-'Original data'!F57*1000*'Original data'!$U$3</f>
        <v>0.03150339</v>
      </c>
      <c r="G39" s="218" t="n">
        <f aca="false">-'Original data'!G57*1000*'Original data'!$U$3</f>
        <v>0.06555686</v>
      </c>
      <c r="H39" s="218" t="n">
        <f aca="false">-'Original data'!H57*1000*'Original data'!$U$3</f>
        <v>0.0819903</v>
      </c>
      <c r="I39" s="218" t="n">
        <f aca="false">-'Original data'!I57*1000*'Original data'!$U$3</f>
        <v>-0</v>
      </c>
      <c r="J39" s="218" t="n">
        <f aca="false">-'Original data'!J57*1000*'Original data'!$U$3</f>
        <v>-0</v>
      </c>
      <c r="K39" s="218" t="n">
        <f aca="false">-'Original data'!K57*1000*'Original data'!$U$3</f>
        <v>0.01239654</v>
      </c>
      <c r="L39" s="218" t="n">
        <f aca="false">-'Original data'!L57*1000*'Original data'!$U$3</f>
        <v>-0.08251032</v>
      </c>
      <c r="M39" s="218" t="n">
        <f aca="false">-'Original data'!M57*1000*'Original data'!$U$3</f>
        <v>-0</v>
      </c>
      <c r="N39" s="218" t="n">
        <f aca="false">-'Original data'!N57*1000*'Original data'!$U$3</f>
        <v>-0.1801661</v>
      </c>
      <c r="O39" s="218" t="n">
        <f aca="false">-'Original data'!O57*1000*'Original data'!$U$3</f>
        <v>-0.06095986</v>
      </c>
      <c r="P39" s="218" t="n">
        <f aca="false">-'Original data'!P57*1000*'Original data'!$U$3</f>
        <v>-0.1478816</v>
      </c>
      <c r="Q39" s="218" t="n">
        <f aca="false">-'Original data'!Q57*1000*'Original data'!$U$3</f>
        <v>-0</v>
      </c>
      <c r="R39" s="218" t="n">
        <f aca="false">-'Original data'!R57*1000*'Original data'!$U$3</f>
        <v>-0</v>
      </c>
      <c r="S39" s="218" t="n">
        <f aca="false">-'Original data'!S57*1000*'Original data'!$U$3</f>
        <v>-0.1843573</v>
      </c>
      <c r="T39" s="218" t="n">
        <f aca="false">-'Original data'!T57*1000*'Original data'!$U$3</f>
        <v>-0.2249502</v>
      </c>
      <c r="U39" s="219" t="n">
        <f aca="false">-'Original data'!U57*1000*'Original data'!$U$3</f>
        <v>0.1134919</v>
      </c>
      <c r="V39" s="219" t="n">
        <f aca="false">-'Original data'!V57*1000*'Original data'!$U$3</f>
        <v>-0.07673831</v>
      </c>
      <c r="X39" s="216" t="s">
        <v>185</v>
      </c>
      <c r="Y39" s="220" t="n">
        <f aca="false">-'Original data'!Y57*1000*'Original data'!$U$3</f>
        <v>0.6755562</v>
      </c>
      <c r="Z39" s="221" t="n">
        <f aca="false">-'Original data'!Z57*1000*'Original data'!$U$3</f>
        <v>-0.05678696</v>
      </c>
      <c r="AA39" s="221" t="n">
        <f aca="false">-'Original data'!AA57*1000*'Original data'!$U$3</f>
        <v>-0.164295</v>
      </c>
      <c r="AB39" s="221" t="n">
        <f aca="false">-'Original data'!AB57*1000*'Original data'!$U$3</f>
        <v>0.06205091</v>
      </c>
      <c r="AC39" s="221" t="n">
        <f aca="false">-'Original data'!AC57*1000*'Original data'!$U$3</f>
        <v>0.01935669</v>
      </c>
      <c r="AD39" s="221" t="n">
        <f aca="false">-'Original data'!AD57*1000*'Original data'!$U$3</f>
        <v>0.02933934</v>
      </c>
      <c r="AE39" s="221" t="n">
        <f aca="false">-'Original data'!AE57*1000*'Original data'!$U$3</f>
        <v>0.07061081</v>
      </c>
      <c r="AF39" s="221" t="n">
        <f aca="false">-'Original data'!AF57*1000*'Original data'!$U$3</f>
        <v>-0.04607351</v>
      </c>
      <c r="AG39" s="221" t="n">
        <f aca="false">-'Original data'!AG57*1000*'Original data'!$U$3</f>
        <v>-0.03363689</v>
      </c>
      <c r="AH39" s="221" t="n">
        <f aca="false">-'Original data'!AH57*1000*'Original data'!$U$3</f>
        <v>0.07317287</v>
      </c>
      <c r="AI39" s="221" t="n">
        <f aca="false">-'Original data'!AI57*1000*'Original data'!$U$3</f>
        <v>0.03303875</v>
      </c>
      <c r="AJ39" s="221" t="n">
        <f aca="false">-'Original data'!AJ57*1000*'Original data'!$U$3</f>
        <v>0.09577929</v>
      </c>
      <c r="AK39" s="221" t="n">
        <f aca="false">-'Original data'!AK57*1000*'Original data'!$U$3</f>
        <v>-0.06768732</v>
      </c>
      <c r="AL39" s="221" t="n">
        <f aca="false">-'Original data'!AL57*1000*'Original data'!$U$3</f>
        <v>0.1054702</v>
      </c>
      <c r="AM39" s="221" t="n">
        <f aca="false">-'Original data'!AM57*1000*'Original data'!$U$3</f>
        <v>-0.121577</v>
      </c>
      <c r="AN39" s="221" t="n">
        <f aca="false">-'Original data'!AN57*1000*'Original data'!$U$3</f>
        <v>-0.05308124</v>
      </c>
      <c r="AO39" s="221" t="n">
        <f aca="false">-'Original data'!AO57*1000*'Original data'!$U$3</f>
        <v>0.01637688</v>
      </c>
      <c r="AP39" s="221" t="n">
        <f aca="false">-'Original data'!AP57*1000*'Original data'!$U$3</f>
        <v>-0.1307988</v>
      </c>
      <c r="AQ39" s="221" t="n">
        <f aca="false">-'Original data'!AQ57*1000*'Original data'!$U$3</f>
        <v>-0.1297392</v>
      </c>
      <c r="AR39" s="222" t="n">
        <f aca="false">-'Original data'!AR57*1000*'Original data'!$U$3</f>
        <v>0.02482498</v>
      </c>
      <c r="AS39" s="222" t="n">
        <f aca="false">-'Original data'!AS57*1000*'Original data'!$U$3</f>
        <v>-0.06832508</v>
      </c>
    </row>
    <row r="40" customFormat="false" ht="13.5" hidden="false" customHeight="false" outlineLevel="0" collapsed="false">
      <c r="A40" s="216" t="s">
        <v>186</v>
      </c>
      <c r="B40" s="223" t="n">
        <f aca="false">-'Original data'!B58*1000*'Original data'!$U$5</f>
        <v>-0.07630993</v>
      </c>
      <c r="C40" s="224" t="n">
        <f aca="false">-'Original data'!C58*1000*'Original data'!$U$5</f>
        <v>0.1087259</v>
      </c>
      <c r="D40" s="224" t="n">
        <f aca="false">-'Original data'!D58*1000*'Original data'!$U$5</f>
        <v>-0.04626301</v>
      </c>
      <c r="E40" s="224" t="n">
        <f aca="false">-'Original data'!E58*1000*'Original data'!$U$5</f>
        <v>-0.06267094</v>
      </c>
      <c r="F40" s="224" t="n">
        <f aca="false">-'Original data'!F58*1000*'Original data'!$U$5</f>
        <v>-0.05499943</v>
      </c>
      <c r="G40" s="224" t="n">
        <f aca="false">-'Original data'!G58*1000*'Original data'!$U$5</f>
        <v>-0.01721734</v>
      </c>
      <c r="H40" s="224" t="n">
        <f aca="false">-'Original data'!H58*1000*'Original data'!$U$5</f>
        <v>-0</v>
      </c>
      <c r="I40" s="224" t="n">
        <f aca="false">-'Original data'!I58*1000*'Original data'!$U$5</f>
        <v>-0</v>
      </c>
      <c r="J40" s="224" t="n">
        <f aca="false">-'Original data'!J58*1000*'Original data'!$U$5</f>
        <v>-0.02713667</v>
      </c>
      <c r="K40" s="224" t="n">
        <f aca="false">-'Original data'!K58*1000*'Original data'!$U$5</f>
        <v>-0</v>
      </c>
      <c r="L40" s="224" t="n">
        <f aca="false">-'Original data'!L58*1000*'Original data'!$U$5</f>
        <v>-0.04045042</v>
      </c>
      <c r="M40" s="224" t="n">
        <f aca="false">-'Original data'!M58*1000*'Original data'!$U$5</f>
        <v>-0.02778862</v>
      </c>
      <c r="N40" s="224" t="n">
        <f aca="false">-'Original data'!N58*1000*'Original data'!$U$5</f>
        <v>0.04506639</v>
      </c>
      <c r="O40" s="224" t="n">
        <f aca="false">-'Original data'!O58*1000*'Original data'!$U$5</f>
        <v>-0.02292928</v>
      </c>
      <c r="P40" s="224" t="n">
        <f aca="false">-'Original data'!P58*1000*'Original data'!$U$5</f>
        <v>0.1439641</v>
      </c>
      <c r="Q40" s="224" t="n">
        <f aca="false">-'Original data'!Q58*1000*'Original data'!$U$5</f>
        <v>-0.01165955</v>
      </c>
      <c r="R40" s="224" t="n">
        <f aca="false">-'Original data'!R58*1000*'Original data'!$U$5</f>
        <v>0.02967782</v>
      </c>
      <c r="S40" s="224" t="n">
        <f aca="false">-'Original data'!S58*1000*'Original data'!$U$5</f>
        <v>-0.05273133</v>
      </c>
      <c r="T40" s="224" t="n">
        <f aca="false">-'Original data'!T58*1000*'Original data'!$U$5</f>
        <v>-0.026981</v>
      </c>
      <c r="U40" s="225" t="n">
        <f aca="false">-'Original data'!U58*1000*'Original data'!$U$5</f>
        <v>0.02665801</v>
      </c>
      <c r="V40" s="225" t="n">
        <f aca="false">-'Original data'!V58*1000*'Original data'!$U$5</f>
        <v>-0.3173496</v>
      </c>
      <c r="X40" s="216" t="s">
        <v>186</v>
      </c>
      <c r="Y40" s="226" t="n">
        <f aca="false">-'Original data'!Y58*1000*'Original data'!$U$5</f>
        <v>0.2051227</v>
      </c>
      <c r="Z40" s="227" t="n">
        <f aca="false">-'Original data'!Z58*1000*'Original data'!$U$5</f>
        <v>-0.08043434</v>
      </c>
      <c r="AA40" s="227" t="n">
        <f aca="false">-'Original data'!AA58*1000*'Original data'!$U$5</f>
        <v>-0.05870645</v>
      </c>
      <c r="AB40" s="227" t="n">
        <f aca="false">-'Original data'!AB58*1000*'Original data'!$U$5</f>
        <v>-0</v>
      </c>
      <c r="AC40" s="227" t="n">
        <f aca="false">-'Original data'!AC58*1000*'Original data'!$U$5</f>
        <v>-0.02821086</v>
      </c>
      <c r="AD40" s="227" t="n">
        <f aca="false">-'Original data'!AD58*1000*'Original data'!$U$5</f>
        <v>0.04500137</v>
      </c>
      <c r="AE40" s="227" t="n">
        <f aca="false">-'Original data'!AE58*1000*'Original data'!$U$5</f>
        <v>0.0542253</v>
      </c>
      <c r="AF40" s="227" t="n">
        <f aca="false">-'Original data'!AF58*1000*'Original data'!$U$5</f>
        <v>0.05588033</v>
      </c>
      <c r="AG40" s="227" t="n">
        <f aca="false">-'Original data'!AG58*1000*'Original data'!$U$5</f>
        <v>-0.07423793</v>
      </c>
      <c r="AH40" s="227" t="n">
        <f aca="false">-'Original data'!AH58*1000*'Original data'!$U$5</f>
        <v>-0.1015146</v>
      </c>
      <c r="AI40" s="227" t="n">
        <f aca="false">-'Original data'!AI58*1000*'Original data'!$U$5</f>
        <v>-0.1150094</v>
      </c>
      <c r="AJ40" s="227" t="n">
        <f aca="false">-'Original data'!AJ58*1000*'Original data'!$U$5</f>
        <v>-0.08872973</v>
      </c>
      <c r="AK40" s="227" t="n">
        <f aca="false">-'Original data'!AK58*1000*'Original data'!$U$5</f>
        <v>-0.01507836</v>
      </c>
      <c r="AL40" s="227" t="n">
        <f aca="false">-'Original data'!AL58*1000*'Original data'!$U$5</f>
        <v>-0.03109499</v>
      </c>
      <c r="AM40" s="227" t="n">
        <f aca="false">-'Original data'!AM58*1000*'Original data'!$U$5</f>
        <v>0.0808136</v>
      </c>
      <c r="AN40" s="227" t="n">
        <f aca="false">-'Original data'!AN58*1000*'Original data'!$U$5</f>
        <v>-0.0227094</v>
      </c>
      <c r="AO40" s="227" t="n">
        <f aca="false">-'Original data'!AO58*1000*'Original data'!$U$5</f>
        <v>0.07590988</v>
      </c>
      <c r="AP40" s="227" t="n">
        <f aca="false">-'Original data'!AP58*1000*'Original data'!$U$5</f>
        <v>-0</v>
      </c>
      <c r="AQ40" s="227" t="n">
        <f aca="false">-'Original data'!AQ58*1000*'Original data'!$U$5</f>
        <v>0.06377369</v>
      </c>
      <c r="AR40" s="228" t="n">
        <f aca="false">-'Original data'!AR58*1000*'Original data'!$U$5</f>
        <v>0.04766463</v>
      </c>
      <c r="AS40" s="228" t="n">
        <f aca="false">-'Original data'!AS58*1000*'Original data'!$U$5</f>
        <v>-0.2092485</v>
      </c>
    </row>
    <row r="41" customFormat="false" ht="12.75" hidden="false" customHeight="false" outlineLevel="0" collapsed="false">
      <c r="A41" s="229" t="s">
        <v>187</v>
      </c>
      <c r="B41" s="230" t="n">
        <f aca="false">'Original data'!C59</f>
        <v>14.356348</v>
      </c>
      <c r="X41" s="229" t="s">
        <v>187</v>
      </c>
      <c r="Y41" s="230" t="n">
        <f aca="false">'Original data'!Z59</f>
        <v>14.357187</v>
      </c>
    </row>
    <row r="42" customFormat="false" ht="12.75" hidden="false" customHeight="false" outlineLevel="0" collapsed="false">
      <c r="A42" s="231" t="s">
        <v>188</v>
      </c>
      <c r="B42" s="232" t="n">
        <f aca="false">'Original data'!C60</f>
        <v>704.152044444444</v>
      </c>
      <c r="X42" s="231" t="s">
        <v>188</v>
      </c>
      <c r="Y42" s="232" t="n">
        <f aca="false">'Original data'!Z60</f>
        <v>704.172694444445</v>
      </c>
    </row>
    <row r="43" customFormat="false" ht="12.75" hidden="false" customHeight="false" outlineLevel="0" collapsed="false">
      <c r="A43" s="231" t="s">
        <v>189</v>
      </c>
      <c r="B43" s="233" t="n">
        <f aca="false">'Original data'!C61</f>
        <v>0.0147889390842266</v>
      </c>
      <c r="H43" s="234"/>
      <c r="X43" s="231" t="s">
        <v>189</v>
      </c>
      <c r="Y43" s="233" t="n">
        <f aca="false">'Original data'!Z61</f>
        <v>0.0151112355025025</v>
      </c>
    </row>
    <row r="44" customFormat="false" ht="12.75" hidden="false" customHeight="false" outlineLevel="0" collapsed="false">
      <c r="A44" s="231" t="s">
        <v>182</v>
      </c>
      <c r="B44" s="235" t="n">
        <f aca="false">'Original data'!C62</f>
        <v>10</v>
      </c>
      <c r="X44" s="231" t="s">
        <v>18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0</v>
      </c>
      <c r="B45" s="237" t="n">
        <f aca="false">'Work sheet'!$B$234</f>
        <v>0.0468272289375</v>
      </c>
      <c r="X45" s="236" t="s">
        <v>190</v>
      </c>
      <c r="Y45" s="237" t="n">
        <f aca="false">'Work sheet'!$B$241</f>
        <v>0.053242260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21:07Z</dcterms:modified>
  <cp:revision>0</cp:revision>
  <dc:subject/>
  <dc:title/>
</cp:coreProperties>
</file>